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申报汇总表" sheetId="1" state="visible" r:id="rId2"/>
    <sheet name="到户到人项目汇总表" sheetId="2" state="visible" r:id="rId3"/>
    <sheet name="广汉市财政扶贫资金项目库储备申报表（2018年）" sheetId="3" state="visible" r:id="rId4"/>
    <sheet name="广汉市财政扶贫资金项目库储备申报表（2019年）" sheetId="4" state="visible" r:id="rId5"/>
    <sheet name="广汉市财政扶贫资金项目库储备申报表（2020年）" sheetId="5" state="visible" r:id="rId6"/>
    <sheet name="附件2" sheetId="6" state="hidden" r:id="rId7"/>
  </sheets>
  <definedNames>
    <definedName function="false" hidden="false" localSheetId="0" name="Excel_BuiltIn__FilterDatabase" vbProcedure="false">项目申报汇总表!$A$1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8"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汉市</t>
    </r>
    <r>
      <rPr>
        <b val="true"/>
        <sz val="20"/>
        <color rgb="FF000000"/>
        <rFont val="黑体"/>
        <family val="3"/>
        <charset val="134"/>
      </rPr>
      <t xml:space="preserve">2018-2020</t>
    </r>
    <r>
      <rPr>
        <b val="true"/>
        <sz val="20"/>
        <color rgb="FF000000"/>
        <rFont val="Noto Sans"/>
        <family val="2"/>
      </rPr>
      <t xml:space="preserve">年脱贫攻坚村级项目申报汇总表</t>
    </r>
  </si>
  <si>
    <t xml:space="preserve">  填报单位：广汉市扶贫和移民工作局</t>
  </si>
  <si>
    <r>
      <rPr>
        <sz val="10"/>
        <rFont val="Noto Sans"/>
        <family val="2"/>
      </rPr>
      <t xml:space="preserve">项目类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名称</t>
    </r>
  </si>
  <si>
    <t xml:space="preserve">实施地点</t>
  </si>
  <si>
    <t xml:space="preserve">建设规模</t>
  </si>
  <si>
    <t xml:space="preserve">单位及建设规模</t>
  </si>
  <si>
    <t xml:space="preserve">单位投资（万元）</t>
  </si>
  <si>
    <t xml:space="preserve">补助标准（万元）</t>
  </si>
  <si>
    <t xml:space="preserve">规划总投资（万元）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规划投资（万元）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规划投资（万元）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规划投资（万元）</t>
    </r>
  </si>
  <si>
    <t xml:space="preserve">受益对象</t>
  </si>
  <si>
    <t xml:space="preserve">绩效目标</t>
  </si>
  <si>
    <t xml:space="preserve">项目主管部门</t>
  </si>
  <si>
    <t xml:space="preserve">备注</t>
  </si>
  <si>
    <t xml:space="preserve">单位</t>
  </si>
  <si>
    <t xml:space="preserve">合计</t>
  </si>
  <si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黑体"/>
        <family val="3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</si>
  <si>
    <t xml:space="preserve">政府投入</t>
  </si>
  <si>
    <t xml:space="preserve">业主投入</t>
  </si>
  <si>
    <t xml:space="preserve">信贷资金</t>
  </si>
  <si>
    <t xml:space="preserve">农户自筹</t>
  </si>
  <si>
    <t xml:space="preserve">其他投入</t>
  </si>
  <si>
    <t xml:space="preserve">总户数</t>
  </si>
  <si>
    <r>
      <rPr>
        <sz val="10"/>
        <rFont val="Noto Sans"/>
        <family val="2"/>
      </rPr>
      <t xml:space="preserve">其中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贫困户数</t>
    </r>
  </si>
  <si>
    <t xml:space="preserve">总人数</t>
  </si>
  <si>
    <r>
      <rPr>
        <sz val="10"/>
        <rFont val="Noto Sans"/>
        <family val="2"/>
      </rPr>
      <t xml:space="preserve">其中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贫困人口数</t>
    </r>
  </si>
  <si>
    <r>
      <rPr>
        <sz val="10"/>
        <rFont val="Noto Sans"/>
        <family val="2"/>
      </rPr>
      <t xml:space="preserve">经济效益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贫困户增收情况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社会效益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就业人数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生态效益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垃圾处理等情况</t>
    </r>
    <r>
      <rPr>
        <sz val="1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满意度</t>
    </r>
    <r>
      <rPr>
        <sz val="10"/>
        <rFont val="黑体"/>
        <family val="3"/>
        <charset val="134"/>
      </rPr>
      <t xml:space="preserve">(%)</t>
    </r>
  </si>
  <si>
    <t xml:space="preserve">小计</t>
  </si>
  <si>
    <t xml:space="preserve">基础设施</t>
  </si>
  <si>
    <t xml:space="preserve">道路
建设</t>
  </si>
  <si>
    <t xml:space="preserve">村道公路</t>
  </si>
  <si>
    <t xml:space="preserve">公里</t>
  </si>
  <si>
    <t xml:space="preserve">组道公里</t>
  </si>
  <si>
    <t xml:space="preserve">广汉市松林镇界牌村</t>
  </si>
  <si>
    <r>
      <rPr>
        <sz val="10"/>
        <rFont val="Noto Sans"/>
        <family val="2"/>
      </rPr>
      <t xml:space="preserve">改扩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道路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宽，厚</t>
    </r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米</t>
    </r>
  </si>
  <si>
    <t xml:space="preserve">广汉市民宗局</t>
  </si>
  <si>
    <t xml:space="preserve">村组道路窄改宽</t>
  </si>
  <si>
    <t xml:space="preserve">联村路</t>
  </si>
  <si>
    <t xml:space="preserve">聚居点道路</t>
  </si>
  <si>
    <t xml:space="preserve"> </t>
  </si>
  <si>
    <t xml:space="preserve">......</t>
  </si>
  <si>
    <t xml:space="preserve">水利
建设</t>
  </si>
  <si>
    <t xml:space="preserve">塘、库、堰</t>
  </si>
  <si>
    <t xml:space="preserve">口、道</t>
  </si>
  <si>
    <t xml:space="preserve">渠系</t>
  </si>
  <si>
    <t xml:space="preserve">广汉市和兴镇红安村</t>
  </si>
  <si>
    <r>
      <rPr>
        <sz val="10"/>
        <rFont val="Noto Sans"/>
        <family val="2"/>
      </rPr>
      <t xml:space="preserve">建设沟渠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米</t>
    </r>
  </si>
  <si>
    <t xml:space="preserve">集中供水站</t>
  </si>
  <si>
    <t xml:space="preserve">个</t>
  </si>
  <si>
    <t xml:space="preserve">提灌站</t>
  </si>
  <si>
    <t xml:space="preserve">完善农业生产灌溉设施</t>
  </si>
  <si>
    <t xml:space="preserve">连山镇</t>
  </si>
  <si>
    <r>
      <rPr>
        <sz val="10"/>
        <rFont val="Noto Sans"/>
        <family val="2"/>
      </rPr>
      <t xml:space="preserve">发展高效节水灌溉面积</t>
    </r>
    <r>
      <rPr>
        <sz val="10"/>
        <rFont val="宋体"/>
        <family val="0"/>
        <charset val="134"/>
      </rPr>
      <t xml:space="preserve">3002</t>
    </r>
    <r>
      <rPr>
        <sz val="10"/>
        <rFont val="Noto Sans"/>
        <family val="2"/>
      </rPr>
      <t xml:space="preserve">亩，整治渠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公里及渠系建筑物</t>
    </r>
  </si>
  <si>
    <t xml:space="preserve">项</t>
  </si>
  <si>
    <t xml:space="preserve">广汉市水务局</t>
  </si>
  <si>
    <t xml:space="preserve">电力
设施</t>
  </si>
  <si>
    <r>
      <rPr>
        <sz val="10"/>
        <rFont val="Noto Sans"/>
        <family val="2"/>
      </rPr>
      <t xml:space="preserve">农网改造</t>
    </r>
    <r>
      <rPr>
        <sz val="10"/>
        <rFont val="宋体"/>
        <family val="0"/>
        <charset val="134"/>
      </rPr>
      <t xml:space="preserve">10kV</t>
    </r>
    <r>
      <rPr>
        <sz val="10"/>
        <rFont val="Noto Sans"/>
        <family val="2"/>
      </rPr>
      <t xml:space="preserve">线路</t>
    </r>
  </si>
  <si>
    <t xml:space="preserve">低压线路</t>
  </si>
  <si>
    <t xml:space="preserve">变压器</t>
  </si>
  <si>
    <t xml:space="preserve">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处</t>
    </r>
  </si>
  <si>
    <t xml:space="preserve">公共服务</t>
  </si>
  <si>
    <t xml:space="preserve">村级阵地</t>
  </si>
  <si>
    <t xml:space="preserve">处</t>
  </si>
  <si>
    <t xml:space="preserve">设施设备</t>
  </si>
  <si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套</t>
    </r>
  </si>
  <si>
    <t xml:space="preserve">村级卫生室</t>
  </si>
  <si>
    <t xml:space="preserve">广汉市北外乡白鱼村，高坪镇高拱桥村，和兴镇红安村，金轮镇金庵村，金鱼镇白云村，连山镇清河村，南丰镇七玉村，南兴镇仁义村、米花村，西高镇百里村、文和村、李堰村，西外乡楠林村、竹木村，小汉镇石桥林村、瓦窑村，新平镇永红村、桂红村，兴隆镇毗庐村、双沙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村级卫生站</t>
    </r>
  </si>
  <si>
    <t xml:space="preserve">广汉市卫生计生局</t>
  </si>
  <si>
    <t xml:space="preserve">村级文化室</t>
  </si>
  <si>
    <t xml:space="preserve">新建活动广场</t>
  </si>
  <si>
    <t xml:space="preserve">建通信网络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</t>
    </r>
  </si>
  <si>
    <t xml:space="preserve">产业发展</t>
  </si>
  <si>
    <t xml:space="preserve">种植业</t>
  </si>
  <si>
    <t xml:space="preserve">村特色产业示范园</t>
  </si>
  <si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金轮镇马嘶村股权量化建设</t>
  </si>
  <si>
    <t xml:space="preserve">广汉市金轮镇马嘶村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万元资金股权量化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建档立卡贫困户入股广汉市羽航农场</t>
    </r>
  </si>
  <si>
    <t xml:space="preserve">广汉市金轮镇</t>
  </si>
  <si>
    <t xml:space="preserve">养殖业</t>
  </si>
  <si>
    <r>
      <rPr>
        <sz val="10"/>
        <rFont val="Noto Sans"/>
        <family val="2"/>
      </rPr>
      <t xml:space="preserve">头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</t>
    </r>
  </si>
  <si>
    <t xml:space="preserve">其他</t>
  </si>
  <si>
    <t xml:space="preserve">设立壮大村级集体经济专项基金</t>
  </si>
  <si>
    <t xml:space="preserve">和兴镇安平村、红安村，连山镇锦花村，松林镇太阳村、界牌村、沙田村，金鱼镇花塘村、黄家店村、白云村，小汉镇方碑村、八角村、严石村、瓦窑村，兴隆镇毗庐村、西林村，金轮镇四正村，高坪镇高拱桥村、双红村，西高镇李堰村，新平镇紫荆村，南丰镇七玉村、永乐村，南兴镇白果村、塔子村</t>
  </si>
  <si>
    <r>
      <rPr>
        <sz val="10"/>
        <rFont val="Noto Sans"/>
        <family val="2"/>
      </rPr>
      <t xml:space="preserve">设立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低收入村产业扶持（村集体经济）基金</t>
    </r>
  </si>
  <si>
    <t xml:space="preserve">广汉市农业局</t>
  </si>
  <si>
    <t xml:space="preserve">村级产业扶持基金</t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专项资金用于补充德阳市级贫困村产业扶持基金，有效解决建档立卡贫困户产业发展资金短缺问题</t>
    </r>
  </si>
  <si>
    <t xml:space="preserve">补充产业扶持基金</t>
  </si>
  <si>
    <r>
      <rPr>
        <sz val="10"/>
        <rFont val="Noto Sans"/>
        <family val="2"/>
      </rPr>
      <t xml:space="preserve">将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专项资金用于补充德阳市级贫困村产业扶持基金，有效解决建档立卡贫困户产业发展资金短缺问题</t>
    </r>
  </si>
  <si>
    <r>
      <rPr>
        <sz val="10"/>
        <rFont val="Noto Sans"/>
        <family val="2"/>
      </rPr>
      <t xml:space="preserve">补充产业扶持基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</t>
    </r>
  </si>
  <si>
    <t xml:space="preserve">光伏发电扶贫项目</t>
  </si>
  <si>
    <t xml:space="preserve">连山镇齐心村</t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村级发电站</t>
    </r>
  </si>
  <si>
    <t xml:space="preserve">广汉市连山镇政府</t>
  </si>
  <si>
    <r>
      <rPr>
        <sz val="10"/>
        <rFont val="Noto Sans"/>
        <family val="2"/>
      </rPr>
      <t xml:space="preserve">附表</t>
    </r>
    <r>
      <rPr>
        <sz val="10"/>
        <rFont val="黑体"/>
        <family val="3"/>
        <charset val="134"/>
      </rPr>
      <t xml:space="preserve">3</t>
    </r>
  </si>
  <si>
    <r>
      <rPr>
        <sz val="20"/>
        <rFont val="Noto Sans"/>
        <family val="2"/>
      </rPr>
      <t xml:space="preserve">广汉市</t>
    </r>
    <r>
      <rPr>
        <sz val="20"/>
        <rFont val="方正小标宋简体"/>
        <family val="4"/>
        <charset val="134"/>
      </rPr>
      <t xml:space="preserve">2018-2020</t>
    </r>
    <r>
      <rPr>
        <sz val="20"/>
        <rFont val="Noto Sans"/>
        <family val="2"/>
      </rPr>
      <t xml:space="preserve">年脱贫攻坚到户到人项目申报汇总表</t>
    </r>
  </si>
  <si>
    <t xml:space="preserve">填报单位：广汉市扶贫和移民工作局</t>
  </si>
  <si>
    <t xml:space="preserve">乡镇</t>
  </si>
  <si>
    <t xml:space="preserve">贫困户数</t>
  </si>
  <si>
    <t xml:space="preserve">贫困人口数</t>
  </si>
  <si>
    <r>
      <rPr>
        <sz val="8"/>
        <rFont val="Noto Sans"/>
        <family val="2"/>
      </rPr>
      <t xml:space="preserve">产业项目预计贫困户人均增收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元）</t>
    </r>
  </si>
  <si>
    <t xml:space="preserve">危旧房改造</t>
  </si>
  <si>
    <t xml:space="preserve">易地搬迁</t>
  </si>
  <si>
    <t xml:space="preserve">教育保障</t>
  </si>
  <si>
    <t xml:space="preserve">医疗保障</t>
  </si>
  <si>
    <t xml:space="preserve">安全饮水</t>
  </si>
  <si>
    <t xml:space="preserve">生活用电</t>
  </si>
  <si>
    <t xml:space="preserve">广播电视</t>
  </si>
  <si>
    <t xml:space="preserve">能力提升</t>
  </si>
  <si>
    <t xml:space="preserve">规划投资（万元）</t>
  </si>
  <si>
    <t xml:space="preserve">项目内容</t>
  </si>
  <si>
    <t xml:space="preserve">规模（人）</t>
  </si>
  <si>
    <t xml:space="preserve">集中供水（人）</t>
  </si>
  <si>
    <r>
      <rPr>
        <sz val="8"/>
        <rFont val="Noto Sans"/>
        <family val="2"/>
      </rPr>
      <t xml:space="preserve">分散供水（人</t>
    </r>
    <r>
      <rPr>
        <sz val="8"/>
        <rFont val="宋体"/>
        <family val="0"/>
        <charset val="134"/>
      </rPr>
      <t xml:space="preserve">)</t>
    </r>
  </si>
  <si>
    <t xml:space="preserve">广播电视网络（户）</t>
  </si>
  <si>
    <r>
      <rPr>
        <sz val="8"/>
        <rFont val="Noto Sans"/>
        <family val="2"/>
      </rPr>
      <t xml:space="preserve">技术培训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宋体"/>
        <family val="0"/>
        <charset val="134"/>
      </rPr>
      <t xml:space="preserve">)</t>
    </r>
  </si>
  <si>
    <t xml:space="preserve">技能培训（人）</t>
  </si>
  <si>
    <t xml:space="preserve">国家投入</t>
  </si>
  <si>
    <t xml:space="preserve">项目名称</t>
  </si>
  <si>
    <t xml:space="preserve">规模   （亩）</t>
  </si>
  <si>
    <t xml:space="preserve">规模    （头、只、尾）</t>
  </si>
  <si>
    <r>
      <rPr>
        <sz val="8"/>
        <rFont val="Noto Sans"/>
        <family val="2"/>
      </rPr>
      <t xml:space="preserve">圈舍（鸡、猪舍）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平方米）</t>
    </r>
  </si>
  <si>
    <t xml:space="preserve">规模    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级危房改造主体加固（户）</t>
    </r>
  </si>
  <si>
    <r>
      <rPr>
        <sz val="8"/>
        <rFont val="宋体"/>
        <family val="0"/>
        <charset val="134"/>
      </rPr>
      <t xml:space="preserve">D</t>
    </r>
    <r>
      <rPr>
        <sz val="8"/>
        <rFont val="Noto Sans"/>
        <family val="2"/>
      </rPr>
      <t xml:space="preserve">级危房改造新建或主体加固（户</t>
    </r>
  </si>
  <si>
    <r>
      <rPr>
        <sz val="8"/>
        <rFont val="Noto Sans"/>
        <family val="2"/>
      </rPr>
      <t xml:space="preserve">改厨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厕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r>
      <rPr>
        <sz val="8"/>
        <rFont val="Noto Sans"/>
        <family val="2"/>
      </rPr>
      <t xml:space="preserve">改卧室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户）</t>
    </r>
  </si>
  <si>
    <t xml:space="preserve">改圈（户）</t>
  </si>
  <si>
    <t xml:space="preserve">集中安置点（户）</t>
  </si>
  <si>
    <t xml:space="preserve">分散安置（户）</t>
  </si>
  <si>
    <t xml:space="preserve">其它安置（户）</t>
  </si>
  <si>
    <t xml:space="preserve">北外乡</t>
  </si>
  <si>
    <t xml:space="preserve">扶贫保及住院医疗商业补充保险，社会扶贫网信息费补助</t>
  </si>
  <si>
    <t xml:space="preserve">高坪镇</t>
  </si>
  <si>
    <t xml:space="preserve">和兴镇</t>
  </si>
  <si>
    <t xml:space="preserve">金轮镇</t>
  </si>
  <si>
    <t xml:space="preserve">金鱼镇</t>
  </si>
  <si>
    <t xml:space="preserve">南丰镇</t>
  </si>
  <si>
    <t xml:space="preserve">南兴镇</t>
  </si>
  <si>
    <t xml:space="preserve">三水镇</t>
  </si>
  <si>
    <t xml:space="preserve">松林镇</t>
  </si>
  <si>
    <r>
      <rPr>
        <sz val="8"/>
        <rFont val="Noto Sans"/>
        <family val="2"/>
      </rPr>
      <t xml:space="preserve">扶贫保及住院医疗商业补充保险，社会扶贫网信息费补助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为贫困户购买社会化服务</t>
    </r>
  </si>
  <si>
    <t xml:space="preserve">西高镇</t>
  </si>
  <si>
    <t xml:space="preserve">西外乡</t>
  </si>
  <si>
    <t xml:space="preserve">向阳镇</t>
  </si>
  <si>
    <t xml:space="preserve">小汉镇</t>
  </si>
  <si>
    <t xml:space="preserve">新丰镇</t>
  </si>
  <si>
    <t xml:space="preserve">新平镇</t>
  </si>
  <si>
    <t xml:space="preserve">兴隆镇</t>
  </si>
  <si>
    <r>
      <rPr>
        <sz val="20"/>
        <color rgb="FF000000"/>
        <rFont val="Noto Sans"/>
        <family val="2"/>
      </rPr>
      <t xml:space="preserve">广汉市财政扶贫资金项目库储备申报表（</t>
    </r>
    <r>
      <rPr>
        <sz val="20"/>
        <color rgb="FF000000"/>
        <rFont val="方正小标宋简体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）</t>
    </r>
  </si>
  <si>
    <t xml:space="preserve">填报单位：</t>
  </si>
  <si>
    <t xml:space="preserve">项目类别</t>
  </si>
  <si>
    <t xml:space="preserve">项目实施地点</t>
  </si>
  <si>
    <t xml:space="preserve">项目主要建设内容</t>
  </si>
  <si>
    <t xml:space="preserve">财政扶贫资金投入计划（万元）</t>
  </si>
  <si>
    <t xml:space="preserve">受益农户（户）</t>
  </si>
  <si>
    <t xml:space="preserve">其中受益贫困户（户）</t>
  </si>
  <si>
    <t xml:space="preserve">绩效预评价</t>
  </si>
  <si>
    <t xml:space="preserve">项目实施单位</t>
  </si>
  <si>
    <t xml:space="preserve">到户项目</t>
  </si>
  <si>
    <t xml:space="preserve">广汉市农村贫困人口“扶贫保”项目和购买贫困户商业补充医疗保险</t>
  </si>
  <si>
    <t xml:space="preserve">全市各农村乡镇</t>
  </si>
  <si>
    <t xml:space="preserve">为全市建档立卡贫困人口购买“扶贫保”</t>
  </si>
  <si>
    <t xml:space="preserve">广汉市扶贫移民局</t>
  </si>
  <si>
    <t xml:space="preserve">“社会扶贫网”信息费补助</t>
  </si>
  <si>
    <r>
      <rPr>
        <sz val="10"/>
        <color rgb="FF000000"/>
        <rFont val="Noto Sans"/>
        <family val="2"/>
      </rPr>
      <t xml:space="preserve">调动贫困户积极性，提供信息费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月补助</t>
    </r>
  </si>
  <si>
    <t xml:space="preserve">贫困户危房改造补助（第一批）</t>
  </si>
  <si>
    <t xml:space="preserve">对危房户进行补助</t>
  </si>
  <si>
    <t xml:space="preserve">市住建局</t>
  </si>
  <si>
    <t xml:space="preserve">贫困户危房改造补助（第二批）</t>
  </si>
  <si>
    <t xml:space="preserve">建档立卡贫困户人居环境改善奖补（第一批）</t>
  </si>
  <si>
    <t xml:space="preserve">对建档立卡贫困户实施人居改善项目（改厕、给出、建厕）给予奖补</t>
  </si>
  <si>
    <r>
      <rPr>
        <sz val="10"/>
        <color rgb="FF000000"/>
        <rFont val="Noto Sans"/>
        <family val="2"/>
      </rPr>
      <t xml:space="preserve">市住建局、市扶贫移民局、</t>
    </r>
    <r>
      <rPr>
        <sz val="10"/>
        <color rgb="FF000000"/>
        <rFont val="仿宋"/>
        <family val="3"/>
        <charset val="134"/>
      </rPr>
      <t xml:space="preserve">17</t>
    </r>
    <r>
      <rPr>
        <sz val="10"/>
        <color rgb="FF000000"/>
        <rFont val="Noto Sans"/>
        <family val="2"/>
      </rPr>
      <t xml:space="preserve">个农村乡镇</t>
    </r>
  </si>
  <si>
    <t xml:space="preserve">建档立卡贫困户人居环境改善奖补（第二批）</t>
  </si>
  <si>
    <t xml:space="preserve">代缴城乡居民基本医疗保险</t>
  </si>
  <si>
    <t xml:space="preserve">广汉市人社局</t>
  </si>
  <si>
    <t xml:space="preserve">为贫困户购买社会化家政服务和生活照料</t>
  </si>
  <si>
    <t xml:space="preserve">开展贫困户中需要生活照料护理的老年人、残疾人、丧失或部分丧失生活自理能力的贫困户提供家政服务和生活照料</t>
  </si>
  <si>
    <t xml:space="preserve">创新脱贫攻坚助力幸福美丽新村</t>
  </si>
  <si>
    <t xml:space="preserve">对改善生产生活条件的计划脱贫户进行奖补</t>
  </si>
  <si>
    <t xml:space="preserve">小汉镇、金轮镇、金鱼镇、连山镇、南丰镇、南兴镇、新平镇、兴隆镇、高坪镇、松林镇、西高镇、和兴镇</t>
  </si>
  <si>
    <t xml:space="preserve">到村项目</t>
  </si>
  <si>
    <t xml:space="preserve">松林镇道路建设项目</t>
  </si>
  <si>
    <t xml:space="preserve">松林镇界牌村</t>
  </si>
  <si>
    <r>
      <rPr>
        <sz val="10"/>
        <color rgb="FF000000"/>
        <rFont val="Noto Sans"/>
        <family val="2"/>
      </rPr>
      <t xml:space="preserve">改扩建道路长</t>
    </r>
    <r>
      <rPr>
        <sz val="10"/>
        <color rgb="FF000000"/>
        <rFont val="仿宋"/>
        <family val="3"/>
        <charset val="134"/>
      </rPr>
      <t xml:space="preserve">600</t>
    </r>
    <r>
      <rPr>
        <sz val="10"/>
        <color rgb="FF000000"/>
        <rFont val="Noto Sans"/>
        <family val="2"/>
      </rPr>
      <t xml:space="preserve">米，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宽，厚</t>
    </r>
    <r>
      <rPr>
        <sz val="10"/>
        <color rgb="FF000000"/>
        <rFont val="仿宋"/>
        <family val="3"/>
        <charset val="134"/>
      </rPr>
      <t xml:space="preserve">0.15</t>
    </r>
    <r>
      <rPr>
        <sz val="10"/>
        <color rgb="FF000000"/>
        <rFont val="Noto Sans"/>
        <family val="2"/>
      </rPr>
      <t xml:space="preserve">米</t>
    </r>
  </si>
  <si>
    <t xml:space="preserve">和兴镇红安村沟渠建设项目</t>
  </si>
  <si>
    <t xml:space="preserve">和兴镇红安村</t>
  </si>
  <si>
    <r>
      <rPr>
        <sz val="10"/>
        <color rgb="FF000000"/>
        <rFont val="Noto Sans"/>
        <family val="2"/>
      </rPr>
      <t xml:space="preserve">修建灌溉沟</t>
    </r>
    <r>
      <rPr>
        <sz val="10"/>
        <color rgb="FF000000"/>
        <rFont val="仿宋"/>
        <family val="3"/>
        <charset val="134"/>
      </rPr>
      <t xml:space="preserve">165</t>
    </r>
    <r>
      <rPr>
        <sz val="10"/>
        <color rgb="FF000000"/>
        <rFont val="Noto Sans"/>
        <family val="2"/>
      </rPr>
      <t xml:space="preserve">米</t>
    </r>
  </si>
  <si>
    <t xml:space="preserve">村卫生室建设项目</t>
  </si>
  <si>
    <t xml:space="preserve">北外乡白鱼村，高坪镇高拱桥村，和兴镇红安村，金轮镇金庵村，金鱼镇白云村，连山镇清河村，南丰镇七玉村，南兴镇仁义村、米花村，西高镇百里村、文和村、李堰村，西外乡楠林村、竹木村，小汉镇石桥林村、瓦窑村，新平镇永红村、桂红村，兴隆镇毗庐村、双沙村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15</t>
    </r>
    <r>
      <rPr>
        <sz val="10"/>
        <color rgb="FF000000"/>
        <rFont val="Noto Sans"/>
        <family val="2"/>
      </rPr>
      <t xml:space="preserve">个村卫生室</t>
    </r>
  </si>
  <si>
    <t xml:space="preserve">三水镇常乐村，和兴镇安平村、红安村，连山镇锦花村，松林镇太阳村、界牌村、沙田村，金鱼镇花塘村、黄家店村、白云村，小汉镇方碑村、八角村、严石村、瓦窑村，兴隆镇毗庐村、西林村，金轮镇四正村，高坪镇高拱桥村、双红村，西高镇李堰村，新平镇紫荆村，南丰镇七玉村、永乐村，南兴镇白果村、塔子村</t>
  </si>
  <si>
    <r>
      <rPr>
        <sz val="10"/>
        <color rgb="FF000000"/>
        <rFont val="Noto Sans"/>
        <family val="2"/>
      </rPr>
      <t xml:space="preserve">增加</t>
    </r>
    <r>
      <rPr>
        <sz val="10"/>
        <color rgb="FF000000"/>
        <rFont val="仿宋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个村集体经济收入，消除全市集体经济“空壳村”</t>
    </r>
  </si>
  <si>
    <t xml:space="preserve">市农业局、市国资委、三水镇、和兴镇、连山镇、松林镇、金鱼镇、小汉镇、兴隆镇、金轮镇、高坪镇、西高镇、新平镇、南丰镇、南兴镇</t>
  </si>
  <si>
    <t xml:space="preserve">金轮镇马嘶村</t>
  </si>
  <si>
    <r>
      <rPr>
        <sz val="10"/>
        <color rgb="FF000000"/>
        <rFont val="Noto Sans"/>
        <family val="2"/>
      </rPr>
      <t xml:space="preserve">股权量化为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亩土地收益，作为</t>
    </r>
    <r>
      <rPr>
        <sz val="10"/>
        <color rgb="FF000000"/>
        <rFont val="仿宋"/>
        <family val="3"/>
        <charset val="134"/>
      </rPr>
      <t xml:space="preserve">38</t>
    </r>
    <r>
      <rPr>
        <sz val="10"/>
        <color rgb="FF000000"/>
        <rFont val="Noto Sans"/>
        <family val="2"/>
      </rPr>
      <t xml:space="preserve">户贫困户股份保证入股广汉市羽航农场</t>
    </r>
  </si>
  <si>
    <t xml:space="preserve">贫困村产业扶持基金</t>
  </si>
  <si>
    <t xml:space="preserve">金鱼镇、连山镇、松林镇</t>
  </si>
  <si>
    <t xml:space="preserve">充实产业扶持基金</t>
  </si>
  <si>
    <t xml:space="preserve">市农业局</t>
  </si>
  <si>
    <t xml:space="preserve">光伏发电项目</t>
  </si>
  <si>
    <r>
      <rPr>
        <sz val="10"/>
        <color rgb="FF000000"/>
        <rFont val="Noto Sans"/>
        <family val="2"/>
      </rPr>
      <t xml:space="preserve">建设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仿宋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千瓦村集体光伏发电站</t>
    </r>
  </si>
  <si>
    <t xml:space="preserve">项目管理费</t>
  </si>
  <si>
    <t xml:space="preserve">广汉市</t>
  </si>
  <si>
    <t xml:space="preserve">用于项目相关费用支出</t>
  </si>
  <si>
    <t xml:space="preserve">附件：</t>
  </si>
  <si>
    <r>
      <rPr>
        <sz val="20"/>
        <color rgb="FF000000"/>
        <rFont val="Noto Sans"/>
        <family val="2"/>
      </rPr>
      <t xml:space="preserve">广汉市财政扶贫资金项目库储备申报表（</t>
    </r>
    <r>
      <rPr>
        <sz val="20"/>
        <color rgb="FF000000"/>
        <rFont val="方正小标宋简体"/>
        <family val="4"/>
        <charset val="134"/>
      </rPr>
      <t xml:space="preserve">2019</t>
    </r>
    <r>
      <rPr>
        <sz val="20"/>
        <color rgb="FF000000"/>
        <rFont val="Noto Sans"/>
        <family val="2"/>
      </rPr>
      <t xml:space="preserve">年）</t>
    </r>
  </si>
  <si>
    <t xml:space="preserve">为全市建档立卡贫困人口购买“扶贫保”和购买贫困户商业补充医疗保险</t>
  </si>
  <si>
    <t xml:space="preserve">农业生产灌溉设施</t>
  </si>
  <si>
    <t xml:space="preserve">市水务局</t>
  </si>
  <si>
    <r>
      <rPr>
        <sz val="20"/>
        <color rgb="FF000000"/>
        <rFont val="Noto Sans"/>
        <family val="2"/>
      </rPr>
      <t xml:space="preserve">广汉市财政扶贫资金项目库储备申报表（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剑阁县</t>
    </r>
    <r>
      <rPr>
        <sz val="20"/>
        <rFont val="方正小标宋简体"/>
        <family val="4"/>
        <charset val="134"/>
      </rPr>
      <t xml:space="preserve">2018-2020</t>
    </r>
    <r>
      <rPr>
        <sz val="20"/>
        <rFont val="Noto Sans"/>
        <family val="2"/>
      </rPr>
      <t xml:space="preserve">年脱贫攻坚项目库到户到人规划表</t>
    </r>
  </si>
  <si>
    <t xml:space="preserve">填报单位：       乡镇    村</t>
  </si>
  <si>
    <t xml:space="preserve">组别</t>
  </si>
  <si>
    <t xml:space="preserve">户主姓名</t>
  </si>
  <si>
    <t xml:space="preserve">脱贫年度</t>
  </si>
  <si>
    <t xml:space="preserve">家庭人口数</t>
  </si>
  <si>
    <t xml:space="preserve">规划总投资</t>
  </si>
  <si>
    <t xml:space="preserve">庭院经济</t>
  </si>
  <si>
    <t xml:space="preserve">安全住房</t>
  </si>
  <si>
    <t xml:space="preserve">基本医疗</t>
  </si>
  <si>
    <t xml:space="preserve">政策兜底</t>
  </si>
  <si>
    <t xml:space="preserve">规划投资</t>
  </si>
  <si>
    <t xml:space="preserve">实施年度</t>
  </si>
  <si>
    <t xml:space="preserve">投入金额</t>
  </si>
  <si>
    <t xml:space="preserve">学前及小学教育（人）</t>
  </si>
  <si>
    <t xml:space="preserve">初中教育（人）</t>
  </si>
  <si>
    <t xml:space="preserve">普通高中（人）</t>
  </si>
  <si>
    <t xml:space="preserve">职高（人）</t>
  </si>
  <si>
    <t xml:space="preserve">大专及本科（人）</t>
  </si>
  <si>
    <t xml:space="preserve">参加城乡医保（人）</t>
  </si>
  <si>
    <t xml:space="preserve">低保（人）</t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</t>
    </r>
  </si>
  <si>
    <t xml:space="preserve">规模    （头、只）</t>
  </si>
  <si>
    <t xml:space="preserve">圈舍（鸡、猪舍）</t>
  </si>
  <si>
    <t xml:space="preserve">改水（户）</t>
  </si>
  <si>
    <t xml:space="preserve">张三</t>
  </si>
  <si>
    <t xml:space="preserve">核桃</t>
  </si>
  <si>
    <t xml:space="preserve">生猪</t>
  </si>
  <si>
    <t xml:space="preserve">土鸡</t>
  </si>
  <si>
    <t xml:space="preserve">藤椒</t>
  </si>
  <si>
    <t xml:space="preserve">说明：产业发展中一品种一行，分别填写。广播电视只规划到户广播信号，不含电视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8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仿宋"/>
      <family val="3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1-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9.99"/>
    <col collapsed="false" customWidth="true" hidden="false" outlineLevel="0" max="4" min="4" style="0" width="10.49"/>
    <col collapsed="false" customWidth="true" hidden="false" outlineLevel="0" max="5" min="5" style="0" width="16.87"/>
  </cols>
  <sheetData>
    <row r="1" customFormat="false" ht="14.25" hidden="false" customHeight="false" outlineLevel="0" collapsed="false">
      <c r="A1" s="1" t="s">
        <v>0</v>
      </c>
      <c r="B1" s="1"/>
      <c r="F1" s="2"/>
      <c r="AT1" s="2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2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7"/>
    </row>
    <row r="4" customFormat="false" ht="14.25" hidden="false" customHeight="true" outlineLevel="0" collapsed="false">
      <c r="A4" s="8" t="s">
        <v>3</v>
      </c>
      <c r="B4" s="8"/>
      <c r="C4" s="8"/>
      <c r="D4" s="9" t="s">
        <v>4</v>
      </c>
      <c r="E4" s="10" t="s">
        <v>5</v>
      </c>
      <c r="F4" s="10" t="s">
        <v>6</v>
      </c>
      <c r="G4" s="10"/>
      <c r="H4" s="10"/>
      <c r="I4" s="10"/>
      <c r="J4" s="10"/>
      <c r="K4" s="10" t="s">
        <v>7</v>
      </c>
      <c r="L4" s="11" t="s">
        <v>8</v>
      </c>
      <c r="M4" s="12" t="s">
        <v>9</v>
      </c>
      <c r="N4" s="12"/>
      <c r="O4" s="12"/>
      <c r="P4" s="12"/>
      <c r="Q4" s="12"/>
      <c r="R4" s="12"/>
      <c r="S4" s="13" t="s">
        <v>10</v>
      </c>
      <c r="T4" s="13"/>
      <c r="U4" s="13"/>
      <c r="V4" s="13"/>
      <c r="W4" s="13"/>
      <c r="X4" s="13"/>
      <c r="Y4" s="13" t="s">
        <v>11</v>
      </c>
      <c r="Z4" s="13"/>
      <c r="AA4" s="13"/>
      <c r="AB4" s="13"/>
      <c r="AC4" s="13"/>
      <c r="AD4" s="13"/>
      <c r="AE4" s="13" t="s">
        <v>12</v>
      </c>
      <c r="AF4" s="13"/>
      <c r="AG4" s="13"/>
      <c r="AH4" s="13"/>
      <c r="AI4" s="13"/>
      <c r="AJ4" s="13"/>
      <c r="AK4" s="14" t="s">
        <v>13</v>
      </c>
      <c r="AL4" s="14"/>
      <c r="AM4" s="14"/>
      <c r="AN4" s="14"/>
      <c r="AO4" s="14" t="s">
        <v>14</v>
      </c>
      <c r="AP4" s="14"/>
      <c r="AQ4" s="14"/>
      <c r="AR4" s="14"/>
      <c r="AS4" s="10" t="s">
        <v>15</v>
      </c>
      <c r="AT4" s="15" t="s">
        <v>16</v>
      </c>
    </row>
    <row r="5" customFormat="false" ht="14.25" hidden="false" customHeight="true" outlineLevel="0" collapsed="false">
      <c r="A5" s="8"/>
      <c r="B5" s="8"/>
      <c r="C5" s="8"/>
      <c r="D5" s="9"/>
      <c r="E5" s="10"/>
      <c r="F5" s="10" t="s">
        <v>17</v>
      </c>
      <c r="G5" s="10" t="s">
        <v>18</v>
      </c>
      <c r="H5" s="16" t="s">
        <v>19</v>
      </c>
      <c r="I5" s="16" t="s">
        <v>20</v>
      </c>
      <c r="J5" s="16" t="s">
        <v>21</v>
      </c>
      <c r="K5" s="10"/>
      <c r="L5" s="11"/>
      <c r="M5" s="17" t="s">
        <v>18</v>
      </c>
      <c r="N5" s="12" t="s">
        <v>22</v>
      </c>
      <c r="O5" s="12" t="s">
        <v>23</v>
      </c>
      <c r="P5" s="12" t="s">
        <v>24</v>
      </c>
      <c r="Q5" s="12" t="s">
        <v>25</v>
      </c>
      <c r="R5" s="12" t="s">
        <v>26</v>
      </c>
      <c r="S5" s="17" t="s">
        <v>18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7" t="s">
        <v>18</v>
      </c>
      <c r="Z5" s="12" t="s">
        <v>22</v>
      </c>
      <c r="AA5" s="12" t="s">
        <v>23</v>
      </c>
      <c r="AB5" s="12" t="s">
        <v>24</v>
      </c>
      <c r="AC5" s="12" t="s">
        <v>25</v>
      </c>
      <c r="AD5" s="12" t="s">
        <v>26</v>
      </c>
      <c r="AE5" s="17" t="s">
        <v>18</v>
      </c>
      <c r="AF5" s="12" t="s">
        <v>22</v>
      </c>
      <c r="AG5" s="12" t="s">
        <v>23</v>
      </c>
      <c r="AH5" s="12" t="s">
        <v>24</v>
      </c>
      <c r="AI5" s="12" t="s">
        <v>25</v>
      </c>
      <c r="AJ5" s="12" t="s">
        <v>26</v>
      </c>
      <c r="AK5" s="12" t="s">
        <v>27</v>
      </c>
      <c r="AL5" s="14" t="s">
        <v>28</v>
      </c>
      <c r="AM5" s="14" t="s">
        <v>29</v>
      </c>
      <c r="AN5" s="14" t="s">
        <v>30</v>
      </c>
      <c r="AO5" s="14" t="s">
        <v>31</v>
      </c>
      <c r="AP5" s="14" t="s">
        <v>32</v>
      </c>
      <c r="AQ5" s="14" t="s">
        <v>33</v>
      </c>
      <c r="AR5" s="9" t="s">
        <v>34</v>
      </c>
      <c r="AS5" s="10"/>
      <c r="AT5" s="15"/>
    </row>
    <row r="6" customFormat="false" ht="21.75" hidden="false" customHeight="true" outlineLevel="0" collapsed="false">
      <c r="A6" s="8"/>
      <c r="B6" s="8"/>
      <c r="C6" s="8"/>
      <c r="D6" s="9"/>
      <c r="E6" s="10"/>
      <c r="F6" s="10"/>
      <c r="G6" s="10"/>
      <c r="H6" s="10"/>
      <c r="I6" s="10"/>
      <c r="J6" s="10"/>
      <c r="K6" s="10"/>
      <c r="L6" s="11"/>
      <c r="M6" s="17"/>
      <c r="N6" s="12"/>
      <c r="O6" s="12"/>
      <c r="P6" s="12"/>
      <c r="Q6" s="12"/>
      <c r="R6" s="12"/>
      <c r="S6" s="17"/>
      <c r="T6" s="12"/>
      <c r="U6" s="12"/>
      <c r="V6" s="12"/>
      <c r="W6" s="12"/>
      <c r="X6" s="12"/>
      <c r="Y6" s="17"/>
      <c r="Z6" s="12"/>
      <c r="AA6" s="12"/>
      <c r="AB6" s="12"/>
      <c r="AC6" s="12"/>
      <c r="AD6" s="12"/>
      <c r="AE6" s="17"/>
      <c r="AF6" s="12"/>
      <c r="AG6" s="12"/>
      <c r="AH6" s="12"/>
      <c r="AI6" s="12"/>
      <c r="AJ6" s="12"/>
      <c r="AK6" s="12"/>
      <c r="AL6" s="14"/>
      <c r="AM6" s="14"/>
      <c r="AN6" s="14"/>
      <c r="AO6" s="14"/>
      <c r="AP6" s="14"/>
      <c r="AQ6" s="14"/>
      <c r="AR6" s="9"/>
      <c r="AS6" s="10"/>
      <c r="AT6" s="15"/>
    </row>
    <row r="7" customFormat="false" ht="14.25" hidden="false" customHeight="true" outlineLevel="0" collapsed="false">
      <c r="A7" s="18" t="s">
        <v>18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 t="n">
        <f aca="false">M8+M23+M33+M38</f>
        <v>2979.088</v>
      </c>
      <c r="N7" s="20" t="n">
        <f aca="false">N8+N23+N33+N38</f>
        <v>2979.088</v>
      </c>
      <c r="O7" s="20"/>
      <c r="P7" s="20"/>
      <c r="Q7" s="20"/>
      <c r="R7" s="20"/>
      <c r="S7" s="20" t="n">
        <f aca="false">S8+S23+S33+S38</f>
        <v>1087.088</v>
      </c>
      <c r="T7" s="20" t="n">
        <f aca="false">T8+T23+T33+T38</f>
        <v>1087.088</v>
      </c>
      <c r="U7" s="20"/>
      <c r="V7" s="20"/>
      <c r="W7" s="20"/>
      <c r="X7" s="20"/>
      <c r="Y7" s="20" t="n">
        <v>1892</v>
      </c>
      <c r="Z7" s="20" t="n">
        <v>1892</v>
      </c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 t="n">
        <f aca="false">AK8+AK23+AK33+AK38</f>
        <v>3950</v>
      </c>
      <c r="AL7" s="20" t="n">
        <f aca="false">AL8+AL23+AL33+AL38</f>
        <v>3561</v>
      </c>
      <c r="AM7" s="20" t="n">
        <f aca="false">AM8+AM23+AM33+AM38</f>
        <v>9068</v>
      </c>
      <c r="AN7" s="20" t="n">
        <f aca="false">AN8+AN23+AN33+AN38</f>
        <v>7920</v>
      </c>
      <c r="AO7" s="20"/>
      <c r="AP7" s="20"/>
      <c r="AQ7" s="20"/>
      <c r="AR7" s="20"/>
      <c r="AS7" s="20"/>
      <c r="AT7" s="21"/>
    </row>
    <row r="8" customFormat="false" ht="76" hidden="false" customHeight="true" outlineLevel="0" collapsed="false">
      <c r="A8" s="18" t="s">
        <v>35</v>
      </c>
      <c r="B8" s="18"/>
      <c r="C8" s="18"/>
      <c r="D8" s="19"/>
      <c r="E8" s="19"/>
      <c r="F8" s="19"/>
      <c r="G8" s="19"/>
      <c r="H8" s="19"/>
      <c r="I8" s="19"/>
      <c r="J8" s="19"/>
      <c r="K8" s="20"/>
      <c r="L8" s="20"/>
      <c r="M8" s="20" t="n">
        <f aca="false">M10+M16+M19</f>
        <v>1922</v>
      </c>
      <c r="N8" s="20" t="n">
        <f aca="false">N10+N16+N19</f>
        <v>1922</v>
      </c>
      <c r="O8" s="20"/>
      <c r="P8" s="20"/>
      <c r="Q8" s="20"/>
      <c r="R8" s="20"/>
      <c r="S8" s="20" t="n">
        <f aca="false">S10+S16+S19</f>
        <v>30</v>
      </c>
      <c r="T8" s="20" t="n">
        <f aca="false">T10+T16+T19</f>
        <v>30</v>
      </c>
      <c r="U8" s="20"/>
      <c r="V8" s="20"/>
      <c r="W8" s="20"/>
      <c r="X8" s="20"/>
      <c r="Y8" s="20" t="n">
        <f aca="false">Y10+Y16+Y19</f>
        <v>1892</v>
      </c>
      <c r="Z8" s="20" t="n">
        <f aca="false">Z10+Z16+Z19</f>
        <v>1892</v>
      </c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 t="n">
        <f aca="false">AK10+AK16+AK19</f>
        <v>1530</v>
      </c>
      <c r="AL8" s="20" t="n">
        <f aca="false">AL10+AL16+AL19</f>
        <v>1141</v>
      </c>
      <c r="AM8" s="20" t="n">
        <f aca="false">AM10+AM16+AM19</f>
        <v>3891</v>
      </c>
      <c r="AN8" s="20" t="n">
        <f aca="false">AN10+AN16+AN19</f>
        <v>2743</v>
      </c>
      <c r="AO8" s="20"/>
      <c r="AP8" s="20"/>
      <c r="AQ8" s="20"/>
      <c r="AR8" s="20" t="n">
        <f aca="false">AR10+AR16+AR19</f>
        <v>3</v>
      </c>
      <c r="AS8" s="20"/>
      <c r="AT8" s="21"/>
    </row>
    <row r="9" customFormat="false" ht="14.25" hidden="false" customHeight="true" outlineLevel="0" collapsed="false">
      <c r="A9" s="14" t="s">
        <v>36</v>
      </c>
      <c r="B9" s="22" t="s">
        <v>37</v>
      </c>
      <c r="C9" s="14" t="s">
        <v>38</v>
      </c>
      <c r="D9" s="14"/>
      <c r="E9" s="14"/>
      <c r="F9" s="14" t="s">
        <v>39</v>
      </c>
      <c r="G9" s="14"/>
      <c r="H9" s="14"/>
      <c r="I9" s="14"/>
      <c r="J9" s="14"/>
      <c r="K9" s="20"/>
      <c r="L9" s="23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1"/>
    </row>
    <row r="10" customFormat="false" ht="24" hidden="false" customHeight="false" outlineLevel="0" collapsed="false">
      <c r="A10" s="14"/>
      <c r="B10" s="22"/>
      <c r="C10" s="14" t="s">
        <v>40</v>
      </c>
      <c r="D10" s="24" t="s">
        <v>41</v>
      </c>
      <c r="E10" s="24" t="s">
        <v>42</v>
      </c>
      <c r="F10" s="24" t="s">
        <v>39</v>
      </c>
      <c r="G10" s="24" t="n">
        <v>0.3</v>
      </c>
      <c r="H10" s="24" t="n">
        <v>0.3</v>
      </c>
      <c r="I10" s="24"/>
      <c r="J10" s="24"/>
      <c r="K10" s="25" t="n">
        <v>50</v>
      </c>
      <c r="L10" s="26" t="n">
        <v>15</v>
      </c>
      <c r="M10" s="25" t="n">
        <v>15</v>
      </c>
      <c r="N10" s="25" t="n">
        <v>15</v>
      </c>
      <c r="O10" s="25"/>
      <c r="P10" s="25"/>
      <c r="Q10" s="25"/>
      <c r="R10" s="25"/>
      <c r="S10" s="25" t="n">
        <v>15</v>
      </c>
      <c r="T10" s="25" t="n">
        <v>15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 t="n">
        <v>428</v>
      </c>
      <c r="AL10" s="0" t="n">
        <v>39</v>
      </c>
      <c r="AM10" s="25" t="n">
        <v>1246</v>
      </c>
      <c r="AN10" s="25" t="n">
        <v>98</v>
      </c>
      <c r="AO10" s="25"/>
      <c r="AP10" s="25"/>
      <c r="AQ10" s="25"/>
      <c r="AR10" s="27" t="n">
        <v>1</v>
      </c>
      <c r="AS10" s="28" t="s">
        <v>43</v>
      </c>
      <c r="AT10" s="29"/>
    </row>
    <row r="11" customFormat="false" ht="24" hidden="false" customHeight="false" outlineLevel="0" collapsed="false">
      <c r="A11" s="14"/>
      <c r="B11" s="22"/>
      <c r="C11" s="14" t="s">
        <v>44</v>
      </c>
      <c r="D11" s="14"/>
      <c r="E11" s="14"/>
      <c r="F11" s="14" t="s">
        <v>39</v>
      </c>
      <c r="G11" s="14"/>
      <c r="H11" s="14"/>
      <c r="I11" s="14"/>
      <c r="J11" s="14"/>
      <c r="K11" s="20"/>
      <c r="L11" s="23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1"/>
    </row>
    <row r="12" customFormat="false" ht="14.25" hidden="false" customHeight="false" outlineLevel="0" collapsed="false">
      <c r="A12" s="14"/>
      <c r="B12" s="22"/>
      <c r="C12" s="14" t="s">
        <v>45</v>
      </c>
      <c r="D12" s="14"/>
      <c r="E12" s="14"/>
      <c r="F12" s="14" t="s">
        <v>39</v>
      </c>
      <c r="G12" s="14"/>
      <c r="H12" s="14"/>
      <c r="I12" s="14"/>
      <c r="J12" s="14"/>
      <c r="K12" s="20"/>
      <c r="L12" s="23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1"/>
    </row>
    <row r="13" customFormat="false" ht="14.25" hidden="false" customHeight="false" outlineLevel="0" collapsed="false">
      <c r="A13" s="14"/>
      <c r="B13" s="22"/>
      <c r="C13" s="14" t="s">
        <v>46</v>
      </c>
      <c r="D13" s="14"/>
      <c r="E13" s="14"/>
      <c r="F13" s="14" t="s">
        <v>39</v>
      </c>
      <c r="G13" s="14"/>
      <c r="H13" s="30" t="s">
        <v>47</v>
      </c>
      <c r="I13" s="14"/>
      <c r="J13" s="14"/>
      <c r="K13" s="20"/>
      <c r="L13" s="23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1"/>
    </row>
    <row r="14" customFormat="false" ht="14.25" hidden="false" customHeight="false" outlineLevel="0" collapsed="false">
      <c r="A14" s="14"/>
      <c r="B14" s="22"/>
      <c r="C14" s="30" t="s">
        <v>48</v>
      </c>
      <c r="D14" s="14"/>
      <c r="E14" s="14"/>
      <c r="F14" s="14"/>
      <c r="G14" s="14"/>
      <c r="H14" s="14"/>
      <c r="I14" s="14"/>
      <c r="J14" s="14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1"/>
    </row>
    <row r="15" customFormat="false" ht="14.25" hidden="false" customHeight="true" outlineLevel="0" collapsed="false">
      <c r="A15" s="14"/>
      <c r="B15" s="14" t="s">
        <v>49</v>
      </c>
      <c r="C15" s="14" t="s">
        <v>50</v>
      </c>
      <c r="D15" s="14"/>
      <c r="E15" s="14"/>
      <c r="F15" s="14" t="s">
        <v>51</v>
      </c>
      <c r="G15" s="14"/>
      <c r="H15" s="14"/>
      <c r="I15" s="14"/>
      <c r="J15" s="14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1"/>
    </row>
    <row r="16" customFormat="false" ht="24" hidden="false" customHeight="false" outlineLevel="0" collapsed="false">
      <c r="A16" s="14"/>
      <c r="B16" s="14"/>
      <c r="C16" s="14" t="s">
        <v>52</v>
      </c>
      <c r="D16" s="14" t="s">
        <v>53</v>
      </c>
      <c r="E16" s="14" t="s">
        <v>54</v>
      </c>
      <c r="F16" s="14" t="s">
        <v>39</v>
      </c>
      <c r="G16" s="14" t="n">
        <v>0.165</v>
      </c>
      <c r="H16" s="14" t="n">
        <v>0.165</v>
      </c>
      <c r="I16" s="14"/>
      <c r="J16" s="14"/>
      <c r="K16" s="20" t="n">
        <v>90.9</v>
      </c>
      <c r="L16" s="20" t="n">
        <v>15</v>
      </c>
      <c r="M16" s="20" t="n">
        <v>15</v>
      </c>
      <c r="N16" s="20" t="n">
        <v>15</v>
      </c>
      <c r="O16" s="20"/>
      <c r="P16" s="20"/>
      <c r="Q16" s="20"/>
      <c r="R16" s="20"/>
      <c r="S16" s="20" t="n">
        <v>15</v>
      </c>
      <c r="T16" s="20" t="n">
        <v>15</v>
      </c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 t="n">
        <v>120</v>
      </c>
      <c r="AL16" s="20" t="n">
        <v>120</v>
      </c>
      <c r="AM16" s="20" t="n">
        <v>258</v>
      </c>
      <c r="AN16" s="20" t="n">
        <v>258</v>
      </c>
      <c r="AO16" s="20"/>
      <c r="AP16" s="20"/>
      <c r="AQ16" s="20"/>
      <c r="AR16" s="31" t="n">
        <v>1</v>
      </c>
      <c r="AS16" s="28" t="s">
        <v>43</v>
      </c>
      <c r="AT16" s="21"/>
    </row>
    <row r="17" customFormat="false" ht="14.25" hidden="false" customHeight="false" outlineLevel="0" collapsed="false">
      <c r="A17" s="14"/>
      <c r="B17" s="14"/>
      <c r="C17" s="14" t="s">
        <v>55</v>
      </c>
      <c r="D17" s="14"/>
      <c r="E17" s="14"/>
      <c r="F17" s="14" t="s">
        <v>56</v>
      </c>
      <c r="G17" s="14"/>
      <c r="H17" s="14"/>
      <c r="I17" s="14"/>
      <c r="J17" s="14"/>
      <c r="K17" s="20"/>
      <c r="L17" s="20"/>
      <c r="M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1"/>
    </row>
    <row r="18" customFormat="false" ht="14.25" hidden="false" customHeight="false" outlineLevel="0" collapsed="false">
      <c r="A18" s="14"/>
      <c r="B18" s="14"/>
      <c r="C18" s="14" t="s">
        <v>57</v>
      </c>
      <c r="D18" s="14"/>
      <c r="E18" s="14"/>
      <c r="F18" s="14" t="s">
        <v>56</v>
      </c>
      <c r="G18" s="14"/>
      <c r="H18" s="14"/>
      <c r="I18" s="14"/>
      <c r="J18" s="14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1"/>
    </row>
    <row r="19" customFormat="false" ht="36" hidden="false" customHeight="false" outlineLevel="0" collapsed="false">
      <c r="A19" s="14"/>
      <c r="B19" s="14"/>
      <c r="C19" s="14" t="s">
        <v>58</v>
      </c>
      <c r="D19" s="14" t="s">
        <v>59</v>
      </c>
      <c r="E19" s="14" t="s">
        <v>60</v>
      </c>
      <c r="F19" s="14" t="s">
        <v>61</v>
      </c>
      <c r="G19" s="14" t="n">
        <v>1</v>
      </c>
      <c r="H19" s="14" t="n">
        <v>1</v>
      </c>
      <c r="I19" s="14"/>
      <c r="J19" s="14"/>
      <c r="K19" s="20" t="n">
        <v>1892</v>
      </c>
      <c r="L19" s="20" t="n">
        <v>1892</v>
      </c>
      <c r="M19" s="20" t="n">
        <v>1892</v>
      </c>
      <c r="N19" s="20" t="n">
        <v>1892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 t="n">
        <v>1892</v>
      </c>
      <c r="Z19" s="20" t="n">
        <v>1892</v>
      </c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 t="n">
        <v>982</v>
      </c>
      <c r="AL19" s="20" t="n">
        <v>982</v>
      </c>
      <c r="AM19" s="20" t="n">
        <v>2387</v>
      </c>
      <c r="AN19" s="20" t="n">
        <v>2387</v>
      </c>
      <c r="AO19" s="20"/>
      <c r="AP19" s="20"/>
      <c r="AQ19" s="20"/>
      <c r="AR19" s="31" t="n">
        <v>1</v>
      </c>
      <c r="AS19" s="32" t="s">
        <v>62</v>
      </c>
      <c r="AT19" s="21"/>
    </row>
    <row r="20" customFormat="false" ht="24" hidden="false" customHeight="true" outlineLevel="0" collapsed="false">
      <c r="A20" s="14"/>
      <c r="B20" s="22" t="s">
        <v>63</v>
      </c>
      <c r="C20" s="14" t="s">
        <v>64</v>
      </c>
      <c r="D20" s="14"/>
      <c r="E20" s="14"/>
      <c r="F20" s="14" t="s">
        <v>39</v>
      </c>
      <c r="G20" s="14"/>
      <c r="H20" s="14"/>
      <c r="I20" s="14"/>
      <c r="J20" s="14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1"/>
    </row>
    <row r="21" customFormat="false" ht="14.25" hidden="false" customHeight="false" outlineLevel="0" collapsed="false">
      <c r="A21" s="14"/>
      <c r="B21" s="22"/>
      <c r="C21" s="14" t="s">
        <v>65</v>
      </c>
      <c r="D21" s="14"/>
      <c r="E21" s="14"/>
      <c r="F21" s="14" t="s">
        <v>39</v>
      </c>
      <c r="G21" s="14"/>
      <c r="H21" s="14"/>
      <c r="I21" s="14"/>
      <c r="J21" s="14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1"/>
    </row>
    <row r="22" customFormat="false" ht="14.25" hidden="false" customHeight="false" outlineLevel="0" collapsed="false">
      <c r="A22" s="14"/>
      <c r="B22" s="22"/>
      <c r="C22" s="14" t="s">
        <v>66</v>
      </c>
      <c r="D22" s="14"/>
      <c r="E22" s="14"/>
      <c r="F22" s="14" t="s">
        <v>67</v>
      </c>
      <c r="G22" s="14"/>
      <c r="H22" s="14"/>
      <c r="I22" s="14"/>
      <c r="J22" s="14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1"/>
    </row>
    <row r="23" customFormat="false" ht="14.25" hidden="false" customHeight="true" outlineLevel="0" collapsed="false">
      <c r="A23" s="18" t="s">
        <v>35</v>
      </c>
      <c r="B23" s="18"/>
      <c r="C23" s="18"/>
      <c r="D23" s="19"/>
      <c r="E23" s="19"/>
      <c r="F23" s="19"/>
      <c r="G23" s="14" t="n">
        <v>20</v>
      </c>
      <c r="H23" s="14" t="n">
        <v>20</v>
      </c>
      <c r="I23" s="14"/>
      <c r="J23" s="14"/>
      <c r="K23" s="32" t="n">
        <v>15</v>
      </c>
      <c r="L23" s="20" t="s">
        <v>68</v>
      </c>
      <c r="M23" s="32" t="n">
        <v>300</v>
      </c>
      <c r="N23" s="32" t="n">
        <v>300</v>
      </c>
      <c r="O23" s="32"/>
      <c r="P23" s="32"/>
      <c r="Q23" s="32"/>
      <c r="R23" s="32"/>
      <c r="S23" s="32" t="n">
        <v>300</v>
      </c>
      <c r="T23" s="32" t="n">
        <v>30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1" t="n">
        <v>1</v>
      </c>
      <c r="AS23" s="32"/>
      <c r="AT23" s="21"/>
    </row>
    <row r="24" customFormat="false" ht="14.25" hidden="false" customHeight="true" outlineLevel="0" collapsed="false">
      <c r="A24" s="14" t="s">
        <v>69</v>
      </c>
      <c r="B24" s="14" t="s">
        <v>70</v>
      </c>
      <c r="C24" s="14"/>
      <c r="D24" s="14"/>
      <c r="E24" s="14"/>
      <c r="F24" s="14" t="s">
        <v>71</v>
      </c>
      <c r="G24" s="14"/>
      <c r="H24" s="14"/>
      <c r="I24" s="14"/>
      <c r="J24" s="14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1"/>
    </row>
    <row r="25" customFormat="false" ht="14.25" hidden="false" customHeight="true" outlineLevel="0" collapsed="false">
      <c r="A25" s="14"/>
      <c r="B25" s="14" t="s">
        <v>72</v>
      </c>
      <c r="C25" s="14"/>
      <c r="D25" s="33"/>
      <c r="E25" s="33"/>
      <c r="F25" s="34" t="s">
        <v>73</v>
      </c>
      <c r="G25" s="34"/>
      <c r="H25" s="34"/>
      <c r="I25" s="34"/>
      <c r="J25" s="34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S25" s="32"/>
      <c r="AT25" s="21"/>
    </row>
    <row r="26" customFormat="false" ht="260" hidden="false" customHeight="true" outlineLevel="0" collapsed="false">
      <c r="A26" s="14"/>
      <c r="B26" s="14" t="s">
        <v>74</v>
      </c>
      <c r="C26" s="14"/>
      <c r="D26" s="14" t="s">
        <v>75</v>
      </c>
      <c r="E26" s="14" t="s">
        <v>76</v>
      </c>
      <c r="F26" s="14" t="s">
        <v>71</v>
      </c>
      <c r="G26" s="14" t="n">
        <v>20</v>
      </c>
      <c r="H26" s="14" t="n">
        <v>20</v>
      </c>
      <c r="I26" s="14"/>
      <c r="J26" s="14"/>
      <c r="K26" s="32" t="n">
        <v>15</v>
      </c>
      <c r="L26" s="20" t="s">
        <v>68</v>
      </c>
      <c r="M26" s="32" t="n">
        <v>300</v>
      </c>
      <c r="N26" s="32" t="n">
        <v>300</v>
      </c>
      <c r="O26" s="32"/>
      <c r="P26" s="32"/>
      <c r="Q26" s="32"/>
      <c r="R26" s="32"/>
      <c r="S26" s="32" t="n">
        <v>300</v>
      </c>
      <c r="T26" s="32" t="n">
        <v>300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 t="n">
        <v>1344</v>
      </c>
      <c r="AL26" s="32" t="n">
        <v>1344</v>
      </c>
      <c r="AM26" s="32" t="n">
        <v>2734</v>
      </c>
      <c r="AN26" s="32" t="n">
        <v>2734</v>
      </c>
      <c r="AO26" s="32"/>
      <c r="AP26" s="32"/>
      <c r="AQ26" s="32"/>
      <c r="AR26" s="31" t="n">
        <v>1</v>
      </c>
      <c r="AS26" s="32" t="s">
        <v>77</v>
      </c>
      <c r="AT26" s="21"/>
    </row>
    <row r="27" customFormat="false" ht="14.25" hidden="false" customHeight="true" outlineLevel="0" collapsed="false">
      <c r="A27" s="14"/>
      <c r="B27" s="14" t="s">
        <v>72</v>
      </c>
      <c r="C27" s="14"/>
      <c r="D27" s="35"/>
      <c r="E27" s="35"/>
      <c r="F27" s="34" t="s">
        <v>73</v>
      </c>
      <c r="G27" s="35"/>
      <c r="H27" s="35"/>
      <c r="I27" s="35"/>
      <c r="J27" s="35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1"/>
    </row>
    <row r="28" customFormat="false" ht="14.25" hidden="false" customHeight="true" outlineLevel="0" collapsed="false">
      <c r="A28" s="14"/>
      <c r="B28" s="14" t="s">
        <v>78</v>
      </c>
      <c r="C28" s="14"/>
      <c r="D28" s="14"/>
      <c r="E28" s="14"/>
      <c r="F28" s="14" t="s">
        <v>71</v>
      </c>
      <c r="G28" s="14"/>
      <c r="H28" s="14"/>
      <c r="I28" s="14"/>
      <c r="J28" s="14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1"/>
    </row>
    <row r="29" customFormat="false" ht="14.25" hidden="false" customHeight="true" outlineLevel="0" collapsed="false">
      <c r="A29" s="14"/>
      <c r="B29" s="14" t="s">
        <v>72</v>
      </c>
      <c r="C29" s="14"/>
      <c r="D29" s="34"/>
      <c r="E29" s="34"/>
      <c r="F29" s="34" t="s">
        <v>73</v>
      </c>
      <c r="G29" s="34"/>
      <c r="H29" s="34"/>
      <c r="I29" s="34"/>
      <c r="J29" s="34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1"/>
    </row>
    <row r="30" customFormat="false" ht="14.25" hidden="false" customHeight="true" outlineLevel="0" collapsed="false">
      <c r="A30" s="14"/>
      <c r="B30" s="14" t="s">
        <v>79</v>
      </c>
      <c r="C30" s="14"/>
      <c r="D30" s="34"/>
      <c r="E30" s="34"/>
      <c r="F30" s="34" t="s">
        <v>71</v>
      </c>
      <c r="G30" s="34"/>
      <c r="H30" s="34"/>
      <c r="I30" s="34"/>
      <c r="J30" s="34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1"/>
    </row>
    <row r="31" customFormat="false" ht="14.25" hidden="false" customHeight="true" outlineLevel="0" collapsed="false">
      <c r="A31" s="14"/>
      <c r="B31" s="14" t="s">
        <v>80</v>
      </c>
      <c r="C31" s="14"/>
      <c r="D31" s="14"/>
      <c r="E31" s="14"/>
      <c r="F31" s="14" t="s">
        <v>71</v>
      </c>
      <c r="G31" s="14"/>
      <c r="H31" s="14"/>
      <c r="I31" s="14"/>
      <c r="J31" s="14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1"/>
    </row>
    <row r="32" customFormat="false" ht="13" hidden="false" customHeight="true" outlineLevel="0" collapsed="false">
      <c r="A32" s="14"/>
      <c r="B32" s="30" t="s">
        <v>48</v>
      </c>
      <c r="C32" s="30"/>
      <c r="D32" s="14"/>
      <c r="E32" s="34"/>
      <c r="F32" s="34"/>
      <c r="G32" s="14"/>
      <c r="H32" s="14"/>
      <c r="I32" s="14"/>
      <c r="J32" s="14"/>
      <c r="K32" s="32"/>
      <c r="L32" s="23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1"/>
    </row>
    <row r="33" customFormat="false" ht="14.25" hidden="false" customHeight="false" outlineLevel="0" collapsed="false">
      <c r="A33" s="36" t="s">
        <v>35</v>
      </c>
      <c r="B33" s="36"/>
      <c r="C33" s="36"/>
      <c r="D33" s="37"/>
      <c r="E33" s="37"/>
      <c r="F33" s="37"/>
      <c r="G33" s="37"/>
      <c r="H33" s="37"/>
      <c r="I33" s="37"/>
      <c r="J33" s="37"/>
      <c r="K33" s="32" t="n">
        <v>38</v>
      </c>
      <c r="L33" s="32" t="n">
        <v>38</v>
      </c>
      <c r="M33" s="32" t="n">
        <v>38</v>
      </c>
      <c r="N33" s="32" t="n">
        <v>38</v>
      </c>
      <c r="O33" s="32"/>
      <c r="P33" s="32"/>
      <c r="Q33" s="32"/>
      <c r="R33" s="32"/>
      <c r="S33" s="32" t="n">
        <v>38</v>
      </c>
      <c r="T33" s="32" t="n">
        <v>38</v>
      </c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 t="n">
        <v>38</v>
      </c>
      <c r="AL33" s="32" t="n">
        <v>38</v>
      </c>
      <c r="AM33" s="32" t="n">
        <v>38</v>
      </c>
      <c r="AN33" s="32" t="n">
        <v>38</v>
      </c>
      <c r="AO33" s="20" t="s">
        <v>81</v>
      </c>
      <c r="AP33" s="32"/>
      <c r="AQ33" s="32"/>
      <c r="AR33" s="31" t="n">
        <v>1</v>
      </c>
      <c r="AS33" s="32"/>
      <c r="AT33" s="21"/>
    </row>
    <row r="34" customFormat="false" ht="24" hidden="false" customHeight="true" outlineLevel="0" collapsed="false">
      <c r="A34" s="14" t="s">
        <v>82</v>
      </c>
      <c r="B34" s="14" t="s">
        <v>83</v>
      </c>
      <c r="C34" s="14" t="s">
        <v>84</v>
      </c>
      <c r="D34" s="14"/>
      <c r="E34" s="14"/>
      <c r="F34" s="14" t="s">
        <v>85</v>
      </c>
      <c r="G34" s="14"/>
      <c r="H34" s="14"/>
      <c r="I34" s="14"/>
      <c r="J34" s="14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21"/>
    </row>
    <row r="35" customFormat="false" ht="36" hidden="false" customHeight="false" outlineLevel="0" collapsed="false">
      <c r="A35" s="14"/>
      <c r="B35" s="14"/>
      <c r="C35" s="14" t="s">
        <v>86</v>
      </c>
      <c r="D35" s="14" t="s">
        <v>87</v>
      </c>
      <c r="E35" s="30" t="s">
        <v>88</v>
      </c>
      <c r="F35" s="14" t="s">
        <v>56</v>
      </c>
      <c r="G35" s="14" t="n">
        <v>1</v>
      </c>
      <c r="H35" s="14" t="n">
        <v>1</v>
      </c>
      <c r="I35" s="14"/>
      <c r="J35" s="14"/>
      <c r="K35" s="32" t="n">
        <v>38</v>
      </c>
      <c r="L35" s="32" t="n">
        <v>38</v>
      </c>
      <c r="M35" s="32" t="n">
        <v>38</v>
      </c>
      <c r="N35" s="32" t="n">
        <v>38</v>
      </c>
      <c r="O35" s="32"/>
      <c r="P35" s="32"/>
      <c r="Q35" s="32"/>
      <c r="R35" s="32"/>
      <c r="S35" s="32" t="n">
        <v>38</v>
      </c>
      <c r="T35" s="32" t="n">
        <v>38</v>
      </c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 t="n">
        <v>38</v>
      </c>
      <c r="AL35" s="32" t="n">
        <v>38</v>
      </c>
      <c r="AM35" s="32" t="n">
        <v>38</v>
      </c>
      <c r="AN35" s="32" t="n">
        <v>38</v>
      </c>
      <c r="AO35" s="20" t="s">
        <v>81</v>
      </c>
      <c r="AP35" s="32"/>
      <c r="AQ35" s="32"/>
      <c r="AR35" s="31" t="n">
        <v>1</v>
      </c>
      <c r="AS35" s="32" t="s">
        <v>89</v>
      </c>
      <c r="AT35" s="21"/>
    </row>
    <row r="36" customFormat="false" ht="24" hidden="false" customHeight="true" outlineLevel="0" collapsed="false">
      <c r="A36" s="14"/>
      <c r="B36" s="38" t="s">
        <v>90</v>
      </c>
      <c r="C36" s="14" t="s">
        <v>84</v>
      </c>
      <c r="D36" s="14"/>
      <c r="E36" s="14"/>
      <c r="F36" s="14" t="s">
        <v>91</v>
      </c>
      <c r="G36" s="14"/>
      <c r="H36" s="14"/>
      <c r="I36" s="14"/>
      <c r="J36" s="14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1"/>
    </row>
    <row r="37" customFormat="false" ht="14.25" hidden="false" customHeight="false" outlineLevel="0" collapsed="false">
      <c r="A37" s="14"/>
      <c r="B37" s="38"/>
      <c r="C37" s="39" t="s">
        <v>48</v>
      </c>
      <c r="D37" s="40"/>
      <c r="E37" s="40"/>
      <c r="F37" s="41"/>
      <c r="G37" s="41"/>
      <c r="H37" s="41"/>
      <c r="I37" s="41"/>
      <c r="J37" s="41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1"/>
    </row>
    <row r="38" customFormat="false" ht="14.25" hidden="false" customHeight="false" outlineLevel="0" collapsed="false">
      <c r="A38" s="36" t="s">
        <v>35</v>
      </c>
      <c r="B38" s="36"/>
      <c r="C38" s="36"/>
      <c r="D38" s="37"/>
      <c r="E38" s="37"/>
      <c r="F38" s="37"/>
      <c r="G38" s="14"/>
      <c r="H38" s="14"/>
      <c r="I38" s="14"/>
      <c r="J38" s="14"/>
      <c r="K38" s="14"/>
      <c r="L38" s="14"/>
      <c r="M38" s="14" t="n">
        <f aca="false">M39+M40+M41+M42</f>
        <v>719.088</v>
      </c>
      <c r="N38" s="14" t="n">
        <f aca="false">N39+N40+N41+N42</f>
        <v>719.088</v>
      </c>
      <c r="O38" s="14"/>
      <c r="P38" s="14"/>
      <c r="Q38" s="14"/>
      <c r="R38" s="14"/>
      <c r="S38" s="14" t="n">
        <f aca="false">S39+S40+S41+S42</f>
        <v>719.088</v>
      </c>
      <c r="T38" s="14" t="n">
        <f aca="false">T39+T40+T41+T42</f>
        <v>719.088</v>
      </c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 t="n">
        <f aca="false">AK39+AK40+AK41+AK42</f>
        <v>2382</v>
      </c>
      <c r="AL38" s="14" t="n">
        <f aca="false">AL39+AL40+AL41+AL42</f>
        <v>2382</v>
      </c>
      <c r="AM38" s="14" t="n">
        <f aca="false">AM39+AM40+AM41+AM42</f>
        <v>5139</v>
      </c>
      <c r="AN38" s="14" t="n">
        <f aca="false">AN39+AN40+AN41+AN42</f>
        <v>5139</v>
      </c>
      <c r="AO38" s="32"/>
      <c r="AP38" s="32"/>
      <c r="AQ38" s="32"/>
      <c r="AR38" s="31" t="n">
        <v>1</v>
      </c>
      <c r="AS38" s="32"/>
      <c r="AT38" s="21"/>
    </row>
    <row r="39" customFormat="false" ht="276" hidden="false" customHeight="true" outlineLevel="0" collapsed="false">
      <c r="A39" s="14" t="s">
        <v>92</v>
      </c>
      <c r="B39" s="14" t="s">
        <v>93</v>
      </c>
      <c r="C39" s="14"/>
      <c r="D39" s="14" t="s">
        <v>94</v>
      </c>
      <c r="E39" s="14" t="s">
        <v>95</v>
      </c>
      <c r="F39" s="14" t="s">
        <v>56</v>
      </c>
      <c r="G39" s="14" t="n">
        <v>24</v>
      </c>
      <c r="H39" s="14" t="n">
        <v>24</v>
      </c>
      <c r="I39" s="14"/>
      <c r="J39" s="14"/>
      <c r="K39" s="32" t="n">
        <v>548.088</v>
      </c>
      <c r="L39" s="32" t="n">
        <v>548.088</v>
      </c>
      <c r="M39" s="32" t="n">
        <v>548.088</v>
      </c>
      <c r="N39" s="32" t="n">
        <v>548.088</v>
      </c>
      <c r="O39" s="32"/>
      <c r="P39" s="32"/>
      <c r="Q39" s="32"/>
      <c r="R39" s="32"/>
      <c r="S39" s="32" t="n">
        <v>548.088</v>
      </c>
      <c r="T39" s="32" t="n">
        <v>548.088</v>
      </c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 t="n">
        <v>1541</v>
      </c>
      <c r="AL39" s="32" t="n">
        <v>1541</v>
      </c>
      <c r="AM39" s="32" t="n">
        <v>3318</v>
      </c>
      <c r="AN39" s="32" t="n">
        <v>3318</v>
      </c>
      <c r="AO39" s="32"/>
      <c r="AP39" s="32"/>
      <c r="AQ39" s="32"/>
      <c r="AR39" s="31" t="n">
        <v>1</v>
      </c>
      <c r="AS39" s="32" t="s">
        <v>96</v>
      </c>
      <c r="AT39" s="21"/>
    </row>
    <row r="40" customFormat="false" ht="116" hidden="false" customHeight="true" outlineLevel="0" collapsed="false">
      <c r="A40" s="14"/>
      <c r="B40" s="14" t="s">
        <v>97</v>
      </c>
      <c r="C40" s="14"/>
      <c r="D40" s="14" t="s">
        <v>98</v>
      </c>
      <c r="E40" s="14" t="s">
        <v>99</v>
      </c>
      <c r="F40" s="14" t="s">
        <v>56</v>
      </c>
      <c r="G40" s="14" t="n">
        <v>1</v>
      </c>
      <c r="H40" s="14" t="n">
        <v>1</v>
      </c>
      <c r="I40" s="14"/>
      <c r="J40" s="14"/>
      <c r="K40" s="32" t="n">
        <v>100</v>
      </c>
      <c r="L40" s="32" t="n">
        <v>100</v>
      </c>
      <c r="M40" s="32" t="n">
        <v>100</v>
      </c>
      <c r="N40" s="32" t="n">
        <v>100</v>
      </c>
      <c r="O40" s="32"/>
      <c r="P40" s="32"/>
      <c r="Q40" s="32"/>
      <c r="R40" s="32"/>
      <c r="S40" s="32" t="n">
        <v>100</v>
      </c>
      <c r="T40" s="32" t="n">
        <v>100</v>
      </c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 t="n">
        <v>388</v>
      </c>
      <c r="AL40" s="32" t="n">
        <v>388</v>
      </c>
      <c r="AM40" s="32" t="n">
        <v>878</v>
      </c>
      <c r="AN40" s="32" t="n">
        <v>878</v>
      </c>
      <c r="AO40" s="32"/>
      <c r="AP40" s="32"/>
      <c r="AQ40" s="32"/>
      <c r="AR40" s="31" t="n">
        <v>1</v>
      </c>
      <c r="AS40" s="9" t="s">
        <v>96</v>
      </c>
      <c r="AT40" s="21"/>
    </row>
    <row r="41" customFormat="false" ht="120" hidden="false" customHeight="true" outlineLevel="0" collapsed="false">
      <c r="A41" s="14"/>
      <c r="B41" s="9" t="s">
        <v>99</v>
      </c>
      <c r="C41" s="9"/>
      <c r="D41" s="9" t="s">
        <v>100</v>
      </c>
      <c r="E41" s="9" t="s">
        <v>101</v>
      </c>
      <c r="F41" s="9" t="s">
        <v>56</v>
      </c>
      <c r="G41" s="9" t="n">
        <v>1</v>
      </c>
      <c r="H41" s="9" t="n">
        <v>1</v>
      </c>
      <c r="I41" s="9"/>
      <c r="J41" s="9"/>
      <c r="K41" s="9" t="n">
        <v>30</v>
      </c>
      <c r="L41" s="9" t="n">
        <v>30</v>
      </c>
      <c r="M41" s="9" t="n">
        <v>30</v>
      </c>
      <c r="N41" s="9" t="n">
        <v>30</v>
      </c>
      <c r="O41" s="9"/>
      <c r="P41" s="9"/>
      <c r="Q41" s="9"/>
      <c r="R41" s="9"/>
      <c r="S41" s="9" t="n">
        <v>30</v>
      </c>
      <c r="T41" s="9" t="n">
        <v>30</v>
      </c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 t="n">
        <v>388</v>
      </c>
      <c r="AL41" s="9" t="n">
        <v>388</v>
      </c>
      <c r="AM41" s="9" t="n">
        <v>878</v>
      </c>
      <c r="AN41" s="9" t="n">
        <v>878</v>
      </c>
      <c r="AO41" s="9"/>
      <c r="AP41" s="9"/>
      <c r="AQ41" s="9"/>
      <c r="AR41" s="42" t="n">
        <v>1</v>
      </c>
      <c r="AS41" s="9" t="s">
        <v>96</v>
      </c>
      <c r="AT41" s="9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3"/>
      <c r="DR41" s="43"/>
      <c r="DS41" s="43"/>
      <c r="DT41" s="43"/>
      <c r="DU41" s="43"/>
      <c r="DV41" s="43"/>
      <c r="DW41" s="43"/>
      <c r="DX41" s="43"/>
      <c r="DY41" s="43"/>
      <c r="DZ41" s="43"/>
      <c r="EA41" s="43"/>
      <c r="EB41" s="43"/>
      <c r="EC41" s="43"/>
      <c r="ED41" s="43"/>
      <c r="EE41" s="43"/>
      <c r="EF41" s="43"/>
      <c r="EG41" s="43"/>
      <c r="EH41" s="43"/>
      <c r="EI41" s="43"/>
      <c r="EJ41" s="43"/>
      <c r="EK41" s="43"/>
      <c r="EL41" s="43"/>
      <c r="EM41" s="43"/>
      <c r="EN41" s="43"/>
      <c r="EO41" s="43"/>
      <c r="EP41" s="43"/>
      <c r="EQ41" s="43"/>
      <c r="ER41" s="43"/>
      <c r="ES41" s="43"/>
      <c r="ET41" s="43"/>
      <c r="EU41" s="43"/>
      <c r="EV41" s="43"/>
      <c r="EW41" s="43"/>
      <c r="EX41" s="43"/>
      <c r="EY41" s="43"/>
      <c r="EZ41" s="43"/>
      <c r="FA41" s="43"/>
      <c r="FB41" s="43"/>
      <c r="FC41" s="43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  <c r="IS41" s="43"/>
      <c r="IT41" s="43"/>
      <c r="IU41" s="43"/>
      <c r="IV41" s="43"/>
    </row>
    <row r="42" customFormat="false" ht="24" hidden="false" customHeight="false" outlineLevel="0" collapsed="false">
      <c r="A42" s="14"/>
      <c r="B42" s="9" t="s">
        <v>102</v>
      </c>
      <c r="C42" s="9"/>
      <c r="D42" s="9" t="s">
        <v>103</v>
      </c>
      <c r="E42" s="9" t="s">
        <v>104</v>
      </c>
      <c r="F42" s="9" t="s">
        <v>56</v>
      </c>
      <c r="G42" s="9" t="n">
        <v>1</v>
      </c>
      <c r="H42" s="9" t="n">
        <v>1</v>
      </c>
      <c r="I42" s="9"/>
      <c r="J42" s="9"/>
      <c r="K42" s="9" t="n">
        <v>41</v>
      </c>
      <c r="L42" s="9" t="n">
        <v>41</v>
      </c>
      <c r="M42" s="9" t="n">
        <v>41</v>
      </c>
      <c r="N42" s="9" t="n">
        <v>41</v>
      </c>
      <c r="O42" s="9"/>
      <c r="P42" s="9"/>
      <c r="Q42" s="9"/>
      <c r="R42" s="9"/>
      <c r="S42" s="9" t="n">
        <v>41</v>
      </c>
      <c r="T42" s="9" t="n">
        <v>41</v>
      </c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 t="n">
        <v>65</v>
      </c>
      <c r="AL42" s="9" t="n">
        <v>65</v>
      </c>
      <c r="AM42" s="9" t="n">
        <v>65</v>
      </c>
      <c r="AN42" s="9" t="n">
        <v>65</v>
      </c>
      <c r="AO42" s="9"/>
      <c r="AP42" s="9"/>
      <c r="AQ42" s="9"/>
      <c r="AR42" s="42" t="n">
        <v>1</v>
      </c>
      <c r="AS42" s="9" t="s">
        <v>105</v>
      </c>
      <c r="AT42" s="9"/>
    </row>
    <row r="43" customFormat="false" ht="14.25" hidden="false" customHeight="false" outlineLevel="0" collapsed="false">
      <c r="A43" s="44"/>
      <c r="B43" s="45"/>
      <c r="C43" s="46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7"/>
      <c r="AS43" s="45"/>
      <c r="AT43" s="45"/>
    </row>
  </sheetData>
  <mergeCells count="77">
    <mergeCell ref="A2:AT2"/>
    <mergeCell ref="A3:J3"/>
    <mergeCell ref="K3:Q3"/>
    <mergeCell ref="A4:C6"/>
    <mergeCell ref="D4:D6"/>
    <mergeCell ref="E4:E6"/>
    <mergeCell ref="F4:J4"/>
    <mergeCell ref="K4:K6"/>
    <mergeCell ref="L4:L6"/>
    <mergeCell ref="M4:R4"/>
    <mergeCell ref="S4:X4"/>
    <mergeCell ref="Y4:AD4"/>
    <mergeCell ref="AE4:AJ4"/>
    <mergeCell ref="AK4:AN4"/>
    <mergeCell ref="AO4:AR4"/>
    <mergeCell ref="AS4:AS6"/>
    <mergeCell ref="AT4:AT6"/>
    <mergeCell ref="F5:F6"/>
    <mergeCell ref="G5:G6"/>
    <mergeCell ref="H5:H6"/>
    <mergeCell ref="I5:I6"/>
    <mergeCell ref="J5:J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7:C7"/>
    <mergeCell ref="A8:C8"/>
    <mergeCell ref="A9:A22"/>
    <mergeCell ref="B9:B14"/>
    <mergeCell ref="B15:B19"/>
    <mergeCell ref="B20:B22"/>
    <mergeCell ref="A23:C23"/>
    <mergeCell ref="A24:A3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C33"/>
    <mergeCell ref="A34:A37"/>
    <mergeCell ref="B34:B35"/>
    <mergeCell ref="B36:B37"/>
    <mergeCell ref="A38:C38"/>
    <mergeCell ref="A39:A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Y29" activeCellId="0" sqref="AY29"/>
    </sheetView>
  </sheetViews>
  <sheetFormatPr defaultColWidth="8.99609375" defaultRowHeight="14.25" zeroHeight="false" outlineLevelRow="0" outlineLevelCol="0"/>
  <cols>
    <col collapsed="false" customWidth="false" hidden="false" outlineLevel="0" max="20" min="3" style="48" width="8.99"/>
    <col collapsed="false" customWidth="true" hidden="false" outlineLevel="0" max="21" min="21" style="48" width="10.62"/>
    <col collapsed="false" customWidth="true" hidden="false" outlineLevel="0" max="22" min="22" style="48" width="9.5"/>
    <col collapsed="false" customWidth="false" hidden="false" outlineLevel="0" max="23" min="23" style="48" width="8.99"/>
    <col collapsed="false" customWidth="false" hidden="false" outlineLevel="0" max="28" min="24" style="49" width="8.99"/>
    <col collapsed="false" customWidth="false" hidden="false" outlineLevel="0" max="32" min="29" style="50" width="8.99"/>
    <col collapsed="false" customWidth="false" hidden="false" outlineLevel="0" max="42" min="33" style="48" width="8.99"/>
    <col collapsed="false" customWidth="true" hidden="false" outlineLevel="0" max="43" min="43" style="48" width="5.87"/>
    <col collapsed="false" customWidth="true" hidden="false" outlineLevel="0" max="44" min="44" style="48" width="6.87"/>
    <col collapsed="false" customWidth="false" hidden="false" outlineLevel="0" max="65" min="45" style="48" width="8.99"/>
  </cols>
  <sheetData>
    <row r="1" customFormat="false" ht="14.25" hidden="false" customHeight="false" outlineLevel="0" collapsed="false">
      <c r="A1" s="51" t="s">
        <v>106</v>
      </c>
      <c r="B1" s="51"/>
      <c r="L1" s="52"/>
    </row>
    <row r="2" customFormat="false" ht="27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</row>
    <row r="3" customFormat="false" ht="27" hidden="false" customHeight="true" outlineLevel="0" collapsed="false">
      <c r="A3" s="54" t="s">
        <v>108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</row>
    <row r="4" customFormat="false" ht="14.25" hidden="false" customHeight="true" outlineLevel="0" collapsed="false">
      <c r="A4" s="56" t="s">
        <v>109</v>
      </c>
      <c r="B4" s="56" t="s">
        <v>110</v>
      </c>
      <c r="C4" s="57" t="s">
        <v>111</v>
      </c>
      <c r="D4" s="57" t="s">
        <v>9</v>
      </c>
      <c r="E4" s="57"/>
      <c r="F4" s="57"/>
      <c r="G4" s="57" t="s">
        <v>83</v>
      </c>
      <c r="H4" s="57"/>
      <c r="I4" s="57"/>
      <c r="J4" s="57"/>
      <c r="K4" s="57"/>
      <c r="L4" s="57" t="s">
        <v>90</v>
      </c>
      <c r="M4" s="57"/>
      <c r="N4" s="57"/>
      <c r="O4" s="57"/>
      <c r="P4" s="57"/>
      <c r="Q4" s="57"/>
      <c r="R4" s="57" t="s">
        <v>92</v>
      </c>
      <c r="S4" s="57"/>
      <c r="T4" s="57"/>
      <c r="U4" s="57"/>
      <c r="V4" s="57"/>
      <c r="W4" s="57" t="s">
        <v>112</v>
      </c>
      <c r="X4" s="58" t="s">
        <v>113</v>
      </c>
      <c r="Y4" s="58"/>
      <c r="Z4" s="58"/>
      <c r="AA4" s="58"/>
      <c r="AB4" s="58"/>
      <c r="AC4" s="58"/>
      <c r="AD4" s="58"/>
      <c r="AE4" s="58"/>
      <c r="AF4" s="58"/>
      <c r="AG4" s="59" t="s">
        <v>114</v>
      </c>
      <c r="AH4" s="59"/>
      <c r="AI4" s="59"/>
      <c r="AJ4" s="59"/>
      <c r="AK4" s="59"/>
      <c r="AL4" s="59"/>
      <c r="AM4" s="60" t="s">
        <v>115</v>
      </c>
      <c r="AN4" s="60"/>
      <c r="AO4" s="60"/>
      <c r="AP4" s="60"/>
      <c r="AQ4" s="60" t="s">
        <v>116</v>
      </c>
      <c r="AR4" s="60"/>
      <c r="AS4" s="60"/>
      <c r="AT4" s="60"/>
      <c r="AU4" s="57" t="s">
        <v>117</v>
      </c>
      <c r="AV4" s="57"/>
      <c r="AW4" s="57"/>
      <c r="AX4" s="57"/>
      <c r="AY4" s="57"/>
      <c r="AZ4" s="59" t="s">
        <v>118</v>
      </c>
      <c r="BA4" s="59"/>
      <c r="BB4" s="59"/>
      <c r="BC4" s="57" t="s">
        <v>119</v>
      </c>
      <c r="BD4" s="57"/>
      <c r="BE4" s="57"/>
      <c r="BF4" s="57"/>
      <c r="BG4" s="57" t="s">
        <v>120</v>
      </c>
      <c r="BH4" s="57"/>
      <c r="BI4" s="57"/>
      <c r="BJ4" s="57"/>
      <c r="BK4" s="57"/>
      <c r="BL4" s="57" t="s">
        <v>14</v>
      </c>
      <c r="BM4" s="57" t="s">
        <v>16</v>
      </c>
    </row>
    <row r="5" customFormat="false" ht="14.25" hidden="false" customHeight="true" outlineLevel="0" collapsed="false">
      <c r="A5" s="56"/>
      <c r="B5" s="56"/>
      <c r="C5" s="57"/>
      <c r="D5" s="57"/>
      <c r="E5" s="57"/>
      <c r="F5" s="57"/>
      <c r="G5" s="57" t="s">
        <v>121</v>
      </c>
      <c r="H5" s="57"/>
      <c r="I5" s="57"/>
      <c r="J5" s="57" t="s">
        <v>122</v>
      </c>
      <c r="K5" s="57"/>
      <c r="L5" s="57" t="s">
        <v>121</v>
      </c>
      <c r="M5" s="57"/>
      <c r="N5" s="57"/>
      <c r="O5" s="57" t="s">
        <v>122</v>
      </c>
      <c r="P5" s="57"/>
      <c r="Q5" s="57"/>
      <c r="R5" s="57" t="s">
        <v>121</v>
      </c>
      <c r="S5" s="57"/>
      <c r="T5" s="57"/>
      <c r="U5" s="58" t="s">
        <v>122</v>
      </c>
      <c r="V5" s="58"/>
      <c r="W5" s="57"/>
      <c r="X5" s="57" t="s">
        <v>121</v>
      </c>
      <c r="Y5" s="57"/>
      <c r="Z5" s="57"/>
      <c r="AA5" s="58" t="s">
        <v>122</v>
      </c>
      <c r="AB5" s="58"/>
      <c r="AC5" s="58"/>
      <c r="AD5" s="58"/>
      <c r="AE5" s="58"/>
      <c r="AF5" s="58"/>
      <c r="AG5" s="57" t="s">
        <v>121</v>
      </c>
      <c r="AH5" s="57"/>
      <c r="AI5" s="57"/>
      <c r="AJ5" s="57" t="s">
        <v>122</v>
      </c>
      <c r="AK5" s="57"/>
      <c r="AL5" s="57"/>
      <c r="AM5" s="57" t="s">
        <v>121</v>
      </c>
      <c r="AN5" s="57"/>
      <c r="AO5" s="57"/>
      <c r="AP5" s="57" t="s">
        <v>123</v>
      </c>
      <c r="AQ5" s="57" t="s">
        <v>121</v>
      </c>
      <c r="AR5" s="57"/>
      <c r="AS5" s="57"/>
      <c r="AT5" s="57" t="s">
        <v>123</v>
      </c>
      <c r="AU5" s="57" t="s">
        <v>121</v>
      </c>
      <c r="AV5" s="57"/>
      <c r="AW5" s="57"/>
      <c r="AX5" s="57" t="s">
        <v>124</v>
      </c>
      <c r="AY5" s="57" t="s">
        <v>125</v>
      </c>
      <c r="AZ5" s="57" t="s">
        <v>121</v>
      </c>
      <c r="BA5" s="57"/>
      <c r="BB5" s="57"/>
      <c r="BC5" s="57" t="s">
        <v>121</v>
      </c>
      <c r="BD5" s="57"/>
      <c r="BE5" s="57"/>
      <c r="BF5" s="57" t="s">
        <v>126</v>
      </c>
      <c r="BG5" s="57" t="s">
        <v>121</v>
      </c>
      <c r="BH5" s="57"/>
      <c r="BI5" s="57"/>
      <c r="BJ5" s="57" t="s">
        <v>127</v>
      </c>
      <c r="BK5" s="57" t="s">
        <v>128</v>
      </c>
      <c r="BL5" s="57"/>
      <c r="BM5" s="57"/>
    </row>
    <row r="6" customFormat="false" ht="31.5" hidden="false" customHeight="false" outlineLevel="0" collapsed="false">
      <c r="A6" s="56"/>
      <c r="B6" s="56"/>
      <c r="C6" s="57"/>
      <c r="D6" s="61" t="s">
        <v>35</v>
      </c>
      <c r="E6" s="61" t="s">
        <v>129</v>
      </c>
      <c r="F6" s="61" t="s">
        <v>26</v>
      </c>
      <c r="G6" s="61" t="s">
        <v>35</v>
      </c>
      <c r="H6" s="61" t="s">
        <v>129</v>
      </c>
      <c r="I6" s="61" t="s">
        <v>26</v>
      </c>
      <c r="J6" s="61" t="s">
        <v>130</v>
      </c>
      <c r="K6" s="61" t="s">
        <v>131</v>
      </c>
      <c r="L6" s="61" t="s">
        <v>35</v>
      </c>
      <c r="M6" s="61" t="s">
        <v>129</v>
      </c>
      <c r="N6" s="61" t="s">
        <v>26</v>
      </c>
      <c r="O6" s="57" t="s">
        <v>130</v>
      </c>
      <c r="P6" s="57" t="s">
        <v>132</v>
      </c>
      <c r="Q6" s="57" t="s">
        <v>133</v>
      </c>
      <c r="R6" s="61" t="s">
        <v>35</v>
      </c>
      <c r="S6" s="61" t="s">
        <v>129</v>
      </c>
      <c r="T6" s="61" t="s">
        <v>26</v>
      </c>
      <c r="U6" s="57" t="s">
        <v>130</v>
      </c>
      <c r="V6" s="57" t="s">
        <v>134</v>
      </c>
      <c r="W6" s="57"/>
      <c r="X6" s="57" t="s">
        <v>35</v>
      </c>
      <c r="Y6" s="57" t="s">
        <v>129</v>
      </c>
      <c r="Z6" s="57" t="s">
        <v>26</v>
      </c>
      <c r="AA6" s="62" t="s">
        <v>135</v>
      </c>
      <c r="AB6" s="62" t="s">
        <v>136</v>
      </c>
      <c r="AC6" s="57" t="s">
        <v>137</v>
      </c>
      <c r="AD6" s="57" t="s">
        <v>138</v>
      </c>
      <c r="AE6" s="57" t="s">
        <v>139</v>
      </c>
      <c r="AF6" s="61" t="s">
        <v>140</v>
      </c>
      <c r="AG6" s="57" t="s">
        <v>35</v>
      </c>
      <c r="AH6" s="57" t="s">
        <v>129</v>
      </c>
      <c r="AI6" s="57" t="s">
        <v>26</v>
      </c>
      <c r="AJ6" s="57" t="s">
        <v>141</v>
      </c>
      <c r="AK6" s="57" t="s">
        <v>142</v>
      </c>
      <c r="AL6" s="57" t="s">
        <v>143</v>
      </c>
      <c r="AM6" s="57" t="s">
        <v>35</v>
      </c>
      <c r="AN6" s="57" t="s">
        <v>129</v>
      </c>
      <c r="AO6" s="57" t="s">
        <v>26</v>
      </c>
      <c r="AP6" s="57"/>
      <c r="AQ6" s="57" t="s">
        <v>35</v>
      </c>
      <c r="AR6" s="57" t="s">
        <v>129</v>
      </c>
      <c r="AS6" s="57" t="s">
        <v>26</v>
      </c>
      <c r="AT6" s="57"/>
      <c r="AU6" s="57" t="s">
        <v>35</v>
      </c>
      <c r="AV6" s="57" t="s">
        <v>129</v>
      </c>
      <c r="AW6" s="57" t="s">
        <v>26</v>
      </c>
      <c r="AX6" s="57"/>
      <c r="AY6" s="57"/>
      <c r="AZ6" s="57" t="s">
        <v>35</v>
      </c>
      <c r="BA6" s="57" t="s">
        <v>129</v>
      </c>
      <c r="BB6" s="57" t="s">
        <v>26</v>
      </c>
      <c r="BC6" s="57" t="s">
        <v>35</v>
      </c>
      <c r="BD6" s="57" t="s">
        <v>129</v>
      </c>
      <c r="BE6" s="57" t="s">
        <v>26</v>
      </c>
      <c r="BF6" s="57"/>
      <c r="BG6" s="57" t="s">
        <v>35</v>
      </c>
      <c r="BH6" s="57" t="s">
        <v>129</v>
      </c>
      <c r="BI6" s="57" t="s">
        <v>26</v>
      </c>
      <c r="BJ6" s="57"/>
      <c r="BK6" s="57"/>
      <c r="BL6" s="57"/>
      <c r="BM6" s="57"/>
    </row>
    <row r="7" customFormat="false" ht="14.25" hidden="false" customHeight="false" outlineLevel="0" collapsed="false">
      <c r="A7" s="56" t="s">
        <v>18</v>
      </c>
      <c r="B7" s="56" t="n">
        <f aca="false">SUM(B8:B24)</f>
        <v>8037</v>
      </c>
      <c r="C7" s="62" t="n">
        <f aca="false">SUM(C8:C24)</f>
        <v>16821</v>
      </c>
      <c r="D7" s="63" t="n">
        <f aca="false">E7+F7</f>
        <v>1028.51200398</v>
      </c>
      <c r="E7" s="62" t="n">
        <f aca="false">H7+M7+S7+Y7+AH7+AN7+AR7+AV7+BA7+BD7+BH7</f>
        <v>1028.51200398</v>
      </c>
      <c r="F7" s="61" t="n">
        <f aca="false">SUM(F8:F24)</f>
        <v>0</v>
      </c>
      <c r="G7" s="61" t="n">
        <f aca="false">SUM(G8:G24)</f>
        <v>0</v>
      </c>
      <c r="H7" s="61" t="n">
        <f aca="false">SUM(H8:H24)</f>
        <v>0</v>
      </c>
      <c r="I7" s="61" t="n">
        <f aca="false">SUM(I8:I24)</f>
        <v>0</v>
      </c>
      <c r="J7" s="61" t="n">
        <f aca="false">SUM(J8:J24)</f>
        <v>0</v>
      </c>
      <c r="K7" s="61" t="n">
        <f aca="false">SUM(K8:K24)</f>
        <v>0</v>
      </c>
      <c r="L7" s="61" t="n">
        <f aca="false">SUM(L8:L24)</f>
        <v>0</v>
      </c>
      <c r="M7" s="61" t="n">
        <f aca="false">SUM(M8:M24)</f>
        <v>0</v>
      </c>
      <c r="N7" s="61" t="n">
        <f aca="false">SUM(N8:N24)</f>
        <v>0</v>
      </c>
      <c r="O7" s="61" t="n">
        <f aca="false">SUM(O8:O24)</f>
        <v>0</v>
      </c>
      <c r="P7" s="61" t="n">
        <f aca="false">SUM(P8:P24)</f>
        <v>0</v>
      </c>
      <c r="Q7" s="61" t="n">
        <f aca="false">SUM(Q8:Q24)</f>
        <v>0</v>
      </c>
      <c r="R7" s="61" t="n">
        <f aca="false">SUM(R8:R24)</f>
        <v>472</v>
      </c>
      <c r="S7" s="61" t="n">
        <f aca="false">SUM(S8:S24)</f>
        <v>472</v>
      </c>
      <c r="T7" s="61" t="n">
        <f aca="false">SUM(T8:T24)</f>
        <v>0</v>
      </c>
      <c r="U7" s="61" t="n">
        <f aca="false">SUM(U8:U24)</f>
        <v>0</v>
      </c>
      <c r="V7" s="61" t="n">
        <v>8037</v>
      </c>
      <c r="W7" s="61" t="n">
        <f aca="false">SUM(W8:W24)</f>
        <v>0</v>
      </c>
      <c r="X7" s="61" t="n">
        <f aca="false">SUM(X8:X24)+144</f>
        <v>479.6</v>
      </c>
      <c r="Y7" s="61" t="n">
        <f aca="false">SUM(Y8:Y24)+144</f>
        <v>479.6</v>
      </c>
      <c r="Z7" s="61" t="n">
        <f aca="false">SUM(Z8:Z24)</f>
        <v>0</v>
      </c>
      <c r="AA7" s="61" t="n">
        <f aca="false">SUM(AA8:AA24)</f>
        <v>0</v>
      </c>
      <c r="AB7" s="61" t="n">
        <f aca="false">SUM(AB8:AB24)</f>
        <v>312</v>
      </c>
      <c r="AC7" s="61" t="n">
        <f aca="false">SUM(AC8:AC24)</f>
        <v>415</v>
      </c>
      <c r="AD7" s="61" t="n">
        <f aca="false">SUM(AD8:AD24)</f>
        <v>658</v>
      </c>
      <c r="AE7" s="61" t="n">
        <f aca="false">SUM(AE8:AE24)</f>
        <v>0</v>
      </c>
      <c r="AF7" s="61" t="n">
        <f aca="false">SUM(AF8:AF24)</f>
        <v>0</v>
      </c>
      <c r="AG7" s="61" t="n">
        <f aca="false">SUM(AG8:AG24)</f>
        <v>0</v>
      </c>
      <c r="AH7" s="61" t="n">
        <f aca="false">SUM(AH8:AH24)</f>
        <v>0</v>
      </c>
      <c r="AI7" s="61" t="n">
        <f aca="false">SUM(AI8:AI24)</f>
        <v>0</v>
      </c>
      <c r="AJ7" s="61" t="n">
        <f aca="false">SUM(AJ8:AJ24)</f>
        <v>0</v>
      </c>
      <c r="AK7" s="61" t="n">
        <f aca="false">SUM(AK8:AK24)</f>
        <v>0</v>
      </c>
      <c r="AL7" s="61" t="n">
        <f aca="false">SUM(AL8:AL24)</f>
        <v>0</v>
      </c>
      <c r="AM7" s="61" t="n">
        <f aca="false">SUM(AM8:AM24)</f>
        <v>0</v>
      </c>
      <c r="AN7" s="61" t="n">
        <f aca="false">SUM(AN8:AN24)</f>
        <v>0</v>
      </c>
      <c r="AO7" s="61" t="n">
        <f aca="false">SUM(AO8:AO24)</f>
        <v>0</v>
      </c>
      <c r="AP7" s="61" t="n">
        <f aca="false">SUM(AP8:AP24)</f>
        <v>0</v>
      </c>
      <c r="AQ7" s="61" t="n">
        <f aca="false">SUM(AQ8:AQ24)</f>
        <v>76.91200398</v>
      </c>
      <c r="AR7" s="61" t="n">
        <f aca="false">SUM(AR8:AR24)</f>
        <v>76.91200398</v>
      </c>
      <c r="AS7" s="61" t="n">
        <f aca="false">SUM(AS8:AS24)</f>
        <v>0</v>
      </c>
      <c r="AT7" s="61" t="n">
        <f aca="false">SUM(AT8:AT24)</f>
        <v>16821</v>
      </c>
      <c r="AU7" s="61"/>
      <c r="AV7" s="61"/>
      <c r="AW7" s="61" t="n">
        <f aca="false">SUM(AW8:AW24)</f>
        <v>0</v>
      </c>
      <c r="AX7" s="61" t="n">
        <f aca="false">SUM(AX8:AX24)</f>
        <v>0</v>
      </c>
      <c r="AY7" s="61" t="n">
        <f aca="false">SUM(AY8:AY24)</f>
        <v>0</v>
      </c>
      <c r="AZ7" s="61" t="n">
        <f aca="false">SUM(AZ8:AZ24)</f>
        <v>0</v>
      </c>
      <c r="BA7" s="61" t="n">
        <f aca="false">SUM(BA8:BA24)</f>
        <v>0</v>
      </c>
      <c r="BB7" s="61" t="n">
        <f aca="false">SUM(BB8:BB24)</f>
        <v>0</v>
      </c>
      <c r="BC7" s="61" t="n">
        <f aca="false">SUM(BC8:BC24)</f>
        <v>0</v>
      </c>
      <c r="BD7" s="61" t="n">
        <f aca="false">SUM(BD8:BD24)</f>
        <v>0</v>
      </c>
      <c r="BE7" s="61" t="n">
        <f aca="false">SUM(BE8:BE24)</f>
        <v>0</v>
      </c>
      <c r="BF7" s="61" t="n">
        <f aca="false">SUM(BF8:BF24)</f>
        <v>0</v>
      </c>
      <c r="BG7" s="61" t="n">
        <f aca="false">SUM(BG8:BG24)</f>
        <v>0</v>
      </c>
      <c r="BH7" s="61" t="n">
        <f aca="false">SUM(BH8:BH24)</f>
        <v>0</v>
      </c>
      <c r="BI7" s="61" t="n">
        <f aca="false">SUM(BI8:BI24)</f>
        <v>0</v>
      </c>
      <c r="BJ7" s="61" t="n">
        <f aca="false">SUM(BJ8:BJ24)</f>
        <v>0</v>
      </c>
      <c r="BK7" s="61" t="n">
        <f aca="false">SUM(BK8:BK24)</f>
        <v>0</v>
      </c>
      <c r="BL7" s="61"/>
      <c r="BM7" s="62"/>
    </row>
    <row r="8" customFormat="false" ht="42" hidden="false" customHeight="false" outlineLevel="0" collapsed="false">
      <c r="A8" s="64" t="s">
        <v>144</v>
      </c>
      <c r="B8" s="64" t="n">
        <v>60</v>
      </c>
      <c r="C8" s="64" t="n">
        <v>197</v>
      </c>
      <c r="D8" s="63" t="n">
        <f aca="false">E8+F8</f>
        <v>44.13745886</v>
      </c>
      <c r="E8" s="62" t="n">
        <f aca="false">H8+M8+S8+Y8+AH8+AN8+AR8+AV8+BA8+BD8+BH8</f>
        <v>44.13745886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 t="n">
        <f aca="false">S8+T8</f>
        <v>10.6367</v>
      </c>
      <c r="S8" s="62" t="n">
        <f aca="false">3*(0.0042*B8+0.005*C8)+0.0003*B8+6.9077</f>
        <v>10.6367</v>
      </c>
      <c r="T8" s="62"/>
      <c r="U8" s="57" t="s">
        <v>145</v>
      </c>
      <c r="V8" s="62" t="n">
        <v>60</v>
      </c>
      <c r="W8" s="65"/>
      <c r="X8" s="62" t="n">
        <f aca="false">Y8+Z8</f>
        <v>32.6</v>
      </c>
      <c r="Y8" s="62" t="n">
        <v>32.6</v>
      </c>
      <c r="Z8" s="62"/>
      <c r="AA8" s="62"/>
      <c r="AB8" s="62"/>
      <c r="AC8" s="62" t="n">
        <v>12</v>
      </c>
      <c r="AD8" s="62" t="n">
        <v>48</v>
      </c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 t="n">
        <f aca="false">AR8+AS8</f>
        <v>0.90075886</v>
      </c>
      <c r="AR8" s="62" t="n">
        <f aca="false">0.00457238*C8</f>
        <v>0.90075886</v>
      </c>
      <c r="AS8" s="62"/>
      <c r="AT8" s="66" t="n">
        <v>197</v>
      </c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</row>
    <row r="9" customFormat="false" ht="42" hidden="false" customHeight="false" outlineLevel="0" collapsed="false">
      <c r="A9" s="64" t="s">
        <v>146</v>
      </c>
      <c r="B9" s="64" t="n">
        <v>577</v>
      </c>
      <c r="C9" s="64" t="n">
        <v>1164</v>
      </c>
      <c r="D9" s="63" t="n">
        <f aca="false">E9+F9</f>
        <v>71.52555032</v>
      </c>
      <c r="E9" s="62" t="n">
        <f aca="false">H9+M9+S9+Y9+AH9+AN9+AR9+AV9+BA9+BD9+BH9</f>
        <v>71.52555032</v>
      </c>
      <c r="F9" s="6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 t="n">
        <f aca="false">S9+T9</f>
        <v>31.7033</v>
      </c>
      <c r="S9" s="62" t="n">
        <f aca="false">3*(0.0042*B9+0.005*C9)+0.0003*B9+6.8</f>
        <v>31.7033</v>
      </c>
      <c r="T9" s="62"/>
      <c r="U9" s="57" t="s">
        <v>145</v>
      </c>
      <c r="V9" s="62" t="n">
        <v>577</v>
      </c>
      <c r="W9" s="62"/>
      <c r="X9" s="62" t="n">
        <f aca="false">Y9+Z9</f>
        <v>34.5</v>
      </c>
      <c r="Y9" s="62" t="n">
        <v>34.5</v>
      </c>
      <c r="Z9" s="62"/>
      <c r="AA9" s="62"/>
      <c r="AB9" s="62" t="n">
        <v>35</v>
      </c>
      <c r="AC9" s="62" t="n">
        <v>35</v>
      </c>
      <c r="AD9" s="62" t="n">
        <v>62</v>
      </c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 t="n">
        <f aca="false">AR9+AS9</f>
        <v>5.32225032</v>
      </c>
      <c r="AR9" s="62" t="n">
        <f aca="false">0.00457238*C9</f>
        <v>5.32225032</v>
      </c>
      <c r="AS9" s="62"/>
      <c r="AT9" s="66" t="n">
        <v>1164</v>
      </c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</row>
    <row r="10" customFormat="false" ht="42" hidden="false" customHeight="false" outlineLevel="0" collapsed="false">
      <c r="A10" s="64" t="s">
        <v>147</v>
      </c>
      <c r="B10" s="64" t="n">
        <v>543</v>
      </c>
      <c r="C10" s="64" t="n">
        <v>1472</v>
      </c>
      <c r="D10" s="63" t="n">
        <f aca="false">E10+F10</f>
        <v>57.13524336</v>
      </c>
      <c r="E10" s="62" t="n">
        <f aca="false">H10+M10+S10+Y10+AH10+AN10+AR10+AV10+BA10+BD10+BH10</f>
        <v>57.13524336</v>
      </c>
      <c r="F10" s="64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 t="n">
        <f aca="false">S10+T10</f>
        <v>35.9047</v>
      </c>
      <c r="S10" s="62" t="n">
        <f aca="false">3*(0.0042*B10+0.005*C10)+0.0003*B10+6.82</f>
        <v>35.9047</v>
      </c>
      <c r="T10" s="62"/>
      <c r="U10" s="57" t="s">
        <v>145</v>
      </c>
      <c r="V10" s="62" t="n">
        <v>543</v>
      </c>
      <c r="W10" s="62"/>
      <c r="X10" s="62" t="n">
        <f aca="false">Y10+Z10</f>
        <v>14.5</v>
      </c>
      <c r="Y10" s="62" t="n">
        <v>14.5</v>
      </c>
      <c r="Z10" s="62"/>
      <c r="AA10" s="62"/>
      <c r="AB10" s="62" t="n">
        <v>14</v>
      </c>
      <c r="AC10" s="62" t="n">
        <v>9</v>
      </c>
      <c r="AD10" s="62" t="n">
        <v>14</v>
      </c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 t="n">
        <f aca="false">AR10+AS10</f>
        <v>6.73054336</v>
      </c>
      <c r="AR10" s="62" t="n">
        <f aca="false">0.00457238*C10</f>
        <v>6.73054336</v>
      </c>
      <c r="AS10" s="62"/>
      <c r="AT10" s="66" t="n">
        <v>1472</v>
      </c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</row>
    <row r="11" customFormat="false" ht="42" hidden="false" customHeight="false" outlineLevel="0" collapsed="false">
      <c r="A11" s="64" t="s">
        <v>148</v>
      </c>
      <c r="B11" s="64" t="n">
        <v>641</v>
      </c>
      <c r="C11" s="64" t="n">
        <v>1411</v>
      </c>
      <c r="D11" s="63" t="n">
        <f aca="false">E11+F11</f>
        <v>83.20552818</v>
      </c>
      <c r="E11" s="62" t="n">
        <f aca="false">H11+M11+S11+Y11+AH11+AN11+AR11+AV11+BA11+BD11+BH11</f>
        <v>83.20552818</v>
      </c>
      <c r="F11" s="63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 t="n">
        <f aca="false">S11+T11</f>
        <v>36.2539</v>
      </c>
      <c r="S11" s="62" t="n">
        <f aca="false">3*(0.0042*B11+0.005*C11)+0.0003*B11+6.82</f>
        <v>36.2539</v>
      </c>
      <c r="T11" s="62"/>
      <c r="U11" s="57" t="s">
        <v>145</v>
      </c>
      <c r="V11" s="62" t="n">
        <v>641</v>
      </c>
      <c r="W11" s="62"/>
      <c r="X11" s="62" t="n">
        <f aca="false">Y11+Z11</f>
        <v>40.5</v>
      </c>
      <c r="Y11" s="62" t="n">
        <v>40.5</v>
      </c>
      <c r="Z11" s="62"/>
      <c r="AA11" s="62"/>
      <c r="AB11" s="62" t="n">
        <v>40</v>
      </c>
      <c r="AC11" s="62" t="n">
        <v>37</v>
      </c>
      <c r="AD11" s="62" t="n">
        <v>37</v>
      </c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 t="n">
        <f aca="false">AR11+AS11</f>
        <v>6.45162818</v>
      </c>
      <c r="AR11" s="62" t="n">
        <f aca="false">0.00457238*C11</f>
        <v>6.45162818</v>
      </c>
      <c r="AS11" s="62"/>
      <c r="AT11" s="66" t="n">
        <v>1411</v>
      </c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</row>
    <row r="12" customFormat="false" ht="42" hidden="false" customHeight="false" outlineLevel="0" collapsed="false">
      <c r="A12" s="64" t="s">
        <v>149</v>
      </c>
      <c r="B12" s="64" t="n">
        <v>518</v>
      </c>
      <c r="C12" s="64" t="n">
        <v>1348</v>
      </c>
      <c r="D12" s="63" t="n">
        <f aca="false">E12+F12</f>
        <v>62.38576824</v>
      </c>
      <c r="E12" s="62" t="n">
        <f aca="false">H12+M12+S12+Y12+AH12+AN12+AR12+AV12+BA12+BD12+BH12</f>
        <v>62.38576824</v>
      </c>
      <c r="F12" s="63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 t="n">
        <f aca="false">S12+T12</f>
        <v>33.7222</v>
      </c>
      <c r="S12" s="62" t="n">
        <f aca="false">3*(0.0042*B12+0.005*C12)+0.0003*B12+6.82</f>
        <v>33.7222</v>
      </c>
      <c r="T12" s="62"/>
      <c r="U12" s="57" t="s">
        <v>145</v>
      </c>
      <c r="V12" s="62" t="n">
        <v>518</v>
      </c>
      <c r="W12" s="62"/>
      <c r="X12" s="62" t="n">
        <f aca="false">Y12+Z12</f>
        <v>22.5</v>
      </c>
      <c r="Y12" s="62" t="n">
        <v>22.5</v>
      </c>
      <c r="Z12" s="62"/>
      <c r="AA12" s="62"/>
      <c r="AB12" s="62" t="n">
        <v>21</v>
      </c>
      <c r="AC12" s="62" t="n">
        <v>37</v>
      </c>
      <c r="AD12" s="62" t="n">
        <v>54</v>
      </c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 t="n">
        <f aca="false">AR12+AS12</f>
        <v>6.16356824</v>
      </c>
      <c r="AR12" s="62" t="n">
        <f aca="false">0.00457238*C12</f>
        <v>6.16356824</v>
      </c>
      <c r="AS12" s="62"/>
      <c r="AT12" s="66" t="n">
        <v>1348</v>
      </c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</row>
    <row r="13" customFormat="false" ht="42" hidden="false" customHeight="false" outlineLevel="0" collapsed="false">
      <c r="A13" s="64" t="s">
        <v>59</v>
      </c>
      <c r="B13" s="64" t="n">
        <v>982</v>
      </c>
      <c r="C13" s="64" t="n">
        <v>2387</v>
      </c>
      <c r="D13" s="63" t="n">
        <f aca="false">E13+F13</f>
        <v>115.20707106</v>
      </c>
      <c r="E13" s="62" t="n">
        <f aca="false">H13+M13+S13+Y13+AH13+AN13+AR13+AV13+BA13+BD13+BH13</f>
        <v>115.20707106</v>
      </c>
      <c r="F13" s="63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 t="n">
        <f aca="false">S13+T13</f>
        <v>55.2928</v>
      </c>
      <c r="S13" s="62" t="n">
        <f aca="false">3*(0.0042*B13+0.005*C13)+0.0003*B13+6.82</f>
        <v>55.2928</v>
      </c>
      <c r="T13" s="62"/>
      <c r="U13" s="57" t="s">
        <v>145</v>
      </c>
      <c r="V13" s="62" t="n">
        <v>982</v>
      </c>
      <c r="W13" s="62"/>
      <c r="X13" s="62" t="n">
        <f aca="false">Y13+Z13</f>
        <v>49</v>
      </c>
      <c r="Y13" s="62" t="n">
        <v>49</v>
      </c>
      <c r="Z13" s="62"/>
      <c r="AA13" s="62"/>
      <c r="AB13" s="62" t="n">
        <v>46</v>
      </c>
      <c r="AC13" s="62" t="n">
        <v>57</v>
      </c>
      <c r="AD13" s="62" t="n">
        <v>123</v>
      </c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 t="n">
        <f aca="false">AR13+AS13</f>
        <v>10.91427106</v>
      </c>
      <c r="AR13" s="62" t="n">
        <f aca="false">0.00457238*C13</f>
        <v>10.91427106</v>
      </c>
      <c r="AS13" s="62"/>
      <c r="AT13" s="66" t="n">
        <v>2387</v>
      </c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</row>
    <row r="14" customFormat="false" ht="42" hidden="false" customHeight="false" outlineLevel="0" collapsed="false">
      <c r="A14" s="64" t="s">
        <v>150</v>
      </c>
      <c r="B14" s="64" t="n">
        <v>626</v>
      </c>
      <c r="C14" s="64" t="n">
        <v>1004</v>
      </c>
      <c r="D14" s="63" t="n">
        <f aca="false">E14+F14</f>
        <v>38.04606952</v>
      </c>
      <c r="E14" s="62" t="n">
        <f aca="false">H14+M14+S14+Y14+AH14+AN14+AR14+AV14+BA14+BD14+BH14</f>
        <v>38.04606952</v>
      </c>
      <c r="F14" s="63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 t="n">
        <f aca="false">S14+T14</f>
        <v>29.9554</v>
      </c>
      <c r="S14" s="62" t="n">
        <f aca="false">3*(0.0042*B14+0.005*C14)+0.0003*B14+6.82</f>
        <v>29.9554</v>
      </c>
      <c r="T14" s="62"/>
      <c r="U14" s="57" t="s">
        <v>145</v>
      </c>
      <c r="V14" s="62" t="n">
        <v>626</v>
      </c>
      <c r="W14" s="62"/>
      <c r="X14" s="62" t="n">
        <f aca="false">Y14+Z14</f>
        <v>3.5</v>
      </c>
      <c r="Y14" s="62" t="n">
        <v>3.5</v>
      </c>
      <c r="Z14" s="62"/>
      <c r="AA14" s="62"/>
      <c r="AB14" s="62" t="n">
        <v>5</v>
      </c>
      <c r="AC14" s="62" t="n">
        <v>35</v>
      </c>
      <c r="AD14" s="62" t="n">
        <v>37</v>
      </c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 t="n">
        <f aca="false">AR14+AS14</f>
        <v>4.59066952</v>
      </c>
      <c r="AR14" s="62" t="n">
        <f aca="false">0.00457238*C14</f>
        <v>4.59066952</v>
      </c>
      <c r="AS14" s="62"/>
      <c r="AT14" s="66" t="n">
        <v>1004</v>
      </c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</row>
    <row r="15" customFormat="false" ht="42" hidden="false" customHeight="false" outlineLevel="0" collapsed="false">
      <c r="A15" s="64" t="s">
        <v>151</v>
      </c>
      <c r="B15" s="64" t="n">
        <v>711</v>
      </c>
      <c r="C15" s="64" t="n">
        <v>1262</v>
      </c>
      <c r="D15" s="63" t="n">
        <f aca="false">E15+F15</f>
        <v>67.19224356</v>
      </c>
      <c r="E15" s="62" t="n">
        <f aca="false">H15+M15+S15+Y15+AH15+AN15+AR15+AV15+BA15+BD15+BH15</f>
        <v>67.19224356</v>
      </c>
      <c r="F15" s="63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 t="n">
        <f aca="false">S15+T15</f>
        <v>34.9219</v>
      </c>
      <c r="S15" s="62" t="n">
        <f aca="false">3*(0.0042*B15+0.005*C15)+0.0003*B15+6.82</f>
        <v>34.9219</v>
      </c>
      <c r="T15" s="62"/>
      <c r="U15" s="57" t="s">
        <v>145</v>
      </c>
      <c r="V15" s="62" t="n">
        <v>711</v>
      </c>
      <c r="W15" s="62"/>
      <c r="X15" s="62" t="n">
        <f aca="false">Y15+Z15</f>
        <v>26.5</v>
      </c>
      <c r="Y15" s="62" t="n">
        <v>26.5</v>
      </c>
      <c r="Z15" s="62"/>
      <c r="AA15" s="62"/>
      <c r="AB15" s="62" t="n">
        <v>33</v>
      </c>
      <c r="AC15" s="62" t="n">
        <v>11</v>
      </c>
      <c r="AD15" s="62" t="n">
        <v>10</v>
      </c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 t="n">
        <f aca="false">AR15+AS15</f>
        <v>5.77034356</v>
      </c>
      <c r="AR15" s="62" t="n">
        <f aca="false">0.00457238*C15</f>
        <v>5.77034356</v>
      </c>
      <c r="AS15" s="62"/>
      <c r="AT15" s="66" t="n">
        <v>1262</v>
      </c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</row>
    <row r="16" customFormat="false" ht="42" hidden="false" customHeight="false" outlineLevel="0" collapsed="false">
      <c r="A16" s="64" t="s">
        <v>152</v>
      </c>
      <c r="B16" s="64" t="n">
        <v>250</v>
      </c>
      <c r="C16" s="64" t="n">
        <v>458</v>
      </c>
      <c r="D16" s="63" t="n">
        <f aca="false">E16+F16</f>
        <v>29.50915004</v>
      </c>
      <c r="E16" s="62" t="n">
        <f aca="false">H16+M16+S16+Y16+AH16+AN16+AR16+AV16+BA16+BD16+BH16</f>
        <v>29.50915004</v>
      </c>
      <c r="F16" s="63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 t="n">
        <f aca="false">S16+T16</f>
        <v>16.915</v>
      </c>
      <c r="S16" s="62" t="n">
        <f aca="false">3*(0.0042*B16+0.005*C16)+0.0003*B16+6.82</f>
        <v>16.915</v>
      </c>
      <c r="T16" s="62"/>
      <c r="U16" s="57" t="s">
        <v>145</v>
      </c>
      <c r="V16" s="62" t="n">
        <v>250</v>
      </c>
      <c r="W16" s="62"/>
      <c r="X16" s="62" t="n">
        <f aca="false">Y16+Z16</f>
        <v>10.5</v>
      </c>
      <c r="Y16" s="62" t="n">
        <v>10.5</v>
      </c>
      <c r="Z16" s="62"/>
      <c r="AA16" s="62"/>
      <c r="AB16" s="62" t="n">
        <v>11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 t="n">
        <f aca="false">AR16+AS16</f>
        <v>2.09415004</v>
      </c>
      <c r="AR16" s="62" t="n">
        <f aca="false">0.00457238*C16</f>
        <v>2.09415004</v>
      </c>
      <c r="AS16" s="62"/>
      <c r="AT16" s="66" t="n">
        <v>458</v>
      </c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</row>
    <row r="17" customFormat="false" ht="63" hidden="false" customHeight="false" outlineLevel="0" collapsed="false">
      <c r="A17" s="64" t="s">
        <v>153</v>
      </c>
      <c r="B17" s="64" t="n">
        <v>604</v>
      </c>
      <c r="C17" s="64" t="n">
        <v>1264</v>
      </c>
      <c r="D17" s="63" t="n">
        <f aca="false">E17+F17</f>
        <v>65.35108832</v>
      </c>
      <c r="E17" s="62" t="n">
        <f aca="false">H17+M17+S17+Y17+AH17+AN17+AR17+AV17+BA17+BD17+BH17</f>
        <v>65.35108832</v>
      </c>
      <c r="F17" s="63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 t="n">
        <f aca="false">S17+T17</f>
        <v>33.5716</v>
      </c>
      <c r="S17" s="62" t="n">
        <f aca="false">3*(0.0042*B17+0.005*C17)+0.0003*B17+6.82</f>
        <v>33.5716</v>
      </c>
      <c r="T17" s="62"/>
      <c r="U17" s="57" t="s">
        <v>154</v>
      </c>
      <c r="V17" s="62" t="n">
        <v>604</v>
      </c>
      <c r="W17" s="62"/>
      <c r="X17" s="62" t="n">
        <f aca="false">Y17+Z17</f>
        <v>26</v>
      </c>
      <c r="Y17" s="62" t="n">
        <v>26</v>
      </c>
      <c r="Z17" s="62"/>
      <c r="AA17" s="62"/>
      <c r="AB17" s="62" t="n">
        <v>23</v>
      </c>
      <c r="AC17" s="62" t="n">
        <v>38</v>
      </c>
      <c r="AD17" s="62" t="n">
        <v>48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 t="n">
        <f aca="false">AR17+AS17</f>
        <v>5.77948832</v>
      </c>
      <c r="AR17" s="62" t="n">
        <f aca="false">0.00457238*C17</f>
        <v>5.77948832</v>
      </c>
      <c r="AS17" s="62"/>
      <c r="AT17" s="66" t="n">
        <v>1264</v>
      </c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</row>
    <row r="18" customFormat="false" ht="42" hidden="false" customHeight="false" outlineLevel="0" collapsed="false">
      <c r="A18" s="64" t="s">
        <v>155</v>
      </c>
      <c r="B18" s="64" t="n">
        <v>531</v>
      </c>
      <c r="C18" s="64" t="n">
        <v>898</v>
      </c>
      <c r="D18" s="63" t="n">
        <f aca="false">E18+F18</f>
        <v>49.74589724</v>
      </c>
      <c r="E18" s="62" t="n">
        <f aca="false">H18+M18+S18+Y18+AH18+AN18+AR18+AV18+BA18+BD18+BH18</f>
        <v>49.74589724</v>
      </c>
      <c r="F18" s="63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 t="n">
        <f aca="false">S18+T18</f>
        <v>27.1399</v>
      </c>
      <c r="S18" s="62" t="n">
        <f aca="false">3*(0.0042*B18+0.005*C18)+0.0003*B18+6.82</f>
        <v>27.1399</v>
      </c>
      <c r="T18" s="62"/>
      <c r="U18" s="57" t="s">
        <v>145</v>
      </c>
      <c r="V18" s="62" t="n">
        <v>531</v>
      </c>
      <c r="W18" s="62"/>
      <c r="X18" s="62" t="n">
        <f aca="false">Y18+Z18</f>
        <v>18.5</v>
      </c>
      <c r="Y18" s="62" t="n">
        <v>18.5</v>
      </c>
      <c r="Z18" s="62"/>
      <c r="AA18" s="62"/>
      <c r="AB18" s="62" t="n">
        <v>20</v>
      </c>
      <c r="AC18" s="62" t="n">
        <v>35</v>
      </c>
      <c r="AD18" s="62" t="n">
        <v>47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 t="n">
        <f aca="false">AR18+AS18</f>
        <v>4.10599724</v>
      </c>
      <c r="AR18" s="62" t="n">
        <f aca="false">0.00457238*C18</f>
        <v>4.10599724</v>
      </c>
      <c r="AS18" s="62"/>
      <c r="AT18" s="66" t="n">
        <v>898</v>
      </c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</row>
    <row r="19" customFormat="false" ht="42" hidden="false" customHeight="false" outlineLevel="0" collapsed="false">
      <c r="A19" s="64" t="s">
        <v>156</v>
      </c>
      <c r="B19" s="64" t="n">
        <v>139</v>
      </c>
      <c r="C19" s="64" t="n">
        <v>289</v>
      </c>
      <c r="D19" s="63" t="n">
        <f aca="false">E19+F19</f>
        <v>15.76951782</v>
      </c>
      <c r="E19" s="62" t="n">
        <f aca="false">H19+M19+S19+Y19+AH19+AN19+AR19+AV19+BA19+BD19+BH19</f>
        <v>15.76951782</v>
      </c>
      <c r="F19" s="6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 t="n">
        <f aca="false">S19+T19</f>
        <v>12.9481</v>
      </c>
      <c r="S19" s="62" t="n">
        <f aca="false">3*(0.0042*B19+0.005*C19)+0.0003*B19+6.82</f>
        <v>12.9481</v>
      </c>
      <c r="T19" s="62"/>
      <c r="U19" s="57" t="s">
        <v>145</v>
      </c>
      <c r="V19" s="62" t="n">
        <v>139</v>
      </c>
      <c r="W19" s="62"/>
      <c r="X19" s="62" t="n">
        <f aca="false">Y19+Z19</f>
        <v>1.5</v>
      </c>
      <c r="Y19" s="62" t="n">
        <v>1.5</v>
      </c>
      <c r="Z19" s="62"/>
      <c r="AA19" s="62"/>
      <c r="AB19" s="62" t="n">
        <v>2</v>
      </c>
      <c r="AC19" s="62" t="n">
        <v>5</v>
      </c>
      <c r="AD19" s="62" t="n">
        <v>10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 t="n">
        <f aca="false">AR19+AS19</f>
        <v>1.32141782</v>
      </c>
      <c r="AR19" s="62" t="n">
        <f aca="false">0.00457238*C19</f>
        <v>1.32141782</v>
      </c>
      <c r="AS19" s="62"/>
      <c r="AT19" s="66" t="n">
        <v>289</v>
      </c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</row>
    <row r="20" customFormat="false" ht="42" hidden="false" customHeight="false" outlineLevel="0" collapsed="false">
      <c r="A20" s="57" t="s">
        <v>157</v>
      </c>
      <c r="B20" s="62" t="n">
        <v>313</v>
      </c>
      <c r="C20" s="62" t="n">
        <v>670</v>
      </c>
      <c r="D20" s="62" t="n">
        <f aca="false">E20+F20</f>
        <v>29.4711946</v>
      </c>
      <c r="E20" s="62" t="n">
        <f aca="false">H20+M20+S20+Y20+AH20+AN20+AR20+AV20+BA20+BD20+BH20</f>
        <v>29.4711946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 t="n">
        <f aca="false">S20+T20</f>
        <v>20.9077</v>
      </c>
      <c r="S20" s="62" t="n">
        <f aca="false">3*(0.0042*B20+0.005*C20)+0.0003*B20+6.82</f>
        <v>20.9077</v>
      </c>
      <c r="T20" s="62"/>
      <c r="U20" s="57" t="s">
        <v>145</v>
      </c>
      <c r="V20" s="62" t="n">
        <v>313</v>
      </c>
      <c r="W20" s="62"/>
      <c r="X20" s="62" t="n">
        <f aca="false">Y20+Z20</f>
        <v>5.5</v>
      </c>
      <c r="Y20" s="62" t="n">
        <v>5.5</v>
      </c>
      <c r="Z20" s="62"/>
      <c r="AA20" s="62"/>
      <c r="AB20" s="62" t="n">
        <v>7</v>
      </c>
      <c r="AC20" s="62" t="n">
        <v>24</v>
      </c>
      <c r="AD20" s="62" t="n">
        <v>5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 t="n">
        <f aca="false">AR20+AS20</f>
        <v>3.0634946</v>
      </c>
      <c r="AR20" s="62" t="n">
        <f aca="false">0.00457238*C20</f>
        <v>3.0634946</v>
      </c>
      <c r="AS20" s="62"/>
      <c r="AT20" s="62" t="n">
        <v>670</v>
      </c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</row>
    <row r="21" customFormat="false" ht="42" hidden="false" customHeight="false" outlineLevel="0" collapsed="false">
      <c r="A21" s="57" t="s">
        <v>158</v>
      </c>
      <c r="B21" s="62" t="n">
        <v>497</v>
      </c>
      <c r="C21" s="62" t="n">
        <v>951</v>
      </c>
      <c r="D21" s="62" t="n">
        <f aca="false">E21+F21</f>
        <v>45.34463338</v>
      </c>
      <c r="E21" s="62" t="n">
        <f aca="false">H21+M21+S21+Y21+AH21+AN21+AR21+AV21+BA21+BD21+BH21</f>
        <v>45.34463338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 t="n">
        <f aca="false">S21+T21</f>
        <v>27.4963</v>
      </c>
      <c r="S21" s="62" t="n">
        <f aca="false">3*(0.0042*B21+0.005*C21)+0.0003*B21+6.82</f>
        <v>27.4963</v>
      </c>
      <c r="T21" s="62"/>
      <c r="U21" s="57" t="s">
        <v>145</v>
      </c>
      <c r="V21" s="62" t="n">
        <v>497</v>
      </c>
      <c r="W21" s="62"/>
      <c r="X21" s="62" t="n">
        <f aca="false">Y21+Z21</f>
        <v>13.5</v>
      </c>
      <c r="Y21" s="62" t="n">
        <v>13.5</v>
      </c>
      <c r="Z21" s="62"/>
      <c r="AA21" s="62"/>
      <c r="AB21" s="62" t="n">
        <v>12</v>
      </c>
      <c r="AC21" s="62" t="n">
        <v>7</v>
      </c>
      <c r="AD21" s="62" t="n">
        <v>5</v>
      </c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 t="n">
        <f aca="false">AR21+AS21</f>
        <v>4.34833338</v>
      </c>
      <c r="AR21" s="62" t="n">
        <f aca="false">0.00457238*C21</f>
        <v>4.34833338</v>
      </c>
      <c r="AS21" s="62"/>
      <c r="AT21" s="62" t="n">
        <v>951</v>
      </c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</row>
    <row r="22" customFormat="false" ht="42" hidden="false" customHeight="false" outlineLevel="0" collapsed="false">
      <c r="A22" s="57" t="s">
        <v>159</v>
      </c>
      <c r="B22" s="62" t="n">
        <v>119</v>
      </c>
      <c r="C22" s="62" t="n">
        <v>224</v>
      </c>
      <c r="D22" s="62" t="n">
        <f aca="false">E22+F22</f>
        <v>12.73931312</v>
      </c>
      <c r="E22" s="62" t="n">
        <f aca="false">H22+M22+S22+Y22+AH22+AN22+AR22+AV22+BA22+BD22+BH22</f>
        <v>12.73931312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 t="n">
        <f aca="false">S22+T22</f>
        <v>11.7151</v>
      </c>
      <c r="S22" s="62" t="n">
        <f aca="false">3*(0.0042*B22+0.005*C22)+0.0003*B22+6.82</f>
        <v>11.7151</v>
      </c>
      <c r="T22" s="62"/>
      <c r="U22" s="57" t="s">
        <v>145</v>
      </c>
      <c r="V22" s="62" t="n">
        <v>119</v>
      </c>
      <c r="W22" s="62"/>
      <c r="X22" s="62" t="n">
        <f aca="false">Y22+Z22</f>
        <v>0</v>
      </c>
      <c r="Y22" s="62"/>
      <c r="Z22" s="62"/>
      <c r="AA22" s="62"/>
      <c r="AB22" s="62" t="n">
        <v>10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 t="n">
        <f aca="false">AR22+AS22</f>
        <v>1.02421312</v>
      </c>
      <c r="AR22" s="62" t="n">
        <f aca="false">0.00457238*C22</f>
        <v>1.02421312</v>
      </c>
      <c r="AS22" s="62"/>
      <c r="AT22" s="62" t="n">
        <v>224</v>
      </c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</row>
    <row r="23" customFormat="false" ht="42" hidden="false" customHeight="false" outlineLevel="0" collapsed="false">
      <c r="A23" s="57" t="s">
        <v>160</v>
      </c>
      <c r="B23" s="62" t="n">
        <v>215</v>
      </c>
      <c r="C23" s="62" t="n">
        <v>422</v>
      </c>
      <c r="D23" s="62" t="n">
        <f aca="false">E23+F23</f>
        <v>27.85304436</v>
      </c>
      <c r="E23" s="62" t="n">
        <f aca="false">H23+M23+S23+Y23+AH23+AN23+AR23+AV23+BA23+BD23+BH23</f>
        <v>27.8530443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 t="n">
        <f aca="false">S23+T23</f>
        <v>15.9235</v>
      </c>
      <c r="S23" s="62" t="n">
        <f aca="false">3*(0.0042*B23+0.005*C23)+0.0003*B23+6.82</f>
        <v>15.9235</v>
      </c>
      <c r="T23" s="62"/>
      <c r="U23" s="57" t="s">
        <v>145</v>
      </c>
      <c r="V23" s="62" t="n">
        <v>215</v>
      </c>
      <c r="W23" s="62"/>
      <c r="X23" s="62" t="n">
        <f aca="false">Y23+Z23</f>
        <v>10</v>
      </c>
      <c r="Y23" s="62" t="n">
        <v>10</v>
      </c>
      <c r="Z23" s="62"/>
      <c r="AA23" s="62"/>
      <c r="AB23" s="62" t="n">
        <v>8</v>
      </c>
      <c r="AC23" s="62" t="n">
        <v>40</v>
      </c>
      <c r="AD23" s="62" t="n">
        <v>70</v>
      </c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 t="n">
        <f aca="false">AR23+AS23</f>
        <v>1.92954436</v>
      </c>
      <c r="AR23" s="62" t="n">
        <f aca="false">0.00457238*C23</f>
        <v>1.92954436</v>
      </c>
      <c r="AS23" s="62"/>
      <c r="AT23" s="62" t="n">
        <v>422</v>
      </c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</row>
    <row r="24" customFormat="false" ht="42" hidden="false" customHeight="false" outlineLevel="0" collapsed="false">
      <c r="A24" s="57" t="s">
        <v>161</v>
      </c>
      <c r="B24" s="62" t="n">
        <v>711</v>
      </c>
      <c r="C24" s="62" t="n">
        <v>1400</v>
      </c>
      <c r="D24" s="62" t="n">
        <f aca="false">E24+F24</f>
        <v>69.893232</v>
      </c>
      <c r="E24" s="62" t="n">
        <f aca="false">H24+M24+S24+Y24+AH24+AN24+AR24+AV24+BA24+BD24+BH24</f>
        <v>69.893232</v>
      </c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2" t="n">
        <f aca="false">S24+T24</f>
        <v>36.9919</v>
      </c>
      <c r="S24" s="62" t="n">
        <f aca="false">3*(0.0042*B24+0.005*C24)+0.0003*B24+6.82</f>
        <v>36.9919</v>
      </c>
      <c r="T24" s="67"/>
      <c r="U24" s="57" t="s">
        <v>145</v>
      </c>
      <c r="V24" s="62" t="n">
        <v>711</v>
      </c>
      <c r="W24" s="67"/>
      <c r="X24" s="62" t="n">
        <f aca="false">Y24+Z24</f>
        <v>26.5</v>
      </c>
      <c r="Y24" s="62" t="n">
        <v>26.5</v>
      </c>
      <c r="Z24" s="62"/>
      <c r="AA24" s="62"/>
      <c r="AB24" s="62" t="n">
        <v>25</v>
      </c>
      <c r="AC24" s="68" t="n">
        <v>33</v>
      </c>
      <c r="AD24" s="68" t="n">
        <v>43</v>
      </c>
      <c r="AE24" s="68"/>
      <c r="AF24" s="68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2" t="n">
        <f aca="false">AR24+AS24</f>
        <v>6.401332</v>
      </c>
      <c r="AR24" s="62" t="n">
        <f aca="false">0.00457238*C24</f>
        <v>6.401332</v>
      </c>
      <c r="AS24" s="67"/>
      <c r="AT24" s="62" t="n">
        <v>1400</v>
      </c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</row>
    <row r="25" customFormat="false" ht="14.25" hidden="false" customHeight="false" outlineLevel="0" collapsed="false">
      <c r="A25" s="69"/>
      <c r="B25" s="69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1"/>
      <c r="Y25" s="71"/>
      <c r="Z25" s="71"/>
      <c r="AA25" s="71"/>
      <c r="AB25" s="71"/>
      <c r="AC25" s="71"/>
      <c r="AD25" s="71"/>
      <c r="AE25" s="71"/>
      <c r="AF25" s="71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</row>
    <row r="26" customFormat="false" ht="14.25" hidden="false" customHeight="false" outlineLevel="0" collapsed="false">
      <c r="A26" s="69"/>
      <c r="B26" s="69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1"/>
      <c r="Y26" s="71"/>
      <c r="Z26" s="71"/>
      <c r="AA26" s="71"/>
      <c r="AB26" s="71"/>
      <c r="AC26" s="71"/>
      <c r="AD26" s="71"/>
      <c r="AE26" s="71"/>
      <c r="AF26" s="71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</row>
    <row r="27" customFormat="false" ht="14.25" hidden="false" customHeight="false" outlineLevel="0" collapsed="false">
      <c r="A27" s="69"/>
      <c r="B27" s="69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1"/>
      <c r="Y27" s="71"/>
      <c r="Z27" s="71"/>
      <c r="AA27" s="71"/>
      <c r="AB27" s="71"/>
      <c r="AC27" s="71"/>
      <c r="AD27" s="71"/>
      <c r="AE27" s="71"/>
      <c r="AF27" s="71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</row>
    <row r="28" customFormat="false" ht="14.25" hidden="false" customHeight="false" outlineLevel="0" collapsed="false">
      <c r="A28" s="69"/>
      <c r="B28" s="69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1"/>
      <c r="Y28" s="71"/>
      <c r="Z28" s="71"/>
      <c r="AA28" s="71"/>
      <c r="AB28" s="71"/>
      <c r="AC28" s="71"/>
      <c r="AD28" s="71"/>
      <c r="AE28" s="71"/>
      <c r="AF28" s="71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</row>
    <row r="29" customFormat="false" ht="14.25" hidden="false" customHeight="false" outlineLevel="0" collapsed="false">
      <c r="A29" s="69"/>
      <c r="B29" s="69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1"/>
      <c r="Y29" s="71"/>
      <c r="Z29" s="71"/>
      <c r="AA29" s="71"/>
      <c r="AB29" s="71"/>
      <c r="AC29" s="71"/>
      <c r="AD29" s="71"/>
      <c r="AE29" s="71"/>
      <c r="AF29" s="71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</row>
    <row r="30" customFormat="false" ht="14.25" hidden="false" customHeight="false" outlineLevel="0" collapsed="false">
      <c r="A30" s="69"/>
      <c r="B30" s="69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1"/>
      <c r="Y30" s="71"/>
      <c r="Z30" s="71"/>
      <c r="AA30" s="71"/>
      <c r="AB30" s="71"/>
      <c r="AC30" s="71"/>
      <c r="AD30" s="71"/>
      <c r="AE30" s="71"/>
      <c r="AF30" s="71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</row>
    <row r="31" customFormat="false" ht="14.25" hidden="false" customHeight="false" outlineLevel="0" collapsed="false">
      <c r="A31" s="69"/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1"/>
      <c r="Y31" s="71"/>
      <c r="Z31" s="71"/>
      <c r="AA31" s="71"/>
      <c r="AB31" s="71"/>
      <c r="AC31" s="71"/>
      <c r="AD31" s="71"/>
      <c r="AE31" s="71"/>
      <c r="AF31" s="71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</row>
    <row r="32" customFormat="false" ht="14.25" hidden="false" customHeight="fals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1"/>
      <c r="Y32" s="71"/>
      <c r="Z32" s="71"/>
      <c r="AA32" s="71"/>
      <c r="AB32" s="71"/>
      <c r="AC32" s="71"/>
      <c r="AD32" s="71"/>
      <c r="AE32" s="71"/>
      <c r="AF32" s="71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14.25" hidden="false" customHeight="false" outlineLevel="0" collapsed="false">
      <c r="A33" s="69"/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1"/>
      <c r="Y33" s="71"/>
      <c r="Z33" s="71"/>
      <c r="AA33" s="71"/>
      <c r="AB33" s="71"/>
      <c r="AC33" s="71"/>
      <c r="AD33" s="71"/>
      <c r="AE33" s="71"/>
      <c r="AF33" s="71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</row>
    <row r="34" customFormat="false" ht="14.25" hidden="false" customHeight="false" outlineLevel="0" collapsed="false">
      <c r="A34" s="69"/>
      <c r="B34" s="69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1"/>
      <c r="Y34" s="71"/>
      <c r="Z34" s="71"/>
      <c r="AA34" s="71"/>
      <c r="AB34" s="71"/>
      <c r="AC34" s="71"/>
      <c r="AD34" s="71"/>
      <c r="AE34" s="71"/>
      <c r="AF34" s="71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4.25" hidden="false" customHeight="false" outlineLevel="0" collapsed="false">
      <c r="A35" s="69"/>
      <c r="B35" s="69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1"/>
      <c r="Y35" s="71"/>
      <c r="Z35" s="71"/>
      <c r="AA35" s="71"/>
      <c r="AB35" s="71"/>
      <c r="AC35" s="71"/>
      <c r="AD35" s="71"/>
      <c r="AE35" s="71"/>
      <c r="AF35" s="71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</row>
    <row r="36" customFormat="false" ht="14.25" hidden="false" customHeight="false" outlineLevel="0" collapsed="false">
      <c r="A36" s="69"/>
      <c r="B36" s="69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1"/>
      <c r="Y36" s="71"/>
      <c r="Z36" s="71"/>
      <c r="AA36" s="71"/>
      <c r="AB36" s="71"/>
      <c r="AC36" s="71"/>
      <c r="AD36" s="71"/>
      <c r="AE36" s="71"/>
      <c r="AF36" s="71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</row>
    <row r="37" customFormat="false" ht="14.25" hidden="false" customHeight="false" outlineLevel="0" collapsed="false">
      <c r="A37" s="69"/>
      <c r="B37" s="69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1"/>
      <c r="Y37" s="71"/>
      <c r="Z37" s="71"/>
      <c r="AA37" s="71"/>
      <c r="AB37" s="71"/>
      <c r="AC37" s="71"/>
      <c r="AD37" s="71"/>
      <c r="AE37" s="71"/>
      <c r="AF37" s="71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</row>
    <row r="38" customFormat="false" ht="14.25" hidden="false" customHeight="false" outlineLevel="0" collapsed="false">
      <c r="A38" s="69"/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1"/>
      <c r="Y38" s="71"/>
      <c r="Z38" s="71"/>
      <c r="AA38" s="71"/>
      <c r="AB38" s="71"/>
      <c r="AC38" s="71"/>
      <c r="AD38" s="71"/>
      <c r="AE38" s="71"/>
      <c r="AF38" s="71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</row>
    <row r="39" customFormat="false" ht="14.25" hidden="false" customHeight="false" outlineLevel="0" collapsed="false">
      <c r="A39" s="69"/>
      <c r="B39" s="69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1"/>
      <c r="Y39" s="71"/>
      <c r="Z39" s="71"/>
      <c r="AA39" s="71"/>
      <c r="AB39" s="71"/>
      <c r="AC39" s="71"/>
      <c r="AD39" s="71"/>
      <c r="AE39" s="71"/>
      <c r="AF39" s="71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</row>
    <row r="40" customFormat="false" ht="14.25" hidden="false" customHeight="false" outlineLevel="0" collapsed="false">
      <c r="A40" s="69"/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1"/>
      <c r="Y40" s="71"/>
      <c r="Z40" s="71"/>
      <c r="AA40" s="71"/>
      <c r="AB40" s="71"/>
      <c r="AC40" s="71"/>
      <c r="AD40" s="71"/>
      <c r="AE40" s="71"/>
      <c r="AF40" s="71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</row>
    <row r="41" customFormat="false" ht="14.25" hidden="false" customHeight="false" outlineLevel="0" collapsed="false">
      <c r="A41" s="69"/>
      <c r="B41" s="69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1"/>
      <c r="Y41" s="71"/>
      <c r="Z41" s="71"/>
      <c r="AA41" s="71"/>
      <c r="AB41" s="71"/>
      <c r="AC41" s="71"/>
      <c r="AD41" s="71"/>
      <c r="AE41" s="71"/>
      <c r="AF41" s="71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</row>
    <row r="42" customFormat="false" ht="14.25" hidden="false" customHeight="false" outlineLevel="0" collapsed="false">
      <c r="A42" s="69"/>
      <c r="B42" s="69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1"/>
      <c r="Y42" s="71"/>
      <c r="Z42" s="71"/>
      <c r="AA42" s="71"/>
      <c r="AB42" s="71"/>
      <c r="AC42" s="71"/>
      <c r="AD42" s="71"/>
      <c r="AE42" s="71"/>
      <c r="AF42" s="71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</row>
    <row r="43" customFormat="false" ht="14.25" hidden="false" customHeight="false" outlineLevel="0" collapsed="false">
      <c r="A43" s="69"/>
      <c r="B43" s="69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1"/>
      <c r="Y43" s="71"/>
      <c r="Z43" s="71"/>
      <c r="AA43" s="71"/>
      <c r="AB43" s="71"/>
      <c r="AC43" s="71"/>
      <c r="AD43" s="71"/>
      <c r="AE43" s="71"/>
      <c r="AF43" s="71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</row>
    <row r="44" customFormat="false" ht="14.25" hidden="false" customHeight="false" outlineLevel="0" collapsed="false">
      <c r="A44" s="69"/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1"/>
      <c r="Y44" s="71"/>
      <c r="Z44" s="71"/>
      <c r="AA44" s="71"/>
      <c r="AB44" s="71"/>
      <c r="AC44" s="71"/>
      <c r="AD44" s="71"/>
      <c r="AE44" s="71"/>
      <c r="AF44" s="71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</row>
    <row r="45" customFormat="false" ht="14.25" hidden="false" customHeight="false" outlineLevel="0" collapsed="false">
      <c r="A45" s="69"/>
      <c r="B45" s="69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1"/>
      <c r="Y45" s="71"/>
      <c r="Z45" s="71"/>
      <c r="AA45" s="71"/>
      <c r="AB45" s="71"/>
      <c r="AC45" s="71"/>
      <c r="AD45" s="71"/>
      <c r="AE45" s="71"/>
      <c r="AF45" s="71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</row>
    <row r="46" customFormat="false" ht="14.25" hidden="false" customHeight="false" outlineLevel="0" collapsed="false">
      <c r="A46" s="69"/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1"/>
      <c r="Y46" s="71"/>
      <c r="Z46" s="71"/>
      <c r="AA46" s="71"/>
      <c r="AB46" s="71"/>
      <c r="AC46" s="71"/>
      <c r="AD46" s="71"/>
      <c r="AE46" s="71"/>
      <c r="AF46" s="71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</row>
    <row r="47" customFormat="false" ht="14.25" hidden="false" customHeight="false" outlineLevel="0" collapsed="false">
      <c r="A47" s="69"/>
      <c r="B47" s="69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1"/>
      <c r="Y47" s="71"/>
      <c r="Z47" s="71"/>
      <c r="AA47" s="71"/>
      <c r="AB47" s="71"/>
      <c r="AC47" s="71"/>
      <c r="AD47" s="71"/>
      <c r="AE47" s="71"/>
      <c r="AF47" s="71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</row>
    <row r="48" customFormat="false" ht="14.25" hidden="false" customHeight="false" outlineLevel="0" collapsed="false">
      <c r="A48" s="69"/>
      <c r="B48" s="69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1"/>
      <c r="Y48" s="71"/>
      <c r="Z48" s="71"/>
      <c r="AA48" s="71"/>
      <c r="AB48" s="71"/>
      <c r="AC48" s="71"/>
      <c r="AD48" s="71"/>
      <c r="AE48" s="71"/>
      <c r="AF48" s="71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</row>
    <row r="49" customFormat="false" ht="14.25" hidden="false" customHeight="false" outlineLevel="0" collapsed="false">
      <c r="A49" s="69"/>
      <c r="B49" s="69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1"/>
      <c r="Y49" s="71"/>
      <c r="Z49" s="71"/>
      <c r="AA49" s="71"/>
      <c r="AB49" s="71"/>
      <c r="AC49" s="71"/>
      <c r="AD49" s="71"/>
      <c r="AE49" s="71"/>
      <c r="AF49" s="71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</row>
    <row r="50" customFormat="false" ht="14.25" hidden="false" customHeight="false" outlineLevel="0" collapsed="false">
      <c r="A50" s="69"/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1"/>
      <c r="Y50" s="71"/>
      <c r="Z50" s="71"/>
      <c r="AA50" s="71"/>
      <c r="AB50" s="71"/>
      <c r="AC50" s="71"/>
      <c r="AD50" s="71"/>
      <c r="AE50" s="71"/>
      <c r="AF50" s="71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</row>
    <row r="51" customFormat="false" ht="14.25" hidden="false" customHeight="false" outlineLevel="0" collapsed="false">
      <c r="A51" s="69"/>
      <c r="B51" s="69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1"/>
      <c r="Y51" s="71"/>
      <c r="Z51" s="71"/>
      <c r="AA51" s="71"/>
      <c r="AB51" s="71"/>
      <c r="AC51" s="71"/>
      <c r="AD51" s="71"/>
      <c r="AE51" s="71"/>
      <c r="AF51" s="71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</row>
    <row r="52" customFormat="false" ht="14.25" hidden="false" customHeight="false" outlineLevel="0" collapsed="false">
      <c r="A52" s="69"/>
      <c r="B52" s="69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1"/>
      <c r="Y52" s="71"/>
      <c r="Z52" s="71"/>
      <c r="AA52" s="71"/>
      <c r="AB52" s="71"/>
      <c r="AC52" s="71"/>
      <c r="AD52" s="71"/>
      <c r="AE52" s="71"/>
      <c r="AF52" s="71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</row>
    <row r="53" customFormat="false" ht="14.25" hidden="false" customHeight="false" outlineLevel="0" collapsed="false">
      <c r="A53" s="69"/>
      <c r="B53" s="69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1"/>
      <c r="Y53" s="71"/>
      <c r="Z53" s="71"/>
      <c r="AA53" s="71"/>
      <c r="AB53" s="71"/>
      <c r="AC53" s="71"/>
      <c r="AD53" s="71"/>
      <c r="AE53" s="71"/>
      <c r="AF53" s="71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</row>
    <row r="54" customFormat="false" ht="14.25" hidden="false" customHeight="false" outlineLevel="0" collapsed="false">
      <c r="A54" s="69"/>
      <c r="B54" s="69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1"/>
      <c r="Y54" s="71"/>
      <c r="Z54" s="71"/>
      <c r="AA54" s="71"/>
      <c r="AB54" s="71"/>
      <c r="AC54" s="71"/>
      <c r="AD54" s="71"/>
      <c r="AE54" s="71"/>
      <c r="AF54" s="71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</row>
    <row r="55" customFormat="false" ht="14.25" hidden="false" customHeight="false" outlineLevel="0" collapsed="false">
      <c r="A55" s="69"/>
      <c r="B55" s="69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1"/>
      <c r="Y55" s="71"/>
      <c r="Z55" s="71"/>
      <c r="AA55" s="71"/>
      <c r="AB55" s="71"/>
      <c r="AC55" s="71"/>
      <c r="AD55" s="71"/>
      <c r="AE55" s="71"/>
      <c r="AF55" s="71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</row>
    <row r="56" customFormat="false" ht="14.25" hidden="false" customHeight="false" outlineLevel="0" collapsed="false">
      <c r="A56" s="69"/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1"/>
      <c r="Y56" s="71"/>
      <c r="Z56" s="71"/>
      <c r="AA56" s="71"/>
      <c r="AB56" s="71"/>
      <c r="AC56" s="71"/>
      <c r="AD56" s="71"/>
      <c r="AE56" s="71"/>
      <c r="AF56" s="71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</row>
    <row r="57" customFormat="false" ht="14.25" hidden="false" customHeight="false" outlineLevel="0" collapsed="false">
      <c r="A57" s="69"/>
      <c r="B57" s="69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1"/>
      <c r="Y57" s="71"/>
      <c r="Z57" s="71"/>
      <c r="AA57" s="71"/>
      <c r="AB57" s="71"/>
      <c r="AC57" s="71"/>
      <c r="AD57" s="71"/>
      <c r="AE57" s="71"/>
      <c r="AF57" s="71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</row>
    <row r="58" customFormat="false" ht="14.25" hidden="false" customHeight="false" outlineLevel="0" collapsed="false">
      <c r="A58" s="69"/>
      <c r="B58" s="69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1"/>
      <c r="Y58" s="71"/>
      <c r="Z58" s="71"/>
      <c r="AA58" s="71"/>
      <c r="AB58" s="71"/>
      <c r="AC58" s="71"/>
      <c r="AD58" s="71"/>
      <c r="AE58" s="71"/>
      <c r="AF58" s="71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</row>
    <row r="59" customFormat="false" ht="14.25" hidden="false" customHeight="false" outlineLevel="0" collapsed="false">
      <c r="A59" s="69"/>
      <c r="B59" s="69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1"/>
      <c r="Y59" s="71"/>
      <c r="Z59" s="71"/>
      <c r="AA59" s="71"/>
      <c r="AB59" s="71"/>
      <c r="AC59" s="71"/>
      <c r="AD59" s="71"/>
      <c r="AE59" s="71"/>
      <c r="AF59" s="71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</row>
    <row r="60" customFormat="false" ht="14.25" hidden="false" customHeight="false" outlineLevel="0" collapsed="false">
      <c r="A60" s="69"/>
      <c r="B60" s="69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1"/>
      <c r="Y60" s="71"/>
      <c r="Z60" s="71"/>
      <c r="AA60" s="71"/>
      <c r="AB60" s="71"/>
      <c r="AC60" s="71"/>
      <c r="AD60" s="71"/>
      <c r="AE60" s="71"/>
      <c r="AF60" s="71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</row>
  </sheetData>
  <mergeCells count="43">
    <mergeCell ref="A2:BM2"/>
    <mergeCell ref="A3:P3"/>
    <mergeCell ref="A4:A6"/>
    <mergeCell ref="B4:B6"/>
    <mergeCell ref="C4:C6"/>
    <mergeCell ref="D4:F5"/>
    <mergeCell ref="G4:K4"/>
    <mergeCell ref="L4:Q4"/>
    <mergeCell ref="R4:V4"/>
    <mergeCell ref="W4:W6"/>
    <mergeCell ref="X4:AF4"/>
    <mergeCell ref="AG4:AL4"/>
    <mergeCell ref="AM4:AP4"/>
    <mergeCell ref="AQ4:AT4"/>
    <mergeCell ref="AU4:AY4"/>
    <mergeCell ref="AZ4:BB4"/>
    <mergeCell ref="BC4:BF4"/>
    <mergeCell ref="BG4:BK4"/>
    <mergeCell ref="BL4:BL6"/>
    <mergeCell ref="BM4:BM6"/>
    <mergeCell ref="G5:I5"/>
    <mergeCell ref="J5:K5"/>
    <mergeCell ref="L5:N5"/>
    <mergeCell ref="O5:Q5"/>
    <mergeCell ref="R5:T5"/>
    <mergeCell ref="U5:V5"/>
    <mergeCell ref="X5:Z5"/>
    <mergeCell ref="AA5:AF5"/>
    <mergeCell ref="AG5:AI5"/>
    <mergeCell ref="AJ5:AL5"/>
    <mergeCell ref="AM5:AO5"/>
    <mergeCell ref="AP5:AP6"/>
    <mergeCell ref="AQ5:AS5"/>
    <mergeCell ref="AT5:AT6"/>
    <mergeCell ref="AU5:AW5"/>
    <mergeCell ref="AX5:AX6"/>
    <mergeCell ref="AY5:AY6"/>
    <mergeCell ref="AZ5:BB5"/>
    <mergeCell ref="BC5:BE5"/>
    <mergeCell ref="BF5:BF6"/>
    <mergeCell ref="BG5:BI5"/>
    <mergeCell ref="BJ5:BJ6"/>
    <mergeCell ref="BK5:B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25.5"/>
    <col collapsed="false" customWidth="true" hidden="false" outlineLevel="0" max="3" min="3" style="0" width="18.37"/>
    <col collapsed="false" customWidth="true" hidden="false" outlineLevel="0" max="4" min="4" style="0" width="17.74"/>
    <col collapsed="false" customWidth="true" hidden="false" outlineLevel="0" max="9" min="9" style="0" width="15.99"/>
  </cols>
  <sheetData>
    <row r="1" customFormat="false" ht="27" hidden="false" customHeight="false" outlineLevel="0" collapsed="false">
      <c r="A1" s="72" t="s">
        <v>162</v>
      </c>
      <c r="B1" s="72"/>
      <c r="C1" s="72"/>
      <c r="D1" s="72"/>
      <c r="E1" s="72"/>
      <c r="F1" s="72"/>
      <c r="G1" s="72"/>
      <c r="H1" s="72"/>
      <c r="I1" s="72"/>
    </row>
    <row r="2" customFormat="false" ht="14.25" hidden="false" customHeight="false" outlineLevel="0" collapsed="false">
      <c r="A2" s="73" t="s">
        <v>163</v>
      </c>
      <c r="B2" s="73"/>
      <c r="C2" s="73"/>
      <c r="D2" s="73"/>
      <c r="E2" s="74"/>
      <c r="F2" s="74"/>
      <c r="G2" s="74"/>
      <c r="H2" s="74"/>
      <c r="I2" s="73"/>
    </row>
    <row r="3" customFormat="false" ht="48" hidden="false" customHeight="false" outlineLevel="0" collapsed="false">
      <c r="A3" s="75" t="s">
        <v>164</v>
      </c>
      <c r="B3" s="75" t="s">
        <v>130</v>
      </c>
      <c r="C3" s="75" t="s">
        <v>165</v>
      </c>
      <c r="D3" s="75" t="s">
        <v>166</v>
      </c>
      <c r="E3" s="75" t="s">
        <v>167</v>
      </c>
      <c r="F3" s="75" t="s">
        <v>168</v>
      </c>
      <c r="G3" s="75" t="s">
        <v>169</v>
      </c>
      <c r="H3" s="75" t="s">
        <v>170</v>
      </c>
      <c r="I3" s="75" t="s">
        <v>171</v>
      </c>
    </row>
    <row r="4" customFormat="false" ht="39" hidden="false" customHeight="true" outlineLevel="0" collapsed="false">
      <c r="A4" s="76" t="s">
        <v>172</v>
      </c>
      <c r="B4" s="77" t="s">
        <v>173</v>
      </c>
      <c r="C4" s="76" t="s">
        <v>174</v>
      </c>
      <c r="D4" s="76" t="s">
        <v>175</v>
      </c>
      <c r="E4" s="76" t="n">
        <v>142</v>
      </c>
      <c r="F4" s="76" t="n">
        <v>9704</v>
      </c>
      <c r="G4" s="76" t="n">
        <v>9704</v>
      </c>
      <c r="H4" s="76"/>
      <c r="I4" s="76" t="s">
        <v>176</v>
      </c>
    </row>
    <row r="5" customFormat="false" ht="27" hidden="false" customHeight="true" outlineLevel="0" collapsed="false">
      <c r="A5" s="76"/>
      <c r="B5" s="77" t="s">
        <v>177</v>
      </c>
      <c r="C5" s="76" t="s">
        <v>174</v>
      </c>
      <c r="D5" s="76" t="s">
        <v>178</v>
      </c>
      <c r="E5" s="78" t="n">
        <v>32</v>
      </c>
      <c r="F5" s="76" t="n">
        <v>9704</v>
      </c>
      <c r="G5" s="76" t="n">
        <v>9704</v>
      </c>
      <c r="H5" s="78"/>
      <c r="I5" s="76" t="s">
        <v>176</v>
      </c>
    </row>
    <row r="6" customFormat="false" ht="14.25" hidden="false" customHeight="false" outlineLevel="0" collapsed="false">
      <c r="A6" s="76"/>
      <c r="B6" s="77" t="s">
        <v>179</v>
      </c>
      <c r="C6" s="76" t="s">
        <v>174</v>
      </c>
      <c r="D6" s="76" t="s">
        <v>180</v>
      </c>
      <c r="E6" s="76" t="n">
        <v>67.5</v>
      </c>
      <c r="F6" s="76" t="n">
        <v>132</v>
      </c>
      <c r="G6" s="76" t="n">
        <v>135</v>
      </c>
      <c r="H6" s="76"/>
      <c r="I6" s="76" t="s">
        <v>181</v>
      </c>
    </row>
    <row r="7" customFormat="false" ht="14.25" hidden="false" customHeight="false" outlineLevel="0" collapsed="false">
      <c r="A7" s="76"/>
      <c r="B7" s="77" t="s">
        <v>182</v>
      </c>
      <c r="C7" s="76" t="s">
        <v>174</v>
      </c>
      <c r="D7" s="76" t="s">
        <v>180</v>
      </c>
      <c r="E7" s="76" t="n">
        <v>268.1</v>
      </c>
      <c r="F7" s="76" t="n">
        <v>539</v>
      </c>
      <c r="G7" s="76" t="n">
        <v>539</v>
      </c>
      <c r="H7" s="76"/>
      <c r="I7" s="76" t="s">
        <v>181</v>
      </c>
    </row>
    <row r="8" customFormat="false" ht="52" hidden="false" customHeight="true" outlineLevel="0" collapsed="false">
      <c r="A8" s="76"/>
      <c r="B8" s="77" t="s">
        <v>183</v>
      </c>
      <c r="C8" s="76" t="s">
        <v>174</v>
      </c>
      <c r="D8" s="76" t="s">
        <v>184</v>
      </c>
      <c r="E8" s="76" t="n">
        <v>115</v>
      </c>
      <c r="F8" s="76" t="n">
        <v>1184</v>
      </c>
      <c r="G8" s="76" t="n">
        <v>1184</v>
      </c>
      <c r="H8" s="76"/>
      <c r="I8" s="76" t="s">
        <v>185</v>
      </c>
    </row>
    <row r="9" customFormat="false" ht="53" hidden="false" customHeight="true" outlineLevel="0" collapsed="false">
      <c r="A9" s="76"/>
      <c r="B9" s="77" t="s">
        <v>186</v>
      </c>
      <c r="C9" s="76" t="s">
        <v>174</v>
      </c>
      <c r="D9" s="76" t="s">
        <v>184</v>
      </c>
      <c r="E9" s="76" t="n">
        <v>29</v>
      </c>
      <c r="F9" s="76" t="n">
        <v>224</v>
      </c>
      <c r="G9" s="76" t="n">
        <v>224</v>
      </c>
      <c r="H9" s="76"/>
      <c r="I9" s="76" t="s">
        <v>185</v>
      </c>
    </row>
    <row r="10" customFormat="false" ht="27" hidden="false" customHeight="true" outlineLevel="0" collapsed="false">
      <c r="A10" s="76"/>
      <c r="B10" s="77" t="s">
        <v>187</v>
      </c>
      <c r="C10" s="76" t="s">
        <v>174</v>
      </c>
      <c r="D10" s="76" t="s">
        <v>187</v>
      </c>
      <c r="E10" s="76" t="n">
        <v>2.912</v>
      </c>
      <c r="F10" s="76" t="n">
        <v>9704</v>
      </c>
      <c r="G10" s="76" t="n">
        <v>9704</v>
      </c>
      <c r="H10" s="76"/>
      <c r="I10" s="76" t="s">
        <v>188</v>
      </c>
    </row>
    <row r="11" customFormat="false" ht="74" hidden="false" customHeight="true" outlineLevel="0" collapsed="false">
      <c r="A11" s="76"/>
      <c r="B11" s="77" t="s">
        <v>189</v>
      </c>
      <c r="C11" s="76" t="s">
        <v>153</v>
      </c>
      <c r="D11" s="76" t="s">
        <v>190</v>
      </c>
      <c r="E11" s="76" t="n">
        <v>7</v>
      </c>
      <c r="F11" s="76" t="n">
        <v>50</v>
      </c>
      <c r="G11" s="76" t="n">
        <v>50</v>
      </c>
      <c r="H11" s="76"/>
      <c r="I11" s="76" t="s">
        <v>153</v>
      </c>
    </row>
    <row r="12" customFormat="false" ht="76" hidden="false" customHeight="true" outlineLevel="0" collapsed="false">
      <c r="A12" s="76"/>
      <c r="B12" s="77" t="s">
        <v>191</v>
      </c>
      <c r="C12" s="76" t="s">
        <v>174</v>
      </c>
      <c r="D12" s="76" t="s">
        <v>192</v>
      </c>
      <c r="E12" s="76" t="n">
        <v>55</v>
      </c>
      <c r="F12" s="76" t="n">
        <v>1095</v>
      </c>
      <c r="G12" s="76" t="n">
        <v>1095</v>
      </c>
      <c r="H12" s="78"/>
      <c r="I12" s="76" t="s">
        <v>193</v>
      </c>
    </row>
    <row r="13" customFormat="false" ht="32" hidden="false" customHeight="true" outlineLevel="0" collapsed="false">
      <c r="A13" s="76" t="s">
        <v>194</v>
      </c>
      <c r="B13" s="77" t="s">
        <v>195</v>
      </c>
      <c r="C13" s="76" t="s">
        <v>196</v>
      </c>
      <c r="D13" s="76" t="s">
        <v>197</v>
      </c>
      <c r="E13" s="76" t="n">
        <v>15</v>
      </c>
      <c r="F13" s="76" t="n">
        <v>39</v>
      </c>
      <c r="G13" s="76" t="n">
        <v>98</v>
      </c>
      <c r="H13" s="78"/>
      <c r="I13" s="76" t="s">
        <v>153</v>
      </c>
    </row>
    <row r="14" customFormat="false" ht="32" hidden="false" customHeight="true" outlineLevel="0" collapsed="false">
      <c r="A14" s="76"/>
      <c r="B14" s="77" t="s">
        <v>198</v>
      </c>
      <c r="C14" s="76" t="s">
        <v>199</v>
      </c>
      <c r="D14" s="76" t="s">
        <v>200</v>
      </c>
      <c r="E14" s="76" t="n">
        <v>15</v>
      </c>
      <c r="F14" s="76" t="n">
        <v>120</v>
      </c>
      <c r="G14" s="76" t="n">
        <v>258</v>
      </c>
      <c r="H14" s="78"/>
      <c r="I14" s="76" t="s">
        <v>147</v>
      </c>
    </row>
    <row r="15" customFormat="false" ht="156" hidden="false" customHeight="false" outlineLevel="0" collapsed="false">
      <c r="A15" s="76"/>
      <c r="B15" s="77" t="s">
        <v>201</v>
      </c>
      <c r="C15" s="76" t="s">
        <v>202</v>
      </c>
      <c r="D15" s="76" t="s">
        <v>203</v>
      </c>
      <c r="E15" s="76" t="n">
        <v>300</v>
      </c>
      <c r="F15" s="76" t="n">
        <v>1344</v>
      </c>
      <c r="G15" s="76" t="n">
        <v>2734</v>
      </c>
      <c r="H15" s="76"/>
      <c r="I15" s="76" t="s">
        <v>77</v>
      </c>
    </row>
    <row r="16" customFormat="false" ht="175" hidden="false" customHeight="true" outlineLevel="0" collapsed="false">
      <c r="A16" s="76"/>
      <c r="B16" s="77" t="s">
        <v>93</v>
      </c>
      <c r="C16" s="76" t="s">
        <v>204</v>
      </c>
      <c r="D16" s="76" t="s">
        <v>205</v>
      </c>
      <c r="E16" s="76" t="n">
        <v>548.088</v>
      </c>
      <c r="F16" s="76" t="n">
        <v>1541</v>
      </c>
      <c r="G16" s="76" t="n">
        <v>3318</v>
      </c>
      <c r="H16" s="76"/>
      <c r="I16" s="76" t="s">
        <v>206</v>
      </c>
    </row>
    <row r="17" customFormat="false" ht="48" hidden="false" customHeight="false" outlineLevel="0" collapsed="false">
      <c r="A17" s="76"/>
      <c r="B17" s="77" t="s">
        <v>86</v>
      </c>
      <c r="C17" s="76" t="s">
        <v>207</v>
      </c>
      <c r="D17" s="76" t="s">
        <v>208</v>
      </c>
      <c r="E17" s="76" t="n">
        <v>38</v>
      </c>
      <c r="F17" s="76" t="n">
        <v>38</v>
      </c>
      <c r="G17" s="76" t="n">
        <v>38</v>
      </c>
      <c r="H17" s="76"/>
      <c r="I17" s="76" t="s">
        <v>148</v>
      </c>
    </row>
    <row r="18" customFormat="false" ht="24" hidden="false" customHeight="false" outlineLevel="0" collapsed="false">
      <c r="A18" s="76"/>
      <c r="B18" s="77" t="s">
        <v>209</v>
      </c>
      <c r="C18" s="76" t="s">
        <v>210</v>
      </c>
      <c r="D18" s="76" t="s">
        <v>211</v>
      </c>
      <c r="E18" s="76" t="n">
        <v>100</v>
      </c>
      <c r="F18" s="76" t="n">
        <v>388</v>
      </c>
      <c r="G18" s="76" t="n">
        <v>878</v>
      </c>
      <c r="H18" s="76"/>
      <c r="I18" s="76" t="s">
        <v>210</v>
      </c>
    </row>
    <row r="19" customFormat="false" ht="14.25" hidden="false" customHeight="false" outlineLevel="0" collapsed="false">
      <c r="A19" s="76"/>
      <c r="B19" s="77" t="s">
        <v>99</v>
      </c>
      <c r="C19" s="76" t="s">
        <v>174</v>
      </c>
      <c r="D19" s="76" t="s">
        <v>211</v>
      </c>
      <c r="E19" s="76" t="n">
        <v>30</v>
      </c>
      <c r="F19" s="76" t="n">
        <v>388</v>
      </c>
      <c r="G19" s="76" t="n">
        <v>878</v>
      </c>
      <c r="H19" s="76"/>
      <c r="I19" s="76" t="s">
        <v>212</v>
      </c>
    </row>
    <row r="20" customFormat="false" ht="27" hidden="false" customHeight="true" outlineLevel="0" collapsed="false">
      <c r="A20" s="76"/>
      <c r="B20" s="77" t="s">
        <v>213</v>
      </c>
      <c r="C20" s="76" t="s">
        <v>103</v>
      </c>
      <c r="D20" s="76" t="s">
        <v>214</v>
      </c>
      <c r="E20" s="76" t="n">
        <v>41</v>
      </c>
      <c r="F20" s="76" t="n">
        <v>65</v>
      </c>
      <c r="G20" s="76" t="n">
        <v>65</v>
      </c>
      <c r="H20" s="76"/>
      <c r="I20" s="76" t="s">
        <v>59</v>
      </c>
    </row>
    <row r="21" customFormat="false" ht="27" hidden="false" customHeight="true" outlineLevel="0" collapsed="false">
      <c r="A21" s="79"/>
      <c r="B21" s="77" t="s">
        <v>215</v>
      </c>
      <c r="C21" s="76" t="s">
        <v>216</v>
      </c>
      <c r="D21" s="76" t="s">
        <v>217</v>
      </c>
      <c r="E21" s="76" t="n">
        <v>5.4</v>
      </c>
      <c r="F21" s="76" t="n">
        <v>0</v>
      </c>
      <c r="G21" s="76" t="n">
        <v>0</v>
      </c>
      <c r="H21" s="76"/>
      <c r="I21" s="76" t="s">
        <v>176</v>
      </c>
    </row>
    <row r="22" customFormat="false" ht="14.25" hidden="false" customHeight="false" outlineLevel="0" collapsed="false">
      <c r="A22" s="80"/>
      <c r="B22" s="76"/>
      <c r="C22" s="76"/>
      <c r="D22" s="76"/>
      <c r="E22" s="76" t="n">
        <v>1811</v>
      </c>
      <c r="F22" s="76"/>
      <c r="G22" s="76"/>
      <c r="H22" s="76"/>
      <c r="I22" s="76"/>
    </row>
  </sheetData>
  <mergeCells count="3">
    <mergeCell ref="A1:I1"/>
    <mergeCell ref="A4:A12"/>
    <mergeCell ref="A13:A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3.37"/>
    <col collapsed="false" customWidth="true" hidden="false" outlineLevel="0" max="9" min="4" style="0" width="11.87"/>
  </cols>
  <sheetData>
    <row r="1" customFormat="false" ht="18.75" hidden="false" customHeight="false" outlineLevel="0" collapsed="false">
      <c r="A1" s="81" t="s">
        <v>218</v>
      </c>
      <c r="B1" s="82"/>
      <c r="C1" s="82"/>
      <c r="D1" s="82"/>
      <c r="E1" s="82"/>
      <c r="F1" s="82"/>
      <c r="G1" s="82"/>
      <c r="H1" s="82"/>
      <c r="I1" s="82"/>
    </row>
    <row r="2" customFormat="false" ht="27" hidden="false" customHeight="false" outlineLevel="0" collapsed="false">
      <c r="A2" s="72" t="s">
        <v>219</v>
      </c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false" outlineLevel="0" collapsed="false">
      <c r="A3" s="73" t="s">
        <v>163</v>
      </c>
      <c r="B3" s="73"/>
      <c r="C3" s="73"/>
      <c r="D3" s="73"/>
      <c r="E3" s="73"/>
      <c r="F3" s="73"/>
      <c r="G3" s="73"/>
      <c r="H3" s="73"/>
      <c r="I3" s="73"/>
    </row>
    <row r="4" customFormat="false" ht="36" hidden="false" customHeight="false" outlineLevel="0" collapsed="false">
      <c r="A4" s="76" t="s">
        <v>164</v>
      </c>
      <c r="B4" s="76" t="s">
        <v>130</v>
      </c>
      <c r="C4" s="76" t="s">
        <v>165</v>
      </c>
      <c r="D4" s="76" t="s">
        <v>166</v>
      </c>
      <c r="E4" s="76" t="s">
        <v>167</v>
      </c>
      <c r="F4" s="76" t="s">
        <v>168</v>
      </c>
      <c r="G4" s="76" t="s">
        <v>169</v>
      </c>
      <c r="H4" s="76" t="s">
        <v>170</v>
      </c>
      <c r="I4" s="76" t="s">
        <v>171</v>
      </c>
    </row>
    <row r="5" customFormat="false" ht="72" hidden="false" customHeight="true" outlineLevel="0" collapsed="false">
      <c r="A5" s="76" t="s">
        <v>172</v>
      </c>
      <c r="B5" s="83" t="s">
        <v>173</v>
      </c>
      <c r="C5" s="83" t="s">
        <v>174</v>
      </c>
      <c r="D5" s="83" t="s">
        <v>220</v>
      </c>
      <c r="E5" s="76" t="n">
        <v>118</v>
      </c>
      <c r="F5" s="76" t="n">
        <v>8037</v>
      </c>
      <c r="G5" s="76" t="n">
        <v>8037</v>
      </c>
      <c r="H5" s="83"/>
      <c r="I5" s="83" t="s">
        <v>176</v>
      </c>
    </row>
    <row r="6" customFormat="false" ht="51" hidden="false" customHeight="true" outlineLevel="0" collapsed="false">
      <c r="A6" s="76"/>
      <c r="B6" s="83" t="s">
        <v>187</v>
      </c>
      <c r="C6" s="83" t="s">
        <v>174</v>
      </c>
      <c r="D6" s="83" t="s">
        <v>187</v>
      </c>
      <c r="E6" s="76" t="n">
        <v>37</v>
      </c>
      <c r="F6" s="76" t="n">
        <v>8037</v>
      </c>
      <c r="G6" s="76" t="n">
        <v>8037</v>
      </c>
      <c r="H6" s="83"/>
      <c r="I6" s="83" t="s">
        <v>188</v>
      </c>
    </row>
    <row r="7" customFormat="false" ht="24" hidden="false" customHeight="false" outlineLevel="0" collapsed="false">
      <c r="A7" s="76" t="s">
        <v>194</v>
      </c>
      <c r="B7" s="83" t="s">
        <v>58</v>
      </c>
      <c r="C7" s="83" t="s">
        <v>174</v>
      </c>
      <c r="D7" s="83" t="s">
        <v>221</v>
      </c>
      <c r="E7" s="76" t="n">
        <v>1892</v>
      </c>
      <c r="F7" s="76" t="n">
        <v>1500</v>
      </c>
      <c r="G7" s="76" t="n">
        <v>1500</v>
      </c>
      <c r="H7" s="84"/>
      <c r="I7" s="83" t="s">
        <v>222</v>
      </c>
    </row>
    <row r="8" customFormat="false" ht="14.25" hidden="false" customHeight="false" outlineLevel="0" collapsed="false">
      <c r="A8" s="85" t="s">
        <v>18</v>
      </c>
      <c r="B8" s="78"/>
      <c r="C8" s="78"/>
      <c r="D8" s="78"/>
      <c r="E8" s="78" t="n">
        <v>2047</v>
      </c>
      <c r="F8" s="78"/>
      <c r="G8" s="78"/>
      <c r="H8" s="78"/>
      <c r="I8" s="78"/>
    </row>
  </sheetData>
  <mergeCells count="2">
    <mergeCell ref="A2:I2"/>
    <mergeCell ref="A5: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9" min="2" style="0" width="13.37"/>
  </cols>
  <sheetData>
    <row r="1" customFormat="false" ht="18.75" hidden="false" customHeight="false" outlineLevel="0" collapsed="false">
      <c r="A1" s="81" t="s">
        <v>218</v>
      </c>
      <c r="B1" s="82"/>
      <c r="C1" s="82"/>
      <c r="D1" s="82"/>
      <c r="E1" s="82"/>
      <c r="F1" s="82"/>
      <c r="G1" s="82"/>
      <c r="H1" s="82"/>
      <c r="I1" s="82"/>
    </row>
    <row r="2" customFormat="false" ht="27" hidden="false" customHeight="false" outlineLevel="0" collapsed="false">
      <c r="A2" s="72" t="s">
        <v>223</v>
      </c>
      <c r="B2" s="72"/>
      <c r="C2" s="72"/>
      <c r="D2" s="72"/>
      <c r="E2" s="72"/>
      <c r="F2" s="72"/>
      <c r="G2" s="72"/>
      <c r="H2" s="72"/>
      <c r="I2" s="72"/>
    </row>
    <row r="3" customFormat="false" ht="14.25" hidden="false" customHeight="false" outlineLevel="0" collapsed="false">
      <c r="A3" s="73" t="s">
        <v>163</v>
      </c>
      <c r="B3" s="73"/>
      <c r="C3" s="73"/>
      <c r="D3" s="73"/>
      <c r="E3" s="73"/>
      <c r="F3" s="73"/>
      <c r="G3" s="73"/>
      <c r="H3" s="73"/>
      <c r="I3" s="73"/>
    </row>
    <row r="4" customFormat="false" ht="24" hidden="false" customHeight="false" outlineLevel="0" collapsed="false">
      <c r="A4" s="76" t="s">
        <v>164</v>
      </c>
      <c r="B4" s="76" t="s">
        <v>130</v>
      </c>
      <c r="C4" s="76" t="s">
        <v>165</v>
      </c>
      <c r="D4" s="76" t="s">
        <v>166</v>
      </c>
      <c r="E4" s="76" t="s">
        <v>167</v>
      </c>
      <c r="F4" s="76" t="s">
        <v>168</v>
      </c>
      <c r="G4" s="76" t="s">
        <v>169</v>
      </c>
      <c r="H4" s="76" t="s">
        <v>170</v>
      </c>
      <c r="I4" s="76" t="s">
        <v>171</v>
      </c>
    </row>
    <row r="5" customFormat="false" ht="60" hidden="false" customHeight="true" outlineLevel="0" collapsed="false">
      <c r="A5" s="76" t="s">
        <v>172</v>
      </c>
      <c r="B5" s="83" t="s">
        <v>173</v>
      </c>
      <c r="C5" s="83" t="s">
        <v>174</v>
      </c>
      <c r="D5" s="83" t="s">
        <v>220</v>
      </c>
      <c r="E5" s="76" t="n">
        <v>118</v>
      </c>
      <c r="F5" s="76" t="n">
        <v>8037</v>
      </c>
      <c r="G5" s="76" t="n">
        <v>8037</v>
      </c>
      <c r="H5" s="83"/>
      <c r="I5" s="83" t="s">
        <v>176</v>
      </c>
    </row>
    <row r="6" customFormat="false" ht="24" hidden="false" customHeight="false" outlineLevel="0" collapsed="false">
      <c r="A6" s="76"/>
      <c r="B6" s="83" t="s">
        <v>187</v>
      </c>
      <c r="C6" s="83" t="s">
        <v>174</v>
      </c>
      <c r="D6" s="83" t="s">
        <v>187</v>
      </c>
      <c r="E6" s="76" t="n">
        <v>37</v>
      </c>
      <c r="F6" s="76" t="n">
        <v>8037</v>
      </c>
      <c r="G6" s="76" t="n">
        <v>8037</v>
      </c>
      <c r="H6" s="83"/>
      <c r="I6" s="83" t="s">
        <v>188</v>
      </c>
    </row>
    <row r="7" customFormat="false" ht="14.25" hidden="false" customHeight="false" outlineLevel="0" collapsed="false">
      <c r="A7" s="76"/>
      <c r="B7" s="83"/>
      <c r="C7" s="83"/>
      <c r="D7" s="83"/>
      <c r="E7" s="76"/>
      <c r="F7" s="76"/>
      <c r="G7" s="76"/>
      <c r="H7" s="83"/>
      <c r="I7" s="83"/>
    </row>
    <row r="8" customFormat="false" ht="14.25" hidden="false" customHeight="false" outlineLevel="0" collapsed="false">
      <c r="A8" s="76"/>
      <c r="B8" s="83"/>
      <c r="C8" s="83"/>
      <c r="D8" s="83"/>
      <c r="E8" s="76"/>
      <c r="F8" s="76"/>
      <c r="G8" s="76"/>
      <c r="H8" s="84"/>
      <c r="I8" s="83"/>
    </row>
    <row r="9" customFormat="false" ht="14.25" hidden="false" customHeight="true" outlineLevel="0" collapsed="false">
      <c r="A9" s="76" t="s">
        <v>194</v>
      </c>
      <c r="B9" s="78"/>
      <c r="C9" s="78"/>
      <c r="D9" s="78"/>
      <c r="E9" s="78"/>
      <c r="F9" s="78"/>
      <c r="G9" s="78"/>
      <c r="H9" s="78"/>
      <c r="I9" s="78"/>
    </row>
    <row r="10" customFormat="false" ht="14.25" hidden="false" customHeight="false" outlineLevel="0" collapsed="false">
      <c r="A10" s="76"/>
      <c r="B10" s="78"/>
      <c r="C10" s="78"/>
      <c r="D10" s="78"/>
      <c r="E10" s="78"/>
      <c r="F10" s="78"/>
      <c r="G10" s="78"/>
      <c r="H10" s="78"/>
      <c r="I10" s="78"/>
    </row>
    <row r="11" customFormat="false" ht="14.25" hidden="false" customHeight="false" outlineLevel="0" collapsed="false">
      <c r="A11" s="76"/>
      <c r="B11" s="78"/>
      <c r="C11" s="78"/>
      <c r="D11" s="78"/>
      <c r="E11" s="78"/>
      <c r="F11" s="78"/>
      <c r="G11" s="78"/>
      <c r="H11" s="78"/>
      <c r="I11" s="78"/>
    </row>
    <row r="12" customFormat="false" ht="14.25" hidden="false" customHeight="false" outlineLevel="0" collapsed="false">
      <c r="A12" s="76"/>
      <c r="B12" s="78"/>
      <c r="C12" s="78"/>
      <c r="D12" s="78"/>
      <c r="E12" s="78"/>
      <c r="F12" s="78"/>
      <c r="G12" s="78"/>
      <c r="H12" s="78"/>
      <c r="I12" s="78"/>
    </row>
    <row r="13" customFormat="false" ht="14.25" hidden="false" customHeight="false" outlineLevel="0" collapsed="false">
      <c r="A13" s="76"/>
      <c r="B13" s="78"/>
      <c r="C13" s="78"/>
      <c r="D13" s="78"/>
      <c r="E13" s="78"/>
      <c r="F13" s="78"/>
      <c r="G13" s="78"/>
      <c r="H13" s="78"/>
      <c r="I13" s="78"/>
    </row>
    <row r="14" customFormat="false" ht="14.25" hidden="false" customHeight="false" outlineLevel="0" collapsed="false">
      <c r="A14" s="76" t="s">
        <v>18</v>
      </c>
      <c r="B14" s="76"/>
      <c r="C14" s="76"/>
      <c r="D14" s="76"/>
      <c r="E14" s="76" t="n">
        <v>155</v>
      </c>
      <c r="F14" s="76"/>
      <c r="G14" s="76"/>
      <c r="H14" s="76"/>
      <c r="I14" s="76"/>
    </row>
  </sheetData>
  <mergeCells count="3">
    <mergeCell ref="A2:I2"/>
    <mergeCell ref="A5:A8"/>
    <mergeCell ref="A9:A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24"/>
    <col collapsed="false" customWidth="true" hidden="false" outlineLevel="0" max="3" min="3" style="0" width="5.5"/>
    <col collapsed="false" customWidth="true" hidden="false" outlineLevel="0" max="11" min="4" style="0" width="3.62"/>
    <col collapsed="false" customWidth="true" hidden="false" outlineLevel="0" max="12" min="12" style="0" width="4.87"/>
    <col collapsed="false" customWidth="true" hidden="false" outlineLevel="0" max="19" min="13" style="0" width="3.62"/>
    <col collapsed="false" customWidth="true" hidden="false" outlineLevel="0" max="20" min="20" style="0" width="5.11"/>
    <col collapsed="false" customWidth="true" hidden="false" outlineLevel="0" max="24" min="21" style="0" width="4.87"/>
    <col collapsed="false" customWidth="true" hidden="false" outlineLevel="0" max="35" min="25" style="0" width="3.62"/>
    <col collapsed="false" customWidth="true" hidden="false" outlineLevel="0" max="36" min="36" style="0" width="4.87"/>
    <col collapsed="false" customWidth="true" hidden="false" outlineLevel="0" max="37" min="37" style="0" width="5.87"/>
    <col collapsed="false" customWidth="true" hidden="false" outlineLevel="0" max="38" min="38" style="0" width="4.12"/>
    <col collapsed="false" customWidth="true" hidden="false" outlineLevel="0" max="39" min="39" style="0" width="4.37"/>
    <col collapsed="false" customWidth="true" hidden="false" outlineLevel="0" max="47" min="40" style="0" width="4.24"/>
    <col collapsed="false" customWidth="true" hidden="false" outlineLevel="0" max="52" min="48" style="0" width="3.62"/>
    <col collapsed="false" customWidth="true" hidden="true" outlineLevel="0" max="61" min="53" style="0" width="3.62"/>
    <col collapsed="false" customWidth="true" hidden="true" outlineLevel="0" max="62" min="62" style="0" width="4.75"/>
    <col collapsed="false" customWidth="true" hidden="false" outlineLevel="0" max="64" min="63" style="0" width="4.75"/>
    <col collapsed="false" customWidth="true" hidden="false" outlineLevel="0" max="65" min="65" style="0" width="3.62"/>
    <col collapsed="false" customWidth="true" hidden="false" outlineLevel="0" max="72" min="66" style="0" width="4.12"/>
    <col collapsed="false" customWidth="true" hidden="false" outlineLevel="0" max="75" min="73" style="0" width="3.62"/>
    <col collapsed="false" customWidth="true" hidden="false" outlineLevel="0" max="79" min="76" style="0" width="5.11"/>
    <col collapsed="false" customWidth="true" hidden="false" outlineLevel="0" max="88" min="80" style="0" width="3.62"/>
  </cols>
  <sheetData>
    <row r="1" customFormat="false" ht="14.25" hidden="false" customHeight="true" outlineLevel="0" collapsed="false">
      <c r="A1" s="54" t="s">
        <v>224</v>
      </c>
      <c r="B1" s="54"/>
      <c r="C1" s="54"/>
      <c r="D1" s="54"/>
      <c r="E1" s="86"/>
      <c r="F1" s="86"/>
      <c r="G1" s="86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7"/>
      <c r="AU1" s="87"/>
      <c r="AV1" s="87"/>
      <c r="AW1" s="87"/>
      <c r="AX1" s="87"/>
      <c r="AY1" s="87"/>
      <c r="AZ1" s="87"/>
      <c r="BA1" s="87"/>
      <c r="BB1" s="87"/>
      <c r="BC1" s="87"/>
      <c r="BD1" s="87"/>
      <c r="BE1" s="87"/>
      <c r="BF1" s="87"/>
      <c r="BG1" s="87"/>
      <c r="BH1" s="87"/>
      <c r="BI1" s="87"/>
      <c r="BJ1" s="87"/>
      <c r="BK1" s="87"/>
      <c r="BL1" s="87"/>
      <c r="BM1" s="87"/>
      <c r="BN1" s="87"/>
      <c r="BO1" s="87"/>
      <c r="BP1" s="87"/>
      <c r="BQ1" s="87"/>
      <c r="BR1" s="87"/>
      <c r="BS1" s="87"/>
      <c r="BT1" s="87"/>
      <c r="BU1" s="87"/>
      <c r="BV1" s="87"/>
      <c r="BW1" s="87"/>
      <c r="BX1" s="87"/>
      <c r="BY1" s="87"/>
      <c r="BZ1" s="87"/>
      <c r="CA1" s="87"/>
      <c r="CB1" s="87"/>
      <c r="CC1" s="87"/>
      <c r="CD1" s="87"/>
      <c r="CE1" s="87"/>
      <c r="CF1" s="87"/>
      <c r="CG1" s="87"/>
      <c r="CH1" s="87"/>
      <c r="CI1" s="87"/>
      <c r="CJ1" s="87"/>
      <c r="CK1" s="87"/>
      <c r="CL1" s="87"/>
      <c r="CM1" s="87"/>
      <c r="CN1" s="87"/>
      <c r="CO1" s="87"/>
      <c r="CP1" s="87"/>
    </row>
    <row r="2" customFormat="false" ht="27" hidden="false" customHeight="true" outlineLevel="0" collapsed="false">
      <c r="A2" s="53" t="s">
        <v>225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88"/>
      <c r="CL2" s="88"/>
      <c r="CM2" s="88"/>
      <c r="CN2" s="88"/>
      <c r="CO2" s="88"/>
      <c r="CP2" s="88"/>
    </row>
    <row r="3" customFormat="false" ht="27" hidden="false" customHeight="true" outlineLevel="0" collapsed="false">
      <c r="A3" s="89" t="s">
        <v>22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</row>
    <row r="4" customFormat="false" ht="14.25" hidden="false" customHeight="true" outlineLevel="0" collapsed="false">
      <c r="A4" s="56" t="s">
        <v>227</v>
      </c>
      <c r="B4" s="56" t="s">
        <v>228</v>
      </c>
      <c r="C4" s="56" t="s">
        <v>229</v>
      </c>
      <c r="D4" s="56" t="s">
        <v>230</v>
      </c>
      <c r="E4" s="56" t="s">
        <v>231</v>
      </c>
      <c r="F4" s="56"/>
      <c r="G4" s="56"/>
      <c r="H4" s="56" t="s">
        <v>83</v>
      </c>
      <c r="I4" s="56"/>
      <c r="J4" s="56"/>
      <c r="K4" s="56"/>
      <c r="L4" s="56"/>
      <c r="M4" s="56"/>
      <c r="N4" s="56"/>
      <c r="O4" s="56"/>
      <c r="P4" s="56" t="s">
        <v>90</v>
      </c>
      <c r="Q4" s="56"/>
      <c r="R4" s="56"/>
      <c r="S4" s="56"/>
      <c r="T4" s="56"/>
      <c r="U4" s="56"/>
      <c r="V4" s="56"/>
      <c r="W4" s="56"/>
      <c r="X4" s="56"/>
      <c r="Y4" s="56" t="s">
        <v>232</v>
      </c>
      <c r="Z4" s="56"/>
      <c r="AA4" s="56"/>
      <c r="AB4" s="56"/>
      <c r="AC4" s="56"/>
      <c r="AD4" s="56"/>
      <c r="AE4" s="56"/>
      <c r="AF4" s="56"/>
      <c r="AG4" s="56" t="s">
        <v>233</v>
      </c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91" t="s">
        <v>115</v>
      </c>
      <c r="BB4" s="91"/>
      <c r="BC4" s="91"/>
      <c r="BD4" s="91"/>
      <c r="BE4" s="91"/>
      <c r="BF4" s="91"/>
      <c r="BG4" s="92" t="s">
        <v>234</v>
      </c>
      <c r="BH4" s="92"/>
      <c r="BI4" s="92" t="s">
        <v>235</v>
      </c>
      <c r="BJ4" s="92"/>
      <c r="BK4" s="91" t="s">
        <v>117</v>
      </c>
      <c r="BL4" s="91"/>
      <c r="BM4" s="91"/>
      <c r="BN4" s="91"/>
      <c r="BO4" s="91"/>
      <c r="BP4" s="91"/>
      <c r="BQ4" s="91"/>
      <c r="BR4" s="91" t="s">
        <v>119</v>
      </c>
      <c r="BS4" s="91"/>
      <c r="BT4" s="91"/>
      <c r="BU4" s="91"/>
      <c r="BV4" s="91"/>
      <c r="BW4" s="91"/>
      <c r="BX4" s="91"/>
      <c r="BY4" s="93" t="s">
        <v>120</v>
      </c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56" t="s">
        <v>16</v>
      </c>
    </row>
    <row r="5" customFormat="false" ht="14.25" hidden="false" customHeight="true" outlineLevel="0" collapsed="false">
      <c r="A5" s="56"/>
      <c r="B5" s="56"/>
      <c r="C5" s="56"/>
      <c r="D5" s="56"/>
      <c r="E5" s="56"/>
      <c r="F5" s="56"/>
      <c r="G5" s="56"/>
      <c r="H5" s="56" t="s">
        <v>236</v>
      </c>
      <c r="I5" s="56"/>
      <c r="J5" s="56"/>
      <c r="K5" s="56" t="s">
        <v>122</v>
      </c>
      <c r="L5" s="56"/>
      <c r="M5" s="56" t="s">
        <v>237</v>
      </c>
      <c r="N5" s="56"/>
      <c r="O5" s="56"/>
      <c r="P5" s="94" t="s">
        <v>236</v>
      </c>
      <c r="Q5" s="94"/>
      <c r="R5" s="94"/>
      <c r="S5" s="56" t="s">
        <v>122</v>
      </c>
      <c r="T5" s="56"/>
      <c r="U5" s="56"/>
      <c r="V5" s="95" t="s">
        <v>237</v>
      </c>
      <c r="W5" s="95"/>
      <c r="X5" s="95"/>
      <c r="Y5" s="56" t="s">
        <v>236</v>
      </c>
      <c r="Z5" s="56"/>
      <c r="AA5" s="56"/>
      <c r="AB5" s="56" t="s">
        <v>122</v>
      </c>
      <c r="AC5" s="56"/>
      <c r="AD5" s="56" t="s">
        <v>237</v>
      </c>
      <c r="AE5" s="56"/>
      <c r="AF5" s="56"/>
      <c r="AG5" s="96" t="s">
        <v>236</v>
      </c>
      <c r="AH5" s="96"/>
      <c r="AI5" s="96"/>
      <c r="AJ5" s="59" t="s">
        <v>122</v>
      </c>
      <c r="AK5" s="59"/>
      <c r="AL5" s="59"/>
      <c r="AM5" s="59"/>
      <c r="AN5" s="59"/>
      <c r="AO5" s="59"/>
      <c r="AP5" s="59" t="s">
        <v>237</v>
      </c>
      <c r="AQ5" s="59"/>
      <c r="AR5" s="59"/>
      <c r="AS5" s="96" t="s">
        <v>236</v>
      </c>
      <c r="AT5" s="96"/>
      <c r="AU5" s="96"/>
      <c r="AV5" s="91" t="s">
        <v>122</v>
      </c>
      <c r="AW5" s="91"/>
      <c r="AX5" s="91"/>
      <c r="AY5" s="91" t="s">
        <v>237</v>
      </c>
      <c r="AZ5" s="91"/>
      <c r="BA5" s="56" t="s">
        <v>238</v>
      </c>
      <c r="BB5" s="97" t="s">
        <v>239</v>
      </c>
      <c r="BC5" s="56" t="s">
        <v>240</v>
      </c>
      <c r="BD5" s="56" t="s">
        <v>241</v>
      </c>
      <c r="BE5" s="56" t="s">
        <v>242</v>
      </c>
      <c r="BF5" s="56" t="s">
        <v>243</v>
      </c>
      <c r="BG5" s="56" t="s">
        <v>238</v>
      </c>
      <c r="BH5" s="56" t="s">
        <v>244</v>
      </c>
      <c r="BI5" s="56" t="s">
        <v>238</v>
      </c>
      <c r="BJ5" s="56" t="s">
        <v>245</v>
      </c>
      <c r="BK5" s="96" t="s">
        <v>236</v>
      </c>
      <c r="BL5" s="96"/>
      <c r="BM5" s="96"/>
      <c r="BN5" s="56" t="s">
        <v>125</v>
      </c>
      <c r="BO5" s="59" t="s">
        <v>237</v>
      </c>
      <c r="BP5" s="59"/>
      <c r="BQ5" s="59"/>
      <c r="BR5" s="96" t="s">
        <v>236</v>
      </c>
      <c r="BS5" s="96"/>
      <c r="BT5" s="96"/>
      <c r="BU5" s="98"/>
      <c r="BV5" s="94" t="s">
        <v>237</v>
      </c>
      <c r="BW5" s="94"/>
      <c r="BX5" s="94"/>
      <c r="BY5" s="96" t="s">
        <v>236</v>
      </c>
      <c r="BZ5" s="96"/>
      <c r="CA5" s="96"/>
      <c r="CB5" s="99" t="s">
        <v>127</v>
      </c>
      <c r="CC5" s="94" t="s">
        <v>237</v>
      </c>
      <c r="CD5" s="94"/>
      <c r="CE5" s="94"/>
      <c r="CF5" s="99" t="s">
        <v>128</v>
      </c>
      <c r="CG5" s="94" t="s">
        <v>237</v>
      </c>
      <c r="CH5" s="94"/>
      <c r="CI5" s="94"/>
      <c r="CJ5" s="56"/>
    </row>
    <row r="6" customFormat="false" ht="54.95" hidden="false" customHeight="true" outlineLevel="0" collapsed="false">
      <c r="A6" s="56"/>
      <c r="B6" s="56"/>
      <c r="C6" s="56"/>
      <c r="D6" s="56"/>
      <c r="E6" s="99" t="s">
        <v>35</v>
      </c>
      <c r="F6" s="99" t="s">
        <v>129</v>
      </c>
      <c r="G6" s="99" t="s">
        <v>26</v>
      </c>
      <c r="H6" s="99" t="s">
        <v>35</v>
      </c>
      <c r="I6" s="99" t="s">
        <v>129</v>
      </c>
      <c r="J6" s="99" t="s">
        <v>26</v>
      </c>
      <c r="K6" s="99" t="s">
        <v>130</v>
      </c>
      <c r="L6" s="99" t="s">
        <v>131</v>
      </c>
      <c r="M6" s="100" t="s">
        <v>246</v>
      </c>
      <c r="N6" s="100" t="s">
        <v>247</v>
      </c>
      <c r="O6" s="100" t="s">
        <v>248</v>
      </c>
      <c r="P6" s="99" t="s">
        <v>35</v>
      </c>
      <c r="Q6" s="99" t="s">
        <v>129</v>
      </c>
      <c r="R6" s="99" t="s">
        <v>26</v>
      </c>
      <c r="S6" s="56" t="s">
        <v>130</v>
      </c>
      <c r="T6" s="56" t="s">
        <v>249</v>
      </c>
      <c r="U6" s="56" t="s">
        <v>250</v>
      </c>
      <c r="V6" s="101" t="s">
        <v>246</v>
      </c>
      <c r="W6" s="101" t="s">
        <v>247</v>
      </c>
      <c r="X6" s="101" t="s">
        <v>248</v>
      </c>
      <c r="Y6" s="99" t="s">
        <v>35</v>
      </c>
      <c r="Z6" s="99" t="s">
        <v>129</v>
      </c>
      <c r="AA6" s="99" t="s">
        <v>26</v>
      </c>
      <c r="AB6" s="56" t="s">
        <v>130</v>
      </c>
      <c r="AC6" s="56" t="s">
        <v>131</v>
      </c>
      <c r="AD6" s="101" t="s">
        <v>246</v>
      </c>
      <c r="AE6" s="101" t="s">
        <v>247</v>
      </c>
      <c r="AF6" s="101" t="s">
        <v>248</v>
      </c>
      <c r="AG6" s="99" t="s">
        <v>35</v>
      </c>
      <c r="AH6" s="99" t="s">
        <v>129</v>
      </c>
      <c r="AI6" s="99" t="s">
        <v>26</v>
      </c>
      <c r="AJ6" s="100" t="s">
        <v>135</v>
      </c>
      <c r="AK6" s="100" t="s">
        <v>136</v>
      </c>
      <c r="AL6" s="99" t="s">
        <v>137</v>
      </c>
      <c r="AM6" s="99" t="s">
        <v>138</v>
      </c>
      <c r="AN6" s="99" t="s">
        <v>139</v>
      </c>
      <c r="AO6" s="99" t="s">
        <v>251</v>
      </c>
      <c r="AP6" s="101" t="s">
        <v>246</v>
      </c>
      <c r="AQ6" s="101" t="s">
        <v>247</v>
      </c>
      <c r="AR6" s="101" t="s">
        <v>248</v>
      </c>
      <c r="AS6" s="99" t="s">
        <v>35</v>
      </c>
      <c r="AT6" s="99" t="s">
        <v>129</v>
      </c>
      <c r="AU6" s="99" t="s">
        <v>26</v>
      </c>
      <c r="AV6" s="56" t="s">
        <v>141</v>
      </c>
      <c r="AW6" s="56" t="s">
        <v>142</v>
      </c>
      <c r="AX6" s="56" t="s">
        <v>143</v>
      </c>
      <c r="AY6" s="101" t="s">
        <v>246</v>
      </c>
      <c r="AZ6" s="101" t="s">
        <v>247</v>
      </c>
      <c r="BA6" s="56"/>
      <c r="BB6" s="97"/>
      <c r="BC6" s="56"/>
      <c r="BD6" s="56"/>
      <c r="BE6" s="56"/>
      <c r="BF6" s="56"/>
      <c r="BG6" s="56"/>
      <c r="BH6" s="56"/>
      <c r="BI6" s="56"/>
      <c r="BJ6" s="56"/>
      <c r="BK6" s="56" t="s">
        <v>35</v>
      </c>
      <c r="BL6" s="56" t="s">
        <v>129</v>
      </c>
      <c r="BM6" s="56" t="s">
        <v>26</v>
      </c>
      <c r="BN6" s="56"/>
      <c r="BO6" s="101" t="s">
        <v>246</v>
      </c>
      <c r="BP6" s="101" t="s">
        <v>247</v>
      </c>
      <c r="BQ6" s="101" t="s">
        <v>248</v>
      </c>
      <c r="BR6" s="56" t="s">
        <v>35</v>
      </c>
      <c r="BS6" s="56" t="s">
        <v>129</v>
      </c>
      <c r="BT6" s="56" t="s">
        <v>26</v>
      </c>
      <c r="BU6" s="102" t="s">
        <v>126</v>
      </c>
      <c r="BV6" s="101" t="s">
        <v>246</v>
      </c>
      <c r="BW6" s="101" t="s">
        <v>247</v>
      </c>
      <c r="BX6" s="101" t="s">
        <v>248</v>
      </c>
      <c r="BY6" s="56" t="s">
        <v>35</v>
      </c>
      <c r="BZ6" s="56" t="s">
        <v>129</v>
      </c>
      <c r="CA6" s="56" t="s">
        <v>26</v>
      </c>
      <c r="CB6" s="99"/>
      <c r="CC6" s="101" t="s">
        <v>246</v>
      </c>
      <c r="CD6" s="101" t="s">
        <v>247</v>
      </c>
      <c r="CE6" s="101" t="s">
        <v>248</v>
      </c>
      <c r="CF6" s="99"/>
      <c r="CG6" s="101" t="s">
        <v>246</v>
      </c>
      <c r="CH6" s="101" t="s">
        <v>247</v>
      </c>
      <c r="CI6" s="101" t="s">
        <v>248</v>
      </c>
      <c r="CJ6" s="56"/>
    </row>
    <row r="7" customFormat="false" ht="39.95" hidden="false" customHeight="true" outlineLevel="0" collapsed="false">
      <c r="A7" s="56" t="s">
        <v>18</v>
      </c>
      <c r="B7" s="101"/>
      <c r="C7" s="101"/>
      <c r="D7" s="101"/>
      <c r="E7" s="100"/>
      <c r="F7" s="100"/>
      <c r="G7" s="100"/>
      <c r="H7" s="100"/>
      <c r="I7" s="100"/>
      <c r="J7" s="100"/>
      <c r="K7" s="101"/>
      <c r="L7" s="101"/>
      <c r="M7" s="101"/>
      <c r="N7" s="101"/>
      <c r="O7" s="101"/>
      <c r="P7" s="101"/>
      <c r="Q7" s="101"/>
      <c r="R7" s="101"/>
      <c r="S7" s="101"/>
      <c r="T7" s="101"/>
      <c r="U7" s="101"/>
      <c r="V7" s="101"/>
      <c r="W7" s="101"/>
      <c r="X7" s="101"/>
      <c r="Y7" s="101"/>
      <c r="Z7" s="103"/>
      <c r="AA7" s="103"/>
      <c r="AB7" s="103"/>
      <c r="AC7" s="103"/>
      <c r="AD7" s="103"/>
      <c r="AE7" s="103"/>
      <c r="AF7" s="103"/>
      <c r="AG7" s="104"/>
      <c r="AH7" s="104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1"/>
      <c r="AW7" s="101"/>
      <c r="AX7" s="101"/>
      <c r="AY7" s="101"/>
      <c r="AZ7" s="101"/>
      <c r="BA7" s="101"/>
      <c r="BB7" s="105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4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1"/>
    </row>
    <row r="8" customFormat="false" ht="20.1" hidden="false" customHeight="true" outlineLevel="0" collapsed="false">
      <c r="A8" s="106"/>
      <c r="B8" s="107" t="s">
        <v>252</v>
      </c>
      <c r="C8" s="108" t="s">
        <v>246</v>
      </c>
      <c r="D8" s="108" t="n">
        <v>5</v>
      </c>
      <c r="E8" s="108" t="n">
        <f aca="false">H8+P8+Y8+AG8+BK8+BR8+CB8</f>
        <v>1.05</v>
      </c>
      <c r="F8" s="108" t="n">
        <f aca="false">I8+Q8+Z8+AH8+BL8+BS8+CC8</f>
        <v>0.75</v>
      </c>
      <c r="G8" s="108" t="n">
        <f aca="false">J8+R8+AA8+AI8+BM8+BT8+CD8</f>
        <v>0.3</v>
      </c>
      <c r="H8" s="101" t="n">
        <v>0.35</v>
      </c>
      <c r="I8" s="101" t="n">
        <v>0.25</v>
      </c>
      <c r="J8" s="101" t="n">
        <v>0.1</v>
      </c>
      <c r="K8" s="56" t="s">
        <v>253</v>
      </c>
      <c r="L8" s="101" t="n">
        <v>5</v>
      </c>
      <c r="M8" s="101" t="n">
        <v>5</v>
      </c>
      <c r="N8" s="101"/>
      <c r="O8" s="101"/>
      <c r="P8" s="101" t="n">
        <v>0.7</v>
      </c>
      <c r="Q8" s="101" t="n">
        <v>0.5</v>
      </c>
      <c r="R8" s="101" t="n">
        <v>0.2</v>
      </c>
      <c r="S8" s="56" t="s">
        <v>254</v>
      </c>
      <c r="T8" s="101" t="n">
        <v>10</v>
      </c>
      <c r="U8" s="101"/>
      <c r="V8" s="101" t="n">
        <v>10</v>
      </c>
      <c r="W8" s="101"/>
      <c r="X8" s="101"/>
      <c r="Y8" s="101"/>
      <c r="Z8" s="101"/>
      <c r="AA8" s="101"/>
      <c r="AB8" s="101"/>
      <c r="AC8" s="101"/>
      <c r="AD8" s="101"/>
      <c r="AE8" s="101"/>
      <c r="AF8" s="101"/>
      <c r="AG8" s="101"/>
      <c r="AH8" s="101"/>
      <c r="AI8" s="101"/>
      <c r="AJ8" s="101"/>
      <c r="AK8" s="101"/>
      <c r="AL8" s="101"/>
      <c r="AM8" s="101"/>
      <c r="AN8" s="101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  <c r="BJ8" s="101"/>
      <c r="BK8" s="101"/>
      <c r="BL8" s="101"/>
      <c r="BM8" s="101"/>
      <c r="BN8" s="101"/>
      <c r="BO8" s="101"/>
      <c r="BP8" s="101"/>
      <c r="BQ8" s="101"/>
      <c r="BR8" s="101"/>
      <c r="BS8" s="101"/>
      <c r="BT8" s="101"/>
      <c r="BU8" s="101"/>
      <c r="BV8" s="101"/>
      <c r="BW8" s="101"/>
      <c r="BX8" s="101"/>
      <c r="BY8" s="101"/>
      <c r="BZ8" s="101"/>
      <c r="CA8" s="101"/>
      <c r="CB8" s="101"/>
      <c r="CC8" s="101"/>
      <c r="CD8" s="101"/>
      <c r="CE8" s="101"/>
      <c r="CF8" s="101"/>
      <c r="CG8" s="101"/>
      <c r="CH8" s="101"/>
      <c r="CI8" s="101"/>
      <c r="CJ8" s="101"/>
    </row>
    <row r="9" customFormat="false" ht="20.1" hidden="false" customHeight="true" outlineLevel="0" collapsed="false">
      <c r="A9" s="106"/>
      <c r="B9" s="108"/>
      <c r="C9" s="108"/>
      <c r="D9" s="108"/>
      <c r="E9" s="108" t="n">
        <f aca="false">H9+P9+Y9+AG9+BK9+BR9+CB9</f>
        <v>3.19</v>
      </c>
      <c r="F9" s="108" t="n">
        <f aca="false">I9+Q9+Z9+AH9+BL9+BS9+CC9</f>
        <v>2.52</v>
      </c>
      <c r="G9" s="108" t="n">
        <f aca="false">J9+R9+AA9+AI9+BM9+BT9+CD9</f>
        <v>0.67</v>
      </c>
      <c r="H9" s="101"/>
      <c r="I9" s="101"/>
      <c r="J9" s="101"/>
      <c r="K9" s="101"/>
      <c r="L9" s="101"/>
      <c r="M9" s="101"/>
      <c r="N9" s="101"/>
      <c r="O9" s="101"/>
      <c r="P9" s="101" t="n">
        <v>0.25</v>
      </c>
      <c r="Q9" s="101" t="n">
        <v>0.15</v>
      </c>
      <c r="R9" s="101" t="n">
        <v>0.1</v>
      </c>
      <c r="S9" s="56" t="s">
        <v>255</v>
      </c>
      <c r="T9" s="101" t="n">
        <v>100</v>
      </c>
      <c r="U9" s="101"/>
      <c r="V9" s="101"/>
      <c r="W9" s="101" t="n">
        <v>100</v>
      </c>
      <c r="X9" s="101" t="n">
        <v>50</v>
      </c>
      <c r="Y9" s="101" t="n">
        <v>0.12</v>
      </c>
      <c r="Z9" s="101" t="n">
        <v>0.1</v>
      </c>
      <c r="AA9" s="101" t="n">
        <v>0.02</v>
      </c>
      <c r="AB9" s="56" t="s">
        <v>256</v>
      </c>
      <c r="AC9" s="101" t="n">
        <v>1</v>
      </c>
      <c r="AD9" s="101" t="n">
        <v>1</v>
      </c>
      <c r="AE9" s="101" t="n">
        <v>1</v>
      </c>
      <c r="AF9" s="101"/>
      <c r="AG9" s="101" t="n">
        <v>2.5</v>
      </c>
      <c r="AH9" s="101" t="n">
        <v>2</v>
      </c>
      <c r="AI9" s="101" t="n">
        <v>0.5</v>
      </c>
      <c r="AJ9" s="101"/>
      <c r="AK9" s="101" t="n">
        <v>1</v>
      </c>
      <c r="AL9" s="101" t="n">
        <v>1</v>
      </c>
      <c r="AM9" s="101"/>
      <c r="AN9" s="101" t="n">
        <v>1</v>
      </c>
      <c r="AO9" s="101"/>
      <c r="AP9" s="101" t="n">
        <v>1</v>
      </c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 t="n">
        <v>0.3</v>
      </c>
      <c r="BL9" s="101" t="n">
        <v>0.25</v>
      </c>
      <c r="BM9" s="101" t="n">
        <v>0.05</v>
      </c>
      <c r="BN9" s="101" t="n">
        <v>5</v>
      </c>
      <c r="BO9" s="101" t="n">
        <v>5</v>
      </c>
      <c r="BP9" s="101"/>
      <c r="BQ9" s="101"/>
      <c r="BR9" s="101" t="n">
        <v>0.02</v>
      </c>
      <c r="BS9" s="101" t="n">
        <v>0.02</v>
      </c>
      <c r="BT9" s="101"/>
      <c r="BU9" s="101" t="n">
        <v>1</v>
      </c>
      <c r="BV9" s="101" t="n">
        <v>1</v>
      </c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</row>
    <row r="10" customFormat="false" ht="20.1" hidden="false" customHeight="true" outlineLevel="0" collapsed="false">
      <c r="A10" s="106"/>
      <c r="B10" s="106"/>
      <c r="C10" s="106"/>
      <c r="D10" s="106"/>
      <c r="E10" s="106"/>
      <c r="F10" s="106"/>
      <c r="G10" s="106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</row>
    <row r="11" customFormat="false" ht="20.1" hidden="false" customHeight="true" outlineLevel="0" collapsed="false">
      <c r="A11" s="106"/>
      <c r="B11" s="106"/>
      <c r="C11" s="106"/>
      <c r="D11" s="106"/>
      <c r="E11" s="106"/>
      <c r="F11" s="106"/>
      <c r="G11" s="106"/>
      <c r="H11" s="101"/>
      <c r="I11" s="101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</row>
    <row r="12" customFormat="false" ht="20.1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1"/>
      <c r="BR12" s="101"/>
      <c r="BS12" s="101"/>
      <c r="BT12" s="101"/>
      <c r="BU12" s="101"/>
      <c r="BV12" s="101"/>
      <c r="BW12" s="101"/>
      <c r="BX12" s="101"/>
      <c r="BY12" s="101"/>
      <c r="BZ12" s="101"/>
      <c r="CA12" s="101"/>
      <c r="CB12" s="101"/>
      <c r="CC12" s="101"/>
      <c r="CD12" s="101"/>
      <c r="CE12" s="101"/>
      <c r="CF12" s="101"/>
      <c r="CG12" s="101"/>
      <c r="CH12" s="101"/>
      <c r="CI12" s="101"/>
      <c r="CJ12" s="101"/>
    </row>
    <row r="13" customFormat="false" ht="20.1" hidden="false" customHeight="true" outlineLevel="0" collapsed="false">
      <c r="A13" s="106"/>
      <c r="B13" s="106"/>
      <c r="C13" s="106"/>
      <c r="D13" s="106"/>
      <c r="E13" s="106"/>
      <c r="F13" s="106"/>
      <c r="G13" s="106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1"/>
      <c r="BR13" s="101"/>
      <c r="BS13" s="101"/>
      <c r="BT13" s="101"/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</row>
    <row r="14" customFormat="false" ht="20.1" hidden="false" customHeight="true" outlineLevel="0" collapsed="false">
      <c r="A14" s="106"/>
      <c r="B14" s="106"/>
      <c r="C14" s="106"/>
      <c r="D14" s="106"/>
      <c r="E14" s="106"/>
      <c r="F14" s="106"/>
      <c r="G14" s="106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1"/>
      <c r="BR14" s="101"/>
      <c r="BS14" s="101"/>
      <c r="BT14" s="101"/>
      <c r="BU14" s="101"/>
      <c r="BV14" s="101"/>
      <c r="BW14" s="101"/>
      <c r="BX14" s="101"/>
      <c r="BY14" s="101"/>
      <c r="BZ14" s="101"/>
      <c r="CA14" s="101"/>
      <c r="CB14" s="101"/>
      <c r="CC14" s="101"/>
      <c r="CD14" s="101"/>
      <c r="CE14" s="101"/>
      <c r="CF14" s="101"/>
      <c r="CG14" s="101"/>
      <c r="CH14" s="101"/>
      <c r="CI14" s="101"/>
      <c r="CJ14" s="101"/>
    </row>
    <row r="15" customFormat="false" ht="20.1" hidden="false" customHeight="true" outlineLevel="0" collapsed="false">
      <c r="A15" s="106"/>
      <c r="B15" s="106"/>
      <c r="C15" s="106"/>
      <c r="D15" s="106"/>
      <c r="E15" s="106"/>
      <c r="F15" s="106"/>
      <c r="G15" s="106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</row>
    <row r="16" customFormat="false" ht="20.1" hidden="false" customHeight="true" outlineLevel="0" collapsed="false">
      <c r="A16" s="106"/>
      <c r="B16" s="106"/>
      <c r="C16" s="106"/>
      <c r="D16" s="106"/>
      <c r="E16" s="106"/>
      <c r="F16" s="106"/>
      <c r="G16" s="106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1"/>
      <c r="BR16" s="101"/>
      <c r="BS16" s="101"/>
      <c r="BT16" s="101"/>
      <c r="BU16" s="101"/>
      <c r="BV16" s="101"/>
      <c r="BW16" s="101"/>
      <c r="BX16" s="101"/>
      <c r="BY16" s="101"/>
      <c r="BZ16" s="101"/>
      <c r="CA16" s="101"/>
      <c r="CB16" s="101"/>
      <c r="CC16" s="101"/>
      <c r="CD16" s="101"/>
      <c r="CE16" s="101"/>
      <c r="CF16" s="101"/>
      <c r="CG16" s="101"/>
      <c r="CH16" s="101"/>
      <c r="CI16" s="101"/>
      <c r="CJ16" s="101"/>
    </row>
    <row r="17" customFormat="false" ht="20.1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1"/>
      <c r="CG17" s="101"/>
      <c r="CH17" s="101"/>
      <c r="CI17" s="101"/>
      <c r="CJ17" s="101"/>
    </row>
    <row r="18" customFormat="false" ht="20.1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1"/>
      <c r="AH18" s="101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  <c r="BJ18" s="101"/>
      <c r="BK18" s="101"/>
      <c r="BL18" s="101"/>
      <c r="BM18" s="101"/>
      <c r="BN18" s="101"/>
      <c r="BO18" s="101"/>
      <c r="BP18" s="101"/>
      <c r="BQ18" s="101"/>
      <c r="BR18" s="101"/>
      <c r="BS18" s="101"/>
      <c r="BT18" s="101"/>
      <c r="BU18" s="101"/>
      <c r="BV18" s="101"/>
      <c r="BW18" s="101"/>
      <c r="BX18" s="101"/>
      <c r="BY18" s="101"/>
      <c r="BZ18" s="101"/>
      <c r="CA18" s="101"/>
      <c r="CB18" s="101"/>
      <c r="CC18" s="101"/>
      <c r="CD18" s="101"/>
      <c r="CE18" s="101"/>
      <c r="CF18" s="101"/>
      <c r="CG18" s="101"/>
      <c r="CH18" s="101"/>
      <c r="CI18" s="101"/>
      <c r="CJ18" s="101"/>
    </row>
    <row r="19" customFormat="false" ht="20.1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1"/>
      <c r="AF19" s="101"/>
      <c r="AG19" s="101"/>
      <c r="AH19" s="101"/>
      <c r="AI19" s="101"/>
      <c r="AJ19" s="101"/>
      <c r="AK19" s="101"/>
      <c r="AL19" s="101"/>
      <c r="AM19" s="101"/>
      <c r="AN19" s="101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</row>
    <row r="20" customFormat="false" ht="20.1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  <c r="BJ20" s="101"/>
      <c r="BK20" s="101"/>
      <c r="BL20" s="101"/>
      <c r="BM20" s="101"/>
      <c r="BN20" s="101"/>
      <c r="BO20" s="101"/>
      <c r="BP20" s="101"/>
      <c r="BQ20" s="101"/>
      <c r="BR20" s="101"/>
      <c r="BS20" s="101"/>
      <c r="BT20" s="101"/>
      <c r="BU20" s="101"/>
      <c r="BV20" s="101"/>
      <c r="BW20" s="101"/>
      <c r="BX20" s="101"/>
      <c r="BY20" s="101"/>
      <c r="BZ20" s="101"/>
      <c r="CA20" s="101"/>
      <c r="CB20" s="101"/>
      <c r="CC20" s="101"/>
      <c r="CD20" s="101"/>
      <c r="CE20" s="101"/>
      <c r="CF20" s="101"/>
      <c r="CG20" s="101"/>
      <c r="CH20" s="101"/>
      <c r="CI20" s="101"/>
      <c r="CJ20" s="101"/>
    </row>
    <row r="21" customFormat="false" ht="20.1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  <c r="AR21" s="101"/>
      <c r="AS21" s="101"/>
      <c r="AT21" s="101"/>
      <c r="AU21" s="101"/>
      <c r="AV21" s="101"/>
      <c r="AW21" s="101"/>
      <c r="AX21" s="101"/>
      <c r="AY21" s="101"/>
      <c r="AZ21" s="101"/>
      <c r="BA21" s="101"/>
      <c r="BB21" s="101"/>
      <c r="BC21" s="101"/>
      <c r="BD21" s="101"/>
      <c r="BE21" s="101"/>
      <c r="BF21" s="101"/>
      <c r="BG21" s="101"/>
      <c r="BH21" s="101"/>
      <c r="BI21" s="101"/>
      <c r="BJ21" s="101"/>
      <c r="BK21" s="101"/>
      <c r="BL21" s="101"/>
      <c r="BM21" s="101"/>
      <c r="BN21" s="101"/>
      <c r="BO21" s="101"/>
      <c r="BP21" s="101"/>
      <c r="BQ21" s="101"/>
      <c r="BR21" s="101"/>
      <c r="BS21" s="101"/>
      <c r="BT21" s="101"/>
      <c r="BU21" s="101"/>
      <c r="BV21" s="101"/>
      <c r="BW21" s="101"/>
      <c r="BX21" s="101"/>
      <c r="BY21" s="101"/>
      <c r="BZ21" s="101"/>
      <c r="CA21" s="101"/>
      <c r="CB21" s="101"/>
      <c r="CC21" s="101"/>
      <c r="CD21" s="101"/>
      <c r="CE21" s="101"/>
      <c r="CF21" s="101"/>
      <c r="CG21" s="101"/>
      <c r="CH21" s="101"/>
      <c r="CI21" s="101"/>
      <c r="CJ21" s="101"/>
    </row>
    <row r="22" customFormat="false" ht="20.1" hidden="false" customHeight="true" outlineLevel="0" collapsed="false">
      <c r="A22" s="106"/>
      <c r="B22" s="106"/>
      <c r="C22" s="106"/>
      <c r="D22" s="106"/>
      <c r="E22" s="106"/>
      <c r="F22" s="106"/>
      <c r="G22" s="106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  <c r="AR22" s="101"/>
      <c r="AS22" s="101"/>
      <c r="AT22" s="101"/>
      <c r="AU22" s="101"/>
      <c r="AV22" s="101"/>
      <c r="AW22" s="101"/>
      <c r="AX22" s="101"/>
      <c r="AY22" s="101"/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  <c r="BK22" s="101"/>
      <c r="BL22" s="101"/>
      <c r="BM22" s="101"/>
      <c r="BN22" s="101"/>
      <c r="BO22" s="101"/>
      <c r="BP22" s="101"/>
      <c r="BQ22" s="101"/>
      <c r="BR22" s="101"/>
      <c r="BS22" s="101"/>
      <c r="BT22" s="101"/>
      <c r="BU22" s="101"/>
      <c r="BV22" s="101"/>
      <c r="BW22" s="101"/>
      <c r="BX22" s="101"/>
      <c r="BY22" s="101"/>
      <c r="BZ22" s="101"/>
      <c r="CA22" s="101"/>
      <c r="CB22" s="101"/>
      <c r="CC22" s="101"/>
      <c r="CD22" s="101"/>
      <c r="CE22" s="101"/>
      <c r="CF22" s="101"/>
      <c r="CG22" s="101"/>
      <c r="CH22" s="101"/>
      <c r="CI22" s="101"/>
      <c r="CJ22" s="101"/>
    </row>
    <row r="23" customFormat="false" ht="20.1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  <c r="AQ23" s="101"/>
      <c r="AR23" s="101"/>
      <c r="AS23" s="101"/>
      <c r="AT23" s="101"/>
      <c r="AU23" s="101"/>
      <c r="AV23" s="101"/>
      <c r="AW23" s="101"/>
      <c r="AX23" s="101"/>
      <c r="AY23" s="101"/>
      <c r="AZ23" s="101"/>
      <c r="BA23" s="101"/>
      <c r="BB23" s="101"/>
      <c r="BC23" s="101"/>
      <c r="BD23" s="101"/>
      <c r="BE23" s="101"/>
      <c r="BF23" s="101"/>
      <c r="BG23" s="101"/>
      <c r="BH23" s="101"/>
      <c r="BI23" s="101"/>
      <c r="BJ23" s="101"/>
      <c r="BK23" s="101"/>
      <c r="BL23" s="101"/>
      <c r="BM23" s="101"/>
      <c r="BN23" s="101"/>
      <c r="BO23" s="101"/>
      <c r="BP23" s="101"/>
      <c r="BQ23" s="101"/>
      <c r="BR23" s="101"/>
      <c r="BS23" s="101"/>
      <c r="BT23" s="101"/>
      <c r="BU23" s="101"/>
      <c r="BV23" s="101"/>
      <c r="BW23" s="101"/>
      <c r="BX23" s="101"/>
      <c r="BY23" s="101"/>
      <c r="BZ23" s="101"/>
      <c r="CA23" s="101"/>
      <c r="CB23" s="101"/>
      <c r="CC23" s="101"/>
      <c r="CD23" s="101"/>
      <c r="CE23" s="101"/>
      <c r="CF23" s="101"/>
      <c r="CG23" s="101"/>
      <c r="CH23" s="101"/>
      <c r="CI23" s="101"/>
      <c r="CJ23" s="101"/>
    </row>
    <row r="24" customFormat="false" ht="20.1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  <c r="BJ24" s="101"/>
      <c r="BK24" s="101"/>
      <c r="BL24" s="101"/>
      <c r="BM24" s="101"/>
      <c r="BN24" s="101"/>
      <c r="BO24" s="101"/>
      <c r="BP24" s="101"/>
      <c r="BQ24" s="101"/>
      <c r="BR24" s="101"/>
      <c r="BS24" s="101"/>
      <c r="BT24" s="101"/>
      <c r="BU24" s="101"/>
      <c r="BV24" s="101"/>
      <c r="BW24" s="101"/>
      <c r="BX24" s="101"/>
      <c r="BY24" s="101"/>
      <c r="BZ24" s="101"/>
      <c r="CA24" s="101"/>
      <c r="CB24" s="101"/>
      <c r="CC24" s="101"/>
      <c r="CD24" s="101"/>
      <c r="CE24" s="101"/>
      <c r="CF24" s="101"/>
      <c r="CG24" s="101"/>
      <c r="CH24" s="101"/>
      <c r="CI24" s="101"/>
      <c r="CJ24" s="101"/>
    </row>
    <row r="25" customFormat="false" ht="20.1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X25" s="101"/>
      <c r="BY25" s="101"/>
      <c r="BZ25" s="101"/>
      <c r="CA25" s="101"/>
      <c r="CB25" s="101"/>
      <c r="CC25" s="101"/>
      <c r="CD25" s="101"/>
      <c r="CE25" s="101"/>
      <c r="CF25" s="101"/>
      <c r="CG25" s="101"/>
      <c r="CH25" s="101"/>
      <c r="CI25" s="101"/>
      <c r="CJ25" s="101"/>
    </row>
    <row r="26" customFormat="false" ht="20.1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  <c r="AR26" s="101"/>
      <c r="AS26" s="101"/>
      <c r="AT26" s="101"/>
      <c r="AU26" s="101"/>
      <c r="AV26" s="101"/>
      <c r="AW26" s="101"/>
      <c r="AX26" s="101"/>
      <c r="AY26" s="101"/>
      <c r="AZ26" s="101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X26" s="101"/>
      <c r="BY26" s="101"/>
      <c r="BZ26" s="101"/>
      <c r="CA26" s="101"/>
      <c r="CB26" s="101"/>
      <c r="CC26" s="101"/>
      <c r="CD26" s="101"/>
      <c r="CE26" s="101"/>
      <c r="CF26" s="101"/>
      <c r="CG26" s="101"/>
      <c r="CH26" s="101"/>
      <c r="CI26" s="101"/>
      <c r="CJ26" s="101"/>
    </row>
    <row r="27" s="43" customFormat="true" ht="21.95" hidden="false" customHeight="true" outlineLevel="0" collapsed="false">
      <c r="A27" s="54" t="s">
        <v>257</v>
      </c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</row>
  </sheetData>
  <mergeCells count="55">
    <mergeCell ref="A1:D1"/>
    <mergeCell ref="A2:CJ2"/>
    <mergeCell ref="A3:T3"/>
    <mergeCell ref="A4:A6"/>
    <mergeCell ref="B4:B6"/>
    <mergeCell ref="C4:C6"/>
    <mergeCell ref="D4:D6"/>
    <mergeCell ref="E4:G5"/>
    <mergeCell ref="H4:O4"/>
    <mergeCell ref="P4:X4"/>
    <mergeCell ref="Y4:AF4"/>
    <mergeCell ref="AG4:AZ4"/>
    <mergeCell ref="BA4:BF4"/>
    <mergeCell ref="BG4:BH4"/>
    <mergeCell ref="BI4:BJ4"/>
    <mergeCell ref="BK4:BQ4"/>
    <mergeCell ref="BR4:BX4"/>
    <mergeCell ref="BY4:CI4"/>
    <mergeCell ref="CJ4:CJ6"/>
    <mergeCell ref="H5:J5"/>
    <mergeCell ref="K5:L5"/>
    <mergeCell ref="M5:O5"/>
    <mergeCell ref="P5:R5"/>
    <mergeCell ref="S5:U5"/>
    <mergeCell ref="V5:X5"/>
    <mergeCell ref="Y5:AA5"/>
    <mergeCell ref="AB5:AC5"/>
    <mergeCell ref="AD5:AF5"/>
    <mergeCell ref="AG5:AI5"/>
    <mergeCell ref="AJ5:AO5"/>
    <mergeCell ref="AP5:AR5"/>
    <mergeCell ref="AS5:AU5"/>
    <mergeCell ref="AV5:AX5"/>
    <mergeCell ref="AY5:AZ5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M5"/>
    <mergeCell ref="BN5:BN6"/>
    <mergeCell ref="BO5:BQ5"/>
    <mergeCell ref="BR5:BT5"/>
    <mergeCell ref="BV5:BX5"/>
    <mergeCell ref="BY5:CA5"/>
    <mergeCell ref="CB5:CB6"/>
    <mergeCell ref="CC5:CE5"/>
    <mergeCell ref="CF5:CF6"/>
    <mergeCell ref="CG5:CI5"/>
    <mergeCell ref="A27:CJ2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10:25Z</dcterms:created>
  <dc:creator>User</dc:creator>
  <dc:description/>
  <dc:language>en-US</dc:language>
  <cp:lastModifiedBy>狂奔的蜗牛1377163029</cp:lastModifiedBy>
  <cp:lastPrinted>2018-08-29T09:27:32Z</cp:lastPrinted>
  <dcterms:modified xsi:type="dcterms:W3CDTF">2018-12-21T06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183</vt:lpwstr>
  </property>
  <property fmtid="{D5CDD505-2E9C-101B-9397-08002B2CF9AE}" pid="3" name="KSOReadingLayout">
    <vt:bool>1</vt:bool>
  </property>
  <property fmtid="{D5CDD505-2E9C-101B-9397-08002B2CF9AE}" pid="4" name="KSORubyTemplateID">
    <vt:lpwstr>11</vt:lpwstr>
  </property>
</Properties>
</file>