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40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九、城乡社区支出</t>
  </si>
  <si>
    <t xml:space="preserve">十、农林水支出</t>
  </si>
  <si>
    <t xml:space="preserve">十一、资源勘探信息等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343301</t>
  </si>
  <si>
    <t xml:space="preserve">其他人大事务支出</t>
  </si>
  <si>
    <t xml:space="preserve">03</t>
  </si>
  <si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其他政府办公厅（室）及相关机构事务</t>
  </si>
  <si>
    <t xml:space="preserve">204</t>
  </si>
  <si>
    <t xml:space="preserve">02</t>
  </si>
  <si>
    <t xml:space="preserve">04</t>
  </si>
  <si>
    <t xml:space="preserve">治安管理</t>
  </si>
  <si>
    <t xml:space="preserve">207</t>
  </si>
  <si>
    <t xml:space="preserve">其他文化体育与传媒支出</t>
  </si>
  <si>
    <t xml:space="preserve">208</t>
  </si>
  <si>
    <t xml:space="preserve">05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</t>
  </si>
  <si>
    <t xml:space="preserve">农村特困人员救助供养支出</t>
  </si>
  <si>
    <t xml:space="preserve">25</t>
  </si>
  <si>
    <t xml:space="preserve">其他农村生活救助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其他医疗卫生与计划生育支出</t>
  </si>
  <si>
    <t xml:space="preserve">211</t>
  </si>
  <si>
    <t xml:space="preserve">农村环境保护</t>
  </si>
  <si>
    <t xml:space="preserve">212</t>
  </si>
  <si>
    <t xml:space="preserve">其他城乡社区公共设施支出</t>
  </si>
  <si>
    <t xml:space="preserve">城乡社区环境卫生</t>
  </si>
  <si>
    <t xml:space="preserve">213</t>
  </si>
  <si>
    <t xml:space="preserve">科技转化与推广服务</t>
  </si>
  <si>
    <t xml:space="preserve">08</t>
  </si>
  <si>
    <t xml:space="preserve">病虫害控制</t>
  </si>
  <si>
    <t xml:space="preserve">24</t>
  </si>
  <si>
    <t xml:space="preserve">农业组织化与产业化经营</t>
  </si>
  <si>
    <t xml:space="preserve">防汛</t>
  </si>
  <si>
    <t xml:space="preserve">对村民委员会和村党支部的补助</t>
  </si>
  <si>
    <t xml:space="preserve">215</t>
  </si>
  <si>
    <t xml:space="preserve">其他安全生产监管支出</t>
  </si>
  <si>
    <t xml:space="preserve">其他支持中小企业发展和管理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文化体育与传媒支出</t>
  </si>
  <si>
    <t xml:space="preserve">社会保障和就业支出</t>
  </si>
  <si>
    <t xml:space="preserve">  上年财政拨款资金结转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资源勘探信息等支出</t>
  </si>
  <si>
    <t xml:space="preserve">住房保障支出</t>
  </si>
  <si>
    <t xml:space="preserve">二、结转下年</t>
  </si>
  <si>
    <r>
      <rPr>
        <sz val="12"/>
        <rFont val="Noto Sans"/>
        <family val="2"/>
      </rPr>
      <t xml:space="preserve">样表</t>
    </r>
    <r>
      <rPr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养老保险缴费</t>
  </si>
  <si>
    <t xml:space="preserve">职业年金缴费</t>
  </si>
  <si>
    <t xml:space="preserve">职工基本医疗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副利费</t>
  </si>
  <si>
    <t xml:space="preserve">公务用车运行维护费</t>
  </si>
  <si>
    <t xml:space="preserve">其他交通费用</t>
  </si>
  <si>
    <t xml:space="preserve">其他</t>
  </si>
  <si>
    <t xml:space="preserve">离休费</t>
  </si>
  <si>
    <t xml:space="preserve">退休费</t>
  </si>
  <si>
    <r>
      <rPr>
        <b val="true"/>
        <sz val="12"/>
        <rFont val="Noto Sans"/>
        <family val="2"/>
      </rPr>
      <t xml:space="preserve">退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役费</t>
    </r>
  </si>
  <si>
    <t xml:space="preserve">生活补助</t>
  </si>
  <si>
    <t xml:space="preserve">救济费</t>
  </si>
  <si>
    <t xml:space="preserve">医疗补助费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政府办公厅（室）及相关机构事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1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###,###,###,##0.00"/>
    <numFmt numFmtId="171" formatCode="\\#,##0.00_);&quot;(\&quot;#,##0.00\)"/>
    <numFmt numFmtId="172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0"/>
      <c r="B1" s="150"/>
      <c r="C1" s="150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51" t="s">
        <v>23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63"/>
      <c r="G4" s="163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1</v>
      </c>
      <c r="B5" s="40"/>
      <c r="C5" s="40"/>
      <c r="D5" s="40"/>
      <c r="E5" s="40"/>
      <c r="F5" s="154" t="s">
        <v>234</v>
      </c>
      <c r="G5" s="154"/>
      <c r="H5" s="15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2</v>
      </c>
      <c r="B6" s="46"/>
      <c r="C6" s="46"/>
      <c r="D6" s="178" t="s">
        <v>53</v>
      </c>
      <c r="E6" s="47" t="s">
        <v>123</v>
      </c>
      <c r="F6" s="41" t="s">
        <v>42</v>
      </c>
      <c r="G6" s="41" t="s">
        <v>119</v>
      </c>
      <c r="H6" s="42" t="s">
        <v>12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2</v>
      </c>
      <c r="B7" s="49" t="s">
        <v>63</v>
      </c>
      <c r="C7" s="51" t="s">
        <v>64</v>
      </c>
      <c r="D7" s="178"/>
      <c r="E7" s="47"/>
      <c r="F7" s="41"/>
      <c r="G7" s="41"/>
      <c r="H7" s="42"/>
      <c r="I7" s="15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55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9"/>
      <c r="B37" s="39"/>
      <c r="C37" s="39"/>
      <c r="D37" s="39"/>
      <c r="E37" s="184"/>
      <c r="F37" s="184"/>
      <c r="G37" s="18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86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9"/>
      <c r="G40" s="39"/>
      <c r="H40" s="186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9"/>
      <c r="G41" s="39"/>
      <c r="H41" s="186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9"/>
      <c r="G42" s="39"/>
      <c r="H42" s="186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9"/>
      <c r="G43" s="39"/>
      <c r="H43" s="186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9"/>
      <c r="G44" s="39"/>
      <c r="H44" s="186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9"/>
      <c r="G45" s="39"/>
      <c r="H45" s="186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9"/>
      <c r="G46" s="39"/>
      <c r="H46" s="186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9"/>
      <c r="G47" s="39"/>
      <c r="H47" s="186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9"/>
      <c r="G48" s="39"/>
      <c r="H48" s="186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9"/>
      <c r="G49" s="39"/>
      <c r="H49" s="186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7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0" t="s">
        <v>235</v>
      </c>
      <c r="I2" s="143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163"/>
      <c r="B4" s="37"/>
      <c r="C4" s="37"/>
      <c r="D4" s="37"/>
      <c r="E4" s="37"/>
      <c r="F4" s="37"/>
      <c r="G4" s="37"/>
      <c r="H4" s="15" t="s">
        <v>5</v>
      </c>
      <c r="I4" s="143"/>
    </row>
    <row r="5" customFormat="false" ht="20.1" hidden="false" customHeight="true" outlineLevel="0" collapsed="false">
      <c r="A5" s="47" t="s">
        <v>225</v>
      </c>
      <c r="B5" s="47" t="s">
        <v>226</v>
      </c>
      <c r="C5" s="154" t="s">
        <v>227</v>
      </c>
      <c r="D5" s="154"/>
      <c r="E5" s="154"/>
      <c r="F5" s="154"/>
      <c r="G5" s="154"/>
      <c r="H5" s="154"/>
      <c r="I5" s="143"/>
    </row>
    <row r="6" customFormat="false" ht="20.1" hidden="false" customHeight="true" outlineLevel="0" collapsed="false">
      <c r="A6" s="47"/>
      <c r="B6" s="47"/>
      <c r="C6" s="164" t="s">
        <v>42</v>
      </c>
      <c r="D6" s="165" t="s">
        <v>228</v>
      </c>
      <c r="E6" s="144" t="s">
        <v>229</v>
      </c>
      <c r="F6" s="144"/>
      <c r="G6" s="144"/>
      <c r="H6" s="166" t="s">
        <v>183</v>
      </c>
      <c r="I6" s="143"/>
    </row>
    <row r="7" customFormat="false" ht="33.75" hidden="false" customHeight="true" outlineLevel="0" collapsed="false">
      <c r="A7" s="47"/>
      <c r="B7" s="47"/>
      <c r="C7" s="164"/>
      <c r="D7" s="165"/>
      <c r="E7" s="167" t="s">
        <v>57</v>
      </c>
      <c r="F7" s="168" t="s">
        <v>230</v>
      </c>
      <c r="G7" s="165" t="s">
        <v>231</v>
      </c>
      <c r="H7" s="166"/>
      <c r="I7" s="143"/>
    </row>
    <row r="8" customFormat="false" ht="20.1" hidden="false" customHeight="true" outlineLevel="0" collapsed="false">
      <c r="A8" s="82"/>
      <c r="B8" s="82"/>
      <c r="C8" s="55"/>
      <c r="D8" s="55"/>
      <c r="E8" s="55"/>
      <c r="F8" s="55"/>
      <c r="G8" s="55"/>
      <c r="H8" s="55"/>
      <c r="I8" s="148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0"/>
      <c r="G9" s="170"/>
      <c r="H9" s="173"/>
      <c r="I9" s="143"/>
    </row>
    <row r="10" customFormat="false" ht="20.1" hidden="false" customHeight="true" outlineLevel="0" collapsed="false">
      <c r="A10" s="170"/>
      <c r="B10" s="170"/>
      <c r="C10" s="170"/>
      <c r="D10" s="170"/>
      <c r="E10" s="171"/>
      <c r="F10" s="172"/>
      <c r="G10" s="172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5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1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5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1"/>
      <c r="F18" s="170"/>
      <c r="G18" s="170"/>
      <c r="H18" s="173"/>
      <c r="I18" s="174"/>
    </row>
    <row r="19" customFormat="false" ht="20.1" hidden="false" customHeight="true" outlineLevel="0" collapsed="false">
      <c r="A19" s="170"/>
      <c r="B19" s="170"/>
      <c r="C19" s="170"/>
      <c r="D19" s="170"/>
      <c r="E19" s="176"/>
      <c r="F19" s="170"/>
      <c r="G19" s="170"/>
      <c r="H19" s="173"/>
      <c r="I19" s="174"/>
    </row>
    <row r="20" customFormat="false" ht="20.1" hidden="false" customHeight="true" outlineLevel="0" collapsed="false">
      <c r="A20" s="170"/>
      <c r="B20" s="170"/>
      <c r="C20" s="170"/>
      <c r="D20" s="170"/>
      <c r="E20" s="175"/>
      <c r="F20" s="170"/>
      <c r="G20" s="170"/>
      <c r="H20" s="173"/>
      <c r="I20" s="174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0"/>
      <c r="G21" s="170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188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188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188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188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188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188"/>
      <c r="F31" s="174"/>
      <c r="G31" s="174"/>
      <c r="H31" s="174"/>
      <c r="I31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0"/>
      <c r="B1" s="150"/>
      <c r="C1" s="150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51" t="s">
        <v>237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63"/>
      <c r="G4" s="163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1</v>
      </c>
      <c r="B5" s="40"/>
      <c r="C5" s="40"/>
      <c r="D5" s="40"/>
      <c r="E5" s="40"/>
      <c r="F5" s="154" t="s">
        <v>239</v>
      </c>
      <c r="G5" s="154"/>
      <c r="H5" s="15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2</v>
      </c>
      <c r="B6" s="46"/>
      <c r="C6" s="46"/>
      <c r="D6" s="178" t="s">
        <v>53</v>
      </c>
      <c r="E6" s="47" t="s">
        <v>123</v>
      </c>
      <c r="F6" s="41" t="s">
        <v>42</v>
      </c>
      <c r="G6" s="41" t="s">
        <v>119</v>
      </c>
      <c r="H6" s="42" t="s">
        <v>12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2</v>
      </c>
      <c r="B7" s="49" t="s">
        <v>63</v>
      </c>
      <c r="C7" s="51" t="s">
        <v>64</v>
      </c>
      <c r="D7" s="178"/>
      <c r="E7" s="47"/>
      <c r="F7" s="41"/>
      <c r="G7" s="41"/>
      <c r="H7" s="42"/>
      <c r="I7" s="15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55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39"/>
      <c r="B37" s="39"/>
      <c r="C37" s="39"/>
      <c r="D37" s="39"/>
      <c r="E37" s="184"/>
      <c r="F37" s="184"/>
      <c r="G37" s="18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86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9"/>
      <c r="G40" s="39"/>
      <c r="H40" s="186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9"/>
      <c r="G41" s="39"/>
      <c r="H41" s="186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9"/>
      <c r="G42" s="39"/>
      <c r="H42" s="186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9"/>
      <c r="G43" s="39"/>
      <c r="H43" s="186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9"/>
      <c r="G44" s="39"/>
      <c r="H44" s="186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9"/>
      <c r="G45" s="39"/>
      <c r="H45" s="186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9"/>
      <c r="G46" s="39"/>
      <c r="H46" s="186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9"/>
      <c r="G47" s="39"/>
      <c r="H47" s="186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9"/>
      <c r="G48" s="39"/>
      <c r="H48" s="186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9"/>
      <c r="G49" s="39"/>
      <c r="H49" s="186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971.06</v>
      </c>
      <c r="C7" s="19" t="s">
        <v>11</v>
      </c>
      <c r="D7" s="21" t="n">
        <v>365.3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1" t="n">
        <v>1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1" t="n">
        <v>1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1" t="n">
        <v>87.0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1" t="n">
        <v>59.7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2" t="n">
        <v>8.9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1" t="n">
        <v>107.6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1" t="n">
        <v>259.8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1" t="n">
        <v>1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8</v>
      </c>
      <c r="D19" s="23" t="n">
        <v>34.5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/>
      <c r="D20" s="2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6" t="s">
        <v>29</v>
      </c>
      <c r="B21" s="25" t="n">
        <f aca="false">SUM(B7:B20)</f>
        <v>971.06</v>
      </c>
      <c r="C21" s="16" t="s">
        <v>30</v>
      </c>
      <c r="D21" s="24" t="n">
        <f aca="false">SUM(D7:D20)</f>
        <v>971.0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1</v>
      </c>
      <c r="B22" s="20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3</v>
      </c>
      <c r="B23" s="20"/>
      <c r="C23" s="19" t="s">
        <v>34</v>
      </c>
      <c r="D23" s="21"/>
      <c r="E23" s="11"/>
      <c r="F23" s="11"/>
      <c r="G23" s="26" t="s">
        <v>35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6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7"/>
      <c r="C25" s="19"/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5.9" hidden="false" customHeight="true" outlineLevel="0" collapsed="false">
      <c r="A26" s="16" t="s">
        <v>37</v>
      </c>
      <c r="B26" s="27" t="n">
        <f aca="false">B21+B22+B23</f>
        <v>971.06</v>
      </c>
      <c r="C26" s="16" t="s">
        <v>38</v>
      </c>
      <c r="D26" s="24" t="n">
        <f aca="false">D21+D22+D24</f>
        <v>971.06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8"/>
      <c r="B27" s="29"/>
      <c r="C27" s="30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H35" activeCellId="0" sqref="H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1.6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9</v>
      </c>
    </row>
    <row r="3" customFormat="false" ht="20.1" hidden="false" customHeight="true" outlineLevel="0" collapsed="false">
      <c r="A3" s="12" t="s">
        <v>4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5</v>
      </c>
    </row>
    <row r="5" customFormat="false" ht="20.1" hidden="false" customHeight="true" outlineLevel="0" collapsed="false">
      <c r="A5" s="40" t="s">
        <v>41</v>
      </c>
      <c r="B5" s="40"/>
      <c r="C5" s="40"/>
      <c r="D5" s="40"/>
      <c r="E5" s="40"/>
      <c r="F5" s="41" t="s">
        <v>42</v>
      </c>
      <c r="G5" s="42" t="s">
        <v>43</v>
      </c>
      <c r="H5" s="41" t="s">
        <v>44</v>
      </c>
      <c r="I5" s="41" t="s">
        <v>45</v>
      </c>
      <c r="J5" s="41" t="s">
        <v>46</v>
      </c>
      <c r="K5" s="43" t="s">
        <v>47</v>
      </c>
      <c r="L5" s="43"/>
      <c r="M5" s="44" t="s">
        <v>48</v>
      </c>
      <c r="N5" s="45" t="s">
        <v>49</v>
      </c>
      <c r="O5" s="45"/>
      <c r="P5" s="45"/>
      <c r="Q5" s="45"/>
      <c r="R5" s="45"/>
      <c r="S5" s="41" t="s">
        <v>50</v>
      </c>
      <c r="T5" s="41" t="s">
        <v>51</v>
      </c>
    </row>
    <row r="6" customFormat="false" ht="20.1" hidden="false" customHeight="true" outlineLevel="0" collapsed="false">
      <c r="A6" s="46" t="s">
        <v>52</v>
      </c>
      <c r="B6" s="46"/>
      <c r="C6" s="46"/>
      <c r="D6" s="47" t="s">
        <v>53</v>
      </c>
      <c r="E6" s="47" t="s">
        <v>54</v>
      </c>
      <c r="F6" s="41"/>
      <c r="G6" s="42"/>
      <c r="H6" s="41"/>
      <c r="I6" s="41"/>
      <c r="J6" s="41"/>
      <c r="K6" s="48" t="s">
        <v>55</v>
      </c>
      <c r="L6" s="41" t="s">
        <v>56</v>
      </c>
      <c r="M6" s="44"/>
      <c r="N6" s="41" t="s">
        <v>57</v>
      </c>
      <c r="O6" s="41" t="s">
        <v>58</v>
      </c>
      <c r="P6" s="41" t="s">
        <v>59</v>
      </c>
      <c r="Q6" s="41" t="s">
        <v>60</v>
      </c>
      <c r="R6" s="41" t="s">
        <v>61</v>
      </c>
      <c r="S6" s="41"/>
      <c r="T6" s="41"/>
    </row>
    <row r="7" customFormat="false" ht="30.75" hidden="false" customHeight="true" outlineLevel="0" collapsed="false">
      <c r="A7" s="49" t="s">
        <v>62</v>
      </c>
      <c r="B7" s="50" t="s">
        <v>63</v>
      </c>
      <c r="C7" s="51" t="s">
        <v>64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0.1" hidden="false" customHeight="true" outlineLevel="0" collapsed="false">
      <c r="A8" s="52" t="s">
        <v>65</v>
      </c>
      <c r="B8" s="52" t="s">
        <v>66</v>
      </c>
      <c r="C8" s="52" t="s">
        <v>67</v>
      </c>
      <c r="D8" s="52" t="s">
        <v>68</v>
      </c>
      <c r="E8" s="53" t="s">
        <v>69</v>
      </c>
      <c r="F8" s="54" t="n">
        <v>5</v>
      </c>
      <c r="G8" s="54"/>
      <c r="H8" s="54" t="n">
        <v>5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0.1" hidden="false" customHeight="true" outlineLevel="0" collapsed="false">
      <c r="A9" s="52" t="s">
        <v>65</v>
      </c>
      <c r="B9" s="52" t="s">
        <v>70</v>
      </c>
      <c r="C9" s="52" t="s">
        <v>66</v>
      </c>
      <c r="D9" s="52" t="s">
        <v>68</v>
      </c>
      <c r="E9" s="53" t="s">
        <v>71</v>
      </c>
      <c r="F9" s="54" t="n">
        <v>354.34</v>
      </c>
      <c r="G9" s="54"/>
      <c r="H9" s="54" t="n">
        <v>354.34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0.1" hidden="false" customHeight="true" outlineLevel="0" collapsed="false">
      <c r="A10" s="52" t="s">
        <v>65</v>
      </c>
      <c r="B10" s="52" t="s">
        <v>70</v>
      </c>
      <c r="C10" s="52" t="s">
        <v>67</v>
      </c>
      <c r="D10" s="52" t="s">
        <v>68</v>
      </c>
      <c r="E10" s="53" t="s">
        <v>72</v>
      </c>
      <c r="F10" s="54" t="n">
        <v>6</v>
      </c>
      <c r="G10" s="54"/>
      <c r="H10" s="54" t="n">
        <v>6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0.1" hidden="false" customHeight="true" outlineLevel="0" collapsed="false">
      <c r="A11" s="52" t="s">
        <v>73</v>
      </c>
      <c r="B11" s="52" t="s">
        <v>74</v>
      </c>
      <c r="C11" s="52" t="s">
        <v>75</v>
      </c>
      <c r="D11" s="52" t="s">
        <v>68</v>
      </c>
      <c r="E11" s="53" t="s">
        <v>76</v>
      </c>
      <c r="F11" s="54" t="n">
        <v>15</v>
      </c>
      <c r="G11" s="54"/>
      <c r="H11" s="54" t="n">
        <v>15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0.1" hidden="false" customHeight="true" outlineLevel="0" collapsed="false">
      <c r="A12" s="52" t="s">
        <v>77</v>
      </c>
      <c r="B12" s="52" t="s">
        <v>67</v>
      </c>
      <c r="C12" s="52" t="s">
        <v>67</v>
      </c>
      <c r="D12" s="52" t="s">
        <v>68</v>
      </c>
      <c r="E12" s="57" t="s">
        <v>78</v>
      </c>
      <c r="F12" s="54" t="n">
        <v>16</v>
      </c>
      <c r="G12" s="54"/>
      <c r="H12" s="54" t="n">
        <v>16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0.1" hidden="false" customHeight="true" outlineLevel="0" collapsed="false">
      <c r="A13" s="52" t="s">
        <v>79</v>
      </c>
      <c r="B13" s="52" t="s">
        <v>80</v>
      </c>
      <c r="C13" s="52" t="s">
        <v>74</v>
      </c>
      <c r="D13" s="52" t="s">
        <v>68</v>
      </c>
      <c r="E13" s="57" t="s">
        <v>81</v>
      </c>
      <c r="F13" s="58" t="n">
        <v>0.75</v>
      </c>
      <c r="G13" s="59"/>
      <c r="H13" s="58" t="n">
        <v>0.75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0.1" hidden="false" customHeight="true" outlineLevel="0" collapsed="false">
      <c r="A14" s="52" t="s">
        <v>79</v>
      </c>
      <c r="B14" s="52" t="s">
        <v>80</v>
      </c>
      <c r="C14" s="52" t="s">
        <v>75</v>
      </c>
      <c r="D14" s="52" t="s">
        <v>68</v>
      </c>
      <c r="E14" s="57" t="s">
        <v>82</v>
      </c>
      <c r="F14" s="58" t="n">
        <v>1.14</v>
      </c>
      <c r="G14" s="59"/>
      <c r="H14" s="58" t="n">
        <v>1.14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0.1" hidden="false" customHeight="true" outlineLevel="0" collapsed="false">
      <c r="A15" s="52" t="s">
        <v>79</v>
      </c>
      <c r="B15" s="52" t="s">
        <v>80</v>
      </c>
      <c r="C15" s="52" t="s">
        <v>80</v>
      </c>
      <c r="D15" s="52" t="s">
        <v>68</v>
      </c>
      <c r="E15" s="57" t="s">
        <v>83</v>
      </c>
      <c r="F15" s="58" t="n">
        <v>38.19</v>
      </c>
      <c r="G15" s="59"/>
      <c r="H15" s="58" t="n">
        <v>38.19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0.1" hidden="false" customHeight="true" outlineLevel="0" collapsed="false">
      <c r="A16" s="52" t="s">
        <v>79</v>
      </c>
      <c r="B16" s="52" t="s">
        <v>80</v>
      </c>
      <c r="C16" s="52" t="s">
        <v>84</v>
      </c>
      <c r="D16" s="52" t="s">
        <v>68</v>
      </c>
      <c r="E16" s="57" t="s">
        <v>85</v>
      </c>
      <c r="F16" s="58" t="n">
        <v>15.29</v>
      </c>
      <c r="G16" s="59"/>
      <c r="H16" s="58" t="n">
        <v>15.29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2" t="s">
        <v>79</v>
      </c>
      <c r="B17" s="52" t="s">
        <v>86</v>
      </c>
      <c r="C17" s="52" t="s">
        <v>74</v>
      </c>
      <c r="D17" s="52" t="s">
        <v>68</v>
      </c>
      <c r="E17" s="60" t="s">
        <v>87</v>
      </c>
      <c r="F17" s="58" t="n">
        <v>25.64</v>
      </c>
      <c r="G17" s="59"/>
      <c r="H17" s="58" t="n">
        <v>25.64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2" t="s">
        <v>79</v>
      </c>
      <c r="B18" s="52" t="s">
        <v>88</v>
      </c>
      <c r="C18" s="52" t="s">
        <v>74</v>
      </c>
      <c r="D18" s="52" t="s">
        <v>68</v>
      </c>
      <c r="E18" s="57" t="s">
        <v>89</v>
      </c>
      <c r="F18" s="54" t="n">
        <v>6</v>
      </c>
      <c r="G18" s="54"/>
      <c r="H18" s="54" t="n">
        <v>6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2" t="s">
        <v>90</v>
      </c>
      <c r="B19" s="52" t="s">
        <v>91</v>
      </c>
      <c r="C19" s="52" t="s">
        <v>92</v>
      </c>
      <c r="D19" s="52" t="s">
        <v>68</v>
      </c>
      <c r="E19" s="57" t="s">
        <v>93</v>
      </c>
      <c r="F19" s="58" t="n">
        <v>38.87</v>
      </c>
      <c r="G19" s="59"/>
      <c r="H19" s="58" t="n">
        <v>38.87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0.1" hidden="false" customHeight="true" outlineLevel="0" collapsed="false">
      <c r="A20" s="52" t="s">
        <v>90</v>
      </c>
      <c r="B20" s="52" t="s">
        <v>94</v>
      </c>
      <c r="C20" s="52" t="s">
        <v>66</v>
      </c>
      <c r="D20" s="52" t="s">
        <v>68</v>
      </c>
      <c r="E20" s="57" t="s">
        <v>95</v>
      </c>
      <c r="F20" s="58" t="n">
        <v>10.16</v>
      </c>
      <c r="G20" s="59"/>
      <c r="H20" s="58" t="n">
        <v>10.16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0.1" hidden="false" customHeight="true" outlineLevel="0" collapsed="false">
      <c r="A21" s="52" t="s">
        <v>90</v>
      </c>
      <c r="B21" s="52" t="s">
        <v>94</v>
      </c>
      <c r="C21" s="52" t="s">
        <v>74</v>
      </c>
      <c r="D21" s="52" t="s">
        <v>68</v>
      </c>
      <c r="E21" s="57" t="s">
        <v>96</v>
      </c>
      <c r="F21" s="58" t="n">
        <v>3.21</v>
      </c>
      <c r="G21" s="59"/>
      <c r="H21" s="58" t="n">
        <v>3.21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0.1" hidden="false" customHeight="true" outlineLevel="0" collapsed="false">
      <c r="A22" s="52" t="s">
        <v>90</v>
      </c>
      <c r="B22" s="52" t="s">
        <v>94</v>
      </c>
      <c r="C22" s="52" t="s">
        <v>70</v>
      </c>
      <c r="D22" s="52" t="s">
        <v>68</v>
      </c>
      <c r="E22" s="57" t="s">
        <v>97</v>
      </c>
      <c r="F22" s="58" t="n">
        <v>6.58</v>
      </c>
      <c r="G22" s="59"/>
      <c r="H22" s="58" t="n">
        <v>6.58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0.1" hidden="false" customHeight="true" outlineLevel="0" collapsed="false">
      <c r="A23" s="52" t="s">
        <v>90</v>
      </c>
      <c r="B23" s="52" t="s">
        <v>67</v>
      </c>
      <c r="C23" s="52" t="s">
        <v>66</v>
      </c>
      <c r="D23" s="52" t="s">
        <v>68</v>
      </c>
      <c r="E23" s="57" t="s">
        <v>98</v>
      </c>
      <c r="F23" s="58" t="n">
        <v>0.96</v>
      </c>
      <c r="G23" s="59"/>
      <c r="H23" s="58" t="n">
        <v>0.96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0.1" hidden="false" customHeight="true" outlineLevel="0" collapsed="false">
      <c r="A24" s="52" t="s">
        <v>99</v>
      </c>
      <c r="B24" s="52" t="s">
        <v>66</v>
      </c>
      <c r="C24" s="52" t="s">
        <v>74</v>
      </c>
      <c r="D24" s="52" t="s">
        <v>68</v>
      </c>
      <c r="E24" s="57" t="s">
        <v>100</v>
      </c>
      <c r="F24" s="58" t="n">
        <v>8.93</v>
      </c>
      <c r="G24" s="59"/>
      <c r="H24" s="58" t="n">
        <v>8.93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0.1" hidden="false" customHeight="true" outlineLevel="0" collapsed="false">
      <c r="A25" s="52" t="s">
        <v>101</v>
      </c>
      <c r="B25" s="52" t="s">
        <v>70</v>
      </c>
      <c r="C25" s="52" t="s">
        <v>67</v>
      </c>
      <c r="D25" s="52" t="s">
        <v>68</v>
      </c>
      <c r="E25" s="57" t="s">
        <v>102</v>
      </c>
      <c r="F25" s="59" t="n">
        <v>51</v>
      </c>
      <c r="G25" s="59"/>
      <c r="H25" s="59" t="n">
        <v>51</v>
      </c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0.1" hidden="false" customHeight="true" outlineLevel="0" collapsed="false">
      <c r="A26" s="61" t="s">
        <v>101</v>
      </c>
      <c r="B26" s="61" t="s">
        <v>80</v>
      </c>
      <c r="C26" s="61" t="s">
        <v>66</v>
      </c>
      <c r="D26" s="61" t="s">
        <v>68</v>
      </c>
      <c r="E26" s="62" t="s">
        <v>103</v>
      </c>
      <c r="F26" s="58" t="n">
        <v>56.66</v>
      </c>
      <c r="G26" s="59"/>
      <c r="H26" s="58" t="n">
        <v>56.66</v>
      </c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  <row r="27" customFormat="false" ht="20.1" hidden="false" customHeight="true" outlineLevel="0" collapsed="false">
      <c r="A27" s="61" t="s">
        <v>104</v>
      </c>
      <c r="B27" s="61" t="s">
        <v>66</v>
      </c>
      <c r="C27" s="61" t="s">
        <v>84</v>
      </c>
      <c r="D27" s="61" t="s">
        <v>68</v>
      </c>
      <c r="E27" s="62" t="s">
        <v>105</v>
      </c>
      <c r="F27" s="58" t="n">
        <v>41.42</v>
      </c>
      <c r="G27" s="59"/>
      <c r="H27" s="58" t="n">
        <v>41.42</v>
      </c>
      <c r="I27" s="54"/>
      <c r="J27" s="55"/>
      <c r="K27" s="56"/>
      <c r="L27" s="54"/>
      <c r="M27" s="55"/>
      <c r="N27" s="56"/>
      <c r="O27" s="54"/>
      <c r="P27" s="54"/>
      <c r="Q27" s="54"/>
      <c r="R27" s="55"/>
      <c r="S27" s="56"/>
      <c r="T27" s="55"/>
    </row>
    <row r="28" customFormat="false" ht="20.1" hidden="false" customHeight="true" outlineLevel="0" collapsed="false">
      <c r="A28" s="63" t="n">
        <v>213</v>
      </c>
      <c r="B28" s="63" t="s">
        <v>66</v>
      </c>
      <c r="C28" s="63" t="s">
        <v>106</v>
      </c>
      <c r="D28" s="61" t="s">
        <v>68</v>
      </c>
      <c r="E28" s="62" t="s">
        <v>107</v>
      </c>
      <c r="F28" s="64" t="n">
        <v>2</v>
      </c>
      <c r="G28" s="64"/>
      <c r="H28" s="64" t="n">
        <v>2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20.1" hidden="false" customHeight="true" outlineLevel="0" collapsed="false">
      <c r="A29" s="63" t="s">
        <v>104</v>
      </c>
      <c r="B29" s="63" t="s">
        <v>66</v>
      </c>
      <c r="C29" s="63" t="s">
        <v>108</v>
      </c>
      <c r="D29" s="61" t="s">
        <v>68</v>
      </c>
      <c r="E29" s="62" t="s">
        <v>109</v>
      </c>
      <c r="F29" s="58" t="n">
        <v>26.07</v>
      </c>
      <c r="G29" s="64"/>
      <c r="H29" s="58" t="n">
        <v>26.07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20.1" hidden="false" customHeight="true" outlineLevel="0" collapsed="false">
      <c r="A30" s="63" t="s">
        <v>104</v>
      </c>
      <c r="B30" s="63" t="s">
        <v>70</v>
      </c>
      <c r="C30" s="63" t="s">
        <v>75</v>
      </c>
      <c r="D30" s="61" t="s">
        <v>68</v>
      </c>
      <c r="E30" s="66" t="s">
        <v>110</v>
      </c>
      <c r="F30" s="67" t="n">
        <v>8</v>
      </c>
      <c r="G30" s="64"/>
      <c r="H30" s="67" t="n">
        <v>8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20.1" hidden="false" customHeight="true" outlineLevel="0" collapsed="false">
      <c r="A31" s="63" t="s">
        <v>104</v>
      </c>
      <c r="B31" s="63" t="s">
        <v>91</v>
      </c>
      <c r="C31" s="63" t="s">
        <v>80</v>
      </c>
      <c r="D31" s="61" t="s">
        <v>68</v>
      </c>
      <c r="E31" s="62" t="s">
        <v>111</v>
      </c>
      <c r="F31" s="58" t="n">
        <v>182.32</v>
      </c>
      <c r="G31" s="64"/>
      <c r="H31" s="58" t="n">
        <v>182.32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customFormat="false" ht="20.1" hidden="false" customHeight="true" outlineLevel="0" collapsed="false">
      <c r="A32" s="63" t="s">
        <v>112</v>
      </c>
      <c r="B32" s="63" t="s">
        <v>84</v>
      </c>
      <c r="C32" s="63" t="s">
        <v>67</v>
      </c>
      <c r="D32" s="61" t="s">
        <v>68</v>
      </c>
      <c r="E32" s="62" t="s">
        <v>113</v>
      </c>
      <c r="F32" s="64" t="n">
        <v>12</v>
      </c>
      <c r="G32" s="64"/>
      <c r="H32" s="64" t="n">
        <v>12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customFormat="false" ht="20.1" hidden="false" customHeight="true" outlineLevel="0" collapsed="false">
      <c r="A33" s="63" t="s">
        <v>112</v>
      </c>
      <c r="B33" s="63" t="s">
        <v>106</v>
      </c>
      <c r="C33" s="63" t="s">
        <v>67</v>
      </c>
      <c r="D33" s="61" t="s">
        <v>68</v>
      </c>
      <c r="E33" s="62" t="s">
        <v>114</v>
      </c>
      <c r="F33" s="64" t="n">
        <v>5</v>
      </c>
      <c r="G33" s="64"/>
      <c r="H33" s="64" t="n">
        <v>5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20.1" hidden="false" customHeight="true" outlineLevel="0" collapsed="false">
      <c r="A34" s="63" t="s">
        <v>115</v>
      </c>
      <c r="B34" s="63" t="s">
        <v>74</v>
      </c>
      <c r="C34" s="63" t="s">
        <v>66</v>
      </c>
      <c r="D34" s="61" t="s">
        <v>68</v>
      </c>
      <c r="E34" s="62" t="s">
        <v>116</v>
      </c>
      <c r="F34" s="58" t="n">
        <v>34.53</v>
      </c>
      <c r="G34" s="64"/>
      <c r="H34" s="58" t="n">
        <v>34.53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20.1" hidden="false" customHeight="true" outlineLevel="0" collapsed="false">
      <c r="A35" s="63"/>
      <c r="B35" s="63"/>
      <c r="C35" s="63"/>
      <c r="D35" s="61"/>
      <c r="E35" s="68" t="s">
        <v>42</v>
      </c>
      <c r="F35" s="69" t="n">
        <f aca="false">SUM(F8:F34)</f>
        <v>971.06</v>
      </c>
      <c r="G35" s="64"/>
      <c r="H35" s="69" t="n">
        <f aca="false">SUM(H8:H34)</f>
        <v>971.06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20.1" hidden="true" customHeight="true" outlineLevel="0" collapsed="false">
      <c r="A36" s="63"/>
      <c r="B36" s="63"/>
      <c r="C36" s="63"/>
      <c r="D36" s="61"/>
      <c r="E36" s="68"/>
      <c r="F36" s="64"/>
      <c r="G36" s="64"/>
      <c r="H36" s="64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25" activeCellId="0" sqref="F25: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0.24"/>
    <col collapsed="false" customWidth="true" hidden="false" outlineLevel="0" max="7" min="7" style="1" width="12.75"/>
    <col collapsed="false" customWidth="true" hidden="false" outlineLevel="0" max="8" min="8" style="1" width="10.37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/>
      <c r="B1" s="70"/>
      <c r="C1" s="70"/>
      <c r="D1" s="70"/>
    </row>
    <row r="2" customFormat="false" ht="20.1" hidden="false" customHeight="true" outlineLevel="0" collapsed="false">
      <c r="A2" s="14"/>
      <c r="B2" s="71"/>
      <c r="C2" s="71"/>
      <c r="D2" s="71"/>
      <c r="E2" s="71"/>
      <c r="F2" s="71"/>
      <c r="G2" s="71"/>
      <c r="H2" s="71"/>
      <c r="I2" s="71"/>
      <c r="J2" s="72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3"/>
      <c r="G4" s="73"/>
      <c r="H4" s="73"/>
      <c r="I4" s="73"/>
      <c r="J4" s="15" t="s">
        <v>5</v>
      </c>
      <c r="K4" s="39"/>
      <c r="L4" s="39"/>
    </row>
    <row r="5" customFormat="false" ht="20.1" hidden="false" customHeight="true" outlineLevel="0" collapsed="false">
      <c r="A5" s="16" t="s">
        <v>41</v>
      </c>
      <c r="B5" s="16"/>
      <c r="C5" s="16"/>
      <c r="D5" s="16"/>
      <c r="E5" s="16"/>
      <c r="F5" s="74" t="s">
        <v>42</v>
      </c>
      <c r="G5" s="74" t="s">
        <v>119</v>
      </c>
      <c r="H5" s="75" t="s">
        <v>120</v>
      </c>
      <c r="I5" s="75" t="s">
        <v>121</v>
      </c>
      <c r="J5" s="75" t="s">
        <v>122</v>
      </c>
      <c r="K5" s="39"/>
      <c r="L5" s="39"/>
    </row>
    <row r="6" customFormat="false" ht="20.1" hidden="false" customHeight="true" outlineLevel="0" collapsed="false">
      <c r="A6" s="16" t="s">
        <v>52</v>
      </c>
      <c r="B6" s="16"/>
      <c r="C6" s="16"/>
      <c r="D6" s="75" t="s">
        <v>53</v>
      </c>
      <c r="E6" s="75" t="s">
        <v>123</v>
      </c>
      <c r="F6" s="74"/>
      <c r="G6" s="74"/>
      <c r="H6" s="75"/>
      <c r="I6" s="75"/>
      <c r="J6" s="75"/>
      <c r="K6" s="39"/>
      <c r="L6" s="39"/>
    </row>
    <row r="7" customFormat="false" ht="20.25" hidden="false" customHeight="true" outlineLevel="0" collapsed="false">
      <c r="A7" s="76" t="s">
        <v>62</v>
      </c>
      <c r="B7" s="76" t="s">
        <v>63</v>
      </c>
      <c r="C7" s="77" t="s">
        <v>64</v>
      </c>
      <c r="D7" s="75"/>
      <c r="E7" s="75"/>
      <c r="F7" s="74"/>
      <c r="G7" s="74"/>
      <c r="H7" s="75"/>
      <c r="I7" s="75"/>
      <c r="J7" s="75"/>
      <c r="K7" s="39"/>
      <c r="L7" s="39"/>
    </row>
    <row r="8" customFormat="false" ht="20.45" hidden="false" customHeight="true" outlineLevel="0" collapsed="false">
      <c r="A8" s="52" t="s">
        <v>65</v>
      </c>
      <c r="B8" s="52" t="s">
        <v>66</v>
      </c>
      <c r="C8" s="52" t="s">
        <v>67</v>
      </c>
      <c r="D8" s="52" t="s">
        <v>68</v>
      </c>
      <c r="E8" s="53" t="s">
        <v>69</v>
      </c>
      <c r="F8" s="69" t="n">
        <f aca="false">SUM(G8:J8)</f>
        <v>5</v>
      </c>
      <c r="G8" s="69"/>
      <c r="H8" s="69" t="n">
        <v>5</v>
      </c>
      <c r="I8" s="78"/>
      <c r="J8" s="78"/>
    </row>
    <row r="9" customFormat="false" ht="20.45" hidden="false" customHeight="true" outlineLevel="0" collapsed="false">
      <c r="A9" s="52" t="s">
        <v>65</v>
      </c>
      <c r="B9" s="52" t="s">
        <v>70</v>
      </c>
      <c r="C9" s="52" t="s">
        <v>66</v>
      </c>
      <c r="D9" s="52" t="s">
        <v>68</v>
      </c>
      <c r="E9" s="53" t="s">
        <v>71</v>
      </c>
      <c r="F9" s="69" t="n">
        <f aca="false">SUM(G9:J9)</f>
        <v>354.34</v>
      </c>
      <c r="G9" s="79" t="n">
        <v>354.34</v>
      </c>
      <c r="H9" s="79"/>
      <c r="I9" s="78"/>
      <c r="J9" s="78"/>
    </row>
    <row r="10" customFormat="false" ht="20.45" hidden="false" customHeight="true" outlineLevel="0" collapsed="false">
      <c r="A10" s="52" t="s">
        <v>65</v>
      </c>
      <c r="B10" s="52" t="s">
        <v>70</v>
      </c>
      <c r="C10" s="52" t="s">
        <v>67</v>
      </c>
      <c r="D10" s="52" t="s">
        <v>68</v>
      </c>
      <c r="E10" s="53" t="s">
        <v>72</v>
      </c>
      <c r="F10" s="69" t="n">
        <f aca="false">SUM(G10:J10)</f>
        <v>6</v>
      </c>
      <c r="G10" s="69"/>
      <c r="H10" s="69" t="n">
        <v>6</v>
      </c>
      <c r="I10" s="78"/>
      <c r="J10" s="78"/>
    </row>
    <row r="11" customFormat="false" ht="20.45" hidden="false" customHeight="true" outlineLevel="0" collapsed="false">
      <c r="A11" s="52" t="s">
        <v>73</v>
      </c>
      <c r="B11" s="52" t="s">
        <v>74</v>
      </c>
      <c r="C11" s="52" t="s">
        <v>75</v>
      </c>
      <c r="D11" s="52" t="s">
        <v>68</v>
      </c>
      <c r="E11" s="53" t="s">
        <v>76</v>
      </c>
      <c r="F11" s="69" t="n">
        <f aca="false">SUM(G11:J11)</f>
        <v>15</v>
      </c>
      <c r="G11" s="69"/>
      <c r="H11" s="69" t="n">
        <v>15</v>
      </c>
      <c r="I11" s="78"/>
      <c r="J11" s="78"/>
    </row>
    <row r="12" customFormat="false" ht="20.45" hidden="false" customHeight="true" outlineLevel="0" collapsed="false">
      <c r="A12" s="52" t="s">
        <v>77</v>
      </c>
      <c r="B12" s="52" t="s">
        <v>67</v>
      </c>
      <c r="C12" s="52" t="s">
        <v>67</v>
      </c>
      <c r="D12" s="52" t="s">
        <v>68</v>
      </c>
      <c r="E12" s="57" t="s">
        <v>78</v>
      </c>
      <c r="F12" s="69" t="n">
        <f aca="false">SUM(G12:J12)</f>
        <v>16</v>
      </c>
      <c r="G12" s="69"/>
      <c r="H12" s="69" t="n">
        <v>16</v>
      </c>
      <c r="I12" s="78"/>
      <c r="J12" s="78"/>
    </row>
    <row r="13" customFormat="false" ht="20.45" hidden="false" customHeight="true" outlineLevel="0" collapsed="false">
      <c r="A13" s="52" t="s">
        <v>79</v>
      </c>
      <c r="B13" s="52" t="s">
        <v>80</v>
      </c>
      <c r="C13" s="52" t="s">
        <v>74</v>
      </c>
      <c r="D13" s="52" t="s">
        <v>68</v>
      </c>
      <c r="E13" s="57" t="s">
        <v>81</v>
      </c>
      <c r="F13" s="69" t="n">
        <f aca="false">SUM(G13:J13)</f>
        <v>0.75</v>
      </c>
      <c r="G13" s="80" t="n">
        <v>0.75</v>
      </c>
      <c r="H13" s="69"/>
      <c r="I13" s="78"/>
      <c r="J13" s="78"/>
    </row>
    <row r="14" customFormat="false" ht="20.45" hidden="false" customHeight="true" outlineLevel="0" collapsed="false">
      <c r="A14" s="52" t="s">
        <v>79</v>
      </c>
      <c r="B14" s="52" t="s">
        <v>80</v>
      </c>
      <c r="C14" s="52" t="s">
        <v>75</v>
      </c>
      <c r="D14" s="52" t="s">
        <v>68</v>
      </c>
      <c r="E14" s="57" t="s">
        <v>82</v>
      </c>
      <c r="F14" s="69" t="n">
        <f aca="false">SUM(G14:J14)</f>
        <v>1.14</v>
      </c>
      <c r="G14" s="80" t="n">
        <v>1.14</v>
      </c>
      <c r="H14" s="69"/>
      <c r="I14" s="78"/>
      <c r="J14" s="78"/>
    </row>
    <row r="15" customFormat="false" ht="20.45" hidden="false" customHeight="true" outlineLevel="0" collapsed="false">
      <c r="A15" s="52" t="s">
        <v>79</v>
      </c>
      <c r="B15" s="52" t="s">
        <v>80</v>
      </c>
      <c r="C15" s="52" t="s">
        <v>80</v>
      </c>
      <c r="D15" s="52" t="s">
        <v>68</v>
      </c>
      <c r="E15" s="57" t="s">
        <v>83</v>
      </c>
      <c r="F15" s="69" t="n">
        <f aca="false">SUM(G15:J15)</f>
        <v>38.19</v>
      </c>
      <c r="G15" s="80" t="n">
        <v>38.19</v>
      </c>
      <c r="H15" s="69"/>
      <c r="I15" s="78"/>
      <c r="J15" s="78"/>
    </row>
    <row r="16" customFormat="false" ht="20.45" hidden="false" customHeight="true" outlineLevel="0" collapsed="false">
      <c r="A16" s="52" t="s">
        <v>79</v>
      </c>
      <c r="B16" s="52" t="s">
        <v>80</v>
      </c>
      <c r="C16" s="52" t="s">
        <v>84</v>
      </c>
      <c r="D16" s="52" t="s">
        <v>68</v>
      </c>
      <c r="E16" s="57" t="s">
        <v>85</v>
      </c>
      <c r="F16" s="69" t="n">
        <f aca="false">SUM(G16:J16)</f>
        <v>15.29</v>
      </c>
      <c r="G16" s="80" t="n">
        <v>15.29</v>
      </c>
      <c r="H16" s="69"/>
      <c r="I16" s="78"/>
      <c r="J16" s="78"/>
    </row>
    <row r="17" customFormat="false" ht="20.45" hidden="false" customHeight="true" outlineLevel="0" collapsed="false">
      <c r="A17" s="52" t="s">
        <v>79</v>
      </c>
      <c r="B17" s="52" t="s">
        <v>86</v>
      </c>
      <c r="C17" s="52" t="s">
        <v>74</v>
      </c>
      <c r="D17" s="52" t="s">
        <v>68</v>
      </c>
      <c r="E17" s="60" t="s">
        <v>87</v>
      </c>
      <c r="F17" s="69" t="n">
        <f aca="false">SUM(G17:J17)</f>
        <v>25.64</v>
      </c>
      <c r="G17" s="69"/>
      <c r="H17" s="80" t="n">
        <v>25.64</v>
      </c>
      <c r="I17" s="78"/>
      <c r="J17" s="78"/>
    </row>
    <row r="18" customFormat="false" ht="20.45" hidden="false" customHeight="true" outlineLevel="0" collapsed="false">
      <c r="A18" s="52" t="s">
        <v>79</v>
      </c>
      <c r="B18" s="52" t="s">
        <v>88</v>
      </c>
      <c r="C18" s="52" t="s">
        <v>74</v>
      </c>
      <c r="D18" s="52" t="s">
        <v>68</v>
      </c>
      <c r="E18" s="57" t="s">
        <v>89</v>
      </c>
      <c r="F18" s="69" t="n">
        <f aca="false">SUM(G18:J18)</f>
        <v>6</v>
      </c>
      <c r="G18" s="69"/>
      <c r="H18" s="81" t="n">
        <v>6</v>
      </c>
      <c r="I18" s="78"/>
      <c r="J18" s="78"/>
    </row>
    <row r="19" customFormat="false" ht="20.45" hidden="false" customHeight="true" outlineLevel="0" collapsed="false">
      <c r="A19" s="52" t="s">
        <v>90</v>
      </c>
      <c r="B19" s="52" t="s">
        <v>91</v>
      </c>
      <c r="C19" s="52" t="s">
        <v>92</v>
      </c>
      <c r="D19" s="52" t="s">
        <v>68</v>
      </c>
      <c r="E19" s="57" t="s">
        <v>93</v>
      </c>
      <c r="F19" s="69" t="n">
        <f aca="false">SUM(G19:J19)</f>
        <v>38.87</v>
      </c>
      <c r="G19" s="69" t="n">
        <v>34.87</v>
      </c>
      <c r="H19" s="69" t="n">
        <v>4</v>
      </c>
      <c r="I19" s="78"/>
      <c r="J19" s="78"/>
    </row>
    <row r="20" customFormat="false" ht="20.45" hidden="false" customHeight="true" outlineLevel="0" collapsed="false">
      <c r="A20" s="52" t="s">
        <v>90</v>
      </c>
      <c r="B20" s="52" t="s">
        <v>94</v>
      </c>
      <c r="C20" s="52" t="s">
        <v>66</v>
      </c>
      <c r="D20" s="52" t="s">
        <v>68</v>
      </c>
      <c r="E20" s="57" t="s">
        <v>95</v>
      </c>
      <c r="F20" s="69" t="n">
        <f aca="false">SUM(G20:J20)</f>
        <v>10.16</v>
      </c>
      <c r="G20" s="80" t="n">
        <v>10.16</v>
      </c>
      <c r="H20" s="69"/>
      <c r="I20" s="78"/>
      <c r="J20" s="78"/>
    </row>
    <row r="21" customFormat="false" ht="20.45" hidden="false" customHeight="true" outlineLevel="0" collapsed="false">
      <c r="A21" s="52" t="s">
        <v>90</v>
      </c>
      <c r="B21" s="52" t="s">
        <v>94</v>
      </c>
      <c r="C21" s="52" t="s">
        <v>74</v>
      </c>
      <c r="D21" s="52" t="s">
        <v>68</v>
      </c>
      <c r="E21" s="57" t="s">
        <v>96</v>
      </c>
      <c r="F21" s="69" t="n">
        <f aca="false">SUM(G21:J21)</f>
        <v>3.21</v>
      </c>
      <c r="G21" s="80" t="n">
        <v>3.21</v>
      </c>
      <c r="H21" s="69"/>
      <c r="I21" s="78"/>
      <c r="J21" s="78"/>
    </row>
    <row r="22" customFormat="false" ht="20.45" hidden="false" customHeight="true" outlineLevel="0" collapsed="false">
      <c r="A22" s="52" t="s">
        <v>90</v>
      </c>
      <c r="B22" s="52" t="s">
        <v>94</v>
      </c>
      <c r="C22" s="52" t="s">
        <v>70</v>
      </c>
      <c r="D22" s="52" t="s">
        <v>68</v>
      </c>
      <c r="E22" s="57" t="s">
        <v>97</v>
      </c>
      <c r="F22" s="69" t="n">
        <f aca="false">SUM(G22:J22)</f>
        <v>6.58</v>
      </c>
      <c r="G22" s="80" t="n">
        <v>6.58</v>
      </c>
      <c r="H22" s="69"/>
      <c r="I22" s="78"/>
      <c r="J22" s="78"/>
    </row>
    <row r="23" customFormat="false" ht="20.45" hidden="false" customHeight="true" outlineLevel="0" collapsed="false">
      <c r="A23" s="52" t="s">
        <v>90</v>
      </c>
      <c r="B23" s="52" t="s">
        <v>67</v>
      </c>
      <c r="C23" s="52" t="s">
        <v>66</v>
      </c>
      <c r="D23" s="52" t="s">
        <v>68</v>
      </c>
      <c r="E23" s="57" t="s">
        <v>98</v>
      </c>
      <c r="F23" s="69" t="n">
        <f aca="false">SUM(G23:J23)</f>
        <v>0.96</v>
      </c>
      <c r="G23" s="80" t="n">
        <v>0.96</v>
      </c>
      <c r="H23" s="69"/>
      <c r="I23" s="78"/>
      <c r="J23" s="78"/>
    </row>
    <row r="24" customFormat="false" ht="20.45" hidden="false" customHeight="true" outlineLevel="0" collapsed="false">
      <c r="A24" s="52" t="s">
        <v>99</v>
      </c>
      <c r="B24" s="52" t="s">
        <v>75</v>
      </c>
      <c r="C24" s="52" t="s">
        <v>74</v>
      </c>
      <c r="D24" s="52" t="s">
        <v>68</v>
      </c>
      <c r="E24" s="57" t="s">
        <v>100</v>
      </c>
      <c r="F24" s="69" t="n">
        <f aca="false">SUM(G24:J24)</f>
        <v>8.93</v>
      </c>
      <c r="G24" s="80"/>
      <c r="H24" s="69" t="n">
        <v>8.93</v>
      </c>
      <c r="I24" s="78"/>
      <c r="J24" s="78"/>
    </row>
    <row r="25" customFormat="false" ht="20.1" hidden="false" customHeight="true" outlineLevel="0" collapsed="false">
      <c r="A25" s="82" t="s">
        <v>101</v>
      </c>
      <c r="B25" s="82" t="s">
        <v>70</v>
      </c>
      <c r="C25" s="82" t="s">
        <v>67</v>
      </c>
      <c r="D25" s="82" t="s">
        <v>68</v>
      </c>
      <c r="E25" s="83" t="s">
        <v>102</v>
      </c>
      <c r="F25" s="69" t="n">
        <f aca="false">SUM(G25:J25)</f>
        <v>51</v>
      </c>
      <c r="G25" s="69"/>
      <c r="H25" s="69" t="n">
        <v>51</v>
      </c>
      <c r="I25" s="78"/>
      <c r="J25" s="78"/>
    </row>
    <row r="26" customFormat="false" ht="20.1" hidden="false" customHeight="true" outlineLevel="0" collapsed="false">
      <c r="A26" s="84" t="s">
        <v>101</v>
      </c>
      <c r="B26" s="84" t="s">
        <v>80</v>
      </c>
      <c r="C26" s="84" t="s">
        <v>66</v>
      </c>
      <c r="D26" s="84" t="s">
        <v>68</v>
      </c>
      <c r="E26" s="85" t="s">
        <v>103</v>
      </c>
      <c r="F26" s="69" t="n">
        <f aca="false">SUM(G26:J26)</f>
        <v>56.66</v>
      </c>
      <c r="G26" s="69"/>
      <c r="H26" s="80" t="n">
        <v>56.66</v>
      </c>
      <c r="I26" s="78"/>
      <c r="J26" s="78"/>
    </row>
    <row r="27" customFormat="false" ht="20.1" hidden="false" customHeight="true" outlineLevel="0" collapsed="false">
      <c r="A27" s="84" t="s">
        <v>104</v>
      </c>
      <c r="B27" s="84" t="s">
        <v>66</v>
      </c>
      <c r="C27" s="84" t="s">
        <v>84</v>
      </c>
      <c r="D27" s="84" t="s">
        <v>68</v>
      </c>
      <c r="E27" s="85" t="s">
        <v>105</v>
      </c>
      <c r="F27" s="69" t="n">
        <f aca="false">SUM(G27:J27)</f>
        <v>41.42</v>
      </c>
      <c r="G27" s="80" t="n">
        <v>41.42</v>
      </c>
      <c r="H27" s="80"/>
      <c r="I27" s="78"/>
      <c r="J27" s="78"/>
    </row>
    <row r="28" customFormat="false" ht="20.1" hidden="false" customHeight="true" outlineLevel="0" collapsed="false">
      <c r="A28" s="63" t="n">
        <v>213</v>
      </c>
      <c r="B28" s="63" t="s">
        <v>66</v>
      </c>
      <c r="C28" s="63" t="s">
        <v>106</v>
      </c>
      <c r="D28" s="84" t="s">
        <v>68</v>
      </c>
      <c r="E28" s="85" t="s">
        <v>107</v>
      </c>
      <c r="F28" s="69" t="n">
        <f aca="false">SUM(G28:J28)</f>
        <v>2</v>
      </c>
      <c r="G28" s="69"/>
      <c r="H28" s="69" t="n">
        <v>2</v>
      </c>
      <c r="I28" s="78"/>
      <c r="J28" s="78"/>
    </row>
    <row r="29" customFormat="false" ht="20.1" hidden="false" customHeight="true" outlineLevel="0" collapsed="false">
      <c r="A29" s="63" t="s">
        <v>104</v>
      </c>
      <c r="B29" s="63" t="s">
        <v>66</v>
      </c>
      <c r="C29" s="63" t="s">
        <v>108</v>
      </c>
      <c r="D29" s="84" t="s">
        <v>68</v>
      </c>
      <c r="E29" s="85" t="s">
        <v>109</v>
      </c>
      <c r="F29" s="69" t="n">
        <f aca="false">SUM(G29:J29)</f>
        <v>26.07</v>
      </c>
      <c r="G29" s="69"/>
      <c r="H29" s="80" t="n">
        <v>26.07</v>
      </c>
      <c r="I29" s="78"/>
      <c r="J29" s="78"/>
    </row>
    <row r="30" customFormat="false" ht="20.1" hidden="false" customHeight="true" outlineLevel="0" collapsed="false">
      <c r="A30" s="63" t="s">
        <v>104</v>
      </c>
      <c r="B30" s="63" t="s">
        <v>70</v>
      </c>
      <c r="C30" s="63" t="s">
        <v>75</v>
      </c>
      <c r="D30" s="84" t="s">
        <v>68</v>
      </c>
      <c r="E30" s="86" t="s">
        <v>110</v>
      </c>
      <c r="F30" s="69" t="n">
        <f aca="false">SUM(G30:J30)</f>
        <v>8</v>
      </c>
      <c r="G30" s="69"/>
      <c r="H30" s="69" t="n">
        <v>8</v>
      </c>
      <c r="I30" s="78"/>
      <c r="J30" s="78"/>
    </row>
    <row r="31" customFormat="false" ht="20.1" hidden="false" customHeight="true" outlineLevel="0" collapsed="false">
      <c r="A31" s="63" t="s">
        <v>104</v>
      </c>
      <c r="B31" s="63" t="s">
        <v>91</v>
      </c>
      <c r="C31" s="63" t="s">
        <v>80</v>
      </c>
      <c r="D31" s="84" t="s">
        <v>68</v>
      </c>
      <c r="E31" s="85" t="s">
        <v>111</v>
      </c>
      <c r="F31" s="69" t="n">
        <f aca="false">SUM(G31:J31)</f>
        <v>182.32</v>
      </c>
      <c r="G31" s="80"/>
      <c r="H31" s="80" t="n">
        <v>182.32</v>
      </c>
      <c r="I31" s="78"/>
      <c r="J31" s="78"/>
    </row>
    <row r="32" customFormat="false" ht="20.1" hidden="false" customHeight="true" outlineLevel="0" collapsed="false">
      <c r="A32" s="63" t="s">
        <v>112</v>
      </c>
      <c r="B32" s="63" t="s">
        <v>84</v>
      </c>
      <c r="C32" s="63" t="s">
        <v>67</v>
      </c>
      <c r="D32" s="84" t="s">
        <v>68</v>
      </c>
      <c r="E32" s="85" t="s">
        <v>113</v>
      </c>
      <c r="F32" s="69" t="n">
        <f aca="false">SUM(G32:J32)</f>
        <v>12</v>
      </c>
      <c r="G32" s="69"/>
      <c r="H32" s="69" t="n">
        <v>12</v>
      </c>
      <c r="I32" s="78"/>
      <c r="J32" s="78"/>
    </row>
    <row r="33" customFormat="false" ht="20.1" hidden="false" customHeight="true" outlineLevel="0" collapsed="false">
      <c r="A33" s="63" t="s">
        <v>112</v>
      </c>
      <c r="B33" s="63" t="s">
        <v>106</v>
      </c>
      <c r="C33" s="63" t="s">
        <v>67</v>
      </c>
      <c r="D33" s="84" t="s">
        <v>68</v>
      </c>
      <c r="E33" s="85" t="s">
        <v>114</v>
      </c>
      <c r="F33" s="69" t="n">
        <f aca="false">SUM(G33:J33)</f>
        <v>5</v>
      </c>
      <c r="G33" s="69"/>
      <c r="H33" s="69" t="n">
        <v>5</v>
      </c>
      <c r="I33" s="78"/>
      <c r="J33" s="78"/>
    </row>
    <row r="34" customFormat="false" ht="20.1" hidden="false" customHeight="true" outlineLevel="0" collapsed="false">
      <c r="A34" s="63" t="s">
        <v>115</v>
      </c>
      <c r="B34" s="63" t="s">
        <v>74</v>
      </c>
      <c r="C34" s="63" t="s">
        <v>66</v>
      </c>
      <c r="D34" s="84" t="s">
        <v>68</v>
      </c>
      <c r="E34" s="85" t="s">
        <v>116</v>
      </c>
      <c r="F34" s="69" t="n">
        <f aca="false">SUM(G34:J34)</f>
        <v>34.53</v>
      </c>
      <c r="G34" s="80" t="n">
        <v>34.53</v>
      </c>
      <c r="H34" s="69"/>
      <c r="I34" s="78"/>
      <c r="J34" s="78"/>
    </row>
    <row r="35" customFormat="false" ht="20.1" hidden="false" customHeight="true" outlineLevel="0" collapsed="false">
      <c r="A35" s="65"/>
      <c r="B35" s="65"/>
      <c r="C35" s="65"/>
      <c r="D35" s="65"/>
      <c r="E35" s="87" t="s">
        <v>42</v>
      </c>
      <c r="F35" s="69" t="n">
        <f aca="false">SUM(G35:J35)</f>
        <v>971.06</v>
      </c>
      <c r="G35" s="78" t="n">
        <f aca="false">SUM(G8:G34)</f>
        <v>541.44</v>
      </c>
      <c r="H35" s="78" t="n">
        <f aca="false">SUM(H8:H34)</f>
        <v>429.62</v>
      </c>
      <c r="I35" s="78"/>
      <c r="J35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77" t="s">
        <v>8</v>
      </c>
      <c r="B6" s="89" t="s">
        <v>9</v>
      </c>
      <c r="C6" s="77" t="s">
        <v>8</v>
      </c>
      <c r="D6" s="77" t="s">
        <v>42</v>
      </c>
      <c r="E6" s="90" t="s">
        <v>126</v>
      </c>
      <c r="F6" s="91" t="s">
        <v>127</v>
      </c>
      <c r="G6" s="77" t="s">
        <v>128</v>
      </c>
      <c r="H6" s="91" t="s">
        <v>129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15" hidden="false" customHeight="true" outlineLevel="0" collapsed="false">
      <c r="A7" s="94" t="s">
        <v>130</v>
      </c>
      <c r="B7" s="95" t="n">
        <v>971.06</v>
      </c>
      <c r="C7" s="96" t="s">
        <v>131</v>
      </c>
      <c r="D7" s="95" t="n">
        <f aca="false">E7+F7+G7+H7</f>
        <v>971.06</v>
      </c>
      <c r="E7" s="95" t="n">
        <f aca="false">SUM(E8:E21)</f>
        <v>971.06</v>
      </c>
      <c r="F7" s="95"/>
      <c r="G7" s="95"/>
      <c r="H7" s="9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4" t="s">
        <v>132</v>
      </c>
      <c r="B8" s="95" t="n">
        <v>971.06</v>
      </c>
      <c r="C8" s="19" t="s">
        <v>133</v>
      </c>
      <c r="D8" s="95" t="n">
        <f aca="false">E8+F8+G8+H8</f>
        <v>365.34</v>
      </c>
      <c r="E8" s="20" t="n">
        <v>365.34</v>
      </c>
      <c r="F8" s="97"/>
      <c r="G8" s="97"/>
      <c r="H8" s="9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4" t="s">
        <v>134</v>
      </c>
      <c r="B9" s="95"/>
      <c r="C9" s="19" t="s">
        <v>135</v>
      </c>
      <c r="D9" s="95" t="n">
        <f aca="false">E9+F9+G9+H9</f>
        <v>0</v>
      </c>
      <c r="E9" s="20"/>
      <c r="F9" s="97"/>
      <c r="G9" s="97"/>
      <c r="H9" s="9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4" t="s">
        <v>136</v>
      </c>
      <c r="B10" s="20"/>
      <c r="C10" s="19" t="s">
        <v>137</v>
      </c>
      <c r="D10" s="95" t="n">
        <f aca="false">E10+F10+G10+H10</f>
        <v>0</v>
      </c>
      <c r="E10" s="20"/>
      <c r="F10" s="97"/>
      <c r="G10" s="97"/>
      <c r="H10" s="9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4" t="s">
        <v>138</v>
      </c>
      <c r="B11" s="98"/>
      <c r="C11" s="19" t="s">
        <v>139</v>
      </c>
      <c r="D11" s="95" t="n">
        <f aca="false">E11+F11+G11+H11</f>
        <v>15</v>
      </c>
      <c r="E11" s="20" t="n">
        <v>15</v>
      </c>
      <c r="F11" s="97"/>
      <c r="G11" s="97"/>
      <c r="H11" s="9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4" t="s">
        <v>132</v>
      </c>
      <c r="B12" s="95"/>
      <c r="C12" s="19" t="s">
        <v>140</v>
      </c>
      <c r="D12" s="95" t="n">
        <f aca="false">E12+F12+G12+H12</f>
        <v>0</v>
      </c>
      <c r="E12" s="20"/>
      <c r="F12" s="97"/>
      <c r="G12" s="97"/>
      <c r="H12" s="9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4" t="s">
        <v>134</v>
      </c>
      <c r="B13" s="95"/>
      <c r="C13" s="19" t="s">
        <v>141</v>
      </c>
      <c r="D13" s="95" t="n">
        <f aca="false">E13+F13+G13+H13</f>
        <v>16</v>
      </c>
      <c r="E13" s="20" t="n">
        <v>16</v>
      </c>
      <c r="F13" s="97"/>
      <c r="G13" s="97"/>
      <c r="H13" s="9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4" t="s">
        <v>136</v>
      </c>
      <c r="B14" s="95"/>
      <c r="C14" s="19" t="s">
        <v>142</v>
      </c>
      <c r="D14" s="95" t="n">
        <f aca="false">E14+F14+G14+H14</f>
        <v>87.01</v>
      </c>
      <c r="E14" s="20" t="n">
        <v>87.01</v>
      </c>
      <c r="F14" s="97"/>
      <c r="G14" s="97"/>
      <c r="H14" s="9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4" t="s">
        <v>143</v>
      </c>
      <c r="B15" s="20"/>
      <c r="C15" s="19" t="s">
        <v>144</v>
      </c>
      <c r="D15" s="95" t="n">
        <f aca="false">E15+F15+G15+H15</f>
        <v>59.78</v>
      </c>
      <c r="E15" s="20" t="n">
        <v>59.78</v>
      </c>
      <c r="F15" s="97"/>
      <c r="G15" s="97"/>
      <c r="H15" s="9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9"/>
      <c r="B16" s="100"/>
      <c r="C16" s="19" t="s">
        <v>145</v>
      </c>
      <c r="D16" s="95" t="n">
        <f aca="false">E16+F16+G16+H16</f>
        <v>8.93</v>
      </c>
      <c r="E16" s="20" t="n">
        <v>8.9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9"/>
      <c r="B17" s="100"/>
      <c r="C17" s="19" t="s">
        <v>146</v>
      </c>
      <c r="D17" s="95" t="n">
        <f aca="false">E17+F17+G17+H17</f>
        <v>107.66</v>
      </c>
      <c r="E17" s="20" t="n">
        <v>107.66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9"/>
      <c r="B18" s="100"/>
      <c r="C18" s="19" t="s">
        <v>147</v>
      </c>
      <c r="D18" s="95" t="n">
        <f aca="false">E18+F18+G18+H18</f>
        <v>259.81</v>
      </c>
      <c r="E18" s="20" t="n">
        <v>259.81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9"/>
      <c r="B19" s="100"/>
      <c r="C19" s="19" t="s">
        <v>148</v>
      </c>
      <c r="D19" s="95" t="n">
        <f aca="false">E19+F19+G19+H19</f>
        <v>17</v>
      </c>
      <c r="E19" s="20" t="n">
        <v>17</v>
      </c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9"/>
      <c r="B20" s="100"/>
      <c r="C20" s="19" t="s">
        <v>149</v>
      </c>
      <c r="D20" s="95" t="n">
        <f aca="false">E20+F20+G20+H20</f>
        <v>34.53</v>
      </c>
      <c r="E20" s="58" t="n">
        <v>34.53</v>
      </c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5"/>
      <c r="C21" s="16"/>
      <c r="D21" s="95" t="n">
        <f aca="false">E21+F21+G21+H21</f>
        <v>0</v>
      </c>
      <c r="E21" s="25"/>
      <c r="F21" s="25"/>
      <c r="G21" s="25"/>
      <c r="H21" s="2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50</v>
      </c>
      <c r="D22" s="101"/>
      <c r="E22" s="59"/>
      <c r="F22" s="59"/>
      <c r="G22" s="59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7"/>
      <c r="C23" s="19"/>
      <c r="D23" s="25"/>
      <c r="E23" s="102"/>
      <c r="F23" s="102"/>
      <c r="G23" s="102"/>
      <c r="H23" s="102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7</v>
      </c>
      <c r="B24" s="27" t="n">
        <v>971.06</v>
      </c>
      <c r="C24" s="16" t="s">
        <v>38</v>
      </c>
      <c r="D24" s="101" t="n">
        <f aca="false">D7+D22</f>
        <v>971.06</v>
      </c>
      <c r="E24" s="101" t="n">
        <f aca="false">E7+E22</f>
        <v>971.06</v>
      </c>
      <c r="F24" s="25"/>
      <c r="G24" s="25"/>
      <c r="H24" s="25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8"/>
      <c r="B25" s="29"/>
      <c r="C25" s="30"/>
      <c r="D25" s="30"/>
      <c r="E25" s="30"/>
      <c r="F25" s="30"/>
      <c r="G25" s="30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7" ySplit="8" topLeftCell="AF21" activePane="bottomRight" state="frozen"/>
      <selection pane="topLeft" activeCell="A1" activeCellId="0" sqref="A1"/>
      <selection pane="topRight" activeCell="AF1" activeCellId="0" sqref="AF1"/>
      <selection pane="bottomLeft" activeCell="A21" activeCellId="0" sqref="A21"/>
      <selection pane="bottomRight" activeCell="AJ28" activeCellId="0" sqref="AJ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1" width="5.11"/>
    <col collapsed="false" customWidth="true" hidden="false" outlineLevel="0" max="3" min="3" style="11" width="7.5"/>
    <col collapsed="false" customWidth="true" hidden="false" outlineLevel="0" max="4" min="4" style="11" width="9.36"/>
    <col collapsed="false" customWidth="true" hidden="false" outlineLevel="0" max="5" min="5" style="11" width="34.24"/>
    <col collapsed="false" customWidth="true" hidden="false" outlineLevel="0" max="6" min="6" style="11" width="11.36"/>
    <col collapsed="false" customWidth="true" hidden="false" outlineLevel="0" max="7" min="7" style="11" width="9.75"/>
    <col collapsed="false" customWidth="true" hidden="false" outlineLevel="0" max="8" min="8" style="11" width="11.99"/>
    <col collapsed="false" customWidth="true" hidden="false" outlineLevel="0" max="9" min="9" style="11" width="11.74"/>
    <col collapsed="false" customWidth="true" hidden="false" outlineLevel="0" max="10" min="10" style="11" width="9.62"/>
    <col collapsed="false" customWidth="true" hidden="false" outlineLevel="0" max="11" min="11" style="11" width="9.75"/>
    <col collapsed="false" customWidth="true" hidden="false" outlineLevel="0" max="12" min="12" style="11" width="11.12"/>
    <col collapsed="false" customWidth="true" hidden="false" outlineLevel="0" max="13" min="13" style="11" width="9.36"/>
    <col collapsed="false" customWidth="true" hidden="false" outlineLevel="0" max="14" min="14" style="11" width="12.5"/>
    <col collapsed="false" customWidth="true" hidden="false" outlineLevel="0" max="15" min="15" style="11" width="10.74"/>
    <col collapsed="false" customWidth="true" hidden="false" outlineLevel="0" max="16" min="16" style="11" width="10.62"/>
    <col collapsed="false" customWidth="true" hidden="false" outlineLevel="0" max="17" min="17" style="11" width="7.99"/>
    <col collapsed="false" customWidth="true" hidden="false" outlineLevel="0" max="18" min="18" style="11" width="10.12"/>
    <col collapsed="false" customWidth="true" hidden="false" outlineLevel="0" max="19" min="19" style="11" width="9.75"/>
    <col collapsed="false" customWidth="true" hidden="false" outlineLevel="0" max="22" min="20" style="11" width="4.99"/>
    <col collapsed="false" customWidth="true" hidden="false" outlineLevel="0" max="23" min="23" style="11" width="7.99"/>
    <col collapsed="false" customWidth="true" hidden="false" outlineLevel="0" max="24" min="24" style="11" width="8.62"/>
    <col collapsed="false" customWidth="true" hidden="false" outlineLevel="0" max="25" min="25" style="11" width="9.75"/>
    <col collapsed="false" customWidth="true" hidden="false" outlineLevel="0" max="26" min="26" style="11" width="8.36"/>
    <col collapsed="false" customWidth="true" hidden="false" outlineLevel="0" max="27" min="27" style="11" width="10.74"/>
    <col collapsed="false" customWidth="true" hidden="false" outlineLevel="0" max="28" min="28" style="11" width="8.87"/>
    <col collapsed="false" customWidth="true" hidden="false" outlineLevel="0" max="29" min="29" style="11" width="9.36"/>
    <col collapsed="false" customWidth="true" hidden="false" outlineLevel="0" max="30" min="30" style="11" width="11.74"/>
    <col collapsed="false" customWidth="true" hidden="false" outlineLevel="0" max="31" min="31" style="11" width="7.99"/>
    <col collapsed="false" customWidth="true" hidden="false" outlineLevel="0" max="32" min="32" style="11" width="4.99"/>
    <col collapsed="false" customWidth="true" hidden="false" outlineLevel="0" max="33" min="33" style="11" width="8.11"/>
    <col collapsed="false" customWidth="true" hidden="false" outlineLevel="0" max="34" min="34" style="11" width="9.99"/>
    <col collapsed="false" customWidth="true" hidden="false" outlineLevel="0" max="35" min="35" style="11" width="11.62"/>
    <col collapsed="false" customWidth="true" hidden="false" outlineLevel="0" max="36" min="36" style="11" width="12.12"/>
    <col collapsed="false" customWidth="true" hidden="false" outlineLevel="0" max="38" min="37" style="11" width="10.24"/>
    <col collapsed="false" customWidth="true" hidden="false" outlineLevel="0" max="39" min="39" style="11" width="9.75"/>
    <col collapsed="false" customWidth="true" hidden="false" outlineLevel="0" max="40" min="40" style="11" width="9.12"/>
    <col collapsed="false" customWidth="true" hidden="false" outlineLevel="0" max="41" min="41" style="11" width="10.87"/>
    <col collapsed="false" customWidth="true" hidden="false" outlineLevel="0" max="42" min="42" style="11" width="10.24"/>
    <col collapsed="false" customWidth="true" hidden="false" outlineLevel="0" max="43" min="43" style="11" width="9.5"/>
    <col collapsed="false" customWidth="true" hidden="false" outlineLevel="0" max="44" min="44" style="11" width="10.62"/>
    <col collapsed="false" customWidth="true" hidden="false" outlineLevel="0" max="46" min="45" style="11" width="9.12"/>
    <col collapsed="false" customWidth="true" hidden="false" outlineLevel="0" max="47" min="47" style="11" width="8.5"/>
    <col collapsed="false" customWidth="true" hidden="false" outlineLevel="0" max="48" min="48" style="11" width="7.87"/>
    <col collapsed="false" customWidth="true" hidden="false" outlineLevel="0" max="49" min="49" style="11" width="7.99"/>
    <col collapsed="false" customWidth="true" hidden="false" outlineLevel="0" max="50" min="50" style="11" width="7.87"/>
    <col collapsed="false" customWidth="false" hidden="false" outlineLevel="0" max="51" min="51" style="11" width="6.87"/>
    <col collapsed="false" customWidth="true" hidden="false" outlineLevel="0" max="52" min="52" style="11" width="8.99"/>
    <col collapsed="false" customWidth="true" hidden="false" outlineLevel="0" max="53" min="53" style="11" width="8.24"/>
    <col collapsed="false" customWidth="true" hidden="false" outlineLevel="0" max="54" min="54" style="11" width="7.87"/>
    <col collapsed="false" customWidth="true" hidden="false" outlineLevel="0" max="55" min="55" style="11" width="9.12"/>
    <col collapsed="false" customWidth="true" hidden="false" outlineLevel="0" max="56" min="56" style="11" width="8.87"/>
    <col collapsed="false" customWidth="true" hidden="false" outlineLevel="0" max="57" min="57" style="11" width="7.87"/>
    <col collapsed="false" customWidth="true" hidden="false" outlineLevel="0" max="58" min="58" style="11" width="8.99"/>
    <col collapsed="false" customWidth="true" hidden="false" outlineLevel="0" max="59" min="59" style="11" width="9.24"/>
    <col collapsed="false" customWidth="true" hidden="false" outlineLevel="0" max="60" min="60" style="11" width="8.36"/>
    <col collapsed="false" customWidth="true" hidden="false" outlineLevel="0" max="61" min="61" style="11" width="7.5"/>
    <col collapsed="false" customWidth="true" hidden="false" outlineLevel="0" max="62" min="62" style="11" width="8.99"/>
    <col collapsed="false" customWidth="true" hidden="false" outlineLevel="0" max="63" min="63" style="11" width="8.36"/>
    <col collapsed="false" customWidth="true" hidden="false" outlineLevel="0" max="64" min="64" style="11" width="8.11"/>
    <col collapsed="false" customWidth="true" hidden="false" outlineLevel="0" max="65" min="65" style="11" width="8.62"/>
    <col collapsed="false" customWidth="true" hidden="false" outlineLevel="0" max="66" min="66" style="11" width="6.75"/>
    <col collapsed="false" customWidth="true" hidden="false" outlineLevel="0" max="68" min="67" style="11" width="8.87"/>
    <col collapsed="false" customWidth="true" hidden="false" outlineLevel="0" max="69" min="69" style="11" width="8.36"/>
    <col collapsed="false" customWidth="true" hidden="false" outlineLevel="0" max="70" min="70" style="11" width="9.36"/>
    <col collapsed="false" customWidth="true" hidden="false" outlineLevel="0" max="71" min="71" style="11" width="6.5"/>
    <col collapsed="false" customWidth="true" hidden="false" outlineLevel="0" max="74" min="72" style="11" width="4.5"/>
    <col collapsed="false" customWidth="true" hidden="false" outlineLevel="0" max="75" min="75" style="11" width="7.99"/>
    <col collapsed="false" customWidth="false" hidden="false" outlineLevel="0" max="257" min="76" style="11" width="6.87"/>
  </cols>
  <sheetData>
    <row r="1" customFormat="false" ht="30" hidden="false" customHeight="true" outlineLevel="0" collapsed="false">
      <c r="A1" s="103" t="s">
        <v>151</v>
      </c>
      <c r="B1" s="103"/>
      <c r="C1" s="103"/>
      <c r="D1" s="103"/>
      <c r="F1" s="103"/>
      <c r="G1" s="103"/>
      <c r="H1" s="103"/>
      <c r="I1" s="103"/>
    </row>
    <row r="2" customFormat="false" ht="12.75" hidden="false" customHeight="true" outlineLevel="0" collapsed="false">
      <c r="BV2" s="104" t="s">
        <v>152</v>
      </c>
    </row>
    <row r="3" s="11" customFormat="true" ht="20.1" hidden="false" customHeight="true" outlineLevel="0" collapsed="false">
      <c r="A3" s="105" t="s">
        <v>15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</row>
    <row r="4" customFormat="false" ht="20.1" hidden="false" customHeight="true" outlineLevel="0" collapsed="false">
      <c r="A4" s="106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108" t="s">
        <v>5</v>
      </c>
      <c r="BW4" s="34"/>
    </row>
    <row r="5" customFormat="false" ht="28.5" hidden="false" customHeight="true" outlineLevel="0" collapsed="false">
      <c r="A5" s="109" t="s">
        <v>41</v>
      </c>
      <c r="B5" s="109"/>
      <c r="C5" s="109"/>
      <c r="D5" s="109"/>
      <c r="E5" s="109"/>
      <c r="F5" s="110" t="s">
        <v>42</v>
      </c>
      <c r="G5" s="111" t="s">
        <v>154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2" t="s">
        <v>155</v>
      </c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3" t="s">
        <v>156</v>
      </c>
      <c r="AL5" s="113"/>
      <c r="AM5" s="113"/>
      <c r="AN5" s="113"/>
      <c r="AO5" s="113"/>
      <c r="AP5" s="113"/>
      <c r="AQ5" s="113"/>
      <c r="AR5" s="113"/>
      <c r="AS5" s="113"/>
      <c r="AT5" s="113"/>
      <c r="AU5" s="114" t="s">
        <v>157</v>
      </c>
      <c r="AV5" s="114"/>
      <c r="AW5" s="114"/>
      <c r="AX5" s="114"/>
      <c r="AY5" s="114" t="s">
        <v>158</v>
      </c>
      <c r="AZ5" s="114"/>
      <c r="BA5" s="114"/>
      <c r="BB5" s="114"/>
      <c r="BC5" s="114" t="s">
        <v>159</v>
      </c>
      <c r="BD5" s="114"/>
      <c r="BE5" s="114"/>
      <c r="BF5" s="114" t="s">
        <v>160</v>
      </c>
      <c r="BG5" s="114"/>
      <c r="BH5" s="114"/>
      <c r="BI5" s="114" t="s">
        <v>161</v>
      </c>
      <c r="BJ5" s="114"/>
      <c r="BK5" s="114"/>
      <c r="BL5" s="114"/>
      <c r="BM5" s="114"/>
      <c r="BN5" s="114" t="s">
        <v>162</v>
      </c>
      <c r="BO5" s="114"/>
      <c r="BP5" s="114"/>
      <c r="BQ5" s="114"/>
      <c r="BR5" s="114"/>
      <c r="BS5" s="114" t="s">
        <v>163</v>
      </c>
      <c r="BT5" s="114"/>
      <c r="BU5" s="114"/>
      <c r="BV5" s="114"/>
      <c r="BW5" s="34"/>
    </row>
    <row r="6" customFormat="false" ht="50.1" hidden="false" customHeight="true" outlineLevel="0" collapsed="false">
      <c r="A6" s="115" t="s">
        <v>52</v>
      </c>
      <c r="B6" s="115"/>
      <c r="C6" s="115"/>
      <c r="D6" s="110" t="s">
        <v>53</v>
      </c>
      <c r="E6" s="110" t="s">
        <v>54</v>
      </c>
      <c r="F6" s="110"/>
      <c r="G6" s="116" t="s">
        <v>57</v>
      </c>
      <c r="H6" s="116" t="s">
        <v>164</v>
      </c>
      <c r="I6" s="116" t="s">
        <v>165</v>
      </c>
      <c r="J6" s="116" t="s">
        <v>166</v>
      </c>
      <c r="K6" s="117" t="s">
        <v>167</v>
      </c>
      <c r="L6" s="117" t="s">
        <v>168</v>
      </c>
      <c r="M6" s="117" t="s">
        <v>169</v>
      </c>
      <c r="N6" s="117" t="s">
        <v>170</v>
      </c>
      <c r="O6" s="117" t="s">
        <v>171</v>
      </c>
      <c r="P6" s="117" t="s">
        <v>116</v>
      </c>
      <c r="Q6" s="116" t="s">
        <v>172</v>
      </c>
      <c r="R6" s="116" t="s">
        <v>57</v>
      </c>
      <c r="S6" s="116" t="s">
        <v>173</v>
      </c>
      <c r="T6" s="116" t="s">
        <v>174</v>
      </c>
      <c r="U6" s="116" t="s">
        <v>175</v>
      </c>
      <c r="V6" s="117" t="s">
        <v>176</v>
      </c>
      <c r="W6" s="117" t="s">
        <v>177</v>
      </c>
      <c r="X6" s="117" t="s">
        <v>178</v>
      </c>
      <c r="Y6" s="117" t="s">
        <v>179</v>
      </c>
      <c r="Z6" s="117" t="s">
        <v>180</v>
      </c>
      <c r="AA6" s="117" t="s">
        <v>181</v>
      </c>
      <c r="AB6" s="117" t="s">
        <v>182</v>
      </c>
      <c r="AC6" s="117" t="s">
        <v>183</v>
      </c>
      <c r="AD6" s="117" t="s">
        <v>184</v>
      </c>
      <c r="AE6" s="117" t="s">
        <v>185</v>
      </c>
      <c r="AF6" s="117" t="s">
        <v>184</v>
      </c>
      <c r="AG6" s="117" t="s">
        <v>186</v>
      </c>
      <c r="AH6" s="117" t="s">
        <v>187</v>
      </c>
      <c r="AI6" s="117" t="s">
        <v>188</v>
      </c>
      <c r="AJ6" s="116" t="s">
        <v>189</v>
      </c>
      <c r="AK6" s="117" t="s">
        <v>57</v>
      </c>
      <c r="AL6" s="117" t="s">
        <v>190</v>
      </c>
      <c r="AM6" s="117" t="s">
        <v>191</v>
      </c>
      <c r="AN6" s="117" t="s">
        <v>192</v>
      </c>
      <c r="AO6" s="117" t="s">
        <v>193</v>
      </c>
      <c r="AP6" s="117" t="s">
        <v>194</v>
      </c>
      <c r="AQ6" s="117" t="s">
        <v>195</v>
      </c>
      <c r="AR6" s="117" t="s">
        <v>196</v>
      </c>
      <c r="AS6" s="117"/>
      <c r="AT6" s="117" t="s">
        <v>197</v>
      </c>
      <c r="AU6" s="117" t="s">
        <v>57</v>
      </c>
      <c r="AV6" s="117" t="s">
        <v>198</v>
      </c>
      <c r="AW6" s="117" t="s">
        <v>199</v>
      </c>
      <c r="AX6" s="118" t="s">
        <v>200</v>
      </c>
      <c r="AY6" s="117" t="s">
        <v>57</v>
      </c>
      <c r="AZ6" s="117" t="s">
        <v>201</v>
      </c>
      <c r="BA6" s="117" t="s">
        <v>202</v>
      </c>
      <c r="BB6" s="118" t="s">
        <v>200</v>
      </c>
      <c r="BC6" s="117" t="s">
        <v>57</v>
      </c>
      <c r="BD6" s="117" t="s">
        <v>203</v>
      </c>
      <c r="BE6" s="117" t="s">
        <v>204</v>
      </c>
      <c r="BF6" s="117" t="s">
        <v>57</v>
      </c>
      <c r="BG6" s="117" t="s">
        <v>205</v>
      </c>
      <c r="BH6" s="117" t="s">
        <v>206</v>
      </c>
      <c r="BI6" s="117" t="s">
        <v>57</v>
      </c>
      <c r="BJ6" s="117" t="s">
        <v>207</v>
      </c>
      <c r="BK6" s="117" t="s">
        <v>208</v>
      </c>
      <c r="BL6" s="117" t="s">
        <v>209</v>
      </c>
      <c r="BM6" s="118" t="s">
        <v>200</v>
      </c>
      <c r="BN6" s="117" t="s">
        <v>57</v>
      </c>
      <c r="BO6" s="117" t="s">
        <v>207</v>
      </c>
      <c r="BP6" s="117" t="s">
        <v>208</v>
      </c>
      <c r="BQ6" s="117" t="s">
        <v>209</v>
      </c>
      <c r="BR6" s="118" t="s">
        <v>200</v>
      </c>
      <c r="BS6" s="117" t="s">
        <v>57</v>
      </c>
      <c r="BT6" s="117" t="s">
        <v>210</v>
      </c>
      <c r="BU6" s="117" t="s">
        <v>211</v>
      </c>
      <c r="BV6" s="118" t="s">
        <v>200</v>
      </c>
      <c r="BW6" s="34"/>
    </row>
    <row r="7" customFormat="false" ht="50.1" hidden="false" customHeight="true" outlineLevel="0" collapsed="false">
      <c r="A7" s="119"/>
      <c r="B7" s="119"/>
      <c r="C7" s="120"/>
      <c r="D7" s="110"/>
      <c r="E7" s="110"/>
      <c r="F7" s="110"/>
      <c r="G7" s="116"/>
      <c r="H7" s="116"/>
      <c r="I7" s="116"/>
      <c r="J7" s="116"/>
      <c r="K7" s="117"/>
      <c r="L7" s="117"/>
      <c r="M7" s="117"/>
      <c r="N7" s="117"/>
      <c r="O7" s="117"/>
      <c r="P7" s="117"/>
      <c r="Q7" s="116"/>
      <c r="R7" s="116"/>
      <c r="S7" s="116"/>
      <c r="T7" s="116"/>
      <c r="U7" s="116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6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34"/>
    </row>
    <row r="8" customFormat="false" ht="50.1" hidden="false" customHeight="true" outlineLevel="0" collapsed="false">
      <c r="A8" s="121" t="s">
        <v>62</v>
      </c>
      <c r="B8" s="122" t="s">
        <v>63</v>
      </c>
      <c r="C8" s="123" t="s">
        <v>64</v>
      </c>
      <c r="D8" s="110"/>
      <c r="E8" s="110"/>
      <c r="F8" s="110"/>
      <c r="G8" s="116"/>
      <c r="H8" s="116"/>
      <c r="I8" s="116"/>
      <c r="J8" s="116"/>
      <c r="K8" s="117"/>
      <c r="L8" s="117"/>
      <c r="M8" s="117"/>
      <c r="N8" s="117"/>
      <c r="O8" s="117"/>
      <c r="P8" s="117"/>
      <c r="Q8" s="116"/>
      <c r="R8" s="116"/>
      <c r="S8" s="116"/>
      <c r="T8" s="116"/>
      <c r="U8" s="116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6"/>
      <c r="AK8" s="116"/>
      <c r="AL8" s="116"/>
      <c r="AM8" s="116"/>
      <c r="AN8" s="116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34"/>
    </row>
    <row r="9" customFormat="false" ht="33" hidden="false" customHeight="true" outlineLevel="0" collapsed="false">
      <c r="A9" s="124" t="s">
        <v>65</v>
      </c>
      <c r="B9" s="124" t="s">
        <v>66</v>
      </c>
      <c r="C9" s="124" t="s">
        <v>67</v>
      </c>
      <c r="D9" s="124" t="s">
        <v>68</v>
      </c>
      <c r="E9" s="125" t="s">
        <v>69</v>
      </c>
      <c r="F9" s="126" t="n">
        <f aca="false">G9+R9+AK9+AU9+AY9+BC9+BI9+BN9+BS9</f>
        <v>5</v>
      </c>
      <c r="G9" s="126" t="n">
        <f aca="false">SUM(H9:Q9)</f>
        <v>0</v>
      </c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 t="n">
        <f aca="false">SUM(S9:AJ9)</f>
        <v>5</v>
      </c>
      <c r="S9" s="126"/>
      <c r="T9" s="126"/>
      <c r="U9" s="126"/>
      <c r="V9" s="126"/>
      <c r="W9" s="126"/>
      <c r="X9" s="126"/>
      <c r="Y9" s="126"/>
      <c r="Z9" s="126"/>
      <c r="AA9" s="126" t="n">
        <v>3</v>
      </c>
      <c r="AB9" s="126"/>
      <c r="AC9" s="126"/>
      <c r="AD9" s="126"/>
      <c r="AE9" s="126"/>
      <c r="AF9" s="126"/>
      <c r="AG9" s="126"/>
      <c r="AH9" s="126"/>
      <c r="AI9" s="127"/>
      <c r="AJ9" s="126" t="n">
        <v>2</v>
      </c>
      <c r="AK9" s="126" t="n">
        <f aca="false">SUM(AL9:AT9)</f>
        <v>0</v>
      </c>
      <c r="AL9" s="126"/>
      <c r="AM9" s="126"/>
      <c r="AN9" s="126"/>
      <c r="AO9" s="126"/>
      <c r="AP9" s="126"/>
      <c r="AQ9" s="126"/>
      <c r="AR9" s="126"/>
      <c r="AS9" s="126"/>
      <c r="AT9" s="126"/>
      <c r="AU9" s="126" t="n">
        <f aca="false">SUM(AV9:AX9)</f>
        <v>0</v>
      </c>
      <c r="AV9" s="126"/>
      <c r="AW9" s="126"/>
      <c r="AX9" s="126"/>
      <c r="AY9" s="126" t="n">
        <f aca="false">SUM(AZ9:BB9)</f>
        <v>0</v>
      </c>
      <c r="AZ9" s="126"/>
      <c r="BA9" s="126"/>
      <c r="BB9" s="126"/>
      <c r="BC9" s="126" t="n">
        <f aca="false">SUM(BD9:BH9)</f>
        <v>0</v>
      </c>
      <c r="BD9" s="126"/>
      <c r="BE9" s="126"/>
      <c r="BF9" s="126"/>
      <c r="BG9" s="126"/>
      <c r="BH9" s="126"/>
      <c r="BI9" s="126" t="n">
        <f aca="false">SUM(BJ9:BM9)</f>
        <v>0</v>
      </c>
      <c r="BJ9" s="126"/>
      <c r="BK9" s="126"/>
      <c r="BL9" s="126"/>
      <c r="BM9" s="126"/>
      <c r="BN9" s="126" t="n">
        <f aca="false">SUM(BO9:BR9)</f>
        <v>0</v>
      </c>
      <c r="BO9" s="126"/>
      <c r="BP9" s="126"/>
      <c r="BQ9" s="126"/>
      <c r="BR9" s="126"/>
      <c r="BS9" s="126" t="n">
        <f aca="false">SUM(BT9:BV9)</f>
        <v>0</v>
      </c>
      <c r="BT9" s="126"/>
      <c r="BU9" s="126"/>
      <c r="BV9" s="126"/>
      <c r="BW9" s="128"/>
    </row>
    <row r="10" customFormat="false" ht="33" hidden="false" customHeight="true" outlineLevel="0" collapsed="false">
      <c r="A10" s="124" t="s">
        <v>65</v>
      </c>
      <c r="B10" s="124" t="s">
        <v>70</v>
      </c>
      <c r="C10" s="124" t="s">
        <v>66</v>
      </c>
      <c r="D10" s="124" t="s">
        <v>68</v>
      </c>
      <c r="E10" s="125" t="s">
        <v>212</v>
      </c>
      <c r="F10" s="126" t="n">
        <f aca="false">G10+R10+AK10+AU10+AY10+BC10+BI10+BN10+BS10</f>
        <v>354.34</v>
      </c>
      <c r="G10" s="126" t="n">
        <f aca="false">SUM(H10:Q10)</f>
        <v>151.94</v>
      </c>
      <c r="H10" s="129" t="n">
        <v>76.26</v>
      </c>
      <c r="I10" s="130" t="n">
        <v>65.72</v>
      </c>
      <c r="J10" s="127" t="n">
        <v>6.36</v>
      </c>
      <c r="K10" s="130"/>
      <c r="L10" s="130"/>
      <c r="M10" s="130"/>
      <c r="N10" s="130"/>
      <c r="O10" s="130"/>
      <c r="P10" s="130"/>
      <c r="Q10" s="127" t="n">
        <v>3.6</v>
      </c>
      <c r="R10" s="126" t="n">
        <f aca="false">SUM(S10:AJ10)</f>
        <v>127.4</v>
      </c>
      <c r="S10" s="130" t="n">
        <v>10</v>
      </c>
      <c r="T10" s="130"/>
      <c r="U10" s="130"/>
      <c r="V10" s="130"/>
      <c r="W10" s="130" t="n">
        <v>3</v>
      </c>
      <c r="X10" s="130" t="n">
        <v>5</v>
      </c>
      <c r="Y10" s="130" t="n">
        <v>4.5</v>
      </c>
      <c r="Z10" s="130" t="n">
        <v>1</v>
      </c>
      <c r="AA10" s="130" t="n">
        <v>1</v>
      </c>
      <c r="AB10" s="130" t="n">
        <v>1</v>
      </c>
      <c r="AC10" s="130" t="n">
        <v>6</v>
      </c>
      <c r="AD10" s="130"/>
      <c r="AE10" s="130" t="n">
        <v>9.3</v>
      </c>
      <c r="AF10" s="130"/>
      <c r="AG10" s="127" t="n">
        <v>5.43</v>
      </c>
      <c r="AH10" s="130" t="n">
        <v>3</v>
      </c>
      <c r="AI10" s="131" t="n">
        <v>15.9</v>
      </c>
      <c r="AJ10" s="130" t="n">
        <v>62.27</v>
      </c>
      <c r="AK10" s="126" t="n">
        <f aca="false">SUM(AL10:AT10)</f>
        <v>75</v>
      </c>
      <c r="AL10" s="132"/>
      <c r="AM10" s="132"/>
      <c r="AN10" s="132"/>
      <c r="AO10" s="127" t="n">
        <v>2.1</v>
      </c>
      <c r="AP10" s="132"/>
      <c r="AQ10" s="132"/>
      <c r="AR10" s="130" t="n">
        <v>66.04</v>
      </c>
      <c r="AS10" s="132"/>
      <c r="AT10" s="127" t="n">
        <v>6.86</v>
      </c>
      <c r="AU10" s="126" t="n">
        <f aca="false">SUM(AV10:AX10)</f>
        <v>0</v>
      </c>
      <c r="AV10" s="126"/>
      <c r="AW10" s="126"/>
      <c r="AX10" s="126"/>
      <c r="AY10" s="126" t="n">
        <f aca="false">SUM(AZ10:BB10)</f>
        <v>0</v>
      </c>
      <c r="AZ10" s="126"/>
      <c r="BA10" s="126"/>
      <c r="BB10" s="126"/>
      <c r="BC10" s="126" t="n">
        <f aca="false">SUM(BD10:BH10)</f>
        <v>0</v>
      </c>
      <c r="BD10" s="126"/>
      <c r="BE10" s="126"/>
      <c r="BF10" s="126"/>
      <c r="BG10" s="126"/>
      <c r="BH10" s="126"/>
      <c r="BI10" s="126" t="n">
        <f aca="false">SUM(BJ10:BM10)</f>
        <v>0</v>
      </c>
      <c r="BJ10" s="126"/>
      <c r="BK10" s="126"/>
      <c r="BL10" s="126"/>
      <c r="BM10" s="126"/>
      <c r="BN10" s="126" t="n">
        <f aca="false">SUM(BO10:BR10)</f>
        <v>0</v>
      </c>
      <c r="BO10" s="126"/>
      <c r="BP10" s="126"/>
      <c r="BQ10" s="126"/>
      <c r="BR10" s="126"/>
      <c r="BS10" s="126" t="n">
        <f aca="false">SUM(BT10:BV10)</f>
        <v>0</v>
      </c>
      <c r="BT10" s="132"/>
      <c r="BU10" s="132"/>
      <c r="BV10" s="132"/>
    </row>
    <row r="11" customFormat="false" ht="33" hidden="false" customHeight="true" outlineLevel="0" collapsed="false">
      <c r="A11" s="124" t="s">
        <v>65</v>
      </c>
      <c r="B11" s="124" t="s">
        <v>70</v>
      </c>
      <c r="C11" s="124" t="s">
        <v>67</v>
      </c>
      <c r="D11" s="124" t="s">
        <v>68</v>
      </c>
      <c r="E11" s="125" t="s">
        <v>72</v>
      </c>
      <c r="F11" s="126" t="n">
        <f aca="false">G11+R11+AK11+AU11+AY11+BC11+BI11+BN11+BS11</f>
        <v>6</v>
      </c>
      <c r="G11" s="126" t="n">
        <f aca="false">SUM(H11:Q11)</f>
        <v>0</v>
      </c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26" t="n">
        <f aca="false">SUM(S11:AJ11)</f>
        <v>6</v>
      </c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 t="n">
        <v>2</v>
      </c>
      <c r="AE11" s="130"/>
      <c r="AF11" s="130"/>
      <c r="AG11" s="130"/>
      <c r="AH11" s="130"/>
      <c r="AI11" s="130"/>
      <c r="AJ11" s="130" t="n">
        <v>4</v>
      </c>
      <c r="AK11" s="126" t="n">
        <f aca="false">SUM(AL11:AT11)</f>
        <v>0</v>
      </c>
      <c r="AL11" s="132"/>
      <c r="AM11" s="132"/>
      <c r="AN11" s="132"/>
      <c r="AO11" s="132"/>
      <c r="AP11" s="132"/>
      <c r="AQ11" s="132"/>
      <c r="AR11" s="132"/>
      <c r="AS11" s="132"/>
      <c r="AT11" s="132"/>
      <c r="AU11" s="126" t="n">
        <f aca="false">SUM(AV11:AX11)</f>
        <v>0</v>
      </c>
      <c r="AV11" s="126"/>
      <c r="AW11" s="126"/>
      <c r="AX11" s="126"/>
      <c r="AY11" s="126" t="n">
        <f aca="false">SUM(AZ11:BB11)</f>
        <v>0</v>
      </c>
      <c r="AZ11" s="126"/>
      <c r="BA11" s="126"/>
      <c r="BB11" s="126"/>
      <c r="BC11" s="126" t="n">
        <f aca="false">SUM(BD11:BH11)</f>
        <v>0</v>
      </c>
      <c r="BD11" s="126"/>
      <c r="BE11" s="126"/>
      <c r="BF11" s="126"/>
      <c r="BG11" s="126"/>
      <c r="BH11" s="126"/>
      <c r="BI11" s="126" t="n">
        <f aca="false">SUM(BJ11:BM11)</f>
        <v>0</v>
      </c>
      <c r="BJ11" s="126"/>
      <c r="BK11" s="126"/>
      <c r="BL11" s="126"/>
      <c r="BM11" s="126"/>
      <c r="BN11" s="126" t="n">
        <f aca="false">SUM(BO11:BR11)</f>
        <v>0</v>
      </c>
      <c r="BO11" s="126"/>
      <c r="BP11" s="126"/>
      <c r="BQ11" s="126"/>
      <c r="BR11" s="126"/>
      <c r="BS11" s="126" t="n">
        <f aca="false">SUM(BT11:BV11)</f>
        <v>0</v>
      </c>
      <c r="BT11" s="132"/>
      <c r="BU11" s="132"/>
      <c r="BV11" s="132"/>
    </row>
    <row r="12" customFormat="false" ht="33" hidden="false" customHeight="true" outlineLevel="0" collapsed="false">
      <c r="A12" s="124" t="s">
        <v>73</v>
      </c>
      <c r="B12" s="124" t="s">
        <v>74</v>
      </c>
      <c r="C12" s="124" t="s">
        <v>75</v>
      </c>
      <c r="D12" s="124" t="s">
        <v>68</v>
      </c>
      <c r="E12" s="125" t="s">
        <v>76</v>
      </c>
      <c r="F12" s="126" t="n">
        <f aca="false">G12+R12+AK12+AU12+AY12+BC12+BI12+BN12+BS12</f>
        <v>15</v>
      </c>
      <c r="G12" s="126" t="n">
        <f aca="false">SUM(H12:Q12)</f>
        <v>0</v>
      </c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26" t="n">
        <f aca="false">SUM(S12:AJ12)</f>
        <v>15</v>
      </c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 t="n">
        <v>15</v>
      </c>
      <c r="AK12" s="126" t="n">
        <f aca="false">SUM(AL12:AT12)</f>
        <v>0</v>
      </c>
      <c r="AL12" s="132"/>
      <c r="AM12" s="132"/>
      <c r="AN12" s="132"/>
      <c r="AO12" s="132"/>
      <c r="AP12" s="132"/>
      <c r="AQ12" s="132"/>
      <c r="AR12" s="132"/>
      <c r="AS12" s="132"/>
      <c r="AT12" s="132"/>
      <c r="AU12" s="126" t="n">
        <f aca="false">SUM(AV12:AX12)</f>
        <v>0</v>
      </c>
      <c r="AV12" s="126"/>
      <c r="AW12" s="126"/>
      <c r="AX12" s="126"/>
      <c r="AY12" s="126" t="n">
        <f aca="false">SUM(AZ12:BB12)</f>
        <v>0</v>
      </c>
      <c r="AZ12" s="126"/>
      <c r="BA12" s="126"/>
      <c r="BB12" s="126"/>
      <c r="BC12" s="126" t="n">
        <f aca="false">SUM(BD12:BH12)</f>
        <v>0</v>
      </c>
      <c r="BD12" s="126"/>
      <c r="BE12" s="126"/>
      <c r="BF12" s="126"/>
      <c r="BG12" s="126"/>
      <c r="BH12" s="126"/>
      <c r="BI12" s="126" t="n">
        <f aca="false">SUM(BJ12:BM12)</f>
        <v>0</v>
      </c>
      <c r="BJ12" s="126"/>
      <c r="BK12" s="126"/>
      <c r="BL12" s="126"/>
      <c r="BM12" s="126"/>
      <c r="BN12" s="126" t="n">
        <f aca="false">SUM(BO12:BR12)</f>
        <v>0</v>
      </c>
      <c r="BO12" s="126"/>
      <c r="BP12" s="126"/>
      <c r="BQ12" s="126"/>
      <c r="BR12" s="126"/>
      <c r="BS12" s="126" t="n">
        <f aca="false">SUM(BT12:BV12)</f>
        <v>0</v>
      </c>
      <c r="BT12" s="132"/>
      <c r="BU12" s="132"/>
      <c r="BV12" s="132"/>
    </row>
    <row r="13" customFormat="false" ht="33" hidden="false" customHeight="true" outlineLevel="0" collapsed="false">
      <c r="A13" s="124" t="s">
        <v>77</v>
      </c>
      <c r="B13" s="124" t="s">
        <v>67</v>
      </c>
      <c r="C13" s="124" t="s">
        <v>67</v>
      </c>
      <c r="D13" s="124" t="s">
        <v>68</v>
      </c>
      <c r="E13" s="133" t="s">
        <v>78</v>
      </c>
      <c r="F13" s="126" t="n">
        <f aca="false">G13+R13+AK13+AU13+AY13+BC13+BI13+BN13+BS13</f>
        <v>16</v>
      </c>
      <c r="G13" s="126" t="n">
        <f aca="false">SUM(H13:Q13)</f>
        <v>0</v>
      </c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26" t="n">
        <f aca="false">SUM(S13:AJ13)</f>
        <v>12.86</v>
      </c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 t="n">
        <v>12.86</v>
      </c>
      <c r="AK13" s="126" t="n">
        <f aca="false">SUM(AL13:AT13)</f>
        <v>0</v>
      </c>
      <c r="AL13" s="132"/>
      <c r="AM13" s="132"/>
      <c r="AN13" s="132"/>
      <c r="AO13" s="132"/>
      <c r="AP13" s="132"/>
      <c r="AQ13" s="132"/>
      <c r="AR13" s="132"/>
      <c r="AS13" s="132"/>
      <c r="AT13" s="132"/>
      <c r="AU13" s="126" t="n">
        <f aca="false">SUM(AV13:AX13)</f>
        <v>0</v>
      </c>
      <c r="AV13" s="126"/>
      <c r="AW13" s="126"/>
      <c r="AX13" s="126"/>
      <c r="AY13" s="126" t="n">
        <f aca="false">SUM(AZ13:BB13)</f>
        <v>0</v>
      </c>
      <c r="AZ13" s="126"/>
      <c r="BA13" s="126"/>
      <c r="BB13" s="126"/>
      <c r="BC13" s="126" t="n">
        <f aca="false">SUM(BD13:BH13)</f>
        <v>0</v>
      </c>
      <c r="BD13" s="126"/>
      <c r="BE13" s="126"/>
      <c r="BF13" s="126"/>
      <c r="BG13" s="126"/>
      <c r="BH13" s="126"/>
      <c r="BI13" s="126" t="n">
        <f aca="false">SUM(BJ13:BM13)</f>
        <v>0</v>
      </c>
      <c r="BJ13" s="126"/>
      <c r="BK13" s="126"/>
      <c r="BL13" s="126"/>
      <c r="BM13" s="126"/>
      <c r="BN13" s="126" t="n">
        <f aca="false">SUM(BO13:BR13)</f>
        <v>3.14</v>
      </c>
      <c r="BO13" s="126"/>
      <c r="BP13" s="126" t="n">
        <v>3.14</v>
      </c>
      <c r="BQ13" s="126"/>
      <c r="BR13" s="126"/>
      <c r="BS13" s="126" t="n">
        <f aca="false">SUM(BT13:BV13)</f>
        <v>0</v>
      </c>
      <c r="BT13" s="132"/>
      <c r="BU13" s="132"/>
      <c r="BV13" s="132"/>
    </row>
    <row r="14" customFormat="false" ht="33" hidden="false" customHeight="true" outlineLevel="0" collapsed="false">
      <c r="A14" s="124" t="s">
        <v>79</v>
      </c>
      <c r="B14" s="124" t="s">
        <v>80</v>
      </c>
      <c r="C14" s="124" t="s">
        <v>74</v>
      </c>
      <c r="D14" s="124" t="s">
        <v>68</v>
      </c>
      <c r="E14" s="133" t="s">
        <v>81</v>
      </c>
      <c r="F14" s="126" t="n">
        <f aca="false">G14+R14+AK14+AU14+AY14+BC14+BI14+BN14+BS14</f>
        <v>0.75</v>
      </c>
      <c r="G14" s="126" t="n">
        <f aca="false">SUM(H14:Q14)</f>
        <v>0</v>
      </c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26" t="n">
        <f aca="false">SUM(S14:AJ14)</f>
        <v>0</v>
      </c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26" t="n">
        <f aca="false">SUM(AL14:AT14)</f>
        <v>0.75</v>
      </c>
      <c r="AL14" s="132"/>
      <c r="AM14" s="127" t="n">
        <v>0.75</v>
      </c>
      <c r="AN14" s="132"/>
      <c r="AO14" s="132"/>
      <c r="AP14" s="132"/>
      <c r="AQ14" s="132"/>
      <c r="AR14" s="132"/>
      <c r="AS14" s="132"/>
      <c r="AT14" s="132"/>
      <c r="AU14" s="126" t="n">
        <f aca="false">SUM(AV14:AX14)</f>
        <v>0</v>
      </c>
      <c r="AV14" s="126"/>
      <c r="AW14" s="126"/>
      <c r="AX14" s="126"/>
      <c r="AY14" s="126" t="n">
        <f aca="false">SUM(AZ14:BB14)</f>
        <v>0</v>
      </c>
      <c r="AZ14" s="126"/>
      <c r="BA14" s="126"/>
      <c r="BB14" s="126"/>
      <c r="BC14" s="126" t="n">
        <f aca="false">SUM(BD14:BH14)</f>
        <v>0</v>
      </c>
      <c r="BD14" s="126"/>
      <c r="BE14" s="126"/>
      <c r="BF14" s="126"/>
      <c r="BG14" s="126"/>
      <c r="BH14" s="126"/>
      <c r="BI14" s="126" t="n">
        <f aca="false">SUM(BJ14:BM14)</f>
        <v>0</v>
      </c>
      <c r="BJ14" s="126"/>
      <c r="BK14" s="126"/>
      <c r="BL14" s="126"/>
      <c r="BM14" s="126"/>
      <c r="BN14" s="126" t="n">
        <f aca="false">SUM(BO14:BR14)</f>
        <v>0</v>
      </c>
      <c r="BO14" s="126"/>
      <c r="BP14" s="126"/>
      <c r="BQ14" s="126"/>
      <c r="BR14" s="126"/>
      <c r="BS14" s="126" t="n">
        <f aca="false">SUM(BT14:BV14)</f>
        <v>0</v>
      </c>
      <c r="BT14" s="132"/>
      <c r="BU14" s="132"/>
      <c r="BV14" s="132"/>
    </row>
    <row r="15" customFormat="false" ht="33" hidden="false" customHeight="true" outlineLevel="0" collapsed="false">
      <c r="A15" s="124" t="s">
        <v>79</v>
      </c>
      <c r="B15" s="124" t="s">
        <v>80</v>
      </c>
      <c r="C15" s="124" t="s">
        <v>75</v>
      </c>
      <c r="D15" s="124" t="s">
        <v>68</v>
      </c>
      <c r="E15" s="133" t="s">
        <v>82</v>
      </c>
      <c r="F15" s="126" t="n">
        <f aca="false">G15+R15+AK15+AU15+AY15+BC15+BI15+BN15+BS15</f>
        <v>1.14</v>
      </c>
      <c r="G15" s="126" t="n">
        <f aca="false">SUM(H15:Q15)</f>
        <v>0</v>
      </c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26" t="n">
        <f aca="false">SUM(S15:AJ15)</f>
        <v>0</v>
      </c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26" t="n">
        <f aca="false">SUM(AL15:AT15)</f>
        <v>1.14</v>
      </c>
      <c r="AL15" s="132"/>
      <c r="AM15" s="127" t="n">
        <v>1.14</v>
      </c>
      <c r="AN15" s="132"/>
      <c r="AO15" s="132"/>
      <c r="AP15" s="132"/>
      <c r="AQ15" s="132"/>
      <c r="AR15" s="132"/>
      <c r="AS15" s="132"/>
      <c r="AT15" s="132"/>
      <c r="AU15" s="126" t="n">
        <f aca="false">SUM(AV15:AX15)</f>
        <v>0</v>
      </c>
      <c r="AV15" s="126"/>
      <c r="AW15" s="126"/>
      <c r="AX15" s="126"/>
      <c r="AY15" s="126" t="n">
        <f aca="false">SUM(AZ15:BB15)</f>
        <v>0</v>
      </c>
      <c r="AZ15" s="126"/>
      <c r="BA15" s="126"/>
      <c r="BB15" s="126"/>
      <c r="BC15" s="126" t="n">
        <f aca="false">SUM(BD15:BH15)</f>
        <v>0</v>
      </c>
      <c r="BD15" s="126"/>
      <c r="BE15" s="126"/>
      <c r="BF15" s="126"/>
      <c r="BG15" s="126"/>
      <c r="BH15" s="126"/>
      <c r="BI15" s="126" t="n">
        <f aca="false">SUM(BJ15:BM15)</f>
        <v>0</v>
      </c>
      <c r="BJ15" s="126"/>
      <c r="BK15" s="126"/>
      <c r="BL15" s="126"/>
      <c r="BM15" s="126"/>
      <c r="BN15" s="126" t="n">
        <f aca="false">SUM(BO15:BR15)</f>
        <v>0</v>
      </c>
      <c r="BO15" s="126"/>
      <c r="BP15" s="126"/>
      <c r="BQ15" s="126"/>
      <c r="BR15" s="126"/>
      <c r="BS15" s="126" t="n">
        <f aca="false">SUM(BT15:BV15)</f>
        <v>0</v>
      </c>
      <c r="BT15" s="132"/>
      <c r="BU15" s="132"/>
      <c r="BV15" s="132"/>
    </row>
    <row r="16" customFormat="false" ht="33" hidden="false" customHeight="true" outlineLevel="0" collapsed="false">
      <c r="A16" s="124" t="s">
        <v>79</v>
      </c>
      <c r="B16" s="124" t="s">
        <v>80</v>
      </c>
      <c r="C16" s="124" t="s">
        <v>80</v>
      </c>
      <c r="D16" s="124" t="s">
        <v>68</v>
      </c>
      <c r="E16" s="133" t="s">
        <v>83</v>
      </c>
      <c r="F16" s="126" t="n">
        <f aca="false">G16+R16+AK16+AU16+AY16+BC16+BI16+BN16+BS16</f>
        <v>38.19</v>
      </c>
      <c r="G16" s="126" t="n">
        <f aca="false">SUM(H16:Q16)</f>
        <v>38.19</v>
      </c>
      <c r="H16" s="130"/>
      <c r="I16" s="130"/>
      <c r="J16" s="130"/>
      <c r="K16" s="130"/>
      <c r="L16" s="127" t="n">
        <v>38.19</v>
      </c>
      <c r="M16" s="130"/>
      <c r="N16" s="130"/>
      <c r="O16" s="130"/>
      <c r="P16" s="130"/>
      <c r="Q16" s="130"/>
      <c r="R16" s="126" t="n">
        <f aca="false">SUM(S16:AJ16)</f>
        <v>0</v>
      </c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26" t="n">
        <f aca="false">SUM(AL16:AT16)</f>
        <v>0</v>
      </c>
      <c r="AL16" s="132"/>
      <c r="AM16" s="132"/>
      <c r="AN16" s="132"/>
      <c r="AO16" s="132"/>
      <c r="AP16" s="132"/>
      <c r="AQ16" s="132"/>
      <c r="AR16" s="132"/>
      <c r="AS16" s="132"/>
      <c r="AT16" s="132"/>
      <c r="AU16" s="126" t="n">
        <f aca="false">SUM(AV16:AX16)</f>
        <v>0</v>
      </c>
      <c r="AV16" s="126"/>
      <c r="AW16" s="126"/>
      <c r="AX16" s="126"/>
      <c r="AY16" s="126" t="n">
        <f aca="false">SUM(AZ16:BB16)</f>
        <v>0</v>
      </c>
      <c r="AZ16" s="126"/>
      <c r="BA16" s="126"/>
      <c r="BB16" s="126"/>
      <c r="BC16" s="126" t="n">
        <f aca="false">SUM(BD16:BH16)</f>
        <v>0</v>
      </c>
      <c r="BD16" s="126"/>
      <c r="BE16" s="126"/>
      <c r="BF16" s="126"/>
      <c r="BG16" s="126"/>
      <c r="BH16" s="126"/>
      <c r="BI16" s="126" t="n">
        <f aca="false">SUM(BJ16:BM16)</f>
        <v>0</v>
      </c>
      <c r="BJ16" s="126"/>
      <c r="BK16" s="126"/>
      <c r="BL16" s="126"/>
      <c r="BM16" s="126"/>
      <c r="BN16" s="126" t="n">
        <f aca="false">SUM(BO16:BR16)</f>
        <v>0</v>
      </c>
      <c r="BO16" s="126"/>
      <c r="BP16" s="126"/>
      <c r="BQ16" s="126"/>
      <c r="BR16" s="126"/>
      <c r="BS16" s="126" t="n">
        <f aca="false">SUM(BT16:BV16)</f>
        <v>0</v>
      </c>
      <c r="BT16" s="132"/>
      <c r="BU16" s="132"/>
      <c r="BV16" s="132"/>
    </row>
    <row r="17" customFormat="false" ht="33" hidden="false" customHeight="true" outlineLevel="0" collapsed="false">
      <c r="A17" s="124" t="s">
        <v>79</v>
      </c>
      <c r="B17" s="124" t="s">
        <v>80</v>
      </c>
      <c r="C17" s="124" t="s">
        <v>84</v>
      </c>
      <c r="D17" s="124" t="s">
        <v>68</v>
      </c>
      <c r="E17" s="133" t="s">
        <v>85</v>
      </c>
      <c r="F17" s="126" t="n">
        <f aca="false">G17+R17+AK17+AU17+AY17+BC17+BI17+BN17+BS17</f>
        <v>15.29</v>
      </c>
      <c r="G17" s="126" t="n">
        <f aca="false">SUM(H17:Q17)</f>
        <v>15.29</v>
      </c>
      <c r="H17" s="130"/>
      <c r="I17" s="130"/>
      <c r="J17" s="130"/>
      <c r="K17" s="130"/>
      <c r="L17" s="130"/>
      <c r="M17" s="127" t="n">
        <v>15.29</v>
      </c>
      <c r="N17" s="130"/>
      <c r="O17" s="130"/>
      <c r="P17" s="130"/>
      <c r="Q17" s="130"/>
      <c r="R17" s="126" t="n">
        <f aca="false">SUM(S17:AJ17)</f>
        <v>0</v>
      </c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26" t="n">
        <f aca="false">SUM(AL17:AT17)</f>
        <v>0</v>
      </c>
      <c r="AL17" s="132"/>
      <c r="AM17" s="132"/>
      <c r="AN17" s="132"/>
      <c r="AO17" s="132"/>
      <c r="AP17" s="132"/>
      <c r="AQ17" s="132"/>
      <c r="AR17" s="132"/>
      <c r="AS17" s="132"/>
      <c r="AT17" s="132"/>
      <c r="AU17" s="126" t="n">
        <f aca="false">SUM(AV17:AX17)</f>
        <v>0</v>
      </c>
      <c r="AV17" s="126"/>
      <c r="AW17" s="126"/>
      <c r="AX17" s="126"/>
      <c r="AY17" s="126" t="n">
        <f aca="false">SUM(AZ17:BB17)</f>
        <v>0</v>
      </c>
      <c r="AZ17" s="126"/>
      <c r="BA17" s="126"/>
      <c r="BB17" s="126"/>
      <c r="BC17" s="126" t="n">
        <f aca="false">SUM(BD17:BH17)</f>
        <v>0</v>
      </c>
      <c r="BD17" s="126"/>
      <c r="BE17" s="126"/>
      <c r="BF17" s="126"/>
      <c r="BG17" s="126"/>
      <c r="BH17" s="126"/>
      <c r="BI17" s="126" t="n">
        <f aca="false">SUM(BJ17:BM17)</f>
        <v>0</v>
      </c>
      <c r="BJ17" s="126"/>
      <c r="BK17" s="126"/>
      <c r="BL17" s="126"/>
      <c r="BM17" s="126"/>
      <c r="BN17" s="126" t="n">
        <f aca="false">SUM(BO17:BR17)</f>
        <v>0</v>
      </c>
      <c r="BO17" s="126"/>
      <c r="BP17" s="126"/>
      <c r="BQ17" s="126"/>
      <c r="BR17" s="126"/>
      <c r="BS17" s="126" t="n">
        <f aca="false">SUM(BT17:BV17)</f>
        <v>0</v>
      </c>
      <c r="BT17" s="132"/>
      <c r="BU17" s="132"/>
      <c r="BV17" s="132"/>
    </row>
    <row r="18" customFormat="false" ht="33" hidden="false" customHeight="true" outlineLevel="0" collapsed="false">
      <c r="A18" s="124" t="s">
        <v>79</v>
      </c>
      <c r="B18" s="124" t="s">
        <v>86</v>
      </c>
      <c r="C18" s="124" t="s">
        <v>74</v>
      </c>
      <c r="D18" s="124" t="s">
        <v>68</v>
      </c>
      <c r="E18" s="134" t="s">
        <v>87</v>
      </c>
      <c r="F18" s="126" t="n">
        <f aca="false">G18+R18+AK18+AU18+AY18+BC18+BI18+BN18+BS18</f>
        <v>25.64</v>
      </c>
      <c r="G18" s="126" t="n">
        <f aca="false">SUM(H18:Q18)</f>
        <v>0</v>
      </c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26" t="n">
        <f aca="false">SUM(S18:AJ18)</f>
        <v>0</v>
      </c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26" t="n">
        <f aca="false">SUM(AL18:AT18)</f>
        <v>25.64</v>
      </c>
      <c r="AL18" s="132"/>
      <c r="AM18" s="132"/>
      <c r="AN18" s="132"/>
      <c r="AO18" s="132"/>
      <c r="AP18" s="127" t="n">
        <v>25.64</v>
      </c>
      <c r="AQ18" s="132"/>
      <c r="AR18" s="132"/>
      <c r="AS18" s="132"/>
      <c r="AT18" s="132"/>
      <c r="AU18" s="126" t="n">
        <f aca="false">SUM(AV18:AX18)</f>
        <v>0</v>
      </c>
      <c r="AV18" s="126"/>
      <c r="AW18" s="126"/>
      <c r="AX18" s="126"/>
      <c r="AY18" s="126" t="n">
        <f aca="false">SUM(AZ18:BB18)</f>
        <v>0</v>
      </c>
      <c r="AZ18" s="126"/>
      <c r="BA18" s="126"/>
      <c r="BB18" s="126"/>
      <c r="BC18" s="126" t="n">
        <f aca="false">SUM(BD18:BH18)</f>
        <v>0</v>
      </c>
      <c r="BD18" s="126"/>
      <c r="BE18" s="126"/>
      <c r="BF18" s="126"/>
      <c r="BG18" s="126"/>
      <c r="BH18" s="126"/>
      <c r="BI18" s="126" t="n">
        <f aca="false">SUM(BJ18:BM18)</f>
        <v>0</v>
      </c>
      <c r="BJ18" s="126"/>
      <c r="BK18" s="126"/>
      <c r="BL18" s="126"/>
      <c r="BM18" s="126"/>
      <c r="BN18" s="126" t="n">
        <f aca="false">SUM(BO18:BR18)</f>
        <v>0</v>
      </c>
      <c r="BO18" s="126"/>
      <c r="BP18" s="126"/>
      <c r="BQ18" s="126"/>
      <c r="BR18" s="126"/>
      <c r="BS18" s="126" t="n">
        <f aca="false">SUM(BT18:BV18)</f>
        <v>0</v>
      </c>
      <c r="BT18" s="132"/>
      <c r="BU18" s="132"/>
      <c r="BV18" s="132"/>
    </row>
    <row r="19" customFormat="false" ht="33" hidden="false" customHeight="true" outlineLevel="0" collapsed="false">
      <c r="A19" s="124" t="s">
        <v>79</v>
      </c>
      <c r="B19" s="124" t="s">
        <v>88</v>
      </c>
      <c r="C19" s="124" t="s">
        <v>74</v>
      </c>
      <c r="D19" s="124" t="s">
        <v>68</v>
      </c>
      <c r="E19" s="133" t="s">
        <v>89</v>
      </c>
      <c r="F19" s="126" t="n">
        <f aca="false">G19+R19+AK19+AU19+AY19+BC19+BI19+BN19+BS19</f>
        <v>6</v>
      </c>
      <c r="G19" s="126" t="n">
        <f aca="false">SUM(H19:Q19)</f>
        <v>0</v>
      </c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26" t="n">
        <f aca="false">SUM(S19:AJ19)</f>
        <v>0</v>
      </c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26" t="n">
        <f aca="false">SUM(AL19:AT19)</f>
        <v>6</v>
      </c>
      <c r="AL19" s="132"/>
      <c r="AM19" s="132"/>
      <c r="AN19" s="132"/>
      <c r="AO19" s="132"/>
      <c r="AP19" s="132" t="n">
        <v>6</v>
      </c>
      <c r="AQ19" s="132"/>
      <c r="AR19" s="132"/>
      <c r="AS19" s="132"/>
      <c r="AT19" s="132"/>
      <c r="AU19" s="126" t="n">
        <f aca="false">SUM(AV19:AX19)</f>
        <v>0</v>
      </c>
      <c r="AV19" s="126"/>
      <c r="AW19" s="126"/>
      <c r="AX19" s="126"/>
      <c r="AY19" s="126" t="n">
        <f aca="false">SUM(AZ19:BB19)</f>
        <v>0</v>
      </c>
      <c r="AZ19" s="126"/>
      <c r="BA19" s="126"/>
      <c r="BB19" s="126"/>
      <c r="BC19" s="126" t="n">
        <f aca="false">SUM(BD19:BH19)</f>
        <v>0</v>
      </c>
      <c r="BD19" s="126"/>
      <c r="BE19" s="126"/>
      <c r="BF19" s="126"/>
      <c r="BG19" s="126"/>
      <c r="BH19" s="126"/>
      <c r="BI19" s="126" t="n">
        <f aca="false">SUM(BJ19:BM19)</f>
        <v>0</v>
      </c>
      <c r="BJ19" s="126"/>
      <c r="BK19" s="126"/>
      <c r="BL19" s="126"/>
      <c r="BM19" s="126"/>
      <c r="BN19" s="126" t="n">
        <f aca="false">SUM(BO19:BR19)</f>
        <v>0</v>
      </c>
      <c r="BO19" s="126"/>
      <c r="BP19" s="126"/>
      <c r="BQ19" s="126"/>
      <c r="BR19" s="126"/>
      <c r="BS19" s="126" t="n">
        <f aca="false">SUM(BT19:BV19)</f>
        <v>0</v>
      </c>
      <c r="BT19" s="132"/>
      <c r="BU19" s="132"/>
      <c r="BV19" s="132"/>
    </row>
    <row r="20" customFormat="false" ht="33" hidden="false" customHeight="true" outlineLevel="0" collapsed="false">
      <c r="A20" s="124" t="s">
        <v>90</v>
      </c>
      <c r="B20" s="124" t="s">
        <v>91</v>
      </c>
      <c r="C20" s="124" t="s">
        <v>92</v>
      </c>
      <c r="D20" s="124" t="s">
        <v>68</v>
      </c>
      <c r="E20" s="133" t="s">
        <v>93</v>
      </c>
      <c r="F20" s="126" t="n">
        <f aca="false">G20+R20+AK20+AU20+AY20+BC20+BI20+BN20+BS20</f>
        <v>38.87</v>
      </c>
      <c r="G20" s="126" t="n">
        <f aca="false">SUM(H20:Q20)</f>
        <v>21.62</v>
      </c>
      <c r="H20" s="127" t="n">
        <v>11</v>
      </c>
      <c r="I20" s="130" t="n">
        <v>0.85</v>
      </c>
      <c r="J20" s="130"/>
      <c r="K20" s="130" t="n">
        <v>9.73</v>
      </c>
      <c r="L20" s="130"/>
      <c r="M20" s="130"/>
      <c r="N20" s="130"/>
      <c r="O20" s="130" t="n">
        <v>0.04</v>
      </c>
      <c r="P20" s="130"/>
      <c r="Q20" s="130"/>
      <c r="R20" s="126" t="n">
        <f aca="false">SUM(S20:AJ20)</f>
        <v>4</v>
      </c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 t="n">
        <v>1</v>
      </c>
      <c r="AE20" s="130"/>
      <c r="AF20" s="130"/>
      <c r="AG20" s="130"/>
      <c r="AH20" s="130"/>
      <c r="AI20" s="130"/>
      <c r="AJ20" s="130" t="n">
        <v>3</v>
      </c>
      <c r="AK20" s="126" t="n">
        <f aca="false">SUM(AL20:AT20)</f>
        <v>13.25</v>
      </c>
      <c r="AL20" s="132"/>
      <c r="AM20" s="132"/>
      <c r="AN20" s="132"/>
      <c r="AO20" s="132"/>
      <c r="AP20" s="132"/>
      <c r="AQ20" s="132"/>
      <c r="AR20" s="132" t="n">
        <v>12</v>
      </c>
      <c r="AS20" s="132"/>
      <c r="AT20" s="132" t="n">
        <v>1.25</v>
      </c>
      <c r="AU20" s="126" t="n">
        <f aca="false">SUM(AV20:AX20)</f>
        <v>0</v>
      </c>
      <c r="AV20" s="126"/>
      <c r="AW20" s="126"/>
      <c r="AX20" s="126"/>
      <c r="AY20" s="126" t="n">
        <f aca="false">SUM(AZ20:BB20)</f>
        <v>0</v>
      </c>
      <c r="AZ20" s="126"/>
      <c r="BA20" s="126"/>
      <c r="BB20" s="126"/>
      <c r="BC20" s="126" t="n">
        <f aca="false">SUM(BD20:BH20)</f>
        <v>0</v>
      </c>
      <c r="BD20" s="126"/>
      <c r="BE20" s="126"/>
      <c r="BF20" s="126"/>
      <c r="BG20" s="126"/>
      <c r="BH20" s="126"/>
      <c r="BI20" s="126" t="n">
        <f aca="false">SUM(BJ20:BM20)</f>
        <v>0</v>
      </c>
      <c r="BJ20" s="126"/>
      <c r="BK20" s="126"/>
      <c r="BL20" s="126"/>
      <c r="BM20" s="126"/>
      <c r="BN20" s="126" t="n">
        <f aca="false">SUM(BO20:BR20)</f>
        <v>0</v>
      </c>
      <c r="BO20" s="126"/>
      <c r="BP20" s="126"/>
      <c r="BQ20" s="126"/>
      <c r="BR20" s="126"/>
      <c r="BS20" s="126" t="n">
        <f aca="false">SUM(BT20:BV20)</f>
        <v>0</v>
      </c>
      <c r="BT20" s="132"/>
      <c r="BU20" s="132"/>
      <c r="BV20" s="132"/>
    </row>
    <row r="21" customFormat="false" ht="33" hidden="false" customHeight="true" outlineLevel="0" collapsed="false">
      <c r="A21" s="124" t="s">
        <v>90</v>
      </c>
      <c r="B21" s="124" t="s">
        <v>94</v>
      </c>
      <c r="C21" s="124" t="s">
        <v>66</v>
      </c>
      <c r="D21" s="124" t="s">
        <v>68</v>
      </c>
      <c r="E21" s="133" t="s">
        <v>95</v>
      </c>
      <c r="F21" s="126" t="n">
        <f aca="false">G21+R21+AK21+AU21+AY21+BC21+BI21+BN21+BS21</f>
        <v>10.16</v>
      </c>
      <c r="G21" s="126" t="n">
        <f aca="false">SUM(H21:Q21)</f>
        <v>10.16</v>
      </c>
      <c r="H21" s="130"/>
      <c r="I21" s="130"/>
      <c r="J21" s="130"/>
      <c r="K21" s="130"/>
      <c r="L21" s="130"/>
      <c r="M21" s="130"/>
      <c r="N21" s="135" t="n">
        <v>10.16</v>
      </c>
      <c r="O21" s="130"/>
      <c r="P21" s="130"/>
      <c r="Q21" s="130"/>
      <c r="R21" s="126" t="n">
        <f aca="false">SUM(S21:AJ21)</f>
        <v>0</v>
      </c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26" t="n">
        <f aca="false">SUM(AL21:AT21)</f>
        <v>0</v>
      </c>
      <c r="AL21" s="132"/>
      <c r="AM21" s="132"/>
      <c r="AN21" s="132"/>
      <c r="AO21" s="132"/>
      <c r="AP21" s="132"/>
      <c r="AQ21" s="132"/>
      <c r="AR21" s="132"/>
      <c r="AS21" s="132"/>
      <c r="AT21" s="132"/>
      <c r="AU21" s="126" t="n">
        <f aca="false">SUM(AV21:AX21)</f>
        <v>0</v>
      </c>
      <c r="AV21" s="126"/>
      <c r="AW21" s="126"/>
      <c r="AX21" s="126"/>
      <c r="AY21" s="126" t="n">
        <f aca="false">SUM(AZ21:BB21)</f>
        <v>0</v>
      </c>
      <c r="AZ21" s="126"/>
      <c r="BA21" s="126"/>
      <c r="BB21" s="126"/>
      <c r="BC21" s="126" t="n">
        <f aca="false">SUM(BD21:BH21)</f>
        <v>0</v>
      </c>
      <c r="BD21" s="126"/>
      <c r="BE21" s="126"/>
      <c r="BF21" s="126"/>
      <c r="BG21" s="126"/>
      <c r="BH21" s="126"/>
      <c r="BI21" s="126" t="n">
        <f aca="false">SUM(BJ21:BM21)</f>
        <v>0</v>
      </c>
      <c r="BJ21" s="126"/>
      <c r="BK21" s="126"/>
      <c r="BL21" s="126"/>
      <c r="BM21" s="126"/>
      <c r="BN21" s="126" t="n">
        <f aca="false">SUM(BO21:BR21)</f>
        <v>0</v>
      </c>
      <c r="BO21" s="126"/>
      <c r="BP21" s="126"/>
      <c r="BQ21" s="126"/>
      <c r="BR21" s="126"/>
      <c r="BS21" s="126" t="n">
        <f aca="false">SUM(BT21:BV21)</f>
        <v>0</v>
      </c>
      <c r="BT21" s="132"/>
      <c r="BU21" s="132"/>
      <c r="BV21" s="132"/>
    </row>
    <row r="22" customFormat="false" ht="33" hidden="false" customHeight="true" outlineLevel="0" collapsed="false">
      <c r="A22" s="124" t="s">
        <v>90</v>
      </c>
      <c r="B22" s="124" t="s">
        <v>94</v>
      </c>
      <c r="C22" s="124" t="s">
        <v>74</v>
      </c>
      <c r="D22" s="124" t="s">
        <v>68</v>
      </c>
      <c r="E22" s="133" t="s">
        <v>96</v>
      </c>
      <c r="F22" s="126" t="n">
        <f aca="false">G22+R22+AK22+AU22+AY22+BC22+BI22+BN22+BS22</f>
        <v>3.21</v>
      </c>
      <c r="G22" s="126" t="n">
        <f aca="false">SUM(H22:Q22)</f>
        <v>3.21</v>
      </c>
      <c r="H22" s="130"/>
      <c r="I22" s="130"/>
      <c r="J22" s="130"/>
      <c r="K22" s="130"/>
      <c r="L22" s="130"/>
      <c r="M22" s="130"/>
      <c r="N22" s="135" t="n">
        <v>3.21</v>
      </c>
      <c r="O22" s="130"/>
      <c r="P22" s="130"/>
      <c r="Q22" s="130"/>
      <c r="R22" s="126" t="n">
        <f aca="false">SUM(S22:AJ22)</f>
        <v>0</v>
      </c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26" t="n">
        <f aca="false">SUM(AL22:AT22)</f>
        <v>0</v>
      </c>
      <c r="AL22" s="132"/>
      <c r="AM22" s="132"/>
      <c r="AN22" s="132"/>
      <c r="AO22" s="132"/>
      <c r="AP22" s="132"/>
      <c r="AQ22" s="132"/>
      <c r="AR22" s="132"/>
      <c r="AS22" s="132"/>
      <c r="AT22" s="132"/>
      <c r="AU22" s="126" t="n">
        <f aca="false">SUM(AV22:AX22)</f>
        <v>0</v>
      </c>
      <c r="AV22" s="126"/>
      <c r="AW22" s="126"/>
      <c r="AX22" s="126"/>
      <c r="AY22" s="126" t="n">
        <f aca="false">SUM(AZ22:BB22)</f>
        <v>0</v>
      </c>
      <c r="AZ22" s="126"/>
      <c r="BA22" s="126"/>
      <c r="BB22" s="126"/>
      <c r="BC22" s="126" t="n">
        <f aca="false">SUM(BD22:BH22)</f>
        <v>0</v>
      </c>
      <c r="BD22" s="126"/>
      <c r="BE22" s="126"/>
      <c r="BF22" s="126"/>
      <c r="BG22" s="126"/>
      <c r="BH22" s="126"/>
      <c r="BI22" s="126" t="n">
        <f aca="false">SUM(BJ22:BM22)</f>
        <v>0</v>
      </c>
      <c r="BJ22" s="126"/>
      <c r="BK22" s="126"/>
      <c r="BL22" s="126"/>
      <c r="BM22" s="126"/>
      <c r="BN22" s="126" t="n">
        <f aca="false">SUM(BO22:BR22)</f>
        <v>0</v>
      </c>
      <c r="BO22" s="126"/>
      <c r="BP22" s="126"/>
      <c r="BQ22" s="126"/>
      <c r="BR22" s="126"/>
      <c r="BS22" s="126" t="n">
        <f aca="false">SUM(BT22:BV22)</f>
        <v>0</v>
      </c>
      <c r="BT22" s="132"/>
      <c r="BU22" s="132"/>
      <c r="BV22" s="132"/>
    </row>
    <row r="23" customFormat="false" ht="33" hidden="false" customHeight="true" outlineLevel="0" collapsed="false">
      <c r="A23" s="124" t="s">
        <v>90</v>
      </c>
      <c r="B23" s="124" t="s">
        <v>94</v>
      </c>
      <c r="C23" s="124" t="s">
        <v>70</v>
      </c>
      <c r="D23" s="124" t="s">
        <v>68</v>
      </c>
      <c r="E23" s="133" t="s">
        <v>97</v>
      </c>
      <c r="F23" s="126" t="n">
        <f aca="false">G23+R23+AK23+AU23+AY23+BC23+BI23+BN23+BS23</f>
        <v>6.58</v>
      </c>
      <c r="G23" s="126" t="n">
        <f aca="false">SUM(H23:Q23)</f>
        <v>0</v>
      </c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26" t="n">
        <f aca="false">SUM(S23:AJ23)</f>
        <v>0</v>
      </c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26" t="n">
        <f aca="false">SUM(AL23:AT23)</f>
        <v>6.58</v>
      </c>
      <c r="AL23" s="132"/>
      <c r="AM23" s="132"/>
      <c r="AN23" s="132"/>
      <c r="AO23" s="132"/>
      <c r="AP23" s="132"/>
      <c r="AQ23" s="127" t="n">
        <v>6.58</v>
      </c>
      <c r="AR23" s="132"/>
      <c r="AS23" s="132"/>
      <c r="AT23" s="132"/>
      <c r="AU23" s="126" t="n">
        <f aca="false">SUM(AV23:AX23)</f>
        <v>0</v>
      </c>
      <c r="AV23" s="126"/>
      <c r="AW23" s="126"/>
      <c r="AX23" s="126"/>
      <c r="AY23" s="126" t="n">
        <f aca="false">SUM(AZ23:BB23)</f>
        <v>0</v>
      </c>
      <c r="AZ23" s="126"/>
      <c r="BA23" s="126"/>
      <c r="BB23" s="126"/>
      <c r="BC23" s="126" t="n">
        <f aca="false">SUM(BD23:BH23)</f>
        <v>0</v>
      </c>
      <c r="BD23" s="126"/>
      <c r="BE23" s="126"/>
      <c r="BF23" s="126"/>
      <c r="BG23" s="126"/>
      <c r="BH23" s="126"/>
      <c r="BI23" s="126" t="n">
        <f aca="false">SUM(BJ23:BM23)</f>
        <v>0</v>
      </c>
      <c r="BJ23" s="126"/>
      <c r="BK23" s="126"/>
      <c r="BL23" s="126"/>
      <c r="BM23" s="126"/>
      <c r="BN23" s="126" t="n">
        <f aca="false">SUM(BO23:BR23)</f>
        <v>0</v>
      </c>
      <c r="BO23" s="126"/>
      <c r="BP23" s="126"/>
      <c r="BQ23" s="126"/>
      <c r="BR23" s="126"/>
      <c r="BS23" s="126" t="n">
        <f aca="false">SUM(BT23:BV23)</f>
        <v>0</v>
      </c>
      <c r="BT23" s="132"/>
      <c r="BU23" s="132"/>
      <c r="BV23" s="132"/>
    </row>
    <row r="24" customFormat="false" ht="33" hidden="false" customHeight="true" outlineLevel="0" collapsed="false">
      <c r="A24" s="124" t="s">
        <v>90</v>
      </c>
      <c r="B24" s="124" t="s">
        <v>67</v>
      </c>
      <c r="C24" s="124" t="s">
        <v>66</v>
      </c>
      <c r="D24" s="124" t="s">
        <v>68</v>
      </c>
      <c r="E24" s="133" t="s">
        <v>98</v>
      </c>
      <c r="F24" s="126" t="n">
        <f aca="false">G24+R24+AK24+AU24+AY24+BC24+BI24+BN24+BS24</f>
        <v>0.96</v>
      </c>
      <c r="G24" s="126" t="n">
        <f aca="false">SUM(H24:Q24)</f>
        <v>0.96</v>
      </c>
      <c r="H24" s="130"/>
      <c r="I24" s="130"/>
      <c r="J24" s="130"/>
      <c r="K24" s="130"/>
      <c r="L24" s="130"/>
      <c r="M24" s="130"/>
      <c r="N24" s="130"/>
      <c r="O24" s="130" t="n">
        <v>0.96</v>
      </c>
      <c r="P24" s="130"/>
      <c r="Q24" s="130"/>
      <c r="R24" s="126" t="n">
        <f aca="false">SUM(S24:AJ24)</f>
        <v>0</v>
      </c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26" t="n">
        <f aca="false">SUM(AL24:AT24)</f>
        <v>0</v>
      </c>
      <c r="AL24" s="132"/>
      <c r="AM24" s="132"/>
      <c r="AN24" s="132"/>
      <c r="AO24" s="132"/>
      <c r="AP24" s="132"/>
      <c r="AQ24" s="132"/>
      <c r="AR24" s="132"/>
      <c r="AS24" s="132"/>
      <c r="AT24" s="132"/>
      <c r="AU24" s="126" t="n">
        <f aca="false">SUM(AV24:AX24)</f>
        <v>0</v>
      </c>
      <c r="AV24" s="126"/>
      <c r="AW24" s="126"/>
      <c r="AX24" s="126"/>
      <c r="AY24" s="126" t="n">
        <f aca="false">SUM(AZ24:BB24)</f>
        <v>0</v>
      </c>
      <c r="AZ24" s="126"/>
      <c r="BA24" s="126"/>
      <c r="BB24" s="126"/>
      <c r="BC24" s="126" t="n">
        <f aca="false">SUM(BD24:BH24)</f>
        <v>0</v>
      </c>
      <c r="BD24" s="126"/>
      <c r="BE24" s="126"/>
      <c r="BF24" s="126"/>
      <c r="BG24" s="126"/>
      <c r="BH24" s="126"/>
      <c r="BI24" s="126" t="n">
        <f aca="false">SUM(BJ24:BM24)</f>
        <v>0</v>
      </c>
      <c r="BJ24" s="126"/>
      <c r="BK24" s="126"/>
      <c r="BL24" s="126"/>
      <c r="BM24" s="126"/>
      <c r="BN24" s="126" t="n">
        <f aca="false">SUM(BO24:BR24)</f>
        <v>0</v>
      </c>
      <c r="BO24" s="126"/>
      <c r="BP24" s="126"/>
      <c r="BQ24" s="126"/>
      <c r="BR24" s="126"/>
      <c r="BS24" s="126" t="n">
        <f aca="false">SUM(BT24:BV24)</f>
        <v>0</v>
      </c>
      <c r="BT24" s="132"/>
      <c r="BU24" s="132"/>
      <c r="BV24" s="132"/>
    </row>
    <row r="25" customFormat="false" ht="33" hidden="false" customHeight="true" outlineLevel="0" collapsed="false">
      <c r="A25" s="124" t="s">
        <v>99</v>
      </c>
      <c r="B25" s="124" t="s">
        <v>75</v>
      </c>
      <c r="C25" s="124" t="s">
        <v>74</v>
      </c>
      <c r="D25" s="124" t="s">
        <v>68</v>
      </c>
      <c r="E25" s="133" t="s">
        <v>100</v>
      </c>
      <c r="F25" s="126" t="n">
        <f aca="false">G25+R25+AK25+AU25+AY25+BC25+BI25+BN25+BS25</f>
        <v>0</v>
      </c>
      <c r="G25" s="126" t="n">
        <f aca="false">SUM(H25:Q25)</f>
        <v>0</v>
      </c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26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 t="n">
        <v>8.93</v>
      </c>
      <c r="AK25" s="126" t="n">
        <f aca="false">SUM(AL25:AT25)</f>
        <v>0</v>
      </c>
      <c r="AL25" s="132"/>
      <c r="AM25" s="132"/>
      <c r="AN25" s="132"/>
      <c r="AO25" s="132"/>
      <c r="AP25" s="132"/>
      <c r="AQ25" s="132"/>
      <c r="AR25" s="132"/>
      <c r="AS25" s="132"/>
      <c r="AT25" s="132"/>
      <c r="AU25" s="126" t="n">
        <f aca="false">SUM(AV25:AX25)</f>
        <v>0</v>
      </c>
      <c r="AV25" s="126"/>
      <c r="AW25" s="126"/>
      <c r="AX25" s="126"/>
      <c r="AY25" s="126" t="n">
        <f aca="false">SUM(AZ25:BB25)</f>
        <v>0</v>
      </c>
      <c r="AZ25" s="126"/>
      <c r="BA25" s="126"/>
      <c r="BB25" s="126"/>
      <c r="BC25" s="126" t="n">
        <f aca="false">SUM(BD25:BH25)</f>
        <v>0</v>
      </c>
      <c r="BD25" s="126"/>
      <c r="BE25" s="126"/>
      <c r="BF25" s="126"/>
      <c r="BG25" s="126"/>
      <c r="BH25" s="126"/>
      <c r="BI25" s="126" t="n">
        <f aca="false">SUM(BJ25:BM25)</f>
        <v>0</v>
      </c>
      <c r="BJ25" s="126"/>
      <c r="BK25" s="126"/>
      <c r="BL25" s="126"/>
      <c r="BM25" s="126"/>
      <c r="BN25" s="126" t="n">
        <f aca="false">SUM(BO25:BR25)</f>
        <v>0</v>
      </c>
      <c r="BO25" s="126"/>
      <c r="BP25" s="126"/>
      <c r="BQ25" s="126"/>
      <c r="BR25" s="126"/>
      <c r="BS25" s="126" t="n">
        <f aca="false">SUM(BT25:BV25)</f>
        <v>0</v>
      </c>
      <c r="BT25" s="132"/>
      <c r="BU25" s="132"/>
      <c r="BV25" s="132"/>
    </row>
    <row r="26" customFormat="false" ht="33" hidden="false" customHeight="true" outlineLevel="0" collapsed="false">
      <c r="A26" s="124" t="s">
        <v>101</v>
      </c>
      <c r="B26" s="124" t="s">
        <v>70</v>
      </c>
      <c r="C26" s="124" t="s">
        <v>67</v>
      </c>
      <c r="D26" s="124" t="s">
        <v>68</v>
      </c>
      <c r="E26" s="136" t="s">
        <v>102</v>
      </c>
      <c r="F26" s="126" t="n">
        <f aca="false">G26+R26+AK26+AU26+AY26+BC26+BI26+BN26+BS26</f>
        <v>51</v>
      </c>
      <c r="G26" s="126" t="n">
        <f aca="false">SUM(H26:Q26)</f>
        <v>0</v>
      </c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26" t="n">
        <f aca="false">SUM(S26:AJ26)</f>
        <v>51</v>
      </c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 t="n">
        <v>14</v>
      </c>
      <c r="AE26" s="130"/>
      <c r="AF26" s="130"/>
      <c r="AG26" s="130"/>
      <c r="AH26" s="130"/>
      <c r="AI26" s="130"/>
      <c r="AJ26" s="130" t="n">
        <v>37</v>
      </c>
      <c r="AK26" s="126" t="n">
        <f aca="false">SUM(AL26:AT26)</f>
        <v>0</v>
      </c>
      <c r="AL26" s="132"/>
      <c r="AM26" s="132"/>
      <c r="AN26" s="132"/>
      <c r="AO26" s="132"/>
      <c r="AP26" s="132"/>
      <c r="AQ26" s="132"/>
      <c r="AR26" s="132"/>
      <c r="AS26" s="132"/>
      <c r="AT26" s="132"/>
      <c r="AU26" s="126" t="n">
        <f aca="false">SUM(AV26:AX26)</f>
        <v>0</v>
      </c>
      <c r="AV26" s="126"/>
      <c r="AW26" s="126"/>
      <c r="AX26" s="126"/>
      <c r="AY26" s="126" t="n">
        <f aca="false">SUM(AZ26:BB26)</f>
        <v>0</v>
      </c>
      <c r="AZ26" s="126"/>
      <c r="BA26" s="126"/>
      <c r="BB26" s="126"/>
      <c r="BC26" s="126" t="n">
        <f aca="false">SUM(BD26:BH26)</f>
        <v>0</v>
      </c>
      <c r="BD26" s="126"/>
      <c r="BE26" s="126"/>
      <c r="BF26" s="126"/>
      <c r="BG26" s="126"/>
      <c r="BH26" s="126"/>
      <c r="BI26" s="126" t="n">
        <f aca="false">SUM(BJ26:BM26)</f>
        <v>0</v>
      </c>
      <c r="BJ26" s="126"/>
      <c r="BK26" s="126"/>
      <c r="BL26" s="126"/>
      <c r="BM26" s="126"/>
      <c r="BN26" s="126" t="n">
        <f aca="false">SUM(BO26:BR26)</f>
        <v>0</v>
      </c>
      <c r="BO26" s="126"/>
      <c r="BP26" s="126"/>
      <c r="BQ26" s="126"/>
      <c r="BR26" s="126"/>
      <c r="BS26" s="126" t="n">
        <f aca="false">SUM(BT26:BV26)</f>
        <v>0</v>
      </c>
      <c r="BT26" s="132"/>
      <c r="BU26" s="132"/>
      <c r="BV26" s="132"/>
    </row>
    <row r="27" customFormat="false" ht="33" hidden="false" customHeight="true" outlineLevel="0" collapsed="false">
      <c r="A27" s="124" t="s">
        <v>101</v>
      </c>
      <c r="B27" s="124" t="s">
        <v>80</v>
      </c>
      <c r="C27" s="124" t="s">
        <v>66</v>
      </c>
      <c r="D27" s="124" t="s">
        <v>68</v>
      </c>
      <c r="E27" s="137" t="s">
        <v>103</v>
      </c>
      <c r="F27" s="126" t="n">
        <f aca="false">G27+R27+AK27+AU27+AY27+BC27+BI27+BN27+BS27</f>
        <v>56.66</v>
      </c>
      <c r="G27" s="126" t="n">
        <f aca="false">SUM(H27:Q27)</f>
        <v>0</v>
      </c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26" t="n">
        <f aca="false">SUM(S27:AJ27)</f>
        <v>56.66</v>
      </c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 t="n">
        <v>26.66</v>
      </c>
      <c r="AE27" s="130"/>
      <c r="AF27" s="130"/>
      <c r="AG27" s="130"/>
      <c r="AH27" s="130"/>
      <c r="AI27" s="130"/>
      <c r="AJ27" s="130" t="n">
        <v>30</v>
      </c>
      <c r="AK27" s="126" t="n">
        <f aca="false">SUM(AL27:AT27)</f>
        <v>0</v>
      </c>
      <c r="AL27" s="132"/>
      <c r="AM27" s="132"/>
      <c r="AN27" s="132"/>
      <c r="AO27" s="132"/>
      <c r="AP27" s="132"/>
      <c r="AQ27" s="132"/>
      <c r="AR27" s="132"/>
      <c r="AS27" s="132"/>
      <c r="AT27" s="132"/>
      <c r="AU27" s="126" t="n">
        <f aca="false">SUM(AV27:AX27)</f>
        <v>0</v>
      </c>
      <c r="AV27" s="126"/>
      <c r="AW27" s="126"/>
      <c r="AX27" s="126"/>
      <c r="AY27" s="126" t="n">
        <f aca="false">SUM(AZ27:BB27)</f>
        <v>0</v>
      </c>
      <c r="AZ27" s="126"/>
      <c r="BA27" s="126"/>
      <c r="BB27" s="126"/>
      <c r="BC27" s="126" t="n">
        <f aca="false">SUM(BD27:BH27)</f>
        <v>0</v>
      </c>
      <c r="BD27" s="126"/>
      <c r="BE27" s="126"/>
      <c r="BF27" s="126"/>
      <c r="BG27" s="126"/>
      <c r="BH27" s="126"/>
      <c r="BI27" s="126" t="n">
        <f aca="false">SUM(BJ27:BM27)</f>
        <v>0</v>
      </c>
      <c r="BJ27" s="126"/>
      <c r="BK27" s="126"/>
      <c r="BL27" s="126"/>
      <c r="BM27" s="126"/>
      <c r="BN27" s="126" t="n">
        <f aca="false">SUM(BO27:BR27)</f>
        <v>0</v>
      </c>
      <c r="BO27" s="126"/>
      <c r="BP27" s="126"/>
      <c r="BQ27" s="126"/>
      <c r="BR27" s="126"/>
      <c r="BS27" s="126" t="n">
        <f aca="false">SUM(BT27:BV27)</f>
        <v>0</v>
      </c>
      <c r="BT27" s="132"/>
      <c r="BU27" s="132"/>
      <c r="BV27" s="132"/>
    </row>
    <row r="28" customFormat="false" ht="33" hidden="false" customHeight="true" outlineLevel="0" collapsed="false">
      <c r="A28" s="124" t="s">
        <v>104</v>
      </c>
      <c r="B28" s="124" t="s">
        <v>66</v>
      </c>
      <c r="C28" s="124" t="s">
        <v>84</v>
      </c>
      <c r="D28" s="124" t="s">
        <v>68</v>
      </c>
      <c r="E28" s="137" t="s">
        <v>105</v>
      </c>
      <c r="F28" s="126" t="n">
        <f aca="false">G28+R28+AK28+AU28+AY28+BC28+BI28+BN28+BS28</f>
        <v>41.42</v>
      </c>
      <c r="G28" s="126" t="n">
        <f aca="false">SUM(H28:Q28)</f>
        <v>24.86</v>
      </c>
      <c r="H28" s="127" t="n">
        <v>12.66</v>
      </c>
      <c r="I28" s="130" t="n">
        <v>0.85</v>
      </c>
      <c r="J28" s="130"/>
      <c r="K28" s="130" t="n">
        <v>11.3</v>
      </c>
      <c r="L28" s="130"/>
      <c r="M28" s="130"/>
      <c r="N28" s="130"/>
      <c r="O28" s="127" t="n">
        <v>0.05</v>
      </c>
      <c r="P28" s="130"/>
      <c r="Q28" s="130"/>
      <c r="R28" s="126" t="n">
        <f aca="false">SUM(S28:AJ28)</f>
        <v>0</v>
      </c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26" t="n">
        <f aca="false">SUM(AL28:AT28)</f>
        <v>16.56</v>
      </c>
      <c r="AL28" s="132"/>
      <c r="AM28" s="132"/>
      <c r="AN28" s="132"/>
      <c r="AO28" s="132"/>
      <c r="AP28" s="132"/>
      <c r="AQ28" s="132"/>
      <c r="AR28" s="132" t="n">
        <v>15</v>
      </c>
      <c r="AS28" s="132"/>
      <c r="AT28" s="132" t="n">
        <v>1.56</v>
      </c>
      <c r="AU28" s="126" t="n">
        <f aca="false">SUM(AV28:AX28)</f>
        <v>0</v>
      </c>
      <c r="AV28" s="126"/>
      <c r="AW28" s="126"/>
      <c r="AX28" s="126"/>
      <c r="AY28" s="126" t="n">
        <f aca="false">SUM(AZ28:BB28)</f>
        <v>0</v>
      </c>
      <c r="AZ28" s="126"/>
      <c r="BA28" s="126"/>
      <c r="BB28" s="126"/>
      <c r="BC28" s="126" t="n">
        <f aca="false">SUM(BD28:BH28)</f>
        <v>0</v>
      </c>
      <c r="BD28" s="126"/>
      <c r="BE28" s="126"/>
      <c r="BF28" s="126"/>
      <c r="BG28" s="126"/>
      <c r="BH28" s="126"/>
      <c r="BI28" s="126" t="n">
        <f aca="false">SUM(BJ28:BM28)</f>
        <v>0</v>
      </c>
      <c r="BJ28" s="126"/>
      <c r="BK28" s="126"/>
      <c r="BL28" s="126"/>
      <c r="BM28" s="126"/>
      <c r="BN28" s="126" t="n">
        <f aca="false">SUM(BO28:BR28)</f>
        <v>0</v>
      </c>
      <c r="BO28" s="126"/>
      <c r="BP28" s="126"/>
      <c r="BQ28" s="126"/>
      <c r="BR28" s="126"/>
      <c r="BS28" s="126" t="n">
        <f aca="false">SUM(BT28:BV28)</f>
        <v>0</v>
      </c>
      <c r="BT28" s="132"/>
      <c r="BU28" s="132"/>
      <c r="BV28" s="132"/>
    </row>
    <row r="29" customFormat="false" ht="33" hidden="false" customHeight="true" outlineLevel="0" collapsed="false">
      <c r="A29" s="138" t="n">
        <v>213</v>
      </c>
      <c r="B29" s="138" t="s">
        <v>66</v>
      </c>
      <c r="C29" s="138" t="s">
        <v>106</v>
      </c>
      <c r="D29" s="124" t="s">
        <v>68</v>
      </c>
      <c r="E29" s="137" t="s">
        <v>107</v>
      </c>
      <c r="F29" s="126" t="n">
        <f aca="false">G29+R29+AK29+AU29+AY29+BC29+BI29+BN29+BS29</f>
        <v>2</v>
      </c>
      <c r="G29" s="126" t="n">
        <f aca="false">SUM(H29:Q29)</f>
        <v>0</v>
      </c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26" t="n">
        <f aca="false">SUM(S29:AJ29)</f>
        <v>2</v>
      </c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 t="n">
        <v>2</v>
      </c>
      <c r="AK29" s="126" t="n">
        <f aca="false">SUM(AL29:AT29)</f>
        <v>0</v>
      </c>
      <c r="AL29" s="132"/>
      <c r="AM29" s="132"/>
      <c r="AN29" s="132"/>
      <c r="AO29" s="132"/>
      <c r="AP29" s="132"/>
      <c r="AQ29" s="132"/>
      <c r="AR29" s="132"/>
      <c r="AS29" s="132"/>
      <c r="AT29" s="132"/>
      <c r="AU29" s="126" t="n">
        <f aca="false">SUM(AV29:AX29)</f>
        <v>0</v>
      </c>
      <c r="AV29" s="126"/>
      <c r="AW29" s="126"/>
      <c r="AX29" s="126"/>
      <c r="AY29" s="126" t="n">
        <f aca="false">SUM(AZ29:BB29)</f>
        <v>0</v>
      </c>
      <c r="AZ29" s="126"/>
      <c r="BA29" s="126"/>
      <c r="BB29" s="126"/>
      <c r="BC29" s="126" t="n">
        <f aca="false">SUM(BD29:BH29)</f>
        <v>0</v>
      </c>
      <c r="BD29" s="126"/>
      <c r="BE29" s="126"/>
      <c r="BF29" s="126"/>
      <c r="BG29" s="126"/>
      <c r="BH29" s="126"/>
      <c r="BI29" s="126" t="n">
        <f aca="false">SUM(BJ29:BM29)</f>
        <v>0</v>
      </c>
      <c r="BJ29" s="126"/>
      <c r="BK29" s="126"/>
      <c r="BL29" s="126"/>
      <c r="BM29" s="126"/>
      <c r="BN29" s="126" t="n">
        <f aca="false">SUM(BO29:BR29)</f>
        <v>0</v>
      </c>
      <c r="BO29" s="126"/>
      <c r="BP29" s="126"/>
      <c r="BQ29" s="126"/>
      <c r="BR29" s="126"/>
      <c r="BS29" s="126" t="n">
        <f aca="false">SUM(BT29:BV29)</f>
        <v>0</v>
      </c>
      <c r="BT29" s="132"/>
      <c r="BU29" s="132"/>
      <c r="BV29" s="132"/>
    </row>
    <row r="30" customFormat="false" ht="33" hidden="false" customHeight="true" outlineLevel="0" collapsed="false">
      <c r="A30" s="138" t="s">
        <v>104</v>
      </c>
      <c r="B30" s="138" t="s">
        <v>66</v>
      </c>
      <c r="C30" s="138" t="s">
        <v>108</v>
      </c>
      <c r="D30" s="124" t="s">
        <v>68</v>
      </c>
      <c r="E30" s="137" t="s">
        <v>109</v>
      </c>
      <c r="F30" s="126" t="n">
        <f aca="false">G30+R30+AK30+AU30+AY30+BC30+BI30+BN30+BS30</f>
        <v>26.07</v>
      </c>
      <c r="G30" s="126" t="n">
        <f aca="false">SUM(H30:Q30)</f>
        <v>0</v>
      </c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26" t="n">
        <f aca="false">SUM(S30:AJ30)</f>
        <v>24.77</v>
      </c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 t="n">
        <v>24.77</v>
      </c>
      <c r="AK30" s="126" t="n">
        <f aca="false">SUM(AL30:AT30)</f>
        <v>0</v>
      </c>
      <c r="AL30" s="132"/>
      <c r="AM30" s="132"/>
      <c r="AN30" s="132"/>
      <c r="AO30" s="132"/>
      <c r="AP30" s="132"/>
      <c r="AQ30" s="132"/>
      <c r="AR30" s="132"/>
      <c r="AS30" s="132"/>
      <c r="AT30" s="132"/>
      <c r="AU30" s="126" t="n">
        <f aca="false">SUM(AV30:AX30)</f>
        <v>0</v>
      </c>
      <c r="AV30" s="126"/>
      <c r="AW30" s="126"/>
      <c r="AX30" s="126"/>
      <c r="AY30" s="126" t="n">
        <f aca="false">SUM(AZ30:BB30)</f>
        <v>0</v>
      </c>
      <c r="AZ30" s="126"/>
      <c r="BA30" s="126"/>
      <c r="BB30" s="126"/>
      <c r="BC30" s="126" t="n">
        <f aca="false">SUM(BD30:BH30)</f>
        <v>0</v>
      </c>
      <c r="BD30" s="126"/>
      <c r="BE30" s="126"/>
      <c r="BF30" s="126"/>
      <c r="BG30" s="126"/>
      <c r="BH30" s="126"/>
      <c r="BI30" s="126" t="n">
        <f aca="false">SUM(BJ30:BM30)</f>
        <v>0</v>
      </c>
      <c r="BJ30" s="126"/>
      <c r="BK30" s="126"/>
      <c r="BL30" s="126"/>
      <c r="BM30" s="126"/>
      <c r="BN30" s="126" t="n">
        <f aca="false">SUM(BO30:BR30)</f>
        <v>1.3</v>
      </c>
      <c r="BO30" s="126"/>
      <c r="BP30" s="126" t="n">
        <v>1.3</v>
      </c>
      <c r="BQ30" s="126"/>
      <c r="BR30" s="126"/>
      <c r="BS30" s="126" t="n">
        <f aca="false">SUM(BT30:BV30)</f>
        <v>0</v>
      </c>
      <c r="BT30" s="132"/>
      <c r="BU30" s="132"/>
      <c r="BV30" s="132"/>
    </row>
    <row r="31" customFormat="false" ht="33" hidden="false" customHeight="true" outlineLevel="0" collapsed="false">
      <c r="A31" s="138" t="s">
        <v>104</v>
      </c>
      <c r="B31" s="138" t="s">
        <v>70</v>
      </c>
      <c r="C31" s="138" t="s">
        <v>75</v>
      </c>
      <c r="D31" s="124" t="s">
        <v>68</v>
      </c>
      <c r="E31" s="137" t="s">
        <v>110</v>
      </c>
      <c r="F31" s="126" t="n">
        <f aca="false">G31+R31+AK31+AU31+AY31+BC31+BI31+BN31+BS31</f>
        <v>8</v>
      </c>
      <c r="G31" s="126" t="n">
        <f aca="false">SUM(H31:Q31)</f>
        <v>0</v>
      </c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26" t="n">
        <f aca="false">SUM(S31:AJ31)</f>
        <v>8</v>
      </c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 t="n">
        <v>4</v>
      </c>
      <c r="AE31" s="130"/>
      <c r="AF31" s="130"/>
      <c r="AG31" s="130"/>
      <c r="AH31" s="130"/>
      <c r="AI31" s="130"/>
      <c r="AJ31" s="130" t="n">
        <v>4</v>
      </c>
      <c r="AK31" s="126" t="n">
        <f aca="false">SUM(AL31:AT31)</f>
        <v>0</v>
      </c>
      <c r="AL31" s="132"/>
      <c r="AM31" s="132"/>
      <c r="AN31" s="132"/>
      <c r="AO31" s="132"/>
      <c r="AP31" s="132"/>
      <c r="AQ31" s="132"/>
      <c r="AR31" s="132"/>
      <c r="AS31" s="132"/>
      <c r="AT31" s="132"/>
      <c r="AU31" s="126" t="n">
        <f aca="false">SUM(AV31:AX31)</f>
        <v>0</v>
      </c>
      <c r="AV31" s="126"/>
      <c r="AW31" s="126"/>
      <c r="AX31" s="126"/>
      <c r="AY31" s="126" t="n">
        <f aca="false">SUM(AZ31:BB31)</f>
        <v>0</v>
      </c>
      <c r="AZ31" s="126"/>
      <c r="BA31" s="126"/>
      <c r="BB31" s="126"/>
      <c r="BC31" s="126" t="n">
        <f aca="false">SUM(BD31:BH31)</f>
        <v>0</v>
      </c>
      <c r="BD31" s="126"/>
      <c r="BE31" s="126"/>
      <c r="BF31" s="126"/>
      <c r="BG31" s="126"/>
      <c r="BH31" s="126"/>
      <c r="BI31" s="126" t="n">
        <f aca="false">SUM(BJ31:BM31)</f>
        <v>0</v>
      </c>
      <c r="BJ31" s="126"/>
      <c r="BK31" s="126"/>
      <c r="BL31" s="126"/>
      <c r="BM31" s="126"/>
      <c r="BN31" s="126" t="n">
        <f aca="false">SUM(BO31:BR31)</f>
        <v>0</v>
      </c>
      <c r="BO31" s="126"/>
      <c r="BP31" s="126"/>
      <c r="BQ31" s="126"/>
      <c r="BR31" s="126"/>
      <c r="BS31" s="126" t="n">
        <f aca="false">SUM(BT31:BV31)</f>
        <v>0</v>
      </c>
      <c r="BT31" s="132"/>
      <c r="BU31" s="132"/>
      <c r="BV31" s="132"/>
    </row>
    <row r="32" customFormat="false" ht="33" hidden="false" customHeight="true" outlineLevel="0" collapsed="false">
      <c r="A32" s="138" t="s">
        <v>104</v>
      </c>
      <c r="B32" s="138" t="s">
        <v>91</v>
      </c>
      <c r="C32" s="138" t="s">
        <v>80</v>
      </c>
      <c r="D32" s="124" t="s">
        <v>68</v>
      </c>
      <c r="E32" s="137" t="s">
        <v>111</v>
      </c>
      <c r="F32" s="126" t="n">
        <f aca="false">G32+R32+AK32+AU32+AY32+BC32+BI32+BN32+BS32</f>
        <v>182.32</v>
      </c>
      <c r="G32" s="126" t="n">
        <f aca="false">SUM(H32:Q32)</f>
        <v>0</v>
      </c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26" t="n">
        <f aca="false">SUM(S32:AJ32)</f>
        <v>27</v>
      </c>
      <c r="S32" s="130" t="n">
        <v>27</v>
      </c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26" t="n">
        <f aca="false">SUM(AL32:AT32)</f>
        <v>155.32</v>
      </c>
      <c r="AL32" s="132"/>
      <c r="AM32" s="132"/>
      <c r="AN32" s="132"/>
      <c r="AO32" s="130" t="n">
        <v>155.32</v>
      </c>
      <c r="AP32" s="132"/>
      <c r="AQ32" s="132"/>
      <c r="AR32" s="132"/>
      <c r="AS32" s="132"/>
      <c r="AT32" s="132"/>
      <c r="AU32" s="126" t="n">
        <f aca="false">SUM(AV32:AX32)</f>
        <v>0</v>
      </c>
      <c r="AV32" s="126"/>
      <c r="AW32" s="126"/>
      <c r="AX32" s="126"/>
      <c r="AY32" s="126" t="n">
        <f aca="false">SUM(AZ32:BB32)</f>
        <v>0</v>
      </c>
      <c r="AZ32" s="126"/>
      <c r="BA32" s="126"/>
      <c r="BB32" s="126"/>
      <c r="BC32" s="126" t="n">
        <f aca="false">SUM(BD32:BH32)</f>
        <v>0</v>
      </c>
      <c r="BD32" s="126"/>
      <c r="BE32" s="126"/>
      <c r="BF32" s="126"/>
      <c r="BG32" s="126"/>
      <c r="BH32" s="126"/>
      <c r="BI32" s="126" t="n">
        <f aca="false">SUM(BJ32:BM32)</f>
        <v>0</v>
      </c>
      <c r="BJ32" s="126"/>
      <c r="BK32" s="126"/>
      <c r="BL32" s="126"/>
      <c r="BM32" s="126"/>
      <c r="BN32" s="126" t="n">
        <f aca="false">SUM(BO32:BR32)</f>
        <v>0</v>
      </c>
      <c r="BO32" s="126"/>
      <c r="BP32" s="126"/>
      <c r="BQ32" s="126"/>
      <c r="BR32" s="126"/>
      <c r="BS32" s="126" t="n">
        <f aca="false">SUM(BT32:BV32)</f>
        <v>0</v>
      </c>
      <c r="BT32" s="132"/>
      <c r="BU32" s="132"/>
      <c r="BV32" s="132"/>
    </row>
    <row r="33" customFormat="false" ht="33" hidden="false" customHeight="true" outlineLevel="0" collapsed="false">
      <c r="A33" s="138" t="s">
        <v>112</v>
      </c>
      <c r="B33" s="138" t="s">
        <v>84</v>
      </c>
      <c r="C33" s="138" t="s">
        <v>67</v>
      </c>
      <c r="D33" s="124" t="s">
        <v>68</v>
      </c>
      <c r="E33" s="137" t="s">
        <v>113</v>
      </c>
      <c r="F33" s="126" t="n">
        <f aca="false">G33+R33+AK33+AU33+AY33+BC33+BI33+BN33+BS33</f>
        <v>12</v>
      </c>
      <c r="G33" s="126" t="n">
        <f aca="false">SUM(H33:Q33)</f>
        <v>0</v>
      </c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26" t="n">
        <f aca="false">SUM(S33:AJ33)</f>
        <v>11.44</v>
      </c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 t="n">
        <v>4</v>
      </c>
      <c r="AE33" s="130"/>
      <c r="AF33" s="130"/>
      <c r="AG33" s="130"/>
      <c r="AH33" s="130"/>
      <c r="AI33" s="130"/>
      <c r="AJ33" s="130" t="n">
        <v>7.44</v>
      </c>
      <c r="AK33" s="126" t="n">
        <f aca="false">SUM(AL33:AT33)</f>
        <v>0</v>
      </c>
      <c r="AL33" s="132"/>
      <c r="AM33" s="132"/>
      <c r="AN33" s="132"/>
      <c r="AO33" s="132"/>
      <c r="AP33" s="132"/>
      <c r="AQ33" s="132"/>
      <c r="AR33" s="132"/>
      <c r="AS33" s="132"/>
      <c r="AT33" s="132"/>
      <c r="AU33" s="126" t="n">
        <f aca="false">SUM(AV33:AX33)</f>
        <v>0</v>
      </c>
      <c r="AV33" s="126"/>
      <c r="AW33" s="126"/>
      <c r="AX33" s="126"/>
      <c r="AY33" s="126" t="n">
        <f aca="false">SUM(AZ33:BB33)</f>
        <v>0</v>
      </c>
      <c r="AZ33" s="126"/>
      <c r="BA33" s="126"/>
      <c r="BB33" s="126"/>
      <c r="BC33" s="126" t="n">
        <f aca="false">SUM(BD33:BH33)</f>
        <v>0</v>
      </c>
      <c r="BD33" s="126"/>
      <c r="BE33" s="126"/>
      <c r="BF33" s="126"/>
      <c r="BG33" s="126"/>
      <c r="BH33" s="126"/>
      <c r="BI33" s="126" t="n">
        <f aca="false">SUM(BJ33:BM33)</f>
        <v>0</v>
      </c>
      <c r="BJ33" s="126"/>
      <c r="BK33" s="126"/>
      <c r="BL33" s="126"/>
      <c r="BM33" s="126"/>
      <c r="BN33" s="126" t="n">
        <f aca="false">SUM(BO33:BR33)</f>
        <v>0.56</v>
      </c>
      <c r="BO33" s="126"/>
      <c r="BP33" s="126" t="n">
        <v>0.56</v>
      </c>
      <c r="BQ33" s="126"/>
      <c r="BR33" s="126"/>
      <c r="BS33" s="126" t="n">
        <f aca="false">SUM(BT33:BV33)</f>
        <v>0</v>
      </c>
      <c r="BT33" s="132"/>
      <c r="BU33" s="132"/>
      <c r="BV33" s="132"/>
    </row>
    <row r="34" customFormat="false" ht="33" hidden="false" customHeight="true" outlineLevel="0" collapsed="false">
      <c r="A34" s="138" t="s">
        <v>112</v>
      </c>
      <c r="B34" s="138" t="s">
        <v>106</v>
      </c>
      <c r="C34" s="138" t="s">
        <v>67</v>
      </c>
      <c r="D34" s="124" t="s">
        <v>68</v>
      </c>
      <c r="E34" s="137" t="s">
        <v>114</v>
      </c>
      <c r="F34" s="126" t="n">
        <f aca="false">G34+R34+AK34+AU34+AY34+BC34+BI34+BN34+BS34</f>
        <v>5</v>
      </c>
      <c r="G34" s="126" t="n">
        <f aca="false">SUM(H34:Q34)</f>
        <v>0</v>
      </c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26" t="n">
        <f aca="false">SUM(S34:AJ34)</f>
        <v>5</v>
      </c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 t="n">
        <v>5</v>
      </c>
      <c r="AK34" s="126" t="n">
        <f aca="false">SUM(AL34:AT34)</f>
        <v>0</v>
      </c>
      <c r="AL34" s="132"/>
      <c r="AM34" s="132"/>
      <c r="AN34" s="132"/>
      <c r="AO34" s="132"/>
      <c r="AP34" s="132"/>
      <c r="AQ34" s="132"/>
      <c r="AR34" s="132"/>
      <c r="AS34" s="132"/>
      <c r="AT34" s="132"/>
      <c r="AU34" s="126" t="n">
        <f aca="false">SUM(AV34:AX34)</f>
        <v>0</v>
      </c>
      <c r="AV34" s="126"/>
      <c r="AW34" s="126"/>
      <c r="AX34" s="126"/>
      <c r="AY34" s="126" t="n">
        <f aca="false">SUM(AZ34:BB34)</f>
        <v>0</v>
      </c>
      <c r="AZ34" s="126"/>
      <c r="BA34" s="126"/>
      <c r="BB34" s="126"/>
      <c r="BC34" s="126" t="n">
        <f aca="false">SUM(BD34:BH34)</f>
        <v>0</v>
      </c>
      <c r="BD34" s="126"/>
      <c r="BE34" s="126"/>
      <c r="BF34" s="126"/>
      <c r="BG34" s="126"/>
      <c r="BH34" s="126"/>
      <c r="BI34" s="126" t="n">
        <f aca="false">SUM(BJ34:BM34)</f>
        <v>0</v>
      </c>
      <c r="BJ34" s="126"/>
      <c r="BK34" s="126"/>
      <c r="BL34" s="126"/>
      <c r="BM34" s="126"/>
      <c r="BN34" s="126" t="n">
        <f aca="false">SUM(BO34:BR34)</f>
        <v>0</v>
      </c>
      <c r="BO34" s="126"/>
      <c r="BP34" s="126"/>
      <c r="BQ34" s="126"/>
      <c r="BR34" s="126"/>
      <c r="BS34" s="126" t="n">
        <f aca="false">SUM(BT34:BV34)</f>
        <v>0</v>
      </c>
      <c r="BT34" s="132"/>
      <c r="BU34" s="132"/>
      <c r="BV34" s="132"/>
    </row>
    <row r="35" customFormat="false" ht="33" hidden="false" customHeight="true" outlineLevel="0" collapsed="false">
      <c r="A35" s="138" t="s">
        <v>115</v>
      </c>
      <c r="B35" s="138" t="s">
        <v>74</v>
      </c>
      <c r="C35" s="138" t="s">
        <v>66</v>
      </c>
      <c r="D35" s="124" t="s">
        <v>68</v>
      </c>
      <c r="E35" s="137" t="s">
        <v>116</v>
      </c>
      <c r="F35" s="126" t="n">
        <f aca="false">G35+R35+AK35+AU35+AY35+BC35+BI35+BN35+BS35</f>
        <v>34.53</v>
      </c>
      <c r="G35" s="126" t="n">
        <f aca="false">SUM(H35:Q35)</f>
        <v>34.53</v>
      </c>
      <c r="H35" s="130"/>
      <c r="I35" s="130"/>
      <c r="J35" s="130"/>
      <c r="K35" s="130"/>
      <c r="L35" s="130"/>
      <c r="M35" s="130"/>
      <c r="N35" s="130"/>
      <c r="O35" s="130"/>
      <c r="P35" s="127" t="n">
        <v>34.53</v>
      </c>
      <c r="Q35" s="130"/>
      <c r="R35" s="126" t="n">
        <f aca="false">SUM(S35:AJ35)</f>
        <v>0</v>
      </c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26" t="n">
        <f aca="false">SUM(AL35:AT35)</f>
        <v>0</v>
      </c>
      <c r="AL35" s="132"/>
      <c r="AM35" s="132"/>
      <c r="AN35" s="132"/>
      <c r="AO35" s="132"/>
      <c r="AP35" s="132"/>
      <c r="AQ35" s="132"/>
      <c r="AR35" s="132"/>
      <c r="AS35" s="132"/>
      <c r="AT35" s="132"/>
      <c r="AU35" s="126" t="n">
        <f aca="false">SUM(AV35:AX35)</f>
        <v>0</v>
      </c>
      <c r="AV35" s="126"/>
      <c r="AW35" s="126"/>
      <c r="AX35" s="126"/>
      <c r="AY35" s="126" t="n">
        <f aca="false">SUM(AZ35:BB35)</f>
        <v>0</v>
      </c>
      <c r="AZ35" s="126"/>
      <c r="BA35" s="126"/>
      <c r="BB35" s="126"/>
      <c r="BC35" s="126" t="n">
        <f aca="false">SUM(BD35:BH35)</f>
        <v>0</v>
      </c>
      <c r="BD35" s="126"/>
      <c r="BE35" s="126"/>
      <c r="BF35" s="126"/>
      <c r="BG35" s="126"/>
      <c r="BH35" s="126"/>
      <c r="BI35" s="126" t="n">
        <f aca="false">SUM(BJ35:BM35)</f>
        <v>0</v>
      </c>
      <c r="BJ35" s="126"/>
      <c r="BK35" s="126"/>
      <c r="BL35" s="126"/>
      <c r="BM35" s="126"/>
      <c r="BN35" s="126" t="n">
        <f aca="false">SUM(BO35:BR35)</f>
        <v>0</v>
      </c>
      <c r="BO35" s="126"/>
      <c r="BP35" s="126"/>
      <c r="BQ35" s="126"/>
      <c r="BR35" s="126"/>
      <c r="BS35" s="126" t="n">
        <f aca="false">SUM(BT35:BV35)</f>
        <v>0</v>
      </c>
      <c r="BT35" s="132"/>
      <c r="BU35" s="132"/>
      <c r="BV35" s="132"/>
    </row>
    <row r="36" customFormat="false" ht="33" hidden="false" customHeight="true" outlineLevel="0" collapsed="false">
      <c r="A36" s="132"/>
      <c r="B36" s="132"/>
      <c r="C36" s="132"/>
      <c r="D36" s="132"/>
      <c r="E36" s="139" t="s">
        <v>42</v>
      </c>
      <c r="F36" s="140" t="n">
        <f aca="false">G36+R36+AK36+AU36+AY36+BC36+BI36+BN36+BS36</f>
        <v>971.06</v>
      </c>
      <c r="G36" s="126" t="n">
        <f aca="false">SUM(H36:Q36)</f>
        <v>300.76</v>
      </c>
      <c r="H36" s="130" t="n">
        <f aca="false">SUM(H9:H35)</f>
        <v>99.92</v>
      </c>
      <c r="I36" s="130" t="n">
        <f aca="false">SUM(I9:I35)</f>
        <v>67.42</v>
      </c>
      <c r="J36" s="130" t="n">
        <f aca="false">SUM(J9:J35)</f>
        <v>6.36</v>
      </c>
      <c r="K36" s="130" t="n">
        <f aca="false">SUM(K9:K35)</f>
        <v>21.03</v>
      </c>
      <c r="L36" s="130" t="n">
        <f aca="false">SUM(L9:L35)</f>
        <v>38.19</v>
      </c>
      <c r="M36" s="130" t="n">
        <f aca="false">SUM(M9:M35)</f>
        <v>15.29</v>
      </c>
      <c r="N36" s="130" t="n">
        <f aca="false">SUM(N9:N35)</f>
        <v>13.37</v>
      </c>
      <c r="O36" s="130" t="n">
        <f aca="false">SUM(O9:O35)</f>
        <v>1.05</v>
      </c>
      <c r="P36" s="130" t="n">
        <f aca="false">SUM(P9:P35)</f>
        <v>34.53</v>
      </c>
      <c r="Q36" s="130" t="n">
        <f aca="false">SUM(Q9:Q35)</f>
        <v>3.6</v>
      </c>
      <c r="R36" s="126" t="n">
        <f aca="false">SUM(S36:AJ36)</f>
        <v>365.06</v>
      </c>
      <c r="S36" s="130" t="n">
        <f aca="false">SUM(S9:S35)</f>
        <v>37</v>
      </c>
      <c r="T36" s="130" t="n">
        <f aca="false">SUM(T9:T35)</f>
        <v>0</v>
      </c>
      <c r="U36" s="130" t="n">
        <f aca="false">SUM(U9:U35)</f>
        <v>0</v>
      </c>
      <c r="V36" s="130" t="n">
        <f aca="false">SUM(V9:V35)</f>
        <v>0</v>
      </c>
      <c r="W36" s="130" t="n">
        <f aca="false">SUM(W9:W35)</f>
        <v>3</v>
      </c>
      <c r="X36" s="130" t="n">
        <f aca="false">SUM(X9:X35)</f>
        <v>5</v>
      </c>
      <c r="Y36" s="130" t="n">
        <f aca="false">SUM(Y9:Y35)</f>
        <v>4.5</v>
      </c>
      <c r="Z36" s="130" t="n">
        <f aca="false">SUM(Z9:Z35)</f>
        <v>1</v>
      </c>
      <c r="AA36" s="130" t="n">
        <f aca="false">SUM(AA9:AA35)</f>
        <v>4</v>
      </c>
      <c r="AB36" s="130" t="n">
        <f aca="false">SUM(AB9:AB35)</f>
        <v>1</v>
      </c>
      <c r="AC36" s="130" t="n">
        <f aca="false">SUM(AC9:AC35)</f>
        <v>6</v>
      </c>
      <c r="AD36" s="130" t="n">
        <f aca="false">SUM(AD9:AD35)</f>
        <v>51.66</v>
      </c>
      <c r="AE36" s="130" t="n">
        <f aca="false">SUM(AE9:AE35)</f>
        <v>9.3</v>
      </c>
      <c r="AF36" s="130" t="n">
        <f aca="false">SUM(AF9:AF35)</f>
        <v>0</v>
      </c>
      <c r="AG36" s="130" t="n">
        <f aca="false">SUM(AG9:AG35)</f>
        <v>5.43</v>
      </c>
      <c r="AH36" s="130" t="n">
        <f aca="false">SUM(AH9:AH35)</f>
        <v>3</v>
      </c>
      <c r="AI36" s="130" t="n">
        <f aca="false">SUM(AI9:AI35)</f>
        <v>15.9</v>
      </c>
      <c r="AJ36" s="130" t="n">
        <f aca="false">SUM(AJ9:AJ35)</f>
        <v>218.27</v>
      </c>
      <c r="AK36" s="126" t="n">
        <f aca="false">SUM(AL36:AT36)</f>
        <v>300.24</v>
      </c>
      <c r="AL36" s="130" t="n">
        <f aca="false">SUM(AL9:AL35)</f>
        <v>0</v>
      </c>
      <c r="AM36" s="130" t="n">
        <f aca="false">SUM(AM9:AM35)</f>
        <v>1.89</v>
      </c>
      <c r="AN36" s="130" t="n">
        <f aca="false">SUM(AN9:AN35)</f>
        <v>0</v>
      </c>
      <c r="AO36" s="130" t="n">
        <f aca="false">SUM(AO9:AO35)</f>
        <v>157.42</v>
      </c>
      <c r="AP36" s="130" t="n">
        <f aca="false">SUM(AP9:AP35)</f>
        <v>31.64</v>
      </c>
      <c r="AQ36" s="130" t="n">
        <f aca="false">SUM(AQ9:AQ35)</f>
        <v>6.58</v>
      </c>
      <c r="AR36" s="130" t="n">
        <f aca="false">SUM(AR9:AR35)</f>
        <v>93.04</v>
      </c>
      <c r="AS36" s="130" t="n">
        <f aca="false">SUM(AS9:AS35)</f>
        <v>0</v>
      </c>
      <c r="AT36" s="130" t="n">
        <f aca="false">SUM(AT9:AT35)</f>
        <v>9.67</v>
      </c>
      <c r="AU36" s="126" t="n">
        <f aca="false">SUM(AV36:AX36)</f>
        <v>0</v>
      </c>
      <c r="AV36" s="130" t="n">
        <f aca="false">SUM(AV9:AV35)</f>
        <v>0</v>
      </c>
      <c r="AW36" s="130" t="n">
        <f aca="false">SUM(AW9:AW35)</f>
        <v>0</v>
      </c>
      <c r="AX36" s="130" t="n">
        <f aca="false">SUM(AX9:AX35)</f>
        <v>0</v>
      </c>
      <c r="AY36" s="126" t="n">
        <f aca="false">SUM(AZ36:BB36)</f>
        <v>0</v>
      </c>
      <c r="AZ36" s="130" t="n">
        <f aca="false">SUM(AZ9:AZ35)</f>
        <v>0</v>
      </c>
      <c r="BA36" s="130" t="n">
        <f aca="false">SUM(BA9:BA35)</f>
        <v>0</v>
      </c>
      <c r="BB36" s="130" t="n">
        <f aca="false">SUM(BB9:BB35)</f>
        <v>0</v>
      </c>
      <c r="BC36" s="126" t="n">
        <f aca="false">SUM(BD36:BH36)</f>
        <v>0</v>
      </c>
      <c r="BD36" s="130" t="n">
        <f aca="false">SUM(BD9:BD35)</f>
        <v>0</v>
      </c>
      <c r="BE36" s="130" t="n">
        <f aca="false">SUM(BE9:BE35)</f>
        <v>0</v>
      </c>
      <c r="BF36" s="130" t="n">
        <f aca="false">SUM(BF9:BF35)</f>
        <v>0</v>
      </c>
      <c r="BG36" s="130" t="n">
        <f aca="false">SUM(BG9:BG35)</f>
        <v>0</v>
      </c>
      <c r="BH36" s="130" t="n">
        <f aca="false">SUM(BH9:BH35)</f>
        <v>0</v>
      </c>
      <c r="BI36" s="126" t="n">
        <f aca="false">SUM(BJ36:BM36)</f>
        <v>0</v>
      </c>
      <c r="BJ36" s="130" t="n">
        <f aca="false">SUM(BJ9:BJ35)</f>
        <v>0</v>
      </c>
      <c r="BK36" s="130" t="n">
        <f aca="false">SUM(BK9:BK35)</f>
        <v>0</v>
      </c>
      <c r="BL36" s="130" t="n">
        <f aca="false">SUM(BL9:BL35)</f>
        <v>0</v>
      </c>
      <c r="BM36" s="130" t="n">
        <f aca="false">SUM(BM9:BM35)</f>
        <v>0</v>
      </c>
      <c r="BN36" s="126" t="n">
        <f aca="false">SUM(BO36:BR36)</f>
        <v>5</v>
      </c>
      <c r="BO36" s="130" t="n">
        <f aca="false">SUM(BO9:BO35)</f>
        <v>0</v>
      </c>
      <c r="BP36" s="130" t="n">
        <f aca="false">SUM(BP9:BP35)</f>
        <v>5</v>
      </c>
      <c r="BQ36" s="130" t="n">
        <f aca="false">SUM(BQ9:BQ35)</f>
        <v>0</v>
      </c>
      <c r="BR36" s="130" t="n">
        <f aca="false">SUM(BR9:BR35)</f>
        <v>0</v>
      </c>
      <c r="BS36" s="126" t="n">
        <f aca="false">SUM(BT36:BV36)</f>
        <v>0</v>
      </c>
      <c r="BT36" s="130" t="n">
        <f aca="false">SUM(BT9:BT35)</f>
        <v>0</v>
      </c>
      <c r="BU36" s="130" t="n">
        <f aca="false">SUM(BU9:BU35)</f>
        <v>0</v>
      </c>
      <c r="BV36" s="130" t="n">
        <f aca="false">SUM(BV9:BV35)</f>
        <v>0</v>
      </c>
    </row>
  </sheetData>
  <mergeCells count="86">
    <mergeCell ref="A1:D1"/>
    <mergeCell ref="F1:I1"/>
    <mergeCell ref="A3:BV3"/>
    <mergeCell ref="A5:E5"/>
    <mergeCell ref="F5:F8"/>
    <mergeCell ref="G5:Q5"/>
    <mergeCell ref="R5:AJ5"/>
    <mergeCell ref="AK5:AT5"/>
    <mergeCell ref="AU5:AX5"/>
    <mergeCell ref="AY5:BB5"/>
    <mergeCell ref="BC5:BE5"/>
    <mergeCell ref="BF5:BH5"/>
    <mergeCell ref="BI5:BM5"/>
    <mergeCell ref="BN5:BR5"/>
    <mergeCell ref="BS5:BV5"/>
    <mergeCell ref="A6:C6"/>
    <mergeCell ref="D6:D8"/>
    <mergeCell ref="E6:E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14"/>
      <c r="B2" s="14"/>
      <c r="C2" s="14"/>
      <c r="D2" s="142"/>
      <c r="E2" s="14"/>
      <c r="F2" s="14"/>
      <c r="G2" s="10" t="s">
        <v>213</v>
      </c>
      <c r="H2" s="143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43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5</v>
      </c>
      <c r="H4" s="143"/>
    </row>
    <row r="5" customFormat="false" ht="20.1" hidden="false" customHeight="true" outlineLevel="0" collapsed="false">
      <c r="A5" s="144" t="s">
        <v>215</v>
      </c>
      <c r="B5" s="144"/>
      <c r="C5" s="144"/>
      <c r="D5" s="144"/>
      <c r="E5" s="43" t="s">
        <v>119</v>
      </c>
      <c r="F5" s="43"/>
      <c r="G5" s="43"/>
      <c r="H5" s="143"/>
    </row>
    <row r="6" customFormat="false" ht="20.1" hidden="false" customHeight="true" outlineLevel="0" collapsed="false">
      <c r="A6" s="40" t="s">
        <v>52</v>
      </c>
      <c r="B6" s="40"/>
      <c r="C6" s="145" t="s">
        <v>53</v>
      </c>
      <c r="D6" s="146" t="s">
        <v>216</v>
      </c>
      <c r="E6" s="41" t="s">
        <v>42</v>
      </c>
      <c r="F6" s="42" t="s">
        <v>217</v>
      </c>
      <c r="G6" s="147" t="s">
        <v>218</v>
      </c>
      <c r="H6" s="143"/>
    </row>
    <row r="7" customFormat="false" ht="33.75" hidden="false" customHeight="true" outlineLevel="0" collapsed="false">
      <c r="A7" s="49" t="s">
        <v>62</v>
      </c>
      <c r="B7" s="51" t="s">
        <v>63</v>
      </c>
      <c r="C7" s="145"/>
      <c r="D7" s="146"/>
      <c r="E7" s="41"/>
      <c r="F7" s="42"/>
      <c r="G7" s="147"/>
      <c r="H7" s="143"/>
    </row>
    <row r="8" customFormat="false" ht="22.15" hidden="false" customHeight="true" outlineLevel="0" collapsed="false">
      <c r="A8" s="52" t="s">
        <v>65</v>
      </c>
      <c r="B8" s="82" t="s">
        <v>219</v>
      </c>
      <c r="C8" s="124" t="s">
        <v>68</v>
      </c>
      <c r="D8" s="53" t="s">
        <v>71</v>
      </c>
      <c r="E8" s="54" t="n">
        <f aca="false">F8+G8</f>
        <v>354.34</v>
      </c>
      <c r="F8" s="54" t="n">
        <v>226.94</v>
      </c>
      <c r="G8" s="55" t="n">
        <v>127.4</v>
      </c>
      <c r="H8" s="148"/>
    </row>
    <row r="9" customFormat="false" ht="22.15" hidden="false" customHeight="true" outlineLevel="0" collapsed="false">
      <c r="A9" s="52" t="s">
        <v>79</v>
      </c>
      <c r="B9" s="52" t="s">
        <v>80</v>
      </c>
      <c r="C9" s="124" t="s">
        <v>68</v>
      </c>
      <c r="D9" s="57" t="s">
        <v>81</v>
      </c>
      <c r="E9" s="54" t="n">
        <f aca="false">F9+G9</f>
        <v>0.75</v>
      </c>
      <c r="F9" s="58" t="n">
        <v>0.75</v>
      </c>
      <c r="G9" s="55"/>
    </row>
    <row r="10" customFormat="false" ht="22.15" hidden="false" customHeight="true" outlineLevel="0" collapsed="false">
      <c r="A10" s="52" t="s">
        <v>79</v>
      </c>
      <c r="B10" s="82" t="s">
        <v>80</v>
      </c>
      <c r="C10" s="124" t="s">
        <v>68</v>
      </c>
      <c r="D10" s="57" t="s">
        <v>82</v>
      </c>
      <c r="E10" s="54" t="n">
        <f aca="false">F10+G10</f>
        <v>1.14</v>
      </c>
      <c r="F10" s="58" t="n">
        <v>1.14</v>
      </c>
      <c r="G10" s="55"/>
    </row>
    <row r="11" customFormat="false" ht="22.15" hidden="false" customHeight="true" outlineLevel="0" collapsed="false">
      <c r="A11" s="52" t="s">
        <v>79</v>
      </c>
      <c r="B11" s="82" t="s">
        <v>80</v>
      </c>
      <c r="C11" s="124" t="s">
        <v>68</v>
      </c>
      <c r="D11" s="57" t="s">
        <v>83</v>
      </c>
      <c r="E11" s="54" t="n">
        <f aca="false">F11+G11</f>
        <v>38.19</v>
      </c>
      <c r="F11" s="58" t="n">
        <v>38.19</v>
      </c>
      <c r="G11" s="55"/>
    </row>
    <row r="12" customFormat="false" ht="22.15" hidden="false" customHeight="true" outlineLevel="0" collapsed="false">
      <c r="A12" s="52" t="s">
        <v>79</v>
      </c>
      <c r="B12" s="82" t="s">
        <v>80</v>
      </c>
      <c r="C12" s="124" t="s">
        <v>68</v>
      </c>
      <c r="D12" s="57" t="s">
        <v>85</v>
      </c>
      <c r="E12" s="54" t="n">
        <f aca="false">F12+G12</f>
        <v>15.29</v>
      </c>
      <c r="F12" s="58" t="n">
        <v>15.29</v>
      </c>
      <c r="G12" s="55"/>
    </row>
    <row r="13" customFormat="false" ht="22.15" hidden="false" customHeight="true" outlineLevel="0" collapsed="false">
      <c r="A13" s="52" t="s">
        <v>90</v>
      </c>
      <c r="B13" s="52" t="s">
        <v>91</v>
      </c>
      <c r="C13" s="124" t="s">
        <v>68</v>
      </c>
      <c r="D13" s="57" t="s">
        <v>93</v>
      </c>
      <c r="E13" s="54" t="n">
        <f aca="false">F13+G13</f>
        <v>34.87</v>
      </c>
      <c r="F13" s="69" t="n">
        <v>34.87</v>
      </c>
      <c r="G13" s="55"/>
    </row>
    <row r="14" customFormat="false" ht="22.15" hidden="false" customHeight="true" outlineLevel="0" collapsed="false">
      <c r="A14" s="52" t="s">
        <v>90</v>
      </c>
      <c r="B14" s="82" t="s">
        <v>94</v>
      </c>
      <c r="C14" s="124" t="s">
        <v>68</v>
      </c>
      <c r="D14" s="57" t="s">
        <v>95</v>
      </c>
      <c r="E14" s="54" t="n">
        <f aca="false">F14+G14</f>
        <v>10.16</v>
      </c>
      <c r="F14" s="58" t="n">
        <v>10.16</v>
      </c>
      <c r="G14" s="55"/>
    </row>
    <row r="15" customFormat="false" ht="22.15" hidden="false" customHeight="true" outlineLevel="0" collapsed="false">
      <c r="A15" s="52" t="s">
        <v>90</v>
      </c>
      <c r="B15" s="82" t="s">
        <v>94</v>
      </c>
      <c r="C15" s="124" t="s">
        <v>68</v>
      </c>
      <c r="D15" s="57" t="s">
        <v>96</v>
      </c>
      <c r="E15" s="54" t="n">
        <f aca="false">F15+G15</f>
        <v>3.21</v>
      </c>
      <c r="F15" s="58" t="n">
        <v>3.21</v>
      </c>
      <c r="G15" s="55"/>
    </row>
    <row r="16" customFormat="false" ht="22.15" hidden="false" customHeight="true" outlineLevel="0" collapsed="false">
      <c r="A16" s="52" t="s">
        <v>90</v>
      </c>
      <c r="B16" s="82" t="s">
        <v>94</v>
      </c>
      <c r="C16" s="124" t="s">
        <v>68</v>
      </c>
      <c r="D16" s="57" t="s">
        <v>97</v>
      </c>
      <c r="E16" s="54" t="n">
        <f aca="false">F16+G16</f>
        <v>6.58</v>
      </c>
      <c r="F16" s="58" t="n">
        <v>6.58</v>
      </c>
      <c r="G16" s="55"/>
    </row>
    <row r="17" customFormat="false" ht="22.15" hidden="false" customHeight="true" outlineLevel="0" collapsed="false">
      <c r="A17" s="52" t="s">
        <v>90</v>
      </c>
      <c r="B17" s="82" t="s">
        <v>67</v>
      </c>
      <c r="C17" s="124" t="s">
        <v>68</v>
      </c>
      <c r="D17" s="57" t="s">
        <v>98</v>
      </c>
      <c r="E17" s="54" t="n">
        <f aca="false">F17+G17</f>
        <v>0.96</v>
      </c>
      <c r="F17" s="58" t="n">
        <v>0.96</v>
      </c>
      <c r="G17" s="55"/>
    </row>
    <row r="18" customFormat="false" ht="22.15" hidden="false" customHeight="true" outlineLevel="0" collapsed="false">
      <c r="A18" s="52" t="s">
        <v>104</v>
      </c>
      <c r="B18" s="82" t="s">
        <v>66</v>
      </c>
      <c r="C18" s="124" t="s">
        <v>68</v>
      </c>
      <c r="D18" s="83" t="s">
        <v>105</v>
      </c>
      <c r="E18" s="54" t="n">
        <f aca="false">F18+G18</f>
        <v>41.42</v>
      </c>
      <c r="F18" s="58" t="n">
        <v>41.42</v>
      </c>
      <c r="G18" s="55"/>
    </row>
    <row r="19" customFormat="false" ht="22.15" hidden="false" customHeight="true" outlineLevel="0" collapsed="false">
      <c r="A19" s="63" t="s">
        <v>115</v>
      </c>
      <c r="B19" s="63" t="s">
        <v>74</v>
      </c>
      <c r="C19" s="124" t="s">
        <v>68</v>
      </c>
      <c r="D19" s="83" t="s">
        <v>116</v>
      </c>
      <c r="E19" s="54" t="n">
        <f aca="false">F19+G19</f>
        <v>34.53</v>
      </c>
      <c r="F19" s="149" t="n">
        <v>34.53</v>
      </c>
      <c r="G19" s="55"/>
    </row>
    <row r="20" customFormat="false" ht="22.15" hidden="false" customHeight="true" outlineLevel="0" collapsed="false">
      <c r="A20" s="52"/>
      <c r="B20" s="82"/>
      <c r="C20" s="124"/>
      <c r="D20" s="53" t="s">
        <v>42</v>
      </c>
      <c r="E20" s="54" t="n">
        <f aca="false">F20+G20</f>
        <v>541.44</v>
      </c>
      <c r="F20" s="54" t="n">
        <f aca="false">SUM(F8:F19)</f>
        <v>414.04</v>
      </c>
      <c r="G20" s="55" t="n">
        <f aca="false">SUM(G8:G19)</f>
        <v>127.4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3.37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0"/>
      <c r="B1" s="150"/>
      <c r="C1" s="150"/>
    </row>
    <row r="2" customFormat="false" ht="20.1" hidden="false" customHeight="true" outlineLevel="0" collapsed="false">
      <c r="A2" s="32"/>
      <c r="B2" s="33"/>
      <c r="C2" s="33"/>
      <c r="D2" s="33"/>
      <c r="E2" s="33"/>
      <c r="F2" s="151" t="s">
        <v>22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52</v>
      </c>
      <c r="B5" s="46"/>
      <c r="C5" s="46"/>
      <c r="D5" s="152" t="s">
        <v>53</v>
      </c>
      <c r="E5" s="153" t="s">
        <v>222</v>
      </c>
      <c r="F5" s="154" t="s">
        <v>55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62</v>
      </c>
      <c r="B6" s="49" t="s">
        <v>63</v>
      </c>
      <c r="C6" s="51" t="s">
        <v>64</v>
      </c>
      <c r="D6" s="152"/>
      <c r="E6" s="153"/>
      <c r="F6" s="154"/>
      <c r="G6" s="15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52" t="s">
        <v>65</v>
      </c>
      <c r="B7" s="52" t="s">
        <v>66</v>
      </c>
      <c r="C7" s="82" t="s">
        <v>67</v>
      </c>
      <c r="D7" s="84" t="s">
        <v>68</v>
      </c>
      <c r="E7" s="53" t="s">
        <v>69</v>
      </c>
      <c r="F7" s="156" t="n">
        <v>5</v>
      </c>
      <c r="G7" s="155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0.1" hidden="false" customHeight="true" outlineLevel="0" collapsed="false">
      <c r="A8" s="52" t="s">
        <v>65</v>
      </c>
      <c r="B8" s="52" t="s">
        <v>70</v>
      </c>
      <c r="C8" s="52" t="s">
        <v>67</v>
      </c>
      <c r="D8" s="52" t="s">
        <v>68</v>
      </c>
      <c r="E8" s="53" t="s">
        <v>72</v>
      </c>
      <c r="F8" s="156" t="n">
        <v>6</v>
      </c>
    </row>
    <row r="9" customFormat="false" ht="20.1" hidden="false" customHeight="true" outlineLevel="0" collapsed="false">
      <c r="A9" s="52" t="s">
        <v>73</v>
      </c>
      <c r="B9" s="52" t="s">
        <v>74</v>
      </c>
      <c r="C9" s="52" t="s">
        <v>75</v>
      </c>
      <c r="D9" s="52" t="s">
        <v>68</v>
      </c>
      <c r="E9" s="53" t="s">
        <v>76</v>
      </c>
      <c r="F9" s="156" t="n">
        <v>15</v>
      </c>
    </row>
    <row r="10" customFormat="false" ht="20.1" hidden="false" customHeight="true" outlineLevel="0" collapsed="false">
      <c r="A10" s="52" t="s">
        <v>77</v>
      </c>
      <c r="B10" s="52" t="s">
        <v>67</v>
      </c>
      <c r="C10" s="52" t="s">
        <v>67</v>
      </c>
      <c r="D10" s="52" t="s">
        <v>68</v>
      </c>
      <c r="E10" s="57" t="s">
        <v>78</v>
      </c>
      <c r="F10" s="156" t="n">
        <v>16</v>
      </c>
    </row>
    <row r="11" customFormat="false" ht="20.1" hidden="false" customHeight="true" outlineLevel="0" collapsed="false">
      <c r="A11" s="52" t="s">
        <v>79</v>
      </c>
      <c r="B11" s="52" t="s">
        <v>86</v>
      </c>
      <c r="C11" s="52" t="s">
        <v>74</v>
      </c>
      <c r="D11" s="52" t="s">
        <v>68</v>
      </c>
      <c r="E11" s="60" t="s">
        <v>87</v>
      </c>
      <c r="F11" s="158" t="n">
        <v>25.64</v>
      </c>
    </row>
    <row r="12" customFormat="false" ht="20.1" hidden="false" customHeight="true" outlineLevel="0" collapsed="false">
      <c r="A12" s="52" t="s">
        <v>79</v>
      </c>
      <c r="B12" s="52" t="s">
        <v>88</v>
      </c>
      <c r="C12" s="52" t="s">
        <v>74</v>
      </c>
      <c r="D12" s="52" t="s">
        <v>68</v>
      </c>
      <c r="E12" s="57" t="s">
        <v>89</v>
      </c>
      <c r="F12" s="156" t="n">
        <v>6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2</v>
      </c>
      <c r="D13" s="52" t="s">
        <v>68</v>
      </c>
      <c r="E13" s="83" t="s">
        <v>93</v>
      </c>
      <c r="F13" s="156" t="n">
        <v>4</v>
      </c>
    </row>
    <row r="14" customFormat="false" ht="20.1" hidden="false" customHeight="true" outlineLevel="0" collapsed="false">
      <c r="A14" s="52" t="s">
        <v>99</v>
      </c>
      <c r="B14" s="52" t="s">
        <v>75</v>
      </c>
      <c r="C14" s="52" t="s">
        <v>74</v>
      </c>
      <c r="D14" s="52" t="s">
        <v>68</v>
      </c>
      <c r="E14" s="83" t="s">
        <v>100</v>
      </c>
      <c r="F14" s="156" t="n">
        <v>8.93</v>
      </c>
    </row>
    <row r="15" customFormat="false" ht="20.1" hidden="false" customHeight="true" outlineLevel="0" collapsed="false">
      <c r="A15" s="159" t="s">
        <v>101</v>
      </c>
      <c r="B15" s="159" t="s">
        <v>70</v>
      </c>
      <c r="C15" s="159" t="s">
        <v>67</v>
      </c>
      <c r="D15" s="159" t="s">
        <v>68</v>
      </c>
      <c r="E15" s="83" t="s">
        <v>102</v>
      </c>
      <c r="F15" s="160" t="n">
        <v>51</v>
      </c>
    </row>
    <row r="16" customFormat="false" ht="20.1" hidden="false" customHeight="true" outlineLevel="0" collapsed="false">
      <c r="A16" s="161" t="s">
        <v>101</v>
      </c>
      <c r="B16" s="161" t="s">
        <v>80</v>
      </c>
      <c r="C16" s="161" t="s">
        <v>66</v>
      </c>
      <c r="D16" s="161" t="s">
        <v>68</v>
      </c>
      <c r="E16" s="83" t="s">
        <v>103</v>
      </c>
      <c r="F16" s="158" t="n">
        <v>56.66</v>
      </c>
    </row>
    <row r="17" customFormat="false" ht="20.1" hidden="false" customHeight="true" outlineLevel="0" collapsed="false">
      <c r="A17" s="63" t="n">
        <v>213</v>
      </c>
      <c r="B17" s="63" t="s">
        <v>66</v>
      </c>
      <c r="C17" s="63" t="s">
        <v>106</v>
      </c>
      <c r="D17" s="84" t="s">
        <v>68</v>
      </c>
      <c r="E17" s="83" t="s">
        <v>107</v>
      </c>
      <c r="F17" s="160" t="n">
        <v>2</v>
      </c>
    </row>
    <row r="18" customFormat="false" ht="20.1" hidden="false" customHeight="true" outlineLevel="0" collapsed="false">
      <c r="A18" s="63" t="s">
        <v>104</v>
      </c>
      <c r="B18" s="63" t="s">
        <v>66</v>
      </c>
      <c r="C18" s="63" t="s">
        <v>108</v>
      </c>
      <c r="D18" s="84" t="s">
        <v>68</v>
      </c>
      <c r="E18" s="83" t="s">
        <v>109</v>
      </c>
      <c r="F18" s="158" t="n">
        <v>26.07</v>
      </c>
    </row>
    <row r="19" customFormat="false" ht="20.1" hidden="false" customHeight="true" outlineLevel="0" collapsed="false">
      <c r="A19" s="63" t="s">
        <v>104</v>
      </c>
      <c r="B19" s="63" t="s">
        <v>70</v>
      </c>
      <c r="C19" s="63" t="s">
        <v>75</v>
      </c>
      <c r="D19" s="84" t="s">
        <v>68</v>
      </c>
      <c r="E19" s="83" t="s">
        <v>110</v>
      </c>
      <c r="F19" s="160" t="n">
        <v>8</v>
      </c>
    </row>
    <row r="20" customFormat="false" ht="20.1" hidden="false" customHeight="true" outlineLevel="0" collapsed="false">
      <c r="A20" s="63" t="s">
        <v>104</v>
      </c>
      <c r="B20" s="63" t="s">
        <v>91</v>
      </c>
      <c r="C20" s="63" t="s">
        <v>80</v>
      </c>
      <c r="D20" s="84" t="s">
        <v>68</v>
      </c>
      <c r="E20" s="83" t="s">
        <v>111</v>
      </c>
      <c r="F20" s="158" t="n">
        <v>182.32</v>
      </c>
    </row>
    <row r="21" customFormat="false" ht="20.1" hidden="false" customHeight="true" outlineLevel="0" collapsed="false">
      <c r="A21" s="63" t="s">
        <v>112</v>
      </c>
      <c r="B21" s="63" t="s">
        <v>84</v>
      </c>
      <c r="C21" s="63" t="s">
        <v>67</v>
      </c>
      <c r="D21" s="84" t="s">
        <v>68</v>
      </c>
      <c r="E21" s="83" t="s">
        <v>113</v>
      </c>
      <c r="F21" s="160" t="n">
        <v>12</v>
      </c>
    </row>
    <row r="22" customFormat="false" ht="20.1" hidden="false" customHeight="true" outlineLevel="0" collapsed="false">
      <c r="A22" s="63" t="s">
        <v>112</v>
      </c>
      <c r="B22" s="63" t="s">
        <v>106</v>
      </c>
      <c r="C22" s="63" t="s">
        <v>67</v>
      </c>
      <c r="D22" s="84" t="s">
        <v>68</v>
      </c>
      <c r="E22" s="83" t="s">
        <v>114</v>
      </c>
      <c r="F22" s="160" t="n">
        <v>5</v>
      </c>
    </row>
    <row r="23" customFormat="false" ht="20.1" hidden="false" customHeight="true" outlineLevel="0" collapsed="false">
      <c r="A23" s="65"/>
      <c r="B23" s="65"/>
      <c r="C23" s="65"/>
      <c r="D23" s="65"/>
      <c r="E23" s="162" t="s">
        <v>42</v>
      </c>
      <c r="F23" s="22" t="n">
        <f aca="false">SUM(F7:F22)</f>
        <v>429.6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0" t="s">
        <v>223</v>
      </c>
      <c r="I2" s="143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163"/>
      <c r="B4" s="37"/>
      <c r="C4" s="37"/>
      <c r="D4" s="37"/>
      <c r="E4" s="37"/>
      <c r="F4" s="37"/>
      <c r="G4" s="37"/>
      <c r="H4" s="15" t="s">
        <v>5</v>
      </c>
      <c r="I4" s="143"/>
    </row>
    <row r="5" customFormat="false" ht="20.1" hidden="false" customHeight="true" outlineLevel="0" collapsed="false">
      <c r="A5" s="47" t="s">
        <v>225</v>
      </c>
      <c r="B5" s="47" t="s">
        <v>226</v>
      </c>
      <c r="C5" s="154" t="s">
        <v>227</v>
      </c>
      <c r="D5" s="154"/>
      <c r="E5" s="154"/>
      <c r="F5" s="154"/>
      <c r="G5" s="154"/>
      <c r="H5" s="154"/>
      <c r="I5" s="143"/>
    </row>
    <row r="6" customFormat="false" ht="20.1" hidden="false" customHeight="true" outlineLevel="0" collapsed="false">
      <c r="A6" s="47"/>
      <c r="B6" s="47"/>
      <c r="C6" s="164" t="s">
        <v>42</v>
      </c>
      <c r="D6" s="165" t="s">
        <v>228</v>
      </c>
      <c r="E6" s="144" t="s">
        <v>229</v>
      </c>
      <c r="F6" s="144"/>
      <c r="G6" s="144"/>
      <c r="H6" s="166" t="s">
        <v>183</v>
      </c>
      <c r="I6" s="143"/>
    </row>
    <row r="7" customFormat="false" ht="33.75" hidden="false" customHeight="true" outlineLevel="0" collapsed="false">
      <c r="A7" s="47"/>
      <c r="B7" s="47"/>
      <c r="C7" s="164"/>
      <c r="D7" s="165"/>
      <c r="E7" s="167" t="s">
        <v>57</v>
      </c>
      <c r="F7" s="168" t="s">
        <v>230</v>
      </c>
      <c r="G7" s="165" t="s">
        <v>231</v>
      </c>
      <c r="H7" s="166"/>
      <c r="I7" s="143"/>
    </row>
    <row r="8" customFormat="false" ht="20.1" hidden="false" customHeight="true" outlineLevel="0" collapsed="false">
      <c r="A8" s="52" t="s">
        <v>68</v>
      </c>
      <c r="B8" s="53" t="s">
        <v>71</v>
      </c>
      <c r="C8" s="56" t="n">
        <f aca="false">D8+E8+H8</f>
        <v>9</v>
      </c>
      <c r="D8" s="54"/>
      <c r="E8" s="54" t="n">
        <f aca="false">F8+G8</f>
        <v>3</v>
      </c>
      <c r="F8" s="54"/>
      <c r="G8" s="55" t="n">
        <v>3</v>
      </c>
      <c r="H8" s="169" t="n">
        <v>6</v>
      </c>
      <c r="I8" s="148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2"/>
      <c r="G9" s="172"/>
      <c r="H9" s="173"/>
      <c r="I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5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6"/>
      <c r="F18" s="170"/>
      <c r="G18" s="170"/>
      <c r="H18" s="173"/>
      <c r="I18" s="174"/>
    </row>
    <row r="19" customFormat="false" ht="20.1" hidden="false" customHeight="true" outlineLevel="0" collapsed="false">
      <c r="A19" s="170"/>
      <c r="B19" s="170"/>
      <c r="C19" s="170"/>
      <c r="D19" s="170"/>
      <c r="E19" s="175"/>
      <c r="F19" s="170"/>
      <c r="G19" s="170"/>
      <c r="H19" s="173"/>
      <c r="I19" s="174"/>
    </row>
    <row r="20" customFormat="false" ht="20.1" hidden="false" customHeight="true" outlineLevel="0" collapsed="false">
      <c r="A20" s="175"/>
      <c r="B20" s="175"/>
      <c r="C20" s="175"/>
      <c r="D20" s="175"/>
      <c r="E20" s="175"/>
      <c r="F20" s="170"/>
      <c r="G20" s="170"/>
      <c r="H20" s="173"/>
      <c r="I20" s="174"/>
    </row>
    <row r="21" customFormat="false" ht="20.1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4"/>
    </row>
    <row r="26" customFormat="false" ht="20.1" hidden="false" customHeight="true" outlineLevel="0" collapsed="false">
      <c r="A26" s="173"/>
      <c r="B26" s="173"/>
      <c r="C26" s="173"/>
      <c r="D26" s="173"/>
      <c r="E26" s="177"/>
      <c r="F26" s="173"/>
      <c r="G26" s="173"/>
      <c r="H26" s="173"/>
      <c r="I26" s="174"/>
    </row>
    <row r="27" customFormat="false" ht="20.1" hidden="false" customHeight="true" outlineLevel="0" collapsed="false">
      <c r="A27" s="173"/>
      <c r="B27" s="173"/>
      <c r="C27" s="173"/>
      <c r="D27" s="173"/>
      <c r="E27" s="177"/>
      <c r="F27" s="173"/>
      <c r="G27" s="173"/>
      <c r="H27" s="173"/>
      <c r="I27" s="174"/>
    </row>
    <row r="28" customFormat="false" ht="20.1" hidden="false" customHeight="true" outlineLevel="0" collapsed="false">
      <c r="A28" s="173"/>
      <c r="B28" s="173"/>
      <c r="C28" s="173"/>
      <c r="D28" s="173"/>
      <c r="E28" s="177"/>
      <c r="F28" s="173"/>
      <c r="G28" s="173"/>
      <c r="H28" s="173"/>
      <c r="I28" s="174"/>
    </row>
    <row r="29" customFormat="false" ht="20.1" hidden="false" customHeight="true" outlineLevel="0" collapsed="false">
      <c r="A29" s="173"/>
      <c r="B29" s="173"/>
      <c r="C29" s="173"/>
      <c r="D29" s="173"/>
      <c r="E29" s="177"/>
      <c r="F29" s="173"/>
      <c r="G29" s="173"/>
      <c r="H29" s="173"/>
      <c r="I29" s="174"/>
    </row>
    <row r="30" customFormat="false" ht="20.1" hidden="false" customHeight="true" outlineLevel="0" collapsed="false">
      <c r="A30" s="173"/>
      <c r="B30" s="173"/>
      <c r="C30" s="173"/>
      <c r="D30" s="173"/>
      <c r="E30" s="177"/>
      <c r="F30" s="173"/>
      <c r="G30" s="173"/>
      <c r="H30" s="173"/>
      <c r="I30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1-04T10:38:51Z</dcterms:modified>
  <cp:revision>0</cp:revision>
  <dc:subject/>
  <dc:title/>
</cp:coreProperties>
</file>