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1</definedName>
    <definedName function="false" hidden="false" localSheetId="6" name="_xlnm.Print_Area" vbProcedure="false">'3'!$A$1:$DG$25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2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2:$H$46</definedName>
    <definedName function="false" hidden="false" localSheetId="13" name="_xlnm.Print_Titles" vbProcedure="false">'6'!$1:$6</definedName>
    <definedName function="false" hidden="false" localSheetId="14" name="_xlnm.Print_Area" vbProcedure="false">'6-1'!$A$1:$L$1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52">
  <si>
    <t xml:space="preserve">广汉市科学技术和商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科学技术和商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3</t>
  </si>
  <si>
    <t xml:space="preserve">广汉市科学技术和商务部门</t>
  </si>
  <si>
    <t xml:space="preserve">  广汉市科学技术和商务局</t>
  </si>
  <si>
    <t xml:space="preserve">206</t>
  </si>
  <si>
    <t xml:space="preserve">01</t>
  </si>
  <si>
    <t xml:space="preserve">  36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科学技术管理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管理事务</t>
    </r>
    <r>
      <rPr>
        <sz val="10"/>
        <rFont val="宋体"/>
        <family val="0"/>
        <charset val="134"/>
      </rPr>
      <t xml:space="preserve">)</t>
    </r>
  </si>
  <si>
    <t xml:space="preserve">  其他科学技术管理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    会议费</t>
  </si>
  <si>
    <t xml:space="preserve">    商品和服务支出</t>
  </si>
  <si>
    <t xml:space="preserve">    社会保障缴费</t>
  </si>
  <si>
    <t xml:space="preserve">    离退休费</t>
  </si>
  <si>
    <t xml:space="preserve">    委托业务费</t>
  </si>
  <si>
    <t xml:space="preserve">    公务接待费</t>
  </si>
  <si>
    <t xml:space="preserve">503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2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川货全国行</t>
  </si>
  <si>
    <t xml:space="preserve">    电子商务会展经费</t>
  </si>
  <si>
    <t xml:space="preserve">    服务业工作经费</t>
  </si>
  <si>
    <t xml:space="preserve">    高交会参会费</t>
  </si>
  <si>
    <t xml:space="preserve">    航展工作经费</t>
  </si>
  <si>
    <t xml:space="preserve">    节能减排工作经费</t>
  </si>
  <si>
    <t xml:space="preserve">    科普工作经费</t>
  </si>
  <si>
    <t xml:space="preserve">    内外贸商务扶持</t>
  </si>
  <si>
    <t xml:space="preserve">    农贸市管理</t>
  </si>
  <si>
    <t xml:space="preserve">    市场监测工作经费</t>
  </si>
  <si>
    <t xml:space="preserve">    双创工作经费</t>
  </si>
  <si>
    <t xml:space="preserve">    物流工作经费</t>
  </si>
  <si>
    <t xml:space="preserve">    西博会厦洽会费</t>
  </si>
  <si>
    <t xml:space="preserve">    科三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行政运行</t>
  </si>
  <si>
    <t xml:space="preserve">用于保障科商局正常运转的工资支出，办公支出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对家庭与个人补助</t>
  </si>
  <si>
    <t xml:space="preserve">用于科商局在职人员独子费和退休人单位部分工资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非专审的运转类项目经费</t>
  </si>
  <si>
    <t xml:space="preserve">单位内贸、外贸、科技、专利等业务工作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专审的项目经费</t>
  </si>
  <si>
    <t xml:space="preserve">各级政府为支持科技事业发展而设立的科研项目补助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继续加强对经济运行分析监测，做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的管理工作，不断加强机关建设，提高干部队伍素质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运转及在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和退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的工资，津贴等费用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保障科技商务工作的日常运转以及为完成特定目标任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高新产值技术产值、</t>
    </r>
    <r>
      <rPr>
        <sz val="11"/>
        <rFont val="宋体"/>
        <family val="0"/>
        <charset val="134"/>
      </rPr>
      <t xml:space="preserve">R&amp;D</t>
    </r>
    <r>
      <rPr>
        <sz val="11"/>
        <rFont val="Noto Sans"/>
        <family val="2"/>
      </rPr>
      <t xml:space="preserve">投入、技术合同登记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亿元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、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质量指标</t>
  </si>
  <si>
    <t xml:space="preserve">全额按政策标准支付人员费用</t>
  </si>
  <si>
    <t xml:space="preserve">完成单位的各项业务工作及考核目标</t>
  </si>
  <si>
    <t xml:space="preserve">考核指标超过德阳平均水平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重点工作完成率</t>
  </si>
  <si>
    <t xml:space="preserve">成本指标</t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促进产业发展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通过建设创新平台、创新载体、科技成果转化、专利创造运用促进全市高新技术产业发展。</t>
    </r>
  </si>
  <si>
    <t xml:space="preserve">社会效益
指标</t>
  </si>
  <si>
    <r>
      <rPr>
        <sz val="11"/>
        <rFont val="Noto Sans"/>
        <family val="2"/>
      </rPr>
      <t xml:space="preserve">科技人才引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通过引进科技人才，提升全市自主创新能力，推动经济高质量发展。</t>
    </r>
  </si>
  <si>
    <t xml:space="preserve">生态效益
指标</t>
  </si>
  <si>
    <r>
      <rPr>
        <sz val="11"/>
        <rFont val="Noto Sans"/>
        <family val="2"/>
      </rPr>
      <t xml:space="preserve">环保科技支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加强环保新技术研发，新产品推广</t>
    </r>
  </si>
  <si>
    <t xml:space="preserve">可持续影响
指标</t>
  </si>
  <si>
    <r>
      <rPr>
        <sz val="11"/>
        <rFont val="Noto Sans"/>
        <family val="2"/>
      </rPr>
      <t xml:space="preserve">国家可持续发展实验区建设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整合资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争取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动国家可持续发展实验区工作。</t>
    </r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公众满意度大于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是各级政府为支持科技事业发展而设立科研项目补助费</t>
  </si>
  <si>
    <t xml:space="preserve">高新产值技术产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8%</t>
    </r>
  </si>
  <si>
    <t xml:space="preserve">    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投入达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</t>
    </r>
  </si>
  <si>
    <t xml:space="preserve">技术合同登记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工作完成时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4</v>
      </c>
      <c r="B4" s="43" t="s">
        <v>166</v>
      </c>
      <c r="C4" s="104" t="s">
        <v>35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5</v>
      </c>
      <c r="E5" s="104" t="s">
        <v>356</v>
      </c>
      <c r="F5" s="104"/>
      <c r="G5" s="104"/>
      <c r="H5" s="116" t="s">
        <v>230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7</v>
      </c>
      <c r="G6" s="50" t="s">
        <v>358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00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6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600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60000</v>
      </c>
    </row>
    <row r="9" customFormat="false" ht="20.1" hidden="false" customHeight="true" outlineLevel="0" collapsed="false">
      <c r="A9" s="56" t="s">
        <v>359</v>
      </c>
      <c r="B9" s="57" t="s">
        <v>84</v>
      </c>
      <c r="C9" s="58" t="n">
        <f aca="false">SUM(D9,E9,H9)</f>
        <v>60000</v>
      </c>
      <c r="D9" s="58" t="n">
        <v>0</v>
      </c>
      <c r="E9" s="58" t="n">
        <f aca="false">SUM(F9,G9)</f>
        <v>0</v>
      </c>
      <c r="F9" s="58" t="n">
        <v>0</v>
      </c>
      <c r="G9" s="59" t="n">
        <v>0</v>
      </c>
      <c r="H9" s="61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2</v>
      </c>
      <c r="F5" s="48" t="s">
        <v>58</v>
      </c>
      <c r="G5" s="48" t="s">
        <v>108</v>
      </c>
      <c r="H5" s="106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4</v>
      </c>
      <c r="B4" s="43" t="s">
        <v>166</v>
      </c>
      <c r="C4" s="104" t="s">
        <v>35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5</v>
      </c>
      <c r="E5" s="104" t="s">
        <v>356</v>
      </c>
      <c r="F5" s="104"/>
      <c r="G5" s="104"/>
      <c r="H5" s="116" t="s">
        <v>230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7</v>
      </c>
      <c r="G6" s="50" t="s">
        <v>358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2</v>
      </c>
      <c r="F5" s="48" t="s">
        <v>58</v>
      </c>
      <c r="G5" s="48" t="s">
        <v>108</v>
      </c>
      <c r="H5" s="106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: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22.99"/>
    <col collapsed="false" customWidth="true" hidden="false" outlineLevel="0" max="4" min="4" style="1" width="12.15"/>
    <col collapsed="false" customWidth="true" hidden="false" outlineLevel="0" max="5" min="5" style="1" width="38.83"/>
    <col collapsed="false" customWidth="true" hidden="false" outlineLevel="0" max="6" min="6" style="1" width="11.49"/>
    <col collapsed="false" customWidth="true" hidden="false" outlineLevel="0" max="7" min="7" style="1" width="13.83"/>
    <col collapsed="false" customWidth="true" hidden="false" outlineLevel="0" max="8" min="8" style="1" width="22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68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69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6</v>
      </c>
      <c r="B4" s="126"/>
      <c r="C4" s="127"/>
      <c r="D4" s="127" t="s">
        <v>166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70</v>
      </c>
      <c r="B5" s="126" t="s">
        <v>371</v>
      </c>
      <c r="C5" s="129" t="s">
        <v>372</v>
      </c>
      <c r="D5" s="129"/>
      <c r="E5" s="126" t="s">
        <v>373</v>
      </c>
      <c r="F5" s="130" t="s">
        <v>374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75</v>
      </c>
      <c r="G6" s="132" t="s">
        <v>376</v>
      </c>
      <c r="H6" s="132" t="s">
        <v>377</v>
      </c>
    </row>
    <row r="7" customFormat="false" ht="41.25" hidden="false" customHeight="true" outlineLevel="0" collapsed="false">
      <c r="A7" s="128"/>
      <c r="B7" s="133" t="s">
        <v>378</v>
      </c>
      <c r="C7" s="134" t="s">
        <v>379</v>
      </c>
      <c r="D7" s="134"/>
      <c r="E7" s="135" t="s">
        <v>380</v>
      </c>
      <c r="F7" s="136" t="n">
        <v>419.2</v>
      </c>
      <c r="G7" s="136" t="n">
        <v>419.2</v>
      </c>
      <c r="H7" s="137"/>
    </row>
    <row r="8" customFormat="false" ht="38.25" hidden="false" customHeight="true" outlineLevel="0" collapsed="false">
      <c r="A8" s="128"/>
      <c r="B8" s="133" t="s">
        <v>381</v>
      </c>
      <c r="C8" s="138" t="s">
        <v>382</v>
      </c>
      <c r="D8" s="139"/>
      <c r="E8" s="135" t="s">
        <v>383</v>
      </c>
      <c r="F8" s="136" t="n">
        <v>6.35</v>
      </c>
      <c r="G8" s="136" t="n">
        <v>6.35</v>
      </c>
      <c r="H8" s="137"/>
    </row>
    <row r="9" customFormat="false" ht="39" hidden="false" customHeight="true" outlineLevel="0" collapsed="false">
      <c r="A9" s="128"/>
      <c r="B9" s="133" t="s">
        <v>384</v>
      </c>
      <c r="C9" s="138" t="s">
        <v>385</v>
      </c>
      <c r="D9" s="139"/>
      <c r="E9" s="135" t="s">
        <v>386</v>
      </c>
      <c r="F9" s="136" t="n">
        <v>189</v>
      </c>
      <c r="G9" s="136" t="n">
        <v>189</v>
      </c>
      <c r="H9" s="137"/>
    </row>
    <row r="10" customFormat="false" ht="48" hidden="false" customHeight="true" outlineLevel="0" collapsed="false">
      <c r="A10" s="128"/>
      <c r="B10" s="133" t="s">
        <v>387</v>
      </c>
      <c r="C10" s="138" t="s">
        <v>388</v>
      </c>
      <c r="D10" s="139"/>
      <c r="E10" s="135" t="s">
        <v>389</v>
      </c>
      <c r="F10" s="136" t="n">
        <v>90</v>
      </c>
      <c r="G10" s="136" t="n">
        <v>90</v>
      </c>
      <c r="H10" s="137"/>
    </row>
    <row r="11" customFormat="false" ht="21" hidden="false" customHeight="true" outlineLevel="0" collapsed="false">
      <c r="A11" s="128"/>
      <c r="B11" s="133" t="s">
        <v>390</v>
      </c>
      <c r="C11" s="134"/>
      <c r="D11" s="134"/>
      <c r="E11" s="135"/>
      <c r="F11" s="136" t="n">
        <f aca="false">SUM(G11,H11)</f>
        <v>0</v>
      </c>
      <c r="G11" s="137"/>
      <c r="H11" s="137"/>
    </row>
    <row r="12" customFormat="false" ht="21" hidden="false" customHeight="true" outlineLevel="0" collapsed="false">
      <c r="A12" s="128"/>
      <c r="B12" s="126" t="s">
        <v>391</v>
      </c>
      <c r="C12" s="126"/>
      <c r="D12" s="126"/>
      <c r="E12" s="126"/>
      <c r="F12" s="140" t="n">
        <f aca="false">SUM(G12,H12)</f>
        <v>704.55</v>
      </c>
      <c r="G12" s="137" t="n">
        <f aca="false">SUM(G7:G11)</f>
        <v>704.55</v>
      </c>
      <c r="H12" s="137" t="n">
        <f aca="false">SUM(H7:H11)</f>
        <v>0</v>
      </c>
    </row>
    <row r="13" customFormat="false" ht="61.5" hidden="false" customHeight="true" outlineLevel="0" collapsed="false">
      <c r="A13" s="128" t="s">
        <v>392</v>
      </c>
      <c r="B13" s="141" t="s">
        <v>393</v>
      </c>
      <c r="C13" s="141"/>
      <c r="D13" s="141" t="s">
        <v>394</v>
      </c>
      <c r="E13" s="141" t="s">
        <v>394</v>
      </c>
      <c r="F13" s="141"/>
      <c r="G13" s="141"/>
      <c r="H13" s="141"/>
    </row>
    <row r="14" customFormat="false" ht="31.5" hidden="false" customHeight="true" outlineLevel="0" collapsed="false">
      <c r="A14" s="126" t="s">
        <v>395</v>
      </c>
      <c r="B14" s="142" t="s">
        <v>396</v>
      </c>
      <c r="C14" s="128" t="s">
        <v>397</v>
      </c>
      <c r="D14" s="133" t="s">
        <v>398</v>
      </c>
      <c r="E14" s="133"/>
      <c r="F14" s="133"/>
      <c r="G14" s="126" t="s">
        <v>399</v>
      </c>
      <c r="H14" s="126"/>
    </row>
    <row r="15" customFormat="false" ht="38.25" hidden="false" customHeight="true" outlineLevel="0" collapsed="false">
      <c r="A15" s="126"/>
      <c r="B15" s="126" t="s">
        <v>400</v>
      </c>
      <c r="C15" s="129" t="s">
        <v>401</v>
      </c>
      <c r="D15" s="143" t="s">
        <v>402</v>
      </c>
      <c r="E15" s="144" t="s">
        <v>379</v>
      </c>
      <c r="F15" s="144"/>
      <c r="G15" s="135" t="s">
        <v>403</v>
      </c>
      <c r="H15" s="135" t="s">
        <v>404</v>
      </c>
    </row>
    <row r="16" customFormat="false" ht="43.5" hidden="false" customHeight="true" outlineLevel="0" collapsed="false">
      <c r="A16" s="126"/>
      <c r="B16" s="126"/>
      <c r="C16" s="129"/>
      <c r="D16" s="143" t="s">
        <v>405</v>
      </c>
      <c r="E16" s="144" t="s">
        <v>406</v>
      </c>
      <c r="F16" s="144"/>
      <c r="G16" s="135" t="n">
        <f aca="false">100%</f>
        <v>1</v>
      </c>
      <c r="H16" s="135"/>
    </row>
    <row r="17" customFormat="false" ht="21" hidden="false" customHeight="true" outlineLevel="0" collapsed="false">
      <c r="A17" s="126"/>
      <c r="B17" s="126"/>
      <c r="C17" s="129"/>
      <c r="D17" s="143" t="s">
        <v>407</v>
      </c>
      <c r="E17" s="144" t="s">
        <v>408</v>
      </c>
      <c r="F17" s="144"/>
      <c r="G17" s="127" t="s">
        <v>409</v>
      </c>
      <c r="H17" s="127" t="s">
        <v>404</v>
      </c>
    </row>
    <row r="18" customFormat="false" ht="21" hidden="false" customHeight="true" outlineLevel="0" collapsed="false">
      <c r="A18" s="126"/>
      <c r="B18" s="126"/>
      <c r="C18" s="129"/>
      <c r="D18" s="143" t="s">
        <v>410</v>
      </c>
      <c r="E18" s="144"/>
      <c r="F18" s="144"/>
      <c r="G18" s="135"/>
      <c r="H18" s="135"/>
    </row>
    <row r="19" customFormat="false" ht="21" hidden="false" customHeight="true" outlineLevel="0" collapsed="false">
      <c r="A19" s="126"/>
      <c r="B19" s="126"/>
      <c r="C19" s="133" t="s">
        <v>411</v>
      </c>
      <c r="D19" s="143" t="s">
        <v>402</v>
      </c>
      <c r="E19" s="145" t="s">
        <v>412</v>
      </c>
      <c r="F19" s="145"/>
      <c r="G19" s="146" t="n">
        <v>1</v>
      </c>
      <c r="H19" s="146"/>
    </row>
    <row r="20" customFormat="false" ht="21" hidden="false" customHeight="true" outlineLevel="0" collapsed="false">
      <c r="A20" s="126"/>
      <c r="B20" s="126"/>
      <c r="C20" s="133"/>
      <c r="D20" s="143" t="s">
        <v>405</v>
      </c>
      <c r="E20" s="144" t="s">
        <v>413</v>
      </c>
      <c r="F20" s="144"/>
      <c r="G20" s="146" t="n">
        <v>1</v>
      </c>
      <c r="H20" s="146"/>
    </row>
    <row r="21" customFormat="false" ht="21" hidden="false" customHeight="true" outlineLevel="0" collapsed="false">
      <c r="A21" s="126"/>
      <c r="B21" s="126"/>
      <c r="C21" s="133"/>
      <c r="D21" s="143" t="s">
        <v>407</v>
      </c>
      <c r="E21" s="144" t="s">
        <v>414</v>
      </c>
      <c r="F21" s="144"/>
      <c r="G21" s="146" t="n">
        <v>1</v>
      </c>
      <c r="H21" s="146" t="s">
        <v>404</v>
      </c>
    </row>
    <row r="22" customFormat="false" ht="21" hidden="false" customHeight="true" outlineLevel="0" collapsed="false">
      <c r="A22" s="126"/>
      <c r="B22" s="126"/>
      <c r="C22" s="133"/>
      <c r="D22" s="143" t="s">
        <v>410</v>
      </c>
      <c r="E22" s="144"/>
      <c r="F22" s="144"/>
      <c r="G22" s="135"/>
      <c r="H22" s="135"/>
    </row>
    <row r="23" customFormat="false" ht="21" hidden="false" customHeight="true" outlineLevel="0" collapsed="false">
      <c r="A23" s="126"/>
      <c r="B23" s="126"/>
      <c r="C23" s="133"/>
      <c r="D23" s="143" t="s">
        <v>415</v>
      </c>
      <c r="E23" s="145"/>
      <c r="F23" s="145"/>
      <c r="G23" s="147"/>
      <c r="H23" s="147" t="s">
        <v>416</v>
      </c>
    </row>
    <row r="24" customFormat="false" ht="21" hidden="false" customHeight="true" outlineLevel="0" collapsed="false">
      <c r="A24" s="126"/>
      <c r="B24" s="126"/>
      <c r="C24" s="129" t="s">
        <v>417</v>
      </c>
      <c r="D24" s="143" t="s">
        <v>402</v>
      </c>
      <c r="E24" s="145" t="s">
        <v>418</v>
      </c>
      <c r="F24" s="145"/>
      <c r="G24" s="148" t="n">
        <v>43819</v>
      </c>
      <c r="H24" s="148" t="s">
        <v>404</v>
      </c>
    </row>
    <row r="25" customFormat="false" ht="21" hidden="false" customHeight="true" outlineLevel="0" collapsed="false">
      <c r="A25" s="126"/>
      <c r="B25" s="126"/>
      <c r="C25" s="129"/>
      <c r="D25" s="143" t="s">
        <v>405</v>
      </c>
      <c r="E25" s="145"/>
      <c r="F25" s="145"/>
      <c r="G25" s="149"/>
      <c r="H25" s="149"/>
    </row>
    <row r="26" customFormat="false" ht="21" hidden="false" customHeight="true" outlineLevel="0" collapsed="false">
      <c r="A26" s="126"/>
      <c r="B26" s="126"/>
      <c r="C26" s="129"/>
      <c r="D26" s="143" t="s">
        <v>407</v>
      </c>
      <c r="E26" s="145"/>
      <c r="F26" s="145"/>
      <c r="G26" s="149"/>
      <c r="H26" s="149"/>
    </row>
    <row r="27" customFormat="false" ht="21" hidden="false" customHeight="true" outlineLevel="0" collapsed="false">
      <c r="A27" s="126"/>
      <c r="B27" s="126"/>
      <c r="C27" s="133" t="s">
        <v>419</v>
      </c>
      <c r="D27" s="143" t="s">
        <v>402</v>
      </c>
      <c r="E27" s="134" t="s">
        <v>379</v>
      </c>
      <c r="F27" s="134"/>
      <c r="G27" s="137" t="n">
        <v>419.2</v>
      </c>
      <c r="H27" s="137"/>
    </row>
    <row r="28" customFormat="false" ht="21" hidden="false" customHeight="true" outlineLevel="0" collapsed="false">
      <c r="A28" s="126"/>
      <c r="B28" s="126"/>
      <c r="C28" s="133"/>
      <c r="D28" s="143" t="s">
        <v>405</v>
      </c>
      <c r="E28" s="138" t="s">
        <v>382</v>
      </c>
      <c r="F28" s="139"/>
      <c r="G28" s="137" t="n">
        <v>6.35</v>
      </c>
      <c r="H28" s="137"/>
    </row>
    <row r="29" customFormat="false" ht="21" hidden="false" customHeight="true" outlineLevel="0" collapsed="false">
      <c r="A29" s="126"/>
      <c r="B29" s="126"/>
      <c r="C29" s="133"/>
      <c r="D29" s="143" t="s">
        <v>407</v>
      </c>
      <c r="E29" s="138" t="s">
        <v>385</v>
      </c>
      <c r="F29" s="139"/>
      <c r="G29" s="137" t="n">
        <v>189</v>
      </c>
      <c r="H29" s="137"/>
    </row>
    <row r="30" customFormat="false" ht="21" hidden="false" customHeight="true" outlineLevel="0" collapsed="false">
      <c r="A30" s="126"/>
      <c r="B30" s="126"/>
      <c r="C30" s="133"/>
      <c r="D30" s="143" t="s">
        <v>410</v>
      </c>
      <c r="E30" s="138" t="s">
        <v>388</v>
      </c>
      <c r="F30" s="139"/>
      <c r="G30" s="137" t="n">
        <v>90</v>
      </c>
      <c r="H30" s="137"/>
    </row>
    <row r="31" customFormat="false" ht="21" hidden="false" customHeight="true" outlineLevel="0" collapsed="false">
      <c r="A31" s="126"/>
      <c r="B31" s="126"/>
      <c r="C31" s="133"/>
      <c r="D31" s="143" t="s">
        <v>415</v>
      </c>
      <c r="E31" s="145"/>
      <c r="F31" s="145"/>
      <c r="G31" s="135"/>
      <c r="H31" s="135"/>
    </row>
    <row r="32" customFormat="false" ht="54.75" hidden="false" customHeight="true" outlineLevel="0" collapsed="false">
      <c r="A32" s="126"/>
      <c r="B32" s="150" t="s">
        <v>420</v>
      </c>
      <c r="C32" s="133" t="s">
        <v>421</v>
      </c>
      <c r="D32" s="143" t="s">
        <v>402</v>
      </c>
      <c r="E32" s="145" t="s">
        <v>422</v>
      </c>
      <c r="F32" s="145"/>
      <c r="G32" s="146" t="n">
        <v>1</v>
      </c>
      <c r="H32" s="146" t="s">
        <v>404</v>
      </c>
    </row>
    <row r="33" customFormat="false" ht="21" hidden="false" customHeight="true" outlineLevel="0" collapsed="false">
      <c r="A33" s="126"/>
      <c r="B33" s="126"/>
      <c r="C33" s="133"/>
      <c r="D33" s="143" t="s">
        <v>405</v>
      </c>
      <c r="E33" s="145"/>
      <c r="F33" s="145"/>
      <c r="G33" s="135"/>
      <c r="H33" s="135"/>
    </row>
    <row r="34" customFormat="false" ht="48.75" hidden="false" customHeight="true" outlineLevel="0" collapsed="false">
      <c r="A34" s="126"/>
      <c r="B34" s="126"/>
      <c r="C34" s="133"/>
      <c r="D34" s="143" t="s">
        <v>407</v>
      </c>
      <c r="E34" s="145"/>
      <c r="F34" s="145"/>
      <c r="G34" s="135"/>
      <c r="H34" s="135"/>
    </row>
    <row r="35" customFormat="false" ht="30.75" hidden="false" customHeight="true" outlineLevel="0" collapsed="false">
      <c r="A35" s="126"/>
      <c r="B35" s="126"/>
      <c r="C35" s="133" t="s">
        <v>423</v>
      </c>
      <c r="D35" s="143" t="s">
        <v>402</v>
      </c>
      <c r="E35" s="145" t="s">
        <v>424</v>
      </c>
      <c r="F35" s="145"/>
      <c r="G35" s="146" t="n">
        <v>1</v>
      </c>
      <c r="H35" s="146" t="s">
        <v>404</v>
      </c>
    </row>
    <row r="36" customFormat="false" ht="21" hidden="false" customHeight="true" outlineLevel="0" collapsed="false">
      <c r="A36" s="126"/>
      <c r="B36" s="126"/>
      <c r="C36" s="133"/>
      <c r="D36" s="143" t="s">
        <v>405</v>
      </c>
      <c r="E36" s="145"/>
      <c r="F36" s="145"/>
      <c r="G36" s="135"/>
      <c r="H36" s="135"/>
    </row>
    <row r="37" customFormat="false" ht="21" hidden="false" customHeight="true" outlineLevel="0" collapsed="false">
      <c r="A37" s="126"/>
      <c r="B37" s="126"/>
      <c r="C37" s="133"/>
      <c r="D37" s="143" t="s">
        <v>407</v>
      </c>
      <c r="E37" s="145"/>
      <c r="F37" s="145"/>
      <c r="G37" s="135"/>
      <c r="H37" s="135"/>
    </row>
    <row r="38" customFormat="false" ht="36" hidden="false" customHeight="true" outlineLevel="0" collapsed="false">
      <c r="A38" s="126"/>
      <c r="B38" s="126"/>
      <c r="C38" s="133" t="s">
        <v>425</v>
      </c>
      <c r="D38" s="143" t="s">
        <v>402</v>
      </c>
      <c r="E38" s="145" t="s">
        <v>426</v>
      </c>
      <c r="F38" s="145"/>
      <c r="G38" s="146" t="n">
        <v>1</v>
      </c>
      <c r="H38" s="146" t="s">
        <v>404</v>
      </c>
    </row>
    <row r="39" customFormat="false" ht="21" hidden="false" customHeight="true" outlineLevel="0" collapsed="false">
      <c r="A39" s="126"/>
      <c r="B39" s="126"/>
      <c r="C39" s="133"/>
      <c r="D39" s="143" t="s">
        <v>405</v>
      </c>
      <c r="E39" s="145"/>
      <c r="F39" s="145"/>
      <c r="G39" s="135"/>
      <c r="H39" s="135"/>
    </row>
    <row r="40" customFormat="false" ht="21" hidden="false" customHeight="true" outlineLevel="0" collapsed="false">
      <c r="A40" s="126"/>
      <c r="B40" s="126"/>
      <c r="C40" s="133"/>
      <c r="D40" s="143" t="s">
        <v>407</v>
      </c>
      <c r="E40" s="145"/>
      <c r="F40" s="145"/>
      <c r="G40" s="135"/>
      <c r="H40" s="135"/>
    </row>
    <row r="41" customFormat="false" ht="39" hidden="false" customHeight="true" outlineLevel="0" collapsed="false">
      <c r="A41" s="126"/>
      <c r="B41" s="126"/>
      <c r="C41" s="129" t="s">
        <v>427</v>
      </c>
      <c r="D41" s="143" t="s">
        <v>402</v>
      </c>
      <c r="E41" s="145" t="s">
        <v>428</v>
      </c>
      <c r="F41" s="145"/>
      <c r="G41" s="146" t="n">
        <v>1</v>
      </c>
      <c r="H41" s="146" t="s">
        <v>404</v>
      </c>
    </row>
    <row r="42" customFormat="false" ht="21" hidden="false" customHeight="true" outlineLevel="0" collapsed="false">
      <c r="A42" s="126"/>
      <c r="B42" s="126"/>
      <c r="C42" s="129"/>
      <c r="D42" s="143" t="s">
        <v>405</v>
      </c>
      <c r="E42" s="145"/>
      <c r="F42" s="145"/>
      <c r="G42" s="135"/>
      <c r="H42" s="135"/>
    </row>
    <row r="43" customFormat="false" ht="21" hidden="false" customHeight="true" outlineLevel="0" collapsed="false">
      <c r="A43" s="126"/>
      <c r="B43" s="150"/>
      <c r="C43" s="129"/>
      <c r="D43" s="143" t="s">
        <v>407</v>
      </c>
      <c r="E43" s="145"/>
      <c r="F43" s="145"/>
      <c r="G43" s="135"/>
      <c r="H43" s="135"/>
    </row>
    <row r="44" customFormat="false" ht="21" hidden="false" customHeight="true" outlineLevel="0" collapsed="false">
      <c r="A44" s="126"/>
      <c r="B44" s="126" t="s">
        <v>429</v>
      </c>
      <c r="C44" s="126" t="s">
        <v>430</v>
      </c>
      <c r="D44" s="143" t="s">
        <v>402</v>
      </c>
      <c r="E44" s="145" t="s">
        <v>431</v>
      </c>
      <c r="F44" s="145"/>
      <c r="G44" s="135" t="s">
        <v>432</v>
      </c>
      <c r="H44" s="135" t="s">
        <v>404</v>
      </c>
    </row>
    <row r="45" customFormat="false" ht="21" hidden="false" customHeight="true" outlineLevel="0" collapsed="false">
      <c r="A45" s="126"/>
      <c r="B45" s="126"/>
      <c r="C45" s="126"/>
      <c r="D45" s="143" t="s">
        <v>405</v>
      </c>
      <c r="E45" s="145"/>
      <c r="F45" s="145"/>
      <c r="G45" s="135"/>
      <c r="H45" s="135"/>
    </row>
    <row r="46" customFormat="false" ht="21" hidden="false" customHeight="true" outlineLevel="0" collapsed="false">
      <c r="A46" s="126"/>
      <c r="B46" s="126"/>
      <c r="C46" s="126"/>
      <c r="D46" s="151" t="s">
        <v>407</v>
      </c>
      <c r="E46" s="145"/>
      <c r="F46" s="145"/>
      <c r="G46" s="135"/>
      <c r="H46" s="135"/>
    </row>
  </sheetData>
  <mergeCells count="89">
    <mergeCell ref="A2:H2"/>
    <mergeCell ref="A3:H3"/>
    <mergeCell ref="A4:B4"/>
    <mergeCell ref="C4:H4"/>
    <mergeCell ref="A5:A12"/>
    <mergeCell ref="B5:B6"/>
    <mergeCell ref="C5:D6"/>
    <mergeCell ref="E5:E6"/>
    <mergeCell ref="F5:H5"/>
    <mergeCell ref="C7:D7"/>
    <mergeCell ref="C11:D11"/>
    <mergeCell ref="B12:E12"/>
    <mergeCell ref="B13:H13"/>
    <mergeCell ref="A14:A46"/>
    <mergeCell ref="D14:F14"/>
    <mergeCell ref="G14:H14"/>
    <mergeCell ref="B15:B31"/>
    <mergeCell ref="C15:C18"/>
    <mergeCell ref="E15:F15"/>
    <mergeCell ref="G15:H15"/>
    <mergeCell ref="E16:F16"/>
    <mergeCell ref="G16:H16"/>
    <mergeCell ref="E17:F17"/>
    <mergeCell ref="G17:H17"/>
    <mergeCell ref="E18:F18"/>
    <mergeCell ref="G18:H18"/>
    <mergeCell ref="C19:C23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31"/>
    <mergeCell ref="E27:F27"/>
    <mergeCell ref="G27:H27"/>
    <mergeCell ref="G28:H28"/>
    <mergeCell ref="G29:H29"/>
    <mergeCell ref="G30:H30"/>
    <mergeCell ref="E31:F31"/>
    <mergeCell ref="G31:H31"/>
    <mergeCell ref="B32:B43"/>
    <mergeCell ref="C32:C34"/>
    <mergeCell ref="E32:F32"/>
    <mergeCell ref="G32:H32"/>
    <mergeCell ref="E33:F33"/>
    <mergeCell ref="G33:H33"/>
    <mergeCell ref="E34:F34"/>
    <mergeCell ref="G34:H34"/>
    <mergeCell ref="C35:C37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C41:C43"/>
    <mergeCell ref="E41:F41"/>
    <mergeCell ref="G41:H41"/>
    <mergeCell ref="E42:F42"/>
    <mergeCell ref="G42:H42"/>
    <mergeCell ref="E43:F43"/>
    <mergeCell ref="G43:H43"/>
    <mergeCell ref="B44:B46"/>
    <mergeCell ref="C44:C46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8" min="6" style="1" width="24.99"/>
    <col collapsed="false" customWidth="true" hidden="false" outlineLevel="0" max="9" min="9" style="1" width="28.15"/>
    <col collapsed="false" customWidth="true" hidden="false" outlineLevel="0" max="10" min="10" style="1" width="27.49"/>
    <col collapsed="false" customWidth="true" hidden="false" outlineLevel="0" max="12" min="11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3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34</v>
      </c>
      <c r="B4" s="157" t="s">
        <v>435</v>
      </c>
      <c r="C4" s="157"/>
      <c r="D4" s="157"/>
      <c r="E4" s="156" t="s">
        <v>436</v>
      </c>
      <c r="F4" s="156" t="s">
        <v>437</v>
      </c>
      <c r="G4" s="157" t="s">
        <v>438</v>
      </c>
      <c r="H4" s="157" t="s">
        <v>438</v>
      </c>
      <c r="I4" s="157" t="s">
        <v>438</v>
      </c>
      <c r="J4" s="157" t="s">
        <v>438</v>
      </c>
      <c r="K4" s="157" t="s">
        <v>438</v>
      </c>
      <c r="L4" s="157" t="s">
        <v>438</v>
      </c>
    </row>
    <row r="5" customFormat="false" ht="22.5" hidden="false" customHeight="true" outlineLevel="0" collapsed="false">
      <c r="A5" s="156"/>
      <c r="B5" s="156" t="s">
        <v>439</v>
      </c>
      <c r="C5" s="156" t="s">
        <v>376</v>
      </c>
      <c r="D5" s="156" t="s">
        <v>377</v>
      </c>
      <c r="E5" s="156"/>
      <c r="F5" s="156"/>
      <c r="G5" s="157" t="s">
        <v>440</v>
      </c>
      <c r="H5" s="157" t="s">
        <v>440</v>
      </c>
      <c r="I5" s="158" t="s">
        <v>420</v>
      </c>
      <c r="J5" s="158" t="s">
        <v>420</v>
      </c>
      <c r="K5" s="158" t="s">
        <v>430</v>
      </c>
      <c r="L5" s="158" t="s">
        <v>430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98</v>
      </c>
      <c r="H6" s="159" t="s">
        <v>441</v>
      </c>
      <c r="I6" s="159" t="s">
        <v>398</v>
      </c>
      <c r="J6" s="159" t="s">
        <v>441</v>
      </c>
      <c r="K6" s="159" t="s">
        <v>398</v>
      </c>
      <c r="L6" s="159" t="s">
        <v>441</v>
      </c>
    </row>
    <row r="7" customFormat="false" ht="25.5" hidden="false" customHeight="true" outlineLevel="0" collapsed="false">
      <c r="A7" s="160" t="s">
        <v>58</v>
      </c>
      <c r="B7" s="25" t="n">
        <v>900000</v>
      </c>
      <c r="C7" s="25" t="n">
        <v>900000</v>
      </c>
      <c r="D7" s="25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3</v>
      </c>
      <c r="B8" s="25" t="n">
        <v>900000</v>
      </c>
      <c r="C8" s="25" t="n">
        <v>900000</v>
      </c>
      <c r="D8" s="25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4</v>
      </c>
      <c r="B9" s="25" t="n">
        <v>900000</v>
      </c>
      <c r="C9" s="25" t="n">
        <v>900000</v>
      </c>
      <c r="D9" s="25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42" hidden="false" customHeight="true" outlineLevel="0" collapsed="false">
      <c r="A10" s="160" t="s">
        <v>351</v>
      </c>
      <c r="B10" s="25" t="n">
        <v>900000</v>
      </c>
      <c r="C10" s="25" t="n">
        <v>900000</v>
      </c>
      <c r="D10" s="25" t="n">
        <f aca="false">B10-C10</f>
        <v>0</v>
      </c>
      <c r="E10" s="160"/>
      <c r="F10" s="160" t="s">
        <v>442</v>
      </c>
      <c r="G10" s="160" t="s">
        <v>443</v>
      </c>
      <c r="H10" s="161" t="s">
        <v>444</v>
      </c>
      <c r="I10" s="160" t="s">
        <v>414</v>
      </c>
      <c r="J10" s="160" t="s">
        <v>414</v>
      </c>
      <c r="K10" s="160" t="s">
        <v>445</v>
      </c>
      <c r="L10" s="160" t="s">
        <v>445</v>
      </c>
    </row>
    <row r="11" customFormat="false" ht="25.5" hidden="false" customHeight="true" outlineLevel="0" collapsed="false">
      <c r="A11" s="161" t="s">
        <v>446</v>
      </c>
      <c r="B11" s="25" t="n">
        <v>0</v>
      </c>
      <c r="C11" s="25" t="n">
        <v>0</v>
      </c>
      <c r="D11" s="25" t="n">
        <f aca="false">B11-C11</f>
        <v>0</v>
      </c>
      <c r="E11" s="160"/>
      <c r="F11" s="160"/>
      <c r="G11" s="161" t="s">
        <v>447</v>
      </c>
      <c r="H11" s="161" t="s">
        <v>448</v>
      </c>
      <c r="I11" s="160" t="s">
        <v>414</v>
      </c>
      <c r="J11" s="160" t="s">
        <v>414</v>
      </c>
      <c r="K11" s="160" t="s">
        <v>445</v>
      </c>
      <c r="L11" s="160" t="s">
        <v>445</v>
      </c>
    </row>
    <row r="12" customFormat="false" ht="25.5" hidden="false" customHeight="true" outlineLevel="0" collapsed="false">
      <c r="A12" s="161" t="s">
        <v>446</v>
      </c>
      <c r="B12" s="25" t="n">
        <v>0</v>
      </c>
      <c r="C12" s="25" t="n">
        <v>0</v>
      </c>
      <c r="D12" s="25" t="n">
        <f aca="false">B12-C12</f>
        <v>0</v>
      </c>
      <c r="E12" s="160"/>
      <c r="F12" s="160"/>
      <c r="G12" s="160" t="s">
        <v>449</v>
      </c>
      <c r="H12" s="161" t="s">
        <v>450</v>
      </c>
      <c r="I12" s="160" t="s">
        <v>414</v>
      </c>
      <c r="J12" s="160" t="s">
        <v>414</v>
      </c>
      <c r="K12" s="160" t="s">
        <v>445</v>
      </c>
      <c r="L12" s="160" t="s">
        <v>445</v>
      </c>
    </row>
    <row r="13" customFormat="false" ht="25.5" hidden="false" customHeight="true" outlineLevel="0" collapsed="false">
      <c r="A13" s="161" t="s">
        <v>446</v>
      </c>
      <c r="B13" s="25" t="n">
        <v>0</v>
      </c>
      <c r="C13" s="25" t="n">
        <v>0</v>
      </c>
      <c r="D13" s="25" t="n">
        <f aca="false">B13-C13</f>
        <v>0</v>
      </c>
      <c r="E13" s="160"/>
      <c r="F13" s="160"/>
      <c r="G13" s="160" t="s">
        <v>414</v>
      </c>
      <c r="H13" s="160" t="s">
        <v>414</v>
      </c>
      <c r="I13" s="160" t="s">
        <v>414</v>
      </c>
      <c r="J13" s="160" t="s">
        <v>414</v>
      </c>
      <c r="K13" s="160" t="s">
        <v>445</v>
      </c>
      <c r="L13" s="160" t="s">
        <v>445</v>
      </c>
    </row>
    <row r="14" customFormat="false" ht="25.5" hidden="false" customHeight="true" outlineLevel="0" collapsed="false">
      <c r="A14" s="161" t="s">
        <v>446</v>
      </c>
      <c r="B14" s="25" t="n">
        <v>0</v>
      </c>
      <c r="C14" s="25" t="n">
        <v>0</v>
      </c>
      <c r="D14" s="25" t="n">
        <f aca="false">B14-C14</f>
        <v>0</v>
      </c>
      <c r="E14" s="160"/>
      <c r="F14" s="160"/>
      <c r="G14" s="160" t="s">
        <v>451</v>
      </c>
      <c r="H14" s="160" t="s">
        <v>451</v>
      </c>
      <c r="I14" s="160" t="s">
        <v>414</v>
      </c>
      <c r="J14" s="160" t="s">
        <v>414</v>
      </c>
      <c r="K14" s="160" t="s">
        <v>445</v>
      </c>
      <c r="L14" s="160" t="s">
        <v>445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04554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6048919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9922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99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747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7045540</v>
      </c>
      <c r="C36" s="26" t="s">
        <v>47</v>
      </c>
      <c r="D36" s="25" t="n">
        <f aca="false">SUM(D6:D34)</f>
        <v>704554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7045540</v>
      </c>
      <c r="C41" s="26" t="s">
        <v>54</v>
      </c>
      <c r="D41" s="25" t="n">
        <f aca="false">SUM(D36,D37,D39)</f>
        <v>704554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045540</v>
      </c>
      <c r="G7" s="58" t="n">
        <v>0</v>
      </c>
      <c r="H7" s="58" t="n">
        <v>704554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7045540</v>
      </c>
      <c r="G8" s="58" t="n">
        <v>0</v>
      </c>
      <c r="H8" s="58" t="n">
        <v>704554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7045540</v>
      </c>
      <c r="G9" s="58" t="n">
        <v>0</v>
      </c>
      <c r="H9" s="58" t="n">
        <v>704554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7</v>
      </c>
      <c r="E10" s="57" t="s">
        <v>88</v>
      </c>
      <c r="F10" s="58" t="n">
        <v>5148919</v>
      </c>
      <c r="G10" s="58" t="n">
        <v>0</v>
      </c>
      <c r="H10" s="58" t="n">
        <v>5148919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9</v>
      </c>
      <c r="D11" s="56" t="s">
        <v>87</v>
      </c>
      <c r="E11" s="57" t="s">
        <v>90</v>
      </c>
      <c r="F11" s="58" t="n">
        <v>900000</v>
      </c>
      <c r="G11" s="58" t="n">
        <v>0</v>
      </c>
      <c r="H11" s="58" t="n">
        <v>90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2</v>
      </c>
      <c r="D12" s="56" t="s">
        <v>87</v>
      </c>
      <c r="E12" s="57" t="s">
        <v>93</v>
      </c>
      <c r="F12" s="58" t="n">
        <v>356588</v>
      </c>
      <c r="G12" s="58" t="n">
        <v>0</v>
      </c>
      <c r="H12" s="58" t="n">
        <v>35658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4</v>
      </c>
      <c r="D13" s="56" t="s">
        <v>87</v>
      </c>
      <c r="E13" s="57" t="s">
        <v>95</v>
      </c>
      <c r="F13" s="58" t="n">
        <v>142635</v>
      </c>
      <c r="G13" s="58" t="n">
        <v>0</v>
      </c>
      <c r="H13" s="58" t="n">
        <v>142635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6</v>
      </c>
      <c r="D14" s="56" t="s">
        <v>87</v>
      </c>
      <c r="E14" s="57" t="s">
        <v>98</v>
      </c>
      <c r="F14" s="58" t="n">
        <v>84986</v>
      </c>
      <c r="G14" s="58" t="n">
        <v>0</v>
      </c>
      <c r="H14" s="58" t="n">
        <v>84986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7</v>
      </c>
      <c r="E15" s="57" t="s">
        <v>100</v>
      </c>
      <c r="F15" s="58" t="n">
        <v>39819</v>
      </c>
      <c r="G15" s="58" t="n">
        <v>0</v>
      </c>
      <c r="H15" s="58" t="n">
        <v>39819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101</v>
      </c>
      <c r="D16" s="56" t="s">
        <v>87</v>
      </c>
      <c r="E16" s="57" t="s">
        <v>102</v>
      </c>
      <c r="F16" s="58" t="n">
        <v>56200</v>
      </c>
      <c r="G16" s="58" t="n">
        <v>0</v>
      </c>
      <c r="H16" s="58" t="n">
        <v>562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6</v>
      </c>
      <c r="B17" s="56" t="s">
        <v>89</v>
      </c>
      <c r="C17" s="56" t="s">
        <v>86</v>
      </c>
      <c r="D17" s="56" t="s">
        <v>87</v>
      </c>
      <c r="E17" s="57" t="s">
        <v>103</v>
      </c>
      <c r="F17" s="58" t="n">
        <v>8915</v>
      </c>
      <c r="G17" s="58" t="n">
        <v>0</v>
      </c>
      <c r="H17" s="58" t="n">
        <v>8915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4</v>
      </c>
      <c r="B18" s="56" t="s">
        <v>99</v>
      </c>
      <c r="C18" s="56" t="s">
        <v>86</v>
      </c>
      <c r="D18" s="56" t="s">
        <v>87</v>
      </c>
      <c r="E18" s="57" t="s">
        <v>105</v>
      </c>
      <c r="F18" s="58" t="n">
        <v>307478</v>
      </c>
      <c r="G18" s="58" t="n">
        <v>0</v>
      </c>
      <c r="H18" s="58" t="n">
        <v>307478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8" min="7" style="1" width="17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045540</v>
      </c>
      <c r="G7" s="76" t="n">
        <v>4255540</v>
      </c>
      <c r="H7" s="76" t="n">
        <v>279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7045540</v>
      </c>
      <c r="G8" s="76" t="n">
        <v>4255540</v>
      </c>
      <c r="H8" s="76" t="n">
        <v>279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6</v>
      </c>
      <c r="D9" s="74" t="s">
        <v>87</v>
      </c>
      <c r="E9" s="75" t="s">
        <v>113</v>
      </c>
      <c r="F9" s="76" t="n">
        <f aca="false">SUM(G9:J9)</f>
        <v>5148919</v>
      </c>
      <c r="G9" s="76" t="n">
        <v>3258919</v>
      </c>
      <c r="H9" s="76" t="n">
        <v>189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9</v>
      </c>
      <c r="D10" s="74" t="s">
        <v>87</v>
      </c>
      <c r="E10" s="75" t="s">
        <v>114</v>
      </c>
      <c r="F10" s="76" t="n">
        <f aca="false">SUM(G10:J10)</f>
        <v>900000</v>
      </c>
      <c r="G10" s="76" t="n">
        <v>0</v>
      </c>
      <c r="H10" s="76" t="n">
        <v>90000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2</v>
      </c>
      <c r="D11" s="74" t="s">
        <v>87</v>
      </c>
      <c r="E11" s="75" t="s">
        <v>115</v>
      </c>
      <c r="F11" s="76" t="n">
        <f aca="false">SUM(G11:J11)</f>
        <v>356588</v>
      </c>
      <c r="G11" s="76" t="n">
        <v>35658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4</v>
      </c>
      <c r="D12" s="74" t="s">
        <v>87</v>
      </c>
      <c r="E12" s="75" t="s">
        <v>116</v>
      </c>
      <c r="F12" s="76" t="n">
        <f aca="false">SUM(G12:J12)</f>
        <v>142635</v>
      </c>
      <c r="G12" s="76" t="n">
        <v>14263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86</v>
      </c>
      <c r="D13" s="74" t="s">
        <v>87</v>
      </c>
      <c r="E13" s="75" t="s">
        <v>117</v>
      </c>
      <c r="F13" s="76" t="n">
        <f aca="false">SUM(G13:J13)</f>
        <v>84986</v>
      </c>
      <c r="G13" s="76" t="n">
        <v>8498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7</v>
      </c>
      <c r="E14" s="75" t="s">
        <v>118</v>
      </c>
      <c r="F14" s="76" t="n">
        <f aca="false">SUM(G14:J14)</f>
        <v>39819</v>
      </c>
      <c r="G14" s="76" t="n">
        <v>3981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101</v>
      </c>
      <c r="D15" s="74" t="s">
        <v>87</v>
      </c>
      <c r="E15" s="75" t="s">
        <v>119</v>
      </c>
      <c r="F15" s="76" t="n">
        <f aca="false">SUM(G15:J15)</f>
        <v>56200</v>
      </c>
      <c r="G15" s="76" t="n">
        <v>562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89</v>
      </c>
      <c r="C16" s="73" t="s">
        <v>86</v>
      </c>
      <c r="D16" s="74" t="s">
        <v>87</v>
      </c>
      <c r="E16" s="75" t="s">
        <v>120</v>
      </c>
      <c r="F16" s="76" t="n">
        <f aca="false">SUM(G16:J16)</f>
        <v>8915</v>
      </c>
      <c r="G16" s="76" t="n">
        <v>891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99</v>
      </c>
      <c r="C17" s="73" t="s">
        <v>86</v>
      </c>
      <c r="D17" s="74" t="s">
        <v>87</v>
      </c>
      <c r="E17" s="75" t="s">
        <v>121</v>
      </c>
      <c r="F17" s="76" t="n">
        <f aca="false">SUM(G17:J17)</f>
        <v>307478</v>
      </c>
      <c r="G17" s="76" t="n">
        <v>307478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7045540</v>
      </c>
      <c r="C6" s="81" t="s">
        <v>129</v>
      </c>
      <c r="D6" s="80" t="n">
        <f aca="false">SUM(E6,F6,G6,H6)</f>
        <v>7045540</v>
      </c>
      <c r="E6" s="80" t="n">
        <f aca="false">SUM(E7:E34)</f>
        <v>704554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0</v>
      </c>
      <c r="B7" s="80" t="n">
        <v>7045540</v>
      </c>
      <c r="C7" s="81" t="s">
        <v>131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2</v>
      </c>
      <c r="B8" s="80" t="n">
        <v>0</v>
      </c>
      <c r="C8" s="81" t="s">
        <v>13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4</v>
      </c>
      <c r="B9" s="19" t="n">
        <v>0</v>
      </c>
      <c r="C9" s="81" t="s">
        <v>13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6</v>
      </c>
      <c r="B10" s="82" t="n">
        <f aca="false">SUM(B11:B14)</f>
        <v>0</v>
      </c>
      <c r="C10" s="81" t="s">
        <v>13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0</v>
      </c>
      <c r="B11" s="80" t="n">
        <v>0</v>
      </c>
      <c r="C11" s="81" t="s">
        <v>13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2</v>
      </c>
      <c r="B12" s="80" t="n">
        <v>0</v>
      </c>
      <c r="C12" s="81" t="s">
        <v>139</v>
      </c>
      <c r="D12" s="25" t="n">
        <f aca="false">SUM(E12:H12)</f>
        <v>6048919</v>
      </c>
      <c r="E12" s="80" t="n">
        <v>6048919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4</v>
      </c>
      <c r="B13" s="80" t="n">
        <v>0</v>
      </c>
      <c r="C13" s="81" t="s">
        <v>14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5" t="n">
        <f aca="false">SUM(E14:H14)</f>
        <v>499223</v>
      </c>
      <c r="E14" s="80" t="n">
        <v>499223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5" t="n">
        <f aca="false">SUM(E16:H16)</f>
        <v>189920</v>
      </c>
      <c r="E16" s="80" t="n">
        <v>18992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5" t="n">
        <f aca="false">SUM(E26:H26)</f>
        <v>307478</v>
      </c>
      <c r="E26" s="80" t="n">
        <v>307478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7045540</v>
      </c>
      <c r="C38" s="26" t="s">
        <v>54</v>
      </c>
      <c r="D38" s="25" t="n">
        <f aca="false">SUM(E38:H38)</f>
        <v>7045540</v>
      </c>
      <c r="E38" s="25" t="n">
        <f aca="false">SUM(E7:E36)</f>
        <v>7045540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65"/>
    <col collapsed="false" customWidth="true" hidden="false" outlineLevel="0" max="7" min="7" style="1" width="13.15"/>
    <col collapsed="false" customWidth="true" hidden="false" outlineLevel="0" max="8" min="8" style="1" width="12.99"/>
    <col collapsed="false" customWidth="true" hidden="false" outlineLevel="0" max="9" min="9" style="1" width="13.83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4</v>
      </c>
    </row>
    <row r="2" s="83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7045540</v>
      </c>
      <c r="F7" s="59" t="n">
        <f aca="false">SUM(G7,J7,M7)</f>
        <v>7045540</v>
      </c>
      <c r="G7" s="59" t="n">
        <f aca="false">SUM(H7,I7)</f>
        <v>7045540</v>
      </c>
      <c r="H7" s="59" t="n">
        <v>4255540</v>
      </c>
      <c r="I7" s="59" t="n">
        <v>279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7045540</v>
      </c>
      <c r="F8" s="59" t="n">
        <f aca="false">SUM(G8,J8,M8)</f>
        <v>7045540</v>
      </c>
      <c r="G8" s="59" t="n">
        <f aca="false">SUM(H8,I8)</f>
        <v>7045540</v>
      </c>
      <c r="H8" s="59" t="n">
        <v>4255540</v>
      </c>
      <c r="I8" s="59" t="n">
        <v>279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7045540</v>
      </c>
      <c r="F9" s="59" t="n">
        <f aca="false">SUM(G9,J9,M9)</f>
        <v>7045540</v>
      </c>
      <c r="G9" s="59" t="n">
        <f aca="false">SUM(H9,I9)</f>
        <v>7045540</v>
      </c>
      <c r="H9" s="59" t="n">
        <v>4255540</v>
      </c>
      <c r="I9" s="59" t="n">
        <v>279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4</v>
      </c>
      <c r="B10" s="97" t="s">
        <v>86</v>
      </c>
      <c r="C10" s="97" t="s">
        <v>87</v>
      </c>
      <c r="D10" s="98" t="s">
        <v>175</v>
      </c>
      <c r="E10" s="59" t="n">
        <f aca="false">SUM(F10,P10,Z10)</f>
        <v>1694092</v>
      </c>
      <c r="F10" s="59" t="n">
        <f aca="false">SUM(G10,J10,M10)</f>
        <v>1694092</v>
      </c>
      <c r="G10" s="59" t="n">
        <f aca="false">SUM(H10,I10)</f>
        <v>1694092</v>
      </c>
      <c r="H10" s="59" t="n">
        <v>169409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6</v>
      </c>
      <c r="B11" s="97" t="s">
        <v>86</v>
      </c>
      <c r="C11" s="97" t="s">
        <v>87</v>
      </c>
      <c r="D11" s="98" t="s">
        <v>177</v>
      </c>
      <c r="E11" s="59" t="n">
        <f aca="false">SUM(F11,P11,Z11)</f>
        <v>23060</v>
      </c>
      <c r="F11" s="59" t="n">
        <f aca="false">SUM(G11,J11,M11)</f>
        <v>23060</v>
      </c>
      <c r="G11" s="59" t="n">
        <f aca="false">SUM(H11,I11)</f>
        <v>23060</v>
      </c>
      <c r="H11" s="59" t="n">
        <v>2306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8</v>
      </c>
      <c r="B12" s="97" t="s">
        <v>86</v>
      </c>
      <c r="C12" s="97" t="s">
        <v>87</v>
      </c>
      <c r="D12" s="98" t="s">
        <v>179</v>
      </c>
      <c r="E12" s="59" t="n">
        <f aca="false">SUM(F12,P12,Z12)</f>
        <v>1187028</v>
      </c>
      <c r="F12" s="59" t="n">
        <f aca="false">SUM(G12,J12,M12)</f>
        <v>1187028</v>
      </c>
      <c r="G12" s="59" t="n">
        <f aca="false">SUM(H12,I12)</f>
        <v>1187028</v>
      </c>
      <c r="H12" s="59" t="n">
        <v>118702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0</v>
      </c>
      <c r="B13" s="97" t="s">
        <v>86</v>
      </c>
      <c r="C13" s="97" t="s">
        <v>87</v>
      </c>
      <c r="D13" s="98" t="s">
        <v>181</v>
      </c>
      <c r="E13" s="59" t="n">
        <f aca="false">SUM(F13,P13,Z13)</f>
        <v>1914600</v>
      </c>
      <c r="F13" s="59" t="n">
        <f aca="false">SUM(G13,J13,M13)</f>
        <v>1914600</v>
      </c>
      <c r="G13" s="59" t="n">
        <f aca="false">SUM(H13,I13)</f>
        <v>1914600</v>
      </c>
      <c r="H13" s="59" t="n">
        <v>424600</v>
      </c>
      <c r="I13" s="59" t="n">
        <v>149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0</v>
      </c>
      <c r="B14" s="97" t="s">
        <v>99</v>
      </c>
      <c r="C14" s="97" t="s">
        <v>87</v>
      </c>
      <c r="D14" s="98" t="s">
        <v>182</v>
      </c>
      <c r="E14" s="59" t="n">
        <f aca="false">SUM(F14,P14,Z14)</f>
        <v>80000</v>
      </c>
      <c r="F14" s="59" t="n">
        <f aca="false">SUM(G14,J14,M14)</f>
        <v>80000</v>
      </c>
      <c r="G14" s="59" t="n">
        <f aca="false">SUM(H14,I14)</f>
        <v>80000</v>
      </c>
      <c r="H14" s="59" t="n">
        <v>0</v>
      </c>
      <c r="I14" s="59" t="n">
        <v>8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8</v>
      </c>
      <c r="B15" s="97" t="s">
        <v>99</v>
      </c>
      <c r="C15" s="97" t="s">
        <v>87</v>
      </c>
      <c r="D15" s="98" t="s">
        <v>183</v>
      </c>
      <c r="E15" s="59" t="n">
        <f aca="false">SUM(F15,P15,Z15)</f>
        <v>210000</v>
      </c>
      <c r="F15" s="59" t="n">
        <f aca="false">SUM(G15,J15,M15)</f>
        <v>210000</v>
      </c>
      <c r="G15" s="59" t="n">
        <f aca="false">SUM(H15,I15)</f>
        <v>210000</v>
      </c>
      <c r="H15" s="59" t="n">
        <v>2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4</v>
      </c>
      <c r="B16" s="97" t="s">
        <v>99</v>
      </c>
      <c r="C16" s="97" t="s">
        <v>87</v>
      </c>
      <c r="D16" s="98" t="s">
        <v>184</v>
      </c>
      <c r="E16" s="59" t="n">
        <f aca="false">SUM(F16,P16,Z16)</f>
        <v>453002</v>
      </c>
      <c r="F16" s="59" t="n">
        <f aca="false">SUM(G16,J16,M16)</f>
        <v>453002</v>
      </c>
      <c r="G16" s="59" t="n">
        <f aca="false">SUM(H16,I16)</f>
        <v>453002</v>
      </c>
      <c r="H16" s="59" t="n">
        <v>453002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4</v>
      </c>
      <c r="B17" s="97" t="s">
        <v>101</v>
      </c>
      <c r="C17" s="97" t="s">
        <v>87</v>
      </c>
      <c r="D17" s="98" t="s">
        <v>105</v>
      </c>
      <c r="E17" s="59" t="n">
        <f aca="false">SUM(F17,P17,Z17)</f>
        <v>203291</v>
      </c>
      <c r="F17" s="59" t="n">
        <f aca="false">SUM(G17,J17,M17)</f>
        <v>203291</v>
      </c>
      <c r="G17" s="59" t="n">
        <f aca="false">SUM(H17,I17)</f>
        <v>203291</v>
      </c>
      <c r="H17" s="59" t="n">
        <v>203291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6</v>
      </c>
      <c r="B18" s="97" t="s">
        <v>92</v>
      </c>
      <c r="C18" s="97" t="s">
        <v>87</v>
      </c>
      <c r="D18" s="98" t="s">
        <v>185</v>
      </c>
      <c r="E18" s="59" t="n">
        <f aca="false">SUM(F18,P18,Z18)</f>
        <v>40467</v>
      </c>
      <c r="F18" s="59" t="n">
        <f aca="false">SUM(G18,J18,M18)</f>
        <v>40467</v>
      </c>
      <c r="G18" s="59" t="n">
        <f aca="false">SUM(H18,I18)</f>
        <v>40467</v>
      </c>
      <c r="H18" s="59" t="n">
        <v>40467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0</v>
      </c>
      <c r="B19" s="97" t="s">
        <v>92</v>
      </c>
      <c r="C19" s="97" t="s">
        <v>87</v>
      </c>
      <c r="D19" s="98" t="s">
        <v>186</v>
      </c>
      <c r="E19" s="59" t="n">
        <f aca="false">SUM(F19,P19,Z19)</f>
        <v>290000</v>
      </c>
      <c r="F19" s="59" t="n">
        <f aca="false">SUM(G19,J19,M19)</f>
        <v>290000</v>
      </c>
      <c r="G19" s="59" t="n">
        <f aca="false">SUM(H19,I19)</f>
        <v>290000</v>
      </c>
      <c r="H19" s="59" t="n">
        <v>0</v>
      </c>
      <c r="I19" s="59" t="n">
        <v>29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0</v>
      </c>
      <c r="B20" s="97" t="s">
        <v>94</v>
      </c>
      <c r="C20" s="97" t="s">
        <v>87</v>
      </c>
      <c r="D20" s="98" t="s">
        <v>187</v>
      </c>
      <c r="E20" s="59" t="n">
        <f aca="false">SUM(F20,P20,Z20)</f>
        <v>50000</v>
      </c>
      <c r="F20" s="59" t="n">
        <f aca="false">SUM(G20,J20,M20)</f>
        <v>50000</v>
      </c>
      <c r="G20" s="59" t="n">
        <f aca="false">SUM(H20,I20)</f>
        <v>50000</v>
      </c>
      <c r="H20" s="59" t="n">
        <v>20000</v>
      </c>
      <c r="I20" s="59" t="n">
        <v>3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8</v>
      </c>
      <c r="B21" s="97" t="s">
        <v>89</v>
      </c>
      <c r="C21" s="97" t="s">
        <v>87</v>
      </c>
      <c r="D21" s="98" t="s">
        <v>189</v>
      </c>
      <c r="E21" s="59" t="n">
        <f aca="false">SUM(F21,P21,Z21)</f>
        <v>900000</v>
      </c>
      <c r="F21" s="59" t="n">
        <f aca="false">SUM(G21,J21,M21)</f>
        <v>900000</v>
      </c>
      <c r="G21" s="59" t="n">
        <f aca="false">SUM(H21,I21)</f>
        <v>900000</v>
      </c>
      <c r="H21" s="59" t="n">
        <v>0</v>
      </c>
      <c r="I21" s="59" t="n">
        <v>90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5</v>
      </c>
      <c r="BI4" s="100"/>
      <c r="BJ4" s="100"/>
      <c r="BK4" s="100"/>
      <c r="BL4" s="100"/>
      <c r="BM4" s="100" t="s">
        <v>196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7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8</v>
      </c>
      <c r="CR4" s="100"/>
      <c r="CS4" s="100"/>
      <c r="CT4" s="100" t="s">
        <v>199</v>
      </c>
      <c r="CU4" s="100"/>
      <c r="CV4" s="100"/>
      <c r="CW4" s="100"/>
      <c r="CX4" s="100"/>
      <c r="CY4" s="100"/>
      <c r="CZ4" s="100" t="s">
        <v>200</v>
      </c>
      <c r="DA4" s="100"/>
      <c r="DB4" s="100"/>
      <c r="DC4" s="100" t="s">
        <v>201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2</v>
      </c>
      <c r="H5" s="44" t="s">
        <v>203</v>
      </c>
      <c r="I5" s="44" t="s">
        <v>204</v>
      </c>
      <c r="J5" s="44" t="s">
        <v>205</v>
      </c>
      <c r="K5" s="44" t="s">
        <v>206</v>
      </c>
      <c r="L5" s="44" t="s">
        <v>207</v>
      </c>
      <c r="M5" s="44" t="s">
        <v>208</v>
      </c>
      <c r="N5" s="44" t="s">
        <v>209</v>
      </c>
      <c r="O5" s="44" t="s">
        <v>210</v>
      </c>
      <c r="P5" s="44" t="s">
        <v>211</v>
      </c>
      <c r="Q5" s="44" t="s">
        <v>212</v>
      </c>
      <c r="R5" s="44" t="s">
        <v>213</v>
      </c>
      <c r="S5" s="44" t="s">
        <v>214</v>
      </c>
      <c r="T5" s="44" t="s">
        <v>74</v>
      </c>
      <c r="U5" s="44" t="s">
        <v>215</v>
      </c>
      <c r="V5" s="44" t="s">
        <v>216</v>
      </c>
      <c r="W5" s="44" t="s">
        <v>217</v>
      </c>
      <c r="X5" s="44" t="s">
        <v>218</v>
      </c>
      <c r="Y5" s="44" t="s">
        <v>219</v>
      </c>
      <c r="Z5" s="44" t="s">
        <v>220</v>
      </c>
      <c r="AA5" s="44" t="s">
        <v>221</v>
      </c>
      <c r="AB5" s="44" t="s">
        <v>222</v>
      </c>
      <c r="AC5" s="44" t="s">
        <v>223</v>
      </c>
      <c r="AD5" s="44" t="s">
        <v>224</v>
      </c>
      <c r="AE5" s="44" t="s">
        <v>225</v>
      </c>
      <c r="AF5" s="44" t="s">
        <v>226</v>
      </c>
      <c r="AG5" s="44" t="s">
        <v>227</v>
      </c>
      <c r="AH5" s="44" t="s">
        <v>228</v>
      </c>
      <c r="AI5" s="44" t="s">
        <v>229</v>
      </c>
      <c r="AJ5" s="44" t="s">
        <v>230</v>
      </c>
      <c r="AK5" s="44" t="s">
        <v>231</v>
      </c>
      <c r="AL5" s="44" t="s">
        <v>232</v>
      </c>
      <c r="AM5" s="44" t="s">
        <v>233</v>
      </c>
      <c r="AN5" s="44" t="s">
        <v>234</v>
      </c>
      <c r="AO5" s="44" t="s">
        <v>235</v>
      </c>
      <c r="AP5" s="44" t="s">
        <v>236</v>
      </c>
      <c r="AQ5" s="44" t="s">
        <v>237</v>
      </c>
      <c r="AR5" s="44" t="s">
        <v>238</v>
      </c>
      <c r="AS5" s="44" t="s">
        <v>239</v>
      </c>
      <c r="AT5" s="44" t="s">
        <v>240</v>
      </c>
      <c r="AU5" s="44" t="s">
        <v>241</v>
      </c>
      <c r="AV5" s="44" t="s">
        <v>74</v>
      </c>
      <c r="AW5" s="44" t="s">
        <v>242</v>
      </c>
      <c r="AX5" s="44" t="s">
        <v>243</v>
      </c>
      <c r="AY5" s="44" t="s">
        <v>244</v>
      </c>
      <c r="AZ5" s="44" t="s">
        <v>245</v>
      </c>
      <c r="BA5" s="44" t="s">
        <v>246</v>
      </c>
      <c r="BB5" s="44" t="s">
        <v>247</v>
      </c>
      <c r="BC5" s="44" t="s">
        <v>213</v>
      </c>
      <c r="BD5" s="44" t="s">
        <v>248</v>
      </c>
      <c r="BE5" s="44" t="s">
        <v>249</v>
      </c>
      <c r="BF5" s="44" t="s">
        <v>250</v>
      </c>
      <c r="BG5" s="44" t="s">
        <v>251</v>
      </c>
      <c r="BH5" s="44" t="s">
        <v>74</v>
      </c>
      <c r="BI5" s="44" t="s">
        <v>252</v>
      </c>
      <c r="BJ5" s="44" t="s">
        <v>253</v>
      </c>
      <c r="BK5" s="44" t="s">
        <v>254</v>
      </c>
      <c r="BL5" s="44" t="s">
        <v>255</v>
      </c>
      <c r="BM5" s="44" t="s">
        <v>74</v>
      </c>
      <c r="BN5" s="44" t="s">
        <v>256</v>
      </c>
      <c r="BO5" s="44" t="s">
        <v>257</v>
      </c>
      <c r="BP5" s="44" t="s">
        <v>258</v>
      </c>
      <c r="BQ5" s="44" t="s">
        <v>259</v>
      </c>
      <c r="BR5" s="44" t="s">
        <v>260</v>
      </c>
      <c r="BS5" s="44" t="s">
        <v>261</v>
      </c>
      <c r="BT5" s="44" t="s">
        <v>262</v>
      </c>
      <c r="BU5" s="44" t="s">
        <v>263</v>
      </c>
      <c r="BV5" s="44" t="s">
        <v>264</v>
      </c>
      <c r="BW5" s="44" t="s">
        <v>265</v>
      </c>
      <c r="BX5" s="44" t="s">
        <v>266</v>
      </c>
      <c r="BY5" s="44" t="s">
        <v>267</v>
      </c>
      <c r="BZ5" s="44" t="s">
        <v>74</v>
      </c>
      <c r="CA5" s="44" t="s">
        <v>256</v>
      </c>
      <c r="CB5" s="44" t="s">
        <v>257</v>
      </c>
      <c r="CC5" s="44" t="s">
        <v>258</v>
      </c>
      <c r="CD5" s="44" t="s">
        <v>259</v>
      </c>
      <c r="CE5" s="44" t="s">
        <v>260</v>
      </c>
      <c r="CF5" s="44" t="s">
        <v>261</v>
      </c>
      <c r="CG5" s="44" t="s">
        <v>262</v>
      </c>
      <c r="CH5" s="44" t="s">
        <v>268</v>
      </c>
      <c r="CI5" s="44" t="s">
        <v>269</v>
      </c>
      <c r="CJ5" s="44" t="s">
        <v>270</v>
      </c>
      <c r="CK5" s="44" t="s">
        <v>271</v>
      </c>
      <c r="CL5" s="44" t="s">
        <v>263</v>
      </c>
      <c r="CM5" s="44" t="s">
        <v>264</v>
      </c>
      <c r="CN5" s="44" t="s">
        <v>272</v>
      </c>
      <c r="CO5" s="44" t="s">
        <v>266</v>
      </c>
      <c r="CP5" s="44" t="s">
        <v>197</v>
      </c>
      <c r="CQ5" s="44" t="s">
        <v>74</v>
      </c>
      <c r="CR5" s="44" t="s">
        <v>273</v>
      </c>
      <c r="CS5" s="44" t="s">
        <v>274</v>
      </c>
      <c r="CT5" s="44" t="s">
        <v>74</v>
      </c>
      <c r="CU5" s="44" t="s">
        <v>273</v>
      </c>
      <c r="CV5" s="44" t="s">
        <v>275</v>
      </c>
      <c r="CW5" s="44" t="s">
        <v>276</v>
      </c>
      <c r="CX5" s="44" t="s">
        <v>277</v>
      </c>
      <c r="CY5" s="44" t="s">
        <v>274</v>
      </c>
      <c r="CZ5" s="44" t="s">
        <v>74</v>
      </c>
      <c r="DA5" s="44" t="s">
        <v>200</v>
      </c>
      <c r="DB5" s="44" t="s">
        <v>278</v>
      </c>
      <c r="DC5" s="44" t="s">
        <v>74</v>
      </c>
      <c r="DD5" s="44" t="s">
        <v>279</v>
      </c>
      <c r="DE5" s="44" t="s">
        <v>280</v>
      </c>
      <c r="DF5" s="44" t="s">
        <v>281</v>
      </c>
      <c r="DG5" s="44" t="s">
        <v>201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7045540</v>
      </c>
      <c r="F7" s="59" t="n">
        <v>3537413</v>
      </c>
      <c r="G7" s="59" t="n">
        <v>1027104</v>
      </c>
      <c r="H7" s="59" t="n">
        <v>696948</v>
      </c>
      <c r="I7" s="59" t="n">
        <v>838264</v>
      </c>
      <c r="J7" s="59" t="n">
        <v>0</v>
      </c>
      <c r="K7" s="59" t="n">
        <v>0</v>
      </c>
      <c r="L7" s="59" t="n">
        <v>356588</v>
      </c>
      <c r="M7" s="59" t="n">
        <v>142635</v>
      </c>
      <c r="N7" s="59" t="n">
        <v>124805</v>
      </c>
      <c r="O7" s="59" t="n">
        <v>33800</v>
      </c>
      <c r="P7" s="59" t="n">
        <v>9791</v>
      </c>
      <c r="Q7" s="59" t="n">
        <v>307478</v>
      </c>
      <c r="R7" s="59" t="n">
        <v>0</v>
      </c>
      <c r="S7" s="59" t="n">
        <v>0</v>
      </c>
      <c r="T7" s="59" t="n">
        <v>2544600</v>
      </c>
      <c r="U7" s="59" t="n">
        <v>960000</v>
      </c>
      <c r="V7" s="59" t="n">
        <v>0</v>
      </c>
      <c r="W7" s="59" t="n">
        <v>0</v>
      </c>
      <c r="X7" s="59" t="n">
        <v>0</v>
      </c>
      <c r="Y7" s="59" t="n">
        <v>20000</v>
      </c>
      <c r="Z7" s="59" t="n">
        <v>20000</v>
      </c>
      <c r="AA7" s="59" t="n">
        <v>70000</v>
      </c>
      <c r="AB7" s="59" t="n">
        <v>0</v>
      </c>
      <c r="AC7" s="59" t="n">
        <v>0</v>
      </c>
      <c r="AD7" s="59" t="n">
        <v>910000</v>
      </c>
      <c r="AE7" s="59" t="n">
        <v>0</v>
      </c>
      <c r="AF7" s="59" t="n">
        <v>0</v>
      </c>
      <c r="AG7" s="59" t="n">
        <v>0</v>
      </c>
      <c r="AH7" s="59" t="n">
        <v>80000</v>
      </c>
      <c r="AI7" s="59" t="n">
        <v>0</v>
      </c>
      <c r="AJ7" s="59" t="n">
        <v>60000</v>
      </c>
      <c r="AK7" s="59" t="n">
        <v>0</v>
      </c>
      <c r="AL7" s="59" t="n">
        <v>0</v>
      </c>
      <c r="AM7" s="59" t="n">
        <v>0</v>
      </c>
      <c r="AN7" s="59" t="n">
        <v>180000</v>
      </c>
      <c r="AO7" s="59" t="n">
        <v>110000</v>
      </c>
      <c r="AP7" s="59" t="n">
        <v>26000</v>
      </c>
      <c r="AQ7" s="59" t="n">
        <v>0</v>
      </c>
      <c r="AR7" s="59" t="n">
        <v>0</v>
      </c>
      <c r="AS7" s="59" t="n">
        <v>108600</v>
      </c>
      <c r="AT7" s="59" t="n">
        <v>0</v>
      </c>
      <c r="AU7" s="59" t="n">
        <v>0</v>
      </c>
      <c r="AV7" s="59" t="n">
        <v>63527</v>
      </c>
      <c r="AW7" s="59" t="n">
        <v>0</v>
      </c>
      <c r="AX7" s="59" t="n">
        <v>40467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2400</v>
      </c>
      <c r="BD7" s="59" t="n">
        <v>0</v>
      </c>
      <c r="BE7" s="59" t="n">
        <v>6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90000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90000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3</v>
      </c>
      <c r="E8" s="59" t="n">
        <f aca="false">SUM(F8,T8,AV8,BH8,BM8,BZ8,CQ8,CT8,CZ8,DC8)</f>
        <v>6048919</v>
      </c>
      <c r="F8" s="59" t="n">
        <v>2563192</v>
      </c>
      <c r="G8" s="59" t="n">
        <v>1027104</v>
      </c>
      <c r="H8" s="59" t="n">
        <v>696948</v>
      </c>
      <c r="I8" s="59" t="n">
        <v>83826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876</v>
      </c>
      <c r="Q8" s="59" t="n">
        <v>0</v>
      </c>
      <c r="R8" s="59" t="n">
        <v>0</v>
      </c>
      <c r="S8" s="59" t="n">
        <v>0</v>
      </c>
      <c r="T8" s="59" t="n">
        <v>2544600</v>
      </c>
      <c r="U8" s="59" t="n">
        <v>960000</v>
      </c>
      <c r="V8" s="59" t="n">
        <v>0</v>
      </c>
      <c r="W8" s="59" t="n">
        <v>0</v>
      </c>
      <c r="X8" s="59" t="n">
        <v>0</v>
      </c>
      <c r="Y8" s="59" t="n">
        <v>20000</v>
      </c>
      <c r="Z8" s="59" t="n">
        <v>20000</v>
      </c>
      <c r="AA8" s="59" t="n">
        <v>70000</v>
      </c>
      <c r="AB8" s="59" t="n">
        <v>0</v>
      </c>
      <c r="AC8" s="59" t="n">
        <v>0</v>
      </c>
      <c r="AD8" s="59" t="n">
        <v>910000</v>
      </c>
      <c r="AE8" s="59" t="n">
        <v>0</v>
      </c>
      <c r="AF8" s="59" t="n">
        <v>0</v>
      </c>
      <c r="AG8" s="59" t="n">
        <v>0</v>
      </c>
      <c r="AH8" s="59" t="n">
        <v>80000</v>
      </c>
      <c r="AI8" s="59" t="n">
        <v>0</v>
      </c>
      <c r="AJ8" s="59" t="n">
        <v>60000</v>
      </c>
      <c r="AK8" s="59" t="n">
        <v>0</v>
      </c>
      <c r="AL8" s="59" t="n">
        <v>0</v>
      </c>
      <c r="AM8" s="59" t="n">
        <v>0</v>
      </c>
      <c r="AN8" s="59" t="n">
        <v>180000</v>
      </c>
      <c r="AO8" s="59" t="n">
        <v>110000</v>
      </c>
      <c r="AP8" s="59" t="n">
        <v>26000</v>
      </c>
      <c r="AQ8" s="59" t="n">
        <v>0</v>
      </c>
      <c r="AR8" s="59" t="n">
        <v>0</v>
      </c>
      <c r="AS8" s="59" t="n">
        <v>108600</v>
      </c>
      <c r="AT8" s="59" t="n">
        <v>0</v>
      </c>
      <c r="AU8" s="59" t="n">
        <v>0</v>
      </c>
      <c r="AV8" s="59" t="n">
        <v>41127</v>
      </c>
      <c r="AW8" s="59" t="n">
        <v>0</v>
      </c>
      <c r="AX8" s="59" t="n">
        <v>40467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6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90000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90000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4</v>
      </c>
      <c r="B9" s="97"/>
      <c r="C9" s="97"/>
      <c r="D9" s="97"/>
      <c r="E9" s="59" t="n">
        <f aca="false">SUM(F9,T9,AV9,BH9,BM9,BZ9,CQ9,CT9,CZ9,DC9)</f>
        <v>6048919</v>
      </c>
      <c r="F9" s="59" t="n">
        <v>2563192</v>
      </c>
      <c r="G9" s="59" t="n">
        <v>1027104</v>
      </c>
      <c r="H9" s="59" t="n">
        <v>696948</v>
      </c>
      <c r="I9" s="59" t="n">
        <v>83826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876</v>
      </c>
      <c r="Q9" s="59" t="n">
        <v>0</v>
      </c>
      <c r="R9" s="59" t="n">
        <v>0</v>
      </c>
      <c r="S9" s="59" t="n">
        <v>0</v>
      </c>
      <c r="T9" s="59" t="n">
        <v>2544600</v>
      </c>
      <c r="U9" s="59" t="n">
        <v>960000</v>
      </c>
      <c r="V9" s="59" t="n">
        <v>0</v>
      </c>
      <c r="W9" s="59" t="n">
        <v>0</v>
      </c>
      <c r="X9" s="59" t="n">
        <v>0</v>
      </c>
      <c r="Y9" s="59" t="n">
        <v>20000</v>
      </c>
      <c r="Z9" s="59" t="n">
        <v>20000</v>
      </c>
      <c r="AA9" s="59" t="n">
        <v>70000</v>
      </c>
      <c r="AB9" s="59" t="n">
        <v>0</v>
      </c>
      <c r="AC9" s="59" t="n">
        <v>0</v>
      </c>
      <c r="AD9" s="59" t="n">
        <v>910000</v>
      </c>
      <c r="AE9" s="59" t="n">
        <v>0</v>
      </c>
      <c r="AF9" s="59" t="n">
        <v>0</v>
      </c>
      <c r="AG9" s="59" t="n">
        <v>0</v>
      </c>
      <c r="AH9" s="59" t="n">
        <v>80000</v>
      </c>
      <c r="AI9" s="59" t="n">
        <v>0</v>
      </c>
      <c r="AJ9" s="59" t="n">
        <v>60000</v>
      </c>
      <c r="AK9" s="59" t="n">
        <v>0</v>
      </c>
      <c r="AL9" s="59" t="n">
        <v>0</v>
      </c>
      <c r="AM9" s="59" t="n">
        <v>0</v>
      </c>
      <c r="AN9" s="59" t="n">
        <v>180000</v>
      </c>
      <c r="AO9" s="59" t="n">
        <v>110000</v>
      </c>
      <c r="AP9" s="59" t="n">
        <v>26000</v>
      </c>
      <c r="AQ9" s="59" t="n">
        <v>0</v>
      </c>
      <c r="AR9" s="59" t="n">
        <v>0</v>
      </c>
      <c r="AS9" s="59" t="n">
        <v>108600</v>
      </c>
      <c r="AT9" s="59" t="n">
        <v>0</v>
      </c>
      <c r="AU9" s="59" t="n">
        <v>0</v>
      </c>
      <c r="AV9" s="59" t="n">
        <v>41127</v>
      </c>
      <c r="AW9" s="59" t="n">
        <v>0</v>
      </c>
      <c r="AX9" s="59" t="n">
        <v>40467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6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90000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90000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5</v>
      </c>
      <c r="B10" s="97" t="s">
        <v>86</v>
      </c>
      <c r="C10" s="97" t="s">
        <v>86</v>
      </c>
      <c r="D10" s="98" t="s">
        <v>286</v>
      </c>
      <c r="E10" s="59" t="n">
        <f aca="false">SUM(F10,T10,AV10,BH10,BM10,BZ10,CQ10,CT10,CZ10,DC10)</f>
        <v>5148919</v>
      </c>
      <c r="F10" s="59" t="n">
        <v>2563192</v>
      </c>
      <c r="G10" s="59" t="n">
        <v>1027104</v>
      </c>
      <c r="H10" s="59" t="n">
        <v>696948</v>
      </c>
      <c r="I10" s="59" t="n">
        <v>83826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876</v>
      </c>
      <c r="Q10" s="59" t="n">
        <v>0</v>
      </c>
      <c r="R10" s="59" t="n">
        <v>0</v>
      </c>
      <c r="S10" s="59" t="n">
        <v>0</v>
      </c>
      <c r="T10" s="59" t="n">
        <v>2544600</v>
      </c>
      <c r="U10" s="59" t="n">
        <v>960000</v>
      </c>
      <c r="V10" s="59" t="n">
        <v>0</v>
      </c>
      <c r="W10" s="59" t="n">
        <v>0</v>
      </c>
      <c r="X10" s="59" t="n">
        <v>0</v>
      </c>
      <c r="Y10" s="59" t="n">
        <v>20000</v>
      </c>
      <c r="Z10" s="59" t="n">
        <v>20000</v>
      </c>
      <c r="AA10" s="59" t="n">
        <v>70000</v>
      </c>
      <c r="AB10" s="59" t="n">
        <v>0</v>
      </c>
      <c r="AC10" s="59" t="n">
        <v>0</v>
      </c>
      <c r="AD10" s="59" t="n">
        <v>910000</v>
      </c>
      <c r="AE10" s="59" t="n">
        <v>0</v>
      </c>
      <c r="AF10" s="59" t="n">
        <v>0</v>
      </c>
      <c r="AG10" s="59" t="n">
        <v>0</v>
      </c>
      <c r="AH10" s="59" t="n">
        <v>80000</v>
      </c>
      <c r="AI10" s="59" t="n">
        <v>0</v>
      </c>
      <c r="AJ10" s="59" t="n">
        <v>60000</v>
      </c>
      <c r="AK10" s="59" t="n">
        <v>0</v>
      </c>
      <c r="AL10" s="59" t="n">
        <v>0</v>
      </c>
      <c r="AM10" s="59" t="n">
        <v>0</v>
      </c>
      <c r="AN10" s="59" t="n">
        <v>180000</v>
      </c>
      <c r="AO10" s="59" t="n">
        <v>110000</v>
      </c>
      <c r="AP10" s="59" t="n">
        <v>26000</v>
      </c>
      <c r="AQ10" s="59" t="n">
        <v>0</v>
      </c>
      <c r="AR10" s="59" t="n">
        <v>0</v>
      </c>
      <c r="AS10" s="59" t="n">
        <v>108600</v>
      </c>
      <c r="AT10" s="59" t="n">
        <v>0</v>
      </c>
      <c r="AU10" s="59" t="n">
        <v>0</v>
      </c>
      <c r="AV10" s="59" t="n">
        <v>41127</v>
      </c>
      <c r="AW10" s="59" t="n">
        <v>0</v>
      </c>
      <c r="AX10" s="59" t="n">
        <v>40467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6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85</v>
      </c>
      <c r="B11" s="97" t="s">
        <v>86</v>
      </c>
      <c r="C11" s="97" t="s">
        <v>89</v>
      </c>
      <c r="D11" s="98" t="s">
        <v>114</v>
      </c>
      <c r="E11" s="59" t="n">
        <f aca="false">SUM(F11,T11,AV11,BH11,BM11,BZ11,CQ11,CT11,CZ11,DC11)</f>
        <v>90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90000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90000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87</v>
      </c>
      <c r="E12" s="59" t="n">
        <f aca="false">SUM(F12,T12,AV12,BH12,BM12,BZ12,CQ12,CT12,CZ12,DC12)</f>
        <v>499223</v>
      </c>
      <c r="F12" s="59" t="n">
        <v>49922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356588</v>
      </c>
      <c r="M12" s="59" t="n">
        <v>142635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8" t="s">
        <v>288</v>
      </c>
      <c r="B13" s="97"/>
      <c r="C13" s="97"/>
      <c r="D13" s="97"/>
      <c r="E13" s="59" t="n">
        <f aca="false">SUM(F13,T13,AV13,BH13,BM13,BZ13,CQ13,CT13,CZ13,DC13)</f>
        <v>499223</v>
      </c>
      <c r="F13" s="59" t="n">
        <v>49922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356588</v>
      </c>
      <c r="M13" s="59" t="n">
        <v>14263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89</v>
      </c>
      <c r="B14" s="97" t="s">
        <v>92</v>
      </c>
      <c r="C14" s="97" t="s">
        <v>92</v>
      </c>
      <c r="D14" s="98" t="s">
        <v>115</v>
      </c>
      <c r="E14" s="59" t="n">
        <f aca="false">SUM(F14,T14,AV14,BH14,BM14,BZ14,CQ14,CT14,CZ14,DC14)</f>
        <v>356588</v>
      </c>
      <c r="F14" s="59" t="n">
        <v>35658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356588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89</v>
      </c>
      <c r="B15" s="97" t="s">
        <v>92</v>
      </c>
      <c r="C15" s="97" t="s">
        <v>94</v>
      </c>
      <c r="D15" s="98" t="s">
        <v>116</v>
      </c>
      <c r="E15" s="59" t="n">
        <f aca="false">SUM(F15,T15,AV15,BH15,BM15,BZ15,CQ15,CT15,CZ15,DC15)</f>
        <v>142635</v>
      </c>
      <c r="F15" s="59" t="n">
        <v>14263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4263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90</v>
      </c>
      <c r="E16" s="59" t="n">
        <f aca="false">SUM(F16,T16,AV16,BH16,BM16,BZ16,CQ16,CT16,CZ16,DC16)</f>
        <v>189920</v>
      </c>
      <c r="F16" s="59" t="n">
        <v>16752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24805</v>
      </c>
      <c r="O16" s="59" t="n">
        <v>33800</v>
      </c>
      <c r="P16" s="59" t="n">
        <v>8915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224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224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291</v>
      </c>
      <c r="B17" s="97"/>
      <c r="C17" s="97"/>
      <c r="D17" s="97"/>
      <c r="E17" s="59" t="n">
        <f aca="false">SUM(F17,T17,AV17,BH17,BM17,BZ17,CQ17,CT17,CZ17,DC17)</f>
        <v>181005</v>
      </c>
      <c r="F17" s="59" t="n">
        <v>15860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24805</v>
      </c>
      <c r="O17" s="59" t="n">
        <v>338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224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224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92</v>
      </c>
      <c r="B18" s="97" t="s">
        <v>97</v>
      </c>
      <c r="C18" s="97" t="s">
        <v>86</v>
      </c>
      <c r="D18" s="98" t="s">
        <v>117</v>
      </c>
      <c r="E18" s="59" t="n">
        <f aca="false">SUM(F18,T18,AV18,BH18,BM18,BZ18,CQ18,CT18,CZ18,DC18)</f>
        <v>84986</v>
      </c>
      <c r="F18" s="59" t="n">
        <v>8498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84986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92</v>
      </c>
      <c r="B19" s="97" t="s">
        <v>97</v>
      </c>
      <c r="C19" s="97" t="s">
        <v>99</v>
      </c>
      <c r="D19" s="98" t="s">
        <v>118</v>
      </c>
      <c r="E19" s="59" t="n">
        <f aca="false">SUM(F19,T19,AV19,BH19,BM19,BZ19,CQ19,CT19,CZ19,DC19)</f>
        <v>39819</v>
      </c>
      <c r="F19" s="59" t="n">
        <v>3981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9819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2</v>
      </c>
      <c r="B20" s="97" t="s">
        <v>97</v>
      </c>
      <c r="C20" s="97" t="s">
        <v>101</v>
      </c>
      <c r="D20" s="98" t="s">
        <v>119</v>
      </c>
      <c r="E20" s="59" t="n">
        <f aca="false">SUM(F20,T20,AV20,BH20,BM20,BZ20,CQ20,CT20,CZ20,DC20)</f>
        <v>56200</v>
      </c>
      <c r="F20" s="59" t="n">
        <v>3380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3380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224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224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120</v>
      </c>
      <c r="B21" s="97"/>
      <c r="C21" s="97"/>
      <c r="D21" s="97"/>
      <c r="E21" s="59" t="n">
        <f aca="false">SUM(F21,T21,AV21,BH21,BM21,BZ21,CQ21,CT21,CZ21,DC21)</f>
        <v>8915</v>
      </c>
      <c r="F21" s="59" t="n">
        <v>891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8915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92</v>
      </c>
      <c r="B22" s="97" t="s">
        <v>89</v>
      </c>
      <c r="C22" s="97" t="s">
        <v>86</v>
      </c>
      <c r="D22" s="98" t="s">
        <v>120</v>
      </c>
      <c r="E22" s="59" t="n">
        <f aca="false">SUM(F22,T22,AV22,BH22,BM22,BZ22,CQ22,CT22,CZ22,DC22)</f>
        <v>8915</v>
      </c>
      <c r="F22" s="59" t="n">
        <v>8915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8915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293</v>
      </c>
      <c r="E23" s="59" t="n">
        <f aca="false">SUM(F23,T23,AV23,BH23,BM23,BZ23,CQ23,CT23,CZ23,DC23)</f>
        <v>307478</v>
      </c>
      <c r="F23" s="59" t="n">
        <v>30747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07478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294</v>
      </c>
      <c r="B24" s="97"/>
      <c r="C24" s="97"/>
      <c r="D24" s="97"/>
      <c r="E24" s="59" t="n">
        <f aca="false">SUM(F24,T24,AV24,BH24,BM24,BZ24,CQ24,CT24,CZ24,DC24)</f>
        <v>307478</v>
      </c>
      <c r="F24" s="59" t="n">
        <v>30747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307478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295</v>
      </c>
      <c r="B25" s="97" t="s">
        <v>99</v>
      </c>
      <c r="C25" s="97" t="s">
        <v>86</v>
      </c>
      <c r="D25" s="98" t="s">
        <v>121</v>
      </c>
      <c r="E25" s="59" t="n">
        <f aca="false">SUM(F25,T25,AV25,BH25,BM25,BZ25,CQ25,CT25,CZ25,DC25)</f>
        <v>307478</v>
      </c>
      <c r="F25" s="59" t="n">
        <v>30747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307478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8</v>
      </c>
      <c r="B4" s="104"/>
      <c r="C4" s="104"/>
      <c r="D4" s="104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9</v>
      </c>
      <c r="E5" s="48" t="s">
        <v>58</v>
      </c>
      <c r="F5" s="106" t="s">
        <v>300</v>
      </c>
      <c r="G5" s="107" t="s">
        <v>30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4255540</v>
      </c>
      <c r="F7" s="58" t="n">
        <v>3600940</v>
      </c>
      <c r="G7" s="59" t="n">
        <v>6546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4255540</v>
      </c>
      <c r="F8" s="58" t="n">
        <v>3600940</v>
      </c>
      <c r="G8" s="59" t="n">
        <v>654600</v>
      </c>
    </row>
    <row r="9" customFormat="false" ht="20.1" hidden="false" customHeight="true" outlineLevel="0" collapsed="false">
      <c r="A9" s="56" t="s">
        <v>302</v>
      </c>
      <c r="B9" s="97"/>
      <c r="C9" s="108"/>
      <c r="D9" s="57" t="s">
        <v>303</v>
      </c>
      <c r="E9" s="58" t="n">
        <v>3537413</v>
      </c>
      <c r="F9" s="58" t="n">
        <v>3537413</v>
      </c>
      <c r="G9" s="59" t="n">
        <v>0</v>
      </c>
    </row>
    <row r="10" customFormat="false" ht="20.1" hidden="false" customHeight="true" outlineLevel="0" collapsed="false">
      <c r="A10" s="56" t="s">
        <v>302</v>
      </c>
      <c r="B10" s="97" t="s">
        <v>86</v>
      </c>
      <c r="C10" s="108" t="s">
        <v>87</v>
      </c>
      <c r="D10" s="57" t="s">
        <v>304</v>
      </c>
      <c r="E10" s="58" t="n">
        <v>1027104</v>
      </c>
      <c r="F10" s="58" t="n">
        <v>1027104</v>
      </c>
      <c r="G10" s="59" t="n">
        <v>0</v>
      </c>
    </row>
    <row r="11" customFormat="false" ht="20.1" hidden="false" customHeight="true" outlineLevel="0" collapsed="false">
      <c r="A11" s="56" t="s">
        <v>302</v>
      </c>
      <c r="B11" s="97" t="s">
        <v>99</v>
      </c>
      <c r="C11" s="108" t="s">
        <v>87</v>
      </c>
      <c r="D11" s="57" t="s">
        <v>305</v>
      </c>
      <c r="E11" s="58" t="n">
        <v>696948</v>
      </c>
      <c r="F11" s="58" t="n">
        <v>696948</v>
      </c>
      <c r="G11" s="59" t="n">
        <v>0</v>
      </c>
    </row>
    <row r="12" customFormat="false" ht="20.1" hidden="false" customHeight="true" outlineLevel="0" collapsed="false">
      <c r="A12" s="56" t="s">
        <v>302</v>
      </c>
      <c r="B12" s="97" t="s">
        <v>101</v>
      </c>
      <c r="C12" s="108" t="s">
        <v>87</v>
      </c>
      <c r="D12" s="57" t="s">
        <v>306</v>
      </c>
      <c r="E12" s="58" t="n">
        <v>838264</v>
      </c>
      <c r="F12" s="58" t="n">
        <v>838264</v>
      </c>
      <c r="G12" s="59" t="n">
        <v>0</v>
      </c>
    </row>
    <row r="13" customFormat="false" ht="20.1" hidden="false" customHeight="true" outlineLevel="0" collapsed="false">
      <c r="A13" s="56" t="s">
        <v>302</v>
      </c>
      <c r="B13" s="97" t="s">
        <v>307</v>
      </c>
      <c r="C13" s="108" t="s">
        <v>87</v>
      </c>
      <c r="D13" s="57" t="s">
        <v>308</v>
      </c>
      <c r="E13" s="58" t="n">
        <v>356588</v>
      </c>
      <c r="F13" s="58" t="n">
        <v>356588</v>
      </c>
      <c r="G13" s="59" t="n">
        <v>0</v>
      </c>
    </row>
    <row r="14" customFormat="false" ht="20.1" hidden="false" customHeight="true" outlineLevel="0" collapsed="false">
      <c r="A14" s="56" t="s">
        <v>302</v>
      </c>
      <c r="B14" s="97" t="s">
        <v>309</v>
      </c>
      <c r="C14" s="108" t="s">
        <v>87</v>
      </c>
      <c r="D14" s="57" t="s">
        <v>310</v>
      </c>
      <c r="E14" s="58" t="n">
        <v>142635</v>
      </c>
      <c r="F14" s="58" t="n">
        <v>142635</v>
      </c>
      <c r="G14" s="59" t="n">
        <v>0</v>
      </c>
    </row>
    <row r="15" customFormat="false" ht="20.1" hidden="false" customHeight="true" outlineLevel="0" collapsed="false">
      <c r="A15" s="56" t="s">
        <v>302</v>
      </c>
      <c r="B15" s="97" t="s">
        <v>311</v>
      </c>
      <c r="C15" s="108" t="s">
        <v>87</v>
      </c>
      <c r="D15" s="57" t="s">
        <v>312</v>
      </c>
      <c r="E15" s="58" t="n">
        <v>124805</v>
      </c>
      <c r="F15" s="58" t="n">
        <v>124805</v>
      </c>
      <c r="G15" s="59" t="n">
        <v>0</v>
      </c>
    </row>
    <row r="16" customFormat="false" ht="20.1" hidden="false" customHeight="true" outlineLevel="0" collapsed="false">
      <c r="A16" s="56" t="s">
        <v>302</v>
      </c>
      <c r="B16" s="97" t="s">
        <v>97</v>
      </c>
      <c r="C16" s="108" t="s">
        <v>87</v>
      </c>
      <c r="D16" s="57" t="s">
        <v>313</v>
      </c>
      <c r="E16" s="58" t="n">
        <v>33800</v>
      </c>
      <c r="F16" s="58" t="n">
        <v>33800</v>
      </c>
      <c r="G16" s="59" t="n">
        <v>0</v>
      </c>
    </row>
    <row r="17" customFormat="false" ht="20.1" hidden="false" customHeight="true" outlineLevel="0" collapsed="false">
      <c r="A17" s="56" t="s">
        <v>302</v>
      </c>
      <c r="B17" s="97" t="s">
        <v>314</v>
      </c>
      <c r="C17" s="108" t="s">
        <v>87</v>
      </c>
      <c r="D17" s="57" t="s">
        <v>315</v>
      </c>
      <c r="E17" s="58" t="n">
        <v>9791</v>
      </c>
      <c r="F17" s="58" t="n">
        <v>9791</v>
      </c>
      <c r="G17" s="59" t="n">
        <v>0</v>
      </c>
    </row>
    <row r="18" customFormat="false" ht="20.1" hidden="false" customHeight="true" outlineLevel="0" collapsed="false">
      <c r="A18" s="56" t="s">
        <v>302</v>
      </c>
      <c r="B18" s="97" t="s">
        <v>316</v>
      </c>
      <c r="C18" s="108" t="s">
        <v>87</v>
      </c>
      <c r="D18" s="57" t="s">
        <v>105</v>
      </c>
      <c r="E18" s="58" t="n">
        <v>307478</v>
      </c>
      <c r="F18" s="58" t="n">
        <v>307478</v>
      </c>
      <c r="G18" s="59" t="n">
        <v>0</v>
      </c>
    </row>
    <row r="19" customFormat="false" ht="20.1" hidden="false" customHeight="true" outlineLevel="0" collapsed="false">
      <c r="A19" s="56" t="s">
        <v>317</v>
      </c>
      <c r="B19" s="97"/>
      <c r="C19" s="108"/>
      <c r="D19" s="57" t="s">
        <v>318</v>
      </c>
      <c r="E19" s="58" t="n">
        <v>654600</v>
      </c>
      <c r="F19" s="58" t="n">
        <v>0</v>
      </c>
      <c r="G19" s="59" t="n">
        <v>654600</v>
      </c>
    </row>
    <row r="20" customFormat="false" ht="20.1" hidden="false" customHeight="true" outlineLevel="0" collapsed="false">
      <c r="A20" s="56" t="s">
        <v>317</v>
      </c>
      <c r="B20" s="97" t="s">
        <v>86</v>
      </c>
      <c r="C20" s="108" t="s">
        <v>87</v>
      </c>
      <c r="D20" s="57" t="s">
        <v>319</v>
      </c>
      <c r="E20" s="58" t="n">
        <v>120000</v>
      </c>
      <c r="F20" s="58" t="n">
        <v>0</v>
      </c>
      <c r="G20" s="59" t="n">
        <v>120000</v>
      </c>
    </row>
    <row r="21" customFormat="false" ht="20.1" hidden="false" customHeight="true" outlineLevel="0" collapsed="false">
      <c r="A21" s="56" t="s">
        <v>317</v>
      </c>
      <c r="B21" s="97" t="s">
        <v>92</v>
      </c>
      <c r="C21" s="108" t="s">
        <v>87</v>
      </c>
      <c r="D21" s="57" t="s">
        <v>320</v>
      </c>
      <c r="E21" s="58" t="n">
        <v>20000</v>
      </c>
      <c r="F21" s="58" t="n">
        <v>0</v>
      </c>
      <c r="G21" s="59" t="n">
        <v>20000</v>
      </c>
    </row>
    <row r="22" customFormat="false" ht="20.1" hidden="false" customHeight="true" outlineLevel="0" collapsed="false">
      <c r="A22" s="56" t="s">
        <v>317</v>
      </c>
      <c r="B22" s="97" t="s">
        <v>94</v>
      </c>
      <c r="C22" s="108" t="s">
        <v>87</v>
      </c>
      <c r="D22" s="57" t="s">
        <v>321</v>
      </c>
      <c r="E22" s="58" t="n">
        <v>20000</v>
      </c>
      <c r="F22" s="58" t="n">
        <v>0</v>
      </c>
      <c r="G22" s="59" t="n">
        <v>20000</v>
      </c>
    </row>
    <row r="23" customFormat="false" ht="20.1" hidden="false" customHeight="true" outlineLevel="0" collapsed="false">
      <c r="A23" s="56" t="s">
        <v>317</v>
      </c>
      <c r="B23" s="97" t="s">
        <v>322</v>
      </c>
      <c r="C23" s="108" t="s">
        <v>87</v>
      </c>
      <c r="D23" s="57" t="s">
        <v>323</v>
      </c>
      <c r="E23" s="58" t="n">
        <v>70000</v>
      </c>
      <c r="F23" s="58" t="n">
        <v>0</v>
      </c>
      <c r="G23" s="59" t="n">
        <v>70000</v>
      </c>
    </row>
    <row r="24" customFormat="false" ht="20.1" hidden="false" customHeight="true" outlineLevel="0" collapsed="false">
      <c r="A24" s="56" t="s">
        <v>317</v>
      </c>
      <c r="B24" s="97" t="s">
        <v>97</v>
      </c>
      <c r="C24" s="108" t="s">
        <v>87</v>
      </c>
      <c r="D24" s="57" t="s">
        <v>324</v>
      </c>
      <c r="E24" s="58" t="n">
        <v>260000</v>
      </c>
      <c r="F24" s="58" t="n">
        <v>0</v>
      </c>
      <c r="G24" s="59" t="n">
        <v>260000</v>
      </c>
    </row>
    <row r="25" customFormat="false" ht="20.1" hidden="false" customHeight="true" outlineLevel="0" collapsed="false">
      <c r="A25" s="56" t="s">
        <v>317</v>
      </c>
      <c r="B25" s="97" t="s">
        <v>325</v>
      </c>
      <c r="C25" s="108" t="s">
        <v>87</v>
      </c>
      <c r="D25" s="57" t="s">
        <v>187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317</v>
      </c>
      <c r="B26" s="97" t="s">
        <v>326</v>
      </c>
      <c r="C26" s="108" t="s">
        <v>87</v>
      </c>
      <c r="D26" s="57" t="s">
        <v>327</v>
      </c>
      <c r="E26" s="58" t="n">
        <v>26000</v>
      </c>
      <c r="F26" s="58" t="n">
        <v>0</v>
      </c>
      <c r="G26" s="59" t="n">
        <v>26000</v>
      </c>
    </row>
    <row r="27" customFormat="false" ht="20.1" hidden="false" customHeight="true" outlineLevel="0" collapsed="false">
      <c r="A27" s="56" t="s">
        <v>317</v>
      </c>
      <c r="B27" s="97" t="s">
        <v>328</v>
      </c>
      <c r="C27" s="108" t="s">
        <v>87</v>
      </c>
      <c r="D27" s="57" t="s">
        <v>329</v>
      </c>
      <c r="E27" s="58" t="n">
        <v>108600</v>
      </c>
      <c r="F27" s="58" t="n">
        <v>0</v>
      </c>
      <c r="G27" s="59" t="n">
        <v>108600</v>
      </c>
    </row>
    <row r="28" customFormat="false" ht="20.1" hidden="false" customHeight="true" outlineLevel="0" collapsed="false">
      <c r="A28" s="56" t="s">
        <v>330</v>
      </c>
      <c r="B28" s="97"/>
      <c r="C28" s="108"/>
      <c r="D28" s="57" t="s">
        <v>331</v>
      </c>
      <c r="E28" s="58" t="n">
        <v>63527</v>
      </c>
      <c r="F28" s="58" t="n">
        <v>63527</v>
      </c>
      <c r="G28" s="59" t="n">
        <v>0</v>
      </c>
    </row>
    <row r="29" customFormat="false" ht="20.1" hidden="false" customHeight="true" outlineLevel="0" collapsed="false">
      <c r="A29" s="56" t="s">
        <v>330</v>
      </c>
      <c r="B29" s="97" t="s">
        <v>99</v>
      </c>
      <c r="C29" s="108" t="s">
        <v>87</v>
      </c>
      <c r="D29" s="57" t="s">
        <v>332</v>
      </c>
      <c r="E29" s="58" t="n">
        <v>40467</v>
      </c>
      <c r="F29" s="58" t="n">
        <v>40467</v>
      </c>
      <c r="G29" s="59" t="n">
        <v>0</v>
      </c>
    </row>
    <row r="30" customFormat="false" ht="20.1" hidden="false" customHeight="true" outlineLevel="0" collapsed="false">
      <c r="A30" s="56" t="s">
        <v>330</v>
      </c>
      <c r="B30" s="97" t="s">
        <v>322</v>
      </c>
      <c r="C30" s="108" t="s">
        <v>87</v>
      </c>
      <c r="D30" s="57" t="s">
        <v>333</v>
      </c>
      <c r="E30" s="58" t="n">
        <v>22400</v>
      </c>
      <c r="F30" s="58" t="n">
        <v>22400</v>
      </c>
      <c r="G30" s="59" t="n">
        <v>0</v>
      </c>
    </row>
    <row r="31" customFormat="false" ht="20.1" hidden="false" customHeight="true" outlineLevel="0" collapsed="false">
      <c r="A31" s="56" t="s">
        <v>330</v>
      </c>
      <c r="B31" s="97" t="s">
        <v>309</v>
      </c>
      <c r="C31" s="108" t="s">
        <v>87</v>
      </c>
      <c r="D31" s="57" t="s">
        <v>334</v>
      </c>
      <c r="E31" s="58" t="n">
        <v>660</v>
      </c>
      <c r="F31" s="58" t="n">
        <v>660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3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790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79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6</v>
      </c>
      <c r="F8" s="59" t="n">
        <v>189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6</v>
      </c>
      <c r="D9" s="112" t="s">
        <v>87</v>
      </c>
      <c r="E9" s="113" t="s">
        <v>338</v>
      </c>
      <c r="F9" s="59" t="n">
        <v>12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6</v>
      </c>
      <c r="D10" s="112" t="s">
        <v>87</v>
      </c>
      <c r="E10" s="113" t="s">
        <v>339</v>
      </c>
      <c r="F10" s="59" t="n">
        <v>18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6</v>
      </c>
      <c r="D11" s="112" t="s">
        <v>87</v>
      </c>
      <c r="E11" s="113" t="s">
        <v>340</v>
      </c>
      <c r="F11" s="59" t="n">
        <v>9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6</v>
      </c>
      <c r="D12" s="112" t="s">
        <v>87</v>
      </c>
      <c r="E12" s="113" t="s">
        <v>341</v>
      </c>
      <c r="F12" s="59" t="n">
        <v>6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6</v>
      </c>
      <c r="D13" s="112" t="s">
        <v>87</v>
      </c>
      <c r="E13" s="113" t="s">
        <v>342</v>
      </c>
      <c r="F13" s="59" t="n">
        <v>20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6</v>
      </c>
      <c r="D14" s="112" t="s">
        <v>87</v>
      </c>
      <c r="E14" s="113" t="s">
        <v>343</v>
      </c>
      <c r="F14" s="59" t="n">
        <v>11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6</v>
      </c>
      <c r="D15" s="112" t="s">
        <v>87</v>
      </c>
      <c r="E15" s="113" t="s">
        <v>344</v>
      </c>
      <c r="F15" s="59" t="n">
        <v>10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6</v>
      </c>
      <c r="D16" s="112" t="s">
        <v>87</v>
      </c>
      <c r="E16" s="113" t="s">
        <v>345</v>
      </c>
      <c r="F16" s="59" t="n">
        <v>180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6</v>
      </c>
      <c r="D17" s="112" t="s">
        <v>87</v>
      </c>
      <c r="E17" s="113" t="s">
        <v>346</v>
      </c>
      <c r="F17" s="59" t="n">
        <v>1000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86</v>
      </c>
      <c r="D18" s="112" t="s">
        <v>87</v>
      </c>
      <c r="E18" s="113" t="s">
        <v>347</v>
      </c>
      <c r="F18" s="59" t="n">
        <v>80000</v>
      </c>
    </row>
    <row r="19" customFormat="false" ht="20.1" hidden="false" customHeight="true" outlineLevel="0" collapsed="false">
      <c r="A19" s="97" t="s">
        <v>85</v>
      </c>
      <c r="B19" s="97" t="s">
        <v>86</v>
      </c>
      <c r="C19" s="97" t="s">
        <v>86</v>
      </c>
      <c r="D19" s="112" t="s">
        <v>87</v>
      </c>
      <c r="E19" s="113" t="s">
        <v>348</v>
      </c>
      <c r="F19" s="59" t="n">
        <v>5000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86</v>
      </c>
      <c r="D20" s="112" t="s">
        <v>87</v>
      </c>
      <c r="E20" s="113" t="s">
        <v>349</v>
      </c>
      <c r="F20" s="59" t="n">
        <v>70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86</v>
      </c>
      <c r="D21" s="112" t="s">
        <v>87</v>
      </c>
      <c r="E21" s="113" t="s">
        <v>350</v>
      </c>
      <c r="F21" s="59" t="n">
        <v>10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14</v>
      </c>
      <c r="F22" s="59" t="n">
        <v>900000</v>
      </c>
    </row>
    <row r="23" customFormat="false" ht="20.1" hidden="false" customHeight="true" outlineLevel="0" collapsed="false">
      <c r="A23" s="97" t="s">
        <v>85</v>
      </c>
      <c r="B23" s="97" t="s">
        <v>86</v>
      </c>
      <c r="C23" s="97" t="s">
        <v>89</v>
      </c>
      <c r="D23" s="112" t="s">
        <v>87</v>
      </c>
      <c r="E23" s="113" t="s">
        <v>351</v>
      </c>
      <c r="F23" s="59" t="n">
        <v>9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桂芳</cp:lastModifiedBy>
  <cp:lastPrinted>2019-03-22T03:37:02Z</cp:lastPrinted>
  <dcterms:modified xsi:type="dcterms:W3CDTF">2019-03-25T01:56:06Z</dcterms:modified>
  <cp:revision>0</cp:revision>
  <dc:subject/>
  <dc:title/>
</cp:coreProperties>
</file>