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9</definedName>
    <definedName function="false" hidden="false" localSheetId="6" name="_xlnm.Print_Area" vbProcedure="false">'3'!$A$1:$DG$32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3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6">
  <si>
    <t xml:space="preserve">德阳高新技术产业开发区西区管理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德阳高新技术产业开发区西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</t>
  </si>
  <si>
    <t xml:space="preserve">德阳高新技术产业开发区西区</t>
  </si>
  <si>
    <t xml:space="preserve">201</t>
  </si>
  <si>
    <t xml:space="preserve">03</t>
  </si>
  <si>
    <t xml:space="preserve">01</t>
  </si>
  <si>
    <t xml:space="preserve">  628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小城镇基础设施建设</t>
  </si>
  <si>
    <t xml:space="preserve">221</t>
  </si>
  <si>
    <t xml:space="preserve">    棚户区改造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小城镇基础设施建设</t>
  </si>
  <si>
    <t xml:space="preserve">  棚户区改造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委托业务费</t>
  </si>
  <si>
    <t xml:space="preserve">    离退休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城乡社区支出</t>
  </si>
  <si>
    <t xml:space="preserve">  城乡社区公共设施</t>
  </si>
  <si>
    <t xml:space="preserve">  212</t>
  </si>
  <si>
    <t xml:space="preserve">住房保障支出</t>
  </si>
  <si>
    <t xml:space="preserve">  保障性安居工程支出</t>
  </si>
  <si>
    <t xml:space="preserve">  221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防灾应急</t>
  </si>
  <si>
    <t xml:space="preserve">    经营性国有资产管理</t>
  </si>
  <si>
    <t xml:space="preserve">    零星工程及公共设施维护</t>
  </si>
  <si>
    <t xml:space="preserve">    社会发展经费</t>
  </si>
  <si>
    <t xml:space="preserve">    社会治安综合治理</t>
  </si>
  <si>
    <t xml:space="preserve">    高新路西段道路、管网工程</t>
  </si>
  <si>
    <r>
      <rPr>
        <sz val="9"/>
        <rFont val="Noto Sans"/>
        <family val="2"/>
      </rPr>
      <t xml:space="preserve">    广汉市海口路、宝鸡路西段、厦门路北段、河源路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道路交通安全设施完善工程</t>
    </r>
  </si>
  <si>
    <t xml:space="preserve">    广汉市聚合路一段道路、管网工程</t>
  </si>
  <si>
    <t xml:space="preserve">    蒋家河东段（一期）道路、管网及护坡工程Ⅰ标段</t>
  </si>
  <si>
    <t xml:space="preserve">    聚合路一段等七条道路路灯</t>
  </si>
  <si>
    <t xml:space="preserve">    棚户区改造一期（向阳）Ⅱ、Ⅲ、Ⅳ标段自来水户表及消火栓安装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8501</t>
  </si>
  <si>
    <t xml:space="preserve">  德阳高新技术产业开发区西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行政运行</t>
  </si>
  <si>
    <t xml:space="preserve">用于保障正常运转的工资支出，办公支出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统筹规划实施园区道路、管网、路灯等基础设施提档升级计划</t>
  </si>
  <si>
    <r>
      <rPr>
        <sz val="11"/>
        <rFont val="Noto Sans"/>
        <family val="2"/>
      </rPr>
      <t xml:space="preserve">高新路西段道路、管网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聚合路一段道路、管网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聚合路一段等七条道路路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海口路、宝鸡路西段、厦门路北段、河源路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道路交通安全设施完善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蒋家河东段（一期）道路、管网及护坡工程Ⅰ标段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棚户区改造</t>
  </si>
  <si>
    <t xml:space="preserve">棚户区改造一期（向阳）Ⅱ、Ⅲ、Ⅳ标段自来水户表及消火栓安装工程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提高园区服务、管理治理水平</t>
  </si>
  <si>
    <t xml:space="preserve">企业服务、社会治安综合治理、防灾应急、社会事务发展、零星工程及公共设施维护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紧紧围绕“高质量发展”这个中心，以企业为主体、以项目为抓手、以服务为保障，努力把园区建设成为高新产业的聚集区、成德融合的示范区、民营经济的先导区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满足机关日常运转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园区道路、管网、路灯等基础设施提档升级</t>
  </si>
  <si>
    <t xml:space="preserve">加快形成设施配套完备、资源配置合理、运行安全有效的基础设施体系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棚户区改造一期（向阳）Ⅱ、Ⅲ、Ⅳ标段自来水户表及消火栓安装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打造宜居宜业的环境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完成单位的各项业务工作及考核目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工程验收合格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492.14</t>
    </r>
    <r>
      <rPr>
        <sz val="11"/>
        <rFont val="Noto Sans"/>
        <family val="2"/>
      </rPr>
      <t xml:space="preserve">万元</t>
    </r>
  </si>
  <si>
    <t xml:space="preserve">统筹规划实施园区道路、管网等基础设施提档升级计划</t>
  </si>
  <si>
    <r>
      <rPr>
        <sz val="11"/>
        <rFont val="宋体"/>
        <family val="0"/>
        <charset val="134"/>
      </rPr>
      <t xml:space="preserve">1454.9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1.11</t>
    </r>
    <r>
      <rPr>
        <sz val="11"/>
        <rFont val="Noto Sans"/>
        <family val="2"/>
      </rPr>
      <t xml:space="preserve">万元</t>
    </r>
  </si>
  <si>
    <t xml:space="preserve">园区管理服务</t>
  </si>
  <si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加大项目引进建设，优化园区产业结构布局</t>
  </si>
  <si>
    <t xml:space="preserve">加快形成产业布局合理化</t>
  </si>
  <si>
    <t xml:space="preserve">持续开展提质增效，梳理园区低效企业，充分激发企业内生动力</t>
  </si>
  <si>
    <t xml:space="preserve">企业效益有所提高</t>
  </si>
  <si>
    <t xml:space="preserve">促进企业转型升级，实现土地使用的最大效益</t>
  </si>
  <si>
    <t xml:space="preserve">提高土地利用率</t>
  </si>
  <si>
    <t xml:space="preserve">社会效益
指标</t>
  </si>
  <si>
    <t xml:space="preserve">营造良好的企业发展环境，全面扶持民营经济发展</t>
  </si>
  <si>
    <t xml:space="preserve">提高企业竞争力</t>
  </si>
  <si>
    <t xml:space="preserve">生态效益
指标</t>
  </si>
  <si>
    <t xml:space="preserve">坚决落实“生态优先行动”，继续深入推进污染防治“十大领域攻坚战”</t>
  </si>
  <si>
    <t xml:space="preserve">营造良好生态环境</t>
  </si>
  <si>
    <t xml:space="preserve">整改环保突出问题，加强对“散乱污”企业的监管</t>
  </si>
  <si>
    <t xml:space="preserve">可持续影响
指标</t>
  </si>
  <si>
    <t xml:space="preserve">加强园区建设，促进经济发展和社会发展</t>
  </si>
  <si>
    <t xml:space="preserve">经济、社会的可持续性发展</t>
  </si>
  <si>
    <t xml:space="preserve">满意度
指标</t>
  </si>
  <si>
    <t xml:space="preserve">满意度指标</t>
  </si>
  <si>
    <t xml:space="preserve">园区企业服务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新建道路长度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米</t>
    </r>
  </si>
  <si>
    <t xml:space="preserve">    </t>
  </si>
  <si>
    <t xml:space="preserve">新建雨水管网</t>
  </si>
  <si>
    <r>
      <rPr>
        <sz val="10"/>
        <rFont val="宋体"/>
        <family val="0"/>
        <charset val="134"/>
      </rPr>
      <t xml:space="preserve">≥2500</t>
    </r>
    <r>
      <rPr>
        <sz val="10"/>
        <rFont val="Noto Sans"/>
        <family val="2"/>
      </rPr>
      <t xml:space="preserve">米</t>
    </r>
  </si>
  <si>
    <t xml:space="preserve">新建污水管网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米</t>
    </r>
  </si>
  <si>
    <t xml:space="preserve">100%</t>
  </si>
  <si>
    <r>
      <rPr>
        <sz val="10"/>
        <rFont val="Noto Sans"/>
        <family val="2"/>
      </rPr>
      <t xml:space="preserve">    广汉市海口路、宝鸡路西段、厦门路北段、河源路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道路交通安全设施完善工程</t>
    </r>
  </si>
  <si>
    <t xml:space="preserve">安装标志杆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红绿灯杆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t xml:space="preserve">安装人行信号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</t>
    </r>
  </si>
  <si>
    <t xml:space="preserve">施划白色、双黄色、黄色实线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米</t>
    </r>
  </si>
  <si>
    <t xml:space="preserve">白色虚实线</t>
  </si>
  <si>
    <r>
      <rPr>
        <sz val="10"/>
        <rFont val="宋体"/>
        <family val="0"/>
        <charset val="134"/>
      </rPr>
      <t xml:space="preserve">≥3800</t>
    </r>
    <r>
      <rPr>
        <sz val="10"/>
        <rFont val="Noto Sans"/>
        <family val="2"/>
      </rPr>
      <t xml:space="preserve">米</t>
    </r>
  </si>
  <si>
    <t xml:space="preserve">工程建设里程</t>
  </si>
  <si>
    <t xml:space="preserve">新建雨水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米</t>
    </r>
  </si>
  <si>
    <t xml:space="preserve">新建污水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</t>
    </r>
  </si>
  <si>
    <t xml:space="preserve">护坡长度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</t>
    </r>
  </si>
  <si>
    <t xml:space="preserve">安装雨污管网</t>
  </si>
  <si>
    <t xml:space="preserve">安装路灯</t>
  </si>
  <si>
    <r>
      <rPr>
        <sz val="10"/>
        <rFont val="宋体"/>
        <family val="0"/>
        <charset val="134"/>
      </rPr>
      <t xml:space="preserve">≥170</t>
    </r>
    <r>
      <rPr>
        <sz val="10"/>
        <rFont val="Noto Sans"/>
        <family val="2"/>
      </rPr>
      <t xml:space="preserve">盏</t>
    </r>
  </si>
  <si>
    <t xml:space="preserve">敷设电缆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千米</t>
    </r>
  </si>
  <si>
    <t xml:space="preserve">安装箱式变压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受益人口数量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受益群众满意度</t>
  </si>
  <si>
    <t xml:space="preserve">工程及时完成率</t>
  </si>
  <si>
    <t xml:space="preserve">≥90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1</v>
      </c>
      <c r="B4" s="43" t="s">
        <v>176</v>
      </c>
      <c r="C4" s="104" t="s">
        <v>37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4</v>
      </c>
      <c r="E5" s="104" t="s">
        <v>373</v>
      </c>
      <c r="F5" s="104"/>
      <c r="G5" s="104"/>
      <c r="H5" s="116" t="s">
        <v>239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4</v>
      </c>
      <c r="G6" s="50" t="s">
        <v>375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3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0</v>
      </c>
    </row>
    <row r="9" customFormat="false" ht="20.1" hidden="false" customHeight="true" outlineLevel="0" collapsed="false">
      <c r="A9" s="56" t="s">
        <v>376</v>
      </c>
      <c r="B9" s="57" t="s">
        <v>377</v>
      </c>
      <c r="C9" s="58" t="n">
        <f aca="false">SUM(D9,E9,H9)</f>
        <v>3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6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81</v>
      </c>
    </row>
    <row r="2" customFormat="false" ht="25.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1</v>
      </c>
      <c r="B4" s="43" t="s">
        <v>176</v>
      </c>
      <c r="C4" s="104" t="s">
        <v>37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4</v>
      </c>
      <c r="E5" s="104" t="s">
        <v>373</v>
      </c>
      <c r="F5" s="104"/>
      <c r="G5" s="104"/>
      <c r="H5" s="116" t="s">
        <v>239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4</v>
      </c>
      <c r="G6" s="50" t="s">
        <v>37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6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7" min="6" style="1" width="13.83"/>
    <col collapsed="false" customWidth="true" hidden="false" outlineLevel="0" max="8" min="8" style="1" width="17.32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8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8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6</v>
      </c>
      <c r="B4" s="126"/>
      <c r="C4" s="127"/>
      <c r="D4" s="127" t="s">
        <v>176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88</v>
      </c>
      <c r="B5" s="126" t="s">
        <v>389</v>
      </c>
      <c r="C5" s="129" t="s">
        <v>390</v>
      </c>
      <c r="D5" s="129"/>
      <c r="E5" s="126" t="s">
        <v>391</v>
      </c>
      <c r="F5" s="130" t="s">
        <v>392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93</v>
      </c>
      <c r="G6" s="132" t="s">
        <v>394</v>
      </c>
      <c r="H6" s="132" t="s">
        <v>395</v>
      </c>
    </row>
    <row r="7" customFormat="false" ht="31.5" hidden="false" customHeight="true" outlineLevel="0" collapsed="false">
      <c r="A7" s="128"/>
      <c r="B7" s="133" t="s">
        <v>396</v>
      </c>
      <c r="C7" s="134" t="s">
        <v>397</v>
      </c>
      <c r="D7" s="134"/>
      <c r="E7" s="135" t="s">
        <v>398</v>
      </c>
      <c r="F7" s="136" t="n">
        <f aca="false">SUM(G7,H7)</f>
        <v>492.14</v>
      </c>
      <c r="G7" s="137" t="n">
        <v>492.14</v>
      </c>
      <c r="H7" s="137"/>
    </row>
    <row r="8" customFormat="false" ht="98.25" hidden="false" customHeight="true" outlineLevel="0" collapsed="false">
      <c r="A8" s="128"/>
      <c r="B8" s="133" t="s">
        <v>399</v>
      </c>
      <c r="C8" s="134" t="s">
        <v>400</v>
      </c>
      <c r="D8" s="134"/>
      <c r="E8" s="135" t="s">
        <v>401</v>
      </c>
      <c r="F8" s="136" t="n">
        <f aca="false">SUM(G8,H8)</f>
        <v>1454.9</v>
      </c>
      <c r="G8" s="137" t="n">
        <v>1454.9</v>
      </c>
      <c r="H8" s="137"/>
    </row>
    <row r="9" customFormat="false" ht="46.5" hidden="false" customHeight="true" outlineLevel="0" collapsed="false">
      <c r="A9" s="128"/>
      <c r="B9" s="133" t="s">
        <v>402</v>
      </c>
      <c r="C9" s="134" t="s">
        <v>403</v>
      </c>
      <c r="D9" s="134"/>
      <c r="E9" s="135" t="s">
        <v>404</v>
      </c>
      <c r="F9" s="136" t="n">
        <f aca="false">SUM(G9,H9)</f>
        <v>91.11</v>
      </c>
      <c r="G9" s="137" t="n">
        <v>91.11</v>
      </c>
      <c r="H9" s="137"/>
    </row>
    <row r="10" customFormat="false" ht="40.5" hidden="false" customHeight="true" outlineLevel="0" collapsed="false">
      <c r="A10" s="128"/>
      <c r="B10" s="133" t="s">
        <v>405</v>
      </c>
      <c r="C10" s="134" t="s">
        <v>406</v>
      </c>
      <c r="D10" s="134"/>
      <c r="E10" s="135" t="s">
        <v>407</v>
      </c>
      <c r="F10" s="136" t="n">
        <f aca="false">SUM(G10,H10)</f>
        <v>379</v>
      </c>
      <c r="G10" s="137" t="n">
        <v>379</v>
      </c>
      <c r="H10" s="137"/>
    </row>
    <row r="11" customFormat="false" ht="21" hidden="false" customHeight="true" outlineLevel="0" collapsed="false">
      <c r="A11" s="128"/>
      <c r="B11" s="133" t="s">
        <v>408</v>
      </c>
      <c r="C11" s="138"/>
      <c r="D11" s="138"/>
      <c r="E11" s="135"/>
      <c r="F11" s="136" t="n">
        <f aca="false">SUM(G11,H11)</f>
        <v>0</v>
      </c>
      <c r="G11" s="137"/>
      <c r="H11" s="137"/>
    </row>
    <row r="12" customFormat="false" ht="21" hidden="false" customHeight="true" outlineLevel="0" collapsed="false">
      <c r="A12" s="128"/>
      <c r="B12" s="133" t="s">
        <v>409</v>
      </c>
      <c r="C12" s="138"/>
      <c r="D12" s="138"/>
      <c r="E12" s="135"/>
      <c r="F12" s="136" t="n">
        <f aca="false">SUM(G12,H12)</f>
        <v>0</v>
      </c>
      <c r="G12" s="137"/>
      <c r="H12" s="137"/>
    </row>
    <row r="13" customFormat="false" ht="21" hidden="false" customHeight="true" outlineLevel="0" collapsed="false">
      <c r="A13" s="128"/>
      <c r="B13" s="133" t="s">
        <v>410</v>
      </c>
      <c r="C13" s="138"/>
      <c r="D13" s="138"/>
      <c r="E13" s="135"/>
      <c r="F13" s="136" t="n">
        <f aca="false">SUM(G13,H13)</f>
        <v>0</v>
      </c>
      <c r="G13" s="137"/>
      <c r="H13" s="137"/>
    </row>
    <row r="14" customFormat="false" ht="21" hidden="false" customHeight="true" outlineLevel="0" collapsed="false">
      <c r="A14" s="128"/>
      <c r="B14" s="133" t="s">
        <v>411</v>
      </c>
      <c r="C14" s="138"/>
      <c r="D14" s="138"/>
      <c r="E14" s="135"/>
      <c r="F14" s="136" t="n">
        <f aca="false">SUM(G14,H14)</f>
        <v>0</v>
      </c>
      <c r="G14" s="139"/>
      <c r="H14" s="139"/>
    </row>
    <row r="15" customFormat="false" ht="21" hidden="false" customHeight="true" outlineLevel="0" collapsed="false">
      <c r="A15" s="128"/>
      <c r="B15" s="133" t="s">
        <v>412</v>
      </c>
      <c r="C15" s="138"/>
      <c r="D15" s="138"/>
      <c r="E15" s="135"/>
      <c r="F15" s="136" t="n">
        <f aca="false">SUM(G15,H15)</f>
        <v>0</v>
      </c>
      <c r="G15" s="139"/>
      <c r="H15" s="139"/>
    </row>
    <row r="16" customFormat="false" ht="21" hidden="false" customHeight="true" outlineLevel="0" collapsed="false">
      <c r="A16" s="128"/>
      <c r="B16" s="133" t="s">
        <v>413</v>
      </c>
      <c r="C16" s="138"/>
      <c r="D16" s="138"/>
      <c r="E16" s="135"/>
      <c r="F16" s="136" t="n">
        <f aca="false">SUM(G16,H16)</f>
        <v>0</v>
      </c>
      <c r="G16" s="139"/>
      <c r="H16" s="139"/>
    </row>
    <row r="17" customFormat="false" ht="21" hidden="false" customHeight="true" outlineLevel="0" collapsed="false">
      <c r="A17" s="128"/>
      <c r="B17" s="133" t="s">
        <v>414</v>
      </c>
      <c r="C17" s="138"/>
      <c r="D17" s="138"/>
      <c r="E17" s="135"/>
      <c r="F17" s="136" t="n">
        <f aca="false">SUM(G17,H17)</f>
        <v>0</v>
      </c>
      <c r="G17" s="139"/>
      <c r="H17" s="139"/>
    </row>
    <row r="18" customFormat="false" ht="21" hidden="false" customHeight="true" outlineLevel="0" collapsed="false">
      <c r="A18" s="128"/>
      <c r="B18" s="133" t="s">
        <v>415</v>
      </c>
      <c r="C18" s="138"/>
      <c r="D18" s="138"/>
      <c r="E18" s="135"/>
      <c r="F18" s="136" t="n">
        <f aca="false">SUM(G18,H18)</f>
        <v>0</v>
      </c>
      <c r="G18" s="139"/>
      <c r="H18" s="139"/>
    </row>
    <row r="19" customFormat="false" ht="21" hidden="false" customHeight="true" outlineLevel="0" collapsed="false">
      <c r="A19" s="128"/>
      <c r="B19" s="126" t="s">
        <v>416</v>
      </c>
      <c r="C19" s="126"/>
      <c r="D19" s="126"/>
      <c r="E19" s="126"/>
      <c r="F19" s="139" t="n">
        <f aca="false">SUM(G19,H19)</f>
        <v>2417.15</v>
      </c>
      <c r="G19" s="137" t="n">
        <f aca="false">SUM(G7:G18)</f>
        <v>2417.15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417</v>
      </c>
      <c r="B20" s="140" t="s">
        <v>418</v>
      </c>
      <c r="C20" s="140"/>
      <c r="D20" s="140" t="s">
        <v>419</v>
      </c>
      <c r="E20" s="140" t="s">
        <v>419</v>
      </c>
      <c r="F20" s="140"/>
      <c r="G20" s="140"/>
      <c r="H20" s="140"/>
    </row>
    <row r="21" customFormat="false" ht="21" hidden="false" customHeight="true" outlineLevel="0" collapsed="false">
      <c r="A21" s="126" t="s">
        <v>420</v>
      </c>
      <c r="B21" s="141" t="s">
        <v>421</v>
      </c>
      <c r="C21" s="128" t="s">
        <v>422</v>
      </c>
      <c r="D21" s="133" t="s">
        <v>423</v>
      </c>
      <c r="E21" s="133"/>
      <c r="F21" s="133"/>
      <c r="G21" s="126" t="s">
        <v>424</v>
      </c>
      <c r="H21" s="126"/>
    </row>
    <row r="22" customFormat="false" ht="21" hidden="false" customHeight="true" outlineLevel="0" collapsed="false">
      <c r="A22" s="126"/>
      <c r="B22" s="126" t="s">
        <v>425</v>
      </c>
      <c r="C22" s="133" t="s">
        <v>426</v>
      </c>
      <c r="D22" s="142" t="s">
        <v>427</v>
      </c>
      <c r="E22" s="143" t="s">
        <v>397</v>
      </c>
      <c r="F22" s="143"/>
      <c r="G22" s="135" t="s">
        <v>428</v>
      </c>
      <c r="H22" s="135" t="s">
        <v>429</v>
      </c>
    </row>
    <row r="23" customFormat="false" ht="54" hidden="false" customHeight="true" outlineLevel="0" collapsed="false">
      <c r="A23" s="126"/>
      <c r="B23" s="126"/>
      <c r="C23" s="133"/>
      <c r="D23" s="142" t="s">
        <v>430</v>
      </c>
      <c r="E23" s="143" t="s">
        <v>431</v>
      </c>
      <c r="F23" s="143"/>
      <c r="G23" s="135" t="s">
        <v>432</v>
      </c>
      <c r="H23" s="135" t="s">
        <v>433</v>
      </c>
    </row>
    <row r="24" customFormat="false" ht="44.25" hidden="false" customHeight="true" outlineLevel="0" collapsed="false">
      <c r="A24" s="126"/>
      <c r="B24" s="126"/>
      <c r="C24" s="133"/>
      <c r="D24" s="142" t="s">
        <v>434</v>
      </c>
      <c r="E24" s="144" t="s">
        <v>403</v>
      </c>
      <c r="F24" s="144"/>
      <c r="G24" s="135" t="s">
        <v>435</v>
      </c>
      <c r="H24" s="135" t="s">
        <v>436</v>
      </c>
    </row>
    <row r="25" customFormat="false" ht="21" hidden="false" customHeight="true" outlineLevel="0" collapsed="false">
      <c r="A25" s="126"/>
      <c r="B25" s="126"/>
      <c r="C25" s="133"/>
      <c r="D25" s="142" t="s">
        <v>437</v>
      </c>
      <c r="E25" s="143" t="s">
        <v>406</v>
      </c>
      <c r="F25" s="143"/>
      <c r="G25" s="135" t="s">
        <v>438</v>
      </c>
      <c r="H25" s="135" t="s">
        <v>439</v>
      </c>
    </row>
    <row r="26" customFormat="false" ht="21" hidden="false" customHeight="true" outlineLevel="0" collapsed="false">
      <c r="A26" s="126"/>
      <c r="B26" s="126"/>
      <c r="C26" s="133"/>
      <c r="D26" s="142" t="s">
        <v>440</v>
      </c>
      <c r="E26" s="143"/>
      <c r="F26" s="143"/>
      <c r="G26" s="135"/>
      <c r="H26" s="135" t="s">
        <v>441</v>
      </c>
    </row>
    <row r="27" customFormat="false" ht="21" hidden="false" customHeight="true" outlineLevel="0" collapsed="false">
      <c r="A27" s="126"/>
      <c r="B27" s="126"/>
      <c r="C27" s="133"/>
      <c r="D27" s="142" t="s">
        <v>442</v>
      </c>
      <c r="E27" s="143"/>
      <c r="F27" s="143"/>
      <c r="G27" s="135"/>
      <c r="H27" s="135" t="s">
        <v>443</v>
      </c>
    </row>
    <row r="28" customFormat="false" ht="21" hidden="false" customHeight="true" outlineLevel="0" collapsed="false">
      <c r="A28" s="126"/>
      <c r="B28" s="126"/>
      <c r="C28" s="133"/>
      <c r="D28" s="142" t="s">
        <v>444</v>
      </c>
      <c r="E28" s="143"/>
      <c r="F28" s="143"/>
      <c r="G28" s="135"/>
      <c r="H28" s="135" t="s">
        <v>445</v>
      </c>
    </row>
    <row r="29" customFormat="false" ht="21" hidden="false" customHeight="true" outlineLevel="0" collapsed="false">
      <c r="A29" s="126"/>
      <c r="B29" s="126"/>
      <c r="C29" s="133"/>
      <c r="D29" s="142" t="s">
        <v>446</v>
      </c>
      <c r="E29" s="145"/>
      <c r="F29" s="145"/>
      <c r="G29" s="135"/>
      <c r="H29" s="135" t="s">
        <v>447</v>
      </c>
    </row>
    <row r="30" customFormat="false" ht="21" hidden="false" customHeight="true" outlineLevel="0" collapsed="false">
      <c r="A30" s="126"/>
      <c r="B30" s="126"/>
      <c r="C30" s="133" t="s">
        <v>448</v>
      </c>
      <c r="D30" s="142" t="s">
        <v>427</v>
      </c>
      <c r="E30" s="144" t="s">
        <v>449</v>
      </c>
      <c r="F30" s="144"/>
      <c r="G30" s="146" t="n">
        <v>1</v>
      </c>
      <c r="H30" s="146" t="s">
        <v>450</v>
      </c>
    </row>
    <row r="31" customFormat="false" ht="21" hidden="false" customHeight="true" outlineLevel="0" collapsed="false">
      <c r="A31" s="126"/>
      <c r="B31" s="126"/>
      <c r="C31" s="133"/>
      <c r="D31" s="142" t="s">
        <v>430</v>
      </c>
      <c r="E31" s="144" t="s">
        <v>451</v>
      </c>
      <c r="F31" s="144"/>
      <c r="G31" s="146" t="n">
        <v>1</v>
      </c>
      <c r="H31" s="146"/>
    </row>
    <row r="32" customFormat="false" ht="21" hidden="false" customHeight="true" outlineLevel="0" collapsed="false">
      <c r="A32" s="126"/>
      <c r="B32" s="126"/>
      <c r="C32" s="133"/>
      <c r="D32" s="142" t="s">
        <v>434</v>
      </c>
      <c r="E32" s="143"/>
      <c r="F32" s="143"/>
      <c r="G32" s="135"/>
      <c r="H32" s="135"/>
    </row>
    <row r="33" customFormat="false" ht="21" hidden="false" customHeight="true" outlineLevel="0" collapsed="false">
      <c r="A33" s="126"/>
      <c r="B33" s="126"/>
      <c r="C33" s="133"/>
      <c r="D33" s="142" t="s">
        <v>437</v>
      </c>
      <c r="E33" s="143"/>
      <c r="F33" s="143"/>
      <c r="G33" s="135"/>
      <c r="H33" s="135" t="s">
        <v>452</v>
      </c>
    </row>
    <row r="34" customFormat="false" ht="21" hidden="false" customHeight="true" outlineLevel="0" collapsed="false">
      <c r="A34" s="126"/>
      <c r="B34" s="126"/>
      <c r="C34" s="133"/>
      <c r="D34" s="142" t="s">
        <v>440</v>
      </c>
      <c r="E34" s="144"/>
      <c r="F34" s="144"/>
      <c r="G34" s="135"/>
      <c r="H34" s="135" t="s">
        <v>453</v>
      </c>
    </row>
    <row r="35" customFormat="false" ht="21" hidden="false" customHeight="true" outlineLevel="0" collapsed="false">
      <c r="A35" s="126"/>
      <c r="B35" s="126"/>
      <c r="C35" s="133" t="s">
        <v>454</v>
      </c>
      <c r="D35" s="142" t="s">
        <v>427</v>
      </c>
      <c r="E35" s="144" t="s">
        <v>455</v>
      </c>
      <c r="F35" s="144"/>
      <c r="G35" s="127" t="s">
        <v>456</v>
      </c>
      <c r="H35" s="127" t="s">
        <v>457</v>
      </c>
    </row>
    <row r="36" customFormat="false" ht="21" hidden="false" customHeight="true" outlineLevel="0" collapsed="false">
      <c r="A36" s="126"/>
      <c r="B36" s="126"/>
      <c r="C36" s="133"/>
      <c r="D36" s="142" t="s">
        <v>430</v>
      </c>
      <c r="E36" s="144"/>
      <c r="F36" s="144"/>
      <c r="G36" s="135"/>
      <c r="H36" s="135" t="s">
        <v>458</v>
      </c>
    </row>
    <row r="37" customFormat="false" ht="21" hidden="false" customHeight="true" outlineLevel="0" collapsed="false">
      <c r="A37" s="126"/>
      <c r="B37" s="126"/>
      <c r="C37" s="133"/>
      <c r="D37" s="142" t="s">
        <v>434</v>
      </c>
      <c r="E37" s="143"/>
      <c r="F37" s="143"/>
      <c r="G37" s="135"/>
      <c r="H37" s="135" t="s">
        <v>459</v>
      </c>
    </row>
    <row r="38" customFormat="false" ht="21" hidden="false" customHeight="true" outlineLevel="0" collapsed="false">
      <c r="A38" s="126"/>
      <c r="B38" s="126"/>
      <c r="C38" s="133"/>
      <c r="D38" s="142" t="s">
        <v>437</v>
      </c>
      <c r="E38" s="143"/>
      <c r="F38" s="143"/>
      <c r="G38" s="135"/>
      <c r="H38" s="135"/>
    </row>
    <row r="39" customFormat="false" ht="21" hidden="false" customHeight="true" outlineLevel="0" collapsed="false">
      <c r="A39" s="126"/>
      <c r="B39" s="126"/>
      <c r="C39" s="133"/>
      <c r="D39" s="142" t="s">
        <v>440</v>
      </c>
      <c r="E39" s="144"/>
      <c r="F39" s="144"/>
      <c r="G39" s="135"/>
      <c r="H39" s="135"/>
    </row>
    <row r="40" customFormat="false" ht="21" hidden="false" customHeight="true" outlineLevel="0" collapsed="false">
      <c r="A40" s="126"/>
      <c r="B40" s="126"/>
      <c r="C40" s="133" t="s">
        <v>460</v>
      </c>
      <c r="D40" s="142" t="s">
        <v>427</v>
      </c>
      <c r="E40" s="144" t="s">
        <v>397</v>
      </c>
      <c r="F40" s="144"/>
      <c r="G40" s="127" t="s">
        <v>461</v>
      </c>
      <c r="H40" s="127"/>
    </row>
    <row r="41" customFormat="false" ht="33.75" hidden="false" customHeight="true" outlineLevel="0" collapsed="false">
      <c r="A41" s="126"/>
      <c r="B41" s="126"/>
      <c r="C41" s="133"/>
      <c r="D41" s="142" t="s">
        <v>430</v>
      </c>
      <c r="E41" s="144" t="s">
        <v>462</v>
      </c>
      <c r="F41" s="144"/>
      <c r="G41" s="127" t="s">
        <v>463</v>
      </c>
      <c r="H41" s="127"/>
    </row>
    <row r="42" customFormat="false" ht="21" hidden="false" customHeight="true" outlineLevel="0" collapsed="false">
      <c r="A42" s="126"/>
      <c r="B42" s="126"/>
      <c r="C42" s="133"/>
      <c r="D42" s="142" t="s">
        <v>434</v>
      </c>
      <c r="E42" s="143" t="s">
        <v>403</v>
      </c>
      <c r="F42" s="143"/>
      <c r="G42" s="127" t="s">
        <v>464</v>
      </c>
      <c r="H42" s="127"/>
    </row>
    <row r="43" customFormat="false" ht="21" hidden="false" customHeight="true" outlineLevel="0" collapsed="false">
      <c r="A43" s="126"/>
      <c r="B43" s="126"/>
      <c r="C43" s="133"/>
      <c r="D43" s="142" t="s">
        <v>437</v>
      </c>
      <c r="E43" s="143" t="s">
        <v>465</v>
      </c>
      <c r="F43" s="143"/>
      <c r="G43" s="127" t="s">
        <v>466</v>
      </c>
      <c r="H43" s="127"/>
    </row>
    <row r="44" customFormat="false" ht="21" hidden="false" customHeight="true" outlineLevel="0" collapsed="false">
      <c r="A44" s="126"/>
      <c r="B44" s="126"/>
      <c r="C44" s="133"/>
      <c r="D44" s="142" t="s">
        <v>440</v>
      </c>
      <c r="E44" s="144"/>
      <c r="F44" s="144"/>
      <c r="G44" s="135"/>
      <c r="H44" s="135"/>
    </row>
    <row r="45" customFormat="false" ht="21" hidden="false" customHeight="true" outlineLevel="0" collapsed="false">
      <c r="A45" s="126"/>
      <c r="B45" s="147" t="s">
        <v>467</v>
      </c>
      <c r="C45" s="133" t="s">
        <v>468</v>
      </c>
      <c r="D45" s="142" t="s">
        <v>427</v>
      </c>
      <c r="E45" s="144" t="s">
        <v>469</v>
      </c>
      <c r="F45" s="144"/>
      <c r="G45" s="135" t="s">
        <v>470</v>
      </c>
      <c r="H45" s="135"/>
    </row>
    <row r="46" customFormat="false" ht="32.25" hidden="false" customHeight="true" outlineLevel="0" collapsed="false">
      <c r="A46" s="126"/>
      <c r="B46" s="126"/>
      <c r="C46" s="133"/>
      <c r="D46" s="142" t="s">
        <v>430</v>
      </c>
      <c r="E46" s="144" t="s">
        <v>471</v>
      </c>
      <c r="F46" s="144"/>
      <c r="G46" s="135" t="s">
        <v>472</v>
      </c>
      <c r="H46" s="135"/>
    </row>
    <row r="47" customFormat="false" ht="21" hidden="false" customHeight="true" outlineLevel="0" collapsed="false">
      <c r="A47" s="126"/>
      <c r="B47" s="126"/>
      <c r="C47" s="133"/>
      <c r="D47" s="142" t="s">
        <v>434</v>
      </c>
      <c r="E47" s="144" t="s">
        <v>473</v>
      </c>
      <c r="F47" s="144"/>
      <c r="G47" s="135" t="s">
        <v>474</v>
      </c>
      <c r="H47" s="135"/>
    </row>
    <row r="48" customFormat="false" ht="30" hidden="false" customHeight="true" outlineLevel="0" collapsed="false">
      <c r="A48" s="126"/>
      <c r="B48" s="126"/>
      <c r="C48" s="133" t="s">
        <v>475</v>
      </c>
      <c r="D48" s="142" t="s">
        <v>427</v>
      </c>
      <c r="E48" s="144" t="s">
        <v>476</v>
      </c>
      <c r="F48" s="144"/>
      <c r="G48" s="135" t="s">
        <v>477</v>
      </c>
      <c r="H48" s="135"/>
    </row>
    <row r="49" customFormat="false" ht="21" hidden="false" customHeight="true" outlineLevel="0" collapsed="false">
      <c r="A49" s="126"/>
      <c r="B49" s="126"/>
      <c r="C49" s="133"/>
      <c r="D49" s="142" t="s">
        <v>430</v>
      </c>
      <c r="E49" s="144"/>
      <c r="F49" s="144"/>
      <c r="G49" s="135"/>
      <c r="H49" s="135"/>
    </row>
    <row r="50" customFormat="false" ht="21" hidden="false" customHeight="true" outlineLevel="0" collapsed="false">
      <c r="A50" s="126"/>
      <c r="B50" s="126"/>
      <c r="C50" s="133"/>
      <c r="D50" s="142" t="s">
        <v>434</v>
      </c>
      <c r="E50" s="144"/>
      <c r="F50" s="144"/>
      <c r="G50" s="135"/>
      <c r="H50" s="135"/>
    </row>
    <row r="51" customFormat="false" ht="29.25" hidden="false" customHeight="true" outlineLevel="0" collapsed="false">
      <c r="A51" s="126"/>
      <c r="B51" s="126"/>
      <c r="C51" s="133" t="s">
        <v>478</v>
      </c>
      <c r="D51" s="142" t="s">
        <v>427</v>
      </c>
      <c r="E51" s="144" t="s">
        <v>479</v>
      </c>
      <c r="F51" s="144"/>
      <c r="G51" s="135" t="s">
        <v>480</v>
      </c>
      <c r="H51" s="135"/>
    </row>
    <row r="52" customFormat="false" ht="30.75" hidden="false" customHeight="true" outlineLevel="0" collapsed="false">
      <c r="A52" s="126"/>
      <c r="B52" s="126"/>
      <c r="C52" s="133"/>
      <c r="D52" s="142" t="s">
        <v>430</v>
      </c>
      <c r="E52" s="144" t="s">
        <v>481</v>
      </c>
      <c r="F52" s="144"/>
      <c r="G52" s="135" t="s">
        <v>480</v>
      </c>
      <c r="H52" s="135"/>
    </row>
    <row r="53" customFormat="false" ht="21" hidden="false" customHeight="true" outlineLevel="0" collapsed="false">
      <c r="A53" s="126"/>
      <c r="B53" s="126"/>
      <c r="C53" s="133"/>
      <c r="D53" s="142" t="s">
        <v>434</v>
      </c>
      <c r="E53" s="144"/>
      <c r="F53" s="144"/>
      <c r="G53" s="135"/>
      <c r="H53" s="135"/>
    </row>
    <row r="54" customFormat="false" ht="21" hidden="false" customHeight="true" outlineLevel="0" collapsed="false">
      <c r="A54" s="126"/>
      <c r="B54" s="126"/>
      <c r="C54" s="129" t="s">
        <v>482</v>
      </c>
      <c r="D54" s="142" t="s">
        <v>427</v>
      </c>
      <c r="E54" s="144" t="s">
        <v>483</v>
      </c>
      <c r="F54" s="144"/>
      <c r="G54" s="135" t="s">
        <v>484</v>
      </c>
      <c r="H54" s="135"/>
    </row>
    <row r="55" customFormat="false" ht="21" hidden="false" customHeight="true" outlineLevel="0" collapsed="false">
      <c r="A55" s="126"/>
      <c r="B55" s="126"/>
      <c r="C55" s="129"/>
      <c r="D55" s="142" t="s">
        <v>430</v>
      </c>
      <c r="E55" s="144"/>
      <c r="F55" s="144"/>
      <c r="G55" s="135"/>
      <c r="H55" s="135"/>
    </row>
    <row r="56" customFormat="false" ht="21" hidden="false" customHeight="true" outlineLevel="0" collapsed="false">
      <c r="A56" s="126"/>
      <c r="B56" s="147"/>
      <c r="C56" s="129"/>
      <c r="D56" s="142" t="s">
        <v>434</v>
      </c>
      <c r="E56" s="144"/>
      <c r="F56" s="144"/>
      <c r="G56" s="135"/>
      <c r="H56" s="135"/>
    </row>
    <row r="57" customFormat="false" ht="21" hidden="false" customHeight="true" outlineLevel="0" collapsed="false">
      <c r="A57" s="126"/>
      <c r="B57" s="126" t="s">
        <v>485</v>
      </c>
      <c r="C57" s="126" t="s">
        <v>486</v>
      </c>
      <c r="D57" s="142" t="s">
        <v>427</v>
      </c>
      <c r="E57" s="144" t="s">
        <v>487</v>
      </c>
      <c r="F57" s="144"/>
      <c r="G57" s="127" t="s">
        <v>488</v>
      </c>
      <c r="H57" s="127"/>
    </row>
    <row r="58" customFormat="false" ht="21" hidden="false" customHeight="true" outlineLevel="0" collapsed="false">
      <c r="A58" s="126"/>
      <c r="B58" s="126"/>
      <c r="C58" s="126"/>
      <c r="D58" s="142" t="s">
        <v>430</v>
      </c>
      <c r="E58" s="144"/>
      <c r="F58" s="144"/>
      <c r="G58" s="135"/>
      <c r="H58" s="135"/>
    </row>
    <row r="59" customFormat="false" ht="21" hidden="false" customHeight="true" outlineLevel="0" collapsed="false">
      <c r="A59" s="126"/>
      <c r="B59" s="126"/>
      <c r="C59" s="126"/>
      <c r="D59" s="148" t="s">
        <v>434</v>
      </c>
      <c r="E59" s="144"/>
      <c r="F59" s="144"/>
      <c r="G59" s="135"/>
      <c r="H59" s="135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8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490</v>
      </c>
      <c r="B4" s="154" t="s">
        <v>491</v>
      </c>
      <c r="C4" s="154"/>
      <c r="D4" s="154"/>
      <c r="E4" s="153" t="s">
        <v>492</v>
      </c>
      <c r="F4" s="153" t="s">
        <v>493</v>
      </c>
      <c r="G4" s="154" t="s">
        <v>494</v>
      </c>
      <c r="H4" s="154" t="s">
        <v>494</v>
      </c>
      <c r="I4" s="154" t="s">
        <v>494</v>
      </c>
      <c r="J4" s="154" t="s">
        <v>494</v>
      </c>
      <c r="K4" s="154" t="s">
        <v>494</v>
      </c>
      <c r="L4" s="154" t="s">
        <v>494</v>
      </c>
    </row>
    <row r="5" customFormat="false" ht="22.5" hidden="false" customHeight="true" outlineLevel="0" collapsed="false">
      <c r="A5" s="153"/>
      <c r="B5" s="153" t="s">
        <v>495</v>
      </c>
      <c r="C5" s="153" t="s">
        <v>394</v>
      </c>
      <c r="D5" s="153" t="s">
        <v>395</v>
      </c>
      <c r="E5" s="153"/>
      <c r="F5" s="153"/>
      <c r="G5" s="154" t="s">
        <v>496</v>
      </c>
      <c r="H5" s="154" t="s">
        <v>496</v>
      </c>
      <c r="I5" s="155" t="s">
        <v>467</v>
      </c>
      <c r="J5" s="155" t="s">
        <v>467</v>
      </c>
      <c r="K5" s="155" t="s">
        <v>486</v>
      </c>
      <c r="L5" s="155" t="s">
        <v>486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423</v>
      </c>
      <c r="H6" s="156" t="s">
        <v>497</v>
      </c>
      <c r="I6" s="156" t="s">
        <v>423</v>
      </c>
      <c r="J6" s="156" t="s">
        <v>497</v>
      </c>
      <c r="K6" s="156" t="s">
        <v>423</v>
      </c>
      <c r="L6" s="156" t="s">
        <v>497</v>
      </c>
    </row>
    <row r="7" customFormat="false" ht="25.5" hidden="false" customHeight="true" outlineLevel="0" collapsed="false">
      <c r="A7" s="157" t="s">
        <v>58</v>
      </c>
      <c r="B7" s="25" t="n">
        <v>15460100</v>
      </c>
      <c r="C7" s="25" t="n">
        <v>15460100</v>
      </c>
      <c r="D7" s="25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83</v>
      </c>
      <c r="B8" s="25" t="n">
        <v>15460100</v>
      </c>
      <c r="C8" s="25" t="n">
        <v>15460100</v>
      </c>
      <c r="D8" s="25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377</v>
      </c>
      <c r="B9" s="25" t="n">
        <v>15460100</v>
      </c>
      <c r="C9" s="25" t="n">
        <v>15460100</v>
      </c>
      <c r="D9" s="25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 t="s">
        <v>363</v>
      </c>
      <c r="B10" s="25" t="n">
        <v>3164700</v>
      </c>
      <c r="C10" s="25" t="n">
        <v>3164700</v>
      </c>
      <c r="D10" s="25" t="n">
        <f aca="false">B10-C10</f>
        <v>0</v>
      </c>
      <c r="E10" s="157"/>
      <c r="F10" s="157"/>
      <c r="G10" s="157" t="s">
        <v>498</v>
      </c>
      <c r="H10" s="158" t="s">
        <v>499</v>
      </c>
      <c r="I10" s="157"/>
      <c r="J10" s="157"/>
      <c r="K10" s="157"/>
      <c r="L10" s="157"/>
    </row>
    <row r="11" customFormat="false" ht="25.5" hidden="false" customHeight="true" outlineLevel="0" collapsed="false">
      <c r="A11" s="158" t="s">
        <v>500</v>
      </c>
      <c r="B11" s="25" t="n">
        <v>0</v>
      </c>
      <c r="C11" s="25" t="n">
        <v>0</v>
      </c>
      <c r="D11" s="25" t="n">
        <f aca="false">B11-C11</f>
        <v>0</v>
      </c>
      <c r="E11" s="157"/>
      <c r="F11" s="157"/>
      <c r="G11" s="157" t="s">
        <v>501</v>
      </c>
      <c r="H11" s="158" t="s">
        <v>502</v>
      </c>
      <c r="I11" s="157"/>
      <c r="J11" s="157"/>
      <c r="K11" s="157"/>
      <c r="L11" s="157"/>
    </row>
    <row r="12" customFormat="false" ht="25.5" hidden="false" customHeight="true" outlineLevel="0" collapsed="false">
      <c r="A12" s="158" t="s">
        <v>500</v>
      </c>
      <c r="B12" s="25" t="n">
        <v>0</v>
      </c>
      <c r="C12" s="25" t="n">
        <v>0</v>
      </c>
      <c r="D12" s="25" t="n">
        <f aca="false">B12-C12</f>
        <v>0</v>
      </c>
      <c r="E12" s="157"/>
      <c r="F12" s="157"/>
      <c r="G12" s="157" t="s">
        <v>503</v>
      </c>
      <c r="H12" s="158" t="s">
        <v>504</v>
      </c>
      <c r="I12" s="157"/>
      <c r="J12" s="157"/>
      <c r="K12" s="157"/>
      <c r="L12" s="157"/>
    </row>
    <row r="13" customFormat="false" ht="25.5" hidden="false" customHeight="true" outlineLevel="0" collapsed="false">
      <c r="A13" s="158" t="s">
        <v>500</v>
      </c>
      <c r="B13" s="25" t="n">
        <v>0</v>
      </c>
      <c r="C13" s="25" t="n">
        <v>0</v>
      </c>
      <c r="D13" s="25" t="n">
        <f aca="false">B13-C13</f>
        <v>0</v>
      </c>
      <c r="E13" s="157"/>
      <c r="F13" s="157"/>
      <c r="G13" s="157" t="s">
        <v>451</v>
      </c>
      <c r="H13" s="158" t="s">
        <v>505</v>
      </c>
      <c r="I13" s="157"/>
      <c r="J13" s="157"/>
      <c r="K13" s="157"/>
      <c r="L13" s="157"/>
    </row>
    <row r="14" customFormat="false" ht="25.5" hidden="false" customHeight="true" outlineLevel="0" collapsed="false">
      <c r="A14" s="157" t="s">
        <v>506</v>
      </c>
      <c r="B14" s="25" t="n">
        <v>218900</v>
      </c>
      <c r="C14" s="25" t="n">
        <v>218900</v>
      </c>
      <c r="D14" s="25" t="n">
        <f aca="false">B14-C14</f>
        <v>0</v>
      </c>
      <c r="E14" s="157"/>
      <c r="F14" s="157"/>
      <c r="G14" s="157" t="s">
        <v>507</v>
      </c>
      <c r="H14" s="158" t="s">
        <v>508</v>
      </c>
      <c r="I14" s="157"/>
      <c r="J14" s="157"/>
      <c r="K14" s="157"/>
      <c r="L14" s="157"/>
    </row>
    <row r="15" customFormat="false" ht="25.5" hidden="false" customHeight="true" outlineLevel="0" collapsed="false">
      <c r="A15" s="158" t="s">
        <v>500</v>
      </c>
      <c r="B15" s="25" t="n">
        <v>0</v>
      </c>
      <c r="C15" s="25" t="n">
        <v>0</v>
      </c>
      <c r="D15" s="25" t="n">
        <f aca="false">B15-C15</f>
        <v>0</v>
      </c>
      <c r="E15" s="157"/>
      <c r="F15" s="157"/>
      <c r="G15" s="157" t="s">
        <v>509</v>
      </c>
      <c r="H15" s="158" t="s">
        <v>510</v>
      </c>
      <c r="I15" s="157"/>
      <c r="J15" s="157"/>
      <c r="K15" s="157"/>
      <c r="L15" s="157"/>
    </row>
    <row r="16" customFormat="false" ht="25.5" hidden="false" customHeight="true" outlineLevel="0" collapsed="false">
      <c r="A16" s="158" t="s">
        <v>500</v>
      </c>
      <c r="B16" s="25" t="n">
        <v>0</v>
      </c>
      <c r="C16" s="25" t="n">
        <v>0</v>
      </c>
      <c r="D16" s="25" t="n">
        <f aca="false">B16-C16</f>
        <v>0</v>
      </c>
      <c r="E16" s="157"/>
      <c r="F16" s="157"/>
      <c r="G16" s="157" t="s">
        <v>511</v>
      </c>
      <c r="H16" s="158" t="s">
        <v>512</v>
      </c>
      <c r="I16" s="157"/>
      <c r="J16" s="157"/>
      <c r="K16" s="157"/>
      <c r="L16" s="157"/>
    </row>
    <row r="17" customFormat="false" ht="25.5" hidden="false" customHeight="true" outlineLevel="0" collapsed="false">
      <c r="A17" s="158" t="s">
        <v>500</v>
      </c>
      <c r="B17" s="25" t="n">
        <v>0</v>
      </c>
      <c r="C17" s="25" t="n">
        <v>0</v>
      </c>
      <c r="D17" s="25" t="n">
        <f aca="false">B17-C17</f>
        <v>0</v>
      </c>
      <c r="E17" s="157"/>
      <c r="F17" s="157"/>
      <c r="G17" s="157" t="s">
        <v>513</v>
      </c>
      <c r="H17" s="158" t="s">
        <v>514</v>
      </c>
      <c r="I17" s="157"/>
      <c r="J17" s="157"/>
      <c r="K17" s="157"/>
      <c r="L17" s="157"/>
    </row>
    <row r="18" customFormat="false" ht="25.5" hidden="false" customHeight="true" outlineLevel="0" collapsed="false">
      <c r="A18" s="158" t="s">
        <v>500</v>
      </c>
      <c r="B18" s="25" t="n">
        <v>0</v>
      </c>
      <c r="C18" s="25" t="n">
        <v>0</v>
      </c>
      <c r="D18" s="25" t="n">
        <f aca="false">B18-C18</f>
        <v>0</v>
      </c>
      <c r="E18" s="157"/>
      <c r="F18" s="157"/>
      <c r="G18" s="157" t="s">
        <v>515</v>
      </c>
      <c r="H18" s="158" t="s">
        <v>516</v>
      </c>
      <c r="I18" s="157"/>
      <c r="J18" s="157"/>
      <c r="K18" s="157"/>
      <c r="L18" s="157"/>
    </row>
    <row r="19" customFormat="false" ht="25.5" hidden="false" customHeight="true" outlineLevel="0" collapsed="false">
      <c r="A19" s="158" t="s">
        <v>500</v>
      </c>
      <c r="B19" s="25" t="n">
        <v>0</v>
      </c>
      <c r="C19" s="25" t="n">
        <v>0</v>
      </c>
      <c r="D19" s="25" t="n">
        <f aca="false">B19-C19</f>
        <v>0</v>
      </c>
      <c r="E19" s="157"/>
      <c r="F19" s="157"/>
      <c r="G19" s="157" t="s">
        <v>451</v>
      </c>
      <c r="H19" s="158" t="s">
        <v>505</v>
      </c>
      <c r="I19" s="157"/>
      <c r="J19" s="157"/>
      <c r="K19" s="157"/>
      <c r="L19" s="157"/>
    </row>
    <row r="20" customFormat="false" ht="25.5" hidden="false" customHeight="true" outlineLevel="0" collapsed="false">
      <c r="A20" s="157" t="s">
        <v>365</v>
      </c>
      <c r="B20" s="25" t="n">
        <v>5635200</v>
      </c>
      <c r="C20" s="25" t="n">
        <v>5635200</v>
      </c>
      <c r="D20" s="25" t="n">
        <f aca="false">B20-C20</f>
        <v>0</v>
      </c>
      <c r="E20" s="157"/>
      <c r="F20" s="157"/>
      <c r="G20" s="157" t="s">
        <v>517</v>
      </c>
      <c r="H20" s="158" t="s">
        <v>499</v>
      </c>
      <c r="I20" s="157"/>
      <c r="J20" s="157"/>
      <c r="K20" s="157"/>
      <c r="L20" s="157"/>
    </row>
    <row r="21" customFormat="false" ht="25.5" hidden="false" customHeight="true" outlineLevel="0" collapsed="false">
      <c r="A21" s="158" t="s">
        <v>500</v>
      </c>
      <c r="B21" s="25" t="n">
        <v>0</v>
      </c>
      <c r="C21" s="25" t="n">
        <v>0</v>
      </c>
      <c r="D21" s="25" t="n">
        <f aca="false">B21-C21</f>
        <v>0</v>
      </c>
      <c r="E21" s="157"/>
      <c r="F21" s="157"/>
      <c r="G21" s="157" t="s">
        <v>518</v>
      </c>
      <c r="H21" s="158" t="s">
        <v>519</v>
      </c>
      <c r="I21" s="157"/>
      <c r="J21" s="157"/>
      <c r="K21" s="157"/>
      <c r="L21" s="157"/>
    </row>
    <row r="22" customFormat="false" ht="25.5" hidden="false" customHeight="true" outlineLevel="0" collapsed="false">
      <c r="A22" s="158" t="s">
        <v>500</v>
      </c>
      <c r="B22" s="25" t="n">
        <v>0</v>
      </c>
      <c r="C22" s="25" t="n">
        <v>0</v>
      </c>
      <c r="D22" s="25" t="n">
        <f aca="false">B22-C22</f>
        <v>0</v>
      </c>
      <c r="E22" s="157"/>
      <c r="F22" s="157"/>
      <c r="G22" s="157" t="s">
        <v>520</v>
      </c>
      <c r="H22" s="158" t="s">
        <v>499</v>
      </c>
      <c r="I22" s="157"/>
      <c r="J22" s="157"/>
      <c r="K22" s="157"/>
      <c r="L22" s="157"/>
    </row>
    <row r="23" customFormat="false" ht="25.5" hidden="false" customHeight="true" outlineLevel="0" collapsed="false">
      <c r="A23" s="158" t="s">
        <v>500</v>
      </c>
      <c r="B23" s="25" t="n">
        <v>0</v>
      </c>
      <c r="C23" s="25" t="n">
        <v>0</v>
      </c>
      <c r="D23" s="25" t="n">
        <f aca="false">B23-C23</f>
        <v>0</v>
      </c>
      <c r="E23" s="157"/>
      <c r="F23" s="157"/>
      <c r="G23" s="157" t="s">
        <v>451</v>
      </c>
      <c r="H23" s="158" t="s">
        <v>505</v>
      </c>
      <c r="I23" s="157"/>
      <c r="J23" s="157"/>
      <c r="K23" s="157"/>
      <c r="L23" s="157"/>
    </row>
    <row r="24" customFormat="false" ht="25.5" hidden="false" customHeight="true" outlineLevel="0" collapsed="false">
      <c r="A24" s="157" t="s">
        <v>366</v>
      </c>
      <c r="B24" s="25" t="n">
        <v>564300</v>
      </c>
      <c r="C24" s="25" t="n">
        <v>564300</v>
      </c>
      <c r="D24" s="25" t="n">
        <f aca="false">B24-C24</f>
        <v>0</v>
      </c>
      <c r="E24" s="157"/>
      <c r="F24" s="157"/>
      <c r="G24" s="157" t="s">
        <v>498</v>
      </c>
      <c r="H24" s="157" t="s">
        <v>521</v>
      </c>
      <c r="I24" s="157"/>
      <c r="J24" s="157"/>
      <c r="K24" s="157"/>
      <c r="L24" s="157"/>
    </row>
    <row r="25" customFormat="false" ht="25.5" hidden="false" customHeight="true" outlineLevel="0" collapsed="false">
      <c r="A25" s="158" t="s">
        <v>500</v>
      </c>
      <c r="B25" s="25" t="n">
        <v>0</v>
      </c>
      <c r="C25" s="25" t="n">
        <v>0</v>
      </c>
      <c r="D25" s="25" t="n">
        <f aca="false">B25-C25</f>
        <v>0</v>
      </c>
      <c r="E25" s="157"/>
      <c r="F25" s="157"/>
      <c r="G25" s="157" t="s">
        <v>522</v>
      </c>
      <c r="H25" s="157" t="s">
        <v>523</v>
      </c>
      <c r="I25" s="157"/>
      <c r="J25" s="157"/>
      <c r="K25" s="157"/>
      <c r="L25" s="157"/>
    </row>
    <row r="26" customFormat="false" ht="25.5" hidden="false" customHeight="true" outlineLevel="0" collapsed="false">
      <c r="A26" s="158" t="s">
        <v>500</v>
      </c>
      <c r="B26" s="25" t="n">
        <v>0</v>
      </c>
      <c r="C26" s="25" t="n">
        <v>0</v>
      </c>
      <c r="D26" s="25" t="n">
        <f aca="false">B26-C26</f>
        <v>0</v>
      </c>
      <c r="E26" s="157"/>
      <c r="F26" s="157"/>
      <c r="G26" s="157" t="s">
        <v>524</v>
      </c>
      <c r="H26" s="158" t="s">
        <v>499</v>
      </c>
      <c r="I26" s="157"/>
      <c r="J26" s="157"/>
      <c r="K26" s="157"/>
      <c r="L26" s="157"/>
    </row>
    <row r="27" customFormat="false" ht="25.5" hidden="false" customHeight="true" outlineLevel="0" collapsed="false">
      <c r="A27" s="158" t="s">
        <v>500</v>
      </c>
      <c r="B27" s="25" t="n">
        <v>0</v>
      </c>
      <c r="C27" s="25" t="n">
        <v>0</v>
      </c>
      <c r="D27" s="25" t="n">
        <f aca="false">B27-C27</f>
        <v>0</v>
      </c>
      <c r="E27" s="157"/>
      <c r="F27" s="157"/>
      <c r="G27" s="157" t="s">
        <v>451</v>
      </c>
      <c r="H27" s="158" t="s">
        <v>505</v>
      </c>
      <c r="I27" s="157"/>
      <c r="J27" s="157"/>
      <c r="K27" s="157"/>
      <c r="L27" s="157"/>
    </row>
    <row r="28" customFormat="false" ht="25.5" hidden="false" customHeight="true" outlineLevel="0" collapsed="false">
      <c r="A28" s="157" t="s">
        <v>367</v>
      </c>
      <c r="B28" s="25" t="n">
        <v>4965900</v>
      </c>
      <c r="C28" s="25" t="n">
        <v>4965900</v>
      </c>
      <c r="D28" s="25" t="n">
        <f aca="false">B28-C28</f>
        <v>0</v>
      </c>
      <c r="E28" s="157"/>
      <c r="F28" s="157"/>
      <c r="G28" s="157" t="s">
        <v>525</v>
      </c>
      <c r="H28" s="158" t="s">
        <v>526</v>
      </c>
      <c r="I28" s="157"/>
      <c r="J28" s="157"/>
      <c r="K28" s="157"/>
      <c r="L28" s="157"/>
    </row>
    <row r="29" customFormat="false" ht="25.5" hidden="false" customHeight="true" outlineLevel="0" collapsed="false">
      <c r="A29" s="158" t="s">
        <v>500</v>
      </c>
      <c r="B29" s="25" t="n">
        <v>0</v>
      </c>
      <c r="C29" s="25" t="n">
        <v>0</v>
      </c>
      <c r="D29" s="25" t="n">
        <f aca="false">B29-C29</f>
        <v>0</v>
      </c>
      <c r="E29" s="157"/>
      <c r="F29" s="157"/>
      <c r="G29" s="157" t="s">
        <v>527</v>
      </c>
      <c r="H29" s="158" t="s">
        <v>528</v>
      </c>
      <c r="I29" s="157"/>
      <c r="J29" s="157"/>
      <c r="K29" s="157"/>
      <c r="L29" s="157"/>
    </row>
    <row r="30" customFormat="false" ht="25.5" hidden="false" customHeight="true" outlineLevel="0" collapsed="false">
      <c r="A30" s="158" t="s">
        <v>500</v>
      </c>
      <c r="B30" s="25" t="n">
        <v>0</v>
      </c>
      <c r="C30" s="25" t="n">
        <v>0</v>
      </c>
      <c r="D30" s="25" t="n">
        <f aca="false">B30-C30</f>
        <v>0</v>
      </c>
      <c r="E30" s="157"/>
      <c r="F30" s="157"/>
      <c r="G30" s="157" t="s">
        <v>529</v>
      </c>
      <c r="H30" s="158" t="s">
        <v>530</v>
      </c>
      <c r="I30" s="157"/>
      <c r="J30" s="157"/>
      <c r="K30" s="157"/>
      <c r="L30" s="157"/>
    </row>
    <row r="31" customFormat="false" ht="25.5" hidden="false" customHeight="true" outlineLevel="0" collapsed="false">
      <c r="A31" s="158" t="s">
        <v>500</v>
      </c>
      <c r="B31" s="25" t="n">
        <v>0</v>
      </c>
      <c r="C31" s="25" t="n">
        <v>0</v>
      </c>
      <c r="D31" s="25" t="n">
        <f aca="false">B31-C31</f>
        <v>0</v>
      </c>
      <c r="E31" s="157"/>
      <c r="F31" s="157"/>
      <c r="G31" s="157" t="s">
        <v>451</v>
      </c>
      <c r="H31" s="158" t="s">
        <v>505</v>
      </c>
      <c r="I31" s="157"/>
      <c r="J31" s="157"/>
      <c r="K31" s="157"/>
      <c r="L31" s="157"/>
    </row>
    <row r="32" customFormat="false" ht="25.5" hidden="false" customHeight="true" outlineLevel="0" collapsed="false">
      <c r="A32" s="157" t="s">
        <v>368</v>
      </c>
      <c r="B32" s="25" t="n">
        <v>911100</v>
      </c>
      <c r="C32" s="25" t="n">
        <v>911100</v>
      </c>
      <c r="D32" s="25" t="n">
        <f aca="false">B32-C32</f>
        <v>0</v>
      </c>
      <c r="E32" s="157"/>
      <c r="F32" s="157"/>
      <c r="G32" s="157" t="s">
        <v>451</v>
      </c>
      <c r="H32" s="158" t="s">
        <v>505</v>
      </c>
      <c r="I32" s="157" t="s">
        <v>531</v>
      </c>
      <c r="J32" s="158" t="s">
        <v>532</v>
      </c>
      <c r="K32" s="157" t="s">
        <v>533</v>
      </c>
      <c r="L32" s="158" t="s">
        <v>488</v>
      </c>
    </row>
    <row r="33" customFormat="false" ht="25.5" hidden="false" customHeight="true" outlineLevel="0" collapsed="false">
      <c r="A33" s="158" t="s">
        <v>500</v>
      </c>
      <c r="B33" s="25" t="n">
        <v>0</v>
      </c>
      <c r="C33" s="25" t="n">
        <v>0</v>
      </c>
      <c r="D33" s="25" t="n">
        <f aca="false">B33-C33</f>
        <v>0</v>
      </c>
      <c r="E33" s="157"/>
      <c r="F33" s="157"/>
      <c r="G33" s="157" t="s">
        <v>534</v>
      </c>
      <c r="H33" s="158" t="s">
        <v>535</v>
      </c>
      <c r="I33" s="157"/>
      <c r="J33" s="157"/>
      <c r="K33" s="157"/>
      <c r="L33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4171453</v>
      </c>
      <c r="C6" s="20" t="s">
        <v>12</v>
      </c>
      <c r="D6" s="19" t="n">
        <v>759102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006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66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4549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6469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4171453</v>
      </c>
      <c r="C36" s="26" t="s">
        <v>47</v>
      </c>
      <c r="D36" s="25" t="n">
        <f aca="false">SUM(D6:D34)</f>
        <v>2417145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4171453</v>
      </c>
      <c r="C41" s="26" t="s">
        <v>54</v>
      </c>
      <c r="D41" s="25" t="n">
        <f aca="false">SUM(D36,D37,D39)</f>
        <v>2417145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9:F21)</f>
        <v>24171453</v>
      </c>
      <c r="G7" s="58" t="n">
        <v>0</v>
      </c>
      <c r="H7" s="58" t="n">
        <f aca="false">H8</f>
        <v>2417145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f aca="false">SUM(F9:F21)</f>
        <v>24171453</v>
      </c>
      <c r="G8" s="58" t="n">
        <v>0</v>
      </c>
      <c r="H8" s="58" t="n">
        <f aca="false">SUM(H9:H21)</f>
        <v>2417145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2349453</v>
      </c>
      <c r="G9" s="58" t="n">
        <v>0</v>
      </c>
      <c r="H9" s="58" t="n">
        <v>234945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9</v>
      </c>
      <c r="D10" s="56" t="s">
        <v>87</v>
      </c>
      <c r="E10" s="57" t="s">
        <v>90</v>
      </c>
      <c r="F10" s="58" t="n">
        <v>1451575</v>
      </c>
      <c r="G10" s="58" t="n">
        <v>0</v>
      </c>
      <c r="H10" s="58" t="n">
        <v>1451575</v>
      </c>
      <c r="I10" s="58"/>
      <c r="J10" s="59"/>
      <c r="K10" s="60"/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91</v>
      </c>
      <c r="D11" s="56" t="s">
        <v>87</v>
      </c>
      <c r="E11" s="57" t="s">
        <v>92</v>
      </c>
      <c r="F11" s="58" t="n">
        <v>3790000</v>
      </c>
      <c r="G11" s="58" t="n">
        <v>0</v>
      </c>
      <c r="H11" s="58" t="n">
        <v>379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95</v>
      </c>
      <c r="D12" s="56" t="s">
        <v>87</v>
      </c>
      <c r="E12" s="57" t="s">
        <v>96</v>
      </c>
      <c r="F12" s="58" t="n">
        <v>12054</v>
      </c>
      <c r="G12" s="58" t="n">
        <v>0</v>
      </c>
      <c r="H12" s="58" t="n">
        <v>1205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4</v>
      </c>
      <c r="D13" s="56" t="s">
        <v>87</v>
      </c>
      <c r="E13" s="57" t="s">
        <v>97</v>
      </c>
      <c r="F13" s="58" t="n">
        <v>398577</v>
      </c>
      <c r="G13" s="58" t="n">
        <v>0</v>
      </c>
      <c r="H13" s="58" t="n">
        <v>398577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8</v>
      </c>
      <c r="D14" s="56" t="s">
        <v>87</v>
      </c>
      <c r="E14" s="57" t="s">
        <v>99</v>
      </c>
      <c r="F14" s="58" t="n">
        <v>159430</v>
      </c>
      <c r="G14" s="58" t="n">
        <v>0</v>
      </c>
      <c r="H14" s="58" t="n">
        <v>15943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101</v>
      </c>
      <c r="C15" s="56" t="s">
        <v>86</v>
      </c>
      <c r="D15" s="56" t="s">
        <v>87</v>
      </c>
      <c r="E15" s="57" t="s">
        <v>102</v>
      </c>
      <c r="F15" s="58" t="n">
        <v>85477</v>
      </c>
      <c r="G15" s="58" t="n">
        <v>0</v>
      </c>
      <c r="H15" s="58" t="n">
        <v>8547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103</v>
      </c>
      <c r="D16" s="56" t="s">
        <v>87</v>
      </c>
      <c r="E16" s="57" t="s">
        <v>104</v>
      </c>
      <c r="F16" s="58" t="n">
        <v>54025</v>
      </c>
      <c r="G16" s="58" t="n">
        <v>0</v>
      </c>
      <c r="H16" s="58" t="n">
        <v>54025</v>
      </c>
      <c r="I16" s="58"/>
      <c r="J16" s="59"/>
      <c r="K16" s="60"/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85</v>
      </c>
      <c r="D17" s="56" t="s">
        <v>87</v>
      </c>
      <c r="E17" s="57" t="s">
        <v>105</v>
      </c>
      <c r="F17" s="58" t="n">
        <v>47200</v>
      </c>
      <c r="G17" s="58" t="n">
        <v>0</v>
      </c>
      <c r="H17" s="58" t="n">
        <v>472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0</v>
      </c>
      <c r="B18" s="56" t="s">
        <v>91</v>
      </c>
      <c r="C18" s="56" t="s">
        <v>86</v>
      </c>
      <c r="D18" s="56" t="s">
        <v>87</v>
      </c>
      <c r="E18" s="57" t="s">
        <v>106</v>
      </c>
      <c r="F18" s="58" t="n">
        <v>9965</v>
      </c>
      <c r="G18" s="58" t="n">
        <v>0</v>
      </c>
      <c r="H18" s="58" t="n">
        <v>9965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7</v>
      </c>
      <c r="B19" s="56" t="s">
        <v>85</v>
      </c>
      <c r="C19" s="56" t="s">
        <v>85</v>
      </c>
      <c r="D19" s="56" t="s">
        <v>87</v>
      </c>
      <c r="E19" s="57" t="s">
        <v>108</v>
      </c>
      <c r="F19" s="58" t="n">
        <v>14549000</v>
      </c>
      <c r="G19" s="58" t="n">
        <v>0</v>
      </c>
      <c r="H19" s="58" t="n">
        <v>145490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9</v>
      </c>
      <c r="B20" s="56" t="s">
        <v>86</v>
      </c>
      <c r="C20" s="56" t="s">
        <v>85</v>
      </c>
      <c r="D20" s="56" t="s">
        <v>87</v>
      </c>
      <c r="E20" s="57" t="s">
        <v>110</v>
      </c>
      <c r="F20" s="58" t="n">
        <v>911100</v>
      </c>
      <c r="G20" s="58" t="n">
        <v>0</v>
      </c>
      <c r="H20" s="58" t="n">
        <v>9111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9</v>
      </c>
      <c r="B21" s="56" t="s">
        <v>103</v>
      </c>
      <c r="C21" s="56" t="s">
        <v>86</v>
      </c>
      <c r="D21" s="56" t="s">
        <v>87</v>
      </c>
      <c r="E21" s="57" t="s">
        <v>111</v>
      </c>
      <c r="F21" s="58" t="n">
        <v>353597</v>
      </c>
      <c r="G21" s="58" t="n">
        <v>0</v>
      </c>
      <c r="H21" s="58" t="n">
        <v>353597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6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4171453</v>
      </c>
      <c r="G7" s="76" t="n">
        <f aca="false">G8</f>
        <v>4921353</v>
      </c>
      <c r="H7" s="76" t="n">
        <v>192501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4171453</v>
      </c>
      <c r="G8" s="76" t="n">
        <f aca="false">SUM(G9:G21)</f>
        <v>4921353</v>
      </c>
      <c r="H8" s="76" t="n">
        <f aca="false">SUM(H9:H21)</f>
        <v>19250100</v>
      </c>
      <c r="I8" s="76"/>
      <c r="J8" s="19"/>
    </row>
    <row r="9" customFormat="false" ht="20.25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119</v>
      </c>
      <c r="F9" s="76" t="n">
        <v>2349453</v>
      </c>
      <c r="G9" s="76" t="n">
        <v>2349453</v>
      </c>
      <c r="H9" s="76" t="n">
        <v>0</v>
      </c>
      <c r="I9" s="76"/>
      <c r="J9" s="19"/>
    </row>
    <row r="10" customFormat="false" ht="20.25" hidden="false" customHeight="true" outlineLevel="0" collapsed="false">
      <c r="A10" s="73" t="s">
        <v>84</v>
      </c>
      <c r="B10" s="73" t="s">
        <v>85</v>
      </c>
      <c r="C10" s="73" t="s">
        <v>89</v>
      </c>
      <c r="D10" s="74" t="s">
        <v>87</v>
      </c>
      <c r="E10" s="75" t="s">
        <v>120</v>
      </c>
      <c r="F10" s="76" t="n">
        <v>1451575</v>
      </c>
      <c r="G10" s="76" t="n">
        <v>1451575</v>
      </c>
      <c r="H10" s="76"/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91</v>
      </c>
      <c r="D11" s="74" t="s">
        <v>87</v>
      </c>
      <c r="E11" s="75" t="s">
        <v>121</v>
      </c>
      <c r="F11" s="76" t="n">
        <v>3790000</v>
      </c>
      <c r="G11" s="76" t="n">
        <v>0</v>
      </c>
      <c r="H11" s="76" t="n">
        <v>3790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7</v>
      </c>
      <c r="E12" s="75" t="s">
        <v>122</v>
      </c>
      <c r="F12" s="76" t="n">
        <v>12054</v>
      </c>
      <c r="G12" s="76" t="n">
        <v>1205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4</v>
      </c>
      <c r="D13" s="74" t="s">
        <v>87</v>
      </c>
      <c r="E13" s="75" t="s">
        <v>123</v>
      </c>
      <c r="F13" s="76" t="n">
        <v>398577</v>
      </c>
      <c r="G13" s="76" t="n">
        <v>39857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8</v>
      </c>
      <c r="D14" s="74" t="s">
        <v>87</v>
      </c>
      <c r="E14" s="75" t="s">
        <v>124</v>
      </c>
      <c r="F14" s="76" t="n">
        <v>159430</v>
      </c>
      <c r="G14" s="76" t="n">
        <v>15943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101</v>
      </c>
      <c r="C15" s="73" t="s">
        <v>86</v>
      </c>
      <c r="D15" s="74" t="s">
        <v>87</v>
      </c>
      <c r="E15" s="75" t="s">
        <v>125</v>
      </c>
      <c r="F15" s="76" t="n">
        <v>85477</v>
      </c>
      <c r="G15" s="76" t="n">
        <v>8547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3</v>
      </c>
      <c r="D16" s="74" t="s">
        <v>87</v>
      </c>
      <c r="E16" s="75" t="s">
        <v>126</v>
      </c>
      <c r="F16" s="76" t="n">
        <v>54025</v>
      </c>
      <c r="G16" s="76" t="n">
        <v>54025</v>
      </c>
      <c r="H16" s="58"/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85</v>
      </c>
      <c r="D17" s="74" t="s">
        <v>87</v>
      </c>
      <c r="E17" s="75" t="s">
        <v>127</v>
      </c>
      <c r="F17" s="76" t="n">
        <v>47200</v>
      </c>
      <c r="G17" s="76" t="n">
        <v>472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91</v>
      </c>
      <c r="C18" s="73" t="s">
        <v>86</v>
      </c>
      <c r="D18" s="74" t="s">
        <v>87</v>
      </c>
      <c r="E18" s="75" t="s">
        <v>128</v>
      </c>
      <c r="F18" s="76" t="n">
        <v>9965</v>
      </c>
      <c r="G18" s="76" t="n">
        <v>9965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7</v>
      </c>
      <c r="B19" s="73" t="s">
        <v>85</v>
      </c>
      <c r="C19" s="73" t="s">
        <v>85</v>
      </c>
      <c r="D19" s="74" t="s">
        <v>87</v>
      </c>
      <c r="E19" s="75" t="s">
        <v>129</v>
      </c>
      <c r="F19" s="76" t="n">
        <v>14549000</v>
      </c>
      <c r="G19" s="76" t="n">
        <v>0</v>
      </c>
      <c r="H19" s="76" t="n">
        <v>14549000</v>
      </c>
      <c r="I19" s="76"/>
      <c r="J19" s="19"/>
    </row>
    <row r="20" customFormat="false" ht="20.1" hidden="false" customHeight="true" outlineLevel="0" collapsed="false">
      <c r="A20" s="73" t="s">
        <v>109</v>
      </c>
      <c r="B20" s="73" t="s">
        <v>86</v>
      </c>
      <c r="C20" s="73" t="s">
        <v>85</v>
      </c>
      <c r="D20" s="74" t="s">
        <v>87</v>
      </c>
      <c r="E20" s="75" t="s">
        <v>130</v>
      </c>
      <c r="F20" s="76" t="n">
        <v>911100</v>
      </c>
      <c r="G20" s="76" t="n">
        <v>0</v>
      </c>
      <c r="H20" s="76" t="n">
        <v>911100</v>
      </c>
      <c r="I20" s="76"/>
      <c r="J20" s="19"/>
    </row>
    <row r="21" customFormat="false" ht="20.1" hidden="false" customHeight="true" outlineLevel="0" collapsed="false">
      <c r="A21" s="73" t="s">
        <v>109</v>
      </c>
      <c r="B21" s="73" t="s">
        <v>103</v>
      </c>
      <c r="C21" s="73" t="s">
        <v>86</v>
      </c>
      <c r="D21" s="74" t="s">
        <v>87</v>
      </c>
      <c r="E21" s="75" t="s">
        <v>131</v>
      </c>
      <c r="F21" s="76" t="n">
        <v>353597</v>
      </c>
      <c r="G21" s="76" t="n">
        <v>353597</v>
      </c>
      <c r="H21" s="76" t="n">
        <v>0</v>
      </c>
      <c r="I21" s="76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4</v>
      </c>
      <c r="F5" s="78" t="s">
        <v>135</v>
      </c>
      <c r="G5" s="77" t="s">
        <v>136</v>
      </c>
      <c r="H5" s="79" t="s">
        <v>137</v>
      </c>
    </row>
    <row r="6" customFormat="false" ht="20.25" hidden="false" customHeight="true" outlineLevel="0" collapsed="false">
      <c r="A6" s="18" t="s">
        <v>138</v>
      </c>
      <c r="B6" s="80" t="n">
        <f aca="false">SUM(B7:B9)</f>
        <v>24171453</v>
      </c>
      <c r="C6" s="81" t="s">
        <v>139</v>
      </c>
      <c r="D6" s="80" t="n">
        <f aca="false">SUM(E6,F6,G6,H6)</f>
        <v>24171453</v>
      </c>
      <c r="E6" s="80" t="n">
        <f aca="false">SUM(E7:E34)</f>
        <v>2417145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40</v>
      </c>
      <c r="B7" s="80" t="n">
        <v>24171453</v>
      </c>
      <c r="C7" s="81" t="s">
        <v>141</v>
      </c>
      <c r="D7" s="25" t="n">
        <f aca="false">SUM(E7:H7)</f>
        <v>7591028</v>
      </c>
      <c r="E7" s="80" t="n">
        <v>7591028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2</v>
      </c>
      <c r="B8" s="80" t="n">
        <v>0</v>
      </c>
      <c r="C8" s="81" t="s">
        <v>14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4</v>
      </c>
      <c r="B9" s="19" t="n">
        <v>0</v>
      </c>
      <c r="C9" s="81" t="s">
        <v>14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6</v>
      </c>
      <c r="B10" s="82" t="n">
        <f aca="false">SUM(B11:B14)</f>
        <v>0</v>
      </c>
      <c r="C10" s="81" t="s">
        <v>14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40</v>
      </c>
      <c r="B11" s="80" t="n">
        <v>0</v>
      </c>
      <c r="C11" s="81" t="s">
        <v>14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2</v>
      </c>
      <c r="B12" s="80" t="n">
        <v>0</v>
      </c>
      <c r="C12" s="81" t="s">
        <v>14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4</v>
      </c>
      <c r="B13" s="80" t="n">
        <v>0</v>
      </c>
      <c r="C13" s="81" t="s">
        <v>15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1</v>
      </c>
      <c r="B14" s="19"/>
      <c r="C14" s="81" t="s">
        <v>152</v>
      </c>
      <c r="D14" s="25" t="n">
        <f aca="false">SUM(E14:H14)</f>
        <v>570061</v>
      </c>
      <c r="E14" s="80" t="n">
        <v>57006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4</v>
      </c>
      <c r="D16" s="25" t="n">
        <f aca="false">SUM(E16:H16)</f>
        <v>196667</v>
      </c>
      <c r="E16" s="80" t="n">
        <v>196667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6</v>
      </c>
      <c r="D18" s="25" t="n">
        <f aca="false">SUM(E18:H18)</f>
        <v>14549000</v>
      </c>
      <c r="E18" s="80" t="n">
        <v>145490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6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4</v>
      </c>
      <c r="D26" s="25" t="n">
        <f aca="false">SUM(E26:H26)</f>
        <v>1264697</v>
      </c>
      <c r="E26" s="80" t="n">
        <v>1264697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7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7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4171453</v>
      </c>
      <c r="C38" s="26" t="s">
        <v>54</v>
      </c>
      <c r="D38" s="25" t="n">
        <f aca="false">SUM(E38:H38)</f>
        <v>24171453</v>
      </c>
      <c r="E38" s="25" t="n">
        <f aca="false">SUM(E7:E36)</f>
        <v>2417145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10" min="5" style="1" width="13.99"/>
    <col collapsed="false" customWidth="true" hidden="false" outlineLevel="0" max="15" min="11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4</v>
      </c>
    </row>
    <row r="2" s="83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7</v>
      </c>
      <c r="F4" s="44" t="s">
        <v>17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81</v>
      </c>
      <c r="H5" s="44"/>
      <c r="I5" s="44"/>
      <c r="J5" s="44" t="s">
        <v>182</v>
      </c>
      <c r="K5" s="44"/>
      <c r="L5" s="44"/>
      <c r="M5" s="44" t="s">
        <v>183</v>
      </c>
      <c r="N5" s="44"/>
      <c r="O5" s="44"/>
      <c r="P5" s="44" t="s">
        <v>58</v>
      </c>
      <c r="Q5" s="44" t="s">
        <v>181</v>
      </c>
      <c r="R5" s="44"/>
      <c r="S5" s="44"/>
      <c r="T5" s="44" t="s">
        <v>182</v>
      </c>
      <c r="U5" s="44"/>
      <c r="V5" s="44"/>
      <c r="W5" s="44" t="s">
        <v>183</v>
      </c>
      <c r="X5" s="44"/>
      <c r="Y5" s="44"/>
      <c r="Z5" s="44" t="s">
        <v>58</v>
      </c>
      <c r="AA5" s="44" t="s">
        <v>181</v>
      </c>
      <c r="AB5" s="44"/>
      <c r="AC5" s="44"/>
      <c r="AD5" s="44" t="s">
        <v>182</v>
      </c>
      <c r="AE5" s="44"/>
      <c r="AF5" s="44"/>
      <c r="AG5" s="44" t="s">
        <v>18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4</v>
      </c>
      <c r="I6" s="44" t="s">
        <v>115</v>
      </c>
      <c r="J6" s="44" t="s">
        <v>74</v>
      </c>
      <c r="K6" s="44" t="s">
        <v>114</v>
      </c>
      <c r="L6" s="44" t="s">
        <v>115</v>
      </c>
      <c r="M6" s="44" t="s">
        <v>74</v>
      </c>
      <c r="N6" s="44" t="s">
        <v>114</v>
      </c>
      <c r="O6" s="44" t="s">
        <v>115</v>
      </c>
      <c r="P6" s="44"/>
      <c r="Q6" s="44" t="s">
        <v>74</v>
      </c>
      <c r="R6" s="44" t="s">
        <v>114</v>
      </c>
      <c r="S6" s="44" t="s">
        <v>115</v>
      </c>
      <c r="T6" s="44" t="s">
        <v>74</v>
      </c>
      <c r="U6" s="44" t="s">
        <v>114</v>
      </c>
      <c r="V6" s="44" t="s">
        <v>115</v>
      </c>
      <c r="W6" s="44" t="s">
        <v>74</v>
      </c>
      <c r="X6" s="44" t="s">
        <v>114</v>
      </c>
      <c r="Y6" s="44" t="s">
        <v>115</v>
      </c>
      <c r="Z6" s="44"/>
      <c r="AA6" s="44" t="s">
        <v>74</v>
      </c>
      <c r="AB6" s="44" t="s">
        <v>114</v>
      </c>
      <c r="AC6" s="44" t="s">
        <v>115</v>
      </c>
      <c r="AD6" s="44" t="s">
        <v>74</v>
      </c>
      <c r="AE6" s="44" t="s">
        <v>114</v>
      </c>
      <c r="AF6" s="44" t="s">
        <v>115</v>
      </c>
      <c r="AG6" s="44" t="s">
        <v>74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E8</f>
        <v>24171453</v>
      </c>
      <c r="F7" s="59" t="n">
        <f aca="false">SUM(G7,J7,M7)</f>
        <v>24171453</v>
      </c>
      <c r="G7" s="59" t="n">
        <f aca="false">SUM(H7,I7)</f>
        <v>24171453</v>
      </c>
      <c r="H7" s="59" t="n">
        <f aca="false">H8</f>
        <v>4921353</v>
      </c>
      <c r="I7" s="59" t="n">
        <v>192501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4171453</v>
      </c>
      <c r="F8" s="59" t="n">
        <f aca="false">SUM(G8,J8,M8)</f>
        <v>24171453</v>
      </c>
      <c r="G8" s="59" t="n">
        <f aca="false">SUM(H8,I8)</f>
        <v>24171453</v>
      </c>
      <c r="H8" s="59" t="n">
        <f aca="false">SUM(H9:H19)</f>
        <v>4921353</v>
      </c>
      <c r="I8" s="59" t="n">
        <v>192501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 t="s">
        <v>184</v>
      </c>
      <c r="B9" s="97" t="s">
        <v>86</v>
      </c>
      <c r="C9" s="97" t="s">
        <v>87</v>
      </c>
      <c r="D9" s="98" t="s">
        <v>185</v>
      </c>
      <c r="E9" s="59" t="n">
        <f aca="false">SUM(F9,P9,Z9)</f>
        <v>1645920</v>
      </c>
      <c r="F9" s="59" t="n">
        <f aca="false">SUM(G9,J9,M9)</f>
        <v>1645920</v>
      </c>
      <c r="G9" s="59" t="n">
        <f aca="false">SUM(H9,I9)</f>
        <v>1645920</v>
      </c>
      <c r="H9" s="59" t="n">
        <v>164592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6</v>
      </c>
      <c r="B10" s="97" t="s">
        <v>86</v>
      </c>
      <c r="C10" s="97" t="s">
        <v>87</v>
      </c>
      <c r="D10" s="98" t="s">
        <v>187</v>
      </c>
      <c r="E10" s="59" t="n">
        <f aca="false">SUM(F10,P10,Z10)</f>
        <v>1779333</v>
      </c>
      <c r="F10" s="59" t="n">
        <f aca="false">SUM(G10,J10,M10)</f>
        <v>1779333</v>
      </c>
      <c r="G10" s="59" t="n">
        <f aca="false">SUM(H10,I10)</f>
        <v>1779333</v>
      </c>
      <c r="H10" s="59" t="n">
        <v>177933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8</v>
      </c>
      <c r="B11" s="97" t="s">
        <v>86</v>
      </c>
      <c r="C11" s="97" t="s">
        <v>87</v>
      </c>
      <c r="D11" s="98" t="s">
        <v>189</v>
      </c>
      <c r="E11" s="59" t="n">
        <f aca="false">SUM(F11,P11,Z11)</f>
        <v>305000</v>
      </c>
      <c r="F11" s="59" t="n">
        <f aca="false">SUM(G11,J11,M11)</f>
        <v>305000</v>
      </c>
      <c r="G11" s="59" t="n">
        <f aca="false">SUM(H11,I11)</f>
        <v>305000</v>
      </c>
      <c r="H11" s="59" t="n">
        <v>305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90</v>
      </c>
      <c r="B12" s="97" t="s">
        <v>86</v>
      </c>
      <c r="C12" s="97" t="s">
        <v>87</v>
      </c>
      <c r="D12" s="98" t="s">
        <v>191</v>
      </c>
      <c r="E12" s="59" t="n">
        <f aca="false">SUM(F12,P12,Z12)</f>
        <v>15460100</v>
      </c>
      <c r="F12" s="59" t="n">
        <f aca="false">SUM(G12,J12,M12)</f>
        <v>15460100</v>
      </c>
      <c r="G12" s="59" t="n">
        <f aca="false">SUM(H12,I12)</f>
        <v>15460100</v>
      </c>
      <c r="H12" s="59" t="n">
        <v>0</v>
      </c>
      <c r="I12" s="59" t="n">
        <v>154601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92</v>
      </c>
      <c r="B13" s="97" t="s">
        <v>86</v>
      </c>
      <c r="C13" s="97" t="s">
        <v>87</v>
      </c>
      <c r="D13" s="98" t="s">
        <v>193</v>
      </c>
      <c r="E13" s="59" t="n">
        <f aca="false">SUM(F13,P13,Z13)</f>
        <v>6580</v>
      </c>
      <c r="F13" s="59" t="n">
        <f aca="false">SUM(G13,J13,M13)</f>
        <v>6580</v>
      </c>
      <c r="G13" s="59" t="n">
        <f aca="false">SUM(H13,I13)</f>
        <v>6580</v>
      </c>
      <c r="H13" s="59" t="n">
        <v>658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4</v>
      </c>
      <c r="B14" s="97" t="s">
        <v>103</v>
      </c>
      <c r="C14" s="97" t="s">
        <v>87</v>
      </c>
      <c r="D14" s="98" t="s">
        <v>194</v>
      </c>
      <c r="E14" s="59" t="n">
        <f aca="false">SUM(F14,P14,Z14)</f>
        <v>4219000</v>
      </c>
      <c r="F14" s="59" t="n">
        <f aca="false">SUM(G14,J14,M14)</f>
        <v>4219000</v>
      </c>
      <c r="G14" s="59" t="n">
        <f aca="false">SUM(H14,I14)</f>
        <v>4219000</v>
      </c>
      <c r="H14" s="59" t="n">
        <v>429000</v>
      </c>
      <c r="I14" s="59" t="n">
        <v>379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6</v>
      </c>
      <c r="B15" s="97" t="s">
        <v>103</v>
      </c>
      <c r="C15" s="97" t="s">
        <v>87</v>
      </c>
      <c r="D15" s="98" t="s">
        <v>195</v>
      </c>
      <c r="E15" s="59" t="n">
        <f aca="false">SUM(F15,P15,Z15)</f>
        <v>457492</v>
      </c>
      <c r="F15" s="59" t="n">
        <f aca="false">SUM(G15,J15,M15)</f>
        <v>457492</v>
      </c>
      <c r="G15" s="59" t="n">
        <f aca="false">SUM(H15,I15)</f>
        <v>457492</v>
      </c>
      <c r="H15" s="59" t="n">
        <v>45749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6</v>
      </c>
      <c r="B16" s="97" t="s">
        <v>85</v>
      </c>
      <c r="C16" s="97" t="s">
        <v>87</v>
      </c>
      <c r="D16" s="98" t="s">
        <v>111</v>
      </c>
      <c r="E16" s="59" t="n">
        <f aca="false">SUM(F16,P16,Z16)</f>
        <v>212974</v>
      </c>
      <c r="F16" s="59" t="n">
        <f aca="false">SUM(G16,J16,M16)</f>
        <v>212974</v>
      </c>
      <c r="G16" s="59" t="n">
        <f aca="false">SUM(H16,I16)</f>
        <v>212974</v>
      </c>
      <c r="H16" s="59" t="n">
        <v>212974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8</v>
      </c>
      <c r="B17" s="97" t="s">
        <v>94</v>
      </c>
      <c r="C17" s="97" t="s">
        <v>87</v>
      </c>
      <c r="D17" s="98" t="s">
        <v>196</v>
      </c>
      <c r="E17" s="59" t="n">
        <f aca="false">SUM(F17,P17,Z17)</f>
        <v>51000</v>
      </c>
      <c r="F17" s="59" t="n">
        <f aca="false">SUM(G17,J17,M17)</f>
        <v>51000</v>
      </c>
      <c r="G17" s="59" t="n">
        <f aca="false">SUM(H17,I17)</f>
        <v>51000</v>
      </c>
      <c r="H17" s="59" t="n">
        <v>51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92</v>
      </c>
      <c r="B18" s="97" t="s">
        <v>94</v>
      </c>
      <c r="C18" s="97" t="s">
        <v>87</v>
      </c>
      <c r="D18" s="98" t="s">
        <v>197</v>
      </c>
      <c r="E18" s="59" t="n">
        <f aca="false">SUM(F18,P18,Z18)</f>
        <v>12054</v>
      </c>
      <c r="F18" s="59" t="n">
        <f aca="false">SUM(G18,J18,M18)</f>
        <v>12054</v>
      </c>
      <c r="G18" s="59" t="n">
        <f aca="false">SUM(H18,I18)</f>
        <v>12054</v>
      </c>
      <c r="H18" s="59" t="n">
        <v>1205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8</v>
      </c>
      <c r="B19" s="97" t="s">
        <v>91</v>
      </c>
      <c r="C19" s="97" t="s">
        <v>87</v>
      </c>
      <c r="D19" s="98" t="s">
        <v>198</v>
      </c>
      <c r="E19" s="59" t="n">
        <f aca="false">SUM(F19,P19,Z19)</f>
        <v>22000</v>
      </c>
      <c r="F19" s="59" t="n">
        <f aca="false">SUM(G19,J19,M19)</f>
        <v>22000</v>
      </c>
      <c r="G19" s="59" t="n">
        <f aca="false">SUM(H19,I19)</f>
        <v>22000</v>
      </c>
      <c r="H19" s="59" t="n">
        <v>22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2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4</v>
      </c>
      <c r="BI4" s="100"/>
      <c r="BJ4" s="100"/>
      <c r="BK4" s="100"/>
      <c r="BL4" s="100"/>
      <c r="BM4" s="100" t="s">
        <v>205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6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7</v>
      </c>
      <c r="CR4" s="100"/>
      <c r="CS4" s="100"/>
      <c r="CT4" s="100" t="s">
        <v>208</v>
      </c>
      <c r="CU4" s="100"/>
      <c r="CV4" s="100"/>
      <c r="CW4" s="100"/>
      <c r="CX4" s="100"/>
      <c r="CY4" s="100"/>
      <c r="CZ4" s="100" t="s">
        <v>209</v>
      </c>
      <c r="DA4" s="100"/>
      <c r="DB4" s="100"/>
      <c r="DC4" s="100" t="s">
        <v>210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1</v>
      </c>
      <c r="H5" s="44" t="s">
        <v>212</v>
      </c>
      <c r="I5" s="44" t="s">
        <v>213</v>
      </c>
      <c r="J5" s="44" t="s">
        <v>214</v>
      </c>
      <c r="K5" s="44" t="s">
        <v>215</v>
      </c>
      <c r="L5" s="44" t="s">
        <v>216</v>
      </c>
      <c r="M5" s="44" t="s">
        <v>217</v>
      </c>
      <c r="N5" s="44" t="s">
        <v>218</v>
      </c>
      <c r="O5" s="44" t="s">
        <v>219</v>
      </c>
      <c r="P5" s="44" t="s">
        <v>220</v>
      </c>
      <c r="Q5" s="44" t="s">
        <v>221</v>
      </c>
      <c r="R5" s="44" t="s">
        <v>222</v>
      </c>
      <c r="S5" s="44" t="s">
        <v>223</v>
      </c>
      <c r="T5" s="44" t="s">
        <v>74</v>
      </c>
      <c r="U5" s="44" t="s">
        <v>224</v>
      </c>
      <c r="V5" s="44" t="s">
        <v>225</v>
      </c>
      <c r="W5" s="44" t="s">
        <v>226</v>
      </c>
      <c r="X5" s="44" t="s">
        <v>227</v>
      </c>
      <c r="Y5" s="44" t="s">
        <v>228</v>
      </c>
      <c r="Z5" s="44" t="s">
        <v>229</v>
      </c>
      <c r="AA5" s="44" t="s">
        <v>230</v>
      </c>
      <c r="AB5" s="44" t="s">
        <v>231</v>
      </c>
      <c r="AC5" s="44" t="s">
        <v>232</v>
      </c>
      <c r="AD5" s="44" t="s">
        <v>233</v>
      </c>
      <c r="AE5" s="44" t="s">
        <v>234</v>
      </c>
      <c r="AF5" s="44" t="s">
        <v>235</v>
      </c>
      <c r="AG5" s="44" t="s">
        <v>236</v>
      </c>
      <c r="AH5" s="44" t="s">
        <v>237</v>
      </c>
      <c r="AI5" s="44" t="s">
        <v>238</v>
      </c>
      <c r="AJ5" s="44" t="s">
        <v>239</v>
      </c>
      <c r="AK5" s="44" t="s">
        <v>240</v>
      </c>
      <c r="AL5" s="44" t="s">
        <v>241</v>
      </c>
      <c r="AM5" s="44" t="s">
        <v>242</v>
      </c>
      <c r="AN5" s="44" t="s">
        <v>243</v>
      </c>
      <c r="AO5" s="44" t="s">
        <v>244</v>
      </c>
      <c r="AP5" s="44" t="s">
        <v>245</v>
      </c>
      <c r="AQ5" s="44" t="s">
        <v>246</v>
      </c>
      <c r="AR5" s="44" t="s">
        <v>247</v>
      </c>
      <c r="AS5" s="44" t="s">
        <v>248</v>
      </c>
      <c r="AT5" s="44" t="s">
        <v>249</v>
      </c>
      <c r="AU5" s="44" t="s">
        <v>250</v>
      </c>
      <c r="AV5" s="44" t="s">
        <v>74</v>
      </c>
      <c r="AW5" s="44" t="s">
        <v>251</v>
      </c>
      <c r="AX5" s="44" t="s">
        <v>252</v>
      </c>
      <c r="AY5" s="44" t="s">
        <v>253</v>
      </c>
      <c r="AZ5" s="44" t="s">
        <v>254</v>
      </c>
      <c r="BA5" s="44" t="s">
        <v>255</v>
      </c>
      <c r="BB5" s="44" t="s">
        <v>256</v>
      </c>
      <c r="BC5" s="44" t="s">
        <v>222</v>
      </c>
      <c r="BD5" s="44" t="s">
        <v>257</v>
      </c>
      <c r="BE5" s="44" t="s">
        <v>258</v>
      </c>
      <c r="BF5" s="44" t="s">
        <v>259</v>
      </c>
      <c r="BG5" s="44" t="s">
        <v>260</v>
      </c>
      <c r="BH5" s="44" t="s">
        <v>74</v>
      </c>
      <c r="BI5" s="44" t="s">
        <v>261</v>
      </c>
      <c r="BJ5" s="44" t="s">
        <v>262</v>
      </c>
      <c r="BK5" s="44" t="s">
        <v>263</v>
      </c>
      <c r="BL5" s="44" t="s">
        <v>264</v>
      </c>
      <c r="BM5" s="44" t="s">
        <v>74</v>
      </c>
      <c r="BN5" s="44" t="s">
        <v>265</v>
      </c>
      <c r="BO5" s="44" t="s">
        <v>266</v>
      </c>
      <c r="BP5" s="44" t="s">
        <v>267</v>
      </c>
      <c r="BQ5" s="44" t="s">
        <v>268</v>
      </c>
      <c r="BR5" s="44" t="s">
        <v>269</v>
      </c>
      <c r="BS5" s="44" t="s">
        <v>270</v>
      </c>
      <c r="BT5" s="44" t="s">
        <v>271</v>
      </c>
      <c r="BU5" s="44" t="s">
        <v>272</v>
      </c>
      <c r="BV5" s="44" t="s">
        <v>273</v>
      </c>
      <c r="BW5" s="44" t="s">
        <v>274</v>
      </c>
      <c r="BX5" s="44" t="s">
        <v>275</v>
      </c>
      <c r="BY5" s="44" t="s">
        <v>276</v>
      </c>
      <c r="BZ5" s="44" t="s">
        <v>74</v>
      </c>
      <c r="CA5" s="44" t="s">
        <v>265</v>
      </c>
      <c r="CB5" s="44" t="s">
        <v>266</v>
      </c>
      <c r="CC5" s="44" t="s">
        <v>267</v>
      </c>
      <c r="CD5" s="44" t="s">
        <v>268</v>
      </c>
      <c r="CE5" s="44" t="s">
        <v>269</v>
      </c>
      <c r="CF5" s="44" t="s">
        <v>270</v>
      </c>
      <c r="CG5" s="44" t="s">
        <v>271</v>
      </c>
      <c r="CH5" s="44" t="s">
        <v>277</v>
      </c>
      <c r="CI5" s="44" t="s">
        <v>278</v>
      </c>
      <c r="CJ5" s="44" t="s">
        <v>279</v>
      </c>
      <c r="CK5" s="44" t="s">
        <v>280</v>
      </c>
      <c r="CL5" s="44" t="s">
        <v>272</v>
      </c>
      <c r="CM5" s="44" t="s">
        <v>273</v>
      </c>
      <c r="CN5" s="44" t="s">
        <v>281</v>
      </c>
      <c r="CO5" s="44" t="s">
        <v>275</v>
      </c>
      <c r="CP5" s="44" t="s">
        <v>206</v>
      </c>
      <c r="CQ5" s="44" t="s">
        <v>74</v>
      </c>
      <c r="CR5" s="44" t="s">
        <v>282</v>
      </c>
      <c r="CS5" s="44" t="s">
        <v>283</v>
      </c>
      <c r="CT5" s="44" t="s">
        <v>74</v>
      </c>
      <c r="CU5" s="44" t="s">
        <v>282</v>
      </c>
      <c r="CV5" s="44" t="s">
        <v>284</v>
      </c>
      <c r="CW5" s="44" t="s">
        <v>285</v>
      </c>
      <c r="CX5" s="44" t="s">
        <v>286</v>
      </c>
      <c r="CY5" s="44" t="s">
        <v>283</v>
      </c>
      <c r="CZ5" s="44" t="s">
        <v>74</v>
      </c>
      <c r="DA5" s="44" t="s">
        <v>209</v>
      </c>
      <c r="DB5" s="44" t="s">
        <v>287</v>
      </c>
      <c r="DC5" s="44" t="s">
        <v>74</v>
      </c>
      <c r="DD5" s="44" t="s">
        <v>288</v>
      </c>
      <c r="DE5" s="44" t="s">
        <v>289</v>
      </c>
      <c r="DF5" s="44" t="s">
        <v>290</v>
      </c>
      <c r="DG5" s="44" t="s">
        <v>210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4171453</v>
      </c>
      <c r="F7" s="59" t="n">
        <f aca="false">F8+F13+F18+F25+F28</f>
        <v>4095719</v>
      </c>
      <c r="G7" s="59" t="n">
        <f aca="false">G8+G13+G18+G25+G28</f>
        <v>1110804</v>
      </c>
      <c r="H7" s="59" t="n">
        <f aca="false">H8+H13+H18+H25+H28</f>
        <v>535452</v>
      </c>
      <c r="I7" s="59" t="n">
        <f aca="false">I8+I13+I18+I25+I28</f>
        <v>986157</v>
      </c>
      <c r="J7" s="59" t="n">
        <f aca="false">J8+J13+J18+J25+J28</f>
        <v>0</v>
      </c>
      <c r="K7" s="59" t="n">
        <f aca="false">K8+K13+K18+K25+K28</f>
        <v>319260</v>
      </c>
      <c r="L7" s="59" t="n">
        <f aca="false">L8+L13+L18+L25+L28</f>
        <v>398577</v>
      </c>
      <c r="M7" s="59" t="n">
        <f aca="false">M8+M13+M18+M25+M28</f>
        <v>159430</v>
      </c>
      <c r="N7" s="59" t="n">
        <f aca="false">N8+N13+N18+N25+N28</f>
        <v>139502</v>
      </c>
      <c r="O7" s="59" t="n">
        <f aca="false">O8+O13+O18+O25+O28</f>
        <v>40800</v>
      </c>
      <c r="P7" s="59" t="n">
        <f aca="false">P8+P13+P18+P25+P28</f>
        <v>16140</v>
      </c>
      <c r="Q7" s="59" t="n">
        <f aca="false">Q8+Q13+Q18+Q25+Q28</f>
        <v>353597</v>
      </c>
      <c r="R7" s="59" t="n">
        <f aca="false">R8+R13+R18+R25+R28</f>
        <v>0</v>
      </c>
      <c r="S7" s="59" t="n">
        <f aca="false">S8+S13+S18+S25+S28</f>
        <v>36000</v>
      </c>
      <c r="T7" s="59" t="n">
        <f aca="false">T8+T13+T18+T25+T28</f>
        <v>4597000</v>
      </c>
      <c r="U7" s="59" t="n">
        <f aca="false">U8+U13+U18+U25+U28</f>
        <v>220000</v>
      </c>
      <c r="V7" s="59" t="n">
        <f aca="false">V8+V13+V18+V25+V28</f>
        <v>0</v>
      </c>
      <c r="W7" s="59" t="n">
        <f aca="false">W8+W13+W18+W25+W28</f>
        <v>45000</v>
      </c>
      <c r="X7" s="59" t="n">
        <f aca="false">X8+X13+X18+X25+X28</f>
        <v>0</v>
      </c>
      <c r="Y7" s="59" t="n">
        <f aca="false">Y8+Y13+Y18+Y25+Y28</f>
        <v>12000</v>
      </c>
      <c r="Z7" s="59" t="n">
        <f aca="false">Z8+Z13+Z18+Z25+Z28</f>
        <v>125000</v>
      </c>
      <c r="AA7" s="59" t="n">
        <f aca="false">AA8+AA13+AA18+AA25+AA28</f>
        <v>85000</v>
      </c>
      <c r="AB7" s="59" t="n">
        <f aca="false">AB8+AB13+AB18+AB25+AB28</f>
        <v>0</v>
      </c>
      <c r="AC7" s="59" t="n">
        <f aca="false">AC8+AC13+AC18+AC25+AC28</f>
        <v>0</v>
      </c>
      <c r="AD7" s="59" t="n">
        <f aca="false">AD8+AD13+AD18+AD25+AD28</f>
        <v>35000</v>
      </c>
      <c r="AE7" s="59" t="n">
        <f aca="false">AE8+AE13+AE18+AE25+AE28</f>
        <v>0</v>
      </c>
      <c r="AF7" s="59" t="n">
        <f aca="false">AF8+AF13+AF18+AF25+AF28</f>
        <v>0</v>
      </c>
      <c r="AG7" s="59" t="n">
        <f aca="false">AG8+AG13+AG18+AG25+AG28</f>
        <v>0</v>
      </c>
      <c r="AH7" s="59" t="n">
        <f aca="false">AH8+AH13+AH18+AH25+AH28</f>
        <v>0</v>
      </c>
      <c r="AI7" s="59" t="n">
        <f aca="false">AI8+AI13+AI18+AI25+AI28</f>
        <v>0</v>
      </c>
      <c r="AJ7" s="59" t="n">
        <f aca="false">AJ8+AJ13+AJ18+AJ25+AJ28</f>
        <v>0</v>
      </c>
      <c r="AK7" s="59" t="n">
        <f aca="false">AK8+AK13+AK18+AK25+AK28</f>
        <v>0</v>
      </c>
      <c r="AL7" s="59" t="n">
        <f aca="false">AL8+AL13+AL18+AL25+AL28</f>
        <v>0</v>
      </c>
      <c r="AM7" s="59" t="n">
        <f aca="false">AM8+AM13+AM18+AM25+AM28</f>
        <v>0</v>
      </c>
      <c r="AN7" s="59" t="n">
        <f aca="false">AN8+AN13+AN18+AN25+AN28</f>
        <v>16000</v>
      </c>
      <c r="AO7" s="59" t="n">
        <f aca="false">AO8+AO13+AO18+AO25+AO28</f>
        <v>0</v>
      </c>
      <c r="AP7" s="59" t="n">
        <f aca="false">AP8+AP13+AP18+AP25+AP28</f>
        <v>31000</v>
      </c>
      <c r="AQ7" s="59" t="n">
        <f aca="false">AQ8+AQ13+AQ18+AQ25+AQ28</f>
        <v>0</v>
      </c>
      <c r="AR7" s="59" t="n">
        <f aca="false">AR8+AR13+AR18+AR25+AR28</f>
        <v>30000</v>
      </c>
      <c r="AS7" s="59" t="n">
        <f aca="false">AS8+AS13+AS18+AS25+AS28</f>
        <v>126000</v>
      </c>
      <c r="AT7" s="59" t="n">
        <f aca="false">AT8+AT13+AT18+AT25+AT28</f>
        <v>0</v>
      </c>
      <c r="AU7" s="59" t="n">
        <f aca="false">AU8+AU13+AU18+AU25+AU28</f>
        <v>3872000</v>
      </c>
      <c r="AV7" s="59" t="n">
        <f aca="false">AV8+AV13+AV18+AV25+AV28</f>
        <v>18634</v>
      </c>
      <c r="AW7" s="59" t="n">
        <f aca="false">AW8+AW13+AW18+AW25+AW28</f>
        <v>0</v>
      </c>
      <c r="AX7" s="59" t="n">
        <f aca="false">AX8+AX13+AX18+AX25+AX28</f>
        <v>12054</v>
      </c>
      <c r="AY7" s="59" t="n">
        <f aca="false">AY8+AY13+AY18+AY25+AY28</f>
        <v>0</v>
      </c>
      <c r="AZ7" s="59" t="n">
        <f aca="false">AZ8+AZ13+AZ18+AZ25+AZ28</f>
        <v>0</v>
      </c>
      <c r="BA7" s="59" t="n">
        <f aca="false">BA8+BA13+BA18+BA25+BA28</f>
        <v>0</v>
      </c>
      <c r="BB7" s="59" t="n">
        <f aca="false">BB8+BB13+BB18+BB25+BB28</f>
        <v>0</v>
      </c>
      <c r="BC7" s="59" t="n">
        <f aca="false">BC8+BC13+BC18+BC25+BC28</f>
        <v>6400</v>
      </c>
      <c r="BD7" s="59" t="n">
        <f aca="false">BD8+BD13+BD18+BD25+BD28</f>
        <v>0</v>
      </c>
      <c r="BE7" s="59" t="n">
        <f aca="false">BE8+BE13+BE18+BE25+BE28</f>
        <v>180</v>
      </c>
      <c r="BF7" s="59" t="n">
        <f aca="false">BF8+BF13+BF18+BF25+BF28</f>
        <v>0</v>
      </c>
      <c r="BG7" s="59" t="n">
        <f aca="false">BG8+BG13+BG18+BG25+BG28</f>
        <v>0</v>
      </c>
      <c r="BH7" s="59" t="n">
        <f aca="false">BH8+BH13+BH18+BH25+BH28</f>
        <v>0</v>
      </c>
      <c r="BI7" s="59" t="n">
        <f aca="false">BI8+BI13+BI18+BI25+BI28</f>
        <v>0</v>
      </c>
      <c r="BJ7" s="59" t="n">
        <f aca="false">BJ8+BJ13+BJ18+BJ25+BJ28</f>
        <v>0</v>
      </c>
      <c r="BK7" s="59" t="n">
        <f aca="false">BK8+BK13+BK18+BK25+BK28</f>
        <v>0</v>
      </c>
      <c r="BL7" s="59" t="n">
        <f aca="false">BL8+BL13+BL18+BL25+BL28</f>
        <v>0</v>
      </c>
      <c r="BM7" s="59" t="n">
        <f aca="false">BM8+BM13+BM18+BM25+BM28</f>
        <v>0</v>
      </c>
      <c r="BN7" s="59" t="n">
        <f aca="false">BN8+BN13+BN18+BN25+BN28</f>
        <v>0</v>
      </c>
      <c r="BO7" s="59" t="n">
        <f aca="false">BO8+BO13+BO18+BO25+BO28</f>
        <v>0</v>
      </c>
      <c r="BP7" s="59" t="n">
        <f aca="false">BP8+BP13+BP18+BP25+BP28</f>
        <v>0</v>
      </c>
      <c r="BQ7" s="59" t="n">
        <f aca="false">BQ8+BQ13+BQ18+BQ25+BQ28</f>
        <v>0</v>
      </c>
      <c r="BR7" s="59" t="n">
        <f aca="false">BR8+BR13+BR18+BR25+BR28</f>
        <v>0</v>
      </c>
      <c r="BS7" s="59" t="n">
        <f aca="false">BS8+BS13+BS18+BS25+BS28</f>
        <v>0</v>
      </c>
      <c r="BT7" s="59" t="n">
        <f aca="false">BT8+BT13+BT18+BT25+BT28</f>
        <v>0</v>
      </c>
      <c r="BU7" s="59" t="n">
        <f aca="false">BU8+BU13+BU18+BU25+BU28</f>
        <v>0</v>
      </c>
      <c r="BV7" s="59" t="n">
        <f aca="false">BV8+BV13+BV18+BV25+BV28</f>
        <v>0</v>
      </c>
      <c r="BW7" s="59" t="n">
        <f aca="false">BW8+BW13+BW18+BW25+BW28</f>
        <v>0</v>
      </c>
      <c r="BX7" s="59" t="n">
        <f aca="false">BX8+BX13+BX18+BX25+BX28</f>
        <v>0</v>
      </c>
      <c r="BY7" s="59" t="n">
        <f aca="false">BY8+BY13+BY18+BY25+BY28</f>
        <v>0</v>
      </c>
      <c r="BZ7" s="59" t="n">
        <f aca="false">BZ8+BZ13+BZ18+BZ25+BZ28</f>
        <v>15460100</v>
      </c>
      <c r="CA7" s="59" t="n">
        <f aca="false">CA8+CA13+CA18+CA25+CA28</f>
        <v>0</v>
      </c>
      <c r="CB7" s="59" t="n">
        <f aca="false">CB8+CB13+CB18+CB25+CB28</f>
        <v>0</v>
      </c>
      <c r="CC7" s="59" t="n">
        <f aca="false">CC8+CC13+CC18+CC25+CC28</f>
        <v>0</v>
      </c>
      <c r="CD7" s="59" t="n">
        <f aca="false">CD8+CD13+CD18+CD25+CD28</f>
        <v>14549000</v>
      </c>
      <c r="CE7" s="59" t="n">
        <f aca="false">CE8+CE13+CE18+CE25+CE28</f>
        <v>0</v>
      </c>
      <c r="CF7" s="59" t="n">
        <f aca="false">CF8+CF13+CF18+CF25+CF28</f>
        <v>0</v>
      </c>
      <c r="CG7" s="59" t="n">
        <f aca="false">CG8+CG13+CG18+CG25+CG28</f>
        <v>0</v>
      </c>
      <c r="CH7" s="59" t="n">
        <f aca="false">CH8+CH13+CH18+CH25+CH28</f>
        <v>0</v>
      </c>
      <c r="CI7" s="59" t="n">
        <f aca="false">CI8+CI13+CI18+CI25+CI28</f>
        <v>0</v>
      </c>
      <c r="CJ7" s="59" t="n">
        <f aca="false">CJ8+CJ13+CJ18+CJ25+CJ28</f>
        <v>0</v>
      </c>
      <c r="CK7" s="59" t="n">
        <f aca="false">CK8+CK13+CK18+CK25+CK28</f>
        <v>0</v>
      </c>
      <c r="CL7" s="59" t="n">
        <f aca="false">CL8+CL13+CL18+CL25+CL28</f>
        <v>0</v>
      </c>
      <c r="CM7" s="59" t="n">
        <f aca="false">CM8+CM13+CM18+CM25+CM28</f>
        <v>0</v>
      </c>
      <c r="CN7" s="59" t="n">
        <f aca="false">CN8+CN13+CN18+CN25+CN28</f>
        <v>0</v>
      </c>
      <c r="CO7" s="59" t="n">
        <f aca="false">CO8+CO13+CO18+CO25+CO28</f>
        <v>0</v>
      </c>
      <c r="CP7" s="59" t="n">
        <f aca="false">CP8+CP13+CP18+CP25+CP28</f>
        <v>911100</v>
      </c>
      <c r="CQ7" s="59" t="n">
        <f aca="false">CQ8+CQ13+CQ18+CQ25+CQ28</f>
        <v>0</v>
      </c>
      <c r="CR7" s="59" t="n">
        <f aca="false">CR8+CR13+CR18+CR25+CR28</f>
        <v>0</v>
      </c>
      <c r="CS7" s="59" t="n">
        <f aca="false">CS8+CS13+CS18+CS25+CS28</f>
        <v>0</v>
      </c>
      <c r="CT7" s="59" t="n">
        <f aca="false">CT8+CT13+CT18+CT25+CT28</f>
        <v>0</v>
      </c>
      <c r="CU7" s="59" t="n">
        <f aca="false">CU8+CU13+CU18+CU25+CU28</f>
        <v>0</v>
      </c>
      <c r="CV7" s="59" t="n">
        <f aca="false">CV8+CV13+CV18+CV25+CV28</f>
        <v>0</v>
      </c>
      <c r="CW7" s="59" t="n">
        <f aca="false">CW8+CW13+CW18+CW25+CW28</f>
        <v>0</v>
      </c>
      <c r="CX7" s="59" t="n">
        <f aca="false">CX8+CX13+CX18+CX25+CX28</f>
        <v>0</v>
      </c>
      <c r="CY7" s="59" t="n">
        <f aca="false">CY8+CY13+CY18+CY25+CY28</f>
        <v>0</v>
      </c>
      <c r="CZ7" s="59" t="n">
        <f aca="false">CZ8+CZ13+CZ18+CZ25+CZ28</f>
        <v>0</v>
      </c>
      <c r="DA7" s="59" t="n">
        <f aca="false">DA8+DA13+DA18+DA25+DA28</f>
        <v>0</v>
      </c>
      <c r="DB7" s="59" t="n">
        <f aca="false">DB8+DB13+DB18+DB25+DB28</f>
        <v>0</v>
      </c>
      <c r="DC7" s="59" t="n">
        <f aca="false">DC8+DC13+DC18+DC25+DC28</f>
        <v>0</v>
      </c>
      <c r="DD7" s="59" t="n">
        <f aca="false">DD8+DD13+DD18+DD25+DD28</f>
        <v>0</v>
      </c>
      <c r="DE7" s="59" t="n">
        <f aca="false">DE8+DE13+DE18+DE25+DE28</f>
        <v>0</v>
      </c>
      <c r="DF7" s="59" t="n">
        <f aca="false">DF8+DF13+DF18+DF25+DF28</f>
        <v>0</v>
      </c>
      <c r="DG7" s="59" t="n">
        <f aca="false">DG8+DG13+DG18+DG25+DG28</f>
        <v>0</v>
      </c>
    </row>
    <row r="8" customFormat="false" ht="20.1" hidden="false" customHeight="true" outlineLevel="0" collapsed="false">
      <c r="A8" s="97"/>
      <c r="B8" s="97"/>
      <c r="C8" s="97"/>
      <c r="D8" s="98" t="s">
        <v>292</v>
      </c>
      <c r="E8" s="59" t="n">
        <f aca="false">SUM(F8,T8,AV8,BH8,BM8,BZ8,CQ8,CT8,CZ8,DC8)</f>
        <v>7591028</v>
      </c>
      <c r="F8" s="59" t="n">
        <f aca="false">F9</f>
        <v>2993848</v>
      </c>
      <c r="G8" s="59" t="n">
        <f aca="false">G9</f>
        <v>1110804</v>
      </c>
      <c r="H8" s="59" t="n">
        <f aca="false">H9</f>
        <v>535452</v>
      </c>
      <c r="I8" s="59" t="n">
        <f aca="false">I9</f>
        <v>986157</v>
      </c>
      <c r="J8" s="59" t="n">
        <f aca="false">J9</f>
        <v>0</v>
      </c>
      <c r="K8" s="59" t="n">
        <f aca="false">K9</f>
        <v>319260</v>
      </c>
      <c r="L8" s="59" t="n">
        <f aca="false">L9</f>
        <v>0</v>
      </c>
      <c r="M8" s="59" t="n">
        <f aca="false">M9</f>
        <v>0</v>
      </c>
      <c r="N8" s="59" t="n">
        <f aca="false">N9</f>
        <v>0</v>
      </c>
      <c r="O8" s="59" t="n">
        <f aca="false">O9</f>
        <v>0</v>
      </c>
      <c r="P8" s="59" t="n">
        <f aca="false">P9</f>
        <v>6175</v>
      </c>
      <c r="Q8" s="59" t="n">
        <f aca="false">Q9</f>
        <v>0</v>
      </c>
      <c r="R8" s="59" t="n">
        <f aca="false">R9</f>
        <v>0</v>
      </c>
      <c r="S8" s="59" t="n">
        <f aca="false">S9</f>
        <v>36000</v>
      </c>
      <c r="T8" s="59" t="n">
        <f aca="false">T9</f>
        <v>4597000</v>
      </c>
      <c r="U8" s="59" t="n">
        <f aca="false">U9</f>
        <v>220000</v>
      </c>
      <c r="V8" s="59" t="n">
        <f aca="false">V9</f>
        <v>0</v>
      </c>
      <c r="W8" s="59" t="n">
        <f aca="false">W9</f>
        <v>45000</v>
      </c>
      <c r="X8" s="59" t="n">
        <f aca="false">X9</f>
        <v>0</v>
      </c>
      <c r="Y8" s="59" t="n">
        <f aca="false">Y9</f>
        <v>12000</v>
      </c>
      <c r="Z8" s="59" t="n">
        <f aca="false">Z9</f>
        <v>125000</v>
      </c>
      <c r="AA8" s="59" t="n">
        <f aca="false">AA9</f>
        <v>85000</v>
      </c>
      <c r="AB8" s="59" t="n">
        <f aca="false">AB9</f>
        <v>0</v>
      </c>
      <c r="AC8" s="59" t="n">
        <f aca="false">AC9</f>
        <v>0</v>
      </c>
      <c r="AD8" s="59" t="n">
        <f aca="false">AD9</f>
        <v>35000</v>
      </c>
      <c r="AE8" s="59" t="n">
        <f aca="false">AE9</f>
        <v>0</v>
      </c>
      <c r="AF8" s="59" t="n">
        <f aca="false">AF9</f>
        <v>0</v>
      </c>
      <c r="AG8" s="59" t="n">
        <f aca="false">AG9</f>
        <v>0</v>
      </c>
      <c r="AH8" s="59" t="n">
        <f aca="false">AH9</f>
        <v>0</v>
      </c>
      <c r="AI8" s="59" t="n">
        <f aca="false">AI9</f>
        <v>0</v>
      </c>
      <c r="AJ8" s="59" t="n">
        <f aca="false">AJ9</f>
        <v>0</v>
      </c>
      <c r="AK8" s="59" t="n">
        <f aca="false">AK9</f>
        <v>0</v>
      </c>
      <c r="AL8" s="59" t="n">
        <f aca="false">AL9</f>
        <v>0</v>
      </c>
      <c r="AM8" s="59" t="n">
        <f aca="false">AM9</f>
        <v>0</v>
      </c>
      <c r="AN8" s="59" t="n">
        <f aca="false">AN9</f>
        <v>16000</v>
      </c>
      <c r="AO8" s="59" t="n">
        <f aca="false">AO9</f>
        <v>0</v>
      </c>
      <c r="AP8" s="59" t="n">
        <f aca="false">AP9</f>
        <v>31000</v>
      </c>
      <c r="AQ8" s="59" t="n">
        <f aca="false">AQ9</f>
        <v>0</v>
      </c>
      <c r="AR8" s="59" t="n">
        <f aca="false">AR9</f>
        <v>30000</v>
      </c>
      <c r="AS8" s="59" t="n">
        <f aca="false">AS9</f>
        <v>126000</v>
      </c>
      <c r="AT8" s="59" t="n">
        <f aca="false">AT9</f>
        <v>0</v>
      </c>
      <c r="AU8" s="59" t="n">
        <f aca="false">AU9</f>
        <v>3872000</v>
      </c>
      <c r="AV8" s="59" t="n">
        <f aca="false">AV9</f>
        <v>180</v>
      </c>
      <c r="AW8" s="59" t="n">
        <f aca="false">AW9</f>
        <v>0</v>
      </c>
      <c r="AX8" s="59" t="n">
        <f aca="false">AX9</f>
        <v>0</v>
      </c>
      <c r="AY8" s="59" t="n">
        <f aca="false">AY9</f>
        <v>0</v>
      </c>
      <c r="AZ8" s="59" t="n">
        <f aca="false">AZ9</f>
        <v>0</v>
      </c>
      <c r="BA8" s="59" t="n">
        <f aca="false">BA9</f>
        <v>0</v>
      </c>
      <c r="BB8" s="59" t="n">
        <f aca="false">BB9</f>
        <v>0</v>
      </c>
      <c r="BC8" s="59" t="n">
        <f aca="false">BC9</f>
        <v>0</v>
      </c>
      <c r="BD8" s="59" t="n">
        <f aca="false">BD9</f>
        <v>0</v>
      </c>
      <c r="BE8" s="59" t="n">
        <f aca="false">BE9</f>
        <v>180</v>
      </c>
      <c r="BF8" s="59" t="n">
        <f aca="false">BF9</f>
        <v>0</v>
      </c>
      <c r="BG8" s="59" t="n">
        <f aca="false">BG9</f>
        <v>0</v>
      </c>
      <c r="BH8" s="59" t="n">
        <f aca="false">BH9</f>
        <v>0</v>
      </c>
      <c r="BI8" s="59" t="n">
        <f aca="false">BI9</f>
        <v>0</v>
      </c>
      <c r="BJ8" s="59" t="n">
        <f aca="false">BJ9</f>
        <v>0</v>
      </c>
      <c r="BK8" s="59" t="n">
        <f aca="false">BK9</f>
        <v>0</v>
      </c>
      <c r="BL8" s="59" t="n">
        <f aca="false">BL9</f>
        <v>0</v>
      </c>
      <c r="BM8" s="59" t="n">
        <f aca="false">BM9</f>
        <v>0</v>
      </c>
      <c r="BN8" s="59" t="n">
        <f aca="false">BN9</f>
        <v>0</v>
      </c>
      <c r="BO8" s="59" t="n">
        <f aca="false">BO9</f>
        <v>0</v>
      </c>
      <c r="BP8" s="59" t="n">
        <f aca="false">BP9</f>
        <v>0</v>
      </c>
      <c r="BQ8" s="59" t="n">
        <f aca="false">BQ9</f>
        <v>0</v>
      </c>
      <c r="BR8" s="59" t="n">
        <f aca="false">BR9</f>
        <v>0</v>
      </c>
      <c r="BS8" s="59" t="n">
        <f aca="false">BS9</f>
        <v>0</v>
      </c>
      <c r="BT8" s="59" t="n">
        <f aca="false">BT9</f>
        <v>0</v>
      </c>
      <c r="BU8" s="59" t="n">
        <f aca="false">BU9</f>
        <v>0</v>
      </c>
      <c r="BV8" s="59" t="n">
        <f aca="false">BV9</f>
        <v>0</v>
      </c>
      <c r="BW8" s="59" t="n">
        <f aca="false">BW9</f>
        <v>0</v>
      </c>
      <c r="BX8" s="59" t="n">
        <f aca="false">BX9</f>
        <v>0</v>
      </c>
      <c r="BY8" s="59" t="n">
        <f aca="false">BY9</f>
        <v>0</v>
      </c>
      <c r="BZ8" s="59" t="n">
        <f aca="false">BZ9</f>
        <v>0</v>
      </c>
      <c r="CA8" s="59" t="n">
        <f aca="false">CA9</f>
        <v>0</v>
      </c>
      <c r="CB8" s="59" t="n">
        <f aca="false">CB9</f>
        <v>0</v>
      </c>
      <c r="CC8" s="59" t="n">
        <f aca="false">CC9</f>
        <v>0</v>
      </c>
      <c r="CD8" s="59" t="n">
        <f aca="false">CD9</f>
        <v>0</v>
      </c>
      <c r="CE8" s="59" t="n">
        <f aca="false">CE9</f>
        <v>0</v>
      </c>
      <c r="CF8" s="59" t="n">
        <f aca="false">CF9</f>
        <v>0</v>
      </c>
      <c r="CG8" s="59" t="n">
        <f aca="false">CG9</f>
        <v>0</v>
      </c>
      <c r="CH8" s="59" t="n">
        <f aca="false">CH9</f>
        <v>0</v>
      </c>
      <c r="CI8" s="59" t="n">
        <f aca="false">CI9</f>
        <v>0</v>
      </c>
      <c r="CJ8" s="59" t="n">
        <f aca="false">CJ9</f>
        <v>0</v>
      </c>
      <c r="CK8" s="59" t="n">
        <f aca="false">CK9</f>
        <v>0</v>
      </c>
      <c r="CL8" s="59" t="n">
        <f aca="false">CL9</f>
        <v>0</v>
      </c>
      <c r="CM8" s="59" t="n">
        <f aca="false">CM9</f>
        <v>0</v>
      </c>
      <c r="CN8" s="59" t="n">
        <f aca="false">CN9</f>
        <v>0</v>
      </c>
      <c r="CO8" s="59" t="n">
        <f aca="false">CO9</f>
        <v>0</v>
      </c>
      <c r="CP8" s="59" t="n">
        <f aca="false">CP9</f>
        <v>0</v>
      </c>
      <c r="CQ8" s="59" t="n">
        <f aca="false">CQ9</f>
        <v>0</v>
      </c>
      <c r="CR8" s="59" t="n">
        <f aca="false">CR9</f>
        <v>0</v>
      </c>
      <c r="CS8" s="59" t="n">
        <f aca="false">CS9</f>
        <v>0</v>
      </c>
      <c r="CT8" s="59" t="n">
        <f aca="false">CT9</f>
        <v>0</v>
      </c>
      <c r="CU8" s="59" t="n">
        <f aca="false">CU9</f>
        <v>0</v>
      </c>
      <c r="CV8" s="59" t="n">
        <f aca="false">CV9</f>
        <v>0</v>
      </c>
      <c r="CW8" s="59" t="n">
        <f aca="false">CW9</f>
        <v>0</v>
      </c>
      <c r="CX8" s="59" t="n">
        <f aca="false">CX9</f>
        <v>0</v>
      </c>
      <c r="CY8" s="59" t="n">
        <f aca="false">CY9</f>
        <v>0</v>
      </c>
      <c r="CZ8" s="59" t="n">
        <f aca="false">CZ9</f>
        <v>0</v>
      </c>
      <c r="DA8" s="59" t="n">
        <f aca="false">DA9</f>
        <v>0</v>
      </c>
      <c r="DB8" s="59" t="n">
        <f aca="false">DB9</f>
        <v>0</v>
      </c>
      <c r="DC8" s="59" t="n">
        <f aca="false">DC9</f>
        <v>0</v>
      </c>
      <c r="DD8" s="59" t="n">
        <f aca="false">DD9</f>
        <v>0</v>
      </c>
      <c r="DE8" s="59" t="n">
        <f aca="false">DE9</f>
        <v>0</v>
      </c>
      <c r="DF8" s="59" t="n">
        <f aca="false">DF9</f>
        <v>0</v>
      </c>
      <c r="DG8" s="59" t="n">
        <f aca="false">DG9</f>
        <v>0</v>
      </c>
    </row>
    <row r="9" customFormat="false" ht="20.1" hidden="false" customHeight="true" outlineLevel="0" collapsed="false">
      <c r="A9" s="98" t="s">
        <v>293</v>
      </c>
      <c r="B9" s="97"/>
      <c r="C9" s="97"/>
      <c r="D9" s="97"/>
      <c r="E9" s="59" t="n">
        <f aca="false">SUM(F9,T9,AV9,BH9,BM9,BZ9,CQ9,CT9,CZ9,DC9)</f>
        <v>7591028</v>
      </c>
      <c r="F9" s="59" t="n">
        <f aca="false">F10+F11+F12</f>
        <v>2993848</v>
      </c>
      <c r="G9" s="59" t="n">
        <f aca="false">G10+G11+G12</f>
        <v>1110804</v>
      </c>
      <c r="H9" s="59" t="n">
        <f aca="false">H10+H11+H12</f>
        <v>535452</v>
      </c>
      <c r="I9" s="59" t="n">
        <f aca="false">I10+I11+I12</f>
        <v>986157</v>
      </c>
      <c r="J9" s="59" t="n">
        <f aca="false">J10+J11+J12</f>
        <v>0</v>
      </c>
      <c r="K9" s="59" t="n">
        <f aca="false">K10+K11+K12</f>
        <v>319260</v>
      </c>
      <c r="L9" s="59" t="n">
        <f aca="false">L10+L11+L12</f>
        <v>0</v>
      </c>
      <c r="M9" s="59" t="n">
        <f aca="false">M10+M11+M12</f>
        <v>0</v>
      </c>
      <c r="N9" s="59" t="n">
        <f aca="false">N10+N11+N12</f>
        <v>0</v>
      </c>
      <c r="O9" s="59" t="n">
        <f aca="false">O10+O11+O12</f>
        <v>0</v>
      </c>
      <c r="P9" s="59" t="n">
        <f aca="false">P10+P11+P12</f>
        <v>6175</v>
      </c>
      <c r="Q9" s="59" t="n">
        <f aca="false">Q10+Q11+Q12</f>
        <v>0</v>
      </c>
      <c r="R9" s="59" t="n">
        <f aca="false">R10+R11+R12</f>
        <v>0</v>
      </c>
      <c r="S9" s="59" t="n">
        <f aca="false">S10+S11+S12</f>
        <v>36000</v>
      </c>
      <c r="T9" s="59" t="n">
        <f aca="false">T10+T11+T12</f>
        <v>4597000</v>
      </c>
      <c r="U9" s="59" t="n">
        <f aca="false">U10+U11+U12</f>
        <v>220000</v>
      </c>
      <c r="V9" s="59" t="n">
        <f aca="false">V10+V11+V12</f>
        <v>0</v>
      </c>
      <c r="W9" s="59" t="n">
        <f aca="false">W10+W11+W12</f>
        <v>45000</v>
      </c>
      <c r="X9" s="59" t="n">
        <f aca="false">X10+X11+X12</f>
        <v>0</v>
      </c>
      <c r="Y9" s="59" t="n">
        <f aca="false">Y10+Y11+Y12</f>
        <v>12000</v>
      </c>
      <c r="Z9" s="59" t="n">
        <f aca="false">Z10+Z11+Z12</f>
        <v>125000</v>
      </c>
      <c r="AA9" s="59" t="n">
        <f aca="false">AA10+AA11+AA12</f>
        <v>85000</v>
      </c>
      <c r="AB9" s="59" t="n">
        <f aca="false">AB10+AB11+AB12</f>
        <v>0</v>
      </c>
      <c r="AC9" s="59" t="n">
        <f aca="false">AC10+AC11+AC12</f>
        <v>0</v>
      </c>
      <c r="AD9" s="59" t="n">
        <f aca="false">AD10+AD11+AD12</f>
        <v>35000</v>
      </c>
      <c r="AE9" s="59" t="n">
        <f aca="false">AE10+AE11+AE12</f>
        <v>0</v>
      </c>
      <c r="AF9" s="59" t="n">
        <f aca="false">AF10+AF11+AF12</f>
        <v>0</v>
      </c>
      <c r="AG9" s="59" t="n">
        <f aca="false">AG10+AG11+AG12</f>
        <v>0</v>
      </c>
      <c r="AH9" s="59" t="n">
        <f aca="false">AH10+AH11+AH12</f>
        <v>0</v>
      </c>
      <c r="AI9" s="59" t="n">
        <f aca="false">AI10+AI11+AI12</f>
        <v>0</v>
      </c>
      <c r="AJ9" s="59" t="n">
        <f aca="false">AJ10+AJ11+AJ12</f>
        <v>0</v>
      </c>
      <c r="AK9" s="59" t="n">
        <f aca="false">AK10+AK11+AK12</f>
        <v>0</v>
      </c>
      <c r="AL9" s="59" t="n">
        <f aca="false">AL10+AL11+AL12</f>
        <v>0</v>
      </c>
      <c r="AM9" s="59" t="n">
        <f aca="false">AM10+AM11+AM12</f>
        <v>0</v>
      </c>
      <c r="AN9" s="59" t="n">
        <f aca="false">AN10+AN11+AN12</f>
        <v>16000</v>
      </c>
      <c r="AO9" s="59" t="n">
        <f aca="false">AO10+AO11+AO12</f>
        <v>0</v>
      </c>
      <c r="AP9" s="59" t="n">
        <f aca="false">AP10+AP11+AP12</f>
        <v>31000</v>
      </c>
      <c r="AQ9" s="59" t="n">
        <f aca="false">AQ10+AQ11+AQ12</f>
        <v>0</v>
      </c>
      <c r="AR9" s="59" t="n">
        <f aca="false">AR10+AR11+AR12</f>
        <v>30000</v>
      </c>
      <c r="AS9" s="59" t="n">
        <f aca="false">AS10+AS11+AS12</f>
        <v>126000</v>
      </c>
      <c r="AT9" s="59" t="n">
        <f aca="false">AT10+AT11+AT12</f>
        <v>0</v>
      </c>
      <c r="AU9" s="59" t="n">
        <f aca="false">AU10+AU11+AU12</f>
        <v>3872000</v>
      </c>
      <c r="AV9" s="59" t="n">
        <f aca="false">AV10+AV11+AV12</f>
        <v>180</v>
      </c>
      <c r="AW9" s="59" t="n">
        <f aca="false">AW10+AW11+AW12</f>
        <v>0</v>
      </c>
      <c r="AX9" s="59" t="n">
        <f aca="false">AX10+AX11+AX12</f>
        <v>0</v>
      </c>
      <c r="AY9" s="59" t="n">
        <f aca="false">AY10+AY11+AY12</f>
        <v>0</v>
      </c>
      <c r="AZ9" s="59" t="n">
        <f aca="false">AZ10+AZ11+AZ12</f>
        <v>0</v>
      </c>
      <c r="BA9" s="59" t="n">
        <f aca="false">BA10+BA11+BA12</f>
        <v>0</v>
      </c>
      <c r="BB9" s="59" t="n">
        <f aca="false">BB10+BB11+BB12</f>
        <v>0</v>
      </c>
      <c r="BC9" s="59" t="n">
        <f aca="false">BC10+BC11+BC12</f>
        <v>0</v>
      </c>
      <c r="BD9" s="59" t="n">
        <f aca="false">BD10+BD11+BD12</f>
        <v>0</v>
      </c>
      <c r="BE9" s="59" t="n">
        <f aca="false">BE10+BE11+BE12</f>
        <v>180</v>
      </c>
      <c r="BF9" s="59" t="n">
        <f aca="false">BF10+BF11+BF12</f>
        <v>0</v>
      </c>
      <c r="BG9" s="59" t="n">
        <f aca="false">BG10+BG11+BG12</f>
        <v>0</v>
      </c>
      <c r="BH9" s="59" t="n">
        <f aca="false">BH10+BH11+BH12</f>
        <v>0</v>
      </c>
      <c r="BI9" s="59" t="n">
        <f aca="false">BI10+BI11+BI12</f>
        <v>0</v>
      </c>
      <c r="BJ9" s="59" t="n">
        <f aca="false">BJ10+BJ11+BJ12</f>
        <v>0</v>
      </c>
      <c r="BK9" s="59" t="n">
        <f aca="false">BK10+BK11+BK12</f>
        <v>0</v>
      </c>
      <c r="BL9" s="59" t="n">
        <f aca="false">BL10+BL11+BL12</f>
        <v>0</v>
      </c>
      <c r="BM9" s="59" t="n">
        <f aca="false">BM10+BM11+BM12</f>
        <v>0</v>
      </c>
      <c r="BN9" s="59" t="n">
        <f aca="false">BN10+BN11+BN12</f>
        <v>0</v>
      </c>
      <c r="BO9" s="59" t="n">
        <f aca="false">BO10+BO11+BO12</f>
        <v>0</v>
      </c>
      <c r="BP9" s="59" t="n">
        <f aca="false">BP10+BP11+BP12</f>
        <v>0</v>
      </c>
      <c r="BQ9" s="59" t="n">
        <f aca="false">BQ10+BQ11+BQ12</f>
        <v>0</v>
      </c>
      <c r="BR9" s="59" t="n">
        <f aca="false">BR10+BR11+BR12</f>
        <v>0</v>
      </c>
      <c r="BS9" s="59" t="n">
        <f aca="false">BS10+BS11+BS12</f>
        <v>0</v>
      </c>
      <c r="BT9" s="59" t="n">
        <f aca="false">BT10+BT11+BT12</f>
        <v>0</v>
      </c>
      <c r="BU9" s="59" t="n">
        <f aca="false">BU10+BU11+BU12</f>
        <v>0</v>
      </c>
      <c r="BV9" s="59" t="n">
        <f aca="false">BV10+BV11+BV12</f>
        <v>0</v>
      </c>
      <c r="BW9" s="59" t="n">
        <f aca="false">BW10+BW11+BW12</f>
        <v>0</v>
      </c>
      <c r="BX9" s="59" t="n">
        <f aca="false">BX10+BX11+BX12</f>
        <v>0</v>
      </c>
      <c r="BY9" s="59" t="n">
        <f aca="false">BY10+BY11+BY12</f>
        <v>0</v>
      </c>
      <c r="BZ9" s="59" t="n">
        <f aca="false">BZ10+BZ11+BZ12</f>
        <v>0</v>
      </c>
      <c r="CA9" s="59" t="n">
        <f aca="false">CA10+CA11+CA12</f>
        <v>0</v>
      </c>
      <c r="CB9" s="59" t="n">
        <f aca="false">CB10+CB11+CB12</f>
        <v>0</v>
      </c>
      <c r="CC9" s="59" t="n">
        <f aca="false">CC10+CC11+CC12</f>
        <v>0</v>
      </c>
      <c r="CD9" s="59" t="n">
        <f aca="false">CD10+CD11+CD12</f>
        <v>0</v>
      </c>
      <c r="CE9" s="59" t="n">
        <f aca="false">CE10+CE11+CE12</f>
        <v>0</v>
      </c>
      <c r="CF9" s="59" t="n">
        <f aca="false">CF10+CF11+CF12</f>
        <v>0</v>
      </c>
      <c r="CG9" s="59" t="n">
        <f aca="false">CG10+CG11+CG12</f>
        <v>0</v>
      </c>
      <c r="CH9" s="59" t="n">
        <f aca="false">CH10+CH11+CH12</f>
        <v>0</v>
      </c>
      <c r="CI9" s="59" t="n">
        <f aca="false">CI10+CI11+CI12</f>
        <v>0</v>
      </c>
      <c r="CJ9" s="59" t="n">
        <f aca="false">CJ10+CJ11+CJ12</f>
        <v>0</v>
      </c>
      <c r="CK9" s="59" t="n">
        <f aca="false">CK10+CK11+CK12</f>
        <v>0</v>
      </c>
      <c r="CL9" s="59" t="n">
        <f aca="false">CL10+CL11+CL12</f>
        <v>0</v>
      </c>
      <c r="CM9" s="59" t="n">
        <f aca="false">CM10+CM11+CM12</f>
        <v>0</v>
      </c>
      <c r="CN9" s="59" t="n">
        <f aca="false">CN10+CN11+CN12</f>
        <v>0</v>
      </c>
      <c r="CO9" s="59" t="n">
        <f aca="false">CO10+CO11+CO12</f>
        <v>0</v>
      </c>
      <c r="CP9" s="59" t="n">
        <f aca="false">CP10+CP11+CP12</f>
        <v>0</v>
      </c>
      <c r="CQ9" s="59" t="n">
        <f aca="false">CQ10+CQ11+CQ12</f>
        <v>0</v>
      </c>
      <c r="CR9" s="59" t="n">
        <f aca="false">CR10+CR11+CR12</f>
        <v>0</v>
      </c>
      <c r="CS9" s="59" t="n">
        <f aca="false">CS10+CS11+CS12</f>
        <v>0</v>
      </c>
      <c r="CT9" s="59" t="n">
        <f aca="false">CT10+CT11+CT12</f>
        <v>0</v>
      </c>
      <c r="CU9" s="59" t="n">
        <f aca="false">CU10+CU11+CU12</f>
        <v>0</v>
      </c>
      <c r="CV9" s="59" t="n">
        <f aca="false">CV10+CV11+CV12</f>
        <v>0</v>
      </c>
      <c r="CW9" s="59" t="n">
        <f aca="false">CW10+CW11+CW12</f>
        <v>0</v>
      </c>
      <c r="CX9" s="59" t="n">
        <f aca="false">CX10+CX11+CX12</f>
        <v>0</v>
      </c>
      <c r="CY9" s="59" t="n">
        <f aca="false">CY10+CY11+CY12</f>
        <v>0</v>
      </c>
      <c r="CZ9" s="59" t="n">
        <f aca="false">CZ10+CZ11+CZ12</f>
        <v>0</v>
      </c>
      <c r="DA9" s="59" t="n">
        <f aca="false">DA10+DA11+DA12</f>
        <v>0</v>
      </c>
      <c r="DB9" s="59" t="n">
        <f aca="false">DB10+DB11+DB12</f>
        <v>0</v>
      </c>
      <c r="DC9" s="59" t="n">
        <f aca="false">DC10+DC11+DC12</f>
        <v>0</v>
      </c>
      <c r="DD9" s="59" t="n">
        <f aca="false">DD10+DD11+DD12</f>
        <v>0</v>
      </c>
      <c r="DE9" s="59" t="n">
        <f aca="false">DE10+DE11+DE12</f>
        <v>0</v>
      </c>
      <c r="DF9" s="59" t="n">
        <f aca="false">DF10+DF11+DF12</f>
        <v>0</v>
      </c>
      <c r="DG9" s="59" t="n">
        <f aca="false">DG10+DG11+DG12</f>
        <v>0</v>
      </c>
    </row>
    <row r="10" customFormat="false" ht="20.1" hidden="false" customHeight="true" outlineLevel="0" collapsed="false">
      <c r="A10" s="97" t="s">
        <v>294</v>
      </c>
      <c r="B10" s="97" t="s">
        <v>85</v>
      </c>
      <c r="C10" s="97" t="s">
        <v>86</v>
      </c>
      <c r="D10" s="98" t="s">
        <v>295</v>
      </c>
      <c r="E10" s="59" t="n">
        <f aca="false">SUM(F10,T10,AV10,BH10,BM10,BZ10,CQ10,CT10,CZ10,DC10)</f>
        <v>2349453</v>
      </c>
      <c r="F10" s="59" t="n">
        <v>1815333</v>
      </c>
      <c r="G10" s="59" t="n">
        <v>673884</v>
      </c>
      <c r="H10" s="59" t="n">
        <v>509292</v>
      </c>
      <c r="I10" s="59" t="n">
        <v>59615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36000</v>
      </c>
      <c r="T10" s="59" t="n">
        <v>534000</v>
      </c>
      <c r="U10" s="59" t="n">
        <v>100000</v>
      </c>
      <c r="V10" s="59" t="n">
        <v>0</v>
      </c>
      <c r="W10" s="59" t="n">
        <v>45000</v>
      </c>
      <c r="X10" s="59" t="n">
        <v>0</v>
      </c>
      <c r="Y10" s="59" t="n">
        <v>2000</v>
      </c>
      <c r="Z10" s="59" t="n">
        <v>90000</v>
      </c>
      <c r="AA10" s="59" t="n">
        <v>70000</v>
      </c>
      <c r="AB10" s="59" t="n">
        <v>0</v>
      </c>
      <c r="AC10" s="59" t="n">
        <v>0</v>
      </c>
      <c r="AD10" s="59" t="n">
        <v>25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6000</v>
      </c>
      <c r="AO10" s="59" t="n">
        <v>0</v>
      </c>
      <c r="AP10" s="59" t="n">
        <v>18000</v>
      </c>
      <c r="AQ10" s="59" t="n">
        <v>0</v>
      </c>
      <c r="AR10" s="59" t="n">
        <v>30000</v>
      </c>
      <c r="AS10" s="59" t="n">
        <v>126000</v>
      </c>
      <c r="AT10" s="59" t="n">
        <v>0</v>
      </c>
      <c r="AU10" s="59" t="n">
        <v>22000</v>
      </c>
      <c r="AV10" s="59" t="n">
        <v>1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4</v>
      </c>
      <c r="B11" s="97" t="s">
        <v>85</v>
      </c>
      <c r="C11" s="97" t="s">
        <v>89</v>
      </c>
      <c r="D11" s="98" t="s">
        <v>296</v>
      </c>
      <c r="E11" s="59" t="n">
        <f aca="false">SUM(F11,T11,AV11,BH11,BM11,BZ11,CQ11,CT11,CZ11,DC11)</f>
        <v>1451575</v>
      </c>
      <c r="F11" s="59" t="n">
        <v>1178515</v>
      </c>
      <c r="G11" s="59" t="n">
        <v>436920</v>
      </c>
      <c r="H11" s="59" t="n">
        <v>26160</v>
      </c>
      <c r="I11" s="59" t="n">
        <v>390000</v>
      </c>
      <c r="J11" s="59" t="n">
        <v>0</v>
      </c>
      <c r="K11" s="59" t="n">
        <v>31926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6175</v>
      </c>
      <c r="Q11" s="59" t="n">
        <v>0</v>
      </c>
      <c r="R11" s="59" t="n">
        <v>0</v>
      </c>
      <c r="S11" s="59" t="n">
        <v>0</v>
      </c>
      <c r="T11" s="59" t="n">
        <v>273000</v>
      </c>
      <c r="U11" s="59" t="n">
        <v>120000</v>
      </c>
      <c r="V11" s="59" t="n">
        <v>0</v>
      </c>
      <c r="W11" s="59" t="n">
        <v>0</v>
      </c>
      <c r="X11" s="59" t="n">
        <v>0</v>
      </c>
      <c r="Y11" s="59" t="n">
        <v>10000</v>
      </c>
      <c r="Z11" s="59" t="n">
        <v>35000</v>
      </c>
      <c r="AA11" s="59" t="n">
        <v>15000</v>
      </c>
      <c r="AB11" s="59" t="n">
        <v>0</v>
      </c>
      <c r="AC11" s="59" t="n">
        <v>0</v>
      </c>
      <c r="AD11" s="59" t="n">
        <v>1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10000</v>
      </c>
      <c r="AO11" s="59" t="n">
        <v>0</v>
      </c>
      <c r="AP11" s="59" t="n">
        <v>1300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60000</v>
      </c>
      <c r="AV11" s="59" t="n">
        <v>6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4</v>
      </c>
      <c r="B12" s="97" t="s">
        <v>85</v>
      </c>
      <c r="C12" s="97" t="s">
        <v>91</v>
      </c>
      <c r="D12" s="98" t="s">
        <v>121</v>
      </c>
      <c r="E12" s="59" t="n">
        <f aca="false">SUM(F12,T12,AV12,BH12,BM12,BZ12,CQ12,CT12,CZ12,DC12)</f>
        <v>379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379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379000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97</v>
      </c>
      <c r="E13" s="59" t="n">
        <f aca="false">SUM(F13,T13,AV13,BH13,BM13,BZ13,CQ13,CT13,CZ13,DC13)</f>
        <v>570061</v>
      </c>
      <c r="F13" s="59" t="n">
        <v>55800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98577</v>
      </c>
      <c r="M13" s="59" t="n">
        <v>15943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2054</v>
      </c>
      <c r="AW13" s="59" t="n">
        <v>0</v>
      </c>
      <c r="AX13" s="59" t="n">
        <v>12054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98</v>
      </c>
      <c r="B14" s="97"/>
      <c r="C14" s="97"/>
      <c r="D14" s="97"/>
      <c r="E14" s="59" t="n">
        <f aca="false">SUM(F14,T14,AV14,BH14,BM14,BZ14,CQ14,CT14,CZ14,DC14)</f>
        <v>570061</v>
      </c>
      <c r="F14" s="59" t="n">
        <v>5580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398577</v>
      </c>
      <c r="M14" s="59" t="n">
        <v>15943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12054</v>
      </c>
      <c r="AW14" s="59" t="n">
        <v>0</v>
      </c>
      <c r="AX14" s="59" t="n">
        <v>12054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99</v>
      </c>
      <c r="B15" s="97" t="s">
        <v>94</v>
      </c>
      <c r="C15" s="97" t="s">
        <v>95</v>
      </c>
      <c r="D15" s="98" t="s">
        <v>122</v>
      </c>
      <c r="E15" s="59" t="n">
        <f aca="false">SUM(F15,T15,AV15,BH15,BM15,BZ15,CQ15,CT15,CZ15,DC15)</f>
        <v>1205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2054</v>
      </c>
      <c r="AW15" s="59" t="n">
        <v>0</v>
      </c>
      <c r="AX15" s="59" t="n">
        <v>12054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9</v>
      </c>
      <c r="B16" s="97" t="s">
        <v>94</v>
      </c>
      <c r="C16" s="97" t="s">
        <v>94</v>
      </c>
      <c r="D16" s="98" t="s">
        <v>123</v>
      </c>
      <c r="E16" s="59" t="n">
        <f aca="false">SUM(F16,T16,AV16,BH16,BM16,BZ16,CQ16,CT16,CZ16,DC16)</f>
        <v>398577</v>
      </c>
      <c r="F16" s="59" t="n">
        <v>39857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398577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9</v>
      </c>
      <c r="B17" s="97" t="s">
        <v>94</v>
      </c>
      <c r="C17" s="97" t="s">
        <v>98</v>
      </c>
      <c r="D17" s="98" t="s">
        <v>124</v>
      </c>
      <c r="E17" s="59" t="n">
        <f aca="false">SUM(F17,T17,AV17,BH17,BM17,BZ17,CQ17,CT17,CZ17,DC17)</f>
        <v>159430</v>
      </c>
      <c r="F17" s="59" t="n">
        <v>15943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5943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300</v>
      </c>
      <c r="E18" s="59" t="n">
        <f aca="false">SUM(F18,T18,AV18,BH18,BM18,BZ18,CQ18,CT18,CZ18,DC18)</f>
        <v>196667</v>
      </c>
      <c r="F18" s="59" t="n">
        <v>19026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39502</v>
      </c>
      <c r="O18" s="59" t="n">
        <v>40800</v>
      </c>
      <c r="P18" s="59" t="n">
        <v>996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64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64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301</v>
      </c>
      <c r="B19" s="97"/>
      <c r="C19" s="97"/>
      <c r="D19" s="97"/>
      <c r="E19" s="59" t="n">
        <f aca="false">SUM(F19,T19,AV19,BH19,BM19,BZ19,CQ19,CT19,CZ19,DC19)</f>
        <v>186702</v>
      </c>
      <c r="F19" s="59" t="n">
        <v>18030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39502</v>
      </c>
      <c r="O19" s="59" t="n">
        <v>408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64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64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02</v>
      </c>
      <c r="B20" s="97" t="s">
        <v>101</v>
      </c>
      <c r="C20" s="97" t="s">
        <v>86</v>
      </c>
      <c r="D20" s="98" t="s">
        <v>125</v>
      </c>
      <c r="E20" s="59" t="n">
        <f aca="false">SUM(F20,T20,AV20,BH20,BM20,BZ20,CQ20,CT20,CZ20,DC20)</f>
        <v>85477</v>
      </c>
      <c r="F20" s="59" t="n">
        <v>8547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85477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02</v>
      </c>
      <c r="B21" s="97" t="s">
        <v>101</v>
      </c>
      <c r="C21" s="97" t="s">
        <v>103</v>
      </c>
      <c r="D21" s="98" t="s">
        <v>126</v>
      </c>
      <c r="E21" s="59" t="n">
        <f aca="false">SUM(F21,T21,AV21,BH21,BM21,BZ21,CQ21,CT21,CZ21,DC21)</f>
        <v>54025</v>
      </c>
      <c r="F21" s="59" t="n">
        <v>5402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54025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</row>
    <row r="22" customFormat="false" ht="20.1" hidden="false" customHeight="true" outlineLevel="0" collapsed="false">
      <c r="A22" s="97" t="s">
        <v>302</v>
      </c>
      <c r="B22" s="97" t="s">
        <v>101</v>
      </c>
      <c r="C22" s="97" t="s">
        <v>85</v>
      </c>
      <c r="D22" s="98" t="s">
        <v>127</v>
      </c>
      <c r="E22" s="59" t="n">
        <f aca="false">SUM(F22,T22,AV22,BH22,BM22,BZ22,CQ22,CT22,CZ22,DC22)</f>
        <v>47200</v>
      </c>
      <c r="F22" s="59" t="n">
        <v>408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4080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640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640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128</v>
      </c>
      <c r="B23" s="97"/>
      <c r="C23" s="97"/>
      <c r="D23" s="97"/>
      <c r="E23" s="59" t="n">
        <f aca="false">SUM(F23,T23,AV23,BH23,BM23,BZ23,CQ23,CT23,CZ23,DC23)</f>
        <v>9965</v>
      </c>
      <c r="F23" s="59" t="n">
        <v>996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9965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02</v>
      </c>
      <c r="B24" s="97" t="s">
        <v>91</v>
      </c>
      <c r="C24" s="97" t="s">
        <v>86</v>
      </c>
      <c r="D24" s="98" t="s">
        <v>128</v>
      </c>
      <c r="E24" s="59" t="n">
        <f aca="false">SUM(F24,T24,AV24,BH24,BM24,BZ24,CQ24,CT24,CZ24,DC24)</f>
        <v>9965</v>
      </c>
      <c r="F24" s="59" t="n">
        <v>9965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9965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03</v>
      </c>
      <c r="E25" s="59" t="n">
        <f aca="false">SUM(F25,T25,AV25,BH25,BM25,BZ25,CQ25,CT25,CZ25,DC25)</f>
        <v>14549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14549000</v>
      </c>
      <c r="CA25" s="59" t="n">
        <v>0</v>
      </c>
      <c r="CB25" s="59" t="n">
        <v>0</v>
      </c>
      <c r="CC25" s="59" t="n">
        <v>0</v>
      </c>
      <c r="CD25" s="59" t="n">
        <v>1454900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04</v>
      </c>
      <c r="B26" s="97"/>
      <c r="C26" s="97"/>
      <c r="D26" s="97"/>
      <c r="E26" s="59" t="n">
        <f aca="false">SUM(F26,T26,AV26,BH26,BM26,BZ26,CQ26,CT26,CZ26,DC26)</f>
        <v>14549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14549000</v>
      </c>
      <c r="CA26" s="59" t="n">
        <v>0</v>
      </c>
      <c r="CB26" s="59" t="n">
        <v>0</v>
      </c>
      <c r="CC26" s="59" t="n">
        <v>0</v>
      </c>
      <c r="CD26" s="59" t="n">
        <v>1454900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05</v>
      </c>
      <c r="B27" s="97" t="s">
        <v>85</v>
      </c>
      <c r="C27" s="97" t="s">
        <v>85</v>
      </c>
      <c r="D27" s="98" t="s">
        <v>129</v>
      </c>
      <c r="E27" s="59" t="n">
        <f aca="false">SUM(F27,T27,AV27,BH27,BM27,BZ27,CQ27,CT27,CZ27,DC27)</f>
        <v>14549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14549000</v>
      </c>
      <c r="CA27" s="59" t="n">
        <v>0</v>
      </c>
      <c r="CB27" s="59" t="n">
        <v>0</v>
      </c>
      <c r="CC27" s="59" t="n">
        <v>0</v>
      </c>
      <c r="CD27" s="59" t="n">
        <v>1454900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06</v>
      </c>
      <c r="E28" s="59" t="n">
        <f aca="false">SUM(F28,T28,AV28,BH28,BM28,BZ28,CQ28,CT28,CZ28,DC28)</f>
        <v>1264697</v>
      </c>
      <c r="F28" s="59" t="n">
        <v>35359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353597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91110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91110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07</v>
      </c>
      <c r="B29" s="97"/>
      <c r="C29" s="97"/>
      <c r="D29" s="97"/>
      <c r="E29" s="59" t="n">
        <f aca="false">SUM(F29,T29,AV29,BH29,BM29,BZ29,CQ29,CT29,CZ29,DC29)</f>
        <v>9111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91110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91110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08</v>
      </c>
      <c r="B30" s="97" t="s">
        <v>86</v>
      </c>
      <c r="C30" s="97" t="s">
        <v>85</v>
      </c>
      <c r="D30" s="98" t="s">
        <v>130</v>
      </c>
      <c r="E30" s="59" t="n">
        <f aca="false">SUM(F30,T30,AV30,BH30,BM30,BZ30,CQ30,CT30,CZ30,DC30)</f>
        <v>9111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91110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91110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8" t="s">
        <v>309</v>
      </c>
      <c r="B31" s="97"/>
      <c r="C31" s="97"/>
      <c r="D31" s="97"/>
      <c r="E31" s="59" t="n">
        <f aca="false">SUM(F31,T31,AV31,BH31,BM31,BZ31,CQ31,CT31,CZ31,DC31)</f>
        <v>353597</v>
      </c>
      <c r="F31" s="59" t="n">
        <v>353597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f aca="false">Q32</f>
        <v>353597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08</v>
      </c>
      <c r="B32" s="97" t="s">
        <v>103</v>
      </c>
      <c r="C32" s="97" t="s">
        <v>86</v>
      </c>
      <c r="D32" s="98" t="s">
        <v>131</v>
      </c>
      <c r="E32" s="59" t="n">
        <f aca="false">SUM(F32,T32,AV32,BH32,BM32,BZ32,CQ32,CT32,CZ32,DC32)</f>
        <v>353597</v>
      </c>
      <c r="F32" s="59" t="n">
        <v>353597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353597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12</v>
      </c>
      <c r="B4" s="104"/>
      <c r="C4" s="104"/>
      <c r="D4" s="104"/>
      <c r="E4" s="45" t="s">
        <v>11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13</v>
      </c>
      <c r="E5" s="48" t="s">
        <v>58</v>
      </c>
      <c r="F5" s="106" t="s">
        <v>314</v>
      </c>
      <c r="G5" s="107" t="s">
        <v>31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f aca="false">F7+G7</f>
        <v>4921353</v>
      </c>
      <c r="F7" s="58" t="n">
        <f aca="false">F8</f>
        <v>4114353</v>
      </c>
      <c r="G7" s="59" t="n">
        <f aca="false">G8</f>
        <v>807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f aca="false">F8+G8</f>
        <v>4921353</v>
      </c>
      <c r="F8" s="58" t="n">
        <f aca="false">F9+F33</f>
        <v>4114353</v>
      </c>
      <c r="G8" s="59" t="n">
        <f aca="false">G21</f>
        <v>807000</v>
      </c>
    </row>
    <row r="9" customFormat="false" ht="20.1" hidden="false" customHeight="true" outlineLevel="0" collapsed="false">
      <c r="A9" s="56" t="s">
        <v>316</v>
      </c>
      <c r="B9" s="97"/>
      <c r="C9" s="108"/>
      <c r="D9" s="57" t="s">
        <v>317</v>
      </c>
      <c r="E9" s="58" t="n">
        <f aca="false">F9+G9</f>
        <v>4095719</v>
      </c>
      <c r="F9" s="58" t="n">
        <f aca="false">SUM(F10:F20)</f>
        <v>4095719</v>
      </c>
      <c r="G9" s="59" t="n">
        <v>0</v>
      </c>
    </row>
    <row r="10" customFormat="false" ht="20.1" hidden="false" customHeight="true" outlineLevel="0" collapsed="false">
      <c r="A10" s="56" t="s">
        <v>316</v>
      </c>
      <c r="B10" s="97" t="s">
        <v>86</v>
      </c>
      <c r="C10" s="108" t="s">
        <v>87</v>
      </c>
      <c r="D10" s="57" t="s">
        <v>318</v>
      </c>
      <c r="E10" s="58" t="n">
        <f aca="false">F10+G10</f>
        <v>1110804</v>
      </c>
      <c r="F10" s="58" t="n">
        <v>1110804</v>
      </c>
      <c r="G10" s="59" t="n">
        <v>0</v>
      </c>
    </row>
    <row r="11" customFormat="false" ht="20.1" hidden="false" customHeight="true" outlineLevel="0" collapsed="false">
      <c r="A11" s="56" t="s">
        <v>316</v>
      </c>
      <c r="B11" s="97" t="s">
        <v>103</v>
      </c>
      <c r="C11" s="108" t="s">
        <v>87</v>
      </c>
      <c r="D11" s="57" t="s">
        <v>319</v>
      </c>
      <c r="E11" s="58" t="n">
        <f aca="false">F11+G11</f>
        <v>535452</v>
      </c>
      <c r="F11" s="58" t="n">
        <v>535452</v>
      </c>
      <c r="G11" s="59" t="n">
        <v>0</v>
      </c>
    </row>
    <row r="12" customFormat="false" ht="20.1" hidden="false" customHeight="true" outlineLevel="0" collapsed="false">
      <c r="A12" s="56" t="s">
        <v>316</v>
      </c>
      <c r="B12" s="97" t="s">
        <v>85</v>
      </c>
      <c r="C12" s="108" t="s">
        <v>87</v>
      </c>
      <c r="D12" s="57" t="s">
        <v>320</v>
      </c>
      <c r="E12" s="58" t="n">
        <f aca="false">F12+G12</f>
        <v>986157</v>
      </c>
      <c r="F12" s="58" t="n">
        <v>986157</v>
      </c>
      <c r="G12" s="59" t="n">
        <v>0</v>
      </c>
    </row>
    <row r="13" customFormat="false" ht="20.1" hidden="false" customHeight="true" outlineLevel="0" collapsed="false">
      <c r="A13" s="56" t="s">
        <v>316</v>
      </c>
      <c r="B13" s="97" t="s">
        <v>321</v>
      </c>
      <c r="C13" s="108" t="s">
        <v>87</v>
      </c>
      <c r="D13" s="57" t="s">
        <v>322</v>
      </c>
      <c r="E13" s="58" t="n">
        <v>319260</v>
      </c>
      <c r="F13" s="58" t="n">
        <v>319260</v>
      </c>
      <c r="G13" s="59"/>
    </row>
    <row r="14" customFormat="false" ht="20.1" hidden="false" customHeight="true" outlineLevel="0" collapsed="false">
      <c r="A14" s="56" t="s">
        <v>316</v>
      </c>
      <c r="B14" s="97" t="s">
        <v>323</v>
      </c>
      <c r="C14" s="108" t="s">
        <v>87</v>
      </c>
      <c r="D14" s="57" t="s">
        <v>324</v>
      </c>
      <c r="E14" s="58" t="n">
        <f aca="false">F14+G14</f>
        <v>398577</v>
      </c>
      <c r="F14" s="58" t="n">
        <v>398577</v>
      </c>
      <c r="G14" s="59" t="n">
        <v>0</v>
      </c>
    </row>
    <row r="15" customFormat="false" ht="20.1" hidden="false" customHeight="true" outlineLevel="0" collapsed="false">
      <c r="A15" s="56" t="s">
        <v>316</v>
      </c>
      <c r="B15" s="97" t="s">
        <v>325</v>
      </c>
      <c r="C15" s="108" t="s">
        <v>87</v>
      </c>
      <c r="D15" s="57" t="s">
        <v>326</v>
      </c>
      <c r="E15" s="58" t="n">
        <f aca="false">F15+G15</f>
        <v>159430</v>
      </c>
      <c r="F15" s="58" t="n">
        <v>159430</v>
      </c>
      <c r="G15" s="59" t="n">
        <v>0</v>
      </c>
    </row>
    <row r="16" customFormat="false" ht="20.1" hidden="false" customHeight="true" outlineLevel="0" collapsed="false">
      <c r="A16" s="56" t="s">
        <v>316</v>
      </c>
      <c r="B16" s="97" t="s">
        <v>327</v>
      </c>
      <c r="C16" s="108" t="s">
        <v>87</v>
      </c>
      <c r="D16" s="57" t="s">
        <v>328</v>
      </c>
      <c r="E16" s="58" t="n">
        <f aca="false">F16+G16</f>
        <v>139502</v>
      </c>
      <c r="F16" s="58" t="n">
        <v>139502</v>
      </c>
      <c r="G16" s="59" t="n">
        <v>0</v>
      </c>
    </row>
    <row r="17" customFormat="false" ht="20.1" hidden="false" customHeight="true" outlineLevel="0" collapsed="false">
      <c r="A17" s="56" t="s">
        <v>316</v>
      </c>
      <c r="B17" s="97" t="s">
        <v>101</v>
      </c>
      <c r="C17" s="108" t="s">
        <v>87</v>
      </c>
      <c r="D17" s="57" t="s">
        <v>329</v>
      </c>
      <c r="E17" s="58" t="n">
        <f aca="false">F17+G17</f>
        <v>40800</v>
      </c>
      <c r="F17" s="58" t="n">
        <v>40800</v>
      </c>
      <c r="G17" s="59" t="n">
        <v>0</v>
      </c>
    </row>
    <row r="18" customFormat="false" ht="20.1" hidden="false" customHeight="true" outlineLevel="0" collapsed="false">
      <c r="A18" s="56" t="s">
        <v>316</v>
      </c>
      <c r="B18" s="97" t="s">
        <v>330</v>
      </c>
      <c r="C18" s="108" t="s">
        <v>87</v>
      </c>
      <c r="D18" s="57" t="s">
        <v>331</v>
      </c>
      <c r="E18" s="58" t="n">
        <f aca="false">F18+G18</f>
        <v>16140</v>
      </c>
      <c r="F18" s="58" t="n">
        <v>16140</v>
      </c>
      <c r="G18" s="59" t="n">
        <v>0</v>
      </c>
    </row>
    <row r="19" customFormat="false" ht="20.1" hidden="false" customHeight="true" outlineLevel="0" collapsed="false">
      <c r="A19" s="56" t="s">
        <v>316</v>
      </c>
      <c r="B19" s="97" t="s">
        <v>332</v>
      </c>
      <c r="C19" s="108" t="s">
        <v>87</v>
      </c>
      <c r="D19" s="57" t="s">
        <v>111</v>
      </c>
      <c r="E19" s="58" t="n">
        <f aca="false">F19+G19</f>
        <v>353597</v>
      </c>
      <c r="F19" s="58" t="n">
        <v>353597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97" t="s">
        <v>91</v>
      </c>
      <c r="C20" s="108" t="s">
        <v>87</v>
      </c>
      <c r="D20" s="57" t="s">
        <v>333</v>
      </c>
      <c r="E20" s="58" t="n">
        <f aca="false">F20+G20</f>
        <v>36000</v>
      </c>
      <c r="F20" s="58" t="n">
        <v>36000</v>
      </c>
      <c r="G20" s="59" t="n">
        <v>0</v>
      </c>
    </row>
    <row r="21" customFormat="false" ht="20.1" hidden="false" customHeight="true" outlineLevel="0" collapsed="false">
      <c r="A21" s="56" t="s">
        <v>334</v>
      </c>
      <c r="B21" s="97"/>
      <c r="C21" s="108"/>
      <c r="D21" s="57" t="s">
        <v>335</v>
      </c>
      <c r="E21" s="58" t="n">
        <f aca="false">G21</f>
        <v>807000</v>
      </c>
      <c r="F21" s="58" t="n">
        <v>0</v>
      </c>
      <c r="G21" s="59" t="n">
        <f aca="false">SUM(G22:G32)</f>
        <v>807000</v>
      </c>
    </row>
    <row r="22" customFormat="false" ht="20.1" hidden="false" customHeight="true" outlineLevel="0" collapsed="false">
      <c r="A22" s="56" t="s">
        <v>334</v>
      </c>
      <c r="B22" s="97" t="s">
        <v>86</v>
      </c>
      <c r="C22" s="108" t="s">
        <v>87</v>
      </c>
      <c r="D22" s="57" t="s">
        <v>336</v>
      </c>
      <c r="E22" s="58" t="n">
        <f aca="false">G22</f>
        <v>220000</v>
      </c>
      <c r="F22" s="58" t="n">
        <v>0</v>
      </c>
      <c r="G22" s="59" t="n">
        <v>220000</v>
      </c>
    </row>
    <row r="23" customFormat="false" ht="20.1" hidden="false" customHeight="true" outlineLevel="0" collapsed="false">
      <c r="A23" s="56" t="s">
        <v>334</v>
      </c>
      <c r="B23" s="97" t="s">
        <v>85</v>
      </c>
      <c r="C23" s="108" t="s">
        <v>87</v>
      </c>
      <c r="D23" s="57" t="s">
        <v>337</v>
      </c>
      <c r="E23" s="58" t="n">
        <f aca="false">G23</f>
        <v>45000</v>
      </c>
      <c r="F23" s="58" t="n">
        <v>0</v>
      </c>
      <c r="G23" s="59" t="n">
        <v>45000</v>
      </c>
    </row>
    <row r="24" customFormat="false" ht="20.1" hidden="false" customHeight="true" outlineLevel="0" collapsed="false">
      <c r="A24" s="56" t="s">
        <v>334</v>
      </c>
      <c r="B24" s="97" t="s">
        <v>94</v>
      </c>
      <c r="C24" s="108" t="s">
        <v>87</v>
      </c>
      <c r="D24" s="57" t="s">
        <v>338</v>
      </c>
      <c r="E24" s="58" t="n">
        <f aca="false">G24</f>
        <v>12000</v>
      </c>
      <c r="F24" s="58" t="n">
        <v>0</v>
      </c>
      <c r="G24" s="59" t="n">
        <v>12000</v>
      </c>
    </row>
    <row r="25" customFormat="false" ht="20.1" hidden="false" customHeight="true" outlineLevel="0" collapsed="false">
      <c r="A25" s="56" t="s">
        <v>334</v>
      </c>
      <c r="B25" s="97" t="s">
        <v>98</v>
      </c>
      <c r="C25" s="108" t="s">
        <v>87</v>
      </c>
      <c r="D25" s="57" t="s">
        <v>339</v>
      </c>
      <c r="E25" s="58" t="n">
        <f aca="false">G25</f>
        <v>125000</v>
      </c>
      <c r="F25" s="58" t="n">
        <v>0</v>
      </c>
      <c r="G25" s="59" t="n">
        <v>125000</v>
      </c>
    </row>
    <row r="26" customFormat="false" ht="20.1" hidden="false" customHeight="true" outlineLevel="0" collapsed="false">
      <c r="A26" s="56" t="s">
        <v>334</v>
      </c>
      <c r="B26" s="97" t="s">
        <v>321</v>
      </c>
      <c r="C26" s="108" t="s">
        <v>87</v>
      </c>
      <c r="D26" s="57" t="s">
        <v>340</v>
      </c>
      <c r="E26" s="58" t="n">
        <f aca="false">G26</f>
        <v>85000</v>
      </c>
      <c r="F26" s="58" t="n">
        <v>0</v>
      </c>
      <c r="G26" s="59" t="n">
        <v>85000</v>
      </c>
    </row>
    <row r="27" customFormat="false" ht="20.1" hidden="false" customHeight="true" outlineLevel="0" collapsed="false">
      <c r="A27" s="56" t="s">
        <v>334</v>
      </c>
      <c r="B27" s="97" t="s">
        <v>101</v>
      </c>
      <c r="C27" s="108" t="s">
        <v>87</v>
      </c>
      <c r="D27" s="57" t="s">
        <v>341</v>
      </c>
      <c r="E27" s="58" t="n">
        <f aca="false">G27</f>
        <v>35000</v>
      </c>
      <c r="F27" s="58" t="n">
        <v>0</v>
      </c>
      <c r="G27" s="59" t="n">
        <v>35000</v>
      </c>
    </row>
    <row r="28" customFormat="false" ht="20.1" hidden="false" customHeight="true" outlineLevel="0" collapsed="false">
      <c r="A28" s="56" t="s">
        <v>334</v>
      </c>
      <c r="B28" s="97" t="s">
        <v>342</v>
      </c>
      <c r="C28" s="108" t="s">
        <v>87</v>
      </c>
      <c r="D28" s="57" t="s">
        <v>343</v>
      </c>
      <c r="E28" s="58" t="n">
        <f aca="false">G28</f>
        <v>16000</v>
      </c>
      <c r="F28" s="58" t="n">
        <v>0</v>
      </c>
      <c r="G28" s="59" t="n">
        <v>16000</v>
      </c>
    </row>
    <row r="29" customFormat="false" ht="20.1" hidden="false" customHeight="true" outlineLevel="0" collapsed="false">
      <c r="A29" s="56" t="s">
        <v>334</v>
      </c>
      <c r="B29" s="97" t="s">
        <v>344</v>
      </c>
      <c r="C29" s="108" t="s">
        <v>87</v>
      </c>
      <c r="D29" s="57" t="s">
        <v>345</v>
      </c>
      <c r="E29" s="58" t="n">
        <f aca="false">G29</f>
        <v>31000</v>
      </c>
      <c r="F29" s="58" t="n">
        <v>0</v>
      </c>
      <c r="G29" s="59" t="n">
        <v>31000</v>
      </c>
    </row>
    <row r="30" customFormat="false" ht="20.1" hidden="false" customHeight="true" outlineLevel="0" collapsed="false">
      <c r="A30" s="56" t="s">
        <v>334</v>
      </c>
      <c r="B30" s="97" t="s">
        <v>346</v>
      </c>
      <c r="C30" s="108" t="s">
        <v>87</v>
      </c>
      <c r="D30" s="57" t="s">
        <v>347</v>
      </c>
      <c r="E30" s="58" t="n">
        <f aca="false">G30</f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34</v>
      </c>
      <c r="B31" s="97" t="s">
        <v>348</v>
      </c>
      <c r="C31" s="108" t="s">
        <v>87</v>
      </c>
      <c r="D31" s="57" t="s">
        <v>349</v>
      </c>
      <c r="E31" s="58" t="n">
        <f aca="false">G31</f>
        <v>126000</v>
      </c>
      <c r="F31" s="58" t="n">
        <v>0</v>
      </c>
      <c r="G31" s="59" t="n">
        <v>126000</v>
      </c>
    </row>
    <row r="32" customFormat="false" ht="20.1" hidden="false" customHeight="true" outlineLevel="0" collapsed="false">
      <c r="A32" s="56" t="s">
        <v>334</v>
      </c>
      <c r="B32" s="97" t="s">
        <v>91</v>
      </c>
      <c r="C32" s="108" t="s">
        <v>87</v>
      </c>
      <c r="D32" s="57" t="s">
        <v>198</v>
      </c>
      <c r="E32" s="58" t="n">
        <f aca="false">G32</f>
        <v>82000</v>
      </c>
      <c r="F32" s="58" t="n">
        <v>0</v>
      </c>
      <c r="G32" s="59" t="n">
        <v>82000</v>
      </c>
    </row>
    <row r="33" customFormat="false" ht="20.1" hidden="false" customHeight="true" outlineLevel="0" collapsed="false">
      <c r="A33" s="56" t="s">
        <v>350</v>
      </c>
      <c r="B33" s="97"/>
      <c r="C33" s="108"/>
      <c r="D33" s="57" t="s">
        <v>351</v>
      </c>
      <c r="E33" s="58" t="n">
        <f aca="false">F33</f>
        <v>18634</v>
      </c>
      <c r="F33" s="58" t="n">
        <f aca="false">SUM(F34:F36)</f>
        <v>18634</v>
      </c>
      <c r="G33" s="59" t="n">
        <v>0</v>
      </c>
    </row>
    <row r="34" customFormat="false" ht="20.1" hidden="false" customHeight="true" outlineLevel="0" collapsed="false">
      <c r="A34" s="56" t="s">
        <v>350</v>
      </c>
      <c r="B34" s="97" t="s">
        <v>103</v>
      </c>
      <c r="C34" s="108" t="s">
        <v>87</v>
      </c>
      <c r="D34" s="57" t="s">
        <v>352</v>
      </c>
      <c r="E34" s="58" t="n">
        <v>12054</v>
      </c>
      <c r="F34" s="58" t="n">
        <v>12054</v>
      </c>
      <c r="G34" s="59" t="n">
        <v>0</v>
      </c>
    </row>
    <row r="35" customFormat="false" ht="20.1" hidden="false" customHeight="true" outlineLevel="0" collapsed="false">
      <c r="A35" s="56" t="s">
        <v>350</v>
      </c>
      <c r="B35" s="97" t="s">
        <v>321</v>
      </c>
      <c r="C35" s="108" t="s">
        <v>87</v>
      </c>
      <c r="D35" s="57" t="s">
        <v>353</v>
      </c>
      <c r="E35" s="58" t="n">
        <v>6400</v>
      </c>
      <c r="F35" s="58" t="n">
        <v>6400</v>
      </c>
      <c r="G35" s="59" t="n">
        <v>0</v>
      </c>
    </row>
    <row r="36" customFormat="false" ht="20.1" hidden="false" customHeight="true" outlineLevel="0" collapsed="false">
      <c r="A36" s="56" t="s">
        <v>350</v>
      </c>
      <c r="B36" s="97" t="s">
        <v>325</v>
      </c>
      <c r="C36" s="108" t="s">
        <v>87</v>
      </c>
      <c r="D36" s="57" t="s">
        <v>354</v>
      </c>
      <c r="E36" s="58" t="n">
        <v>180</v>
      </c>
      <c r="F36" s="58" t="n">
        <v>18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92501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92501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21</v>
      </c>
      <c r="F8" s="59" t="n">
        <v>3790000</v>
      </c>
    </row>
    <row r="9" customFormat="false" ht="20.1" hidden="false" customHeight="true" outlineLevel="0" collapsed="false">
      <c r="A9" s="97" t="s">
        <v>84</v>
      </c>
      <c r="B9" s="97" t="s">
        <v>85</v>
      </c>
      <c r="C9" s="97" t="s">
        <v>91</v>
      </c>
      <c r="D9" s="112" t="s">
        <v>87</v>
      </c>
      <c r="E9" s="113" t="s">
        <v>358</v>
      </c>
      <c r="F9" s="59" t="n">
        <v>20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91</v>
      </c>
      <c r="D10" s="112" t="s">
        <v>87</v>
      </c>
      <c r="E10" s="113" t="s">
        <v>359</v>
      </c>
      <c r="F10" s="59" t="n">
        <v>640000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91</v>
      </c>
      <c r="D11" s="112" t="s">
        <v>87</v>
      </c>
      <c r="E11" s="113" t="s">
        <v>360</v>
      </c>
      <c r="F11" s="59" t="n">
        <v>400000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91</v>
      </c>
      <c r="D12" s="112" t="s">
        <v>87</v>
      </c>
      <c r="E12" s="113" t="s">
        <v>361</v>
      </c>
      <c r="F12" s="59" t="n">
        <v>2150000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91</v>
      </c>
      <c r="D13" s="112" t="s">
        <v>87</v>
      </c>
      <c r="E13" s="113" t="s">
        <v>362</v>
      </c>
      <c r="F13" s="59" t="n">
        <v>40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29</v>
      </c>
      <c r="F14" s="59" t="n">
        <v>14549000</v>
      </c>
    </row>
    <row r="15" customFormat="false" ht="20.1" hidden="false" customHeight="true" outlineLevel="0" collapsed="false">
      <c r="A15" s="97" t="s">
        <v>107</v>
      </c>
      <c r="B15" s="97" t="s">
        <v>85</v>
      </c>
      <c r="C15" s="97" t="s">
        <v>85</v>
      </c>
      <c r="D15" s="112" t="s">
        <v>87</v>
      </c>
      <c r="E15" s="113" t="s">
        <v>363</v>
      </c>
      <c r="F15" s="59" t="n">
        <v>3164700</v>
      </c>
    </row>
    <row r="16" customFormat="false" ht="20.1" hidden="false" customHeight="true" outlineLevel="0" collapsed="false">
      <c r="A16" s="97" t="s">
        <v>107</v>
      </c>
      <c r="B16" s="97" t="s">
        <v>85</v>
      </c>
      <c r="C16" s="97" t="s">
        <v>85</v>
      </c>
      <c r="D16" s="112" t="s">
        <v>87</v>
      </c>
      <c r="E16" s="113" t="s">
        <v>364</v>
      </c>
      <c r="F16" s="59" t="n">
        <v>218900</v>
      </c>
    </row>
    <row r="17" customFormat="false" ht="20.1" hidden="false" customHeight="true" outlineLevel="0" collapsed="false">
      <c r="A17" s="97" t="s">
        <v>107</v>
      </c>
      <c r="B17" s="97" t="s">
        <v>85</v>
      </c>
      <c r="C17" s="97" t="s">
        <v>85</v>
      </c>
      <c r="D17" s="112" t="s">
        <v>87</v>
      </c>
      <c r="E17" s="113" t="s">
        <v>365</v>
      </c>
      <c r="F17" s="59" t="n">
        <v>5635200</v>
      </c>
    </row>
    <row r="18" customFormat="false" ht="20.1" hidden="false" customHeight="true" outlineLevel="0" collapsed="false">
      <c r="A18" s="97" t="s">
        <v>107</v>
      </c>
      <c r="B18" s="97" t="s">
        <v>85</v>
      </c>
      <c r="C18" s="97" t="s">
        <v>85</v>
      </c>
      <c r="D18" s="112" t="s">
        <v>87</v>
      </c>
      <c r="E18" s="113" t="s">
        <v>366</v>
      </c>
      <c r="F18" s="59" t="n">
        <v>564300</v>
      </c>
    </row>
    <row r="19" customFormat="false" ht="20.1" hidden="false" customHeight="true" outlineLevel="0" collapsed="false">
      <c r="A19" s="97" t="s">
        <v>107</v>
      </c>
      <c r="B19" s="97" t="s">
        <v>85</v>
      </c>
      <c r="C19" s="97" t="s">
        <v>85</v>
      </c>
      <c r="D19" s="112" t="s">
        <v>87</v>
      </c>
      <c r="E19" s="113" t="s">
        <v>367</v>
      </c>
      <c r="F19" s="59" t="n">
        <v>49659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30</v>
      </c>
      <c r="F20" s="59" t="n">
        <v>911100</v>
      </c>
    </row>
    <row r="21" customFormat="false" ht="20.1" hidden="false" customHeight="true" outlineLevel="0" collapsed="false">
      <c r="A21" s="97" t="s">
        <v>109</v>
      </c>
      <c r="B21" s="97" t="s">
        <v>86</v>
      </c>
      <c r="C21" s="97" t="s">
        <v>85</v>
      </c>
      <c r="D21" s="112" t="s">
        <v>87</v>
      </c>
      <c r="E21" s="113" t="s">
        <v>368</v>
      </c>
      <c r="F21" s="59" t="n">
        <v>911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17T09:15:12Z</dcterms:modified>
  <cp:revision>0</cp:revision>
  <dc:subject/>
  <dc:title/>
</cp:coreProperties>
</file>