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G$23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38">
  <si>
    <t xml:space="preserve">广汉市公共资源交易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公共资源交易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3</t>
  </si>
  <si>
    <t xml:space="preserve">广汉市公共资源交易服务部门</t>
  </si>
  <si>
    <t xml:space="preserve">  广汉市公共资源交易服务中心</t>
  </si>
  <si>
    <t xml:space="preserve">201</t>
  </si>
  <si>
    <t xml:space="preserve">03</t>
  </si>
  <si>
    <t xml:space="preserve">50</t>
  </si>
  <si>
    <t xml:space="preserve">  643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公务员医疗补助</t>
  </si>
  <si>
    <t xml:space="preserve">99</t>
  </si>
  <si>
    <t xml:space="preserve">01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201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303</t>
  </si>
  <si>
    <t xml:space="preserve">  对个人和家庭的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OA</t>
    </r>
    <r>
      <rPr>
        <sz val="9"/>
        <rFont val="Noto Sans"/>
        <family val="2"/>
      </rPr>
      <t xml:space="preserve">办公系统费用</t>
    </r>
  </si>
  <si>
    <t xml:space="preserve">    交易平台网络运行及设备维护费用</t>
  </si>
  <si>
    <t xml:space="preserve">    交易信息平台网络租赁费</t>
  </si>
  <si>
    <r>
      <rPr>
        <sz val="9"/>
        <rFont val="Noto Sans"/>
        <family val="2"/>
      </rPr>
      <t xml:space="preserve">    农村产权交易中心业务费用（其中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为采购笔记本电脑）</t>
    </r>
  </si>
  <si>
    <t xml:space="preserve">    土地交易信息公告费用</t>
  </si>
  <si>
    <t xml:space="preserve">    土地招拍挂中介服务费</t>
  </si>
  <si>
    <t xml:space="preserve">    业务科室培训费用</t>
  </si>
  <si>
    <t xml:space="preserve">    政府采购、工程交易、产权交易、监督和信息部门业务费用</t>
  </si>
  <si>
    <t xml:space="preserve">    专家评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43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证工作人员的正常办公、生活秩序</t>
  </si>
  <si>
    <t xml:space="preserve">保证人员的日常工作需要、保证工作顺利进行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证工作人员工资薪金正常发放、享有社保和住房公积金</t>
  </si>
  <si>
    <t xml:space="preserve">保证工作人员的工资发放和五险一金的缴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政府采购、工程交易、产权交易、监督和信息部门业务费用</t>
  </si>
  <si>
    <t xml:space="preserve">保证各业务股室的正常办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证专家评审费</t>
  </si>
  <si>
    <t xml:space="preserve">保证政府采购专家的评审费用发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证交易平台网络运行及设备维护费用</t>
  </si>
  <si>
    <t xml:space="preserve">保证网络的正常运行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保证业务科室培训费用</t>
  </si>
  <si>
    <t xml:space="preserve">保证人员培训的开支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保证土地招拍挂中介服务费</t>
  </si>
  <si>
    <t xml:space="preserve">保证土地招拍挂过程中涉及中介机构的拍卖佣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保证土地交易信息公告费用</t>
  </si>
  <si>
    <t xml:space="preserve">保证土地招拍挂过程中涉及公告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保障中心在职人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的正常办公、生活秩序</t>
    </r>
  </si>
  <si>
    <t xml:space="preserve">保证中心正常运行，更好服务群众，为群众办实事，帮群众解决困难</t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基本满足在职人员的正常办公、生活要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全年计划总成本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  <numFmt numFmtId="172" formatCode="[$-409]m/d/yyyy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163</v>
      </c>
      <c r="C4" s="104" t="s">
        <v>33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1</v>
      </c>
      <c r="E5" s="104" t="s">
        <v>333</v>
      </c>
      <c r="F5" s="104"/>
      <c r="G5" s="104"/>
      <c r="H5" s="116" t="s">
        <v>21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4</v>
      </c>
      <c r="G6" s="50" t="s">
        <v>335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00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2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200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20000</v>
      </c>
    </row>
    <row r="9" customFormat="false" ht="20.1" hidden="false" customHeight="true" outlineLevel="0" collapsed="false">
      <c r="A9" s="56" t="s">
        <v>336</v>
      </c>
      <c r="B9" s="57" t="s">
        <v>84</v>
      </c>
      <c r="C9" s="58" t="n">
        <f aca="false">SUM(D9,E9,H9)</f>
        <v>20000</v>
      </c>
      <c r="D9" s="58" t="n">
        <v>0</v>
      </c>
      <c r="E9" s="58" t="n">
        <f aca="false">SUM(F9,G9)</f>
        <v>0</v>
      </c>
      <c r="F9" s="58" t="n">
        <v>0</v>
      </c>
      <c r="G9" s="59" t="n">
        <v>0</v>
      </c>
      <c r="H9" s="61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3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163</v>
      </c>
      <c r="C4" s="104" t="s">
        <v>33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1</v>
      </c>
      <c r="E5" s="104" t="s">
        <v>333</v>
      </c>
      <c r="F5" s="104"/>
      <c r="G5" s="104"/>
      <c r="H5" s="116" t="s">
        <v>21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4</v>
      </c>
      <c r="G6" s="50" t="s">
        <v>335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F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45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46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3</v>
      </c>
      <c r="B4" s="126"/>
      <c r="C4" s="127"/>
      <c r="D4" s="127" t="s">
        <v>163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47</v>
      </c>
      <c r="B5" s="126" t="s">
        <v>348</v>
      </c>
      <c r="C5" s="129" t="s">
        <v>349</v>
      </c>
      <c r="D5" s="129"/>
      <c r="E5" s="126" t="s">
        <v>350</v>
      </c>
      <c r="F5" s="130" t="s">
        <v>351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52</v>
      </c>
      <c r="G6" s="132" t="s">
        <v>353</v>
      </c>
      <c r="H6" s="132" t="s">
        <v>354</v>
      </c>
    </row>
    <row r="7" customFormat="false" ht="21" hidden="false" customHeight="true" outlineLevel="0" collapsed="false">
      <c r="A7" s="128"/>
      <c r="B7" s="133" t="s">
        <v>355</v>
      </c>
      <c r="C7" s="134" t="s">
        <v>356</v>
      </c>
      <c r="D7" s="134"/>
      <c r="E7" s="135" t="s">
        <v>357</v>
      </c>
      <c r="F7" s="136" t="n">
        <v>29.4</v>
      </c>
      <c r="G7" s="137" t="n">
        <v>29.4</v>
      </c>
      <c r="H7" s="137"/>
    </row>
    <row r="8" customFormat="false" ht="21" hidden="false" customHeight="true" outlineLevel="0" collapsed="false">
      <c r="A8" s="128"/>
      <c r="B8" s="133" t="s">
        <v>358</v>
      </c>
      <c r="C8" s="134" t="s">
        <v>359</v>
      </c>
      <c r="D8" s="134"/>
      <c r="E8" s="135" t="s">
        <v>360</v>
      </c>
      <c r="F8" s="136" t="n">
        <v>173.73</v>
      </c>
      <c r="G8" s="137" t="n">
        <v>173.73</v>
      </c>
      <c r="H8" s="137"/>
    </row>
    <row r="9" customFormat="false" ht="21" hidden="false" customHeight="true" outlineLevel="0" collapsed="false">
      <c r="A9" s="128"/>
      <c r="B9" s="133" t="s">
        <v>361</v>
      </c>
      <c r="C9" s="134" t="s">
        <v>362</v>
      </c>
      <c r="D9" s="134"/>
      <c r="E9" s="135" t="s">
        <v>363</v>
      </c>
      <c r="F9" s="136" t="n">
        <v>31.5</v>
      </c>
      <c r="G9" s="137" t="n">
        <v>31.5</v>
      </c>
      <c r="H9" s="137"/>
    </row>
    <row r="10" customFormat="false" ht="21" hidden="false" customHeight="true" outlineLevel="0" collapsed="false">
      <c r="A10" s="128"/>
      <c r="B10" s="133" t="s">
        <v>364</v>
      </c>
      <c r="C10" s="134" t="s">
        <v>365</v>
      </c>
      <c r="D10" s="134"/>
      <c r="E10" s="135" t="s">
        <v>366</v>
      </c>
      <c r="F10" s="136" t="n">
        <v>40</v>
      </c>
      <c r="G10" s="137" t="n">
        <v>40</v>
      </c>
      <c r="H10" s="137"/>
    </row>
    <row r="11" customFormat="false" ht="21" hidden="false" customHeight="true" outlineLevel="0" collapsed="false">
      <c r="A11" s="128"/>
      <c r="B11" s="133" t="s">
        <v>367</v>
      </c>
      <c r="C11" s="134" t="s">
        <v>368</v>
      </c>
      <c r="D11" s="134"/>
      <c r="E11" s="135" t="s">
        <v>369</v>
      </c>
      <c r="F11" s="136" t="n">
        <v>15.44</v>
      </c>
      <c r="G11" s="137" t="n">
        <v>15.44</v>
      </c>
      <c r="H11" s="137"/>
    </row>
    <row r="12" customFormat="false" ht="21" hidden="false" customHeight="true" outlineLevel="0" collapsed="false">
      <c r="A12" s="128"/>
      <c r="B12" s="133" t="s">
        <v>370</v>
      </c>
      <c r="C12" s="134" t="s">
        <v>371</v>
      </c>
      <c r="D12" s="134"/>
      <c r="E12" s="135" t="s">
        <v>372</v>
      </c>
      <c r="F12" s="136" t="n">
        <v>5</v>
      </c>
      <c r="G12" s="137" t="n">
        <v>5</v>
      </c>
      <c r="H12" s="137"/>
    </row>
    <row r="13" customFormat="false" ht="21" hidden="false" customHeight="true" outlineLevel="0" collapsed="false">
      <c r="A13" s="128"/>
      <c r="B13" s="133" t="s">
        <v>373</v>
      </c>
      <c r="C13" s="134" t="s">
        <v>374</v>
      </c>
      <c r="D13" s="134"/>
      <c r="E13" s="135" t="s">
        <v>375</v>
      </c>
      <c r="F13" s="136" t="n">
        <v>120</v>
      </c>
      <c r="G13" s="137" t="n">
        <v>120</v>
      </c>
      <c r="H13" s="137"/>
    </row>
    <row r="14" customFormat="false" ht="21" hidden="false" customHeight="true" outlineLevel="0" collapsed="false">
      <c r="A14" s="128"/>
      <c r="B14" s="133" t="s">
        <v>376</v>
      </c>
      <c r="C14" s="134" t="s">
        <v>377</v>
      </c>
      <c r="D14" s="134"/>
      <c r="E14" s="135" t="s">
        <v>378</v>
      </c>
      <c r="F14" s="136" t="n">
        <v>10</v>
      </c>
      <c r="G14" s="138" t="n">
        <v>10</v>
      </c>
      <c r="H14" s="138"/>
    </row>
    <row r="15" customFormat="false" ht="21" hidden="false" customHeight="true" outlineLevel="0" collapsed="false">
      <c r="A15" s="128"/>
      <c r="B15" s="133" t="s">
        <v>379</v>
      </c>
      <c r="C15" s="139"/>
      <c r="D15" s="139"/>
      <c r="E15" s="127"/>
      <c r="F15" s="140" t="n">
        <f aca="false">SUM(G15,H15)</f>
        <v>0</v>
      </c>
      <c r="G15" s="141"/>
      <c r="H15" s="141"/>
    </row>
    <row r="16" customFormat="false" ht="21" hidden="false" customHeight="true" outlineLevel="0" collapsed="false">
      <c r="A16" s="128"/>
      <c r="B16" s="133" t="s">
        <v>380</v>
      </c>
      <c r="C16" s="139"/>
      <c r="D16" s="139"/>
      <c r="E16" s="127"/>
      <c r="F16" s="140" t="n">
        <f aca="false">SUM(G16,H16)</f>
        <v>0</v>
      </c>
      <c r="G16" s="141"/>
      <c r="H16" s="141"/>
    </row>
    <row r="17" customFormat="false" ht="21" hidden="false" customHeight="true" outlineLevel="0" collapsed="false">
      <c r="A17" s="128"/>
      <c r="B17" s="133" t="s">
        <v>381</v>
      </c>
      <c r="C17" s="139"/>
      <c r="D17" s="139"/>
      <c r="E17" s="127"/>
      <c r="F17" s="140" t="n">
        <f aca="false">SUM(G17,H17)</f>
        <v>0</v>
      </c>
      <c r="G17" s="141"/>
      <c r="H17" s="141"/>
    </row>
    <row r="18" customFormat="false" ht="21" hidden="false" customHeight="true" outlineLevel="0" collapsed="false">
      <c r="A18" s="128"/>
      <c r="B18" s="133" t="s">
        <v>382</v>
      </c>
      <c r="C18" s="139"/>
      <c r="D18" s="139"/>
      <c r="E18" s="127"/>
      <c r="F18" s="140" t="n">
        <f aca="false">SUM(G18,H18)</f>
        <v>0</v>
      </c>
      <c r="G18" s="141"/>
      <c r="H18" s="141"/>
    </row>
    <row r="19" customFormat="false" ht="21" hidden="false" customHeight="true" outlineLevel="0" collapsed="false">
      <c r="A19" s="128"/>
      <c r="B19" s="126" t="s">
        <v>383</v>
      </c>
      <c r="C19" s="126"/>
      <c r="D19" s="126"/>
      <c r="E19" s="126"/>
      <c r="F19" s="141" t="n">
        <f aca="false">SUM(G19,H19)</f>
        <v>425.07</v>
      </c>
      <c r="G19" s="142" t="n">
        <f aca="false">SUM(G7:G18)</f>
        <v>425.07</v>
      </c>
      <c r="H19" s="142" t="n">
        <f aca="false">SUM(H7:H18)</f>
        <v>0</v>
      </c>
    </row>
    <row r="20" customFormat="false" ht="61.5" hidden="false" customHeight="true" outlineLevel="0" collapsed="false">
      <c r="A20" s="128" t="s">
        <v>384</v>
      </c>
      <c r="B20" s="143"/>
      <c r="C20" s="143"/>
      <c r="D20" s="143" t="s">
        <v>385</v>
      </c>
      <c r="E20" s="143" t="s">
        <v>385</v>
      </c>
      <c r="F20" s="143"/>
      <c r="G20" s="143"/>
      <c r="H20" s="143"/>
    </row>
    <row r="21" customFormat="false" ht="21" hidden="false" customHeight="true" outlineLevel="0" collapsed="false">
      <c r="A21" s="126" t="s">
        <v>386</v>
      </c>
      <c r="B21" s="144" t="s">
        <v>387</v>
      </c>
      <c r="C21" s="128" t="s">
        <v>388</v>
      </c>
      <c r="D21" s="133" t="s">
        <v>389</v>
      </c>
      <c r="E21" s="133"/>
      <c r="F21" s="133"/>
      <c r="G21" s="126" t="s">
        <v>390</v>
      </c>
      <c r="H21" s="126"/>
    </row>
    <row r="22" customFormat="false" ht="39.75" hidden="false" customHeight="true" outlineLevel="0" collapsed="false">
      <c r="A22" s="126"/>
      <c r="B22" s="126" t="s">
        <v>391</v>
      </c>
      <c r="C22" s="133" t="s">
        <v>392</v>
      </c>
      <c r="D22" s="145" t="s">
        <v>393</v>
      </c>
      <c r="E22" s="146" t="s">
        <v>394</v>
      </c>
      <c r="F22" s="146"/>
      <c r="G22" s="135" t="s">
        <v>395</v>
      </c>
      <c r="H22" s="135" t="s">
        <v>396</v>
      </c>
    </row>
    <row r="23" customFormat="false" ht="21" hidden="false" customHeight="true" outlineLevel="0" collapsed="false">
      <c r="A23" s="126"/>
      <c r="B23" s="126"/>
      <c r="C23" s="133"/>
      <c r="D23" s="145" t="s">
        <v>397</v>
      </c>
      <c r="E23" s="147"/>
      <c r="F23" s="147"/>
      <c r="G23" s="127"/>
      <c r="H23" s="127" t="s">
        <v>398</v>
      </c>
    </row>
    <row r="24" customFormat="false" ht="21" hidden="false" customHeight="true" outlineLevel="0" collapsed="false">
      <c r="A24" s="126"/>
      <c r="B24" s="126"/>
      <c r="C24" s="133"/>
      <c r="D24" s="145" t="s">
        <v>399</v>
      </c>
      <c r="E24" s="148"/>
      <c r="F24" s="148"/>
      <c r="G24" s="127"/>
      <c r="H24" s="127" t="s">
        <v>400</v>
      </c>
    </row>
    <row r="25" customFormat="false" ht="21" hidden="false" customHeight="true" outlineLevel="0" collapsed="false">
      <c r="A25" s="126"/>
      <c r="B25" s="126"/>
      <c r="C25" s="133"/>
      <c r="D25" s="145" t="s">
        <v>401</v>
      </c>
      <c r="E25" s="147"/>
      <c r="F25" s="147"/>
      <c r="G25" s="127"/>
      <c r="H25" s="127" t="s">
        <v>402</v>
      </c>
    </row>
    <row r="26" customFormat="false" ht="21" hidden="false" customHeight="true" outlineLevel="0" collapsed="false">
      <c r="A26" s="126"/>
      <c r="B26" s="126"/>
      <c r="C26" s="133"/>
      <c r="D26" s="145" t="s">
        <v>403</v>
      </c>
      <c r="E26" s="147"/>
      <c r="F26" s="147"/>
      <c r="G26" s="127"/>
      <c r="H26" s="127" t="s">
        <v>404</v>
      </c>
    </row>
    <row r="27" customFormat="false" ht="21" hidden="false" customHeight="true" outlineLevel="0" collapsed="false">
      <c r="A27" s="126"/>
      <c r="B27" s="126"/>
      <c r="C27" s="133"/>
      <c r="D27" s="145" t="s">
        <v>405</v>
      </c>
      <c r="E27" s="147"/>
      <c r="F27" s="147"/>
      <c r="G27" s="127"/>
      <c r="H27" s="127" t="s">
        <v>406</v>
      </c>
    </row>
    <row r="28" customFormat="false" ht="21" hidden="false" customHeight="true" outlineLevel="0" collapsed="false">
      <c r="A28" s="126"/>
      <c r="B28" s="126"/>
      <c r="C28" s="133"/>
      <c r="D28" s="145" t="s">
        <v>407</v>
      </c>
      <c r="E28" s="147"/>
      <c r="F28" s="147"/>
      <c r="G28" s="127"/>
      <c r="H28" s="127" t="s">
        <v>408</v>
      </c>
    </row>
    <row r="29" customFormat="false" ht="21" hidden="false" customHeight="true" outlineLevel="0" collapsed="false">
      <c r="A29" s="126"/>
      <c r="B29" s="126"/>
      <c r="C29" s="133"/>
      <c r="D29" s="145" t="s">
        <v>409</v>
      </c>
      <c r="E29" s="148"/>
      <c r="F29" s="148"/>
      <c r="G29" s="127"/>
      <c r="H29" s="127" t="s">
        <v>410</v>
      </c>
    </row>
    <row r="30" customFormat="false" ht="21" hidden="false" customHeight="true" outlineLevel="0" collapsed="false">
      <c r="A30" s="126"/>
      <c r="B30" s="126"/>
      <c r="C30" s="133" t="s">
        <v>411</v>
      </c>
      <c r="D30" s="145" t="s">
        <v>393</v>
      </c>
      <c r="E30" s="149" t="s">
        <v>412</v>
      </c>
      <c r="F30" s="149"/>
      <c r="G30" s="150" t="n">
        <v>1</v>
      </c>
      <c r="H30" s="150" t="s">
        <v>413</v>
      </c>
    </row>
    <row r="31" customFormat="false" ht="21" hidden="false" customHeight="true" outlineLevel="0" collapsed="false">
      <c r="A31" s="126"/>
      <c r="B31" s="126"/>
      <c r="C31" s="133"/>
      <c r="D31" s="145" t="s">
        <v>397</v>
      </c>
      <c r="E31" s="149"/>
      <c r="F31" s="149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5" t="s">
        <v>399</v>
      </c>
      <c r="E32" s="147"/>
      <c r="F32" s="147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5" t="s">
        <v>401</v>
      </c>
      <c r="E33" s="147"/>
      <c r="F33" s="147"/>
      <c r="G33" s="127"/>
      <c r="H33" s="127" t="s">
        <v>414</v>
      </c>
    </row>
    <row r="34" customFormat="false" ht="21" hidden="false" customHeight="true" outlineLevel="0" collapsed="false">
      <c r="A34" s="126"/>
      <c r="B34" s="126"/>
      <c r="C34" s="133"/>
      <c r="D34" s="145" t="s">
        <v>403</v>
      </c>
      <c r="E34" s="149"/>
      <c r="F34" s="149"/>
      <c r="G34" s="127"/>
      <c r="H34" s="127" t="s">
        <v>415</v>
      </c>
    </row>
    <row r="35" customFormat="false" ht="21" hidden="false" customHeight="true" outlineLevel="0" collapsed="false">
      <c r="A35" s="126"/>
      <c r="B35" s="126"/>
      <c r="C35" s="133" t="s">
        <v>416</v>
      </c>
      <c r="D35" s="145" t="s">
        <v>393</v>
      </c>
      <c r="E35" s="149"/>
      <c r="F35" s="149"/>
      <c r="G35" s="151"/>
      <c r="H35" s="151" t="s">
        <v>417</v>
      </c>
    </row>
    <row r="36" customFormat="false" ht="21" hidden="false" customHeight="true" outlineLevel="0" collapsed="false">
      <c r="A36" s="126"/>
      <c r="B36" s="126"/>
      <c r="C36" s="133"/>
      <c r="D36" s="145" t="s">
        <v>397</v>
      </c>
      <c r="E36" s="149"/>
      <c r="F36" s="149"/>
      <c r="G36" s="127"/>
      <c r="H36" s="127" t="s">
        <v>418</v>
      </c>
    </row>
    <row r="37" customFormat="false" ht="21" hidden="false" customHeight="true" outlineLevel="0" collapsed="false">
      <c r="A37" s="126"/>
      <c r="B37" s="126"/>
      <c r="C37" s="133"/>
      <c r="D37" s="145" t="s">
        <v>399</v>
      </c>
      <c r="E37" s="147"/>
      <c r="F37" s="147"/>
      <c r="G37" s="127"/>
      <c r="H37" s="127" t="s">
        <v>419</v>
      </c>
    </row>
    <row r="38" customFormat="false" ht="21" hidden="false" customHeight="true" outlineLevel="0" collapsed="false">
      <c r="A38" s="126"/>
      <c r="B38" s="126"/>
      <c r="C38" s="133"/>
      <c r="D38" s="145" t="s">
        <v>401</v>
      </c>
      <c r="E38" s="147"/>
      <c r="F38" s="147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5" t="s">
        <v>403</v>
      </c>
      <c r="E39" s="149"/>
      <c r="F39" s="149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20</v>
      </c>
      <c r="D40" s="145" t="s">
        <v>393</v>
      </c>
      <c r="E40" s="149" t="s">
        <v>421</v>
      </c>
      <c r="F40" s="149"/>
      <c r="G40" s="127" t="n">
        <v>425.07</v>
      </c>
      <c r="H40" s="127"/>
    </row>
    <row r="41" customFormat="false" ht="21" hidden="false" customHeight="true" outlineLevel="0" collapsed="false">
      <c r="A41" s="126"/>
      <c r="B41" s="126"/>
      <c r="C41" s="133"/>
      <c r="D41" s="145" t="s">
        <v>397</v>
      </c>
      <c r="E41" s="149" t="s">
        <v>107</v>
      </c>
      <c r="F41" s="149"/>
      <c r="G41" s="127" t="n">
        <v>424.47</v>
      </c>
      <c r="H41" s="127"/>
    </row>
    <row r="42" customFormat="false" ht="21" hidden="false" customHeight="true" outlineLevel="0" collapsed="false">
      <c r="A42" s="126"/>
      <c r="B42" s="126"/>
      <c r="C42" s="133"/>
      <c r="D42" s="145" t="s">
        <v>399</v>
      </c>
      <c r="E42" s="152" t="s">
        <v>108</v>
      </c>
      <c r="F42" s="152"/>
      <c r="G42" s="127" t="n">
        <v>0.6</v>
      </c>
      <c r="H42" s="127"/>
    </row>
    <row r="43" customFormat="false" ht="21" hidden="false" customHeight="true" outlineLevel="0" collapsed="false">
      <c r="A43" s="126"/>
      <c r="B43" s="126"/>
      <c r="C43" s="133"/>
      <c r="D43" s="145" t="s">
        <v>401</v>
      </c>
      <c r="E43" s="152"/>
      <c r="F43" s="152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5" t="s">
        <v>403</v>
      </c>
      <c r="E44" s="149"/>
      <c r="F44" s="149"/>
      <c r="G44" s="127"/>
      <c r="H44" s="127"/>
    </row>
    <row r="45" customFormat="false" ht="21" hidden="false" customHeight="true" outlineLevel="0" collapsed="false">
      <c r="A45" s="126"/>
      <c r="B45" s="153" t="s">
        <v>422</v>
      </c>
      <c r="C45" s="133" t="s">
        <v>423</v>
      </c>
      <c r="D45" s="145" t="s">
        <v>393</v>
      </c>
      <c r="E45" s="149"/>
      <c r="F45" s="149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5" t="s">
        <v>397</v>
      </c>
      <c r="E46" s="149"/>
      <c r="F46" s="149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5" t="s">
        <v>399</v>
      </c>
      <c r="E47" s="149"/>
      <c r="F47" s="149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24</v>
      </c>
      <c r="D48" s="145" t="s">
        <v>393</v>
      </c>
      <c r="E48" s="149"/>
      <c r="F48" s="149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5" t="s">
        <v>397</v>
      </c>
      <c r="E49" s="149"/>
      <c r="F49" s="149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5" t="s">
        <v>399</v>
      </c>
      <c r="E50" s="149"/>
      <c r="F50" s="149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25</v>
      </c>
      <c r="D51" s="145" t="s">
        <v>393</v>
      </c>
      <c r="E51" s="149"/>
      <c r="F51" s="149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5" t="s">
        <v>397</v>
      </c>
      <c r="E52" s="149"/>
      <c r="F52" s="149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5" t="s">
        <v>399</v>
      </c>
      <c r="E53" s="149"/>
      <c r="F53" s="149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26</v>
      </c>
      <c r="D54" s="145" t="s">
        <v>393</v>
      </c>
      <c r="E54" s="149"/>
      <c r="F54" s="149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5" t="s">
        <v>397</v>
      </c>
      <c r="E55" s="149"/>
      <c r="F55" s="149"/>
      <c r="G55" s="127"/>
      <c r="H55" s="127"/>
    </row>
    <row r="56" customFormat="false" ht="21" hidden="false" customHeight="true" outlineLevel="0" collapsed="false">
      <c r="A56" s="126"/>
      <c r="B56" s="153"/>
      <c r="C56" s="129"/>
      <c r="D56" s="145" t="s">
        <v>399</v>
      </c>
      <c r="E56" s="149"/>
      <c r="F56" s="149"/>
      <c r="G56" s="127"/>
      <c r="H56" s="127"/>
    </row>
    <row r="57" customFormat="false" ht="21" hidden="false" customHeight="true" outlineLevel="0" collapsed="false">
      <c r="A57" s="126"/>
      <c r="B57" s="126" t="s">
        <v>427</v>
      </c>
      <c r="C57" s="126" t="s">
        <v>428</v>
      </c>
      <c r="D57" s="145" t="s">
        <v>393</v>
      </c>
      <c r="E57" s="149"/>
      <c r="F57" s="149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5" t="s">
        <v>397</v>
      </c>
      <c r="E58" s="149"/>
      <c r="F58" s="149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54" t="s">
        <v>399</v>
      </c>
      <c r="E59" s="149"/>
      <c r="F59" s="149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2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30</v>
      </c>
      <c r="B4" s="160" t="s">
        <v>431</v>
      </c>
      <c r="C4" s="160"/>
      <c r="D4" s="160"/>
      <c r="E4" s="159" t="s">
        <v>432</v>
      </c>
      <c r="F4" s="159" t="s">
        <v>433</v>
      </c>
      <c r="G4" s="160" t="s">
        <v>434</v>
      </c>
      <c r="H4" s="160" t="s">
        <v>434</v>
      </c>
      <c r="I4" s="160" t="s">
        <v>434</v>
      </c>
      <c r="J4" s="160" t="s">
        <v>434</v>
      </c>
      <c r="K4" s="160" t="s">
        <v>434</v>
      </c>
      <c r="L4" s="160" t="s">
        <v>434</v>
      </c>
    </row>
    <row r="5" customFormat="false" ht="22.5" hidden="false" customHeight="true" outlineLevel="0" collapsed="false">
      <c r="A5" s="159"/>
      <c r="B5" s="159" t="s">
        <v>435</v>
      </c>
      <c r="C5" s="159" t="s">
        <v>353</v>
      </c>
      <c r="D5" s="159" t="s">
        <v>354</v>
      </c>
      <c r="E5" s="159"/>
      <c r="F5" s="159"/>
      <c r="G5" s="160" t="s">
        <v>436</v>
      </c>
      <c r="H5" s="160" t="s">
        <v>436</v>
      </c>
      <c r="I5" s="161" t="s">
        <v>422</v>
      </c>
      <c r="J5" s="161" t="s">
        <v>422</v>
      </c>
      <c r="K5" s="161" t="s">
        <v>428</v>
      </c>
      <c r="L5" s="161" t="s">
        <v>428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89</v>
      </c>
      <c r="H6" s="162" t="s">
        <v>437</v>
      </c>
      <c r="I6" s="162" t="s">
        <v>389</v>
      </c>
      <c r="J6" s="162" t="s">
        <v>437</v>
      </c>
      <c r="K6" s="162" t="s">
        <v>389</v>
      </c>
      <c r="L6" s="162" t="s">
        <v>437</v>
      </c>
    </row>
    <row r="7" customFormat="false" ht="25.5" hidden="false" customHeight="true" outlineLevel="0" collapsed="false">
      <c r="A7" s="163"/>
      <c r="B7" s="25"/>
      <c r="C7" s="25"/>
      <c r="D7" s="25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25"/>
      <c r="C8" s="25"/>
      <c r="D8" s="25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25"/>
      <c r="C9" s="25"/>
      <c r="D9" s="25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25"/>
      <c r="C10" s="25"/>
      <c r="D10" s="25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25"/>
      <c r="C11" s="25"/>
      <c r="D11" s="25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25"/>
      <c r="C12" s="25"/>
      <c r="D12" s="25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25"/>
      <c r="C13" s="25"/>
      <c r="D13" s="25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25"/>
      <c r="C14" s="25"/>
      <c r="D14" s="25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25"/>
      <c r="C15" s="25"/>
      <c r="D15" s="25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25"/>
      <c r="C16" s="25"/>
      <c r="D16" s="25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250660</v>
      </c>
      <c r="C6" s="20" t="s">
        <v>12</v>
      </c>
      <c r="D6" s="19" t="n">
        <v>378592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3337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951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184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4250660</v>
      </c>
      <c r="C36" s="26" t="s">
        <v>47</v>
      </c>
      <c r="D36" s="25" t="n">
        <f aca="false">SUM(D6:D34)</f>
        <v>425066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4250660</v>
      </c>
      <c r="C41" s="26" t="s">
        <v>54</v>
      </c>
      <c r="D41" s="25" t="n">
        <f aca="false">SUM(D36,D37,D39)</f>
        <v>425066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250660</v>
      </c>
      <c r="G7" s="58" t="n">
        <v>0</v>
      </c>
      <c r="H7" s="58" t="n">
        <v>4250660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4250660</v>
      </c>
      <c r="G8" s="58" t="n">
        <v>0</v>
      </c>
      <c r="H8" s="58" t="n">
        <v>4250660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4250660</v>
      </c>
      <c r="G9" s="58" t="n">
        <v>0</v>
      </c>
      <c r="H9" s="58" t="n">
        <v>4250660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3785924</v>
      </c>
      <c r="G10" s="58" t="n">
        <v>0</v>
      </c>
      <c r="H10" s="58" t="n">
        <v>3785924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8</v>
      </c>
      <c r="E11" s="57" t="s">
        <v>92</v>
      </c>
      <c r="F11" s="58" t="n">
        <v>166699</v>
      </c>
      <c r="G11" s="58" t="n">
        <v>0</v>
      </c>
      <c r="H11" s="58" t="n">
        <v>166699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8</v>
      </c>
      <c r="E12" s="57" t="s">
        <v>94</v>
      </c>
      <c r="F12" s="58" t="n">
        <v>66680</v>
      </c>
      <c r="G12" s="58" t="n">
        <v>0</v>
      </c>
      <c r="H12" s="58" t="n">
        <v>6668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7</v>
      </c>
      <c r="D13" s="56" t="s">
        <v>88</v>
      </c>
      <c r="E13" s="57" t="s">
        <v>98</v>
      </c>
      <c r="F13" s="58" t="n">
        <v>58345</v>
      </c>
      <c r="G13" s="58" t="n">
        <v>0</v>
      </c>
      <c r="H13" s="58" t="n">
        <v>58345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86</v>
      </c>
      <c r="D14" s="56" t="s">
        <v>88</v>
      </c>
      <c r="E14" s="57" t="s">
        <v>99</v>
      </c>
      <c r="F14" s="58" t="n">
        <v>17000</v>
      </c>
      <c r="G14" s="58" t="n">
        <v>0</v>
      </c>
      <c r="H14" s="58" t="n">
        <v>17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5</v>
      </c>
      <c r="B15" s="56" t="s">
        <v>100</v>
      </c>
      <c r="C15" s="56" t="s">
        <v>101</v>
      </c>
      <c r="D15" s="56" t="s">
        <v>88</v>
      </c>
      <c r="E15" s="57" t="s">
        <v>102</v>
      </c>
      <c r="F15" s="58" t="n">
        <v>4167</v>
      </c>
      <c r="G15" s="58" t="n">
        <v>0</v>
      </c>
      <c r="H15" s="58" t="n">
        <v>4167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3</v>
      </c>
      <c r="B16" s="56" t="s">
        <v>97</v>
      </c>
      <c r="C16" s="56" t="s">
        <v>101</v>
      </c>
      <c r="D16" s="56" t="s">
        <v>88</v>
      </c>
      <c r="E16" s="57" t="s">
        <v>104</v>
      </c>
      <c r="F16" s="58" t="n">
        <v>151845</v>
      </c>
      <c r="G16" s="58" t="n">
        <v>0</v>
      </c>
      <c r="H16" s="58" t="n">
        <v>151845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250660</v>
      </c>
      <c r="G7" s="76" t="n">
        <v>2031260</v>
      </c>
      <c r="H7" s="76" t="n">
        <v>22194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4250660</v>
      </c>
      <c r="G8" s="76" t="n">
        <v>2031260</v>
      </c>
      <c r="H8" s="76" t="n">
        <v>22194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2</v>
      </c>
      <c r="F9" s="76" t="n">
        <f aca="false">SUM(G9:J9)</f>
        <v>3785924</v>
      </c>
      <c r="G9" s="76" t="n">
        <v>1566524</v>
      </c>
      <c r="H9" s="76" t="n">
        <v>22194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1</v>
      </c>
      <c r="D10" s="74" t="s">
        <v>88</v>
      </c>
      <c r="E10" s="75" t="s">
        <v>113</v>
      </c>
      <c r="F10" s="76" t="n">
        <f aca="false">SUM(G10:J10)</f>
        <v>166699</v>
      </c>
      <c r="G10" s="76" t="n">
        <v>16669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3</v>
      </c>
      <c r="D11" s="74" t="s">
        <v>88</v>
      </c>
      <c r="E11" s="75" t="s">
        <v>114</v>
      </c>
      <c r="F11" s="76" t="n">
        <f aca="false">SUM(G11:J11)</f>
        <v>66680</v>
      </c>
      <c r="G11" s="76" t="n">
        <v>6668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5</v>
      </c>
      <c r="B12" s="73" t="s">
        <v>96</v>
      </c>
      <c r="C12" s="73" t="s">
        <v>97</v>
      </c>
      <c r="D12" s="74" t="s">
        <v>88</v>
      </c>
      <c r="E12" s="75" t="s">
        <v>115</v>
      </c>
      <c r="F12" s="76" t="n">
        <f aca="false">SUM(G12:J12)</f>
        <v>58345</v>
      </c>
      <c r="G12" s="76" t="n">
        <v>5834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6</v>
      </c>
      <c r="D13" s="74" t="s">
        <v>88</v>
      </c>
      <c r="E13" s="75" t="s">
        <v>116</v>
      </c>
      <c r="F13" s="76" t="n">
        <f aca="false">SUM(G13:J13)</f>
        <v>17000</v>
      </c>
      <c r="G13" s="76" t="n">
        <v>1700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100</v>
      </c>
      <c r="C14" s="73" t="s">
        <v>101</v>
      </c>
      <c r="D14" s="74" t="s">
        <v>88</v>
      </c>
      <c r="E14" s="75" t="s">
        <v>117</v>
      </c>
      <c r="F14" s="76" t="n">
        <f aca="false">SUM(G14:J14)</f>
        <v>4167</v>
      </c>
      <c r="G14" s="76" t="n">
        <v>416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3</v>
      </c>
      <c r="B15" s="73" t="s">
        <v>97</v>
      </c>
      <c r="C15" s="73" t="s">
        <v>101</v>
      </c>
      <c r="D15" s="74" t="s">
        <v>88</v>
      </c>
      <c r="E15" s="75" t="s">
        <v>118</v>
      </c>
      <c r="F15" s="76" t="n">
        <f aca="false">SUM(G15:J15)</f>
        <v>151845</v>
      </c>
      <c r="G15" s="76" t="n">
        <v>151845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1</v>
      </c>
      <c r="F5" s="78" t="s">
        <v>122</v>
      </c>
      <c r="G5" s="77" t="s">
        <v>123</v>
      </c>
      <c r="H5" s="79" t="s">
        <v>124</v>
      </c>
    </row>
    <row r="6" customFormat="false" ht="20.25" hidden="false" customHeight="true" outlineLevel="0" collapsed="false">
      <c r="A6" s="18" t="s">
        <v>125</v>
      </c>
      <c r="B6" s="80" t="n">
        <f aca="false">SUM(B7:B9)</f>
        <v>4250660</v>
      </c>
      <c r="C6" s="81" t="s">
        <v>126</v>
      </c>
      <c r="D6" s="80" t="n">
        <f aca="false">SUM(E6,F6,G6,H6)</f>
        <v>4250660</v>
      </c>
      <c r="E6" s="80" t="n">
        <f aca="false">SUM(E7:E34)</f>
        <v>4250660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7</v>
      </c>
      <c r="B7" s="80" t="n">
        <v>4250660</v>
      </c>
      <c r="C7" s="81" t="s">
        <v>128</v>
      </c>
      <c r="D7" s="25" t="n">
        <f aca="false">SUM(E7:H7)</f>
        <v>3785924</v>
      </c>
      <c r="E7" s="80" t="n">
        <v>3785924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29</v>
      </c>
      <c r="B8" s="80" t="n">
        <v>0</v>
      </c>
      <c r="C8" s="81" t="s">
        <v>130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81" t="s">
        <v>132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3</v>
      </c>
      <c r="B10" s="82" t="n">
        <f aca="false">SUM(B11:B14)</f>
        <v>0</v>
      </c>
      <c r="C10" s="81" t="s">
        <v>134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7</v>
      </c>
      <c r="B11" s="80" t="n">
        <v>0</v>
      </c>
      <c r="C11" s="81" t="s">
        <v>135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29</v>
      </c>
      <c r="B12" s="80" t="n">
        <v>0</v>
      </c>
      <c r="C12" s="81" t="s">
        <v>136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1</v>
      </c>
      <c r="B13" s="80" t="n">
        <v>0</v>
      </c>
      <c r="C13" s="81" t="s">
        <v>137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8</v>
      </c>
      <c r="B14" s="19"/>
      <c r="C14" s="81" t="s">
        <v>139</v>
      </c>
      <c r="D14" s="25" t="n">
        <f aca="false">SUM(E14:H14)</f>
        <v>233379</v>
      </c>
      <c r="E14" s="80" t="n">
        <v>233379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0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1</v>
      </c>
      <c r="D16" s="25" t="n">
        <f aca="false">SUM(E16:H16)</f>
        <v>79512</v>
      </c>
      <c r="E16" s="80" t="n">
        <v>79512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2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3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4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5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6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7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48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49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0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1</v>
      </c>
      <c r="D26" s="25" t="n">
        <f aca="false">SUM(E26:H26)</f>
        <v>151845</v>
      </c>
      <c r="E26" s="80" t="n">
        <v>151845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2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3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4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5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6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7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8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59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0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4250660</v>
      </c>
      <c r="C38" s="26" t="s">
        <v>54</v>
      </c>
      <c r="D38" s="25" t="n">
        <f aca="false">SUM(E38:H38)</f>
        <v>4250660</v>
      </c>
      <c r="E38" s="25" t="n">
        <f aca="false">SUM(E7:E36)</f>
        <v>4250660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1</v>
      </c>
    </row>
    <row r="2" s="83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4</v>
      </c>
      <c r="F4" s="44" t="s">
        <v>16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68</v>
      </c>
      <c r="H5" s="44"/>
      <c r="I5" s="44"/>
      <c r="J5" s="44" t="s">
        <v>169</v>
      </c>
      <c r="K5" s="44"/>
      <c r="L5" s="44"/>
      <c r="M5" s="44" t="s">
        <v>170</v>
      </c>
      <c r="N5" s="44"/>
      <c r="O5" s="44"/>
      <c r="P5" s="44" t="s">
        <v>58</v>
      </c>
      <c r="Q5" s="44" t="s">
        <v>168</v>
      </c>
      <c r="R5" s="44"/>
      <c r="S5" s="44"/>
      <c r="T5" s="44" t="s">
        <v>169</v>
      </c>
      <c r="U5" s="44"/>
      <c r="V5" s="44"/>
      <c r="W5" s="44" t="s">
        <v>170</v>
      </c>
      <c r="X5" s="44"/>
      <c r="Y5" s="44"/>
      <c r="Z5" s="44" t="s">
        <v>58</v>
      </c>
      <c r="AA5" s="44" t="s">
        <v>168</v>
      </c>
      <c r="AB5" s="44"/>
      <c r="AC5" s="44"/>
      <c r="AD5" s="44" t="s">
        <v>169</v>
      </c>
      <c r="AE5" s="44"/>
      <c r="AF5" s="44"/>
      <c r="AG5" s="44" t="s">
        <v>170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4250660</v>
      </c>
      <c r="F7" s="59" t="n">
        <f aca="false">SUM(G7,J7,M7)</f>
        <v>4250660</v>
      </c>
      <c r="G7" s="59" t="n">
        <f aca="false">SUM(H7,I7)</f>
        <v>4250660</v>
      </c>
      <c r="H7" s="59" t="n">
        <v>2031260</v>
      </c>
      <c r="I7" s="59" t="n">
        <v>22194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4250660</v>
      </c>
      <c r="F8" s="59" t="n">
        <f aca="false">SUM(G8,J8,M8)</f>
        <v>4250660</v>
      </c>
      <c r="G8" s="59" t="n">
        <f aca="false">SUM(H8,I8)</f>
        <v>4250660</v>
      </c>
      <c r="H8" s="59" t="n">
        <v>2031260</v>
      </c>
      <c r="I8" s="59" t="n">
        <v>22194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4250660</v>
      </c>
      <c r="F9" s="59" t="n">
        <f aca="false">SUM(G9,J9,M9)</f>
        <v>4250660</v>
      </c>
      <c r="G9" s="59" t="n">
        <f aca="false">SUM(H9,I9)</f>
        <v>4250660</v>
      </c>
      <c r="H9" s="59" t="n">
        <v>2031260</v>
      </c>
      <c r="I9" s="59" t="n">
        <v>22194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1</v>
      </c>
      <c r="B10" s="97" t="s">
        <v>101</v>
      </c>
      <c r="C10" s="97" t="s">
        <v>88</v>
      </c>
      <c r="D10" s="98" t="s">
        <v>172</v>
      </c>
      <c r="E10" s="59" t="n">
        <f aca="false">SUM(F10,P10,Z10)</f>
        <v>1736780</v>
      </c>
      <c r="F10" s="59" t="n">
        <f aca="false">SUM(G10,J10,M10)</f>
        <v>1736780</v>
      </c>
      <c r="G10" s="59" t="n">
        <f aca="false">SUM(H10,I10)</f>
        <v>1736780</v>
      </c>
      <c r="H10" s="59" t="n">
        <v>173678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3</v>
      </c>
      <c r="B11" s="97" t="s">
        <v>101</v>
      </c>
      <c r="C11" s="97" t="s">
        <v>88</v>
      </c>
      <c r="D11" s="98" t="s">
        <v>174</v>
      </c>
      <c r="E11" s="59" t="n">
        <f aca="false">SUM(F11,P11,Z11)</f>
        <v>480</v>
      </c>
      <c r="F11" s="59" t="n">
        <f aca="false">SUM(G11,J11,M11)</f>
        <v>480</v>
      </c>
      <c r="G11" s="59" t="n">
        <f aca="false">SUM(H11,I11)</f>
        <v>480</v>
      </c>
      <c r="H11" s="59" t="n">
        <v>48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1</v>
      </c>
      <c r="B12" s="97" t="s">
        <v>97</v>
      </c>
      <c r="C12" s="97" t="s">
        <v>88</v>
      </c>
      <c r="D12" s="98" t="s">
        <v>175</v>
      </c>
      <c r="E12" s="59" t="n">
        <f aca="false">SUM(F12,P12,Z12)</f>
        <v>2513400</v>
      </c>
      <c r="F12" s="59" t="n">
        <f aca="false">SUM(G12,J12,M12)</f>
        <v>2513400</v>
      </c>
      <c r="G12" s="59" t="n">
        <f aca="false">SUM(H12,I12)</f>
        <v>2513400</v>
      </c>
      <c r="H12" s="59" t="n">
        <v>294000</v>
      </c>
      <c r="I12" s="59" t="n">
        <v>22194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7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9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1</v>
      </c>
      <c r="BI4" s="100"/>
      <c r="BJ4" s="100"/>
      <c r="BK4" s="100"/>
      <c r="BL4" s="100"/>
      <c r="BM4" s="100" t="s">
        <v>182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83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84</v>
      </c>
      <c r="CR4" s="100"/>
      <c r="CS4" s="100"/>
      <c r="CT4" s="100" t="s">
        <v>185</v>
      </c>
      <c r="CU4" s="100"/>
      <c r="CV4" s="100"/>
      <c r="CW4" s="100"/>
      <c r="CX4" s="100"/>
      <c r="CY4" s="100"/>
      <c r="CZ4" s="100" t="s">
        <v>186</v>
      </c>
      <c r="DA4" s="100"/>
      <c r="DB4" s="100"/>
      <c r="DC4" s="100" t="s">
        <v>187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4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4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199</v>
      </c>
      <c r="BD5" s="44" t="s">
        <v>234</v>
      </c>
      <c r="BE5" s="44" t="s">
        <v>235</v>
      </c>
      <c r="BF5" s="44" t="s">
        <v>236</v>
      </c>
      <c r="BG5" s="44" t="s">
        <v>237</v>
      </c>
      <c r="BH5" s="44" t="s">
        <v>74</v>
      </c>
      <c r="BI5" s="44" t="s">
        <v>238</v>
      </c>
      <c r="BJ5" s="44" t="s">
        <v>239</v>
      </c>
      <c r="BK5" s="44" t="s">
        <v>240</v>
      </c>
      <c r="BL5" s="44" t="s">
        <v>241</v>
      </c>
      <c r="BM5" s="44" t="s">
        <v>74</v>
      </c>
      <c r="BN5" s="44" t="s">
        <v>242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44" t="s">
        <v>252</v>
      </c>
      <c r="BY5" s="44" t="s">
        <v>253</v>
      </c>
      <c r="BZ5" s="44" t="s">
        <v>74</v>
      </c>
      <c r="CA5" s="44" t="s">
        <v>242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54</v>
      </c>
      <c r="CI5" s="44" t="s">
        <v>255</v>
      </c>
      <c r="CJ5" s="44" t="s">
        <v>256</v>
      </c>
      <c r="CK5" s="44" t="s">
        <v>257</v>
      </c>
      <c r="CL5" s="44" t="s">
        <v>249</v>
      </c>
      <c r="CM5" s="44" t="s">
        <v>250</v>
      </c>
      <c r="CN5" s="44" t="s">
        <v>258</v>
      </c>
      <c r="CO5" s="44" t="s">
        <v>252</v>
      </c>
      <c r="CP5" s="44" t="s">
        <v>183</v>
      </c>
      <c r="CQ5" s="44" t="s">
        <v>74</v>
      </c>
      <c r="CR5" s="44" t="s">
        <v>259</v>
      </c>
      <c r="CS5" s="44" t="s">
        <v>260</v>
      </c>
      <c r="CT5" s="44" t="s">
        <v>74</v>
      </c>
      <c r="CU5" s="44" t="s">
        <v>259</v>
      </c>
      <c r="CV5" s="44" t="s">
        <v>261</v>
      </c>
      <c r="CW5" s="44" t="s">
        <v>262</v>
      </c>
      <c r="CX5" s="44" t="s">
        <v>263</v>
      </c>
      <c r="CY5" s="44" t="s">
        <v>260</v>
      </c>
      <c r="CZ5" s="44" t="s">
        <v>74</v>
      </c>
      <c r="DA5" s="44" t="s">
        <v>186</v>
      </c>
      <c r="DB5" s="44" t="s">
        <v>264</v>
      </c>
      <c r="DC5" s="44" t="s">
        <v>74</v>
      </c>
      <c r="DD5" s="44" t="s">
        <v>265</v>
      </c>
      <c r="DE5" s="44" t="s">
        <v>266</v>
      </c>
      <c r="DF5" s="44" t="s">
        <v>267</v>
      </c>
      <c r="DG5" s="44" t="s">
        <v>187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4250660</v>
      </c>
      <c r="F7" s="59" t="n">
        <v>1736780</v>
      </c>
      <c r="G7" s="59" t="n">
        <v>458760</v>
      </c>
      <c r="H7" s="59" t="n">
        <v>29832</v>
      </c>
      <c r="I7" s="59" t="n">
        <v>420000</v>
      </c>
      <c r="J7" s="59" t="n">
        <v>0</v>
      </c>
      <c r="K7" s="59" t="n">
        <v>356784</v>
      </c>
      <c r="L7" s="59" t="n">
        <v>166699</v>
      </c>
      <c r="M7" s="59" t="n">
        <v>66680</v>
      </c>
      <c r="N7" s="59" t="n">
        <v>58345</v>
      </c>
      <c r="O7" s="59" t="n">
        <v>17000</v>
      </c>
      <c r="P7" s="59" t="n">
        <v>10835</v>
      </c>
      <c r="Q7" s="59" t="n">
        <v>151845</v>
      </c>
      <c r="R7" s="59" t="n">
        <v>0</v>
      </c>
      <c r="S7" s="59" t="n">
        <v>0</v>
      </c>
      <c r="T7" s="59" t="n">
        <v>2513400</v>
      </c>
      <c r="U7" s="59" t="n">
        <v>545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76400</v>
      </c>
      <c r="AB7" s="59" t="n">
        <v>0</v>
      </c>
      <c r="AC7" s="59" t="n">
        <v>0</v>
      </c>
      <c r="AD7" s="59" t="n">
        <v>80000</v>
      </c>
      <c r="AE7" s="59" t="n">
        <v>0</v>
      </c>
      <c r="AF7" s="59" t="n">
        <v>80000</v>
      </c>
      <c r="AG7" s="59" t="n">
        <v>48000</v>
      </c>
      <c r="AH7" s="59" t="n">
        <v>0</v>
      </c>
      <c r="AI7" s="59" t="n">
        <v>50000</v>
      </c>
      <c r="AJ7" s="59" t="n">
        <v>20000</v>
      </c>
      <c r="AK7" s="59" t="n">
        <v>0</v>
      </c>
      <c r="AL7" s="59" t="n">
        <v>0</v>
      </c>
      <c r="AM7" s="59" t="n">
        <v>0</v>
      </c>
      <c r="AN7" s="59" t="n">
        <v>400000</v>
      </c>
      <c r="AO7" s="59" t="n">
        <v>0</v>
      </c>
      <c r="AP7" s="59" t="n">
        <v>1400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1200000</v>
      </c>
      <c r="AV7" s="59" t="n">
        <v>48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4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69</v>
      </c>
      <c r="E8" s="59" t="n">
        <f aca="false">SUM(F8,T8,AV8,BH8,BM8,BZ8,CQ8,CT8,CZ8,DC8)</f>
        <v>3785924</v>
      </c>
      <c r="F8" s="59" t="n">
        <v>1272044</v>
      </c>
      <c r="G8" s="59" t="n">
        <v>458760</v>
      </c>
      <c r="H8" s="59" t="n">
        <v>29832</v>
      </c>
      <c r="I8" s="59" t="n">
        <v>420000</v>
      </c>
      <c r="J8" s="59" t="n">
        <v>0</v>
      </c>
      <c r="K8" s="59" t="n">
        <v>35678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668</v>
      </c>
      <c r="Q8" s="59" t="n">
        <v>0</v>
      </c>
      <c r="R8" s="59" t="n">
        <v>0</v>
      </c>
      <c r="S8" s="59" t="n">
        <v>0</v>
      </c>
      <c r="T8" s="59" t="n">
        <v>2513400</v>
      </c>
      <c r="U8" s="59" t="n">
        <v>545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76400</v>
      </c>
      <c r="AB8" s="59" t="n">
        <v>0</v>
      </c>
      <c r="AC8" s="59" t="n">
        <v>0</v>
      </c>
      <c r="AD8" s="59" t="n">
        <v>80000</v>
      </c>
      <c r="AE8" s="59" t="n">
        <v>0</v>
      </c>
      <c r="AF8" s="59" t="n">
        <v>80000</v>
      </c>
      <c r="AG8" s="59" t="n">
        <v>48000</v>
      </c>
      <c r="AH8" s="59" t="n">
        <v>0</v>
      </c>
      <c r="AI8" s="59" t="n">
        <v>50000</v>
      </c>
      <c r="AJ8" s="59" t="n">
        <v>20000</v>
      </c>
      <c r="AK8" s="59" t="n">
        <v>0</v>
      </c>
      <c r="AL8" s="59" t="n">
        <v>0</v>
      </c>
      <c r="AM8" s="59" t="n">
        <v>0</v>
      </c>
      <c r="AN8" s="59" t="n">
        <v>400000</v>
      </c>
      <c r="AO8" s="59" t="n">
        <v>0</v>
      </c>
      <c r="AP8" s="59" t="n">
        <v>1400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1200000</v>
      </c>
      <c r="AV8" s="59" t="n">
        <v>4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4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70</v>
      </c>
      <c r="B9" s="97"/>
      <c r="C9" s="97"/>
      <c r="D9" s="97"/>
      <c r="E9" s="59" t="n">
        <f aca="false">SUM(F9,T9,AV9,BH9,BM9,BZ9,CQ9,CT9,CZ9,DC9)</f>
        <v>3785924</v>
      </c>
      <c r="F9" s="59" t="n">
        <v>1272044</v>
      </c>
      <c r="G9" s="59" t="n">
        <v>458760</v>
      </c>
      <c r="H9" s="59" t="n">
        <v>29832</v>
      </c>
      <c r="I9" s="59" t="n">
        <v>420000</v>
      </c>
      <c r="J9" s="59" t="n">
        <v>0</v>
      </c>
      <c r="K9" s="59" t="n">
        <v>356784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668</v>
      </c>
      <c r="Q9" s="59" t="n">
        <v>0</v>
      </c>
      <c r="R9" s="59" t="n">
        <v>0</v>
      </c>
      <c r="S9" s="59" t="n">
        <v>0</v>
      </c>
      <c r="T9" s="59" t="n">
        <v>2513400</v>
      </c>
      <c r="U9" s="59" t="n">
        <v>545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76400</v>
      </c>
      <c r="AB9" s="59" t="n">
        <v>0</v>
      </c>
      <c r="AC9" s="59" t="n">
        <v>0</v>
      </c>
      <c r="AD9" s="59" t="n">
        <v>80000</v>
      </c>
      <c r="AE9" s="59" t="n">
        <v>0</v>
      </c>
      <c r="AF9" s="59" t="n">
        <v>80000</v>
      </c>
      <c r="AG9" s="59" t="n">
        <v>48000</v>
      </c>
      <c r="AH9" s="59" t="n">
        <v>0</v>
      </c>
      <c r="AI9" s="59" t="n">
        <v>50000</v>
      </c>
      <c r="AJ9" s="59" t="n">
        <v>20000</v>
      </c>
      <c r="AK9" s="59" t="n">
        <v>0</v>
      </c>
      <c r="AL9" s="59" t="n">
        <v>0</v>
      </c>
      <c r="AM9" s="59" t="n">
        <v>0</v>
      </c>
      <c r="AN9" s="59" t="n">
        <v>400000</v>
      </c>
      <c r="AO9" s="59" t="n">
        <v>0</v>
      </c>
      <c r="AP9" s="59" t="n">
        <v>1400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1200000</v>
      </c>
      <c r="AV9" s="59" t="n">
        <v>48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4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71</v>
      </c>
      <c r="B10" s="97" t="s">
        <v>86</v>
      </c>
      <c r="C10" s="97" t="s">
        <v>87</v>
      </c>
      <c r="D10" s="98" t="s">
        <v>272</v>
      </c>
      <c r="E10" s="59" t="n">
        <f aca="false">SUM(F10,T10,AV10,BH10,BM10,BZ10,CQ10,CT10,CZ10,DC10)</f>
        <v>3785924</v>
      </c>
      <c r="F10" s="59" t="n">
        <v>1272044</v>
      </c>
      <c r="G10" s="59" t="n">
        <v>458760</v>
      </c>
      <c r="H10" s="59" t="n">
        <v>29832</v>
      </c>
      <c r="I10" s="59" t="n">
        <v>420000</v>
      </c>
      <c r="J10" s="59" t="n">
        <v>0</v>
      </c>
      <c r="K10" s="59" t="n">
        <v>356784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668</v>
      </c>
      <c r="Q10" s="59" t="n">
        <v>0</v>
      </c>
      <c r="R10" s="59" t="n">
        <v>0</v>
      </c>
      <c r="S10" s="59" t="n">
        <v>0</v>
      </c>
      <c r="T10" s="59" t="n">
        <v>2513400</v>
      </c>
      <c r="U10" s="59" t="n">
        <v>545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76400</v>
      </c>
      <c r="AB10" s="59" t="n">
        <v>0</v>
      </c>
      <c r="AC10" s="59" t="n">
        <v>0</v>
      </c>
      <c r="AD10" s="59" t="n">
        <v>80000</v>
      </c>
      <c r="AE10" s="59" t="n">
        <v>0</v>
      </c>
      <c r="AF10" s="59" t="n">
        <v>80000</v>
      </c>
      <c r="AG10" s="59" t="n">
        <v>48000</v>
      </c>
      <c r="AH10" s="59" t="n">
        <v>0</v>
      </c>
      <c r="AI10" s="59" t="n">
        <v>50000</v>
      </c>
      <c r="AJ10" s="59" t="n">
        <v>20000</v>
      </c>
      <c r="AK10" s="59" t="n">
        <v>0</v>
      </c>
      <c r="AL10" s="59" t="n">
        <v>0</v>
      </c>
      <c r="AM10" s="59" t="n">
        <v>0</v>
      </c>
      <c r="AN10" s="59" t="n">
        <v>400000</v>
      </c>
      <c r="AO10" s="59" t="n">
        <v>0</v>
      </c>
      <c r="AP10" s="59" t="n">
        <v>1400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1200000</v>
      </c>
      <c r="AV10" s="59" t="n">
        <v>48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4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73</v>
      </c>
      <c r="E11" s="59" t="n">
        <f aca="false">SUM(F11,T11,AV11,BH11,BM11,BZ11,CQ11,CT11,CZ11,DC11)</f>
        <v>233379</v>
      </c>
      <c r="F11" s="59" t="n">
        <v>23337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66699</v>
      </c>
      <c r="M11" s="59" t="n">
        <v>6668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74</v>
      </c>
      <c r="B12" s="97"/>
      <c r="C12" s="97"/>
      <c r="D12" s="97"/>
      <c r="E12" s="59" t="n">
        <f aca="false">SUM(F12,T12,AV12,BH12,BM12,BZ12,CQ12,CT12,CZ12,DC12)</f>
        <v>233379</v>
      </c>
      <c r="F12" s="59" t="n">
        <v>23337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66699</v>
      </c>
      <c r="M12" s="59" t="n">
        <v>6668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75</v>
      </c>
      <c r="B13" s="97" t="s">
        <v>91</v>
      </c>
      <c r="C13" s="97" t="s">
        <v>91</v>
      </c>
      <c r="D13" s="98" t="s">
        <v>113</v>
      </c>
      <c r="E13" s="59" t="n">
        <f aca="false">SUM(F13,T13,AV13,BH13,BM13,BZ13,CQ13,CT13,CZ13,DC13)</f>
        <v>166699</v>
      </c>
      <c r="F13" s="59" t="n">
        <v>16669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66699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75</v>
      </c>
      <c r="B14" s="97" t="s">
        <v>91</v>
      </c>
      <c r="C14" s="97" t="s">
        <v>93</v>
      </c>
      <c r="D14" s="98" t="s">
        <v>114</v>
      </c>
      <c r="E14" s="59" t="n">
        <f aca="false">SUM(F14,T14,AV14,BH14,BM14,BZ14,CQ14,CT14,CZ14,DC14)</f>
        <v>66680</v>
      </c>
      <c r="F14" s="59" t="n">
        <v>6668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6668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/>
      <c r="B15" s="97"/>
      <c r="C15" s="97"/>
      <c r="D15" s="98" t="s">
        <v>276</v>
      </c>
      <c r="E15" s="59" t="n">
        <f aca="false">SUM(F15,T15,AV15,BH15,BM15,BZ15,CQ15,CT15,CZ15,DC15)</f>
        <v>79512</v>
      </c>
      <c r="F15" s="59" t="n">
        <v>7951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58345</v>
      </c>
      <c r="O15" s="59" t="n">
        <v>17000</v>
      </c>
      <c r="P15" s="59" t="n">
        <v>4167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8" t="s">
        <v>277</v>
      </c>
      <c r="B16" s="97"/>
      <c r="C16" s="97"/>
      <c r="D16" s="97"/>
      <c r="E16" s="59" t="n">
        <f aca="false">SUM(F16,T16,AV16,BH16,BM16,BZ16,CQ16,CT16,CZ16,DC16)</f>
        <v>75345</v>
      </c>
      <c r="F16" s="59" t="n">
        <v>7534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58345</v>
      </c>
      <c r="O16" s="59" t="n">
        <v>1700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78</v>
      </c>
      <c r="B17" s="97" t="s">
        <v>96</v>
      </c>
      <c r="C17" s="97" t="s">
        <v>97</v>
      </c>
      <c r="D17" s="98" t="s">
        <v>115</v>
      </c>
      <c r="E17" s="59" t="n">
        <f aca="false">SUM(F17,T17,AV17,BH17,BM17,BZ17,CQ17,CT17,CZ17,DC17)</f>
        <v>58345</v>
      </c>
      <c r="F17" s="59" t="n">
        <v>5834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58345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78</v>
      </c>
      <c r="B18" s="97" t="s">
        <v>96</v>
      </c>
      <c r="C18" s="97" t="s">
        <v>86</v>
      </c>
      <c r="D18" s="98" t="s">
        <v>116</v>
      </c>
      <c r="E18" s="59" t="n">
        <f aca="false">SUM(F18,T18,AV18,BH18,BM18,BZ18,CQ18,CT18,CZ18,DC18)</f>
        <v>17000</v>
      </c>
      <c r="F18" s="59" t="n">
        <v>1700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70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117</v>
      </c>
      <c r="B19" s="97"/>
      <c r="C19" s="97"/>
      <c r="D19" s="97"/>
      <c r="E19" s="59" t="n">
        <f aca="false">SUM(F19,T19,AV19,BH19,BM19,BZ19,CQ19,CT19,CZ19,DC19)</f>
        <v>4167</v>
      </c>
      <c r="F19" s="59" t="n">
        <v>416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4167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78</v>
      </c>
      <c r="B20" s="97" t="s">
        <v>100</v>
      </c>
      <c r="C20" s="97" t="s">
        <v>101</v>
      </c>
      <c r="D20" s="98" t="s">
        <v>117</v>
      </c>
      <c r="E20" s="59" t="n">
        <f aca="false">SUM(F20,T20,AV20,BH20,BM20,BZ20,CQ20,CT20,CZ20,DC20)</f>
        <v>4167</v>
      </c>
      <c r="F20" s="59" t="n">
        <v>416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4167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279</v>
      </c>
      <c r="E21" s="59" t="n">
        <f aca="false">SUM(F21,T21,AV21,BH21,BM21,BZ21,CQ21,CT21,CZ21,DC21)</f>
        <v>151845</v>
      </c>
      <c r="F21" s="59" t="n">
        <v>15184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51845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280</v>
      </c>
      <c r="B22" s="97"/>
      <c r="C22" s="97"/>
      <c r="D22" s="97"/>
      <c r="E22" s="59" t="n">
        <f aca="false">SUM(F22,T22,AV22,BH22,BM22,BZ22,CQ22,CT22,CZ22,DC22)</f>
        <v>151845</v>
      </c>
      <c r="F22" s="59" t="n">
        <v>151845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51845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281</v>
      </c>
      <c r="B23" s="97" t="s">
        <v>97</v>
      </c>
      <c r="C23" s="97" t="s">
        <v>101</v>
      </c>
      <c r="D23" s="98" t="s">
        <v>118</v>
      </c>
      <c r="E23" s="59" t="n">
        <f aca="false">SUM(F23,T23,AV23,BH23,BM23,BZ23,CQ23,CT23,CZ23,DC23)</f>
        <v>151845</v>
      </c>
      <c r="F23" s="59" t="n">
        <v>15184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51845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84</v>
      </c>
      <c r="B4" s="104"/>
      <c r="C4" s="104"/>
      <c r="D4" s="104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85</v>
      </c>
      <c r="E5" s="48" t="s">
        <v>58</v>
      </c>
      <c r="F5" s="106" t="s">
        <v>286</v>
      </c>
      <c r="G5" s="107" t="s">
        <v>287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2031260</v>
      </c>
      <c r="F7" s="58" t="n">
        <v>1737260</v>
      </c>
      <c r="G7" s="59" t="n">
        <v>294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2031260</v>
      </c>
      <c r="F8" s="58" t="n">
        <v>1737260</v>
      </c>
      <c r="G8" s="59" t="n">
        <v>294000</v>
      </c>
    </row>
    <row r="9" customFormat="false" ht="20.1" hidden="false" customHeight="true" outlineLevel="0" collapsed="false">
      <c r="A9" s="56" t="s">
        <v>288</v>
      </c>
      <c r="B9" s="97"/>
      <c r="C9" s="108"/>
      <c r="D9" s="57" t="s">
        <v>289</v>
      </c>
      <c r="E9" s="58" t="n">
        <v>1736780</v>
      </c>
      <c r="F9" s="58" t="n">
        <v>1736780</v>
      </c>
      <c r="G9" s="59" t="n">
        <v>0</v>
      </c>
    </row>
    <row r="10" customFormat="false" ht="20.1" hidden="false" customHeight="true" outlineLevel="0" collapsed="false">
      <c r="A10" s="56" t="s">
        <v>288</v>
      </c>
      <c r="B10" s="97" t="s">
        <v>101</v>
      </c>
      <c r="C10" s="108" t="s">
        <v>88</v>
      </c>
      <c r="D10" s="57" t="s">
        <v>290</v>
      </c>
      <c r="E10" s="58" t="n">
        <v>458760</v>
      </c>
      <c r="F10" s="58" t="n">
        <v>458760</v>
      </c>
      <c r="G10" s="59" t="n">
        <v>0</v>
      </c>
    </row>
    <row r="11" customFormat="false" ht="20.1" hidden="false" customHeight="true" outlineLevel="0" collapsed="false">
      <c r="A11" s="56" t="s">
        <v>288</v>
      </c>
      <c r="B11" s="97" t="s">
        <v>97</v>
      </c>
      <c r="C11" s="108" t="s">
        <v>88</v>
      </c>
      <c r="D11" s="57" t="s">
        <v>291</v>
      </c>
      <c r="E11" s="58" t="n">
        <v>29832</v>
      </c>
      <c r="F11" s="58" t="n">
        <v>29832</v>
      </c>
      <c r="G11" s="59" t="n">
        <v>0</v>
      </c>
    </row>
    <row r="12" customFormat="false" ht="20.1" hidden="false" customHeight="true" outlineLevel="0" collapsed="false">
      <c r="A12" s="56" t="s">
        <v>288</v>
      </c>
      <c r="B12" s="97" t="s">
        <v>86</v>
      </c>
      <c r="C12" s="108" t="s">
        <v>88</v>
      </c>
      <c r="D12" s="57" t="s">
        <v>292</v>
      </c>
      <c r="E12" s="58" t="n">
        <v>420000</v>
      </c>
      <c r="F12" s="58" t="n">
        <v>420000</v>
      </c>
      <c r="G12" s="59" t="n">
        <v>0</v>
      </c>
    </row>
    <row r="13" customFormat="false" ht="20.1" hidden="false" customHeight="true" outlineLevel="0" collapsed="false">
      <c r="A13" s="56" t="s">
        <v>288</v>
      </c>
      <c r="B13" s="97" t="s">
        <v>293</v>
      </c>
      <c r="C13" s="108" t="s">
        <v>88</v>
      </c>
      <c r="D13" s="57" t="s">
        <v>294</v>
      </c>
      <c r="E13" s="58" t="n">
        <v>356784</v>
      </c>
      <c r="F13" s="58" t="n">
        <v>356784</v>
      </c>
      <c r="G13" s="59" t="n">
        <v>0</v>
      </c>
    </row>
    <row r="14" customFormat="false" ht="20.1" hidden="false" customHeight="true" outlineLevel="0" collapsed="false">
      <c r="A14" s="56" t="s">
        <v>288</v>
      </c>
      <c r="B14" s="97" t="s">
        <v>295</v>
      </c>
      <c r="C14" s="108" t="s">
        <v>88</v>
      </c>
      <c r="D14" s="57" t="s">
        <v>296</v>
      </c>
      <c r="E14" s="58" t="n">
        <v>166699</v>
      </c>
      <c r="F14" s="58" t="n">
        <v>166699</v>
      </c>
      <c r="G14" s="59" t="n">
        <v>0</v>
      </c>
    </row>
    <row r="15" customFormat="false" ht="20.1" hidden="false" customHeight="true" outlineLevel="0" collapsed="false">
      <c r="A15" s="56" t="s">
        <v>288</v>
      </c>
      <c r="B15" s="97" t="s">
        <v>297</v>
      </c>
      <c r="C15" s="108" t="s">
        <v>88</v>
      </c>
      <c r="D15" s="57" t="s">
        <v>298</v>
      </c>
      <c r="E15" s="58" t="n">
        <v>66680</v>
      </c>
      <c r="F15" s="58" t="n">
        <v>66680</v>
      </c>
      <c r="G15" s="59" t="n">
        <v>0</v>
      </c>
    </row>
    <row r="16" customFormat="false" ht="20.1" hidden="false" customHeight="true" outlineLevel="0" collapsed="false">
      <c r="A16" s="56" t="s">
        <v>288</v>
      </c>
      <c r="B16" s="97" t="s">
        <v>299</v>
      </c>
      <c r="C16" s="108" t="s">
        <v>88</v>
      </c>
      <c r="D16" s="57" t="s">
        <v>300</v>
      </c>
      <c r="E16" s="58" t="n">
        <v>58345</v>
      </c>
      <c r="F16" s="58" t="n">
        <v>58345</v>
      </c>
      <c r="G16" s="59" t="n">
        <v>0</v>
      </c>
    </row>
    <row r="17" customFormat="false" ht="20.1" hidden="false" customHeight="true" outlineLevel="0" collapsed="false">
      <c r="A17" s="56" t="s">
        <v>288</v>
      </c>
      <c r="B17" s="97" t="s">
        <v>96</v>
      </c>
      <c r="C17" s="108" t="s">
        <v>88</v>
      </c>
      <c r="D17" s="57" t="s">
        <v>301</v>
      </c>
      <c r="E17" s="58" t="n">
        <v>17000</v>
      </c>
      <c r="F17" s="58" t="n">
        <v>17000</v>
      </c>
      <c r="G17" s="59" t="n">
        <v>0</v>
      </c>
    </row>
    <row r="18" customFormat="false" ht="20.1" hidden="false" customHeight="true" outlineLevel="0" collapsed="false">
      <c r="A18" s="56" t="s">
        <v>288</v>
      </c>
      <c r="B18" s="97" t="s">
        <v>302</v>
      </c>
      <c r="C18" s="108" t="s">
        <v>88</v>
      </c>
      <c r="D18" s="57" t="s">
        <v>303</v>
      </c>
      <c r="E18" s="58" t="n">
        <v>10835</v>
      </c>
      <c r="F18" s="58" t="n">
        <v>10835</v>
      </c>
      <c r="G18" s="59" t="n">
        <v>0</v>
      </c>
    </row>
    <row r="19" customFormat="false" ht="20.1" hidden="false" customHeight="true" outlineLevel="0" collapsed="false">
      <c r="A19" s="56" t="s">
        <v>288</v>
      </c>
      <c r="B19" s="97" t="s">
        <v>304</v>
      </c>
      <c r="C19" s="108" t="s">
        <v>88</v>
      </c>
      <c r="D19" s="57" t="s">
        <v>104</v>
      </c>
      <c r="E19" s="58" t="n">
        <v>151845</v>
      </c>
      <c r="F19" s="58" t="n">
        <v>151845</v>
      </c>
      <c r="G19" s="59" t="n">
        <v>0</v>
      </c>
    </row>
    <row r="20" customFormat="false" ht="20.1" hidden="false" customHeight="true" outlineLevel="0" collapsed="false">
      <c r="A20" s="56" t="s">
        <v>305</v>
      </c>
      <c r="B20" s="97"/>
      <c r="C20" s="108"/>
      <c r="D20" s="57" t="s">
        <v>306</v>
      </c>
      <c r="E20" s="58" t="n">
        <v>294000</v>
      </c>
      <c r="F20" s="58" t="n">
        <v>0</v>
      </c>
      <c r="G20" s="59" t="n">
        <v>294000</v>
      </c>
    </row>
    <row r="21" customFormat="false" ht="20.1" hidden="false" customHeight="true" outlineLevel="0" collapsed="false">
      <c r="A21" s="56" t="s">
        <v>305</v>
      </c>
      <c r="B21" s="97" t="s">
        <v>101</v>
      </c>
      <c r="C21" s="108" t="s">
        <v>88</v>
      </c>
      <c r="D21" s="57" t="s">
        <v>307</v>
      </c>
      <c r="E21" s="58" t="n">
        <v>130000</v>
      </c>
      <c r="F21" s="58" t="n">
        <v>0</v>
      </c>
      <c r="G21" s="59" t="n">
        <v>130000</v>
      </c>
    </row>
    <row r="22" customFormat="false" ht="20.1" hidden="false" customHeight="true" outlineLevel="0" collapsed="false">
      <c r="A22" s="56" t="s">
        <v>305</v>
      </c>
      <c r="B22" s="97" t="s">
        <v>293</v>
      </c>
      <c r="C22" s="108" t="s">
        <v>88</v>
      </c>
      <c r="D22" s="57" t="s">
        <v>308</v>
      </c>
      <c r="E22" s="58" t="n">
        <v>50000</v>
      </c>
      <c r="F22" s="58" t="n">
        <v>0</v>
      </c>
      <c r="G22" s="59" t="n">
        <v>50000</v>
      </c>
    </row>
    <row r="23" customFormat="false" ht="20.1" hidden="false" customHeight="true" outlineLevel="0" collapsed="false">
      <c r="A23" s="56" t="s">
        <v>305</v>
      </c>
      <c r="B23" s="97" t="s">
        <v>96</v>
      </c>
      <c r="C23" s="108" t="s">
        <v>88</v>
      </c>
      <c r="D23" s="57" t="s">
        <v>309</v>
      </c>
      <c r="E23" s="58" t="n">
        <v>80000</v>
      </c>
      <c r="F23" s="58" t="n">
        <v>0</v>
      </c>
      <c r="G23" s="59" t="n">
        <v>80000</v>
      </c>
    </row>
    <row r="24" customFormat="false" ht="20.1" hidden="false" customHeight="true" outlineLevel="0" collapsed="false">
      <c r="A24" s="56" t="s">
        <v>305</v>
      </c>
      <c r="B24" s="97" t="s">
        <v>310</v>
      </c>
      <c r="C24" s="108" t="s">
        <v>88</v>
      </c>
      <c r="D24" s="57" t="s">
        <v>311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05</v>
      </c>
      <c r="B25" s="97" t="s">
        <v>312</v>
      </c>
      <c r="C25" s="108" t="s">
        <v>88</v>
      </c>
      <c r="D25" s="57" t="s">
        <v>313</v>
      </c>
      <c r="E25" s="58" t="n">
        <v>14000</v>
      </c>
      <c r="F25" s="58" t="n">
        <v>0</v>
      </c>
      <c r="G25" s="59" t="n">
        <v>14000</v>
      </c>
    </row>
    <row r="26" customFormat="false" ht="20.1" hidden="false" customHeight="true" outlineLevel="0" collapsed="false">
      <c r="A26" s="56" t="s">
        <v>314</v>
      </c>
      <c r="B26" s="97"/>
      <c r="C26" s="108"/>
      <c r="D26" s="57" t="s">
        <v>315</v>
      </c>
      <c r="E26" s="58" t="n">
        <v>480</v>
      </c>
      <c r="F26" s="58" t="n">
        <v>480</v>
      </c>
      <c r="G26" s="59" t="n">
        <v>0</v>
      </c>
    </row>
    <row r="27" customFormat="false" ht="20.1" hidden="false" customHeight="true" outlineLevel="0" collapsed="false">
      <c r="A27" s="56" t="s">
        <v>314</v>
      </c>
      <c r="B27" s="97" t="s">
        <v>297</v>
      </c>
      <c r="C27" s="108" t="s">
        <v>88</v>
      </c>
      <c r="D27" s="57" t="s">
        <v>316</v>
      </c>
      <c r="E27" s="58" t="n">
        <v>480</v>
      </c>
      <c r="F27" s="58" t="n">
        <v>480</v>
      </c>
      <c r="G2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19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2194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2194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2</v>
      </c>
      <c r="F8" s="59" t="n">
        <v>22194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2" t="s">
        <v>320</v>
      </c>
      <c r="F9" s="59" t="n">
        <v>264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21</v>
      </c>
      <c r="F10" s="59" t="n">
        <v>8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22</v>
      </c>
      <c r="F11" s="59" t="n">
        <v>48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23</v>
      </c>
      <c r="F12" s="59" t="n">
        <v>5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24</v>
      </c>
      <c r="F13" s="59" t="n">
        <v>10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25</v>
      </c>
      <c r="F14" s="59" t="n">
        <v>120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26</v>
      </c>
      <c r="F15" s="59" t="n">
        <v>5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27</v>
      </c>
      <c r="F16" s="59" t="n">
        <v>265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7</v>
      </c>
      <c r="D17" s="112" t="s">
        <v>88</v>
      </c>
      <c r="E17" s="113" t="s">
        <v>328</v>
      </c>
      <c r="F17" s="59" t="n">
        <v>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27T03:11:38Z</cp:lastPrinted>
  <dcterms:modified xsi:type="dcterms:W3CDTF">2019-05-09T05:27:31Z</dcterms:modified>
  <cp:revision>0</cp:revision>
  <dc:subject/>
  <dc:title/>
</cp:coreProperties>
</file>