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8</definedName>
    <definedName function="false" hidden="false" localSheetId="3" name="_xlnm.Print_Area" vbProcedure="false">'1-2'!$A$1:$J$2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6</definedName>
    <definedName function="false" hidden="false" localSheetId="6" name="_xlnm.Print_Area" vbProcedure="false">'3'!$A$1:$DG$37</definedName>
    <definedName function="false" hidden="false" localSheetId="7" name="_xlnm.Print_Area" vbProcedure="false">'3-1'!$A$1:$G$42</definedName>
    <definedName function="false" hidden="false" localSheetId="8" name="_xlnm.Print_Area" vbProcedure="false">'3-2'!$A$1:$F$4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85</definedName>
    <definedName function="false" hidden="false" localSheetId="13" name="_xlnm.Print_Titles" vbProcedure="false">'6'!$1:$85</definedName>
    <definedName function="false" hidden="false" localSheetId="14" name="_xlnm.Print_Area" vbProcedure="false">'6-1'!$A$1:$L$12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43">
  <si>
    <t xml:space="preserve">广汉市工商管理和质量监督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工商管理和质量监督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2</t>
  </si>
  <si>
    <t xml:space="preserve">广汉市工商管理和质量监督部门</t>
  </si>
  <si>
    <t xml:space="preserve">  广汉市工商管理和质量监督局</t>
  </si>
  <si>
    <t xml:space="preserve">201</t>
  </si>
  <si>
    <t xml:space="preserve">38</t>
  </si>
  <si>
    <t xml:space="preserve">01</t>
  </si>
  <si>
    <t xml:space="preserve">  362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市场监督管理专项</t>
  </si>
  <si>
    <t xml:space="preserve">05</t>
  </si>
  <si>
    <t xml:space="preserve">    市场监管执法</t>
  </si>
  <si>
    <t xml:space="preserve">06</t>
  </si>
  <si>
    <t xml:space="preserve">    消费者权益保护</t>
  </si>
  <si>
    <t xml:space="preserve">08</t>
  </si>
  <si>
    <r>
      <rPr>
        <sz val="9"/>
        <rFont val="Noto Sans"/>
        <family val="2"/>
      </rPr>
      <t xml:space="preserve">    信息化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  市场监督管理技术支持</t>
  </si>
  <si>
    <t xml:space="preserve">10</t>
  </si>
  <si>
    <t xml:space="preserve">    认证认可监督管理</t>
  </si>
  <si>
    <t xml:space="preserve">11</t>
  </si>
  <si>
    <t xml:space="preserve">    标准化管理</t>
  </si>
  <si>
    <t xml:space="preserve">99</t>
  </si>
  <si>
    <t xml:space="preserve">    其他市场监督管理事务</t>
  </si>
  <si>
    <t xml:space="preserve">205</t>
  </si>
  <si>
    <t xml:space="preserve">03</t>
  </si>
  <si>
    <t xml:space="preserve">    培训支出</t>
  </si>
  <si>
    <t xml:space="preserve">208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监督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监督管理事务</t>
    </r>
    <r>
      <rPr>
        <sz val="10"/>
        <rFont val="宋体"/>
        <family val="0"/>
        <charset val="134"/>
      </rPr>
      <t xml:space="preserve">)</t>
    </r>
  </si>
  <si>
    <t xml:space="preserve">  市场监督管理专项</t>
  </si>
  <si>
    <t xml:space="preserve">  市场监管执法</t>
  </si>
  <si>
    <t xml:space="preserve">  消费者权益保护</t>
  </si>
  <si>
    <r>
      <rPr>
        <sz val="10"/>
        <rFont val="Noto Sans"/>
        <family val="2"/>
      </rPr>
      <t xml:space="preserve">  信息化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监督管理事务</t>
    </r>
    <r>
      <rPr>
        <sz val="10"/>
        <rFont val="宋体"/>
        <family val="0"/>
        <charset val="134"/>
      </rPr>
      <t xml:space="preserve">)</t>
    </r>
  </si>
  <si>
    <t xml:space="preserve">  市场监督管理技术支持</t>
  </si>
  <si>
    <t xml:space="preserve">  认证认可监督管理</t>
  </si>
  <si>
    <t xml:space="preserve">  标准化管理</t>
  </si>
  <si>
    <t xml:space="preserve">  其他市场监督管理事务</t>
  </si>
  <si>
    <t xml:space="preserve">  培训支出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会议费</t>
  </si>
  <si>
    <t xml:space="preserve">    社会保障缴费</t>
  </si>
  <si>
    <t xml:space="preserve">    商品和服务支出</t>
  </si>
  <si>
    <t xml:space="preserve">    培训费</t>
  </si>
  <si>
    <t xml:space="preserve">    专用材料购置费</t>
  </si>
  <si>
    <t xml:space="preserve">    委托业务费</t>
  </si>
  <si>
    <t xml:space="preserve">    离退休费</t>
  </si>
  <si>
    <t xml:space="preserve">503</t>
  </si>
  <si>
    <t xml:space="preserve">    设备购置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市场监督管理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信息化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进修及培训</t>
  </si>
  <si>
    <t xml:space="preserve">  205</t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维修维护费</t>
  </si>
  <si>
    <t xml:space="preserve">    市场登记及信用等级申报表册印刷费</t>
  </si>
  <si>
    <t xml:space="preserve">    产品质量抽检费</t>
  </si>
  <si>
    <t xml:space="preserve">    公告及宣传费</t>
  </si>
  <si>
    <t xml:space="preserve">    食品监管专项</t>
  </si>
  <si>
    <r>
      <rPr>
        <sz val="9"/>
        <rFont val="Noto Sans"/>
        <family val="2"/>
      </rPr>
      <t xml:space="preserve">    食品监管专项</t>
    </r>
    <r>
      <rPr>
        <sz val="9"/>
        <rFont val="宋体"/>
        <family val="0"/>
        <charset val="134"/>
      </rPr>
      <t xml:space="preserve">1</t>
    </r>
  </si>
  <si>
    <t xml:space="preserve">    证照工本费</t>
  </si>
  <si>
    <t xml:space="preserve">    质量技术监督行政执法及业务费</t>
  </si>
  <si>
    <t xml:space="preserve">    打击假冒伪劣商品及传销经费</t>
  </si>
  <si>
    <t xml:space="preserve">    农资市场专项治理</t>
  </si>
  <si>
    <t xml:space="preserve">    执法办案费</t>
  </si>
  <si>
    <r>
      <rPr>
        <sz val="9"/>
        <rFont val="Noto Sans"/>
        <family val="2"/>
      </rPr>
      <t xml:space="preserve">    消费者权益保护</t>
    </r>
    <r>
      <rPr>
        <sz val="9"/>
        <rFont val="宋体"/>
        <family val="0"/>
        <charset val="134"/>
      </rPr>
      <t xml:space="preserve">1</t>
    </r>
  </si>
  <si>
    <t xml:space="preserve">    档案扫描费</t>
  </si>
  <si>
    <t xml:space="preserve">    信息化建设及运行维护费</t>
  </si>
  <si>
    <r>
      <rPr>
        <sz val="9"/>
        <rFont val="Noto Sans"/>
        <family val="2"/>
      </rPr>
      <t xml:space="preserve">    质量技术监督行政执法及业务费</t>
    </r>
    <r>
      <rPr>
        <sz val="9"/>
        <rFont val="宋体"/>
        <family val="0"/>
        <charset val="134"/>
      </rPr>
      <t xml:space="preserve">1</t>
    </r>
  </si>
  <si>
    <t xml:space="preserve">    品牌培育及宣传费</t>
  </si>
  <si>
    <t xml:space="preserve">    认证认可监督检查</t>
  </si>
  <si>
    <t xml:space="preserve">    民生计量检测经费</t>
  </si>
  <si>
    <t xml:space="preserve">    农业和企业标准化监督执行经费</t>
  </si>
  <si>
    <t xml:space="preserve">    工业产品生产许可证证后监管巡查及培训</t>
  </si>
  <si>
    <t xml:space="preserve">    民营经济服务工作经费</t>
  </si>
  <si>
    <t xml:space="preserve">    社消零调查专项经费</t>
  </si>
  <si>
    <t xml:space="preserve">    特种设备监管培训及资料费</t>
  </si>
  <si>
    <t xml:space="preserve">    执法办案人员着装费</t>
  </si>
  <si>
    <t xml:space="preserve">    执法办案租车及人工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持续深化商事制度改革，进一步激发市场活力和创造力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2"/>
      </rPr>
      <t xml:space="preserve">)</t>
    </r>
  </si>
  <si>
    <t xml:space="preserve">认真贯彻落实“多证合一”、证照分离等各项改革措施，深入推进个体工商户注册登记全程电子化工作，做好电商个体登记工作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大力实施品牌强市战略，推动质量提升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2"/>
      </rPr>
      <t xml:space="preserve">)</t>
    </r>
  </si>
  <si>
    <t xml:space="preserve">持续开展省市政府质量奖宣传、动员和培育工作；积极组织开展中国驰名商标、地理标志证明商标、商标国际注册培育工作，加强对商标注册、管理、使用和保护的指导。支持企业高质量发展，引导企业产品标准工作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积极支持民营经济健康发展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贯彻落实支持民营经济发展“四川</t>
    </r>
    <r>
      <rPr>
        <sz val="11"/>
        <rFont val="宋体"/>
        <family val="2"/>
      </rPr>
      <t xml:space="preserve">20</t>
    </r>
    <r>
      <rPr>
        <sz val="11"/>
        <rFont val="Noto Sans"/>
        <family val="2"/>
      </rPr>
      <t xml:space="preserve">条”，“德阳</t>
    </r>
    <r>
      <rPr>
        <sz val="11"/>
        <rFont val="宋体"/>
        <family val="2"/>
      </rPr>
      <t xml:space="preserve">26</t>
    </r>
    <r>
      <rPr>
        <sz val="11"/>
        <rFont val="Noto Sans"/>
        <family val="2"/>
      </rPr>
      <t xml:space="preserve">条”及“春风行动”，做好全市涉及的</t>
    </r>
    <r>
      <rPr>
        <sz val="11"/>
        <rFont val="宋体"/>
        <family val="2"/>
      </rPr>
      <t xml:space="preserve">37</t>
    </r>
    <r>
      <rPr>
        <sz val="11"/>
        <rFont val="Noto Sans"/>
        <family val="2"/>
      </rPr>
      <t xml:space="preserve">个单位的协调、联动等工作。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加强质量安全监管，切实维护人民群众身体健康和生命安全，为持续扩大消费提供保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2"/>
      </rPr>
      <t xml:space="preserve">)</t>
    </r>
  </si>
  <si>
    <t xml:space="preserve">加强消费者权益保护；加强产品质量安全监管；加强特种设备安全监管；加强计量器具强检、定检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加大监管执法力度，营造公平竞争的市场环境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扎实开展“春雷行动</t>
    </r>
    <r>
      <rPr>
        <sz val="11"/>
        <rFont val="宋体"/>
        <family val="2"/>
      </rPr>
      <t xml:space="preserve">2019”</t>
    </r>
    <r>
      <rPr>
        <sz val="11"/>
        <rFont val="Noto Sans"/>
        <family val="2"/>
      </rPr>
      <t xml:space="preserve">暨整治“保健”市场乱象百日行动，突出打击不正当竞争行为；强化事中事后监管；组织开展“双随机、一公开”监管抽查工作，加强对企业的事中事后监管；强化市场主体责任，积极引导市场主体完成年报和信息公示；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完善政策体系，健全制度规则，为综合监管提供科学有效的制度遵循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2"/>
      </rPr>
      <t xml:space="preserve">)</t>
    </r>
  </si>
  <si>
    <t xml:space="preserve">推行行政执法公示制度、执法全过程记录制度、重大执法决定法制审核制度的贯彻落实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全力完成机构改革各项工作任务</t>
  </si>
  <si>
    <t xml:space="preserve">确保行政体制改革的顺利完成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职工工资福利支出和对个人及家庭补助</t>
  </si>
  <si>
    <t xml:space="preserve">职工工资、津贴、养老保险、职业年金、医疗补助、住房公积金、奖金、离退休费和其他社会保障缴费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工会工作</t>
  </si>
  <si>
    <t xml:space="preserve">搞好职工工会各项活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贯彻执行国家、省、市有关工商管理、质量监督等方面的法律、法规、规章和方针、政策、规划；制定和实施提高全市质量整体水平、标准化和计量事业发展规划；按规定组织指导查处违反工商行政管理和质量技术监督法律、法规、规章的行为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宋体"/>
        <family val="0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保运转，基础业务工作正常开展，查处各类违法行为。</t>
  </si>
  <si>
    <r>
      <rPr>
        <sz val="11"/>
        <rFont val="宋体"/>
        <family val="0"/>
        <charset val="134"/>
      </rPr>
      <t xml:space="preserve">2103.86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不产生相关效益</t>
  </si>
  <si>
    <t xml:space="preserve">社会效益
指标</t>
  </si>
  <si>
    <t xml:space="preserve">好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服务企业和群众满意</t>
  </si>
  <si>
    <t xml:space="preserve">≥90%</t>
  </si>
  <si>
    <r>
      <rPr>
        <b val="true"/>
        <sz val="16"/>
        <rFont val="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套</t>
  </si>
  <si>
    <t xml:space="preserve">197</t>
  </si>
  <si>
    <t xml:space="preserve">统一执法着装</t>
  </si>
  <si>
    <t xml:space="preserve">    </t>
  </si>
  <si>
    <t xml:space="preserve">交付时间</t>
  </si>
  <si>
    <r>
      <rPr>
        <sz val="10"/>
        <rFont val="宋体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服装成本</t>
  </si>
  <si>
    <r>
      <rPr>
        <sz val="10"/>
        <rFont val="宋体"/>
        <family val="2"/>
      </rPr>
      <t xml:space="preserve">58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sz val="11"/>
      <name val="宋体"/>
      <family val="0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07</v>
      </c>
    </row>
    <row r="2" customFormat="false" ht="25.5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09</v>
      </c>
      <c r="B4" s="43" t="s">
        <v>192</v>
      </c>
      <c r="C4" s="104" t="s">
        <v>41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56</v>
      </c>
      <c r="E5" s="104" t="s">
        <v>411</v>
      </c>
      <c r="F5" s="104"/>
      <c r="G5" s="104"/>
      <c r="H5" s="116" t="s">
        <v>261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12</v>
      </c>
      <c r="G6" s="50" t="s">
        <v>413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6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3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6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30000</v>
      </c>
    </row>
    <row r="9" customFormat="false" ht="20.1" hidden="false" customHeight="true" outlineLevel="0" collapsed="false">
      <c r="A9" s="56" t="s">
        <v>414</v>
      </c>
      <c r="B9" s="57" t="s">
        <v>84</v>
      </c>
      <c r="C9" s="58" t="n">
        <f aca="false">SUM(D9,E9,H9)</f>
        <v>6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15</v>
      </c>
    </row>
    <row r="2" customFormat="false" ht="20.1" hidden="false" customHeight="true" outlineLevel="0" collapsed="false">
      <c r="A2" s="10" t="s">
        <v>4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17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28</v>
      </c>
      <c r="F5" s="48" t="s">
        <v>58</v>
      </c>
      <c r="G5" s="48" t="s">
        <v>124</v>
      </c>
      <c r="H5" s="106" t="s">
        <v>12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18</v>
      </c>
    </row>
    <row r="2" customFormat="false" ht="25.5" hidden="false" customHeight="true" outlineLevel="0" collapsed="false">
      <c r="A2" s="10" t="s">
        <v>4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09</v>
      </c>
      <c r="B4" s="43" t="s">
        <v>192</v>
      </c>
      <c r="C4" s="104" t="s">
        <v>41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56</v>
      </c>
      <c r="E5" s="104" t="s">
        <v>411</v>
      </c>
      <c r="F5" s="104"/>
      <c r="G5" s="104"/>
      <c r="H5" s="116" t="s">
        <v>261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12</v>
      </c>
      <c r="G6" s="50" t="s">
        <v>413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20</v>
      </c>
    </row>
    <row r="2" customFormat="false" ht="20.1" hidden="false" customHeight="true" outlineLevel="0" collapsed="false">
      <c r="A2" s="10" t="s">
        <v>4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22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28</v>
      </c>
      <c r="F5" s="48" t="s">
        <v>58</v>
      </c>
      <c r="G5" s="48" t="s">
        <v>124</v>
      </c>
      <c r="H5" s="106" t="s">
        <v>12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4" customFormat="true" ht="9.75" hidden="false" customHeight="true" outlineLevel="0" collapsed="false">
      <c r="A1" s="122"/>
      <c r="B1" s="122"/>
      <c r="C1" s="122"/>
      <c r="D1" s="122"/>
      <c r="E1" s="122"/>
      <c r="F1" s="123"/>
      <c r="G1" s="123"/>
      <c r="H1" s="123"/>
    </row>
    <row r="2" customFormat="false" ht="23.25" hidden="false" customHeight="true" outlineLevel="0" collapsed="false">
      <c r="A2" s="125" t="s">
        <v>423</v>
      </c>
      <c r="B2" s="125"/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A3" s="126" t="s">
        <v>424</v>
      </c>
      <c r="B3" s="126"/>
      <c r="C3" s="126"/>
      <c r="D3" s="126"/>
      <c r="E3" s="126"/>
      <c r="F3" s="126"/>
      <c r="G3" s="126"/>
      <c r="H3" s="126"/>
    </row>
    <row r="4" customFormat="false" ht="21" hidden="false" customHeight="true" outlineLevel="0" collapsed="false">
      <c r="A4" s="127" t="s">
        <v>192</v>
      </c>
      <c r="B4" s="127"/>
      <c r="C4" s="128" t="s">
        <v>0</v>
      </c>
      <c r="D4" s="128" t="s">
        <v>192</v>
      </c>
      <c r="E4" s="128" t="s">
        <v>192</v>
      </c>
      <c r="F4" s="128"/>
      <c r="G4" s="128"/>
      <c r="H4" s="128"/>
    </row>
    <row r="5" customFormat="false" ht="21" hidden="false" customHeight="true" outlineLevel="0" collapsed="false">
      <c r="A5" s="129" t="s">
        <v>425</v>
      </c>
      <c r="B5" s="127" t="s">
        <v>426</v>
      </c>
      <c r="C5" s="130" t="s">
        <v>427</v>
      </c>
      <c r="D5" s="130"/>
      <c r="E5" s="131" t="s">
        <v>428</v>
      </c>
      <c r="F5" s="132" t="s">
        <v>429</v>
      </c>
      <c r="G5" s="132"/>
      <c r="H5" s="132"/>
    </row>
    <row r="6" customFormat="false" ht="21" hidden="false" customHeight="true" outlineLevel="0" collapsed="false">
      <c r="A6" s="129"/>
      <c r="B6" s="127"/>
      <c r="C6" s="130"/>
      <c r="D6" s="130"/>
      <c r="E6" s="131"/>
      <c r="F6" s="133" t="s">
        <v>430</v>
      </c>
      <c r="G6" s="134" t="s">
        <v>431</v>
      </c>
      <c r="H6" s="134" t="s">
        <v>432</v>
      </c>
    </row>
    <row r="7" customFormat="false" ht="21" hidden="false" customHeight="true" outlineLevel="0" collapsed="false">
      <c r="A7" s="129"/>
      <c r="B7" s="135" t="s">
        <v>433</v>
      </c>
      <c r="C7" s="136" t="s">
        <v>434</v>
      </c>
      <c r="D7" s="136" t="s">
        <v>435</v>
      </c>
      <c r="E7" s="136" t="s">
        <v>436</v>
      </c>
      <c r="F7" s="137" t="n">
        <f aca="false">SUM(G7,H7)</f>
        <v>70</v>
      </c>
      <c r="G7" s="138" t="n">
        <v>70</v>
      </c>
      <c r="H7" s="138" t="n">
        <v>0</v>
      </c>
    </row>
    <row r="8" customFormat="false" ht="21" hidden="false" customHeight="true" outlineLevel="0" collapsed="false">
      <c r="A8" s="129"/>
      <c r="B8" s="135" t="s">
        <v>437</v>
      </c>
      <c r="C8" s="136" t="s">
        <v>438</v>
      </c>
      <c r="D8" s="136" t="s">
        <v>439</v>
      </c>
      <c r="E8" s="136" t="s">
        <v>440</v>
      </c>
      <c r="F8" s="137" t="n">
        <f aca="false">SUM(G8,H8)</f>
        <v>80</v>
      </c>
      <c r="G8" s="138" t="n">
        <v>80</v>
      </c>
      <c r="H8" s="138" t="n">
        <v>0</v>
      </c>
    </row>
    <row r="9" customFormat="false" ht="21" hidden="false" customHeight="true" outlineLevel="0" collapsed="false">
      <c r="A9" s="129"/>
      <c r="B9" s="135" t="s">
        <v>441</v>
      </c>
      <c r="C9" s="136" t="s">
        <v>442</v>
      </c>
      <c r="D9" s="136" t="s">
        <v>443</v>
      </c>
      <c r="E9" s="136" t="s">
        <v>444</v>
      </c>
      <c r="F9" s="137" t="n">
        <f aca="false">SUM(G9,H9)</f>
        <v>27</v>
      </c>
      <c r="G9" s="138" t="n">
        <v>27</v>
      </c>
      <c r="H9" s="138" t="n">
        <v>0</v>
      </c>
    </row>
    <row r="10" customFormat="false" ht="21" hidden="false" customHeight="true" outlineLevel="0" collapsed="false">
      <c r="A10" s="129"/>
      <c r="B10" s="135" t="s">
        <v>445</v>
      </c>
      <c r="C10" s="136" t="s">
        <v>446</v>
      </c>
      <c r="D10" s="136" t="s">
        <v>447</v>
      </c>
      <c r="E10" s="136" t="s">
        <v>448</v>
      </c>
      <c r="F10" s="137" t="n">
        <f aca="false">SUM(G10,H10)</f>
        <v>100</v>
      </c>
      <c r="G10" s="138" t="n">
        <v>100</v>
      </c>
      <c r="H10" s="138" t="n">
        <v>0</v>
      </c>
    </row>
    <row r="11" customFormat="false" ht="21" hidden="false" customHeight="true" outlineLevel="0" collapsed="false">
      <c r="A11" s="129"/>
      <c r="B11" s="135" t="s">
        <v>449</v>
      </c>
      <c r="C11" s="136" t="s">
        <v>450</v>
      </c>
      <c r="D11" s="136" t="s">
        <v>451</v>
      </c>
      <c r="E11" s="136" t="s">
        <v>452</v>
      </c>
      <c r="F11" s="137" t="n">
        <f aca="false">SUM(G11,H11)</f>
        <v>90</v>
      </c>
      <c r="G11" s="138" t="n">
        <v>90</v>
      </c>
      <c r="H11" s="138" t="n">
        <v>0</v>
      </c>
    </row>
    <row r="12" customFormat="false" ht="21" hidden="false" customHeight="true" outlineLevel="0" collapsed="false">
      <c r="A12" s="129"/>
      <c r="B12" s="135" t="s">
        <v>453</v>
      </c>
      <c r="C12" s="136" t="s">
        <v>454</v>
      </c>
      <c r="D12" s="136" t="s">
        <v>455</v>
      </c>
      <c r="E12" s="136" t="s">
        <v>456</v>
      </c>
      <c r="F12" s="137" t="n">
        <f aca="false">SUM(G12,H12)</f>
        <v>70</v>
      </c>
      <c r="G12" s="138" t="n">
        <v>70</v>
      </c>
      <c r="H12" s="138" t="n">
        <v>0</v>
      </c>
    </row>
    <row r="13" customFormat="false" ht="21" hidden="false" customHeight="true" outlineLevel="0" collapsed="false">
      <c r="A13" s="129"/>
      <c r="B13" s="135" t="s">
        <v>457</v>
      </c>
      <c r="C13" s="136" t="s">
        <v>458</v>
      </c>
      <c r="D13" s="136"/>
      <c r="E13" s="136" t="s">
        <v>459</v>
      </c>
      <c r="F13" s="137" t="n">
        <f aca="false">SUM(G13,H13)</f>
        <v>80</v>
      </c>
      <c r="G13" s="138" t="n">
        <v>80</v>
      </c>
      <c r="H13" s="138" t="n">
        <v>0</v>
      </c>
    </row>
    <row r="14" customFormat="false" ht="21" hidden="false" customHeight="true" outlineLevel="0" collapsed="false">
      <c r="A14" s="129"/>
      <c r="B14" s="135" t="s">
        <v>460</v>
      </c>
      <c r="C14" s="136" t="s">
        <v>461</v>
      </c>
      <c r="D14" s="136"/>
      <c r="E14" s="136" t="s">
        <v>462</v>
      </c>
      <c r="F14" s="137" t="n">
        <f aca="false">SUM(G14,H14)</f>
        <v>1554.76</v>
      </c>
      <c r="G14" s="138" t="n">
        <v>1554.76</v>
      </c>
      <c r="H14" s="138" t="n">
        <v>0</v>
      </c>
    </row>
    <row r="15" customFormat="false" ht="21" hidden="false" customHeight="true" outlineLevel="0" collapsed="false">
      <c r="A15" s="129"/>
      <c r="B15" s="135" t="s">
        <v>463</v>
      </c>
      <c r="C15" s="136" t="s">
        <v>464</v>
      </c>
      <c r="D15" s="136"/>
      <c r="E15" s="136" t="s">
        <v>465</v>
      </c>
      <c r="F15" s="137" t="n">
        <f aca="false">SUM(G15,H15)</f>
        <v>32.1</v>
      </c>
      <c r="G15" s="138" t="n">
        <v>32.1</v>
      </c>
      <c r="H15" s="138" t="n">
        <v>0</v>
      </c>
    </row>
    <row r="16" customFormat="false" ht="21" hidden="false" customHeight="true" outlineLevel="0" collapsed="false">
      <c r="A16" s="129"/>
      <c r="B16" s="135" t="s">
        <v>466</v>
      </c>
      <c r="C16" s="136"/>
      <c r="D16" s="136"/>
      <c r="E16" s="136"/>
      <c r="F16" s="137" t="n">
        <f aca="false">SUM(G16,H16)</f>
        <v>0</v>
      </c>
      <c r="G16" s="138" t="n">
        <v>0</v>
      </c>
      <c r="H16" s="138" t="n">
        <v>0</v>
      </c>
    </row>
    <row r="17" customFormat="false" ht="21" hidden="false" customHeight="true" outlineLevel="0" collapsed="false">
      <c r="A17" s="129"/>
      <c r="B17" s="135" t="s">
        <v>467</v>
      </c>
      <c r="C17" s="136"/>
      <c r="D17" s="136"/>
      <c r="E17" s="136"/>
      <c r="F17" s="137" t="n">
        <f aca="false">SUM(G17,H17)</f>
        <v>0</v>
      </c>
      <c r="G17" s="138" t="n">
        <v>0</v>
      </c>
      <c r="H17" s="138" t="n">
        <v>0</v>
      </c>
    </row>
    <row r="18" customFormat="false" ht="21" hidden="false" customHeight="true" outlineLevel="0" collapsed="false">
      <c r="A18" s="129"/>
      <c r="B18" s="135" t="s">
        <v>468</v>
      </c>
      <c r="C18" s="136"/>
      <c r="D18" s="136"/>
      <c r="E18" s="136"/>
      <c r="F18" s="137" t="n">
        <f aca="false">SUM(G18,H18)</f>
        <v>0</v>
      </c>
      <c r="G18" s="138" t="n">
        <v>0</v>
      </c>
      <c r="H18" s="138" t="n">
        <v>0</v>
      </c>
    </row>
    <row r="19" customFormat="false" ht="21" hidden="false" customHeight="true" outlineLevel="0" collapsed="false">
      <c r="A19" s="129"/>
      <c r="B19" s="127" t="s">
        <v>469</v>
      </c>
      <c r="C19" s="127"/>
      <c r="D19" s="127"/>
      <c r="E19" s="127"/>
      <c r="F19" s="139" t="n">
        <f aca="false">SUM(G19,H19)</f>
        <v>2103.86</v>
      </c>
      <c r="G19" s="140" t="n">
        <f aca="false">SUM(G7:G18)</f>
        <v>2103.86</v>
      </c>
      <c r="H19" s="140" t="n">
        <f aca="false">SUM(H7:H18)</f>
        <v>0</v>
      </c>
    </row>
    <row r="20" customFormat="false" ht="61.5" hidden="false" customHeight="true" outlineLevel="0" collapsed="false">
      <c r="A20" s="129" t="s">
        <v>470</v>
      </c>
      <c r="B20" s="141" t="s">
        <v>471</v>
      </c>
      <c r="C20" s="141"/>
      <c r="D20" s="141" t="s">
        <v>472</v>
      </c>
      <c r="E20" s="141" t="s">
        <v>472</v>
      </c>
      <c r="F20" s="141" t="s">
        <v>472</v>
      </c>
      <c r="G20" s="141"/>
      <c r="H20" s="141"/>
    </row>
    <row r="21" customFormat="false" ht="21" hidden="false" customHeight="true" outlineLevel="0" collapsed="false">
      <c r="A21" s="127" t="s">
        <v>473</v>
      </c>
      <c r="B21" s="142" t="s">
        <v>474</v>
      </c>
      <c r="C21" s="129" t="s">
        <v>475</v>
      </c>
      <c r="D21" s="135" t="s">
        <v>476</v>
      </c>
      <c r="E21" s="135"/>
      <c r="F21" s="135"/>
      <c r="G21" s="127" t="s">
        <v>477</v>
      </c>
      <c r="H21" s="127"/>
    </row>
    <row r="22" customFormat="false" ht="21" hidden="false" customHeight="true" outlineLevel="0" collapsed="false">
      <c r="A22" s="127"/>
      <c r="B22" s="127" t="s">
        <v>478</v>
      </c>
      <c r="C22" s="135" t="s">
        <v>479</v>
      </c>
      <c r="D22" s="143" t="s">
        <v>480</v>
      </c>
      <c r="E22" s="144" t="s">
        <v>434</v>
      </c>
      <c r="F22" s="144"/>
      <c r="G22" s="145" t="s">
        <v>481</v>
      </c>
      <c r="H22" s="145" t="s">
        <v>482</v>
      </c>
    </row>
    <row r="23" customFormat="false" ht="21" hidden="false" customHeight="true" outlineLevel="0" collapsed="false">
      <c r="A23" s="127"/>
      <c r="B23" s="127"/>
      <c r="C23" s="135"/>
      <c r="D23" s="143" t="s">
        <v>483</v>
      </c>
      <c r="E23" s="144" t="s">
        <v>438</v>
      </c>
      <c r="F23" s="144"/>
      <c r="G23" s="145" t="s">
        <v>484</v>
      </c>
      <c r="H23" s="145" t="s">
        <v>485</v>
      </c>
    </row>
    <row r="24" customFormat="false" ht="21" hidden="false" customHeight="true" outlineLevel="0" collapsed="false">
      <c r="A24" s="127"/>
      <c r="B24" s="127"/>
      <c r="C24" s="135"/>
      <c r="D24" s="143" t="s">
        <v>486</v>
      </c>
      <c r="E24" s="144" t="s">
        <v>442</v>
      </c>
      <c r="F24" s="144"/>
      <c r="G24" s="145" t="s">
        <v>487</v>
      </c>
      <c r="H24" s="145" t="s">
        <v>488</v>
      </c>
    </row>
    <row r="25" customFormat="false" ht="21" hidden="false" customHeight="true" outlineLevel="0" collapsed="false">
      <c r="A25" s="127"/>
      <c r="B25" s="127"/>
      <c r="C25" s="135"/>
      <c r="D25" s="143" t="s">
        <v>489</v>
      </c>
      <c r="E25" s="144" t="s">
        <v>446</v>
      </c>
      <c r="F25" s="144"/>
      <c r="G25" s="145" t="s">
        <v>490</v>
      </c>
      <c r="H25" s="145" t="s">
        <v>491</v>
      </c>
    </row>
    <row r="26" customFormat="false" ht="21" hidden="false" customHeight="true" outlineLevel="0" collapsed="false">
      <c r="A26" s="127"/>
      <c r="B26" s="127"/>
      <c r="C26" s="135"/>
      <c r="D26" s="143" t="s">
        <v>492</v>
      </c>
      <c r="E26" s="144" t="s">
        <v>450</v>
      </c>
      <c r="F26" s="144"/>
      <c r="G26" s="145" t="s">
        <v>493</v>
      </c>
      <c r="H26" s="145"/>
    </row>
    <row r="27" customFormat="false" ht="21" hidden="false" customHeight="true" outlineLevel="0" collapsed="false">
      <c r="A27" s="127"/>
      <c r="B27" s="127"/>
      <c r="C27" s="135"/>
      <c r="D27" s="143" t="s">
        <v>494</v>
      </c>
      <c r="E27" s="144" t="s">
        <v>454</v>
      </c>
      <c r="F27" s="144"/>
      <c r="G27" s="145" t="s">
        <v>481</v>
      </c>
      <c r="H27" s="145" t="s">
        <v>495</v>
      </c>
    </row>
    <row r="28" customFormat="false" ht="21" hidden="false" customHeight="true" outlineLevel="0" collapsed="false">
      <c r="A28" s="127"/>
      <c r="B28" s="127"/>
      <c r="C28" s="135"/>
      <c r="D28" s="143" t="s">
        <v>496</v>
      </c>
      <c r="E28" s="144" t="s">
        <v>458</v>
      </c>
      <c r="F28" s="144"/>
      <c r="G28" s="145" t="s">
        <v>484</v>
      </c>
      <c r="H28" s="145" t="s">
        <v>497</v>
      </c>
    </row>
    <row r="29" customFormat="false" ht="21" hidden="false" customHeight="true" outlineLevel="0" collapsed="false">
      <c r="A29" s="127"/>
      <c r="B29" s="127"/>
      <c r="C29" s="135"/>
      <c r="D29" s="143" t="s">
        <v>498</v>
      </c>
      <c r="E29" s="144"/>
      <c r="F29" s="144"/>
      <c r="G29" s="145"/>
      <c r="H29" s="145" t="s">
        <v>499</v>
      </c>
    </row>
    <row r="30" customFormat="false" ht="21" hidden="false" customHeight="true" outlineLevel="0" collapsed="false">
      <c r="A30" s="127"/>
      <c r="B30" s="127"/>
      <c r="C30" s="135"/>
      <c r="D30" s="143" t="s">
        <v>500</v>
      </c>
      <c r="E30" s="144"/>
      <c r="F30" s="144"/>
      <c r="G30" s="145"/>
      <c r="H30" s="145" t="s">
        <v>501</v>
      </c>
    </row>
    <row r="31" customFormat="false" ht="21" hidden="false" customHeight="true" outlineLevel="0" collapsed="false">
      <c r="A31" s="127"/>
      <c r="B31" s="127"/>
      <c r="C31" s="135"/>
      <c r="D31" s="143" t="s">
        <v>502</v>
      </c>
      <c r="E31" s="144"/>
      <c r="F31" s="144"/>
      <c r="G31" s="145"/>
      <c r="H31" s="145" t="s">
        <v>503</v>
      </c>
    </row>
    <row r="32" customFormat="false" ht="21" hidden="false" customHeight="true" outlineLevel="0" collapsed="false">
      <c r="A32" s="127"/>
      <c r="B32" s="127"/>
      <c r="C32" s="135" t="s">
        <v>504</v>
      </c>
      <c r="D32" s="143" t="s">
        <v>480</v>
      </c>
      <c r="E32" s="144"/>
      <c r="F32" s="144"/>
      <c r="G32" s="145"/>
      <c r="H32" s="145"/>
    </row>
    <row r="33" customFormat="false" ht="21" hidden="false" customHeight="true" outlineLevel="0" collapsed="false">
      <c r="A33" s="127"/>
      <c r="B33" s="127"/>
      <c r="C33" s="135"/>
      <c r="D33" s="143" t="s">
        <v>483</v>
      </c>
      <c r="E33" s="144"/>
      <c r="F33" s="144"/>
      <c r="G33" s="145"/>
      <c r="H33" s="145" t="s">
        <v>505</v>
      </c>
    </row>
    <row r="34" customFormat="false" ht="21" hidden="false" customHeight="true" outlineLevel="0" collapsed="false">
      <c r="A34" s="127"/>
      <c r="B34" s="127"/>
      <c r="C34" s="135"/>
      <c r="D34" s="143" t="s">
        <v>486</v>
      </c>
      <c r="E34" s="144"/>
      <c r="F34" s="144"/>
      <c r="G34" s="145"/>
      <c r="H34" s="145"/>
    </row>
    <row r="35" customFormat="false" ht="21" hidden="false" customHeight="true" outlineLevel="0" collapsed="false">
      <c r="A35" s="127"/>
      <c r="B35" s="127"/>
      <c r="C35" s="135"/>
      <c r="D35" s="143" t="s">
        <v>489</v>
      </c>
      <c r="E35" s="144"/>
      <c r="F35" s="144"/>
      <c r="G35" s="145"/>
      <c r="H35" s="145"/>
    </row>
    <row r="36" customFormat="false" ht="21" hidden="false" customHeight="true" outlineLevel="0" collapsed="false">
      <c r="A36" s="127"/>
      <c r="B36" s="127"/>
      <c r="C36" s="135"/>
      <c r="D36" s="143" t="s">
        <v>492</v>
      </c>
      <c r="E36" s="144"/>
      <c r="F36" s="144"/>
      <c r="G36" s="145"/>
      <c r="H36" s="145"/>
    </row>
    <row r="37" customFormat="false" ht="21" hidden="false" customHeight="true" outlineLevel="0" collapsed="false">
      <c r="A37" s="127"/>
      <c r="B37" s="127"/>
      <c r="C37" s="135"/>
      <c r="D37" s="143" t="s">
        <v>494</v>
      </c>
      <c r="E37" s="144"/>
      <c r="F37" s="144"/>
      <c r="G37" s="145"/>
      <c r="H37" s="145"/>
    </row>
    <row r="38" customFormat="false" ht="21" hidden="false" customHeight="true" outlineLevel="0" collapsed="false">
      <c r="A38" s="127"/>
      <c r="B38" s="127"/>
      <c r="C38" s="135"/>
      <c r="D38" s="143" t="s">
        <v>496</v>
      </c>
      <c r="E38" s="144"/>
      <c r="F38" s="144"/>
      <c r="G38" s="145"/>
      <c r="H38" s="145"/>
    </row>
    <row r="39" customFormat="false" ht="21" hidden="false" customHeight="true" outlineLevel="0" collapsed="false">
      <c r="A39" s="127"/>
      <c r="B39" s="127"/>
      <c r="C39" s="135"/>
      <c r="D39" s="143" t="s">
        <v>498</v>
      </c>
      <c r="E39" s="144"/>
      <c r="F39" s="144"/>
      <c r="G39" s="145"/>
      <c r="H39" s="145"/>
    </row>
    <row r="40" customFormat="false" ht="21" hidden="false" customHeight="true" outlineLevel="0" collapsed="false">
      <c r="A40" s="127"/>
      <c r="B40" s="127"/>
      <c r="C40" s="135" t="s">
        <v>506</v>
      </c>
      <c r="D40" s="143" t="s">
        <v>480</v>
      </c>
      <c r="E40" s="146" t="s">
        <v>507</v>
      </c>
      <c r="F40" s="146"/>
      <c r="G40" s="145" t="s">
        <v>508</v>
      </c>
      <c r="H40" s="145"/>
    </row>
    <row r="41" customFormat="false" ht="21" hidden="false" customHeight="true" outlineLevel="0" collapsed="false">
      <c r="A41" s="127"/>
      <c r="B41" s="127"/>
      <c r="C41" s="135"/>
      <c r="D41" s="143" t="s">
        <v>483</v>
      </c>
      <c r="E41" s="144"/>
      <c r="F41" s="144"/>
      <c r="G41" s="145"/>
      <c r="H41" s="145"/>
    </row>
    <row r="42" customFormat="false" ht="21" hidden="false" customHeight="true" outlineLevel="0" collapsed="false">
      <c r="A42" s="127"/>
      <c r="B42" s="127"/>
      <c r="C42" s="135"/>
      <c r="D42" s="143" t="s">
        <v>486</v>
      </c>
      <c r="E42" s="144"/>
      <c r="F42" s="144"/>
      <c r="G42" s="145"/>
      <c r="H42" s="145"/>
    </row>
    <row r="43" customFormat="false" ht="21" hidden="false" customHeight="true" outlineLevel="0" collapsed="false">
      <c r="A43" s="127"/>
      <c r="B43" s="127"/>
      <c r="C43" s="135"/>
      <c r="D43" s="143" t="s">
        <v>489</v>
      </c>
      <c r="E43" s="144"/>
      <c r="F43" s="144"/>
      <c r="G43" s="145"/>
      <c r="H43" s="145"/>
    </row>
    <row r="44" customFormat="false" ht="21" hidden="false" customHeight="true" outlineLevel="0" collapsed="false">
      <c r="A44" s="127"/>
      <c r="B44" s="127"/>
      <c r="C44" s="135"/>
      <c r="D44" s="143" t="s">
        <v>492</v>
      </c>
      <c r="E44" s="144"/>
      <c r="F44" s="144"/>
      <c r="G44" s="145"/>
      <c r="H44" s="145" t="s">
        <v>509</v>
      </c>
    </row>
    <row r="45" customFormat="false" ht="21" hidden="false" customHeight="true" outlineLevel="0" collapsed="false">
      <c r="A45" s="127"/>
      <c r="B45" s="127"/>
      <c r="C45" s="135"/>
      <c r="D45" s="143" t="s">
        <v>494</v>
      </c>
      <c r="E45" s="144"/>
      <c r="F45" s="144"/>
      <c r="G45" s="145"/>
      <c r="H45" s="145"/>
    </row>
    <row r="46" customFormat="false" ht="21" hidden="false" customHeight="true" outlineLevel="0" collapsed="false">
      <c r="A46" s="127"/>
      <c r="B46" s="127"/>
      <c r="C46" s="135"/>
      <c r="D46" s="143" t="s">
        <v>496</v>
      </c>
      <c r="E46" s="144"/>
      <c r="F46" s="144"/>
      <c r="G46" s="145"/>
      <c r="H46" s="145" t="s">
        <v>510</v>
      </c>
    </row>
    <row r="47" customFormat="false" ht="21" hidden="false" customHeight="true" outlineLevel="0" collapsed="false">
      <c r="A47" s="127"/>
      <c r="B47" s="127"/>
      <c r="C47" s="135"/>
      <c r="D47" s="143" t="s">
        <v>498</v>
      </c>
      <c r="E47" s="144"/>
      <c r="F47" s="144"/>
      <c r="G47" s="145"/>
      <c r="H47" s="145" t="s">
        <v>511</v>
      </c>
    </row>
    <row r="48" customFormat="false" ht="21" hidden="false" customHeight="true" outlineLevel="0" collapsed="false">
      <c r="A48" s="127"/>
      <c r="B48" s="127"/>
      <c r="C48" s="135" t="s">
        <v>512</v>
      </c>
      <c r="D48" s="143" t="s">
        <v>480</v>
      </c>
      <c r="E48" s="144" t="s">
        <v>513</v>
      </c>
      <c r="F48" s="144"/>
      <c r="G48" s="145" t="s">
        <v>514</v>
      </c>
      <c r="H48" s="145"/>
    </row>
    <row r="49" customFormat="false" ht="21" hidden="false" customHeight="true" outlineLevel="0" collapsed="false">
      <c r="A49" s="127"/>
      <c r="B49" s="127"/>
      <c r="C49" s="135"/>
      <c r="D49" s="143" t="s">
        <v>483</v>
      </c>
      <c r="E49" s="144"/>
      <c r="F49" s="144"/>
      <c r="G49" s="145"/>
      <c r="H49" s="145"/>
    </row>
    <row r="50" customFormat="false" ht="21" hidden="false" customHeight="true" outlineLevel="0" collapsed="false">
      <c r="A50" s="127"/>
      <c r="B50" s="127"/>
      <c r="C50" s="135"/>
      <c r="D50" s="143" t="s">
        <v>486</v>
      </c>
      <c r="E50" s="144"/>
      <c r="F50" s="144"/>
      <c r="G50" s="145"/>
      <c r="H50" s="145"/>
    </row>
    <row r="51" customFormat="false" ht="21" hidden="false" customHeight="true" outlineLevel="0" collapsed="false">
      <c r="A51" s="127"/>
      <c r="B51" s="127"/>
      <c r="C51" s="135"/>
      <c r="D51" s="143" t="s">
        <v>489</v>
      </c>
      <c r="E51" s="144"/>
      <c r="F51" s="144"/>
      <c r="G51" s="145"/>
      <c r="H51" s="145"/>
    </row>
    <row r="52" customFormat="false" ht="21" hidden="false" customHeight="true" outlineLevel="0" collapsed="false">
      <c r="A52" s="127"/>
      <c r="B52" s="127"/>
      <c r="C52" s="135"/>
      <c r="D52" s="143" t="s">
        <v>492</v>
      </c>
      <c r="E52" s="144"/>
      <c r="F52" s="144"/>
      <c r="G52" s="145"/>
      <c r="H52" s="145"/>
    </row>
    <row r="53" customFormat="false" ht="21" hidden="false" customHeight="true" outlineLevel="0" collapsed="false">
      <c r="A53" s="127"/>
      <c r="B53" s="127"/>
      <c r="C53" s="135"/>
      <c r="D53" s="143" t="s">
        <v>494</v>
      </c>
      <c r="E53" s="144"/>
      <c r="F53" s="144"/>
      <c r="G53" s="145"/>
      <c r="H53" s="145"/>
    </row>
    <row r="54" customFormat="false" ht="21" hidden="false" customHeight="true" outlineLevel="0" collapsed="false">
      <c r="A54" s="127"/>
      <c r="B54" s="127"/>
      <c r="C54" s="135"/>
      <c r="D54" s="143" t="s">
        <v>496</v>
      </c>
      <c r="E54" s="144"/>
      <c r="F54" s="144"/>
      <c r="G54" s="145"/>
      <c r="H54" s="145"/>
    </row>
    <row r="55" customFormat="false" ht="21" hidden="false" customHeight="true" outlineLevel="0" collapsed="false">
      <c r="A55" s="127"/>
      <c r="B55" s="127"/>
      <c r="C55" s="135"/>
      <c r="D55" s="143" t="s">
        <v>498</v>
      </c>
      <c r="E55" s="144"/>
      <c r="F55" s="144"/>
      <c r="G55" s="145"/>
      <c r="H55" s="145"/>
    </row>
    <row r="56" customFormat="false" ht="21" hidden="false" customHeight="true" outlineLevel="0" collapsed="false">
      <c r="A56" s="127"/>
      <c r="B56" s="131" t="s">
        <v>515</v>
      </c>
      <c r="C56" s="135" t="s">
        <v>516</v>
      </c>
      <c r="D56" s="143" t="s">
        <v>480</v>
      </c>
      <c r="E56" s="144" t="s">
        <v>517</v>
      </c>
      <c r="F56" s="144"/>
      <c r="G56" s="145"/>
      <c r="H56" s="145"/>
    </row>
    <row r="57" customFormat="false" ht="21" hidden="false" customHeight="true" outlineLevel="0" collapsed="false">
      <c r="A57" s="127"/>
      <c r="B57" s="127"/>
      <c r="C57" s="135"/>
      <c r="D57" s="143" t="s">
        <v>483</v>
      </c>
      <c r="E57" s="144"/>
      <c r="F57" s="144"/>
      <c r="G57" s="145"/>
      <c r="H57" s="145"/>
    </row>
    <row r="58" customFormat="false" ht="21" hidden="false" customHeight="true" outlineLevel="0" collapsed="false">
      <c r="A58" s="127"/>
      <c r="B58" s="127"/>
      <c r="C58" s="135"/>
      <c r="D58" s="143" t="s">
        <v>486</v>
      </c>
      <c r="E58" s="144"/>
      <c r="F58" s="144"/>
      <c r="G58" s="145"/>
      <c r="H58" s="145"/>
    </row>
    <row r="59" customFormat="false" ht="21" hidden="false" customHeight="true" outlineLevel="0" collapsed="false">
      <c r="A59" s="127"/>
      <c r="B59" s="127"/>
      <c r="C59" s="135"/>
      <c r="D59" s="143" t="s">
        <v>489</v>
      </c>
      <c r="E59" s="144"/>
      <c r="F59" s="144"/>
      <c r="G59" s="145"/>
      <c r="H59" s="145"/>
    </row>
    <row r="60" customFormat="false" ht="21" hidden="false" customHeight="true" outlineLevel="0" collapsed="false">
      <c r="A60" s="127"/>
      <c r="B60" s="127"/>
      <c r="C60" s="135"/>
      <c r="D60" s="143" t="s">
        <v>492</v>
      </c>
      <c r="E60" s="144"/>
      <c r="F60" s="144"/>
      <c r="G60" s="145"/>
      <c r="H60" s="145"/>
    </row>
    <row r="61" customFormat="false" ht="21" hidden="false" customHeight="true" outlineLevel="0" collapsed="false">
      <c r="A61" s="127"/>
      <c r="B61" s="127"/>
      <c r="C61" s="135"/>
      <c r="D61" s="143" t="s">
        <v>494</v>
      </c>
      <c r="E61" s="144"/>
      <c r="F61" s="144"/>
      <c r="G61" s="145"/>
      <c r="H61" s="145"/>
    </row>
    <row r="62" customFormat="false" ht="21" hidden="false" customHeight="true" outlineLevel="0" collapsed="false">
      <c r="A62" s="127"/>
      <c r="B62" s="127"/>
      <c r="C62" s="135" t="s">
        <v>518</v>
      </c>
      <c r="D62" s="143" t="s">
        <v>480</v>
      </c>
      <c r="E62" s="144" t="s">
        <v>517</v>
      </c>
      <c r="F62" s="144"/>
      <c r="G62" s="128" t="s">
        <v>519</v>
      </c>
      <c r="H62" s="128"/>
    </row>
    <row r="63" customFormat="false" ht="21" hidden="false" customHeight="true" outlineLevel="0" collapsed="false">
      <c r="A63" s="127"/>
      <c r="B63" s="127"/>
      <c r="C63" s="135"/>
      <c r="D63" s="143" t="s">
        <v>483</v>
      </c>
      <c r="E63" s="144"/>
      <c r="F63" s="144"/>
      <c r="G63" s="128"/>
      <c r="H63" s="128"/>
    </row>
    <row r="64" customFormat="false" ht="21" hidden="false" customHeight="true" outlineLevel="0" collapsed="false">
      <c r="A64" s="127"/>
      <c r="B64" s="127"/>
      <c r="C64" s="135"/>
      <c r="D64" s="143" t="s">
        <v>486</v>
      </c>
      <c r="E64" s="144"/>
      <c r="F64" s="144"/>
      <c r="G64" s="128"/>
      <c r="H64" s="128"/>
    </row>
    <row r="65" customFormat="false" ht="21" hidden="false" customHeight="true" outlineLevel="0" collapsed="false">
      <c r="A65" s="127"/>
      <c r="B65" s="127"/>
      <c r="C65" s="135"/>
      <c r="D65" s="143" t="s">
        <v>489</v>
      </c>
      <c r="E65" s="144"/>
      <c r="F65" s="144"/>
      <c r="G65" s="128"/>
      <c r="H65" s="128"/>
    </row>
    <row r="66" customFormat="false" ht="21" hidden="false" customHeight="true" outlineLevel="0" collapsed="false">
      <c r="A66" s="127"/>
      <c r="B66" s="127"/>
      <c r="C66" s="135"/>
      <c r="D66" s="143" t="s">
        <v>492</v>
      </c>
      <c r="E66" s="144"/>
      <c r="F66" s="144"/>
      <c r="G66" s="128"/>
      <c r="H66" s="128"/>
    </row>
    <row r="67" customFormat="false" ht="21" hidden="false" customHeight="true" outlineLevel="0" collapsed="false">
      <c r="A67" s="127"/>
      <c r="B67" s="127"/>
      <c r="C67" s="135"/>
      <c r="D67" s="143" t="s">
        <v>494</v>
      </c>
      <c r="E67" s="144"/>
      <c r="F67" s="144"/>
      <c r="G67" s="128"/>
      <c r="H67" s="128"/>
    </row>
    <row r="68" customFormat="false" ht="21" hidden="false" customHeight="true" outlineLevel="0" collapsed="false">
      <c r="A68" s="127"/>
      <c r="B68" s="127"/>
      <c r="C68" s="135" t="s">
        <v>520</v>
      </c>
      <c r="D68" s="143" t="s">
        <v>480</v>
      </c>
      <c r="E68" s="144" t="s">
        <v>517</v>
      </c>
      <c r="F68" s="144"/>
      <c r="G68" s="128"/>
      <c r="H68" s="128"/>
    </row>
    <row r="69" customFormat="false" ht="21" hidden="false" customHeight="true" outlineLevel="0" collapsed="false">
      <c r="A69" s="127"/>
      <c r="B69" s="127"/>
      <c r="C69" s="135"/>
      <c r="D69" s="143" t="s">
        <v>483</v>
      </c>
      <c r="E69" s="144"/>
      <c r="F69" s="144"/>
      <c r="G69" s="128"/>
      <c r="H69" s="128"/>
    </row>
    <row r="70" customFormat="false" ht="21" hidden="false" customHeight="true" outlineLevel="0" collapsed="false">
      <c r="A70" s="127"/>
      <c r="B70" s="127"/>
      <c r="C70" s="135"/>
      <c r="D70" s="143" t="s">
        <v>486</v>
      </c>
      <c r="E70" s="144"/>
      <c r="F70" s="144"/>
      <c r="G70" s="128"/>
      <c r="H70" s="128"/>
    </row>
    <row r="71" customFormat="false" ht="21" hidden="false" customHeight="true" outlineLevel="0" collapsed="false">
      <c r="A71" s="127"/>
      <c r="B71" s="127"/>
      <c r="C71" s="135"/>
      <c r="D71" s="143" t="s">
        <v>489</v>
      </c>
      <c r="E71" s="144"/>
      <c r="F71" s="144"/>
      <c r="G71" s="128"/>
      <c r="H71" s="128"/>
    </row>
    <row r="72" customFormat="false" ht="21" hidden="false" customHeight="true" outlineLevel="0" collapsed="false">
      <c r="A72" s="127"/>
      <c r="B72" s="127"/>
      <c r="C72" s="135"/>
      <c r="D72" s="143" t="s">
        <v>492</v>
      </c>
      <c r="E72" s="144"/>
      <c r="F72" s="144"/>
      <c r="G72" s="128"/>
      <c r="H72" s="128"/>
    </row>
    <row r="73" customFormat="false" ht="21" hidden="false" customHeight="true" outlineLevel="0" collapsed="false">
      <c r="A73" s="127"/>
      <c r="B73" s="127"/>
      <c r="C73" s="135"/>
      <c r="D73" s="143" t="s">
        <v>494</v>
      </c>
      <c r="E73" s="144"/>
      <c r="F73" s="144"/>
      <c r="G73" s="128"/>
      <c r="H73" s="128"/>
    </row>
    <row r="74" customFormat="false" ht="21" hidden="false" customHeight="true" outlineLevel="0" collapsed="false">
      <c r="A74" s="127"/>
      <c r="B74" s="127"/>
      <c r="C74" s="130" t="s">
        <v>521</v>
      </c>
      <c r="D74" s="143" t="s">
        <v>480</v>
      </c>
      <c r="E74" s="144" t="s">
        <v>517</v>
      </c>
      <c r="F74" s="144"/>
      <c r="G74" s="128"/>
      <c r="H74" s="128"/>
    </row>
    <row r="75" customFormat="false" ht="21" hidden="false" customHeight="true" outlineLevel="0" collapsed="false">
      <c r="A75" s="127"/>
      <c r="B75" s="127"/>
      <c r="C75" s="130"/>
      <c r="D75" s="143" t="s">
        <v>483</v>
      </c>
      <c r="E75" s="144"/>
      <c r="F75" s="144"/>
      <c r="G75" s="128"/>
      <c r="H75" s="128"/>
    </row>
    <row r="76" customFormat="false" ht="21" hidden="false" customHeight="true" outlineLevel="0" collapsed="false">
      <c r="A76" s="127"/>
      <c r="B76" s="131"/>
      <c r="C76" s="130"/>
      <c r="D76" s="143" t="s">
        <v>486</v>
      </c>
      <c r="E76" s="144"/>
      <c r="F76" s="144"/>
      <c r="G76" s="128"/>
      <c r="H76" s="128"/>
    </row>
    <row r="77" customFormat="false" ht="21" hidden="false" customHeight="true" outlineLevel="0" collapsed="false">
      <c r="A77" s="127"/>
      <c r="B77" s="131"/>
      <c r="C77" s="130"/>
      <c r="D77" s="143" t="s">
        <v>489</v>
      </c>
      <c r="E77" s="144"/>
      <c r="F77" s="144"/>
      <c r="G77" s="128"/>
      <c r="H77" s="128"/>
    </row>
    <row r="78" customFormat="false" ht="21" hidden="false" customHeight="true" outlineLevel="0" collapsed="false">
      <c r="A78" s="127"/>
      <c r="B78" s="131"/>
      <c r="C78" s="130"/>
      <c r="D78" s="143" t="s">
        <v>492</v>
      </c>
      <c r="E78" s="144"/>
      <c r="F78" s="144"/>
      <c r="G78" s="128"/>
      <c r="H78" s="128"/>
    </row>
    <row r="79" customFormat="false" ht="21" hidden="false" customHeight="true" outlineLevel="0" collapsed="false">
      <c r="A79" s="127"/>
      <c r="B79" s="131"/>
      <c r="C79" s="130"/>
      <c r="D79" s="143" t="s">
        <v>494</v>
      </c>
      <c r="E79" s="144"/>
      <c r="F79" s="144"/>
      <c r="G79" s="128"/>
      <c r="H79" s="128"/>
    </row>
    <row r="80" customFormat="false" ht="21" hidden="false" customHeight="true" outlineLevel="0" collapsed="false">
      <c r="A80" s="127"/>
      <c r="B80" s="127" t="s">
        <v>522</v>
      </c>
      <c r="C80" s="127" t="s">
        <v>523</v>
      </c>
      <c r="D80" s="143" t="s">
        <v>480</v>
      </c>
      <c r="E80" s="144" t="s">
        <v>524</v>
      </c>
      <c r="F80" s="144"/>
      <c r="G80" s="145" t="s">
        <v>525</v>
      </c>
      <c r="H80" s="145"/>
    </row>
    <row r="81" customFormat="false" ht="21" hidden="false" customHeight="true" outlineLevel="0" collapsed="false">
      <c r="A81" s="127"/>
      <c r="B81" s="127"/>
      <c r="C81" s="127"/>
      <c r="D81" s="143" t="s">
        <v>483</v>
      </c>
      <c r="E81" s="144"/>
      <c r="F81" s="144"/>
      <c r="G81" s="128"/>
      <c r="H81" s="128"/>
    </row>
    <row r="82" customFormat="false" ht="21" hidden="false" customHeight="true" outlineLevel="0" collapsed="false">
      <c r="A82" s="127"/>
      <c r="B82" s="127"/>
      <c r="C82" s="127"/>
      <c r="D82" s="143" t="s">
        <v>486</v>
      </c>
      <c r="E82" s="144"/>
      <c r="F82" s="144"/>
      <c r="G82" s="128"/>
      <c r="H82" s="128"/>
    </row>
    <row r="83" customFormat="false" ht="21" hidden="false" customHeight="true" outlineLevel="0" collapsed="false">
      <c r="A83" s="127"/>
      <c r="B83" s="127"/>
      <c r="C83" s="127"/>
      <c r="D83" s="143" t="s">
        <v>489</v>
      </c>
      <c r="E83" s="144"/>
      <c r="F83" s="144"/>
      <c r="G83" s="128"/>
      <c r="H83" s="128"/>
    </row>
    <row r="84" customFormat="false" ht="21" hidden="false" customHeight="true" outlineLevel="0" collapsed="false">
      <c r="A84" s="127"/>
      <c r="B84" s="127"/>
      <c r="C84" s="127"/>
      <c r="D84" s="143" t="s">
        <v>492</v>
      </c>
      <c r="E84" s="144"/>
      <c r="F84" s="144"/>
      <c r="G84" s="128"/>
      <c r="H84" s="128"/>
    </row>
    <row r="85" customFormat="false" ht="21" hidden="false" customHeight="true" outlineLevel="0" collapsed="false">
      <c r="A85" s="127"/>
      <c r="B85" s="127"/>
      <c r="C85" s="127"/>
      <c r="D85" s="147" t="s">
        <v>494</v>
      </c>
      <c r="E85" s="144"/>
      <c r="F85" s="144"/>
      <c r="G85" s="128"/>
      <c r="H85" s="128"/>
    </row>
    <row r="86" customFormat="false" ht="12.75" hidden="false" customHeight="false" outlineLevel="0" collapsed="false">
      <c r="E86" s="148"/>
      <c r="F86" s="148"/>
      <c r="G86" s="148"/>
      <c r="H86" s="148"/>
    </row>
  </sheetData>
  <mergeCells count="16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85"/>
    <mergeCell ref="D21:F21"/>
    <mergeCell ref="G21:H21"/>
    <mergeCell ref="B22:B55"/>
    <mergeCell ref="C22:C3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C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79"/>
    <mergeCell ref="C56:C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C67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3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9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B80:B85"/>
    <mergeCell ref="C80:C85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52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527</v>
      </c>
      <c r="B4" s="155" t="s">
        <v>528</v>
      </c>
      <c r="C4" s="155"/>
      <c r="D4" s="155"/>
      <c r="E4" s="154" t="s">
        <v>529</v>
      </c>
      <c r="F4" s="154" t="s">
        <v>530</v>
      </c>
      <c r="G4" s="155" t="s">
        <v>531</v>
      </c>
      <c r="H4" s="155" t="s">
        <v>531</v>
      </c>
      <c r="I4" s="155" t="s">
        <v>531</v>
      </c>
      <c r="J4" s="155" t="s">
        <v>531</v>
      </c>
      <c r="K4" s="155" t="s">
        <v>531</v>
      </c>
      <c r="L4" s="155" t="s">
        <v>531</v>
      </c>
    </row>
    <row r="5" customFormat="false" ht="22.5" hidden="false" customHeight="true" outlineLevel="0" collapsed="false">
      <c r="A5" s="154"/>
      <c r="B5" s="154" t="s">
        <v>532</v>
      </c>
      <c r="C5" s="154" t="s">
        <v>431</v>
      </c>
      <c r="D5" s="154" t="s">
        <v>432</v>
      </c>
      <c r="E5" s="154"/>
      <c r="F5" s="154"/>
      <c r="G5" s="155" t="s">
        <v>533</v>
      </c>
      <c r="H5" s="155" t="s">
        <v>533</v>
      </c>
      <c r="I5" s="156" t="s">
        <v>515</v>
      </c>
      <c r="J5" s="156" t="s">
        <v>515</v>
      </c>
      <c r="K5" s="156" t="s">
        <v>523</v>
      </c>
      <c r="L5" s="156" t="s">
        <v>523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476</v>
      </c>
      <c r="H6" s="157" t="s">
        <v>534</v>
      </c>
      <c r="I6" s="157" t="s">
        <v>476</v>
      </c>
      <c r="J6" s="157" t="s">
        <v>534</v>
      </c>
      <c r="K6" s="157" t="s">
        <v>476</v>
      </c>
      <c r="L6" s="157" t="s">
        <v>534</v>
      </c>
    </row>
    <row r="7" customFormat="false" ht="25.5" hidden="false" customHeight="true" outlineLevel="0" collapsed="false">
      <c r="A7" s="158" t="s">
        <v>58</v>
      </c>
      <c r="B7" s="159" t="n">
        <v>580000</v>
      </c>
      <c r="C7" s="159" t="n">
        <v>580000</v>
      </c>
      <c r="D7" s="159" t="n">
        <f aca="false">B7-C7</f>
        <v>0</v>
      </c>
      <c r="E7" s="158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8" t="s">
        <v>83</v>
      </c>
      <c r="B8" s="159" t="n">
        <v>580000</v>
      </c>
      <c r="C8" s="159" t="n">
        <v>580000</v>
      </c>
      <c r="D8" s="159" t="n">
        <f aca="false">B8-C8</f>
        <v>0</v>
      </c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8" t="s">
        <v>84</v>
      </c>
      <c r="B9" s="159" t="n">
        <v>580000</v>
      </c>
      <c r="C9" s="159" t="n">
        <v>580000</v>
      </c>
      <c r="D9" s="159" t="n">
        <f aca="false">B9-C9</f>
        <v>0</v>
      </c>
      <c r="E9" s="158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8" t="s">
        <v>405</v>
      </c>
      <c r="B10" s="159" t="n">
        <v>580000</v>
      </c>
      <c r="C10" s="159" t="n">
        <v>580000</v>
      </c>
      <c r="D10" s="159" t="n">
        <f aca="false">B10-C10</f>
        <v>0</v>
      </c>
      <c r="E10" s="158"/>
      <c r="F10" s="158"/>
      <c r="G10" s="158" t="s">
        <v>535</v>
      </c>
      <c r="H10" s="160" t="s">
        <v>536</v>
      </c>
      <c r="I10" s="158" t="s">
        <v>537</v>
      </c>
      <c r="J10" s="158" t="s">
        <v>537</v>
      </c>
      <c r="K10" s="158"/>
      <c r="L10" s="158"/>
    </row>
    <row r="11" customFormat="false" ht="25.5" hidden="false" customHeight="true" outlineLevel="0" collapsed="false">
      <c r="A11" s="160" t="s">
        <v>538</v>
      </c>
      <c r="B11" s="159" t="n">
        <v>0</v>
      </c>
      <c r="C11" s="159" t="n">
        <v>0</v>
      </c>
      <c r="D11" s="159" t="n">
        <f aca="false">B11-C11</f>
        <v>0</v>
      </c>
      <c r="E11" s="158"/>
      <c r="F11" s="158"/>
      <c r="G11" s="158" t="s">
        <v>539</v>
      </c>
      <c r="H11" s="160" t="s">
        <v>540</v>
      </c>
      <c r="I11" s="158"/>
      <c r="J11" s="158"/>
      <c r="K11" s="158"/>
      <c r="L11" s="158"/>
    </row>
    <row r="12" customFormat="false" ht="25.5" hidden="false" customHeight="true" outlineLevel="0" collapsed="false">
      <c r="A12" s="160" t="s">
        <v>538</v>
      </c>
      <c r="B12" s="159" t="n">
        <v>0</v>
      </c>
      <c r="C12" s="159" t="n">
        <v>0</v>
      </c>
      <c r="D12" s="159" t="n">
        <f aca="false">B12-C12</f>
        <v>0</v>
      </c>
      <c r="E12" s="158"/>
      <c r="F12" s="158"/>
      <c r="G12" s="158" t="s">
        <v>541</v>
      </c>
      <c r="H12" s="160" t="s">
        <v>542</v>
      </c>
      <c r="I12" s="158"/>
      <c r="J12" s="158"/>
      <c r="K12" s="158"/>
      <c r="L12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038671</v>
      </c>
      <c r="C6" s="20" t="s">
        <v>12</v>
      </c>
      <c r="D6" s="19" t="n">
        <v>1650760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2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33581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6503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3102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21038671</v>
      </c>
      <c r="C36" s="26" t="s">
        <v>47</v>
      </c>
      <c r="D36" s="25" t="n">
        <f aca="false">SUM(D6:D34)</f>
        <v>2103867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21038671</v>
      </c>
      <c r="C41" s="26" t="s">
        <v>54</v>
      </c>
      <c r="D41" s="25" t="n">
        <f aca="false">SUM(D36,D37,D39)</f>
        <v>2103867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1038671</v>
      </c>
      <c r="G7" s="58" t="n">
        <v>0</v>
      </c>
      <c r="H7" s="58" t="n">
        <v>21038671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21038671</v>
      </c>
      <c r="G8" s="58" t="n">
        <v>0</v>
      </c>
      <c r="H8" s="58" t="n">
        <v>21038671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21038671</v>
      </c>
      <c r="G9" s="58" t="n">
        <v>0</v>
      </c>
      <c r="H9" s="58" t="n">
        <v>21038671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4523602</v>
      </c>
      <c r="G10" s="58" t="n">
        <v>0</v>
      </c>
      <c r="H10" s="58" t="n">
        <v>14523602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50000</v>
      </c>
      <c r="G11" s="58" t="n">
        <v>0</v>
      </c>
      <c r="H11" s="58" t="n">
        <v>50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2</v>
      </c>
      <c r="D12" s="56" t="s">
        <v>88</v>
      </c>
      <c r="E12" s="57" t="s">
        <v>93</v>
      </c>
      <c r="F12" s="58" t="n">
        <v>304500</v>
      </c>
      <c r="G12" s="58" t="n">
        <v>0</v>
      </c>
      <c r="H12" s="58" t="n">
        <v>3045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86</v>
      </c>
      <c r="C13" s="56" t="s">
        <v>94</v>
      </c>
      <c r="D13" s="56" t="s">
        <v>88</v>
      </c>
      <c r="E13" s="57" t="s">
        <v>95</v>
      </c>
      <c r="F13" s="58" t="n">
        <v>250000</v>
      </c>
      <c r="G13" s="58" t="n">
        <v>0</v>
      </c>
      <c r="H13" s="58" t="n">
        <v>25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85</v>
      </c>
      <c r="B14" s="56" t="s">
        <v>86</v>
      </c>
      <c r="C14" s="56" t="s">
        <v>96</v>
      </c>
      <c r="D14" s="56" t="s">
        <v>88</v>
      </c>
      <c r="E14" s="57" t="s">
        <v>97</v>
      </c>
      <c r="F14" s="58" t="n">
        <v>54000</v>
      </c>
      <c r="G14" s="58" t="n">
        <v>0</v>
      </c>
      <c r="H14" s="58" t="n">
        <v>54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85</v>
      </c>
      <c r="B15" s="56" t="s">
        <v>86</v>
      </c>
      <c r="C15" s="56" t="s">
        <v>98</v>
      </c>
      <c r="D15" s="56" t="s">
        <v>88</v>
      </c>
      <c r="E15" s="57" t="s">
        <v>99</v>
      </c>
      <c r="F15" s="58" t="n">
        <v>120000</v>
      </c>
      <c r="G15" s="58" t="n">
        <v>0</v>
      </c>
      <c r="H15" s="58" t="n">
        <v>12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85</v>
      </c>
      <c r="B16" s="56" t="s">
        <v>86</v>
      </c>
      <c r="C16" s="56" t="s">
        <v>100</v>
      </c>
      <c r="D16" s="56" t="s">
        <v>88</v>
      </c>
      <c r="E16" s="57" t="s">
        <v>101</v>
      </c>
      <c r="F16" s="58" t="n">
        <v>85500</v>
      </c>
      <c r="G16" s="58" t="n">
        <v>0</v>
      </c>
      <c r="H16" s="58" t="n">
        <v>855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85</v>
      </c>
      <c r="B17" s="56" t="s">
        <v>86</v>
      </c>
      <c r="C17" s="56" t="s">
        <v>102</v>
      </c>
      <c r="D17" s="56" t="s">
        <v>88</v>
      </c>
      <c r="E17" s="57" t="s">
        <v>103</v>
      </c>
      <c r="F17" s="58" t="n">
        <v>70000</v>
      </c>
      <c r="G17" s="58" t="n">
        <v>0</v>
      </c>
      <c r="H17" s="58" t="n">
        <v>700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85</v>
      </c>
      <c r="B18" s="56" t="s">
        <v>86</v>
      </c>
      <c r="C18" s="56" t="s">
        <v>104</v>
      </c>
      <c r="D18" s="56" t="s">
        <v>88</v>
      </c>
      <c r="E18" s="57" t="s">
        <v>105</v>
      </c>
      <c r="F18" s="58" t="n">
        <v>130000</v>
      </c>
      <c r="G18" s="58" t="n">
        <v>0</v>
      </c>
      <c r="H18" s="58" t="n">
        <v>13000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85</v>
      </c>
      <c r="B19" s="56" t="s">
        <v>86</v>
      </c>
      <c r="C19" s="56" t="s">
        <v>106</v>
      </c>
      <c r="D19" s="56" t="s">
        <v>88</v>
      </c>
      <c r="E19" s="57" t="s">
        <v>107</v>
      </c>
      <c r="F19" s="58" t="n">
        <v>920000</v>
      </c>
      <c r="G19" s="58" t="n">
        <v>0</v>
      </c>
      <c r="H19" s="58" t="n">
        <v>92000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8</v>
      </c>
      <c r="B20" s="56" t="s">
        <v>98</v>
      </c>
      <c r="C20" s="56" t="s">
        <v>109</v>
      </c>
      <c r="D20" s="56" t="s">
        <v>88</v>
      </c>
      <c r="E20" s="57" t="s">
        <v>110</v>
      </c>
      <c r="F20" s="58" t="n">
        <v>20000</v>
      </c>
      <c r="G20" s="58" t="n">
        <v>0</v>
      </c>
      <c r="H20" s="58" t="n">
        <v>200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11</v>
      </c>
      <c r="B21" s="56" t="s">
        <v>94</v>
      </c>
      <c r="C21" s="56" t="s">
        <v>92</v>
      </c>
      <c r="D21" s="56" t="s">
        <v>88</v>
      </c>
      <c r="E21" s="57" t="s">
        <v>112</v>
      </c>
      <c r="F21" s="58" t="n">
        <v>220374</v>
      </c>
      <c r="G21" s="58" t="n">
        <v>0</v>
      </c>
      <c r="H21" s="58" t="n">
        <v>220374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11</v>
      </c>
      <c r="B22" s="56" t="s">
        <v>94</v>
      </c>
      <c r="C22" s="56" t="s">
        <v>94</v>
      </c>
      <c r="D22" s="56" t="s">
        <v>88</v>
      </c>
      <c r="E22" s="57" t="s">
        <v>113</v>
      </c>
      <c r="F22" s="58" t="n">
        <v>1511030</v>
      </c>
      <c r="G22" s="58" t="n">
        <v>0</v>
      </c>
      <c r="H22" s="58" t="n">
        <v>151103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1</v>
      </c>
      <c r="B23" s="56" t="s">
        <v>94</v>
      </c>
      <c r="C23" s="56" t="s">
        <v>96</v>
      </c>
      <c r="D23" s="56" t="s">
        <v>88</v>
      </c>
      <c r="E23" s="57" t="s">
        <v>114</v>
      </c>
      <c r="F23" s="58" t="n">
        <v>604412</v>
      </c>
      <c r="G23" s="58" t="n">
        <v>0</v>
      </c>
      <c r="H23" s="58" t="n">
        <v>604412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5</v>
      </c>
      <c r="B24" s="56" t="s">
        <v>104</v>
      </c>
      <c r="C24" s="56" t="s">
        <v>87</v>
      </c>
      <c r="D24" s="56" t="s">
        <v>88</v>
      </c>
      <c r="E24" s="57" t="s">
        <v>116</v>
      </c>
      <c r="F24" s="58" t="n">
        <v>484651</v>
      </c>
      <c r="G24" s="58" t="n">
        <v>0</v>
      </c>
      <c r="H24" s="58" t="n">
        <v>484651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5</v>
      </c>
      <c r="B25" s="56" t="s">
        <v>104</v>
      </c>
      <c r="C25" s="56" t="s">
        <v>90</v>
      </c>
      <c r="D25" s="56" t="s">
        <v>88</v>
      </c>
      <c r="E25" s="57" t="s">
        <v>117</v>
      </c>
      <c r="F25" s="58" t="n">
        <v>44209</v>
      </c>
      <c r="G25" s="58" t="n">
        <v>0</v>
      </c>
      <c r="H25" s="58" t="n">
        <v>44209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5</v>
      </c>
      <c r="B26" s="56" t="s">
        <v>104</v>
      </c>
      <c r="C26" s="56" t="s">
        <v>109</v>
      </c>
      <c r="D26" s="56" t="s">
        <v>88</v>
      </c>
      <c r="E26" s="57" t="s">
        <v>118</v>
      </c>
      <c r="F26" s="58" t="n">
        <v>298400</v>
      </c>
      <c r="G26" s="58" t="n">
        <v>0</v>
      </c>
      <c r="H26" s="58" t="n">
        <v>29840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5</v>
      </c>
      <c r="B27" s="56" t="s">
        <v>106</v>
      </c>
      <c r="C27" s="56" t="s">
        <v>87</v>
      </c>
      <c r="D27" s="56" t="s">
        <v>88</v>
      </c>
      <c r="E27" s="57" t="s">
        <v>119</v>
      </c>
      <c r="F27" s="58" t="n">
        <v>37776</v>
      </c>
      <c r="G27" s="58" t="n">
        <v>0</v>
      </c>
      <c r="H27" s="58" t="n">
        <v>37776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0</v>
      </c>
      <c r="B28" s="56" t="s">
        <v>90</v>
      </c>
      <c r="C28" s="56" t="s">
        <v>87</v>
      </c>
      <c r="D28" s="56" t="s">
        <v>88</v>
      </c>
      <c r="E28" s="57" t="s">
        <v>121</v>
      </c>
      <c r="F28" s="58" t="n">
        <v>1310217</v>
      </c>
      <c r="G28" s="58" t="n">
        <v>0</v>
      </c>
      <c r="H28" s="58" t="n">
        <v>1310217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22</v>
      </c>
    </row>
    <row r="2" customFormat="false" ht="20.1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24</v>
      </c>
      <c r="H4" s="67" t="s">
        <v>125</v>
      </c>
      <c r="I4" s="67" t="s">
        <v>126</v>
      </c>
      <c r="J4" s="68" t="s">
        <v>12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1038671</v>
      </c>
      <c r="G7" s="76" t="n">
        <v>19054671</v>
      </c>
      <c r="H7" s="76" t="n">
        <v>1984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21038671</v>
      </c>
      <c r="G8" s="76" t="n">
        <v>19054671</v>
      </c>
      <c r="H8" s="76" t="n">
        <v>1984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29</v>
      </c>
      <c r="F9" s="76" t="n">
        <f aca="false">SUM(G9:J9)</f>
        <v>14523602</v>
      </c>
      <c r="G9" s="76" t="n">
        <v>1452360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30</v>
      </c>
      <c r="F10" s="76" t="n">
        <f aca="false">SUM(G10:J10)</f>
        <v>50000</v>
      </c>
      <c r="G10" s="76" t="n">
        <v>0</v>
      </c>
      <c r="H10" s="76" t="n">
        <v>500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2</v>
      </c>
      <c r="D11" s="74" t="s">
        <v>88</v>
      </c>
      <c r="E11" s="75" t="s">
        <v>131</v>
      </c>
      <c r="F11" s="76" t="n">
        <f aca="false">SUM(G11:J11)</f>
        <v>304500</v>
      </c>
      <c r="G11" s="76" t="n">
        <v>0</v>
      </c>
      <c r="H11" s="76" t="n">
        <v>30450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86</v>
      </c>
      <c r="C12" s="73" t="s">
        <v>94</v>
      </c>
      <c r="D12" s="74" t="s">
        <v>88</v>
      </c>
      <c r="E12" s="75" t="s">
        <v>132</v>
      </c>
      <c r="F12" s="76" t="n">
        <f aca="false">SUM(G12:J12)</f>
        <v>250000</v>
      </c>
      <c r="G12" s="76" t="n">
        <v>0</v>
      </c>
      <c r="H12" s="76" t="n">
        <v>250000</v>
      </c>
      <c r="I12" s="76"/>
      <c r="J12" s="19"/>
    </row>
    <row r="13" customFormat="false" ht="20.1" hidden="false" customHeight="true" outlineLevel="0" collapsed="false">
      <c r="A13" s="73" t="s">
        <v>85</v>
      </c>
      <c r="B13" s="73" t="s">
        <v>86</v>
      </c>
      <c r="C13" s="73" t="s">
        <v>96</v>
      </c>
      <c r="D13" s="74" t="s">
        <v>88</v>
      </c>
      <c r="E13" s="75" t="s">
        <v>133</v>
      </c>
      <c r="F13" s="76" t="n">
        <f aca="false">SUM(G13:J13)</f>
        <v>54000</v>
      </c>
      <c r="G13" s="76" t="n">
        <v>0</v>
      </c>
      <c r="H13" s="76" t="n">
        <v>54000</v>
      </c>
      <c r="I13" s="76"/>
      <c r="J13" s="19"/>
    </row>
    <row r="14" customFormat="false" ht="20.1" hidden="false" customHeight="true" outlineLevel="0" collapsed="false">
      <c r="A14" s="73" t="s">
        <v>85</v>
      </c>
      <c r="B14" s="73" t="s">
        <v>86</v>
      </c>
      <c r="C14" s="73" t="s">
        <v>98</v>
      </c>
      <c r="D14" s="74" t="s">
        <v>88</v>
      </c>
      <c r="E14" s="75" t="s">
        <v>134</v>
      </c>
      <c r="F14" s="76" t="n">
        <f aca="false">SUM(G14:J14)</f>
        <v>120000</v>
      </c>
      <c r="G14" s="76" t="n">
        <v>0</v>
      </c>
      <c r="H14" s="76" t="n">
        <v>120000</v>
      </c>
      <c r="I14" s="76"/>
      <c r="J14" s="19"/>
    </row>
    <row r="15" customFormat="false" ht="20.1" hidden="false" customHeight="true" outlineLevel="0" collapsed="false">
      <c r="A15" s="73" t="s">
        <v>85</v>
      </c>
      <c r="B15" s="73" t="s">
        <v>86</v>
      </c>
      <c r="C15" s="73" t="s">
        <v>100</v>
      </c>
      <c r="D15" s="74" t="s">
        <v>88</v>
      </c>
      <c r="E15" s="75" t="s">
        <v>135</v>
      </c>
      <c r="F15" s="76" t="n">
        <f aca="false">SUM(G15:J15)</f>
        <v>85500</v>
      </c>
      <c r="G15" s="76" t="n">
        <v>0</v>
      </c>
      <c r="H15" s="76" t="n">
        <v>85500</v>
      </c>
      <c r="I15" s="76"/>
      <c r="J15" s="19"/>
    </row>
    <row r="16" customFormat="false" ht="20.1" hidden="false" customHeight="true" outlineLevel="0" collapsed="false">
      <c r="A16" s="73" t="s">
        <v>85</v>
      </c>
      <c r="B16" s="73" t="s">
        <v>86</v>
      </c>
      <c r="C16" s="73" t="s">
        <v>102</v>
      </c>
      <c r="D16" s="74" t="s">
        <v>88</v>
      </c>
      <c r="E16" s="75" t="s">
        <v>136</v>
      </c>
      <c r="F16" s="76" t="n">
        <f aca="false">SUM(G16:J16)</f>
        <v>70000</v>
      </c>
      <c r="G16" s="76" t="n">
        <v>0</v>
      </c>
      <c r="H16" s="76" t="n">
        <v>70000</v>
      </c>
      <c r="I16" s="76"/>
      <c r="J16" s="19"/>
    </row>
    <row r="17" customFormat="false" ht="20.1" hidden="false" customHeight="true" outlineLevel="0" collapsed="false">
      <c r="A17" s="73" t="s">
        <v>85</v>
      </c>
      <c r="B17" s="73" t="s">
        <v>86</v>
      </c>
      <c r="C17" s="73" t="s">
        <v>104</v>
      </c>
      <c r="D17" s="74" t="s">
        <v>88</v>
      </c>
      <c r="E17" s="75" t="s">
        <v>137</v>
      </c>
      <c r="F17" s="76" t="n">
        <f aca="false">SUM(G17:J17)</f>
        <v>130000</v>
      </c>
      <c r="G17" s="76" t="n">
        <v>0</v>
      </c>
      <c r="H17" s="76" t="n">
        <v>130000</v>
      </c>
      <c r="I17" s="76"/>
      <c r="J17" s="19"/>
    </row>
    <row r="18" customFormat="false" ht="20.1" hidden="false" customHeight="true" outlineLevel="0" collapsed="false">
      <c r="A18" s="73" t="s">
        <v>85</v>
      </c>
      <c r="B18" s="73" t="s">
        <v>86</v>
      </c>
      <c r="C18" s="73" t="s">
        <v>106</v>
      </c>
      <c r="D18" s="74" t="s">
        <v>88</v>
      </c>
      <c r="E18" s="75" t="s">
        <v>138</v>
      </c>
      <c r="F18" s="76" t="n">
        <f aca="false">SUM(G18:J18)</f>
        <v>920000</v>
      </c>
      <c r="G18" s="76" t="n">
        <v>0</v>
      </c>
      <c r="H18" s="76" t="n">
        <v>920000</v>
      </c>
      <c r="I18" s="76"/>
      <c r="J18" s="19"/>
    </row>
    <row r="19" customFormat="false" ht="20.1" hidden="false" customHeight="true" outlineLevel="0" collapsed="false">
      <c r="A19" s="73" t="s">
        <v>108</v>
      </c>
      <c r="B19" s="73" t="s">
        <v>98</v>
      </c>
      <c r="C19" s="73" t="s">
        <v>109</v>
      </c>
      <c r="D19" s="74" t="s">
        <v>88</v>
      </c>
      <c r="E19" s="75" t="s">
        <v>139</v>
      </c>
      <c r="F19" s="76" t="n">
        <f aca="false">SUM(G19:J19)</f>
        <v>20000</v>
      </c>
      <c r="G19" s="76" t="n">
        <v>20000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11</v>
      </c>
      <c r="B20" s="73" t="s">
        <v>94</v>
      </c>
      <c r="C20" s="73" t="s">
        <v>92</v>
      </c>
      <c r="D20" s="74" t="s">
        <v>88</v>
      </c>
      <c r="E20" s="75" t="s">
        <v>140</v>
      </c>
      <c r="F20" s="76" t="n">
        <f aca="false">SUM(G20:J20)</f>
        <v>220374</v>
      </c>
      <c r="G20" s="76" t="n">
        <v>220374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11</v>
      </c>
      <c r="B21" s="73" t="s">
        <v>94</v>
      </c>
      <c r="C21" s="73" t="s">
        <v>94</v>
      </c>
      <c r="D21" s="74" t="s">
        <v>88</v>
      </c>
      <c r="E21" s="75" t="s">
        <v>141</v>
      </c>
      <c r="F21" s="76" t="n">
        <f aca="false">SUM(G21:J21)</f>
        <v>1511030</v>
      </c>
      <c r="G21" s="76" t="n">
        <v>1511030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11</v>
      </c>
      <c r="B22" s="73" t="s">
        <v>94</v>
      </c>
      <c r="C22" s="73" t="s">
        <v>96</v>
      </c>
      <c r="D22" s="74" t="s">
        <v>88</v>
      </c>
      <c r="E22" s="75" t="s">
        <v>142</v>
      </c>
      <c r="F22" s="76" t="n">
        <f aca="false">SUM(G22:J22)</f>
        <v>604412</v>
      </c>
      <c r="G22" s="76" t="n">
        <v>604412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5</v>
      </c>
      <c r="B23" s="73" t="s">
        <v>104</v>
      </c>
      <c r="C23" s="73" t="s">
        <v>87</v>
      </c>
      <c r="D23" s="74" t="s">
        <v>88</v>
      </c>
      <c r="E23" s="75" t="s">
        <v>143</v>
      </c>
      <c r="F23" s="76" t="n">
        <f aca="false">SUM(G23:J23)</f>
        <v>484651</v>
      </c>
      <c r="G23" s="76" t="n">
        <v>484651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5</v>
      </c>
      <c r="B24" s="73" t="s">
        <v>104</v>
      </c>
      <c r="C24" s="73" t="s">
        <v>90</v>
      </c>
      <c r="D24" s="74" t="s">
        <v>88</v>
      </c>
      <c r="E24" s="75" t="s">
        <v>144</v>
      </c>
      <c r="F24" s="76" t="n">
        <f aca="false">SUM(G24:J24)</f>
        <v>44209</v>
      </c>
      <c r="G24" s="76" t="n">
        <v>44209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5</v>
      </c>
      <c r="B25" s="73" t="s">
        <v>104</v>
      </c>
      <c r="C25" s="73" t="s">
        <v>109</v>
      </c>
      <c r="D25" s="74" t="s">
        <v>88</v>
      </c>
      <c r="E25" s="75" t="s">
        <v>145</v>
      </c>
      <c r="F25" s="76" t="n">
        <f aca="false">SUM(G25:J25)</f>
        <v>298400</v>
      </c>
      <c r="G25" s="76" t="n">
        <v>29840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5</v>
      </c>
      <c r="B26" s="73" t="s">
        <v>106</v>
      </c>
      <c r="C26" s="73" t="s">
        <v>87</v>
      </c>
      <c r="D26" s="74" t="s">
        <v>88</v>
      </c>
      <c r="E26" s="75" t="s">
        <v>146</v>
      </c>
      <c r="F26" s="76" t="n">
        <f aca="false">SUM(G26:J26)</f>
        <v>37776</v>
      </c>
      <c r="G26" s="76" t="n">
        <v>37776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20</v>
      </c>
      <c r="B27" s="73" t="s">
        <v>90</v>
      </c>
      <c r="C27" s="73" t="s">
        <v>87</v>
      </c>
      <c r="D27" s="74" t="s">
        <v>88</v>
      </c>
      <c r="E27" s="75" t="s">
        <v>147</v>
      </c>
      <c r="F27" s="76" t="n">
        <f aca="false">SUM(G27:J27)</f>
        <v>1310217</v>
      </c>
      <c r="G27" s="76" t="n">
        <v>1310217</v>
      </c>
      <c r="H27" s="76" t="n">
        <v>0</v>
      </c>
      <c r="I27" s="76"/>
      <c r="J2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8</v>
      </c>
    </row>
    <row r="2" customFormat="false" ht="20.25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50</v>
      </c>
      <c r="F5" s="78" t="s">
        <v>151</v>
      </c>
      <c r="G5" s="77" t="s">
        <v>152</v>
      </c>
      <c r="H5" s="79" t="s">
        <v>153</v>
      </c>
    </row>
    <row r="6" customFormat="false" ht="20.25" hidden="false" customHeight="true" outlineLevel="0" collapsed="false">
      <c r="A6" s="18" t="s">
        <v>154</v>
      </c>
      <c r="B6" s="80" t="n">
        <f aca="false">SUM(B7:B9)</f>
        <v>21038671</v>
      </c>
      <c r="C6" s="81" t="s">
        <v>155</v>
      </c>
      <c r="D6" s="80" t="n">
        <f aca="false">SUM(E6,F6,G6,H6)</f>
        <v>21038671</v>
      </c>
      <c r="E6" s="80" t="n">
        <f aca="false">SUM(E7:E34)</f>
        <v>21038671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56</v>
      </c>
      <c r="B7" s="80" t="n">
        <v>21038671</v>
      </c>
      <c r="C7" s="81" t="s">
        <v>157</v>
      </c>
      <c r="D7" s="25" t="n">
        <f aca="false">SUM(E7:H7)</f>
        <v>16507602</v>
      </c>
      <c r="E7" s="80" t="n">
        <v>16507602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58</v>
      </c>
      <c r="B8" s="80" t="n">
        <v>0</v>
      </c>
      <c r="C8" s="81" t="s">
        <v>159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60</v>
      </c>
      <c r="B9" s="19" t="n">
        <v>0</v>
      </c>
      <c r="C9" s="81" t="s">
        <v>161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62</v>
      </c>
      <c r="B10" s="82" t="n">
        <f aca="false">SUM(B11:B14)</f>
        <v>0</v>
      </c>
      <c r="C10" s="81" t="s">
        <v>163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56</v>
      </c>
      <c r="B11" s="80" t="n">
        <v>0</v>
      </c>
      <c r="C11" s="81" t="s">
        <v>164</v>
      </c>
      <c r="D11" s="25" t="n">
        <f aca="false">SUM(E11:H11)</f>
        <v>20000</v>
      </c>
      <c r="E11" s="80" t="n">
        <v>20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58</v>
      </c>
      <c r="B12" s="80" t="n">
        <v>0</v>
      </c>
      <c r="C12" s="81" t="s">
        <v>165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60</v>
      </c>
      <c r="B13" s="80" t="n">
        <v>0</v>
      </c>
      <c r="C13" s="81" t="s">
        <v>166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67</v>
      </c>
      <c r="B14" s="19"/>
      <c r="C14" s="81" t="s">
        <v>168</v>
      </c>
      <c r="D14" s="25" t="n">
        <f aca="false">SUM(E14:H14)</f>
        <v>2335816</v>
      </c>
      <c r="E14" s="80" t="n">
        <v>2335816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69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70</v>
      </c>
      <c r="D16" s="25" t="n">
        <f aca="false">SUM(E16:H16)</f>
        <v>865036</v>
      </c>
      <c r="E16" s="80" t="n">
        <v>865036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71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72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73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74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75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76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77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78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79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80</v>
      </c>
      <c r="D26" s="25" t="n">
        <f aca="false">SUM(E26:H26)</f>
        <v>1310217</v>
      </c>
      <c r="E26" s="80" t="n">
        <v>1310217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81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82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83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84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85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86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87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88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89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21038671</v>
      </c>
      <c r="C38" s="26" t="s">
        <v>54</v>
      </c>
      <c r="D38" s="25" t="n">
        <f aca="false">SUM(E38:H38)</f>
        <v>21038671</v>
      </c>
      <c r="E38" s="25" t="n">
        <f aca="false">SUM(E7:E36)</f>
        <v>21038671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90</v>
      </c>
    </row>
    <row r="2" s="83" customFormat="true" ht="20.1" hidden="false" customHeight="true" outlineLevel="0" collapsed="false">
      <c r="A2" s="10" t="s">
        <v>191</v>
      </c>
      <c r="B2" s="10"/>
      <c r="C2" s="10"/>
      <c r="D2" s="10"/>
      <c r="E2" s="10" t="s">
        <v>192</v>
      </c>
      <c r="F2" s="10"/>
      <c r="G2" s="10"/>
      <c r="H2" s="10"/>
      <c r="I2" s="10" t="s">
        <v>19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93</v>
      </c>
      <c r="F4" s="44" t="s">
        <v>19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9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9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97</v>
      </c>
      <c r="H5" s="44"/>
      <c r="I5" s="44"/>
      <c r="J5" s="44" t="s">
        <v>198</v>
      </c>
      <c r="K5" s="44"/>
      <c r="L5" s="44"/>
      <c r="M5" s="44" t="s">
        <v>199</v>
      </c>
      <c r="N5" s="44"/>
      <c r="O5" s="44"/>
      <c r="P5" s="44" t="s">
        <v>58</v>
      </c>
      <c r="Q5" s="44" t="s">
        <v>197</v>
      </c>
      <c r="R5" s="44"/>
      <c r="S5" s="44"/>
      <c r="T5" s="44" t="s">
        <v>198</v>
      </c>
      <c r="U5" s="44"/>
      <c r="V5" s="44"/>
      <c r="W5" s="44" t="s">
        <v>199</v>
      </c>
      <c r="X5" s="44"/>
      <c r="Y5" s="44"/>
      <c r="Z5" s="44" t="s">
        <v>58</v>
      </c>
      <c r="AA5" s="44" t="s">
        <v>197</v>
      </c>
      <c r="AB5" s="44"/>
      <c r="AC5" s="44"/>
      <c r="AD5" s="44" t="s">
        <v>198</v>
      </c>
      <c r="AE5" s="44"/>
      <c r="AF5" s="44"/>
      <c r="AG5" s="44" t="s">
        <v>199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24</v>
      </c>
      <c r="I6" s="44" t="s">
        <v>125</v>
      </c>
      <c r="J6" s="44" t="s">
        <v>74</v>
      </c>
      <c r="K6" s="44" t="s">
        <v>124</v>
      </c>
      <c r="L6" s="44" t="s">
        <v>125</v>
      </c>
      <c r="M6" s="44" t="s">
        <v>74</v>
      </c>
      <c r="N6" s="44" t="s">
        <v>124</v>
      </c>
      <c r="O6" s="44" t="s">
        <v>125</v>
      </c>
      <c r="P6" s="44"/>
      <c r="Q6" s="44" t="s">
        <v>74</v>
      </c>
      <c r="R6" s="44" t="s">
        <v>124</v>
      </c>
      <c r="S6" s="44" t="s">
        <v>125</v>
      </c>
      <c r="T6" s="44" t="s">
        <v>74</v>
      </c>
      <c r="U6" s="44" t="s">
        <v>124</v>
      </c>
      <c r="V6" s="44" t="s">
        <v>125</v>
      </c>
      <c r="W6" s="44" t="s">
        <v>74</v>
      </c>
      <c r="X6" s="44" t="s">
        <v>124</v>
      </c>
      <c r="Y6" s="44" t="s">
        <v>125</v>
      </c>
      <c r="Z6" s="44"/>
      <c r="AA6" s="44" t="s">
        <v>74</v>
      </c>
      <c r="AB6" s="44" t="s">
        <v>124</v>
      </c>
      <c r="AC6" s="44" t="s">
        <v>125</v>
      </c>
      <c r="AD6" s="44" t="s">
        <v>74</v>
      </c>
      <c r="AE6" s="44" t="s">
        <v>124</v>
      </c>
      <c r="AF6" s="44" t="s">
        <v>125</v>
      </c>
      <c r="AG6" s="44" t="s">
        <v>74</v>
      </c>
      <c r="AH6" s="44" t="s">
        <v>124</v>
      </c>
      <c r="AI6" s="44" t="s">
        <v>125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21038671</v>
      </c>
      <c r="F7" s="59" t="n">
        <f aca="false">SUM(G7,J7,M7)</f>
        <v>21038671</v>
      </c>
      <c r="G7" s="59" t="n">
        <f aca="false">SUM(H7,I7)</f>
        <v>21038671</v>
      </c>
      <c r="H7" s="59" t="n">
        <v>19054671</v>
      </c>
      <c r="I7" s="59" t="n">
        <v>1984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21038671</v>
      </c>
      <c r="F8" s="59" t="n">
        <f aca="false">SUM(G8,J8,M8)</f>
        <v>21038671</v>
      </c>
      <c r="G8" s="59" t="n">
        <f aca="false">SUM(H8,I8)</f>
        <v>21038671</v>
      </c>
      <c r="H8" s="59" t="n">
        <v>19054671</v>
      </c>
      <c r="I8" s="59" t="n">
        <v>1984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21038671</v>
      </c>
      <c r="F9" s="59" t="n">
        <f aca="false">SUM(G9,J9,M9)</f>
        <v>21038671</v>
      </c>
      <c r="G9" s="59" t="n">
        <f aca="false">SUM(H9,I9)</f>
        <v>21038671</v>
      </c>
      <c r="H9" s="59" t="n">
        <v>19054671</v>
      </c>
      <c r="I9" s="59" t="n">
        <v>1984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00</v>
      </c>
      <c r="B10" s="97" t="s">
        <v>87</v>
      </c>
      <c r="C10" s="97" t="s">
        <v>88</v>
      </c>
      <c r="D10" s="98" t="s">
        <v>201</v>
      </c>
      <c r="E10" s="59" t="n">
        <f aca="false">SUM(F10,P10,Z10)</f>
        <v>1334336</v>
      </c>
      <c r="F10" s="59" t="n">
        <f aca="false">SUM(G10,J10,M10)</f>
        <v>1334336</v>
      </c>
      <c r="G10" s="59" t="n">
        <f aca="false">SUM(H10,I10)</f>
        <v>1334336</v>
      </c>
      <c r="H10" s="59" t="n">
        <v>133433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02</v>
      </c>
      <c r="B11" s="97" t="s">
        <v>87</v>
      </c>
      <c r="C11" s="97" t="s">
        <v>88</v>
      </c>
      <c r="D11" s="98" t="s">
        <v>203</v>
      </c>
      <c r="E11" s="59" t="n">
        <f aca="false">SUM(F11,P11,Z11)</f>
        <v>2606900</v>
      </c>
      <c r="F11" s="59" t="n">
        <f aca="false">SUM(G11,J11,M11)</f>
        <v>2606900</v>
      </c>
      <c r="G11" s="59" t="n">
        <f aca="false">SUM(H11,I11)</f>
        <v>2606900</v>
      </c>
      <c r="H11" s="59" t="n">
        <v>2384400</v>
      </c>
      <c r="I11" s="59" t="n">
        <v>2225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04</v>
      </c>
      <c r="B12" s="97" t="s">
        <v>87</v>
      </c>
      <c r="C12" s="97" t="s">
        <v>88</v>
      </c>
      <c r="D12" s="98" t="s">
        <v>205</v>
      </c>
      <c r="E12" s="59" t="n">
        <f aca="false">SUM(F12,P12,Z12)</f>
        <v>265848</v>
      </c>
      <c r="F12" s="59" t="n">
        <f aca="false">SUM(G12,J12,M12)</f>
        <v>265848</v>
      </c>
      <c r="G12" s="59" t="n">
        <f aca="false">SUM(H12,I12)</f>
        <v>265848</v>
      </c>
      <c r="H12" s="59" t="n">
        <v>26584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06</v>
      </c>
      <c r="B13" s="97" t="s">
        <v>87</v>
      </c>
      <c r="C13" s="97" t="s">
        <v>88</v>
      </c>
      <c r="D13" s="98" t="s">
        <v>207</v>
      </c>
      <c r="E13" s="59" t="n">
        <f aca="false">SUM(F13,P13,Z13)</f>
        <v>9939990</v>
      </c>
      <c r="F13" s="59" t="n">
        <f aca="false">SUM(G13,J13,M13)</f>
        <v>9939990</v>
      </c>
      <c r="G13" s="59" t="n">
        <f aca="false">SUM(H13,I13)</f>
        <v>9939990</v>
      </c>
      <c r="H13" s="59" t="n">
        <v>993999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02</v>
      </c>
      <c r="B14" s="97" t="s">
        <v>90</v>
      </c>
      <c r="C14" s="97" t="s">
        <v>88</v>
      </c>
      <c r="D14" s="98" t="s">
        <v>208</v>
      </c>
      <c r="E14" s="59" t="n">
        <f aca="false">SUM(F14,P14,Z14)</f>
        <v>42000</v>
      </c>
      <c r="F14" s="59" t="n">
        <f aca="false">SUM(G14,J14,M14)</f>
        <v>42000</v>
      </c>
      <c r="G14" s="59" t="n">
        <f aca="false">SUM(H14,I14)</f>
        <v>42000</v>
      </c>
      <c r="H14" s="59" t="n">
        <v>20000</v>
      </c>
      <c r="I14" s="59" t="n">
        <v>22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06</v>
      </c>
      <c r="B15" s="97" t="s">
        <v>90</v>
      </c>
      <c r="C15" s="97" t="s">
        <v>88</v>
      </c>
      <c r="D15" s="98" t="s">
        <v>209</v>
      </c>
      <c r="E15" s="59" t="n">
        <f aca="false">SUM(F15,P15,Z15)</f>
        <v>2594274</v>
      </c>
      <c r="F15" s="59" t="n">
        <f aca="false">SUM(G15,J15,M15)</f>
        <v>2594274</v>
      </c>
      <c r="G15" s="59" t="n">
        <f aca="false">SUM(H15,I15)</f>
        <v>2594274</v>
      </c>
      <c r="H15" s="59" t="n">
        <v>2594274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00</v>
      </c>
      <c r="B16" s="97" t="s">
        <v>90</v>
      </c>
      <c r="C16" s="97" t="s">
        <v>88</v>
      </c>
      <c r="D16" s="98" t="s">
        <v>210</v>
      </c>
      <c r="E16" s="59" t="n">
        <f aca="false">SUM(F16,P16,Z16)</f>
        <v>231000</v>
      </c>
      <c r="F16" s="59" t="n">
        <f aca="false">SUM(G16,J16,M16)</f>
        <v>231000</v>
      </c>
      <c r="G16" s="59" t="n">
        <f aca="false">SUM(H16,I16)</f>
        <v>231000</v>
      </c>
      <c r="H16" s="59" t="n">
        <v>231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06</v>
      </c>
      <c r="B17" s="97" t="s">
        <v>109</v>
      </c>
      <c r="C17" s="97" t="s">
        <v>88</v>
      </c>
      <c r="D17" s="98" t="s">
        <v>121</v>
      </c>
      <c r="E17" s="59" t="n">
        <f aca="false">SUM(F17,P17,Z17)</f>
        <v>1192799</v>
      </c>
      <c r="F17" s="59" t="n">
        <f aca="false">SUM(G17,J17,M17)</f>
        <v>1192799</v>
      </c>
      <c r="G17" s="59" t="n">
        <f aca="false">SUM(H17,I17)</f>
        <v>1192799</v>
      </c>
      <c r="H17" s="59" t="n">
        <v>1192799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02</v>
      </c>
      <c r="B18" s="97" t="s">
        <v>109</v>
      </c>
      <c r="C18" s="97" t="s">
        <v>88</v>
      </c>
      <c r="D18" s="98" t="s">
        <v>211</v>
      </c>
      <c r="E18" s="59" t="n">
        <f aca="false">SUM(F18,P18,Z18)</f>
        <v>27000</v>
      </c>
      <c r="F18" s="59" t="n">
        <f aca="false">SUM(G18,J18,M18)</f>
        <v>27000</v>
      </c>
      <c r="G18" s="59" t="n">
        <f aca="false">SUM(H18,I18)</f>
        <v>27000</v>
      </c>
      <c r="H18" s="59" t="n">
        <v>20000</v>
      </c>
      <c r="I18" s="59" t="n">
        <v>7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02</v>
      </c>
      <c r="B19" s="97" t="s">
        <v>92</v>
      </c>
      <c r="C19" s="97" t="s">
        <v>88</v>
      </c>
      <c r="D19" s="98" t="s">
        <v>212</v>
      </c>
      <c r="E19" s="59" t="n">
        <f aca="false">SUM(F19,P19,Z19)</f>
        <v>580000</v>
      </c>
      <c r="F19" s="59" t="n">
        <f aca="false">SUM(G19,J19,M19)</f>
        <v>580000</v>
      </c>
      <c r="G19" s="59" t="n">
        <f aca="false">SUM(H19,I19)</f>
        <v>580000</v>
      </c>
      <c r="H19" s="59" t="n">
        <v>0</v>
      </c>
      <c r="I19" s="59" t="n">
        <v>58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02</v>
      </c>
      <c r="B20" s="97" t="s">
        <v>94</v>
      </c>
      <c r="C20" s="97" t="s">
        <v>88</v>
      </c>
      <c r="D20" s="98" t="s">
        <v>213</v>
      </c>
      <c r="E20" s="59" t="n">
        <f aca="false">SUM(F20,P20,Z20)</f>
        <v>540000</v>
      </c>
      <c r="F20" s="59" t="n">
        <f aca="false">SUM(G20,J20,M20)</f>
        <v>540000</v>
      </c>
      <c r="G20" s="59" t="n">
        <f aca="false">SUM(H20,I20)</f>
        <v>540000</v>
      </c>
      <c r="H20" s="59" t="n">
        <v>200000</v>
      </c>
      <c r="I20" s="59" t="n">
        <v>340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04</v>
      </c>
      <c r="B21" s="97" t="s">
        <v>94</v>
      </c>
      <c r="C21" s="97" t="s">
        <v>88</v>
      </c>
      <c r="D21" s="98" t="s">
        <v>214</v>
      </c>
      <c r="E21" s="59" t="n">
        <f aca="false">SUM(F21,P21,Z21)</f>
        <v>220374</v>
      </c>
      <c r="F21" s="59" t="n">
        <f aca="false">SUM(G21,J21,M21)</f>
        <v>220374</v>
      </c>
      <c r="G21" s="59" t="n">
        <f aca="false">SUM(H21,I21)</f>
        <v>220374</v>
      </c>
      <c r="H21" s="59" t="n">
        <v>220374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15</v>
      </c>
      <c r="B22" s="97" t="s">
        <v>96</v>
      </c>
      <c r="C22" s="97" t="s">
        <v>88</v>
      </c>
      <c r="D22" s="98" t="s">
        <v>216</v>
      </c>
      <c r="E22" s="59" t="n">
        <f aca="false">SUM(F22,P22,Z22)</f>
        <v>216000</v>
      </c>
      <c r="F22" s="59" t="n">
        <f aca="false">SUM(G22,J22,M22)</f>
        <v>216000</v>
      </c>
      <c r="G22" s="59" t="n">
        <f aca="false">SUM(H22,I22)</f>
        <v>216000</v>
      </c>
      <c r="H22" s="59" t="n">
        <v>0</v>
      </c>
      <c r="I22" s="59" t="n">
        <v>216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02</v>
      </c>
      <c r="B23" s="97" t="s">
        <v>96</v>
      </c>
      <c r="C23" s="97" t="s">
        <v>88</v>
      </c>
      <c r="D23" s="98" t="s">
        <v>217</v>
      </c>
      <c r="E23" s="59" t="n">
        <f aca="false">SUM(F23,P23,Z23)</f>
        <v>25000</v>
      </c>
      <c r="F23" s="59" t="n">
        <f aca="false">SUM(G23,J23,M23)</f>
        <v>25000</v>
      </c>
      <c r="G23" s="59" t="n">
        <f aca="false">SUM(H23,I23)</f>
        <v>25000</v>
      </c>
      <c r="H23" s="59" t="n">
        <v>15000</v>
      </c>
      <c r="I23" s="59" t="n">
        <v>100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02</v>
      </c>
      <c r="B24" s="97" t="s">
        <v>98</v>
      </c>
      <c r="C24" s="97" t="s">
        <v>88</v>
      </c>
      <c r="D24" s="98" t="s">
        <v>218</v>
      </c>
      <c r="E24" s="59" t="n">
        <f aca="false">SUM(F24,P24,Z24)</f>
        <v>30000</v>
      </c>
      <c r="F24" s="59" t="n">
        <f aca="false">SUM(G24,J24,M24)</f>
        <v>30000</v>
      </c>
      <c r="G24" s="59" t="n">
        <f aca="false">SUM(H24,I24)</f>
        <v>30000</v>
      </c>
      <c r="H24" s="59" t="n">
        <v>30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202</v>
      </c>
      <c r="B25" s="97" t="s">
        <v>100</v>
      </c>
      <c r="C25" s="97" t="s">
        <v>88</v>
      </c>
      <c r="D25" s="98" t="s">
        <v>219</v>
      </c>
      <c r="E25" s="59" t="n">
        <f aca="false">SUM(F25,P25,Z25)</f>
        <v>110000</v>
      </c>
      <c r="F25" s="59" t="n">
        <f aca="false">SUM(G25,J25,M25)</f>
        <v>110000</v>
      </c>
      <c r="G25" s="59" t="n">
        <f aca="false">SUM(H25,I25)</f>
        <v>110000</v>
      </c>
      <c r="H25" s="59" t="n">
        <v>80000</v>
      </c>
      <c r="I25" s="59" t="n">
        <v>3000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6" customFormat="false" ht="20.1" hidden="false" customHeight="true" outlineLevel="0" collapsed="false">
      <c r="A26" s="97" t="s">
        <v>202</v>
      </c>
      <c r="B26" s="97" t="s">
        <v>106</v>
      </c>
      <c r="C26" s="97" t="s">
        <v>88</v>
      </c>
      <c r="D26" s="98" t="s">
        <v>220</v>
      </c>
      <c r="E26" s="59" t="n">
        <f aca="false">SUM(F26,P26,Z26)</f>
        <v>1083150</v>
      </c>
      <c r="F26" s="59" t="n">
        <f aca="false">SUM(G26,J26,M26)</f>
        <v>1083150</v>
      </c>
      <c r="G26" s="59" t="n">
        <f aca="false">SUM(H26,I26)</f>
        <v>1083150</v>
      </c>
      <c r="H26" s="59" t="n">
        <v>526650</v>
      </c>
      <c r="I26" s="59" t="n">
        <v>556500</v>
      </c>
      <c r="J26" s="59" t="n">
        <f aca="false">SUM(K26,L26)</f>
        <v>0</v>
      </c>
      <c r="K26" s="59" t="n">
        <v>0</v>
      </c>
      <c r="L26" s="5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,W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Y26)</f>
        <v>0</v>
      </c>
      <c r="X26" s="59"/>
      <c r="Y26" s="59"/>
      <c r="Z26" s="59" t="n">
        <f aca="false">SUM(AA26,AD26,AG26)</f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  <c r="AG26" s="59" t="n">
        <f aca="false">SUM(AH26,AI26)</f>
        <v>0</v>
      </c>
      <c r="AH26" s="59" t="n">
        <v>0</v>
      </c>
      <c r="AI26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21</v>
      </c>
    </row>
    <row r="2" customFormat="false" ht="20.1" hidden="false" customHeight="true" outlineLevel="0" collapsed="false">
      <c r="A2" s="10" t="s">
        <v>2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2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2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2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26</v>
      </c>
      <c r="BI4" s="100"/>
      <c r="BJ4" s="100"/>
      <c r="BK4" s="100"/>
      <c r="BL4" s="100"/>
      <c r="BM4" s="100" t="s">
        <v>227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28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29</v>
      </c>
      <c r="CR4" s="100"/>
      <c r="CS4" s="100"/>
      <c r="CT4" s="100" t="s">
        <v>230</v>
      </c>
      <c r="CU4" s="100"/>
      <c r="CV4" s="100"/>
      <c r="CW4" s="100"/>
      <c r="CX4" s="100"/>
      <c r="CY4" s="100"/>
      <c r="CZ4" s="100" t="s">
        <v>231</v>
      </c>
      <c r="DA4" s="100"/>
      <c r="DB4" s="100"/>
      <c r="DC4" s="100" t="s">
        <v>232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33</v>
      </c>
      <c r="H5" s="44" t="s">
        <v>234</v>
      </c>
      <c r="I5" s="44" t="s">
        <v>235</v>
      </c>
      <c r="J5" s="44" t="s">
        <v>236</v>
      </c>
      <c r="K5" s="44" t="s">
        <v>237</v>
      </c>
      <c r="L5" s="44" t="s">
        <v>238</v>
      </c>
      <c r="M5" s="44" t="s">
        <v>239</v>
      </c>
      <c r="N5" s="44" t="s">
        <v>240</v>
      </c>
      <c r="O5" s="44" t="s">
        <v>241</v>
      </c>
      <c r="P5" s="44" t="s">
        <v>242</v>
      </c>
      <c r="Q5" s="44" t="s">
        <v>243</v>
      </c>
      <c r="R5" s="44" t="s">
        <v>244</v>
      </c>
      <c r="S5" s="44" t="s">
        <v>245</v>
      </c>
      <c r="T5" s="44" t="s">
        <v>74</v>
      </c>
      <c r="U5" s="44" t="s">
        <v>246</v>
      </c>
      <c r="V5" s="44" t="s">
        <v>247</v>
      </c>
      <c r="W5" s="44" t="s">
        <v>248</v>
      </c>
      <c r="X5" s="44" t="s">
        <v>249</v>
      </c>
      <c r="Y5" s="44" t="s">
        <v>250</v>
      </c>
      <c r="Z5" s="44" t="s">
        <v>251</v>
      </c>
      <c r="AA5" s="44" t="s">
        <v>252</v>
      </c>
      <c r="AB5" s="44" t="s">
        <v>253</v>
      </c>
      <c r="AC5" s="44" t="s">
        <v>254</v>
      </c>
      <c r="AD5" s="44" t="s">
        <v>255</v>
      </c>
      <c r="AE5" s="44" t="s">
        <v>256</v>
      </c>
      <c r="AF5" s="44" t="s">
        <v>257</v>
      </c>
      <c r="AG5" s="44" t="s">
        <v>258</v>
      </c>
      <c r="AH5" s="44" t="s">
        <v>259</v>
      </c>
      <c r="AI5" s="44" t="s">
        <v>260</v>
      </c>
      <c r="AJ5" s="44" t="s">
        <v>261</v>
      </c>
      <c r="AK5" s="44" t="s">
        <v>262</v>
      </c>
      <c r="AL5" s="44" t="s">
        <v>263</v>
      </c>
      <c r="AM5" s="44" t="s">
        <v>264</v>
      </c>
      <c r="AN5" s="44" t="s">
        <v>265</v>
      </c>
      <c r="AO5" s="44" t="s">
        <v>266</v>
      </c>
      <c r="AP5" s="44" t="s">
        <v>267</v>
      </c>
      <c r="AQ5" s="44" t="s">
        <v>268</v>
      </c>
      <c r="AR5" s="44" t="s">
        <v>269</v>
      </c>
      <c r="AS5" s="44" t="s">
        <v>270</v>
      </c>
      <c r="AT5" s="44" t="s">
        <v>271</v>
      </c>
      <c r="AU5" s="44" t="s">
        <v>272</v>
      </c>
      <c r="AV5" s="44" t="s">
        <v>74</v>
      </c>
      <c r="AW5" s="44" t="s">
        <v>273</v>
      </c>
      <c r="AX5" s="44" t="s">
        <v>274</v>
      </c>
      <c r="AY5" s="44" t="s">
        <v>275</v>
      </c>
      <c r="AZ5" s="44" t="s">
        <v>276</v>
      </c>
      <c r="BA5" s="44" t="s">
        <v>277</v>
      </c>
      <c r="BB5" s="44" t="s">
        <v>278</v>
      </c>
      <c r="BC5" s="44" t="s">
        <v>244</v>
      </c>
      <c r="BD5" s="44" t="s">
        <v>279</v>
      </c>
      <c r="BE5" s="44" t="s">
        <v>280</v>
      </c>
      <c r="BF5" s="44" t="s">
        <v>281</v>
      </c>
      <c r="BG5" s="44" t="s">
        <v>282</v>
      </c>
      <c r="BH5" s="44" t="s">
        <v>74</v>
      </c>
      <c r="BI5" s="44" t="s">
        <v>283</v>
      </c>
      <c r="BJ5" s="44" t="s">
        <v>284</v>
      </c>
      <c r="BK5" s="44" t="s">
        <v>285</v>
      </c>
      <c r="BL5" s="44" t="s">
        <v>286</v>
      </c>
      <c r="BM5" s="44" t="s">
        <v>74</v>
      </c>
      <c r="BN5" s="44" t="s">
        <v>287</v>
      </c>
      <c r="BO5" s="44" t="s">
        <v>288</v>
      </c>
      <c r="BP5" s="44" t="s">
        <v>289</v>
      </c>
      <c r="BQ5" s="44" t="s">
        <v>290</v>
      </c>
      <c r="BR5" s="44" t="s">
        <v>291</v>
      </c>
      <c r="BS5" s="44" t="s">
        <v>292</v>
      </c>
      <c r="BT5" s="44" t="s">
        <v>293</v>
      </c>
      <c r="BU5" s="44" t="s">
        <v>294</v>
      </c>
      <c r="BV5" s="44" t="s">
        <v>295</v>
      </c>
      <c r="BW5" s="44" t="s">
        <v>296</v>
      </c>
      <c r="BX5" s="44" t="s">
        <v>297</v>
      </c>
      <c r="BY5" s="44" t="s">
        <v>298</v>
      </c>
      <c r="BZ5" s="44" t="s">
        <v>74</v>
      </c>
      <c r="CA5" s="44" t="s">
        <v>287</v>
      </c>
      <c r="CB5" s="44" t="s">
        <v>288</v>
      </c>
      <c r="CC5" s="44" t="s">
        <v>289</v>
      </c>
      <c r="CD5" s="44" t="s">
        <v>290</v>
      </c>
      <c r="CE5" s="44" t="s">
        <v>291</v>
      </c>
      <c r="CF5" s="44" t="s">
        <v>292</v>
      </c>
      <c r="CG5" s="44" t="s">
        <v>293</v>
      </c>
      <c r="CH5" s="44" t="s">
        <v>299</v>
      </c>
      <c r="CI5" s="44" t="s">
        <v>300</v>
      </c>
      <c r="CJ5" s="44" t="s">
        <v>301</v>
      </c>
      <c r="CK5" s="44" t="s">
        <v>302</v>
      </c>
      <c r="CL5" s="44" t="s">
        <v>294</v>
      </c>
      <c r="CM5" s="44" t="s">
        <v>295</v>
      </c>
      <c r="CN5" s="44" t="s">
        <v>303</v>
      </c>
      <c r="CO5" s="44" t="s">
        <v>297</v>
      </c>
      <c r="CP5" s="44" t="s">
        <v>228</v>
      </c>
      <c r="CQ5" s="44" t="s">
        <v>74</v>
      </c>
      <c r="CR5" s="44" t="s">
        <v>304</v>
      </c>
      <c r="CS5" s="44" t="s">
        <v>305</v>
      </c>
      <c r="CT5" s="44" t="s">
        <v>74</v>
      </c>
      <c r="CU5" s="44" t="s">
        <v>304</v>
      </c>
      <c r="CV5" s="44" t="s">
        <v>306</v>
      </c>
      <c r="CW5" s="44" t="s">
        <v>307</v>
      </c>
      <c r="CX5" s="44" t="s">
        <v>308</v>
      </c>
      <c r="CY5" s="44" t="s">
        <v>305</v>
      </c>
      <c r="CZ5" s="44" t="s">
        <v>74</v>
      </c>
      <c r="DA5" s="44" t="s">
        <v>231</v>
      </c>
      <c r="DB5" s="44" t="s">
        <v>309</v>
      </c>
      <c r="DC5" s="44" t="s">
        <v>74</v>
      </c>
      <c r="DD5" s="44" t="s">
        <v>310</v>
      </c>
      <c r="DE5" s="44" t="s">
        <v>311</v>
      </c>
      <c r="DF5" s="44" t="s">
        <v>312</v>
      </c>
      <c r="DG5" s="44" t="s">
        <v>232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1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21038671</v>
      </c>
      <c r="F7" s="59" t="n">
        <v>15061399</v>
      </c>
      <c r="G7" s="59" t="n">
        <v>4302840</v>
      </c>
      <c r="H7" s="59" t="n">
        <v>3075852</v>
      </c>
      <c r="I7" s="59" t="n">
        <v>3539778</v>
      </c>
      <c r="J7" s="59" t="n">
        <v>0</v>
      </c>
      <c r="K7" s="59" t="n">
        <v>0</v>
      </c>
      <c r="L7" s="59" t="n">
        <v>1511030</v>
      </c>
      <c r="M7" s="59" t="n">
        <v>604412</v>
      </c>
      <c r="N7" s="59" t="n">
        <v>528860</v>
      </c>
      <c r="O7" s="59" t="n">
        <v>149600</v>
      </c>
      <c r="P7" s="59" t="n">
        <v>38810</v>
      </c>
      <c r="Q7" s="59" t="n">
        <v>1310217</v>
      </c>
      <c r="R7" s="59" t="n">
        <v>0</v>
      </c>
      <c r="S7" s="59" t="n">
        <v>0</v>
      </c>
      <c r="T7" s="59" t="n">
        <v>5275050</v>
      </c>
      <c r="U7" s="59" t="n">
        <v>605000</v>
      </c>
      <c r="V7" s="59" t="n">
        <v>105000</v>
      </c>
      <c r="W7" s="59" t="n">
        <v>0</v>
      </c>
      <c r="X7" s="59" t="n">
        <v>4000</v>
      </c>
      <c r="Y7" s="59" t="n">
        <v>18000</v>
      </c>
      <c r="Z7" s="59" t="n">
        <v>194500</v>
      </c>
      <c r="AA7" s="59" t="n">
        <v>178500</v>
      </c>
      <c r="AB7" s="59" t="n">
        <v>0</v>
      </c>
      <c r="AC7" s="59" t="n">
        <v>30000</v>
      </c>
      <c r="AD7" s="59" t="n">
        <v>95500</v>
      </c>
      <c r="AE7" s="59" t="n">
        <v>0</v>
      </c>
      <c r="AF7" s="59" t="n">
        <v>120000</v>
      </c>
      <c r="AG7" s="59" t="n">
        <v>0</v>
      </c>
      <c r="AH7" s="59" t="n">
        <v>44000</v>
      </c>
      <c r="AI7" s="59" t="n">
        <v>32000</v>
      </c>
      <c r="AJ7" s="59" t="n">
        <v>30000</v>
      </c>
      <c r="AK7" s="59" t="n">
        <v>0</v>
      </c>
      <c r="AL7" s="59" t="n">
        <v>580000</v>
      </c>
      <c r="AM7" s="59" t="n">
        <v>0</v>
      </c>
      <c r="AN7" s="59" t="n">
        <v>327000</v>
      </c>
      <c r="AO7" s="59" t="n">
        <v>220000</v>
      </c>
      <c r="AP7" s="59" t="n">
        <v>321000</v>
      </c>
      <c r="AQ7" s="59" t="n">
        <v>0</v>
      </c>
      <c r="AR7" s="59" t="n">
        <v>30000</v>
      </c>
      <c r="AS7" s="59" t="n">
        <v>1229400</v>
      </c>
      <c r="AT7" s="59" t="n">
        <v>0</v>
      </c>
      <c r="AU7" s="59" t="n">
        <v>1111150</v>
      </c>
      <c r="AV7" s="59" t="n">
        <v>486222</v>
      </c>
      <c r="AW7" s="59" t="n">
        <v>91722</v>
      </c>
      <c r="AX7" s="59" t="n">
        <v>128652</v>
      </c>
      <c r="AY7" s="59" t="n">
        <v>0</v>
      </c>
      <c r="AZ7" s="59" t="n">
        <v>0</v>
      </c>
      <c r="BA7" s="59" t="n">
        <v>116688</v>
      </c>
      <c r="BB7" s="59" t="n">
        <v>0</v>
      </c>
      <c r="BC7" s="59" t="n">
        <v>148800</v>
      </c>
      <c r="BD7" s="59" t="n">
        <v>0</v>
      </c>
      <c r="BE7" s="59" t="n">
        <v>3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216000</v>
      </c>
      <c r="CA7" s="59" t="n">
        <v>0</v>
      </c>
      <c r="CB7" s="59" t="n">
        <v>185500</v>
      </c>
      <c r="CC7" s="59" t="n">
        <v>3050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14</v>
      </c>
      <c r="E8" s="59" t="n">
        <f aca="false">SUM(F8,T8,AV8,BH8,BM8,BZ8,CQ8,CT8,CZ8,DC8)</f>
        <v>16507602</v>
      </c>
      <c r="F8" s="59" t="n">
        <v>10919504</v>
      </c>
      <c r="G8" s="59" t="n">
        <v>4302840</v>
      </c>
      <c r="H8" s="59" t="n">
        <v>3075852</v>
      </c>
      <c r="I8" s="59" t="n">
        <v>3539778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034</v>
      </c>
      <c r="Q8" s="59" t="n">
        <v>0</v>
      </c>
      <c r="R8" s="59" t="n">
        <v>0</v>
      </c>
      <c r="S8" s="59" t="n">
        <v>0</v>
      </c>
      <c r="T8" s="59" t="n">
        <v>5255050</v>
      </c>
      <c r="U8" s="59" t="n">
        <v>605000</v>
      </c>
      <c r="V8" s="59" t="n">
        <v>105000</v>
      </c>
      <c r="W8" s="59" t="n">
        <v>0</v>
      </c>
      <c r="X8" s="59" t="n">
        <v>4000</v>
      </c>
      <c r="Y8" s="59" t="n">
        <v>18000</v>
      </c>
      <c r="Z8" s="59" t="n">
        <v>194500</v>
      </c>
      <c r="AA8" s="59" t="n">
        <v>178500</v>
      </c>
      <c r="AB8" s="59" t="n">
        <v>0</v>
      </c>
      <c r="AC8" s="59" t="n">
        <v>30000</v>
      </c>
      <c r="AD8" s="59" t="n">
        <v>95500</v>
      </c>
      <c r="AE8" s="59" t="n">
        <v>0</v>
      </c>
      <c r="AF8" s="59" t="n">
        <v>120000</v>
      </c>
      <c r="AG8" s="59" t="n">
        <v>0</v>
      </c>
      <c r="AH8" s="59" t="n">
        <v>44000</v>
      </c>
      <c r="AI8" s="59" t="n">
        <v>12000</v>
      </c>
      <c r="AJ8" s="59" t="n">
        <v>30000</v>
      </c>
      <c r="AK8" s="59" t="n">
        <v>0</v>
      </c>
      <c r="AL8" s="59" t="n">
        <v>580000</v>
      </c>
      <c r="AM8" s="59" t="n">
        <v>0</v>
      </c>
      <c r="AN8" s="59" t="n">
        <v>327000</v>
      </c>
      <c r="AO8" s="59" t="n">
        <v>220000</v>
      </c>
      <c r="AP8" s="59" t="n">
        <v>321000</v>
      </c>
      <c r="AQ8" s="59" t="n">
        <v>0</v>
      </c>
      <c r="AR8" s="59" t="n">
        <v>30000</v>
      </c>
      <c r="AS8" s="59" t="n">
        <v>1229400</v>
      </c>
      <c r="AT8" s="59" t="n">
        <v>0</v>
      </c>
      <c r="AU8" s="59" t="n">
        <v>1111150</v>
      </c>
      <c r="AV8" s="59" t="n">
        <v>11704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16688</v>
      </c>
      <c r="BB8" s="59" t="n">
        <v>0</v>
      </c>
      <c r="BC8" s="59" t="n">
        <v>0</v>
      </c>
      <c r="BD8" s="59" t="n">
        <v>0</v>
      </c>
      <c r="BE8" s="59" t="n">
        <v>3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216000</v>
      </c>
      <c r="CA8" s="59" t="n">
        <v>0</v>
      </c>
      <c r="CB8" s="59" t="n">
        <v>185500</v>
      </c>
      <c r="CC8" s="59" t="n">
        <v>3050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15</v>
      </c>
      <c r="B9" s="97"/>
      <c r="C9" s="97"/>
      <c r="D9" s="97"/>
      <c r="E9" s="59" t="n">
        <f aca="false">SUM(F9,T9,AV9,BH9,BM9,BZ9,CQ9,CT9,CZ9,DC9)</f>
        <v>16507602</v>
      </c>
      <c r="F9" s="59" t="n">
        <v>10919504</v>
      </c>
      <c r="G9" s="59" t="n">
        <v>4302840</v>
      </c>
      <c r="H9" s="59" t="n">
        <v>3075852</v>
      </c>
      <c r="I9" s="59" t="n">
        <v>3539778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034</v>
      </c>
      <c r="Q9" s="59" t="n">
        <v>0</v>
      </c>
      <c r="R9" s="59" t="n">
        <v>0</v>
      </c>
      <c r="S9" s="59" t="n">
        <v>0</v>
      </c>
      <c r="T9" s="59" t="n">
        <v>5255050</v>
      </c>
      <c r="U9" s="59" t="n">
        <v>605000</v>
      </c>
      <c r="V9" s="59" t="n">
        <v>105000</v>
      </c>
      <c r="W9" s="59" t="n">
        <v>0</v>
      </c>
      <c r="X9" s="59" t="n">
        <v>4000</v>
      </c>
      <c r="Y9" s="59" t="n">
        <v>18000</v>
      </c>
      <c r="Z9" s="59" t="n">
        <v>194500</v>
      </c>
      <c r="AA9" s="59" t="n">
        <v>178500</v>
      </c>
      <c r="AB9" s="59" t="n">
        <v>0</v>
      </c>
      <c r="AC9" s="59" t="n">
        <v>30000</v>
      </c>
      <c r="AD9" s="59" t="n">
        <v>95500</v>
      </c>
      <c r="AE9" s="59" t="n">
        <v>0</v>
      </c>
      <c r="AF9" s="59" t="n">
        <v>120000</v>
      </c>
      <c r="AG9" s="59" t="n">
        <v>0</v>
      </c>
      <c r="AH9" s="59" t="n">
        <v>44000</v>
      </c>
      <c r="AI9" s="59" t="n">
        <v>12000</v>
      </c>
      <c r="AJ9" s="59" t="n">
        <v>30000</v>
      </c>
      <c r="AK9" s="59" t="n">
        <v>0</v>
      </c>
      <c r="AL9" s="59" t="n">
        <v>580000</v>
      </c>
      <c r="AM9" s="59" t="n">
        <v>0</v>
      </c>
      <c r="AN9" s="59" t="n">
        <v>327000</v>
      </c>
      <c r="AO9" s="59" t="n">
        <v>220000</v>
      </c>
      <c r="AP9" s="59" t="n">
        <v>321000</v>
      </c>
      <c r="AQ9" s="59" t="n">
        <v>0</v>
      </c>
      <c r="AR9" s="59" t="n">
        <v>30000</v>
      </c>
      <c r="AS9" s="59" t="n">
        <v>1229400</v>
      </c>
      <c r="AT9" s="59" t="n">
        <v>0</v>
      </c>
      <c r="AU9" s="59" t="n">
        <v>1111150</v>
      </c>
      <c r="AV9" s="59" t="n">
        <v>117048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116688</v>
      </c>
      <c r="BB9" s="59" t="n">
        <v>0</v>
      </c>
      <c r="BC9" s="59" t="n">
        <v>0</v>
      </c>
      <c r="BD9" s="59" t="n">
        <v>0</v>
      </c>
      <c r="BE9" s="59" t="n">
        <v>3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216000</v>
      </c>
      <c r="CA9" s="59" t="n">
        <v>0</v>
      </c>
      <c r="CB9" s="59" t="n">
        <v>185500</v>
      </c>
      <c r="CC9" s="59" t="n">
        <v>3050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16</v>
      </c>
      <c r="B10" s="97" t="s">
        <v>86</v>
      </c>
      <c r="C10" s="97" t="s">
        <v>87</v>
      </c>
      <c r="D10" s="98" t="s">
        <v>317</v>
      </c>
      <c r="E10" s="59" t="n">
        <f aca="false">SUM(F10,T10,AV10,BH10,BM10,BZ10,CQ10,CT10,CZ10,DC10)</f>
        <v>14523602</v>
      </c>
      <c r="F10" s="59" t="n">
        <v>10919504</v>
      </c>
      <c r="G10" s="59" t="n">
        <v>4302840</v>
      </c>
      <c r="H10" s="59" t="n">
        <v>3075852</v>
      </c>
      <c r="I10" s="59" t="n">
        <v>3539778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034</v>
      </c>
      <c r="Q10" s="59" t="n">
        <v>0</v>
      </c>
      <c r="R10" s="59" t="n">
        <v>0</v>
      </c>
      <c r="S10" s="59" t="n">
        <v>0</v>
      </c>
      <c r="T10" s="59" t="n">
        <v>3487050</v>
      </c>
      <c r="U10" s="59" t="n">
        <v>530000</v>
      </c>
      <c r="V10" s="59" t="n">
        <v>40000</v>
      </c>
      <c r="W10" s="59" t="n">
        <v>0</v>
      </c>
      <c r="X10" s="59" t="n">
        <v>4000</v>
      </c>
      <c r="Y10" s="59" t="n">
        <v>18000</v>
      </c>
      <c r="Z10" s="59" t="n">
        <v>170000</v>
      </c>
      <c r="AA10" s="59" t="n">
        <v>140000</v>
      </c>
      <c r="AB10" s="59" t="n">
        <v>0</v>
      </c>
      <c r="AC10" s="59" t="n">
        <v>30000</v>
      </c>
      <c r="AD10" s="59" t="n">
        <v>76000</v>
      </c>
      <c r="AE10" s="59" t="n">
        <v>0</v>
      </c>
      <c r="AF10" s="59" t="n">
        <v>90000</v>
      </c>
      <c r="AG10" s="59" t="n">
        <v>0</v>
      </c>
      <c r="AH10" s="59" t="n">
        <v>22000</v>
      </c>
      <c r="AI10" s="59" t="n">
        <v>5000</v>
      </c>
      <c r="AJ10" s="59" t="n">
        <v>20000</v>
      </c>
      <c r="AK10" s="59" t="n">
        <v>0</v>
      </c>
      <c r="AL10" s="59" t="n">
        <v>0</v>
      </c>
      <c r="AM10" s="59" t="n">
        <v>0</v>
      </c>
      <c r="AN10" s="59" t="n">
        <v>207000</v>
      </c>
      <c r="AO10" s="59" t="n">
        <v>0</v>
      </c>
      <c r="AP10" s="59" t="n">
        <v>321000</v>
      </c>
      <c r="AQ10" s="59" t="n">
        <v>0</v>
      </c>
      <c r="AR10" s="59" t="n">
        <v>30000</v>
      </c>
      <c r="AS10" s="59" t="n">
        <v>1229400</v>
      </c>
      <c r="AT10" s="59" t="n">
        <v>0</v>
      </c>
      <c r="AU10" s="59" t="n">
        <v>554650</v>
      </c>
      <c r="AV10" s="59" t="n">
        <v>117048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116688</v>
      </c>
      <c r="BB10" s="59" t="n">
        <v>0</v>
      </c>
      <c r="BC10" s="59" t="n">
        <v>0</v>
      </c>
      <c r="BD10" s="59" t="n">
        <v>0</v>
      </c>
      <c r="BE10" s="59" t="n">
        <v>3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316</v>
      </c>
      <c r="B11" s="97" t="s">
        <v>86</v>
      </c>
      <c r="C11" s="97" t="s">
        <v>90</v>
      </c>
      <c r="D11" s="98" t="s">
        <v>318</v>
      </c>
      <c r="E11" s="59" t="n">
        <f aca="false">SUM(F11,T11,AV11,BH11,BM11,BZ11,CQ11,CT11,CZ11,DC11)</f>
        <v>5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50000</v>
      </c>
      <c r="U11" s="59" t="n">
        <v>0</v>
      </c>
      <c r="V11" s="59" t="n">
        <v>2000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3000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16</v>
      </c>
      <c r="B12" s="97" t="s">
        <v>86</v>
      </c>
      <c r="C12" s="97" t="s">
        <v>92</v>
      </c>
      <c r="D12" s="98" t="s">
        <v>131</v>
      </c>
      <c r="E12" s="59" t="n">
        <f aca="false">SUM(F12,T12,AV12,BH12,BM12,BZ12,CQ12,CT12,CZ12,DC12)</f>
        <v>3045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274000</v>
      </c>
      <c r="U12" s="59" t="n">
        <v>0</v>
      </c>
      <c r="V12" s="59" t="n">
        <v>30000</v>
      </c>
      <c r="W12" s="59" t="n">
        <v>0</v>
      </c>
      <c r="X12" s="59" t="n">
        <v>0</v>
      </c>
      <c r="Y12" s="59" t="n">
        <v>0</v>
      </c>
      <c r="Z12" s="59" t="n">
        <v>14500</v>
      </c>
      <c r="AA12" s="59" t="n">
        <v>0</v>
      </c>
      <c r="AB12" s="59" t="n">
        <v>0</v>
      </c>
      <c r="AC12" s="59" t="n">
        <v>0</v>
      </c>
      <c r="AD12" s="59" t="n">
        <v>95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20000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2000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30500</v>
      </c>
      <c r="CA12" s="59" t="n">
        <v>0</v>
      </c>
      <c r="CB12" s="59" t="n">
        <v>0</v>
      </c>
      <c r="CC12" s="59" t="n">
        <v>3050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16</v>
      </c>
      <c r="B13" s="97" t="s">
        <v>86</v>
      </c>
      <c r="C13" s="97" t="s">
        <v>94</v>
      </c>
      <c r="D13" s="98" t="s">
        <v>132</v>
      </c>
      <c r="E13" s="59" t="n">
        <f aca="false">SUM(F13,T13,AV13,BH13,BM13,BZ13,CQ13,CT13,CZ13,DC13)</f>
        <v>25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250000</v>
      </c>
      <c r="U13" s="59" t="n">
        <v>100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10000</v>
      </c>
      <c r="AA13" s="59" t="n">
        <v>30000</v>
      </c>
      <c r="AB13" s="59" t="n">
        <v>0</v>
      </c>
      <c r="AC13" s="59" t="n">
        <v>0</v>
      </c>
      <c r="AD13" s="59" t="n">
        <v>1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2000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17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316</v>
      </c>
      <c r="B14" s="97" t="s">
        <v>86</v>
      </c>
      <c r="C14" s="97" t="s">
        <v>96</v>
      </c>
      <c r="D14" s="98" t="s">
        <v>133</v>
      </c>
      <c r="E14" s="59" t="n">
        <f aca="false">SUM(F14,T14,AV14,BH14,BM14,BZ14,CQ14,CT14,CZ14,DC14)</f>
        <v>54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54000</v>
      </c>
      <c r="U14" s="59" t="n">
        <v>1400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4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16</v>
      </c>
      <c r="B15" s="97" t="s">
        <v>86</v>
      </c>
      <c r="C15" s="97" t="s">
        <v>98</v>
      </c>
      <c r="D15" s="98" t="s">
        <v>319</v>
      </c>
      <c r="E15" s="59" t="n">
        <f aca="false">SUM(F15,T15,AV15,BH15,BM15,BZ15,CQ15,CT15,CZ15,DC15)</f>
        <v>12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2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2000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100000</v>
      </c>
      <c r="CA15" s="59" t="n">
        <v>0</v>
      </c>
      <c r="CB15" s="59" t="n">
        <v>10000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16</v>
      </c>
      <c r="B16" s="97" t="s">
        <v>86</v>
      </c>
      <c r="C16" s="97" t="s">
        <v>100</v>
      </c>
      <c r="D16" s="98" t="s">
        <v>135</v>
      </c>
      <c r="E16" s="59" t="n">
        <f aca="false">SUM(F16,T16,AV16,BH16,BM16,BZ16,CQ16,CT16,CZ16,DC16)</f>
        <v>855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85500</v>
      </c>
      <c r="CA16" s="59" t="n">
        <v>0</v>
      </c>
      <c r="CB16" s="59" t="n">
        <v>8550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316</v>
      </c>
      <c r="B17" s="97" t="s">
        <v>86</v>
      </c>
      <c r="C17" s="97" t="s">
        <v>102</v>
      </c>
      <c r="D17" s="98" t="s">
        <v>136</v>
      </c>
      <c r="E17" s="59" t="n">
        <f aca="false">SUM(F17,T17,AV17,BH17,BM17,BZ17,CQ17,CT17,CZ17,DC17)</f>
        <v>7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70000</v>
      </c>
      <c r="U17" s="59" t="n">
        <v>21000</v>
      </c>
      <c r="V17" s="59" t="n">
        <v>500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2000</v>
      </c>
      <c r="AI17" s="59" t="n">
        <v>200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4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16</v>
      </c>
      <c r="B18" s="97" t="s">
        <v>86</v>
      </c>
      <c r="C18" s="97" t="s">
        <v>104</v>
      </c>
      <c r="D18" s="98" t="s">
        <v>137</v>
      </c>
      <c r="E18" s="59" t="n">
        <f aca="false">SUM(F18,T18,AV18,BH18,BM18,BZ18,CQ18,CT18,CZ18,DC18)</f>
        <v>13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3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13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16</v>
      </c>
      <c r="B19" s="97" t="s">
        <v>86</v>
      </c>
      <c r="C19" s="97" t="s">
        <v>106</v>
      </c>
      <c r="D19" s="98" t="s">
        <v>138</v>
      </c>
      <c r="E19" s="59" t="n">
        <f aca="false">SUM(F19,T19,AV19,BH19,BM19,BZ19,CQ19,CT19,CZ19,DC19)</f>
        <v>92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920000</v>
      </c>
      <c r="U19" s="59" t="n">
        <v>30000</v>
      </c>
      <c r="V19" s="59" t="n">
        <v>1000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850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20000</v>
      </c>
      <c r="AI19" s="59" t="n">
        <v>5000</v>
      </c>
      <c r="AJ19" s="59" t="n">
        <v>10000</v>
      </c>
      <c r="AK19" s="59" t="n">
        <v>0</v>
      </c>
      <c r="AL19" s="59" t="n">
        <v>580000</v>
      </c>
      <c r="AM19" s="59" t="n">
        <v>0</v>
      </c>
      <c r="AN19" s="59" t="n">
        <v>10000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565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/>
      <c r="B20" s="97"/>
      <c r="C20" s="97"/>
      <c r="D20" s="98" t="s">
        <v>320</v>
      </c>
      <c r="E20" s="59" t="n">
        <f aca="false">SUM(F20,T20,AV20,BH20,BM20,BZ20,CQ20,CT20,CZ20,DC20)</f>
        <v>2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2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2000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321</v>
      </c>
      <c r="B21" s="97"/>
      <c r="C21" s="97"/>
      <c r="D21" s="97"/>
      <c r="E21" s="59" t="n">
        <f aca="false">SUM(F21,T21,AV21,BH21,BM21,BZ21,CQ21,CT21,CZ21,DC21)</f>
        <v>2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2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2000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322</v>
      </c>
      <c r="B22" s="97" t="s">
        <v>98</v>
      </c>
      <c r="C22" s="97" t="s">
        <v>109</v>
      </c>
      <c r="D22" s="98" t="s">
        <v>139</v>
      </c>
      <c r="E22" s="59" t="n">
        <f aca="false">SUM(F22,T22,AV22,BH22,BM22,BZ22,CQ22,CT22,CZ22,DC22)</f>
        <v>2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2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2000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323</v>
      </c>
      <c r="E23" s="59" t="n">
        <f aca="false">SUM(F23,T23,AV23,BH23,BM23,BZ23,CQ23,CT23,CZ23,DC23)</f>
        <v>2335816</v>
      </c>
      <c r="F23" s="59" t="n">
        <v>211544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1511030</v>
      </c>
      <c r="M23" s="59" t="n">
        <v>60441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220374</v>
      </c>
      <c r="AW23" s="59" t="n">
        <v>91722</v>
      </c>
      <c r="AX23" s="59" t="n">
        <v>128652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324</v>
      </c>
      <c r="B24" s="97"/>
      <c r="C24" s="97"/>
      <c r="D24" s="97"/>
      <c r="E24" s="59" t="n">
        <f aca="false">SUM(F24,T24,AV24,BH24,BM24,BZ24,CQ24,CT24,CZ24,DC24)</f>
        <v>2335816</v>
      </c>
      <c r="F24" s="59" t="n">
        <v>2115442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1511030</v>
      </c>
      <c r="M24" s="59" t="n">
        <v>60441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220374</v>
      </c>
      <c r="AW24" s="59" t="n">
        <v>91722</v>
      </c>
      <c r="AX24" s="59" t="n">
        <v>128652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25</v>
      </c>
      <c r="B25" s="97" t="s">
        <v>94</v>
      </c>
      <c r="C25" s="97" t="s">
        <v>92</v>
      </c>
      <c r="D25" s="98" t="s">
        <v>140</v>
      </c>
      <c r="E25" s="59" t="n">
        <f aca="false">SUM(F25,T25,AV25,BH25,BM25,BZ25,CQ25,CT25,CZ25,DC25)</f>
        <v>220374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220374</v>
      </c>
      <c r="AW25" s="59" t="n">
        <v>91722</v>
      </c>
      <c r="AX25" s="59" t="n">
        <v>128652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25</v>
      </c>
      <c r="B26" s="97" t="s">
        <v>94</v>
      </c>
      <c r="C26" s="97" t="s">
        <v>94</v>
      </c>
      <c r="D26" s="98" t="s">
        <v>141</v>
      </c>
      <c r="E26" s="59" t="n">
        <f aca="false">SUM(F26,T26,AV26,BH26,BM26,BZ26,CQ26,CT26,CZ26,DC26)</f>
        <v>1511030</v>
      </c>
      <c r="F26" s="59" t="n">
        <v>151103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151103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25</v>
      </c>
      <c r="B27" s="97" t="s">
        <v>94</v>
      </c>
      <c r="C27" s="97" t="s">
        <v>96</v>
      </c>
      <c r="D27" s="98" t="s">
        <v>142</v>
      </c>
      <c r="E27" s="59" t="n">
        <f aca="false">SUM(F27,T27,AV27,BH27,BM27,BZ27,CQ27,CT27,CZ27,DC27)</f>
        <v>604412</v>
      </c>
      <c r="F27" s="59" t="n">
        <v>604412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604412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/>
      <c r="B28" s="97"/>
      <c r="C28" s="97"/>
      <c r="D28" s="98" t="s">
        <v>326</v>
      </c>
      <c r="E28" s="59" t="n">
        <f aca="false">SUM(F28,T28,AV28,BH28,BM28,BZ28,CQ28,CT28,CZ28,DC28)</f>
        <v>865036</v>
      </c>
      <c r="F28" s="59" t="n">
        <v>716236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528860</v>
      </c>
      <c r="O28" s="59" t="n">
        <v>149600</v>
      </c>
      <c r="P28" s="59" t="n">
        <v>37776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14880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14880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8" t="s">
        <v>327</v>
      </c>
      <c r="B29" s="97"/>
      <c r="C29" s="97"/>
      <c r="D29" s="97"/>
      <c r="E29" s="59" t="n">
        <f aca="false">SUM(F29,T29,AV29,BH29,BM29,BZ29,CQ29,CT29,CZ29,DC29)</f>
        <v>827260</v>
      </c>
      <c r="F29" s="59" t="n">
        <v>67846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528860</v>
      </c>
      <c r="O29" s="59" t="n">
        <v>14960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14880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14880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28</v>
      </c>
      <c r="B30" s="97" t="s">
        <v>104</v>
      </c>
      <c r="C30" s="97" t="s">
        <v>87</v>
      </c>
      <c r="D30" s="98" t="s">
        <v>143</v>
      </c>
      <c r="E30" s="59" t="n">
        <f aca="false">SUM(F30,T30,AV30,BH30,BM30,BZ30,CQ30,CT30,CZ30,DC30)</f>
        <v>484651</v>
      </c>
      <c r="F30" s="59" t="n">
        <v>484651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484651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28</v>
      </c>
      <c r="B31" s="97" t="s">
        <v>104</v>
      </c>
      <c r="C31" s="97" t="s">
        <v>90</v>
      </c>
      <c r="D31" s="98" t="s">
        <v>144</v>
      </c>
      <c r="E31" s="59" t="n">
        <f aca="false">SUM(F31,T31,AV31,BH31,BM31,BZ31,CQ31,CT31,CZ31,DC31)</f>
        <v>44209</v>
      </c>
      <c r="F31" s="59" t="n">
        <v>44209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44209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28</v>
      </c>
      <c r="B32" s="97" t="s">
        <v>104</v>
      </c>
      <c r="C32" s="97" t="s">
        <v>109</v>
      </c>
      <c r="D32" s="98" t="s">
        <v>145</v>
      </c>
      <c r="E32" s="59" t="n">
        <f aca="false">SUM(F32,T32,AV32,BH32,BM32,BZ32,CQ32,CT32,CZ32,DC32)</f>
        <v>298400</v>
      </c>
      <c r="F32" s="59" t="n">
        <v>14960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14960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14880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14880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8" t="s">
        <v>146</v>
      </c>
      <c r="B33" s="97"/>
      <c r="C33" s="97"/>
      <c r="D33" s="97"/>
      <c r="E33" s="59" t="n">
        <f aca="false">SUM(F33,T33,AV33,BH33,BM33,BZ33,CQ33,CT33,CZ33,DC33)</f>
        <v>37776</v>
      </c>
      <c r="F33" s="59" t="n">
        <v>37776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37776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 t="s">
        <v>328</v>
      </c>
      <c r="B34" s="97" t="s">
        <v>106</v>
      </c>
      <c r="C34" s="97" t="s">
        <v>87</v>
      </c>
      <c r="D34" s="98" t="s">
        <v>146</v>
      </c>
      <c r="E34" s="59" t="n">
        <f aca="false">SUM(F34,T34,AV34,BH34,BM34,BZ34,CQ34,CT34,CZ34,DC34)</f>
        <v>37776</v>
      </c>
      <c r="F34" s="59" t="n">
        <v>37776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37776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7"/>
      <c r="B35" s="97"/>
      <c r="C35" s="97"/>
      <c r="D35" s="98" t="s">
        <v>329</v>
      </c>
      <c r="E35" s="59" t="n">
        <f aca="false">SUM(F35,T35,AV35,BH35,BM35,BZ35,CQ35,CT35,CZ35,DC35)</f>
        <v>1310217</v>
      </c>
      <c r="F35" s="59" t="n">
        <v>1310217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1310217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8" t="s">
        <v>330</v>
      </c>
      <c r="B36" s="97"/>
      <c r="C36" s="97"/>
      <c r="D36" s="97"/>
      <c r="E36" s="59" t="n">
        <f aca="false">SUM(F36,T36,AV36,BH36,BM36,BZ36,CQ36,CT36,CZ36,DC36)</f>
        <v>1310217</v>
      </c>
      <c r="F36" s="59" t="n">
        <v>1310217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1310217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31</v>
      </c>
      <c r="B37" s="97" t="s">
        <v>90</v>
      </c>
      <c r="C37" s="97" t="s">
        <v>87</v>
      </c>
      <c r="D37" s="98" t="s">
        <v>147</v>
      </c>
      <c r="E37" s="59" t="n">
        <f aca="false">SUM(F37,T37,AV37,BH37,BM37,BZ37,CQ37,CT37,CZ37,DC37)</f>
        <v>1310217</v>
      </c>
      <c r="F37" s="59" t="n">
        <v>1310217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1310217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34</v>
      </c>
      <c r="B4" s="104"/>
      <c r="C4" s="104"/>
      <c r="D4" s="104"/>
      <c r="E4" s="45" t="s">
        <v>12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35</v>
      </c>
      <c r="E5" s="48" t="s">
        <v>58</v>
      </c>
      <c r="F5" s="106" t="s">
        <v>336</v>
      </c>
      <c r="G5" s="107" t="s">
        <v>337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9054671</v>
      </c>
      <c r="F7" s="58" t="n">
        <v>15547621</v>
      </c>
      <c r="G7" s="59" t="n">
        <v>350705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19054671</v>
      </c>
      <c r="F8" s="58" t="n">
        <v>15547621</v>
      </c>
      <c r="G8" s="59" t="n">
        <v>3507050</v>
      </c>
    </row>
    <row r="9" customFormat="false" ht="20.1" hidden="false" customHeight="true" outlineLevel="0" collapsed="false">
      <c r="A9" s="56" t="s">
        <v>338</v>
      </c>
      <c r="B9" s="97"/>
      <c r="C9" s="108"/>
      <c r="D9" s="57" t="s">
        <v>339</v>
      </c>
      <c r="E9" s="58" t="n">
        <v>15061399</v>
      </c>
      <c r="F9" s="58" t="n">
        <v>15061399</v>
      </c>
      <c r="G9" s="59" t="n">
        <v>0</v>
      </c>
    </row>
    <row r="10" customFormat="false" ht="20.1" hidden="false" customHeight="true" outlineLevel="0" collapsed="false">
      <c r="A10" s="56" t="s">
        <v>338</v>
      </c>
      <c r="B10" s="97" t="s">
        <v>87</v>
      </c>
      <c r="C10" s="108" t="s">
        <v>88</v>
      </c>
      <c r="D10" s="57" t="s">
        <v>340</v>
      </c>
      <c r="E10" s="58" t="n">
        <v>4302840</v>
      </c>
      <c r="F10" s="58" t="n">
        <v>4302840</v>
      </c>
      <c r="G10" s="59" t="n">
        <v>0</v>
      </c>
    </row>
    <row r="11" customFormat="false" ht="20.1" hidden="false" customHeight="true" outlineLevel="0" collapsed="false">
      <c r="A11" s="56" t="s">
        <v>338</v>
      </c>
      <c r="B11" s="97" t="s">
        <v>90</v>
      </c>
      <c r="C11" s="108" t="s">
        <v>88</v>
      </c>
      <c r="D11" s="57" t="s">
        <v>341</v>
      </c>
      <c r="E11" s="58" t="n">
        <v>3075852</v>
      </c>
      <c r="F11" s="58" t="n">
        <v>3075852</v>
      </c>
      <c r="G11" s="59" t="n">
        <v>0</v>
      </c>
    </row>
    <row r="12" customFormat="false" ht="20.1" hidden="false" customHeight="true" outlineLevel="0" collapsed="false">
      <c r="A12" s="56" t="s">
        <v>338</v>
      </c>
      <c r="B12" s="97" t="s">
        <v>109</v>
      </c>
      <c r="C12" s="108" t="s">
        <v>88</v>
      </c>
      <c r="D12" s="57" t="s">
        <v>342</v>
      </c>
      <c r="E12" s="58" t="n">
        <v>3539778</v>
      </c>
      <c r="F12" s="58" t="n">
        <v>3539778</v>
      </c>
      <c r="G12" s="59" t="n">
        <v>0</v>
      </c>
    </row>
    <row r="13" customFormat="false" ht="20.1" hidden="false" customHeight="true" outlineLevel="0" collapsed="false">
      <c r="A13" s="56" t="s">
        <v>338</v>
      </c>
      <c r="B13" s="97" t="s">
        <v>98</v>
      </c>
      <c r="C13" s="108" t="s">
        <v>88</v>
      </c>
      <c r="D13" s="57" t="s">
        <v>343</v>
      </c>
      <c r="E13" s="58" t="n">
        <v>1511030</v>
      </c>
      <c r="F13" s="58" t="n">
        <v>1511030</v>
      </c>
      <c r="G13" s="59" t="n">
        <v>0</v>
      </c>
    </row>
    <row r="14" customFormat="false" ht="20.1" hidden="false" customHeight="true" outlineLevel="0" collapsed="false">
      <c r="A14" s="56" t="s">
        <v>338</v>
      </c>
      <c r="B14" s="97" t="s">
        <v>100</v>
      </c>
      <c r="C14" s="108" t="s">
        <v>88</v>
      </c>
      <c r="D14" s="57" t="s">
        <v>344</v>
      </c>
      <c r="E14" s="58" t="n">
        <v>604412</v>
      </c>
      <c r="F14" s="58" t="n">
        <v>604412</v>
      </c>
      <c r="G14" s="59" t="n">
        <v>0</v>
      </c>
    </row>
    <row r="15" customFormat="false" ht="20.1" hidden="false" customHeight="true" outlineLevel="0" collapsed="false">
      <c r="A15" s="56" t="s">
        <v>338</v>
      </c>
      <c r="B15" s="97" t="s">
        <v>102</v>
      </c>
      <c r="C15" s="108" t="s">
        <v>88</v>
      </c>
      <c r="D15" s="57" t="s">
        <v>345</v>
      </c>
      <c r="E15" s="58" t="n">
        <v>528860</v>
      </c>
      <c r="F15" s="58" t="n">
        <v>528860</v>
      </c>
      <c r="G15" s="59" t="n">
        <v>0</v>
      </c>
    </row>
    <row r="16" customFormat="false" ht="20.1" hidden="false" customHeight="true" outlineLevel="0" collapsed="false">
      <c r="A16" s="56" t="s">
        <v>338</v>
      </c>
      <c r="B16" s="97" t="s">
        <v>104</v>
      </c>
      <c r="C16" s="108" t="s">
        <v>88</v>
      </c>
      <c r="D16" s="57" t="s">
        <v>346</v>
      </c>
      <c r="E16" s="58" t="n">
        <v>149600</v>
      </c>
      <c r="F16" s="58" t="n">
        <v>149600</v>
      </c>
      <c r="G16" s="59" t="n">
        <v>0</v>
      </c>
    </row>
    <row r="17" customFormat="false" ht="20.1" hidden="false" customHeight="true" outlineLevel="0" collapsed="false">
      <c r="A17" s="56" t="s">
        <v>338</v>
      </c>
      <c r="B17" s="97" t="s">
        <v>347</v>
      </c>
      <c r="C17" s="108" t="s">
        <v>88</v>
      </c>
      <c r="D17" s="57" t="s">
        <v>348</v>
      </c>
      <c r="E17" s="58" t="n">
        <v>38810</v>
      </c>
      <c r="F17" s="58" t="n">
        <v>38810</v>
      </c>
      <c r="G17" s="59" t="n">
        <v>0</v>
      </c>
    </row>
    <row r="18" customFormat="false" ht="20.1" hidden="false" customHeight="true" outlineLevel="0" collapsed="false">
      <c r="A18" s="56" t="s">
        <v>338</v>
      </c>
      <c r="B18" s="97" t="s">
        <v>349</v>
      </c>
      <c r="C18" s="108" t="s">
        <v>88</v>
      </c>
      <c r="D18" s="57" t="s">
        <v>121</v>
      </c>
      <c r="E18" s="58" t="n">
        <v>1310217</v>
      </c>
      <c r="F18" s="58" t="n">
        <v>1310217</v>
      </c>
      <c r="G18" s="59" t="n">
        <v>0</v>
      </c>
    </row>
    <row r="19" customFormat="false" ht="20.1" hidden="false" customHeight="true" outlineLevel="0" collapsed="false">
      <c r="A19" s="56" t="s">
        <v>350</v>
      </c>
      <c r="B19" s="97"/>
      <c r="C19" s="108"/>
      <c r="D19" s="57" t="s">
        <v>351</v>
      </c>
      <c r="E19" s="58" t="n">
        <v>3507050</v>
      </c>
      <c r="F19" s="58" t="n">
        <v>0</v>
      </c>
      <c r="G19" s="59" t="n">
        <v>3507050</v>
      </c>
    </row>
    <row r="20" customFormat="false" ht="20.1" hidden="false" customHeight="true" outlineLevel="0" collapsed="false">
      <c r="A20" s="56" t="s">
        <v>350</v>
      </c>
      <c r="B20" s="97" t="s">
        <v>87</v>
      </c>
      <c r="C20" s="108" t="s">
        <v>88</v>
      </c>
      <c r="D20" s="57" t="s">
        <v>352</v>
      </c>
      <c r="E20" s="58" t="n">
        <v>530000</v>
      </c>
      <c r="F20" s="58" t="n">
        <v>0</v>
      </c>
      <c r="G20" s="59" t="n">
        <v>530000</v>
      </c>
    </row>
    <row r="21" customFormat="false" ht="20.1" hidden="false" customHeight="true" outlineLevel="0" collapsed="false">
      <c r="A21" s="56" t="s">
        <v>350</v>
      </c>
      <c r="B21" s="97" t="s">
        <v>90</v>
      </c>
      <c r="C21" s="108" t="s">
        <v>88</v>
      </c>
      <c r="D21" s="57" t="s">
        <v>353</v>
      </c>
      <c r="E21" s="58" t="n">
        <v>40000</v>
      </c>
      <c r="F21" s="58" t="n">
        <v>0</v>
      </c>
      <c r="G21" s="59" t="n">
        <v>40000</v>
      </c>
    </row>
    <row r="22" customFormat="false" ht="20.1" hidden="false" customHeight="true" outlineLevel="0" collapsed="false">
      <c r="A22" s="56" t="s">
        <v>350</v>
      </c>
      <c r="B22" s="97" t="s">
        <v>92</v>
      </c>
      <c r="C22" s="108" t="s">
        <v>88</v>
      </c>
      <c r="D22" s="57" t="s">
        <v>354</v>
      </c>
      <c r="E22" s="58" t="n">
        <v>4000</v>
      </c>
      <c r="F22" s="58" t="n">
        <v>0</v>
      </c>
      <c r="G22" s="59" t="n">
        <v>4000</v>
      </c>
    </row>
    <row r="23" customFormat="false" ht="20.1" hidden="false" customHeight="true" outlineLevel="0" collapsed="false">
      <c r="A23" s="56" t="s">
        <v>350</v>
      </c>
      <c r="B23" s="97" t="s">
        <v>94</v>
      </c>
      <c r="C23" s="108" t="s">
        <v>88</v>
      </c>
      <c r="D23" s="57" t="s">
        <v>355</v>
      </c>
      <c r="E23" s="58" t="n">
        <v>18000</v>
      </c>
      <c r="F23" s="58" t="n">
        <v>0</v>
      </c>
      <c r="G23" s="59" t="n">
        <v>18000</v>
      </c>
    </row>
    <row r="24" customFormat="false" ht="20.1" hidden="false" customHeight="true" outlineLevel="0" collapsed="false">
      <c r="A24" s="56" t="s">
        <v>350</v>
      </c>
      <c r="B24" s="97" t="s">
        <v>96</v>
      </c>
      <c r="C24" s="108" t="s">
        <v>88</v>
      </c>
      <c r="D24" s="57" t="s">
        <v>356</v>
      </c>
      <c r="E24" s="58" t="n">
        <v>170000</v>
      </c>
      <c r="F24" s="58" t="n">
        <v>0</v>
      </c>
      <c r="G24" s="59" t="n">
        <v>170000</v>
      </c>
    </row>
    <row r="25" customFormat="false" ht="20.1" hidden="false" customHeight="true" outlineLevel="0" collapsed="false">
      <c r="A25" s="56" t="s">
        <v>350</v>
      </c>
      <c r="B25" s="97" t="s">
        <v>357</v>
      </c>
      <c r="C25" s="108" t="s">
        <v>88</v>
      </c>
      <c r="D25" s="57" t="s">
        <v>358</v>
      </c>
      <c r="E25" s="58" t="n">
        <v>140000</v>
      </c>
      <c r="F25" s="58" t="n">
        <v>0</v>
      </c>
      <c r="G25" s="59" t="n">
        <v>140000</v>
      </c>
    </row>
    <row r="26" customFormat="false" ht="20.1" hidden="false" customHeight="true" outlineLevel="0" collapsed="false">
      <c r="A26" s="56" t="s">
        <v>350</v>
      </c>
      <c r="B26" s="97" t="s">
        <v>100</v>
      </c>
      <c r="C26" s="108" t="s">
        <v>88</v>
      </c>
      <c r="D26" s="57" t="s">
        <v>359</v>
      </c>
      <c r="E26" s="58" t="n">
        <v>30000</v>
      </c>
      <c r="F26" s="58" t="n">
        <v>0</v>
      </c>
      <c r="G26" s="59" t="n">
        <v>30000</v>
      </c>
    </row>
    <row r="27" customFormat="false" ht="20.1" hidden="false" customHeight="true" outlineLevel="0" collapsed="false">
      <c r="A27" s="56" t="s">
        <v>350</v>
      </c>
      <c r="B27" s="97" t="s">
        <v>104</v>
      </c>
      <c r="C27" s="108" t="s">
        <v>88</v>
      </c>
      <c r="D27" s="57" t="s">
        <v>360</v>
      </c>
      <c r="E27" s="58" t="n">
        <v>76000</v>
      </c>
      <c r="F27" s="58" t="n">
        <v>0</v>
      </c>
      <c r="G27" s="59" t="n">
        <v>76000</v>
      </c>
    </row>
    <row r="28" customFormat="false" ht="20.1" hidden="false" customHeight="true" outlineLevel="0" collapsed="false">
      <c r="A28" s="56" t="s">
        <v>350</v>
      </c>
      <c r="B28" s="97" t="s">
        <v>349</v>
      </c>
      <c r="C28" s="108" t="s">
        <v>88</v>
      </c>
      <c r="D28" s="57" t="s">
        <v>361</v>
      </c>
      <c r="E28" s="58" t="n">
        <v>90000</v>
      </c>
      <c r="F28" s="58" t="n">
        <v>0</v>
      </c>
      <c r="G28" s="59" t="n">
        <v>90000</v>
      </c>
    </row>
    <row r="29" customFormat="false" ht="20.1" hidden="false" customHeight="true" outlineLevel="0" collapsed="false">
      <c r="A29" s="56" t="s">
        <v>350</v>
      </c>
      <c r="B29" s="97" t="s">
        <v>362</v>
      </c>
      <c r="C29" s="108" t="s">
        <v>88</v>
      </c>
      <c r="D29" s="57" t="s">
        <v>208</v>
      </c>
      <c r="E29" s="58" t="n">
        <v>22000</v>
      </c>
      <c r="F29" s="58" t="n">
        <v>0</v>
      </c>
      <c r="G29" s="59" t="n">
        <v>22000</v>
      </c>
    </row>
    <row r="30" customFormat="false" ht="20.1" hidden="false" customHeight="true" outlineLevel="0" collapsed="false">
      <c r="A30" s="56" t="s">
        <v>350</v>
      </c>
      <c r="B30" s="97" t="s">
        <v>363</v>
      </c>
      <c r="C30" s="108" t="s">
        <v>88</v>
      </c>
      <c r="D30" s="57" t="s">
        <v>211</v>
      </c>
      <c r="E30" s="58" t="n">
        <v>25000</v>
      </c>
      <c r="F30" s="58" t="n">
        <v>0</v>
      </c>
      <c r="G30" s="59" t="n">
        <v>25000</v>
      </c>
    </row>
    <row r="31" customFormat="false" ht="20.1" hidden="false" customHeight="true" outlineLevel="0" collapsed="false">
      <c r="A31" s="56" t="s">
        <v>350</v>
      </c>
      <c r="B31" s="97" t="s">
        <v>364</v>
      </c>
      <c r="C31" s="108" t="s">
        <v>88</v>
      </c>
      <c r="D31" s="57" t="s">
        <v>217</v>
      </c>
      <c r="E31" s="58" t="n">
        <v>20000</v>
      </c>
      <c r="F31" s="58" t="n">
        <v>0</v>
      </c>
      <c r="G31" s="59" t="n">
        <v>20000</v>
      </c>
    </row>
    <row r="32" customFormat="false" ht="20.1" hidden="false" customHeight="true" outlineLevel="0" collapsed="false">
      <c r="A32" s="56" t="s">
        <v>350</v>
      </c>
      <c r="B32" s="97" t="s">
        <v>365</v>
      </c>
      <c r="C32" s="108" t="s">
        <v>88</v>
      </c>
      <c r="D32" s="57" t="s">
        <v>366</v>
      </c>
      <c r="E32" s="58" t="n">
        <v>207000</v>
      </c>
      <c r="F32" s="58" t="n">
        <v>0</v>
      </c>
      <c r="G32" s="59" t="n">
        <v>207000</v>
      </c>
    </row>
    <row r="33" customFormat="false" ht="20.1" hidden="false" customHeight="true" outlineLevel="0" collapsed="false">
      <c r="A33" s="56" t="s">
        <v>350</v>
      </c>
      <c r="B33" s="97" t="s">
        <v>367</v>
      </c>
      <c r="C33" s="108" t="s">
        <v>88</v>
      </c>
      <c r="D33" s="57" t="s">
        <v>368</v>
      </c>
      <c r="E33" s="58" t="n">
        <v>321000</v>
      </c>
      <c r="F33" s="58" t="n">
        <v>0</v>
      </c>
      <c r="G33" s="59" t="n">
        <v>321000</v>
      </c>
    </row>
    <row r="34" customFormat="false" ht="20.1" hidden="false" customHeight="true" outlineLevel="0" collapsed="false">
      <c r="A34" s="56" t="s">
        <v>350</v>
      </c>
      <c r="B34" s="97" t="s">
        <v>369</v>
      </c>
      <c r="C34" s="108" t="s">
        <v>88</v>
      </c>
      <c r="D34" s="57" t="s">
        <v>218</v>
      </c>
      <c r="E34" s="58" t="n">
        <v>30000</v>
      </c>
      <c r="F34" s="58" t="n">
        <v>0</v>
      </c>
      <c r="G34" s="59" t="n">
        <v>30000</v>
      </c>
    </row>
    <row r="35" customFormat="false" ht="20.1" hidden="false" customHeight="true" outlineLevel="0" collapsed="false">
      <c r="A35" s="56" t="s">
        <v>350</v>
      </c>
      <c r="B35" s="97" t="s">
        <v>370</v>
      </c>
      <c r="C35" s="108" t="s">
        <v>88</v>
      </c>
      <c r="D35" s="57" t="s">
        <v>371</v>
      </c>
      <c r="E35" s="58" t="n">
        <v>1229400</v>
      </c>
      <c r="F35" s="58" t="n">
        <v>0</v>
      </c>
      <c r="G35" s="59" t="n">
        <v>1229400</v>
      </c>
    </row>
    <row r="36" customFormat="false" ht="20.1" hidden="false" customHeight="true" outlineLevel="0" collapsed="false">
      <c r="A36" s="56" t="s">
        <v>350</v>
      </c>
      <c r="B36" s="97" t="s">
        <v>106</v>
      </c>
      <c r="C36" s="108" t="s">
        <v>88</v>
      </c>
      <c r="D36" s="57" t="s">
        <v>220</v>
      </c>
      <c r="E36" s="58" t="n">
        <v>554650</v>
      </c>
      <c r="F36" s="58" t="n">
        <v>0</v>
      </c>
      <c r="G36" s="59" t="n">
        <v>554650</v>
      </c>
    </row>
    <row r="37" customFormat="false" ht="20.1" hidden="false" customHeight="true" outlineLevel="0" collapsed="false">
      <c r="A37" s="56" t="s">
        <v>372</v>
      </c>
      <c r="B37" s="97"/>
      <c r="C37" s="108"/>
      <c r="D37" s="57" t="s">
        <v>373</v>
      </c>
      <c r="E37" s="58" t="n">
        <v>486222</v>
      </c>
      <c r="F37" s="58" t="n">
        <v>486222</v>
      </c>
      <c r="G37" s="59" t="n">
        <v>0</v>
      </c>
    </row>
    <row r="38" customFormat="false" ht="20.1" hidden="false" customHeight="true" outlineLevel="0" collapsed="false">
      <c r="A38" s="56" t="s">
        <v>372</v>
      </c>
      <c r="B38" s="97" t="s">
        <v>87</v>
      </c>
      <c r="C38" s="108" t="s">
        <v>88</v>
      </c>
      <c r="D38" s="57" t="s">
        <v>374</v>
      </c>
      <c r="E38" s="58" t="n">
        <v>91722</v>
      </c>
      <c r="F38" s="58" t="n">
        <v>91722</v>
      </c>
      <c r="G38" s="59" t="n">
        <v>0</v>
      </c>
    </row>
    <row r="39" customFormat="false" ht="20.1" hidden="false" customHeight="true" outlineLevel="0" collapsed="false">
      <c r="A39" s="56" t="s">
        <v>372</v>
      </c>
      <c r="B39" s="97" t="s">
        <v>90</v>
      </c>
      <c r="C39" s="108" t="s">
        <v>88</v>
      </c>
      <c r="D39" s="57" t="s">
        <v>375</v>
      </c>
      <c r="E39" s="58" t="n">
        <v>128652</v>
      </c>
      <c r="F39" s="58" t="n">
        <v>128652</v>
      </c>
      <c r="G39" s="59" t="n">
        <v>0</v>
      </c>
    </row>
    <row r="40" customFormat="false" ht="20.1" hidden="false" customHeight="true" outlineLevel="0" collapsed="false">
      <c r="A40" s="56" t="s">
        <v>372</v>
      </c>
      <c r="B40" s="97" t="s">
        <v>94</v>
      </c>
      <c r="C40" s="108" t="s">
        <v>88</v>
      </c>
      <c r="D40" s="57" t="s">
        <v>376</v>
      </c>
      <c r="E40" s="58" t="n">
        <v>116688</v>
      </c>
      <c r="F40" s="58" t="n">
        <v>116688</v>
      </c>
      <c r="G40" s="59" t="n">
        <v>0</v>
      </c>
    </row>
    <row r="41" customFormat="false" ht="20.1" hidden="false" customHeight="true" outlineLevel="0" collapsed="false">
      <c r="A41" s="56" t="s">
        <v>372</v>
      </c>
      <c r="B41" s="97" t="s">
        <v>357</v>
      </c>
      <c r="C41" s="108" t="s">
        <v>88</v>
      </c>
      <c r="D41" s="57" t="s">
        <v>377</v>
      </c>
      <c r="E41" s="58" t="n">
        <v>148800</v>
      </c>
      <c r="F41" s="58" t="n">
        <v>148800</v>
      </c>
      <c r="G41" s="59" t="n">
        <v>0</v>
      </c>
    </row>
    <row r="42" customFormat="false" ht="20.1" hidden="false" customHeight="true" outlineLevel="0" collapsed="false">
      <c r="A42" s="56" t="s">
        <v>372</v>
      </c>
      <c r="B42" s="97" t="s">
        <v>100</v>
      </c>
      <c r="C42" s="108" t="s">
        <v>88</v>
      </c>
      <c r="D42" s="57" t="s">
        <v>378</v>
      </c>
      <c r="E42" s="58" t="n">
        <v>360</v>
      </c>
      <c r="F42" s="58" t="n">
        <v>360</v>
      </c>
      <c r="G4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79</v>
      </c>
    </row>
    <row r="2" customFormat="false" ht="20.1" hidden="false" customHeight="true" outlineLevel="0" collapsed="false">
      <c r="A2" s="10" t="s">
        <v>38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81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1984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1984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318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90</v>
      </c>
      <c r="D9" s="112" t="s">
        <v>88</v>
      </c>
      <c r="E9" s="113" t="s">
        <v>382</v>
      </c>
      <c r="F9" s="59" t="n">
        <v>30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90</v>
      </c>
      <c r="D10" s="112" t="s">
        <v>88</v>
      </c>
      <c r="E10" s="113" t="s">
        <v>383</v>
      </c>
      <c r="F10" s="59" t="n">
        <v>20000</v>
      </c>
    </row>
    <row r="11" customFormat="false" ht="20.1" hidden="false" customHeight="true" outlineLevel="0" collapsed="false">
      <c r="A11" s="97"/>
      <c r="B11" s="97"/>
      <c r="C11" s="97"/>
      <c r="D11" s="112"/>
      <c r="E11" s="113" t="s">
        <v>131</v>
      </c>
      <c r="F11" s="59" t="n">
        <v>3045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92</v>
      </c>
      <c r="D12" s="112" t="s">
        <v>88</v>
      </c>
      <c r="E12" s="113" t="s">
        <v>384</v>
      </c>
      <c r="F12" s="59" t="n">
        <v>20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92</v>
      </c>
      <c r="D13" s="112" t="s">
        <v>88</v>
      </c>
      <c r="E13" s="113" t="s">
        <v>385</v>
      </c>
      <c r="F13" s="59" t="n">
        <v>20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92</v>
      </c>
      <c r="D14" s="112" t="s">
        <v>88</v>
      </c>
      <c r="E14" s="113" t="s">
        <v>386</v>
      </c>
      <c r="F14" s="59" t="n">
        <v>95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92</v>
      </c>
      <c r="D15" s="112" t="s">
        <v>88</v>
      </c>
      <c r="E15" s="113" t="s">
        <v>387</v>
      </c>
      <c r="F15" s="59" t="n">
        <v>305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92</v>
      </c>
      <c r="D16" s="112" t="s">
        <v>88</v>
      </c>
      <c r="E16" s="113" t="s">
        <v>388</v>
      </c>
      <c r="F16" s="59" t="n">
        <v>30000</v>
      </c>
    </row>
    <row r="17" customFormat="false" ht="20.1" hidden="false" customHeight="true" outlineLevel="0" collapsed="false">
      <c r="A17" s="97" t="s">
        <v>85</v>
      </c>
      <c r="B17" s="97" t="s">
        <v>86</v>
      </c>
      <c r="C17" s="97" t="s">
        <v>92</v>
      </c>
      <c r="D17" s="112" t="s">
        <v>88</v>
      </c>
      <c r="E17" s="113" t="s">
        <v>389</v>
      </c>
      <c r="F17" s="59" t="n">
        <v>145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32</v>
      </c>
      <c r="F18" s="59" t="n">
        <v>250000</v>
      </c>
    </row>
    <row r="19" customFormat="false" ht="20.1" hidden="false" customHeight="true" outlineLevel="0" collapsed="false">
      <c r="A19" s="97" t="s">
        <v>85</v>
      </c>
      <c r="B19" s="97" t="s">
        <v>86</v>
      </c>
      <c r="C19" s="97" t="s">
        <v>94</v>
      </c>
      <c r="D19" s="112" t="s">
        <v>88</v>
      </c>
      <c r="E19" s="113" t="s">
        <v>390</v>
      </c>
      <c r="F19" s="59" t="n">
        <v>100000</v>
      </c>
    </row>
    <row r="20" customFormat="false" ht="20.1" hidden="false" customHeight="true" outlineLevel="0" collapsed="false">
      <c r="A20" s="97" t="s">
        <v>85</v>
      </c>
      <c r="B20" s="97" t="s">
        <v>86</v>
      </c>
      <c r="C20" s="97" t="s">
        <v>94</v>
      </c>
      <c r="D20" s="112" t="s">
        <v>88</v>
      </c>
      <c r="E20" s="113" t="s">
        <v>391</v>
      </c>
      <c r="F20" s="59" t="n">
        <v>50000</v>
      </c>
    </row>
    <row r="21" customFormat="false" ht="20.1" hidden="false" customHeight="true" outlineLevel="0" collapsed="false">
      <c r="A21" s="97" t="s">
        <v>85</v>
      </c>
      <c r="B21" s="97" t="s">
        <v>86</v>
      </c>
      <c r="C21" s="97" t="s">
        <v>94</v>
      </c>
      <c r="D21" s="112" t="s">
        <v>88</v>
      </c>
      <c r="E21" s="113" t="s">
        <v>392</v>
      </c>
      <c r="F21" s="59" t="n">
        <v>100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33</v>
      </c>
      <c r="F22" s="59" t="n">
        <v>54000</v>
      </c>
    </row>
    <row r="23" customFormat="false" ht="20.1" hidden="false" customHeight="true" outlineLevel="0" collapsed="false">
      <c r="A23" s="97" t="s">
        <v>85</v>
      </c>
      <c r="B23" s="97" t="s">
        <v>86</v>
      </c>
      <c r="C23" s="97" t="s">
        <v>96</v>
      </c>
      <c r="D23" s="112" t="s">
        <v>88</v>
      </c>
      <c r="E23" s="113" t="s">
        <v>97</v>
      </c>
      <c r="F23" s="59" t="n">
        <v>4000</v>
      </c>
    </row>
    <row r="24" customFormat="false" ht="20.1" hidden="false" customHeight="true" outlineLevel="0" collapsed="false">
      <c r="A24" s="97" t="s">
        <v>85</v>
      </c>
      <c r="B24" s="97" t="s">
        <v>86</v>
      </c>
      <c r="C24" s="97" t="s">
        <v>96</v>
      </c>
      <c r="D24" s="112" t="s">
        <v>88</v>
      </c>
      <c r="E24" s="113" t="s">
        <v>393</v>
      </c>
      <c r="F24" s="59" t="n">
        <v>50000</v>
      </c>
    </row>
    <row r="25" customFormat="false" ht="20.1" hidden="false" customHeight="true" outlineLevel="0" collapsed="false">
      <c r="A25" s="97"/>
      <c r="B25" s="97"/>
      <c r="C25" s="97"/>
      <c r="D25" s="112"/>
      <c r="E25" s="113" t="s">
        <v>319</v>
      </c>
      <c r="F25" s="59" t="n">
        <v>120000</v>
      </c>
    </row>
    <row r="26" customFormat="false" ht="20.1" hidden="false" customHeight="true" outlineLevel="0" collapsed="false">
      <c r="A26" s="97" t="s">
        <v>85</v>
      </c>
      <c r="B26" s="97" t="s">
        <v>86</v>
      </c>
      <c r="C26" s="97" t="s">
        <v>98</v>
      </c>
      <c r="D26" s="112" t="s">
        <v>88</v>
      </c>
      <c r="E26" s="113" t="s">
        <v>394</v>
      </c>
      <c r="F26" s="59" t="n">
        <v>20000</v>
      </c>
    </row>
    <row r="27" customFormat="false" ht="20.1" hidden="false" customHeight="true" outlineLevel="0" collapsed="false">
      <c r="A27" s="97" t="s">
        <v>85</v>
      </c>
      <c r="B27" s="97" t="s">
        <v>86</v>
      </c>
      <c r="C27" s="97" t="s">
        <v>98</v>
      </c>
      <c r="D27" s="112" t="s">
        <v>88</v>
      </c>
      <c r="E27" s="113" t="s">
        <v>395</v>
      </c>
      <c r="F27" s="59" t="n">
        <v>100000</v>
      </c>
    </row>
    <row r="28" customFormat="false" ht="20.1" hidden="false" customHeight="true" outlineLevel="0" collapsed="false">
      <c r="A28" s="97"/>
      <c r="B28" s="97"/>
      <c r="C28" s="97"/>
      <c r="D28" s="112"/>
      <c r="E28" s="113" t="s">
        <v>135</v>
      </c>
      <c r="F28" s="59" t="n">
        <v>85500</v>
      </c>
    </row>
    <row r="29" customFormat="false" ht="20.1" hidden="false" customHeight="true" outlineLevel="0" collapsed="false">
      <c r="A29" s="97" t="s">
        <v>85</v>
      </c>
      <c r="B29" s="97" t="s">
        <v>86</v>
      </c>
      <c r="C29" s="97" t="s">
        <v>100</v>
      </c>
      <c r="D29" s="112" t="s">
        <v>88</v>
      </c>
      <c r="E29" s="113" t="s">
        <v>396</v>
      </c>
      <c r="F29" s="59" t="n">
        <v>85500</v>
      </c>
    </row>
    <row r="30" customFormat="false" ht="20.1" hidden="false" customHeight="true" outlineLevel="0" collapsed="false">
      <c r="A30" s="97"/>
      <c r="B30" s="97"/>
      <c r="C30" s="97"/>
      <c r="D30" s="112"/>
      <c r="E30" s="113" t="s">
        <v>136</v>
      </c>
      <c r="F30" s="59" t="n">
        <v>70000</v>
      </c>
    </row>
    <row r="31" customFormat="false" ht="20.1" hidden="false" customHeight="true" outlineLevel="0" collapsed="false">
      <c r="A31" s="97" t="s">
        <v>85</v>
      </c>
      <c r="B31" s="97" t="s">
        <v>86</v>
      </c>
      <c r="C31" s="97" t="s">
        <v>102</v>
      </c>
      <c r="D31" s="112" t="s">
        <v>88</v>
      </c>
      <c r="E31" s="113" t="s">
        <v>397</v>
      </c>
      <c r="F31" s="59" t="n">
        <v>30000</v>
      </c>
    </row>
    <row r="32" customFormat="false" ht="20.1" hidden="false" customHeight="true" outlineLevel="0" collapsed="false">
      <c r="A32" s="97" t="s">
        <v>85</v>
      </c>
      <c r="B32" s="97" t="s">
        <v>86</v>
      </c>
      <c r="C32" s="97" t="s">
        <v>102</v>
      </c>
      <c r="D32" s="112" t="s">
        <v>88</v>
      </c>
      <c r="E32" s="113" t="s">
        <v>398</v>
      </c>
      <c r="F32" s="59" t="n">
        <v>400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37</v>
      </c>
      <c r="F33" s="59" t="n">
        <v>130000</v>
      </c>
    </row>
    <row r="34" customFormat="false" ht="20.1" hidden="false" customHeight="true" outlineLevel="0" collapsed="false">
      <c r="A34" s="97" t="s">
        <v>85</v>
      </c>
      <c r="B34" s="97" t="s">
        <v>86</v>
      </c>
      <c r="C34" s="97" t="s">
        <v>104</v>
      </c>
      <c r="D34" s="112" t="s">
        <v>88</v>
      </c>
      <c r="E34" s="113" t="s">
        <v>399</v>
      </c>
      <c r="F34" s="59" t="n">
        <v>50000</v>
      </c>
    </row>
    <row r="35" customFormat="false" ht="20.1" hidden="false" customHeight="true" outlineLevel="0" collapsed="false">
      <c r="A35" s="97" t="s">
        <v>85</v>
      </c>
      <c r="B35" s="97" t="s">
        <v>86</v>
      </c>
      <c r="C35" s="97" t="s">
        <v>104</v>
      </c>
      <c r="D35" s="112" t="s">
        <v>88</v>
      </c>
      <c r="E35" s="113" t="s">
        <v>400</v>
      </c>
      <c r="F35" s="59" t="n">
        <v>80000</v>
      </c>
    </row>
    <row r="36" customFormat="false" ht="20.1" hidden="false" customHeight="true" outlineLevel="0" collapsed="false">
      <c r="A36" s="97"/>
      <c r="B36" s="97"/>
      <c r="C36" s="97"/>
      <c r="D36" s="112"/>
      <c r="E36" s="113" t="s">
        <v>138</v>
      </c>
      <c r="F36" s="59" t="n">
        <v>920000</v>
      </c>
    </row>
    <row r="37" customFormat="false" ht="20.1" hidden="false" customHeight="true" outlineLevel="0" collapsed="false">
      <c r="A37" s="97" t="s">
        <v>85</v>
      </c>
      <c r="B37" s="97" t="s">
        <v>86</v>
      </c>
      <c r="C37" s="97" t="s">
        <v>106</v>
      </c>
      <c r="D37" s="112" t="s">
        <v>88</v>
      </c>
      <c r="E37" s="113" t="s">
        <v>401</v>
      </c>
      <c r="F37" s="59" t="n">
        <v>50000</v>
      </c>
    </row>
    <row r="38" customFormat="false" ht="20.1" hidden="false" customHeight="true" outlineLevel="0" collapsed="false">
      <c r="A38" s="97" t="s">
        <v>85</v>
      </c>
      <c r="B38" s="97" t="s">
        <v>86</v>
      </c>
      <c r="C38" s="97" t="s">
        <v>106</v>
      </c>
      <c r="D38" s="112" t="s">
        <v>88</v>
      </c>
      <c r="E38" s="113" t="s">
        <v>402</v>
      </c>
      <c r="F38" s="59" t="n">
        <v>120000</v>
      </c>
    </row>
    <row r="39" customFormat="false" ht="20.1" hidden="false" customHeight="true" outlineLevel="0" collapsed="false">
      <c r="A39" s="97" t="s">
        <v>85</v>
      </c>
      <c r="B39" s="97" t="s">
        <v>86</v>
      </c>
      <c r="C39" s="97" t="s">
        <v>106</v>
      </c>
      <c r="D39" s="112" t="s">
        <v>88</v>
      </c>
      <c r="E39" s="113" t="s">
        <v>403</v>
      </c>
      <c r="F39" s="59" t="n">
        <v>20000</v>
      </c>
    </row>
    <row r="40" customFormat="false" ht="20.1" hidden="false" customHeight="true" outlineLevel="0" collapsed="false">
      <c r="A40" s="97" t="s">
        <v>85</v>
      </c>
      <c r="B40" s="97" t="s">
        <v>86</v>
      </c>
      <c r="C40" s="97" t="s">
        <v>106</v>
      </c>
      <c r="D40" s="112" t="s">
        <v>88</v>
      </c>
      <c r="E40" s="113" t="s">
        <v>404</v>
      </c>
      <c r="F40" s="59" t="n">
        <v>50000</v>
      </c>
    </row>
    <row r="41" customFormat="false" ht="20.1" hidden="false" customHeight="true" outlineLevel="0" collapsed="false">
      <c r="A41" s="97" t="s">
        <v>85</v>
      </c>
      <c r="B41" s="97" t="s">
        <v>86</v>
      </c>
      <c r="C41" s="97" t="s">
        <v>106</v>
      </c>
      <c r="D41" s="112" t="s">
        <v>88</v>
      </c>
      <c r="E41" s="113" t="s">
        <v>405</v>
      </c>
      <c r="F41" s="59" t="n">
        <v>580000</v>
      </c>
    </row>
    <row r="42" customFormat="false" ht="20.1" hidden="false" customHeight="true" outlineLevel="0" collapsed="false">
      <c r="A42" s="97" t="s">
        <v>85</v>
      </c>
      <c r="B42" s="97" t="s">
        <v>86</v>
      </c>
      <c r="C42" s="97" t="s">
        <v>106</v>
      </c>
      <c r="D42" s="112" t="s">
        <v>88</v>
      </c>
      <c r="E42" s="113" t="s">
        <v>406</v>
      </c>
      <c r="F42" s="59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7FQML63L0ZZNQD\Administrator</cp:lastModifiedBy>
  <dcterms:modified xsi:type="dcterms:W3CDTF">2019-05-13T07:29:37Z</dcterms:modified>
  <cp:revision>0</cp:revision>
  <dc:subject/>
  <dc:title/>
</cp:coreProperties>
</file>