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 终" sheetId="1" state="visible" r:id="rId2"/>
  </sheets>
  <definedNames>
    <definedName function="false" hidden="false" localSheetId="0" name="_xlnm.Print_Titles" vbProcedure="false">'排序 终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-5</t>
    </r>
    <r>
      <rPr>
        <b val="true"/>
        <sz val="20"/>
        <color rgb="FF000000"/>
        <rFont val="Noto Sans"/>
        <family val="2"/>
      </rPr>
      <t xml:space="preserve">月部门预算支出进度统计表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起止日期：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Times New Roman"/>
        <family val="1"/>
      </rPr>
      <t xml:space="preserve">--  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)</t>
    </r>
  </si>
  <si>
    <t xml:space="preserve">单位：元</t>
  </si>
  <si>
    <t xml:space="preserve">序号</t>
  </si>
  <si>
    <t xml:space="preserve">单位</t>
  </si>
  <si>
    <t xml:space="preserve">指标</t>
  </si>
  <si>
    <t xml:space="preserve">支付合计</t>
  </si>
  <si>
    <t xml:space="preserve">期末结余</t>
  </si>
  <si>
    <r>
      <rPr>
        <b val="true"/>
        <sz val="12"/>
        <color rgb="FF000000"/>
        <rFont val="Noto Sans"/>
        <family val="2"/>
      </rPr>
      <t xml:space="preserve">支出进度</t>
    </r>
    <r>
      <rPr>
        <b val="true"/>
        <sz val="12"/>
        <color rgb="FF000000"/>
        <rFont val="Times New Roman"/>
        <family val="1"/>
      </rPr>
      <t xml:space="preserve">%</t>
    </r>
  </si>
  <si>
    <t xml:space="preserve">合计</t>
  </si>
  <si>
    <t xml:space="preserve">本年安排</t>
  </si>
  <si>
    <t xml:space="preserve">追加</t>
  </si>
  <si>
    <t xml:space="preserve">追减</t>
  </si>
  <si>
    <t xml:space="preserve">剩余指标</t>
  </si>
  <si>
    <t xml:space="preserve">剩余计划额度</t>
  </si>
  <si>
    <t xml:space="preserve">广汉市经济信息化和科学技术部门</t>
  </si>
  <si>
    <t xml:space="preserve">广汉市向阳镇</t>
  </si>
  <si>
    <t xml:space="preserve">广汉市北外乡</t>
  </si>
  <si>
    <t xml:space="preserve">广汉市工商业联合会部门</t>
  </si>
  <si>
    <t xml:space="preserve">市工会部门</t>
  </si>
  <si>
    <t xml:space="preserve">广汉市市场监督管理部门</t>
  </si>
  <si>
    <t xml:space="preserve">广汉市交通运输管理部门</t>
  </si>
  <si>
    <t xml:space="preserve">广汉市法院部门</t>
  </si>
  <si>
    <t xml:space="preserve">广汉市司法部门</t>
  </si>
  <si>
    <t xml:space="preserve">广汉市新平镇</t>
  </si>
  <si>
    <t xml:space="preserve">广汉市广电部门</t>
  </si>
  <si>
    <t xml:space="preserve">广汉市商务和经济合作部门</t>
  </si>
  <si>
    <t xml:space="preserve">广汉市西外乡</t>
  </si>
  <si>
    <t xml:space="preserve">市委党校</t>
  </si>
  <si>
    <t xml:space="preserve">广汉市自然资源部门</t>
  </si>
  <si>
    <t xml:space="preserve">广汉市西高镇</t>
  </si>
  <si>
    <t xml:space="preserve">广汉市检察部门</t>
  </si>
  <si>
    <t xml:space="preserve">广汉市雒城镇</t>
  </si>
  <si>
    <t xml:space="preserve">广汉市教育部门</t>
  </si>
  <si>
    <t xml:space="preserve">广汉市统计部门</t>
  </si>
  <si>
    <t xml:space="preserve">广汉市人力资源和社会保障部门</t>
  </si>
  <si>
    <t xml:space="preserve">广汉市新闻传媒部门</t>
  </si>
  <si>
    <t xml:space="preserve">广汉市纪委部门</t>
  </si>
  <si>
    <t xml:space="preserve">广汉市兴隆镇</t>
  </si>
  <si>
    <t xml:space="preserve">广汉市民政部门</t>
  </si>
  <si>
    <t xml:space="preserve">广汉市行政审批部门</t>
  </si>
  <si>
    <t xml:space="preserve">广汉市高坪镇</t>
  </si>
  <si>
    <t xml:space="preserve">市文物部门</t>
  </si>
  <si>
    <t xml:space="preserve">广汉市新丰镇</t>
  </si>
  <si>
    <t xml:space="preserve">广汉市松林镇</t>
  </si>
  <si>
    <t xml:space="preserve">广汉市金鱼镇</t>
  </si>
  <si>
    <t xml:space="preserve">广汉市连山镇</t>
  </si>
  <si>
    <t xml:space="preserve">广汉市南兴镇</t>
  </si>
  <si>
    <t xml:space="preserve">广汉市财政部门</t>
  </si>
  <si>
    <t xml:space="preserve">广汉市府办部门</t>
  </si>
  <si>
    <t xml:space="preserve">广汉市审计部门</t>
  </si>
  <si>
    <t xml:space="preserve">广汉市政协部门</t>
  </si>
  <si>
    <t xml:space="preserve">广汉市金轮镇</t>
  </si>
  <si>
    <t xml:space="preserve">广汉市公安部门</t>
  </si>
  <si>
    <t xml:space="preserve">广汉市三水镇</t>
  </si>
  <si>
    <t xml:space="preserve">广汉市农业农村部门</t>
  </si>
  <si>
    <t xml:space="preserve">中共广汉市委机构编制委员会</t>
  </si>
  <si>
    <t xml:space="preserve">市残联部门</t>
  </si>
  <si>
    <t xml:space="preserve">广汉市南丰镇</t>
  </si>
  <si>
    <t xml:space="preserve">广汉市住房和城乡规划建设部门</t>
  </si>
  <si>
    <t xml:space="preserve">广汉市人大部门</t>
  </si>
  <si>
    <t xml:space="preserve">广汉市交通运输部门</t>
  </si>
  <si>
    <t xml:space="preserve">广汉市信访部门</t>
  </si>
  <si>
    <t xml:space="preserve">广汉市文化体育广播电视和旅游部门</t>
  </si>
  <si>
    <t xml:space="preserve">广汉市小汉镇</t>
  </si>
  <si>
    <t xml:space="preserve">市档案部门</t>
  </si>
  <si>
    <t xml:space="preserve">广汉市和兴镇</t>
  </si>
  <si>
    <t xml:space="preserve">广汉市应急管理部门</t>
  </si>
  <si>
    <t xml:space="preserve">广汉市公共资源交易服务部门</t>
  </si>
  <si>
    <t xml:space="preserve">广汉市环保部门</t>
  </si>
  <si>
    <t xml:space="preserve">广汉市武装部门</t>
  </si>
  <si>
    <t xml:space="preserve">广汉市卫生健康部门</t>
  </si>
  <si>
    <t xml:space="preserve">广汉市委部门</t>
  </si>
  <si>
    <t xml:space="preserve">广汉工业集中发展区</t>
  </si>
  <si>
    <t xml:space="preserve">广汉市综合行政执法部门</t>
  </si>
  <si>
    <t xml:space="preserve">德阳高新技术产业开发区西区</t>
  </si>
  <si>
    <t xml:space="preserve">市科协部门</t>
  </si>
  <si>
    <t xml:space="preserve">广汉市公安局交通警察部门</t>
  </si>
  <si>
    <t xml:space="preserve">广汉市接待部门</t>
  </si>
  <si>
    <t xml:space="preserve">广汉市发展和改革部门</t>
  </si>
  <si>
    <t xml:space="preserve">广汉市扶贫开发部门</t>
  </si>
  <si>
    <t xml:space="preserve">三星堆博物馆</t>
  </si>
  <si>
    <t xml:space="preserve">广汉市公安消防部门</t>
  </si>
  <si>
    <t xml:space="preserve">市水务部门</t>
  </si>
  <si>
    <t xml:space="preserve">广汉市医疗保障部门</t>
  </si>
  <si>
    <t xml:space="preserve">广汉市退役军人事务部门</t>
  </si>
  <si>
    <t xml:space="preserve">广汉市国有资产监督管理和金融工作部门</t>
  </si>
  <si>
    <t xml:space="preserve">广汉市航展服务部门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月序时进度为</t>
    </r>
    <r>
      <rPr>
        <sz val="10"/>
        <color rgb="FF000000"/>
        <rFont val="Times New Roman"/>
        <family val="1"/>
      </rPr>
      <t xml:space="preserve">41.67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#,##0.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99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7.99"/>
    <col collapsed="false" customWidth="true" hidden="false" outlineLevel="0" max="9" min="9" style="1" width="18.14"/>
    <col collapsed="false" customWidth="true" hidden="false" outlineLevel="0" max="10" min="10" style="1" width="16.13"/>
    <col collapsed="false" customWidth="true" hidden="false" outlineLevel="0" max="11" min="11" style="2" width="10.56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6" hidden="false" customHeight="true" outlineLevel="0" collapsed="false">
      <c r="D2" s="4" t="s">
        <v>1</v>
      </c>
      <c r="E2" s="4"/>
      <c r="F2" s="4"/>
      <c r="G2" s="4"/>
      <c r="H2" s="4"/>
    </row>
    <row r="3" customFormat="false" ht="12.75" hidden="false" customHeight="false" outlineLevel="0" collapsed="false">
      <c r="J3" s="5" t="s">
        <v>2</v>
      </c>
      <c r="K3" s="5"/>
    </row>
    <row r="4" s="8" customFormat="true" ht="15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  <c r="H4" s="6" t="s">
        <v>7</v>
      </c>
      <c r="I4" s="6"/>
      <c r="J4" s="6"/>
      <c r="K4" s="7" t="s">
        <v>8</v>
      </c>
    </row>
    <row r="5" s="8" customFormat="true" ht="6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s="8" customFormat="true" ht="18" hidden="false" customHeight="true" outlineLevel="0" collapsed="false">
      <c r="A6" s="6"/>
      <c r="B6" s="6"/>
      <c r="C6" s="6" t="s">
        <v>9</v>
      </c>
      <c r="D6" s="6" t="s">
        <v>10</v>
      </c>
      <c r="E6" s="6" t="s">
        <v>11</v>
      </c>
      <c r="F6" s="6" t="s">
        <v>12</v>
      </c>
      <c r="G6" s="6"/>
      <c r="H6" s="9" t="s">
        <v>9</v>
      </c>
      <c r="I6" s="9" t="s">
        <v>13</v>
      </c>
      <c r="J6" s="9" t="s">
        <v>14</v>
      </c>
      <c r="K6" s="7"/>
    </row>
    <row r="7" s="8" customFormat="true" ht="15.75" hidden="false" customHeight="false" outlineLevel="0" collapsed="false">
      <c r="A7" s="10"/>
      <c r="B7" s="11" t="s">
        <v>9</v>
      </c>
      <c r="C7" s="12" t="n">
        <f aca="false">SUM(C8:C80)</f>
        <v>2850624005.13</v>
      </c>
      <c r="D7" s="12" t="n">
        <f aca="false">SUM(D8:D80)</f>
        <v>1745867573</v>
      </c>
      <c r="E7" s="12" t="n">
        <f aca="false">SUM(E8:E80)</f>
        <v>1131505521.86</v>
      </c>
      <c r="F7" s="12" t="n">
        <f aca="false">SUM(F8:F80)</f>
        <v>-26749089.73</v>
      </c>
      <c r="G7" s="12" t="n">
        <f aca="false">SUM(G8:G80)</f>
        <v>1308325827.63</v>
      </c>
      <c r="H7" s="12" t="n">
        <f aca="false">SUM(H8:H80)</f>
        <v>1542298177.7</v>
      </c>
      <c r="I7" s="12" t="n">
        <f aca="false">SUM(I8:I80)</f>
        <v>1381514664.88</v>
      </c>
      <c r="J7" s="12" t="n">
        <f aca="false">SUM(J8:J80)</f>
        <v>160783512.82</v>
      </c>
      <c r="K7" s="12" t="n">
        <f aca="false">G7/C7*100</f>
        <v>45.896120473115</v>
      </c>
    </row>
    <row r="8" s="8" customFormat="true" ht="15.75" hidden="false" customHeight="false" outlineLevel="0" collapsed="false">
      <c r="A8" s="13" t="n">
        <v>1</v>
      </c>
      <c r="B8" s="14" t="s">
        <v>15</v>
      </c>
      <c r="C8" s="15" t="n">
        <f aca="false">SUM(D8:F8)</f>
        <v>79002531.82</v>
      </c>
      <c r="D8" s="16" t="n">
        <v>7281750</v>
      </c>
      <c r="E8" s="17" t="n">
        <v>71720781.82</v>
      </c>
      <c r="F8" s="17"/>
      <c r="G8" s="17" t="n">
        <v>61306114.16</v>
      </c>
      <c r="H8" s="15" t="n">
        <f aca="false">SUM(I8:J8)</f>
        <v>17696417.66</v>
      </c>
      <c r="I8" s="17" t="n">
        <v>16819296.47</v>
      </c>
      <c r="J8" s="17" t="n">
        <v>877121.19</v>
      </c>
      <c r="K8" s="15" t="n">
        <f aca="false">G8/C8*100</f>
        <v>77.6001891935316</v>
      </c>
    </row>
    <row r="9" s="8" customFormat="true" ht="15.75" hidden="false" customHeight="false" outlineLevel="0" collapsed="false">
      <c r="A9" s="13" t="n">
        <v>2</v>
      </c>
      <c r="B9" s="14" t="s">
        <v>16</v>
      </c>
      <c r="C9" s="15" t="n">
        <f aca="false">SUM(D9:F9)</f>
        <v>30310115.67</v>
      </c>
      <c r="D9" s="16" t="n">
        <v>15758100</v>
      </c>
      <c r="E9" s="17" t="n">
        <v>14552015.67</v>
      </c>
      <c r="F9" s="17"/>
      <c r="G9" s="17" t="n">
        <v>22339487.26</v>
      </c>
      <c r="H9" s="15" t="n">
        <f aca="false">SUM(I9:J9)</f>
        <v>7970628.41</v>
      </c>
      <c r="I9" s="17" t="n">
        <v>7927974.16</v>
      </c>
      <c r="J9" s="17" t="n">
        <v>42654.25</v>
      </c>
      <c r="K9" s="15" t="n">
        <f aca="false">G9/C9*100</f>
        <v>73.7030749180246</v>
      </c>
    </row>
    <row r="10" s="8" customFormat="true" ht="15.75" hidden="false" customHeight="false" outlineLevel="0" collapsed="false">
      <c r="A10" s="13" t="n">
        <v>3</v>
      </c>
      <c r="B10" s="14" t="s">
        <v>17</v>
      </c>
      <c r="C10" s="15" t="n">
        <f aca="false">SUM(D10:F10)</f>
        <v>11725836.01</v>
      </c>
      <c r="D10" s="16" t="n">
        <v>9517356</v>
      </c>
      <c r="E10" s="17" t="n">
        <v>2208480.01</v>
      </c>
      <c r="F10" s="17"/>
      <c r="G10" s="17" t="n">
        <v>7601758.79</v>
      </c>
      <c r="H10" s="15" t="n">
        <f aca="false">SUM(I10:J10)</f>
        <v>4124077.22</v>
      </c>
      <c r="I10" s="17" t="n">
        <v>3658444.76</v>
      </c>
      <c r="J10" s="17" t="n">
        <v>465632.46</v>
      </c>
      <c r="K10" s="15" t="n">
        <f aca="false">G10/C10*100</f>
        <v>64.8291412528462</v>
      </c>
    </row>
    <row r="11" s="8" customFormat="true" ht="15.75" hidden="false" customHeight="false" outlineLevel="0" collapsed="false">
      <c r="A11" s="13" t="n">
        <v>4</v>
      </c>
      <c r="B11" s="14" t="s">
        <v>18</v>
      </c>
      <c r="C11" s="15" t="n">
        <f aca="false">SUM(D11:F11)</f>
        <v>1572973</v>
      </c>
      <c r="D11" s="16" t="n">
        <v>1310073</v>
      </c>
      <c r="E11" s="17" t="n">
        <v>262900</v>
      </c>
      <c r="F11" s="17"/>
      <c r="G11" s="17" t="n">
        <v>962027.16</v>
      </c>
      <c r="H11" s="15" t="n">
        <f aca="false">SUM(I11:J11)</f>
        <v>610945.84</v>
      </c>
      <c r="I11" s="17" t="n">
        <v>369909.4</v>
      </c>
      <c r="J11" s="17" t="n">
        <v>241036.44</v>
      </c>
      <c r="K11" s="15" t="n">
        <f aca="false">G11/C11*100</f>
        <v>61.1598012171856</v>
      </c>
    </row>
    <row r="12" s="8" customFormat="true" ht="15.75" hidden="false" customHeight="false" outlineLevel="0" collapsed="false">
      <c r="A12" s="13" t="n">
        <v>5</v>
      </c>
      <c r="B12" s="14" t="s">
        <v>19</v>
      </c>
      <c r="C12" s="15" t="n">
        <f aca="false">SUM(D12:F12)</f>
        <v>2410624.67</v>
      </c>
      <c r="D12" s="16" t="n">
        <v>1585392</v>
      </c>
      <c r="E12" s="17" t="n">
        <v>825232.67</v>
      </c>
      <c r="F12" s="17"/>
      <c r="G12" s="17" t="n">
        <v>1448398.26</v>
      </c>
      <c r="H12" s="15" t="n">
        <f aca="false">SUM(I12:J12)</f>
        <v>962226.41</v>
      </c>
      <c r="I12" s="17" t="n">
        <v>626220</v>
      </c>
      <c r="J12" s="17" t="n">
        <v>336006.41</v>
      </c>
      <c r="K12" s="15" t="n">
        <f aca="false">G12/C12*100</f>
        <v>60.0839391559035</v>
      </c>
    </row>
    <row r="13" s="8" customFormat="true" ht="15.75" hidden="false" customHeight="false" outlineLevel="0" collapsed="false">
      <c r="A13" s="13" t="n">
        <v>6</v>
      </c>
      <c r="B13" s="14" t="s">
        <v>20</v>
      </c>
      <c r="C13" s="15" t="n">
        <f aca="false">SUM(D13:F13)</f>
        <v>43220073.48</v>
      </c>
      <c r="D13" s="16" t="n">
        <v>22468334</v>
      </c>
      <c r="E13" s="17" t="n">
        <v>20751739.48</v>
      </c>
      <c r="F13" s="17"/>
      <c r="G13" s="17" t="n">
        <v>25000292.59</v>
      </c>
      <c r="H13" s="15" t="n">
        <f aca="false">SUM(I13:J13)</f>
        <v>18219780.89</v>
      </c>
      <c r="I13" s="17" t="n">
        <v>17573569.5</v>
      </c>
      <c r="J13" s="17" t="n">
        <v>646211.39</v>
      </c>
      <c r="K13" s="15" t="n">
        <f aca="false">G13/C13*100</f>
        <v>57.8441695652573</v>
      </c>
    </row>
    <row r="14" s="8" customFormat="true" ht="15.75" hidden="false" customHeight="false" outlineLevel="0" collapsed="false">
      <c r="A14" s="13" t="n">
        <v>7</v>
      </c>
      <c r="B14" s="14" t="s">
        <v>21</v>
      </c>
      <c r="C14" s="15" t="n">
        <f aca="false">SUM(D14:F14)</f>
        <v>8488905.67</v>
      </c>
      <c r="D14" s="16" t="n">
        <v>7369222</v>
      </c>
      <c r="E14" s="17" t="n">
        <v>1119683.67</v>
      </c>
      <c r="F14" s="17"/>
      <c r="G14" s="17" t="n">
        <v>4798854.49</v>
      </c>
      <c r="H14" s="15" t="n">
        <f aca="false">SUM(I14:J14)</f>
        <v>3690051.18</v>
      </c>
      <c r="I14" s="17" t="n">
        <v>3452602.86</v>
      </c>
      <c r="J14" s="17" t="n">
        <v>237448.32</v>
      </c>
      <c r="K14" s="15" t="n">
        <f aca="false">G14/C14*100</f>
        <v>56.5308966379409</v>
      </c>
    </row>
    <row r="15" s="8" customFormat="true" ht="15.75" hidden="false" customHeight="false" outlineLevel="0" collapsed="false">
      <c r="A15" s="13" t="n">
        <v>8</v>
      </c>
      <c r="B15" s="14" t="s">
        <v>22</v>
      </c>
      <c r="C15" s="15" t="n">
        <f aca="false">SUM(D15:F15)</f>
        <v>27540251.34</v>
      </c>
      <c r="D15" s="16" t="n">
        <v>20873235</v>
      </c>
      <c r="E15" s="17" t="n">
        <v>6667016.34</v>
      </c>
      <c r="F15" s="17"/>
      <c r="G15" s="17" t="n">
        <v>15499034.91</v>
      </c>
      <c r="H15" s="15" t="n">
        <f aca="false">SUM(I15:J15)</f>
        <v>12041216.43</v>
      </c>
      <c r="I15" s="17" t="n">
        <v>9776826.79</v>
      </c>
      <c r="J15" s="17" t="n">
        <v>2264389.64</v>
      </c>
      <c r="K15" s="15" t="n">
        <f aca="false">G15/C15*100</f>
        <v>56.2777540359223</v>
      </c>
    </row>
    <row r="16" s="8" customFormat="true" ht="15.75" hidden="false" customHeight="false" outlineLevel="0" collapsed="false">
      <c r="A16" s="13" t="n">
        <v>9</v>
      </c>
      <c r="B16" s="14" t="s">
        <v>23</v>
      </c>
      <c r="C16" s="15" t="n">
        <f aca="false">SUM(D16:F16)</f>
        <v>12695874.67</v>
      </c>
      <c r="D16" s="16" t="n">
        <v>9239157</v>
      </c>
      <c r="E16" s="17" t="n">
        <v>3456717.67</v>
      </c>
      <c r="F16" s="17"/>
      <c r="G16" s="17" t="n">
        <v>7108870.82</v>
      </c>
      <c r="H16" s="15" t="n">
        <f aca="false">SUM(I16:J16)</f>
        <v>5587003.85</v>
      </c>
      <c r="I16" s="17" t="n">
        <v>4805644.81</v>
      </c>
      <c r="J16" s="17" t="n">
        <v>781359.04</v>
      </c>
      <c r="K16" s="15" t="n">
        <f aca="false">G16/C16*100</f>
        <v>55.993549123465</v>
      </c>
    </row>
    <row r="17" s="8" customFormat="true" ht="15.75" hidden="false" customHeight="false" outlineLevel="0" collapsed="false">
      <c r="A17" s="13" t="n">
        <v>10</v>
      </c>
      <c r="B17" s="14" t="s">
        <v>24</v>
      </c>
      <c r="C17" s="15" t="n">
        <f aca="false">SUM(D17:F17)</f>
        <v>9929398.67</v>
      </c>
      <c r="D17" s="16" t="n">
        <v>8314614</v>
      </c>
      <c r="E17" s="17" t="n">
        <v>1614784.67</v>
      </c>
      <c r="F17" s="17"/>
      <c r="G17" s="17" t="n">
        <v>5544344.96</v>
      </c>
      <c r="H17" s="15" t="n">
        <f aca="false">SUM(I17:J17)</f>
        <v>4385053.71</v>
      </c>
      <c r="I17" s="17" t="n">
        <v>4377341.73</v>
      </c>
      <c r="J17" s="17" t="n">
        <v>7711.98</v>
      </c>
      <c r="K17" s="15" t="n">
        <f aca="false">G17/C17*100</f>
        <v>55.8376709835541</v>
      </c>
    </row>
    <row r="18" s="8" customFormat="true" ht="15.75" hidden="false" customHeight="false" outlineLevel="0" collapsed="false">
      <c r="A18" s="13" t="n">
        <v>11</v>
      </c>
      <c r="B18" s="14" t="s">
        <v>25</v>
      </c>
      <c r="C18" s="15" t="n">
        <f aca="false">SUM(D18:F18)</f>
        <v>14962741.34</v>
      </c>
      <c r="D18" s="16" t="n">
        <v>12473783</v>
      </c>
      <c r="E18" s="17" t="n">
        <v>2488958.34</v>
      </c>
      <c r="F18" s="17"/>
      <c r="G18" s="17" t="n">
        <v>8321863.43</v>
      </c>
      <c r="H18" s="15" t="n">
        <f aca="false">SUM(I18:J18)</f>
        <v>6640877.91</v>
      </c>
      <c r="I18" s="17" t="n">
        <v>4957350.01</v>
      </c>
      <c r="J18" s="17" t="n">
        <v>1683527.9</v>
      </c>
      <c r="K18" s="15" t="n">
        <f aca="false">G18/C18*100</f>
        <v>55.6172377835143</v>
      </c>
    </row>
    <row r="19" s="8" customFormat="true" ht="15.75" hidden="false" customHeight="false" outlineLevel="0" collapsed="false">
      <c r="A19" s="13" t="n">
        <v>12</v>
      </c>
      <c r="B19" s="14" t="s">
        <v>26</v>
      </c>
      <c r="C19" s="15" t="n">
        <f aca="false">SUM(D19:F19)</f>
        <v>10989876.39</v>
      </c>
      <c r="D19" s="16" t="n">
        <v>7045540</v>
      </c>
      <c r="E19" s="17" t="n">
        <v>6545259.34</v>
      </c>
      <c r="F19" s="17" t="n">
        <v>-2600922.95</v>
      </c>
      <c r="G19" s="17" t="n">
        <v>6085008.44</v>
      </c>
      <c r="H19" s="15" t="n">
        <f aca="false">SUM(I19:J19)</f>
        <v>4904867.95</v>
      </c>
      <c r="I19" s="17" t="n">
        <v>4054013.63</v>
      </c>
      <c r="J19" s="17" t="n">
        <v>850854.32</v>
      </c>
      <c r="K19" s="15" t="n">
        <f aca="false">G19/C19*100</f>
        <v>55.3692163957087</v>
      </c>
    </row>
    <row r="20" s="8" customFormat="true" ht="15.75" hidden="false" customHeight="false" outlineLevel="0" collapsed="false">
      <c r="A20" s="13" t="n">
        <v>13</v>
      </c>
      <c r="B20" s="14" t="s">
        <v>27</v>
      </c>
      <c r="C20" s="15" t="n">
        <f aca="false">SUM(D20:F20)</f>
        <v>9621850.34</v>
      </c>
      <c r="D20" s="16" t="n">
        <v>8332355</v>
      </c>
      <c r="E20" s="17" t="n">
        <v>1289495.34</v>
      </c>
      <c r="F20" s="17"/>
      <c r="G20" s="17" t="n">
        <v>5286577.86</v>
      </c>
      <c r="H20" s="15" t="n">
        <f aca="false">SUM(I20:J20)</f>
        <v>4335272.48</v>
      </c>
      <c r="I20" s="17" t="n">
        <v>4321172.48</v>
      </c>
      <c r="J20" s="17" t="n">
        <v>14100</v>
      </c>
      <c r="K20" s="15" t="n">
        <f aca="false">G20/C20*100</f>
        <v>54.9434638161292</v>
      </c>
    </row>
    <row r="21" s="8" customFormat="true" ht="15.75" hidden="false" customHeight="false" outlineLevel="0" collapsed="false">
      <c r="A21" s="13" t="n">
        <v>14</v>
      </c>
      <c r="B21" s="14" t="s">
        <v>28</v>
      </c>
      <c r="C21" s="15" t="n">
        <f aca="false">SUM(D21:F21)</f>
        <v>1809269</v>
      </c>
      <c r="D21" s="16" t="n">
        <v>1502019</v>
      </c>
      <c r="E21" s="17" t="n">
        <v>307250</v>
      </c>
      <c r="F21" s="17"/>
      <c r="G21" s="17" t="n">
        <v>982658.52</v>
      </c>
      <c r="H21" s="15" t="n">
        <f aca="false">SUM(I21:J21)</f>
        <v>826610.48</v>
      </c>
      <c r="I21" s="17" t="n">
        <v>236085.66</v>
      </c>
      <c r="J21" s="17" t="n">
        <v>590524.82</v>
      </c>
      <c r="K21" s="15" t="n">
        <f aca="false">G21/C21*100</f>
        <v>54.3124609994423</v>
      </c>
    </row>
    <row r="22" s="8" customFormat="true" ht="15.75" hidden="false" customHeight="false" outlineLevel="0" collapsed="false">
      <c r="A22" s="13" t="n">
        <v>15</v>
      </c>
      <c r="B22" s="14" t="s">
        <v>29</v>
      </c>
      <c r="C22" s="15" t="n">
        <f aca="false">SUM(D22:F22)</f>
        <v>234255093.67</v>
      </c>
      <c r="D22" s="16" t="n">
        <v>29204043</v>
      </c>
      <c r="E22" s="17" t="n">
        <v>205551050.67</v>
      </c>
      <c r="F22" s="17" t="n">
        <v>-500000</v>
      </c>
      <c r="G22" s="17" t="n">
        <v>126680217.75</v>
      </c>
      <c r="H22" s="15" t="n">
        <f aca="false">SUM(I22:J22)</f>
        <v>107574875.92</v>
      </c>
      <c r="I22" s="17" t="n">
        <v>74935000</v>
      </c>
      <c r="J22" s="17" t="n">
        <v>32639875.92</v>
      </c>
      <c r="K22" s="15" t="n">
        <f aca="false">G22/C22*100</f>
        <v>54.0778925082658</v>
      </c>
    </row>
    <row r="23" s="8" customFormat="true" ht="15.75" hidden="false" customHeight="false" outlineLevel="0" collapsed="false">
      <c r="A23" s="13" t="n">
        <v>16</v>
      </c>
      <c r="B23" s="14" t="s">
        <v>30</v>
      </c>
      <c r="C23" s="15" t="n">
        <f aca="false">SUM(D23:F23)</f>
        <v>11304771.67</v>
      </c>
      <c r="D23" s="16" t="n">
        <v>9498036</v>
      </c>
      <c r="E23" s="17" t="n">
        <v>1806735.67</v>
      </c>
      <c r="F23" s="17"/>
      <c r="G23" s="17" t="n">
        <v>6007364.36</v>
      </c>
      <c r="H23" s="15" t="n">
        <f aca="false">SUM(I23:J23)</f>
        <v>5297407.31</v>
      </c>
      <c r="I23" s="17" t="n">
        <v>5153613.23</v>
      </c>
      <c r="J23" s="17" t="n">
        <v>143794.08</v>
      </c>
      <c r="K23" s="15" t="n">
        <f aca="false">G23/C23*100</f>
        <v>53.1400769105494</v>
      </c>
    </row>
    <row r="24" s="8" customFormat="true" ht="15.75" hidden="false" customHeight="false" outlineLevel="0" collapsed="false">
      <c r="A24" s="13" t="n">
        <v>17</v>
      </c>
      <c r="B24" s="14" t="s">
        <v>31</v>
      </c>
      <c r="C24" s="15" t="n">
        <f aca="false">SUM(D24:F24)</f>
        <v>19320895.67</v>
      </c>
      <c r="D24" s="16" t="n">
        <v>15434292</v>
      </c>
      <c r="E24" s="17" t="n">
        <v>3886603.67</v>
      </c>
      <c r="F24" s="17"/>
      <c r="G24" s="17" t="n">
        <v>10261240.83</v>
      </c>
      <c r="H24" s="15" t="n">
        <f aca="false">SUM(I24:J24)</f>
        <v>9059654.84</v>
      </c>
      <c r="I24" s="17" t="n">
        <v>4760774.2</v>
      </c>
      <c r="J24" s="17" t="n">
        <v>4298880.64</v>
      </c>
      <c r="K24" s="15" t="n">
        <f aca="false">G24/C24*100</f>
        <v>53.1095504331762</v>
      </c>
    </row>
    <row r="25" s="8" customFormat="true" ht="15.75" hidden="false" customHeight="false" outlineLevel="0" collapsed="false">
      <c r="A25" s="13" t="n">
        <v>18</v>
      </c>
      <c r="B25" s="14" t="s">
        <v>32</v>
      </c>
      <c r="C25" s="15" t="n">
        <f aca="false">SUM(D25:F25)</f>
        <v>21891852.73</v>
      </c>
      <c r="D25" s="16" t="n">
        <v>18425263</v>
      </c>
      <c r="E25" s="17" t="n">
        <v>3466589.73</v>
      </c>
      <c r="F25" s="17"/>
      <c r="G25" s="17" t="n">
        <v>11520700.36</v>
      </c>
      <c r="H25" s="15" t="n">
        <f aca="false">SUM(I25:J25)</f>
        <v>10371152.37</v>
      </c>
      <c r="I25" s="17" t="n">
        <v>9946491.45</v>
      </c>
      <c r="J25" s="17" t="n">
        <v>424660.92</v>
      </c>
      <c r="K25" s="15" t="n">
        <f aca="false">G25/C25*100</f>
        <v>52.6255155380812</v>
      </c>
    </row>
    <row r="26" s="8" customFormat="true" ht="15.75" hidden="false" customHeight="false" outlineLevel="0" collapsed="false">
      <c r="A26" s="13" t="n">
        <v>19</v>
      </c>
      <c r="B26" s="14" t="s">
        <v>33</v>
      </c>
      <c r="C26" s="15" t="n">
        <f aca="false">SUM(D26:F26)</f>
        <v>618475526.6</v>
      </c>
      <c r="D26" s="16" t="n">
        <v>498456607</v>
      </c>
      <c r="E26" s="17" t="n">
        <v>120089919.6</v>
      </c>
      <c r="F26" s="17" t="n">
        <v>-71000</v>
      </c>
      <c r="G26" s="17" t="n">
        <v>325109077.78</v>
      </c>
      <c r="H26" s="15" t="n">
        <f aca="false">SUM(I26:J26)</f>
        <v>293366448.82</v>
      </c>
      <c r="I26" s="17" t="n">
        <v>266692888.1</v>
      </c>
      <c r="J26" s="17" t="n">
        <v>26673560.72</v>
      </c>
      <c r="K26" s="15" t="n">
        <f aca="false">G26/C26*100</f>
        <v>52.5661992750547</v>
      </c>
    </row>
    <row r="27" s="8" customFormat="true" ht="15.75" hidden="false" customHeight="false" outlineLevel="0" collapsed="false">
      <c r="A27" s="13" t="n">
        <v>20</v>
      </c>
      <c r="B27" s="14" t="s">
        <v>34</v>
      </c>
      <c r="C27" s="15" t="n">
        <f aca="false">SUM(D27:F27)</f>
        <v>6802907</v>
      </c>
      <c r="D27" s="16" t="n">
        <v>5801872</v>
      </c>
      <c r="E27" s="17" t="n">
        <v>1001035</v>
      </c>
      <c r="F27" s="17"/>
      <c r="G27" s="17" t="n">
        <v>3554907.32</v>
      </c>
      <c r="H27" s="15" t="n">
        <f aca="false">SUM(I27:J27)</f>
        <v>3247999.68</v>
      </c>
      <c r="I27" s="17" t="n">
        <v>2551213</v>
      </c>
      <c r="J27" s="17" t="n">
        <v>696786.68</v>
      </c>
      <c r="K27" s="15" t="n">
        <f aca="false">G27/C27*100</f>
        <v>52.2557095077149</v>
      </c>
    </row>
    <row r="28" s="8" customFormat="true" ht="15.75" hidden="false" customHeight="false" outlineLevel="0" collapsed="false">
      <c r="A28" s="13" t="n">
        <v>21</v>
      </c>
      <c r="B28" s="14" t="s">
        <v>35</v>
      </c>
      <c r="C28" s="15" t="n">
        <f aca="false">SUM(D28:F28)</f>
        <v>40429976.84</v>
      </c>
      <c r="D28" s="16" t="n">
        <v>21308848</v>
      </c>
      <c r="E28" s="17" t="n">
        <v>21413541.87</v>
      </c>
      <c r="F28" s="17" t="n">
        <v>-2292413.03</v>
      </c>
      <c r="G28" s="17" t="n">
        <v>21043274.96</v>
      </c>
      <c r="H28" s="15" t="n">
        <f aca="false">SUM(I28:J28)</f>
        <v>19386701.88</v>
      </c>
      <c r="I28" s="17" t="n">
        <v>18304024.18</v>
      </c>
      <c r="J28" s="17" t="n">
        <v>1082677.7</v>
      </c>
      <c r="K28" s="15" t="n">
        <f aca="false">G28/C28*100</f>
        <v>52.0486940748888</v>
      </c>
    </row>
    <row r="29" s="8" customFormat="true" ht="15.75" hidden="false" customHeight="false" outlineLevel="0" collapsed="false">
      <c r="A29" s="13" t="n">
        <v>22</v>
      </c>
      <c r="B29" s="14" t="s">
        <v>36</v>
      </c>
      <c r="C29" s="15" t="n">
        <f aca="false">SUM(D29:F29)</f>
        <v>2279896</v>
      </c>
      <c r="D29" s="16" t="n">
        <v>2011846</v>
      </c>
      <c r="E29" s="17" t="n">
        <v>268050</v>
      </c>
      <c r="F29" s="17"/>
      <c r="G29" s="17" t="n">
        <v>1178396.94</v>
      </c>
      <c r="H29" s="15" t="n">
        <f aca="false">SUM(I29:J29)</f>
        <v>1101499.06</v>
      </c>
      <c r="I29" s="17" t="n">
        <v>924279</v>
      </c>
      <c r="J29" s="17" t="n">
        <v>177220.06</v>
      </c>
      <c r="K29" s="15" t="n">
        <f aca="false">G29/C29*100</f>
        <v>51.6864339426009</v>
      </c>
    </row>
    <row r="30" s="8" customFormat="true" ht="15.75" hidden="false" customHeight="false" outlineLevel="0" collapsed="false">
      <c r="A30" s="13" t="n">
        <v>23</v>
      </c>
      <c r="B30" s="14" t="s">
        <v>37</v>
      </c>
      <c r="C30" s="15" t="n">
        <f aca="false">SUM(D30:F30)</f>
        <v>11463605.01</v>
      </c>
      <c r="D30" s="16" t="n">
        <v>10264313</v>
      </c>
      <c r="E30" s="17" t="n">
        <v>1471072.01</v>
      </c>
      <c r="F30" s="17" t="n">
        <v>-271780</v>
      </c>
      <c r="G30" s="17" t="n">
        <v>5923839.74</v>
      </c>
      <c r="H30" s="15" t="n">
        <f aca="false">SUM(I30:J30)</f>
        <v>5539765.27</v>
      </c>
      <c r="I30" s="17" t="n">
        <v>5145315.7</v>
      </c>
      <c r="J30" s="17" t="n">
        <v>394449.57</v>
      </c>
      <c r="K30" s="15" t="n">
        <f aca="false">G30/C30*100</f>
        <v>51.6751906126605</v>
      </c>
    </row>
    <row r="31" s="8" customFormat="true" ht="15.75" hidden="false" customHeight="false" outlineLevel="0" collapsed="false">
      <c r="A31" s="13" t="n">
        <v>24</v>
      </c>
      <c r="B31" s="14" t="s">
        <v>38</v>
      </c>
      <c r="C31" s="15" t="n">
        <f aca="false">SUM(D31:F31)</f>
        <v>11161741.34</v>
      </c>
      <c r="D31" s="16" t="n">
        <v>9730665</v>
      </c>
      <c r="E31" s="17" t="n">
        <v>1431076.34</v>
      </c>
      <c r="F31" s="17"/>
      <c r="G31" s="17" t="n">
        <v>5606188.99</v>
      </c>
      <c r="H31" s="15" t="n">
        <f aca="false">SUM(I31:J31)</f>
        <v>5555552.35</v>
      </c>
      <c r="I31" s="17" t="n">
        <v>5555552.35</v>
      </c>
      <c r="J31" s="17"/>
      <c r="K31" s="15" t="n">
        <f aca="false">G31/C31*100</f>
        <v>50.2268312732644</v>
      </c>
    </row>
    <row r="32" s="8" customFormat="true" ht="15.75" hidden="false" customHeight="false" outlineLevel="0" collapsed="false">
      <c r="A32" s="13" t="n">
        <v>25</v>
      </c>
      <c r="B32" s="14" t="s">
        <v>39</v>
      </c>
      <c r="C32" s="15" t="n">
        <f aca="false">SUM(D32:F32)</f>
        <v>106025670.01</v>
      </c>
      <c r="D32" s="16" t="n">
        <v>34225766</v>
      </c>
      <c r="E32" s="17" t="n">
        <v>81439972.34</v>
      </c>
      <c r="F32" s="17" t="n">
        <v>-9640068.33</v>
      </c>
      <c r="G32" s="17" t="n">
        <v>53174132.03</v>
      </c>
      <c r="H32" s="15" t="n">
        <f aca="false">SUM(I32:J32)</f>
        <v>52851538.46</v>
      </c>
      <c r="I32" s="17" t="n">
        <v>39078726.75</v>
      </c>
      <c r="J32" s="17" t="n">
        <v>13772811.71</v>
      </c>
      <c r="K32" s="15" t="n">
        <f aca="false">G32/C32*100</f>
        <v>50.1521301633697</v>
      </c>
    </row>
    <row r="33" s="8" customFormat="true" ht="15.75" hidden="false" customHeight="false" outlineLevel="0" collapsed="false">
      <c r="A33" s="13" t="n">
        <v>26</v>
      </c>
      <c r="B33" s="14" t="s">
        <v>40</v>
      </c>
      <c r="C33" s="15" t="n">
        <f aca="false">SUM(D33:F33)</f>
        <v>10463178.34</v>
      </c>
      <c r="D33" s="16" t="n">
        <v>9548847</v>
      </c>
      <c r="E33" s="17" t="n">
        <v>914331.34</v>
      </c>
      <c r="F33" s="17"/>
      <c r="G33" s="17" t="n">
        <v>5194338.45</v>
      </c>
      <c r="H33" s="15" t="n">
        <f aca="false">SUM(I33:J33)</f>
        <v>5268839.89</v>
      </c>
      <c r="I33" s="17" t="n">
        <v>4630281.8</v>
      </c>
      <c r="J33" s="17" t="n">
        <v>638558.09</v>
      </c>
      <c r="K33" s="15" t="n">
        <f aca="false">G33/C33*100</f>
        <v>49.6439827479802</v>
      </c>
    </row>
    <row r="34" s="8" customFormat="true" ht="15.75" hidden="false" customHeight="false" outlineLevel="0" collapsed="false">
      <c r="A34" s="13" t="n">
        <v>27</v>
      </c>
      <c r="B34" s="14" t="s">
        <v>41</v>
      </c>
      <c r="C34" s="15" t="n">
        <f aca="false">SUM(D34:F34)</f>
        <v>12856162.67</v>
      </c>
      <c r="D34" s="16" t="n">
        <v>11233738</v>
      </c>
      <c r="E34" s="17" t="n">
        <v>1622424.67</v>
      </c>
      <c r="F34" s="17"/>
      <c r="G34" s="17" t="n">
        <v>6370061.94</v>
      </c>
      <c r="H34" s="15" t="n">
        <f aca="false">SUM(I34:J34)</f>
        <v>6486100.73</v>
      </c>
      <c r="I34" s="17" t="n">
        <v>5682464.28</v>
      </c>
      <c r="J34" s="17" t="n">
        <v>803636.45</v>
      </c>
      <c r="K34" s="15" t="n">
        <f aca="false">G34/C34*100</f>
        <v>49.5487036335081</v>
      </c>
    </row>
    <row r="35" s="8" customFormat="true" ht="15.75" hidden="false" customHeight="false" outlineLevel="0" collapsed="false">
      <c r="A35" s="13" t="n">
        <v>28</v>
      </c>
      <c r="B35" s="14" t="s">
        <v>42</v>
      </c>
      <c r="C35" s="15" t="n">
        <f aca="false">SUM(D35:F35)</f>
        <v>2444613</v>
      </c>
      <c r="D35" s="16" t="n">
        <v>2186788</v>
      </c>
      <c r="E35" s="17" t="n">
        <v>257825</v>
      </c>
      <c r="F35" s="17"/>
      <c r="G35" s="17" t="n">
        <v>1211071.35</v>
      </c>
      <c r="H35" s="15" t="n">
        <f aca="false">SUM(I35:J35)</f>
        <v>1233541.65</v>
      </c>
      <c r="I35" s="17" t="n">
        <v>922911.24</v>
      </c>
      <c r="J35" s="17" t="n">
        <v>310630.41</v>
      </c>
      <c r="K35" s="15" t="n">
        <f aca="false">G35/C35*100</f>
        <v>49.54041191796</v>
      </c>
    </row>
    <row r="36" s="8" customFormat="true" ht="15.75" hidden="false" customHeight="false" outlineLevel="0" collapsed="false">
      <c r="A36" s="13" t="n">
        <v>29</v>
      </c>
      <c r="B36" s="14" t="s">
        <v>43</v>
      </c>
      <c r="C36" s="15" t="n">
        <f aca="false">SUM(D36:F36)</f>
        <v>25926215.74</v>
      </c>
      <c r="D36" s="16" t="n">
        <v>19778271</v>
      </c>
      <c r="E36" s="17" t="n">
        <v>6147944.74</v>
      </c>
      <c r="F36" s="17"/>
      <c r="G36" s="17" t="n">
        <v>12687129.57</v>
      </c>
      <c r="H36" s="15" t="n">
        <f aca="false">SUM(I36:J36)</f>
        <v>13239086.17</v>
      </c>
      <c r="I36" s="17" t="n">
        <v>13205886.02</v>
      </c>
      <c r="J36" s="17" t="n">
        <v>33200.15</v>
      </c>
      <c r="K36" s="15" t="n">
        <f aca="false">G36/C36*100</f>
        <v>48.9355241707173</v>
      </c>
    </row>
    <row r="37" s="8" customFormat="true" ht="15.75" hidden="false" customHeight="false" outlineLevel="0" collapsed="false">
      <c r="A37" s="13" t="n">
        <v>30</v>
      </c>
      <c r="B37" s="14" t="s">
        <v>44</v>
      </c>
      <c r="C37" s="15" t="n">
        <f aca="false">SUM(D37:F37)</f>
        <v>11643362</v>
      </c>
      <c r="D37" s="16" t="n">
        <v>10137738</v>
      </c>
      <c r="E37" s="17" t="n">
        <v>1505624</v>
      </c>
      <c r="F37" s="17"/>
      <c r="G37" s="17" t="n">
        <v>5644141.63</v>
      </c>
      <c r="H37" s="15" t="n">
        <f aca="false">SUM(I37:J37)</f>
        <v>5999220.37</v>
      </c>
      <c r="I37" s="17" t="n">
        <v>5282326.35</v>
      </c>
      <c r="J37" s="17" t="n">
        <v>716894.02</v>
      </c>
      <c r="K37" s="15" t="n">
        <f aca="false">G37/C37*100</f>
        <v>48.4751880942979</v>
      </c>
    </row>
    <row r="38" s="8" customFormat="true" ht="15.75" hidden="false" customHeight="false" outlineLevel="0" collapsed="false">
      <c r="A38" s="13" t="n">
        <v>31</v>
      </c>
      <c r="B38" s="14" t="s">
        <v>45</v>
      </c>
      <c r="C38" s="15" t="n">
        <f aca="false">SUM(D38:F38)</f>
        <v>12814568</v>
      </c>
      <c r="D38" s="16" t="n">
        <v>10774447</v>
      </c>
      <c r="E38" s="17" t="n">
        <v>2040121</v>
      </c>
      <c r="F38" s="17"/>
      <c r="G38" s="17" t="n">
        <v>6206160.61</v>
      </c>
      <c r="H38" s="15" t="n">
        <f aca="false">SUM(I38:J38)</f>
        <v>6608407.39</v>
      </c>
      <c r="I38" s="17" t="n">
        <v>5044686.18</v>
      </c>
      <c r="J38" s="17" t="n">
        <v>1563721.21</v>
      </c>
      <c r="K38" s="15" t="n">
        <f aca="false">G38/C38*100</f>
        <v>48.4305097916684</v>
      </c>
    </row>
    <row r="39" s="8" customFormat="true" ht="15.75" hidden="false" customHeight="false" outlineLevel="0" collapsed="false">
      <c r="A39" s="13" t="n">
        <v>32</v>
      </c>
      <c r="B39" s="14" t="s">
        <v>46</v>
      </c>
      <c r="C39" s="15" t="n">
        <f aca="false">SUM(D39:F39)</f>
        <v>19361864.34</v>
      </c>
      <c r="D39" s="16" t="n">
        <v>16830286</v>
      </c>
      <c r="E39" s="17" t="n">
        <v>2531578.34</v>
      </c>
      <c r="F39" s="17"/>
      <c r="G39" s="17" t="n">
        <v>9199297.31</v>
      </c>
      <c r="H39" s="15" t="n">
        <f aca="false">SUM(I39:J39)</f>
        <v>10162567.03</v>
      </c>
      <c r="I39" s="17" t="n">
        <v>9214248.8</v>
      </c>
      <c r="J39" s="17" t="n">
        <v>948318.23</v>
      </c>
      <c r="K39" s="15" t="n">
        <f aca="false">G39/C39*100</f>
        <v>47.5124561791037</v>
      </c>
    </row>
    <row r="40" s="8" customFormat="true" ht="15.75" hidden="false" customHeight="false" outlineLevel="0" collapsed="false">
      <c r="A40" s="13" t="n">
        <v>33</v>
      </c>
      <c r="B40" s="14" t="s">
        <v>47</v>
      </c>
      <c r="C40" s="15" t="n">
        <f aca="false">SUM(D40:F40)</f>
        <v>18761100.34</v>
      </c>
      <c r="D40" s="16" t="n">
        <v>15896122</v>
      </c>
      <c r="E40" s="17" t="n">
        <v>2864978.34</v>
      </c>
      <c r="F40" s="17"/>
      <c r="G40" s="17" t="n">
        <v>8846835.76</v>
      </c>
      <c r="H40" s="15" t="n">
        <f aca="false">SUM(I40:J40)</f>
        <v>9914264.58</v>
      </c>
      <c r="I40" s="17" t="n">
        <v>9909264.58</v>
      </c>
      <c r="J40" s="17" t="n">
        <v>5000</v>
      </c>
      <c r="K40" s="15" t="n">
        <f aca="false">G40/C40*100</f>
        <v>47.1552073155215</v>
      </c>
    </row>
    <row r="41" s="8" customFormat="true" ht="15.75" hidden="false" customHeight="false" outlineLevel="0" collapsed="false">
      <c r="A41" s="13" t="n">
        <v>34</v>
      </c>
      <c r="B41" s="14" t="s">
        <v>48</v>
      </c>
      <c r="C41" s="15" t="n">
        <f aca="false">SUM(D41:F41)</f>
        <v>23171861.67</v>
      </c>
      <c r="D41" s="16" t="n">
        <v>18929196</v>
      </c>
      <c r="E41" s="17" t="n">
        <v>4728824.67</v>
      </c>
      <c r="F41" s="17" t="n">
        <v>-486159</v>
      </c>
      <c r="G41" s="17" t="n">
        <v>10853840.28</v>
      </c>
      <c r="H41" s="15" t="n">
        <f aca="false">SUM(I41:J41)</f>
        <v>12318021.39</v>
      </c>
      <c r="I41" s="17" t="n">
        <v>12178163.75</v>
      </c>
      <c r="J41" s="17" t="n">
        <v>139857.64</v>
      </c>
      <c r="K41" s="15" t="n">
        <f aca="false">G41/C41*100</f>
        <v>46.840605362547</v>
      </c>
    </row>
    <row r="42" s="8" customFormat="true" ht="15.75" hidden="false" customHeight="false" outlineLevel="0" collapsed="false">
      <c r="A42" s="13" t="n">
        <v>35</v>
      </c>
      <c r="B42" s="14" t="s">
        <v>49</v>
      </c>
      <c r="C42" s="15" t="n">
        <f aca="false">SUM(D42:F42)</f>
        <v>17376377.01</v>
      </c>
      <c r="D42" s="16" t="n">
        <v>15471959</v>
      </c>
      <c r="E42" s="17" t="n">
        <v>2716441.01</v>
      </c>
      <c r="F42" s="17" t="n">
        <v>-812023</v>
      </c>
      <c r="G42" s="17" t="n">
        <v>8092296.06</v>
      </c>
      <c r="H42" s="15" t="n">
        <f aca="false">SUM(I42:J42)</f>
        <v>9284080.95</v>
      </c>
      <c r="I42" s="17" t="n">
        <v>8784688</v>
      </c>
      <c r="J42" s="17" t="n">
        <v>499392.95</v>
      </c>
      <c r="K42" s="15" t="n">
        <f aca="false">G42/C42*100</f>
        <v>46.5706749763943</v>
      </c>
    </row>
    <row r="43" s="8" customFormat="true" ht="15.75" hidden="false" customHeight="false" outlineLevel="0" collapsed="false">
      <c r="A43" s="13" t="n">
        <v>36</v>
      </c>
      <c r="B43" s="14" t="s">
        <v>50</v>
      </c>
      <c r="C43" s="15" t="n">
        <f aca="false">SUM(D43:F43)</f>
        <v>9692628</v>
      </c>
      <c r="D43" s="16" t="n">
        <v>8805938</v>
      </c>
      <c r="E43" s="17" t="n">
        <v>1036690</v>
      </c>
      <c r="F43" s="17" t="n">
        <v>-150000</v>
      </c>
      <c r="G43" s="17" t="n">
        <v>4495355.25</v>
      </c>
      <c r="H43" s="15" t="n">
        <f aca="false">SUM(I43:J43)</f>
        <v>5197272.75</v>
      </c>
      <c r="I43" s="17" t="n">
        <v>1468428.34</v>
      </c>
      <c r="J43" s="17" t="n">
        <v>3728844.41</v>
      </c>
      <c r="K43" s="15" t="n">
        <f aca="false">G43/C43*100</f>
        <v>46.3791166853819</v>
      </c>
    </row>
    <row r="44" s="8" customFormat="true" ht="15.75" hidden="false" customHeight="false" outlineLevel="0" collapsed="false">
      <c r="A44" s="13" t="n">
        <v>37</v>
      </c>
      <c r="B44" s="14" t="s">
        <v>51</v>
      </c>
      <c r="C44" s="15" t="n">
        <f aca="false">SUM(D44:F44)</f>
        <v>5662690</v>
      </c>
      <c r="D44" s="16" t="n">
        <v>4856534</v>
      </c>
      <c r="E44" s="17" t="n">
        <v>806156</v>
      </c>
      <c r="F44" s="17"/>
      <c r="G44" s="17" t="n">
        <v>2619256.02</v>
      </c>
      <c r="H44" s="15" t="n">
        <f aca="false">SUM(I44:J44)</f>
        <v>3043433.98</v>
      </c>
      <c r="I44" s="17" t="n">
        <v>2567945.9</v>
      </c>
      <c r="J44" s="17" t="n">
        <v>475488.08</v>
      </c>
      <c r="K44" s="15" t="n">
        <f aca="false">G44/C44*100</f>
        <v>46.2546249220777</v>
      </c>
    </row>
    <row r="45" s="8" customFormat="true" ht="15.75" hidden="false" customHeight="false" outlineLevel="0" collapsed="false">
      <c r="A45" s="13" t="n">
        <v>38</v>
      </c>
      <c r="B45" s="14" t="s">
        <v>52</v>
      </c>
      <c r="C45" s="15" t="n">
        <f aca="false">SUM(D45:F45)</f>
        <v>11365776.67</v>
      </c>
      <c r="D45" s="16" t="n">
        <v>9798231</v>
      </c>
      <c r="E45" s="17" t="n">
        <v>1567545.67</v>
      </c>
      <c r="F45" s="17"/>
      <c r="G45" s="17" t="n">
        <v>5220616.27</v>
      </c>
      <c r="H45" s="15" t="n">
        <f aca="false">SUM(I45:J45)</f>
        <v>6145160.4</v>
      </c>
      <c r="I45" s="17" t="n">
        <v>6133463.17</v>
      </c>
      <c r="J45" s="17" t="n">
        <v>11697.23</v>
      </c>
      <c r="K45" s="15" t="n">
        <f aca="false">G45/C45*100</f>
        <v>45.9327718780524</v>
      </c>
    </row>
    <row r="46" s="8" customFormat="true" ht="15.75" hidden="false" customHeight="false" outlineLevel="0" collapsed="false">
      <c r="A46" s="13" t="n">
        <v>39</v>
      </c>
      <c r="B46" s="14" t="s">
        <v>53</v>
      </c>
      <c r="C46" s="15" t="n">
        <f aca="false">SUM(D46:F46)</f>
        <v>151053840.75</v>
      </c>
      <c r="D46" s="16" t="n">
        <v>128028475</v>
      </c>
      <c r="E46" s="17" t="n">
        <v>25835365.75</v>
      </c>
      <c r="F46" s="17" t="n">
        <v>-2810000</v>
      </c>
      <c r="G46" s="17" t="n">
        <v>68735393.2</v>
      </c>
      <c r="H46" s="15" t="n">
        <f aca="false">SUM(I46:J46)</f>
        <v>82318447.55</v>
      </c>
      <c r="I46" s="17" t="n">
        <v>72138547.45</v>
      </c>
      <c r="J46" s="17" t="n">
        <v>10179900.1</v>
      </c>
      <c r="K46" s="15" t="n">
        <f aca="false">G46/C46*100</f>
        <v>45.5039030181032</v>
      </c>
    </row>
    <row r="47" s="8" customFormat="true" ht="15.75" hidden="false" customHeight="false" outlineLevel="0" collapsed="false">
      <c r="A47" s="13" t="n">
        <v>40</v>
      </c>
      <c r="B47" s="14" t="s">
        <v>54</v>
      </c>
      <c r="C47" s="15" t="n">
        <f aca="false">SUM(D47:F47)</f>
        <v>15027087.17</v>
      </c>
      <c r="D47" s="16" t="n">
        <v>13060575</v>
      </c>
      <c r="E47" s="17" t="n">
        <v>1966512.17</v>
      </c>
      <c r="F47" s="17"/>
      <c r="G47" s="17" t="n">
        <v>6741231.68</v>
      </c>
      <c r="H47" s="15" t="n">
        <f aca="false">SUM(I47:J47)</f>
        <v>8285855.49</v>
      </c>
      <c r="I47" s="17" t="n">
        <v>8284650.49</v>
      </c>
      <c r="J47" s="17" t="n">
        <v>1205</v>
      </c>
      <c r="K47" s="15" t="n">
        <f aca="false">G47/C47*100</f>
        <v>44.8605348710438</v>
      </c>
    </row>
    <row r="48" s="18" customFormat="true" ht="15.75" hidden="false" customHeight="false" outlineLevel="0" collapsed="false">
      <c r="A48" s="13" t="n">
        <v>41</v>
      </c>
      <c r="B48" s="14" t="s">
        <v>55</v>
      </c>
      <c r="C48" s="15" t="n">
        <f aca="false">SUM(D48:F48)</f>
        <v>116238873.22</v>
      </c>
      <c r="D48" s="16" t="n">
        <v>65305030</v>
      </c>
      <c r="E48" s="17" t="n">
        <v>51489363.22</v>
      </c>
      <c r="F48" s="17" t="n">
        <v>-555520</v>
      </c>
      <c r="G48" s="17" t="n">
        <v>52043252.85</v>
      </c>
      <c r="H48" s="15" t="n">
        <f aca="false">SUM(I48:J48)</f>
        <v>64195619.87</v>
      </c>
      <c r="I48" s="17" t="n">
        <v>62150577.29</v>
      </c>
      <c r="J48" s="17" t="n">
        <v>2045042.58</v>
      </c>
      <c r="K48" s="15" t="n">
        <f aca="false">G48/C48*100</f>
        <v>44.7726749307868</v>
      </c>
    </row>
    <row r="49" s="8" customFormat="true" ht="15.75" hidden="false" customHeight="false" outlineLevel="0" collapsed="false">
      <c r="A49" s="13" t="n">
        <v>42</v>
      </c>
      <c r="B49" s="14" t="s">
        <v>56</v>
      </c>
      <c r="C49" s="15" t="n">
        <f aca="false">SUM(D49:F49)</f>
        <v>2567303</v>
      </c>
      <c r="D49" s="16" t="n">
        <v>2258103</v>
      </c>
      <c r="E49" s="17" t="n">
        <v>309200</v>
      </c>
      <c r="F49" s="17"/>
      <c r="G49" s="17" t="n">
        <v>1149332.4</v>
      </c>
      <c r="H49" s="15" t="n">
        <f aca="false">SUM(I49:J49)</f>
        <v>1417970.6</v>
      </c>
      <c r="I49" s="17" t="n">
        <v>990885</v>
      </c>
      <c r="J49" s="17" t="n">
        <v>427085.6</v>
      </c>
      <c r="K49" s="15" t="n">
        <f aca="false">G49/C49*100</f>
        <v>44.7680854188228</v>
      </c>
    </row>
    <row r="50" s="8" customFormat="true" ht="15.75" hidden="false" customHeight="false" outlineLevel="0" collapsed="false">
      <c r="A50" s="13" t="n">
        <v>43</v>
      </c>
      <c r="B50" s="14" t="s">
        <v>57</v>
      </c>
      <c r="C50" s="15" t="n">
        <f aca="false">SUM(D50:F50)</f>
        <v>4356603</v>
      </c>
      <c r="D50" s="16" t="n">
        <v>1441708</v>
      </c>
      <c r="E50" s="17" t="n">
        <v>2914895</v>
      </c>
      <c r="F50" s="17"/>
      <c r="G50" s="17" t="n">
        <v>1922750.31</v>
      </c>
      <c r="H50" s="15" t="n">
        <f aca="false">SUM(I50:J50)</f>
        <v>2433852.69</v>
      </c>
      <c r="I50" s="17" t="n">
        <v>2433852.69</v>
      </c>
      <c r="J50" s="17"/>
      <c r="K50" s="15" t="n">
        <f aca="false">G50/C50*100</f>
        <v>44.1341639346069</v>
      </c>
    </row>
    <row r="51" s="8" customFormat="true" ht="15.75" hidden="false" customHeight="false" outlineLevel="0" collapsed="false">
      <c r="A51" s="13" t="n">
        <v>44</v>
      </c>
      <c r="B51" s="14" t="s">
        <v>58</v>
      </c>
      <c r="C51" s="15" t="n">
        <f aca="false">SUM(D51:F51)</f>
        <v>12946954.34</v>
      </c>
      <c r="D51" s="16" t="n">
        <v>10160402</v>
      </c>
      <c r="E51" s="17" t="n">
        <v>2786552.34</v>
      </c>
      <c r="F51" s="17"/>
      <c r="G51" s="17" t="n">
        <v>5672674.78</v>
      </c>
      <c r="H51" s="15" t="n">
        <f aca="false">SUM(I51:J51)</f>
        <v>7274279.56</v>
      </c>
      <c r="I51" s="17" t="n">
        <v>7008729.35</v>
      </c>
      <c r="J51" s="17" t="n">
        <v>265550.21</v>
      </c>
      <c r="K51" s="15" t="n">
        <f aca="false">G51/C51*100</f>
        <v>43.8147430741615</v>
      </c>
    </row>
    <row r="52" s="8" customFormat="true" ht="15.75" hidden="false" customHeight="false" outlineLevel="0" collapsed="false">
      <c r="A52" s="13" t="n">
        <v>45</v>
      </c>
      <c r="B52" s="14" t="s">
        <v>59</v>
      </c>
      <c r="C52" s="15" t="n">
        <f aca="false">SUM(D52:F52)</f>
        <v>115296255.02</v>
      </c>
      <c r="D52" s="16" t="n">
        <v>74755146</v>
      </c>
      <c r="E52" s="17" t="n">
        <v>40541109.02</v>
      </c>
      <c r="F52" s="17"/>
      <c r="G52" s="17" t="n">
        <v>50130009.08</v>
      </c>
      <c r="H52" s="15" t="n">
        <f aca="false">SUM(I52:J52)</f>
        <v>65166246.16</v>
      </c>
      <c r="I52" s="17" t="n">
        <v>56439006.3</v>
      </c>
      <c r="J52" s="17" t="n">
        <v>8727239.86</v>
      </c>
      <c r="K52" s="15" t="n">
        <f aca="false">G52/C52*100</f>
        <v>43.4793038779136</v>
      </c>
    </row>
    <row r="53" s="8" customFormat="true" ht="15.75" hidden="false" customHeight="false" outlineLevel="0" collapsed="false">
      <c r="A53" s="13" t="n">
        <v>46</v>
      </c>
      <c r="B53" s="14" t="s">
        <v>60</v>
      </c>
      <c r="C53" s="15" t="n">
        <f aca="false">SUM(D53:F53)</f>
        <v>7781851</v>
      </c>
      <c r="D53" s="16" t="n">
        <v>7203000</v>
      </c>
      <c r="E53" s="17" t="n">
        <v>2178851</v>
      </c>
      <c r="F53" s="17" t="n">
        <v>-1600000</v>
      </c>
      <c r="G53" s="17" t="n">
        <v>3352843.22</v>
      </c>
      <c r="H53" s="15" t="n">
        <f aca="false">SUM(I53:J53)</f>
        <v>4429007.78</v>
      </c>
      <c r="I53" s="17" t="n">
        <v>3578357.96</v>
      </c>
      <c r="J53" s="17" t="n">
        <v>850649.82</v>
      </c>
      <c r="K53" s="15" t="n">
        <f aca="false">G53/C53*100</f>
        <v>43.0854204224676</v>
      </c>
    </row>
    <row r="54" s="8" customFormat="true" ht="15.75" hidden="false" customHeight="false" outlineLevel="0" collapsed="false">
      <c r="A54" s="13" t="n">
        <v>47</v>
      </c>
      <c r="B54" s="14" t="s">
        <v>61</v>
      </c>
      <c r="C54" s="15" t="n">
        <f aca="false">SUM(D54:F54)</f>
        <v>48981107.17</v>
      </c>
      <c r="D54" s="16" t="n">
        <v>33694971</v>
      </c>
      <c r="E54" s="17" t="n">
        <v>15310136.17</v>
      </c>
      <c r="F54" s="17" t="n">
        <v>-24000</v>
      </c>
      <c r="G54" s="17" t="n">
        <v>20636582.71</v>
      </c>
      <c r="H54" s="15" t="n">
        <f aca="false">SUM(I54:J54)</f>
        <v>28344524.46</v>
      </c>
      <c r="I54" s="17" t="n">
        <v>22852391</v>
      </c>
      <c r="J54" s="17" t="n">
        <v>5492133.46</v>
      </c>
      <c r="K54" s="15" t="n">
        <f aca="false">G54/C54*100</f>
        <v>42.1317195594948</v>
      </c>
    </row>
    <row r="55" s="8" customFormat="true" ht="15.75" hidden="false" customHeight="false" outlineLevel="0" collapsed="false">
      <c r="A55" s="13" t="n">
        <v>48</v>
      </c>
      <c r="B55" s="14" t="s">
        <v>62</v>
      </c>
      <c r="C55" s="15" t="n">
        <f aca="false">SUM(D55:F55)</f>
        <v>7370757</v>
      </c>
      <c r="D55" s="16" t="n">
        <v>6880940</v>
      </c>
      <c r="E55" s="17" t="n">
        <v>489817</v>
      </c>
      <c r="F55" s="17"/>
      <c r="G55" s="17" t="n">
        <v>3093440.69</v>
      </c>
      <c r="H55" s="15" t="n">
        <f aca="false">SUM(I55:J55)</f>
        <v>4277316.31</v>
      </c>
      <c r="I55" s="17" t="n">
        <v>3682618.34</v>
      </c>
      <c r="J55" s="17" t="n">
        <v>594697.97</v>
      </c>
      <c r="K55" s="15" t="n">
        <f aca="false">G55/C55*100</f>
        <v>41.9691042588977</v>
      </c>
    </row>
    <row r="56" s="18" customFormat="true" ht="15.75" hidden="false" customHeight="false" outlineLevel="0" collapsed="false">
      <c r="A56" s="19" t="n">
        <v>49</v>
      </c>
      <c r="B56" s="20" t="s">
        <v>63</v>
      </c>
      <c r="C56" s="21" t="n">
        <f aca="false">SUM(D56:F56)</f>
        <v>30820777.67</v>
      </c>
      <c r="D56" s="16" t="n">
        <v>19615576</v>
      </c>
      <c r="E56" s="17" t="n">
        <v>11270201.67</v>
      </c>
      <c r="F56" s="17" t="n">
        <v>-65000</v>
      </c>
      <c r="G56" s="17" t="n">
        <v>12826841.45</v>
      </c>
      <c r="H56" s="21" t="n">
        <f aca="false">SUM(I56:J56)</f>
        <v>17993936.22</v>
      </c>
      <c r="I56" s="17" t="n">
        <v>16511042.94</v>
      </c>
      <c r="J56" s="17" t="n">
        <v>1482893.28</v>
      </c>
      <c r="K56" s="21" t="n">
        <f aca="false">G56/C56*100</f>
        <v>41.6175139619701</v>
      </c>
    </row>
    <row r="57" s="8" customFormat="true" ht="15.75" hidden="false" customHeight="false" outlineLevel="0" collapsed="false">
      <c r="A57" s="13" t="n">
        <v>50</v>
      </c>
      <c r="B57" s="14" t="s">
        <v>64</v>
      </c>
      <c r="C57" s="15" t="n">
        <f aca="false">SUM(D57:F57)</f>
        <v>21774029.34</v>
      </c>
      <c r="D57" s="16" t="n">
        <v>19901811</v>
      </c>
      <c r="E57" s="17" t="n">
        <v>1872218.34</v>
      </c>
      <c r="F57" s="17"/>
      <c r="G57" s="17" t="n">
        <v>9027878.33</v>
      </c>
      <c r="H57" s="15" t="n">
        <f aca="false">SUM(I57:J57)</f>
        <v>12746151.01</v>
      </c>
      <c r="I57" s="17" t="n">
        <v>12120465.71</v>
      </c>
      <c r="J57" s="17" t="n">
        <v>625685.3</v>
      </c>
      <c r="K57" s="15" t="n">
        <f aca="false">G57/C57*100</f>
        <v>41.4616798252188</v>
      </c>
    </row>
    <row r="58" s="8" customFormat="true" ht="15.75" hidden="false" customHeight="false" outlineLevel="0" collapsed="false">
      <c r="A58" s="13" t="n">
        <v>51</v>
      </c>
      <c r="B58" s="14" t="s">
        <v>65</v>
      </c>
      <c r="C58" s="15" t="n">
        <f aca="false">SUM(D58:F58)</f>
        <v>3736490</v>
      </c>
      <c r="D58" s="16" t="n">
        <v>3384340</v>
      </c>
      <c r="E58" s="17" t="n">
        <v>352150</v>
      </c>
      <c r="F58" s="17"/>
      <c r="G58" s="17" t="n">
        <v>1544580.02</v>
      </c>
      <c r="H58" s="15" t="n">
        <f aca="false">SUM(I58:J58)</f>
        <v>2191909.98</v>
      </c>
      <c r="I58" s="17" t="n">
        <v>2051108.5</v>
      </c>
      <c r="J58" s="17" t="n">
        <v>140801.48</v>
      </c>
      <c r="K58" s="15" t="n">
        <f aca="false">G58/C58*100</f>
        <v>41.3377265829696</v>
      </c>
    </row>
    <row r="59" s="8" customFormat="true" ht="15.75" hidden="false" customHeight="false" outlineLevel="0" collapsed="false">
      <c r="A59" s="13" t="n">
        <v>52</v>
      </c>
      <c r="B59" s="14" t="s">
        <v>66</v>
      </c>
      <c r="C59" s="15" t="n">
        <f aca="false">SUM(D59:F59)</f>
        <v>12432750.34</v>
      </c>
      <c r="D59" s="16" t="n">
        <v>9933296</v>
      </c>
      <c r="E59" s="17" t="n">
        <v>2499454.34</v>
      </c>
      <c r="F59" s="17"/>
      <c r="G59" s="17" t="n">
        <v>5057692.06</v>
      </c>
      <c r="H59" s="15" t="n">
        <f aca="false">SUM(I59:J59)</f>
        <v>7375058.28</v>
      </c>
      <c r="I59" s="17" t="n">
        <v>7239260.22</v>
      </c>
      <c r="J59" s="17" t="n">
        <v>135798.06</v>
      </c>
      <c r="K59" s="15" t="n">
        <f aca="false">G59/C59*100</f>
        <v>40.6803959034538</v>
      </c>
    </row>
    <row r="60" s="8" customFormat="true" ht="15.75" hidden="false" customHeight="false" outlineLevel="0" collapsed="false">
      <c r="A60" s="13" t="n">
        <v>53</v>
      </c>
      <c r="B60" s="20" t="s">
        <v>67</v>
      </c>
      <c r="C60" s="21" t="n">
        <f aca="false">SUM(D60:F60)</f>
        <v>7493362.67</v>
      </c>
      <c r="D60" s="16" t="n">
        <v>6470546</v>
      </c>
      <c r="E60" s="17" t="n">
        <v>1022816.67</v>
      </c>
      <c r="F60" s="17"/>
      <c r="G60" s="17" t="n">
        <v>3042582.69</v>
      </c>
      <c r="H60" s="21" t="n">
        <f aca="false">SUM(I60:J60)</f>
        <v>4450779.98</v>
      </c>
      <c r="I60" s="17" t="n">
        <v>3953725.81</v>
      </c>
      <c r="J60" s="17" t="n">
        <v>497054.17</v>
      </c>
      <c r="K60" s="21" t="n">
        <f aca="false">G60/C60*100</f>
        <v>40.6037025564118</v>
      </c>
    </row>
    <row r="61" s="8" customFormat="true" ht="15.75" hidden="false" customHeight="false" outlineLevel="0" collapsed="false">
      <c r="A61" s="13" t="n">
        <v>54</v>
      </c>
      <c r="B61" s="14" t="s">
        <v>68</v>
      </c>
      <c r="C61" s="15" t="n">
        <f aca="false">SUM(D61:F61)</f>
        <v>4631266</v>
      </c>
      <c r="D61" s="16" t="n">
        <v>4250660</v>
      </c>
      <c r="E61" s="17" t="n">
        <v>380606</v>
      </c>
      <c r="F61" s="17"/>
      <c r="G61" s="17" t="n">
        <v>1871871.21</v>
      </c>
      <c r="H61" s="15" t="n">
        <f aca="false">SUM(I61:J61)</f>
        <v>2759394.79</v>
      </c>
      <c r="I61" s="17" t="n">
        <v>1791580.93</v>
      </c>
      <c r="J61" s="17" t="n">
        <v>967813.86</v>
      </c>
      <c r="K61" s="15" t="n">
        <f aca="false">G61/C61*100</f>
        <v>40.4181321046988</v>
      </c>
    </row>
    <row r="62" s="8" customFormat="true" ht="15.75" hidden="false" customHeight="false" outlineLevel="0" collapsed="false">
      <c r="A62" s="13" t="n">
        <v>55</v>
      </c>
      <c r="B62" s="14" t="s">
        <v>69</v>
      </c>
      <c r="C62" s="15" t="n">
        <f aca="false">SUM(D62:F62)</f>
        <v>20223188</v>
      </c>
      <c r="D62" s="16" t="n">
        <v>17631212</v>
      </c>
      <c r="E62" s="17" t="n">
        <v>3193195</v>
      </c>
      <c r="F62" s="17" t="n">
        <v>-601219</v>
      </c>
      <c r="G62" s="17" t="n">
        <v>8067321.95</v>
      </c>
      <c r="H62" s="15" t="n">
        <f aca="false">SUM(I62:J62)</f>
        <v>12155866.05</v>
      </c>
      <c r="I62" s="17" t="n">
        <v>10429883</v>
      </c>
      <c r="J62" s="17" t="n">
        <v>1725983.05</v>
      </c>
      <c r="K62" s="15" t="n">
        <f aca="false">G62/C62*100</f>
        <v>39.8914451569159</v>
      </c>
    </row>
    <row r="63" s="8" customFormat="true" ht="15.75" hidden="false" customHeight="false" outlineLevel="0" collapsed="false">
      <c r="A63" s="13" t="n">
        <v>56</v>
      </c>
      <c r="B63" s="14" t="s">
        <v>70</v>
      </c>
      <c r="C63" s="15" t="n">
        <f aca="false">SUM(D63:F63)</f>
        <v>4442318</v>
      </c>
      <c r="D63" s="16" t="n">
        <v>3157045</v>
      </c>
      <c r="E63" s="17" t="n">
        <v>1285273</v>
      </c>
      <c r="F63" s="17"/>
      <c r="G63" s="17" t="n">
        <v>1763107.32</v>
      </c>
      <c r="H63" s="15" t="n">
        <f aca="false">SUM(I63:J63)</f>
        <v>2679210.68</v>
      </c>
      <c r="I63" s="17" t="n">
        <v>2676721.5</v>
      </c>
      <c r="J63" s="17" t="n">
        <v>2489.18</v>
      </c>
      <c r="K63" s="15" t="n">
        <f aca="false">G63/C63*100</f>
        <v>39.6889038560499</v>
      </c>
    </row>
    <row r="64" s="8" customFormat="true" ht="15.75" hidden="false" customHeight="false" outlineLevel="0" collapsed="false">
      <c r="A64" s="13" t="n">
        <v>57</v>
      </c>
      <c r="B64" s="14" t="s">
        <v>71</v>
      </c>
      <c r="C64" s="15" t="n">
        <f aca="false">SUM(D64:F64)</f>
        <v>186645903.28</v>
      </c>
      <c r="D64" s="16" t="n">
        <v>73122142</v>
      </c>
      <c r="E64" s="17" t="n">
        <v>113614360.53</v>
      </c>
      <c r="F64" s="17" t="n">
        <v>-90599.25</v>
      </c>
      <c r="G64" s="17" t="n">
        <v>71984515.35</v>
      </c>
      <c r="H64" s="15" t="n">
        <f aca="false">SUM(I64:J64)</f>
        <v>114661387.93</v>
      </c>
      <c r="I64" s="17" t="n">
        <v>112567673.08</v>
      </c>
      <c r="J64" s="17" t="n">
        <v>2093714.85</v>
      </c>
      <c r="K64" s="15" t="n">
        <f aca="false">G64/C64*100</f>
        <v>38.5674231713574</v>
      </c>
    </row>
    <row r="65" s="8" customFormat="true" ht="15.75" hidden="false" customHeight="false" outlineLevel="0" collapsed="false">
      <c r="A65" s="13" t="n">
        <v>58</v>
      </c>
      <c r="B65" s="14" t="s">
        <v>72</v>
      </c>
      <c r="C65" s="15" t="n">
        <f aca="false">SUM(D65:F65)</f>
        <v>64514761.98</v>
      </c>
      <c r="D65" s="16" t="n">
        <v>58436799</v>
      </c>
      <c r="E65" s="17" t="n">
        <v>7754145.98</v>
      </c>
      <c r="F65" s="17" t="n">
        <v>-1676183</v>
      </c>
      <c r="G65" s="17" t="n">
        <v>24165724.87</v>
      </c>
      <c r="H65" s="15" t="n">
        <f aca="false">SUM(I65:J65)</f>
        <v>40349037.11</v>
      </c>
      <c r="I65" s="17" t="n">
        <v>32998012.61</v>
      </c>
      <c r="J65" s="17" t="n">
        <v>7351024.5</v>
      </c>
      <c r="K65" s="15" t="n">
        <f aca="false">G65/C65*100</f>
        <v>37.4576672506233</v>
      </c>
    </row>
    <row r="66" s="8" customFormat="true" ht="15.75" hidden="false" customHeight="false" outlineLevel="0" collapsed="false">
      <c r="A66" s="13" t="n">
        <v>59</v>
      </c>
      <c r="B66" s="14" t="s">
        <v>73</v>
      </c>
      <c r="C66" s="15" t="n">
        <f aca="false">SUM(D66:F66)</f>
        <v>49789586</v>
      </c>
      <c r="D66" s="16" t="n">
        <v>17585152</v>
      </c>
      <c r="E66" s="17" t="n">
        <v>32234434</v>
      </c>
      <c r="F66" s="17" t="n">
        <v>-30000</v>
      </c>
      <c r="G66" s="17" t="n">
        <v>17418722.24</v>
      </c>
      <c r="H66" s="15" t="n">
        <f aca="false">SUM(I66:J66)</f>
        <v>32370863.76</v>
      </c>
      <c r="I66" s="17" t="n">
        <v>31618522.4</v>
      </c>
      <c r="J66" s="17" t="n">
        <v>752341.36</v>
      </c>
      <c r="K66" s="15" t="n">
        <f aca="false">G66/C66*100</f>
        <v>34.9846697660832</v>
      </c>
    </row>
    <row r="67" s="8" customFormat="true" ht="15.75" hidden="false" customHeight="false" outlineLevel="0" collapsed="false">
      <c r="A67" s="13" t="n">
        <v>60</v>
      </c>
      <c r="B67" s="14" t="s">
        <v>74</v>
      </c>
      <c r="C67" s="15" t="n">
        <f aca="false">SUM(D67:F67)</f>
        <v>91904981.17</v>
      </c>
      <c r="D67" s="16" t="n">
        <v>78233803</v>
      </c>
      <c r="E67" s="17" t="n">
        <v>13671178.17</v>
      </c>
      <c r="F67" s="17"/>
      <c r="G67" s="17" t="n">
        <v>31931340.33</v>
      </c>
      <c r="H67" s="15" t="n">
        <f aca="false">SUM(I67:J67)</f>
        <v>59973640.84</v>
      </c>
      <c r="I67" s="17" t="n">
        <v>54248440.99</v>
      </c>
      <c r="J67" s="17" t="n">
        <v>5725199.85</v>
      </c>
      <c r="K67" s="15" t="n">
        <f aca="false">G67/C67*100</f>
        <v>34.7438625453123</v>
      </c>
    </row>
    <row r="68" s="8" customFormat="true" ht="15.75" hidden="false" customHeight="false" outlineLevel="0" collapsed="false">
      <c r="A68" s="13" t="n">
        <v>61</v>
      </c>
      <c r="B68" s="14" t="s">
        <v>75</v>
      </c>
      <c r="C68" s="15" t="n">
        <f aca="false">SUM(D68:F68)</f>
        <v>54883307.67</v>
      </c>
      <c r="D68" s="16" t="n">
        <v>24171453</v>
      </c>
      <c r="E68" s="17" t="n">
        <v>30711854.67</v>
      </c>
      <c r="F68" s="17"/>
      <c r="G68" s="17" t="n">
        <v>18291775.78</v>
      </c>
      <c r="H68" s="15" t="n">
        <f aca="false">SUM(I68:J68)</f>
        <v>36591531.89</v>
      </c>
      <c r="I68" s="17" t="n">
        <v>36395976.89</v>
      </c>
      <c r="J68" s="17" t="n">
        <v>195555</v>
      </c>
      <c r="K68" s="15" t="n">
        <f aca="false">G68/C68*100</f>
        <v>33.3284864862446</v>
      </c>
    </row>
    <row r="69" s="8" customFormat="true" ht="15.75" hidden="false" customHeight="false" outlineLevel="0" collapsed="false">
      <c r="A69" s="13" t="n">
        <v>62</v>
      </c>
      <c r="B69" s="14" t="s">
        <v>76</v>
      </c>
      <c r="C69" s="15" t="n">
        <f aca="false">SUM(D69:F69)</f>
        <v>2218114</v>
      </c>
      <c r="D69" s="16" t="n">
        <v>1998714</v>
      </c>
      <c r="E69" s="17" t="n">
        <v>219400</v>
      </c>
      <c r="F69" s="17"/>
      <c r="G69" s="17" t="n">
        <v>725916.86</v>
      </c>
      <c r="H69" s="15" t="n">
        <f aca="false">SUM(I69:J69)</f>
        <v>1492197.14</v>
      </c>
      <c r="I69" s="17" t="n">
        <v>1121810.6</v>
      </c>
      <c r="J69" s="17" t="n">
        <v>370386.54</v>
      </c>
      <c r="K69" s="15" t="n">
        <f aca="false">G69/C69*100</f>
        <v>32.7267606624367</v>
      </c>
    </row>
    <row r="70" s="8" customFormat="true" ht="15.75" hidden="false" customHeight="false" outlineLevel="0" collapsed="false">
      <c r="A70" s="13" t="n">
        <v>63</v>
      </c>
      <c r="B70" s="14" t="s">
        <v>77</v>
      </c>
      <c r="C70" s="15" t="n">
        <f aca="false">SUM(D70:F70)</f>
        <v>48150472</v>
      </c>
      <c r="D70" s="16" t="n">
        <v>41499171</v>
      </c>
      <c r="E70" s="17" t="n">
        <v>6951301</v>
      </c>
      <c r="F70" s="17" t="n">
        <v>-300000</v>
      </c>
      <c r="G70" s="17" t="n">
        <v>15286273.57</v>
      </c>
      <c r="H70" s="15" t="n">
        <f aca="false">SUM(I70:J70)</f>
        <v>32864198.43</v>
      </c>
      <c r="I70" s="17" t="n">
        <v>27127824.12</v>
      </c>
      <c r="J70" s="17" t="n">
        <v>5736374.31</v>
      </c>
      <c r="K70" s="15" t="n">
        <f aca="false">G70/C70*100</f>
        <v>31.7468820866387</v>
      </c>
    </row>
    <row r="71" s="8" customFormat="true" ht="15.75" hidden="false" customHeight="false" outlineLevel="0" collapsed="false">
      <c r="A71" s="13" t="n">
        <v>64</v>
      </c>
      <c r="B71" s="14" t="s">
        <v>78</v>
      </c>
      <c r="C71" s="15" t="n">
        <f aca="false">SUM(D71:F71)</f>
        <v>4040279</v>
      </c>
      <c r="D71" s="16" t="n">
        <v>3804079</v>
      </c>
      <c r="E71" s="17" t="n">
        <v>236200</v>
      </c>
      <c r="F71" s="17"/>
      <c r="G71" s="17" t="n">
        <v>1133175.87</v>
      </c>
      <c r="H71" s="15" t="n">
        <f aca="false">SUM(I71:J71)</f>
        <v>2907103.13</v>
      </c>
      <c r="I71" s="17" t="n">
        <v>2776628</v>
      </c>
      <c r="J71" s="17" t="n">
        <v>130475.13</v>
      </c>
      <c r="K71" s="15" t="n">
        <f aca="false">G71/C71*100</f>
        <v>28.0469707661278</v>
      </c>
    </row>
    <row r="72" s="8" customFormat="true" ht="15.75" hidden="false" customHeight="false" outlineLevel="0" collapsed="false">
      <c r="A72" s="13" t="n">
        <v>65</v>
      </c>
      <c r="B72" s="14" t="s">
        <v>79</v>
      </c>
      <c r="C72" s="15" t="n">
        <f aca="false">SUM(D72:F72)</f>
        <v>29611632.81</v>
      </c>
      <c r="D72" s="16" t="n">
        <v>6678883</v>
      </c>
      <c r="E72" s="17" t="n">
        <v>22932749.81</v>
      </c>
      <c r="F72" s="17"/>
      <c r="G72" s="17" t="n">
        <v>7485025.84</v>
      </c>
      <c r="H72" s="15" t="n">
        <f aca="false">SUM(I72:J72)</f>
        <v>22126606.97</v>
      </c>
      <c r="I72" s="17" t="n">
        <v>21774174.09</v>
      </c>
      <c r="J72" s="17" t="n">
        <v>352432.88</v>
      </c>
      <c r="K72" s="15" t="n">
        <f aca="false">G72/C72*100</f>
        <v>25.2773154659417</v>
      </c>
    </row>
    <row r="73" s="8" customFormat="true" ht="15.75" hidden="false" customHeight="false" outlineLevel="0" collapsed="false">
      <c r="A73" s="13" t="n">
        <v>66</v>
      </c>
      <c r="B73" s="14" t="s">
        <v>80</v>
      </c>
      <c r="C73" s="15" t="n">
        <f aca="false">SUM(D73:F73)</f>
        <v>9585619.52</v>
      </c>
      <c r="D73" s="16" t="n">
        <v>4513788</v>
      </c>
      <c r="E73" s="17" t="n">
        <v>5071831.52</v>
      </c>
      <c r="F73" s="17"/>
      <c r="G73" s="17" t="n">
        <v>2283200.19</v>
      </c>
      <c r="H73" s="15" t="n">
        <f aca="false">SUM(I73:J73)</f>
        <v>7302419.33</v>
      </c>
      <c r="I73" s="17" t="n">
        <v>7113959.33</v>
      </c>
      <c r="J73" s="17" t="n">
        <v>188460</v>
      </c>
      <c r="K73" s="15" t="n">
        <f aca="false">G73/C73*100</f>
        <v>23.8190154036074</v>
      </c>
    </row>
    <row r="74" s="8" customFormat="true" ht="15.75" hidden="false" customHeight="false" outlineLevel="0" collapsed="false">
      <c r="A74" s="13" t="n">
        <v>67</v>
      </c>
      <c r="B74" s="14" t="s">
        <v>81</v>
      </c>
      <c r="C74" s="15" t="n">
        <f aca="false">SUM(D74:F74)</f>
        <v>45438955.34</v>
      </c>
      <c r="D74" s="16" t="n">
        <v>32500000</v>
      </c>
      <c r="E74" s="17" t="n">
        <v>14138955.34</v>
      </c>
      <c r="F74" s="17" t="n">
        <v>-1200000</v>
      </c>
      <c r="G74" s="17" t="n">
        <v>8841753.68</v>
      </c>
      <c r="H74" s="15" t="n">
        <f aca="false">SUM(I74:J74)</f>
        <v>36597201.66</v>
      </c>
      <c r="I74" s="17" t="n">
        <v>32617768.04</v>
      </c>
      <c r="J74" s="17" t="n">
        <v>3979433.62</v>
      </c>
      <c r="K74" s="15" t="n">
        <f aca="false">G74/C74*100</f>
        <v>19.458532032352</v>
      </c>
    </row>
    <row r="75" s="8" customFormat="true" ht="15.75" hidden="false" customHeight="false" outlineLevel="0" collapsed="false">
      <c r="A75" s="13" t="n">
        <v>68</v>
      </c>
      <c r="B75" s="14" t="s">
        <v>82</v>
      </c>
      <c r="C75" s="15" t="n">
        <f aca="false">SUM(D75:F75)</f>
        <v>7956500</v>
      </c>
      <c r="D75" s="16" t="n">
        <v>7684500</v>
      </c>
      <c r="E75" s="17" t="n">
        <v>272000</v>
      </c>
      <c r="F75" s="17"/>
      <c r="G75" s="17" t="n">
        <v>1500000</v>
      </c>
      <c r="H75" s="15" t="n">
        <f aca="false">SUM(I75:J75)</f>
        <v>6456500</v>
      </c>
      <c r="I75" s="17" t="n">
        <v>6456500</v>
      </c>
      <c r="J75" s="17"/>
      <c r="K75" s="15" t="n">
        <f aca="false">G75/C75*100</f>
        <v>18.852510525985</v>
      </c>
    </row>
    <row r="76" s="8" customFormat="true" ht="15.75" hidden="false" customHeight="false" outlineLevel="0" collapsed="false">
      <c r="A76" s="13" t="n">
        <v>69</v>
      </c>
      <c r="B76" s="14" t="s">
        <v>83</v>
      </c>
      <c r="C76" s="15" t="n">
        <f aca="false">SUM(D76:F76)</f>
        <v>112417671.73</v>
      </c>
      <c r="D76" s="16" t="n">
        <v>25106382</v>
      </c>
      <c r="E76" s="17" t="n">
        <v>87311289.73</v>
      </c>
      <c r="F76" s="17"/>
      <c r="G76" s="17" t="n">
        <v>19213353.34</v>
      </c>
      <c r="H76" s="15" t="n">
        <f aca="false">SUM(I76:J76)</f>
        <v>93204318.39</v>
      </c>
      <c r="I76" s="17" t="n">
        <v>92867149.49</v>
      </c>
      <c r="J76" s="17" t="n">
        <v>337168.9</v>
      </c>
      <c r="K76" s="15" t="n">
        <f aca="false">G76/C76*100</f>
        <v>17.0910436449403</v>
      </c>
    </row>
    <row r="77" s="8" customFormat="true" ht="15.75" hidden="false" customHeight="false" outlineLevel="0" collapsed="false">
      <c r="A77" s="13" t="n">
        <v>70</v>
      </c>
      <c r="B77" s="14" t="s">
        <v>84</v>
      </c>
      <c r="C77" s="15" t="n">
        <f aca="false">SUM(D77:F77)</f>
        <v>2137418.8</v>
      </c>
      <c r="D77" s="16"/>
      <c r="E77" s="17" t="n">
        <v>2137418.8</v>
      </c>
      <c r="F77" s="17"/>
      <c r="G77" s="17" t="n">
        <v>316960.96</v>
      </c>
      <c r="H77" s="15" t="n">
        <f aca="false">SUM(I77:J77)</f>
        <v>1820457.84</v>
      </c>
      <c r="I77" s="17" t="n">
        <v>1798873.84</v>
      </c>
      <c r="J77" s="17" t="n">
        <v>21584</v>
      </c>
      <c r="K77" s="15" t="n">
        <f aca="false">G77/C77*100</f>
        <v>14.8291462580941</v>
      </c>
    </row>
    <row r="78" s="8" customFormat="true" ht="15.75" hidden="false" customHeight="false" outlineLevel="0" collapsed="false">
      <c r="A78" s="13" t="n">
        <v>71</v>
      </c>
      <c r="B78" s="14" t="s">
        <v>85</v>
      </c>
      <c r="C78" s="15" t="n">
        <f aca="false">SUM(D78:F78)</f>
        <v>13690607.75</v>
      </c>
      <c r="D78" s="16"/>
      <c r="E78" s="17" t="n">
        <v>13690607.75</v>
      </c>
      <c r="F78" s="17"/>
      <c r="G78" s="17" t="n">
        <v>1923478.53</v>
      </c>
      <c r="H78" s="15" t="n">
        <f aca="false">SUM(I78:J78)</f>
        <v>11767129.22</v>
      </c>
      <c r="I78" s="17" t="n">
        <v>11733742.29</v>
      </c>
      <c r="J78" s="17" t="n">
        <v>33386.93</v>
      </c>
      <c r="K78" s="15" t="n">
        <f aca="false">G78/C78*100</f>
        <v>14.0496212083792</v>
      </c>
    </row>
    <row r="79" s="8" customFormat="true" ht="15.75" hidden="false" customHeight="false" outlineLevel="0" collapsed="false">
      <c r="A79" s="13" t="n">
        <v>72</v>
      </c>
      <c r="B79" s="14" t="s">
        <v>86</v>
      </c>
      <c r="C79" s="15" t="n">
        <f aca="false">SUM(D79:F79)</f>
        <v>603135</v>
      </c>
      <c r="D79" s="16"/>
      <c r="E79" s="17" t="n">
        <v>603135</v>
      </c>
      <c r="F79" s="17"/>
      <c r="G79" s="17" t="n">
        <v>78964.2</v>
      </c>
      <c r="H79" s="15" t="n">
        <f aca="false">SUM(I79:J79)</f>
        <v>524170.8</v>
      </c>
      <c r="I79" s="17" t="n">
        <v>481001</v>
      </c>
      <c r="J79" s="17" t="n">
        <v>43169.8</v>
      </c>
      <c r="K79" s="15" t="n">
        <f aca="false">G79/C79*100</f>
        <v>13.0922927702753</v>
      </c>
    </row>
    <row r="80" s="8" customFormat="true" ht="15.75" hidden="false" customHeight="false" outlineLevel="0" collapsed="false">
      <c r="A80" s="13" t="n">
        <v>73</v>
      </c>
      <c r="B80" s="14" t="s">
        <v>87</v>
      </c>
      <c r="C80" s="15" t="n">
        <f aca="false">SUM(D80:F80)</f>
        <v>10627589</v>
      </c>
      <c r="D80" s="16" t="n">
        <v>1719295</v>
      </c>
      <c r="E80" s="17" t="n">
        <v>9880496.17</v>
      </c>
      <c r="F80" s="17" t="n">
        <v>-972202.17</v>
      </c>
      <c r="G80" s="17" t="n">
        <v>81226.86</v>
      </c>
      <c r="H80" s="15" t="n">
        <f aca="false">SUM(I80:J80)</f>
        <v>10546362.14</v>
      </c>
      <c r="I80" s="17" t="n">
        <v>10454115</v>
      </c>
      <c r="J80" s="17" t="n">
        <v>92247.14</v>
      </c>
      <c r="K80" s="15" t="n">
        <f aca="false">G80/C80*100</f>
        <v>0.764301856234749</v>
      </c>
    </row>
    <row r="81" customFormat="false" ht="12.75" hidden="false" customHeight="false" outlineLevel="0" collapsed="false">
      <c r="B81" s="22" t="s">
        <v>88</v>
      </c>
      <c r="C81" s="23"/>
      <c r="D81" s="23"/>
      <c r="E81" s="23"/>
      <c r="F81" s="23"/>
      <c r="G81" s="23"/>
    </row>
    <row r="82" customFormat="false" ht="12.75" hidden="false" customHeight="false" outlineLevel="0" collapsed="false">
      <c r="C82" s="23"/>
      <c r="D82" s="23"/>
      <c r="E82" s="23"/>
      <c r="F82" s="23"/>
      <c r="G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4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4"/>
    </row>
  </sheetData>
  <mergeCells count="9">
    <mergeCell ref="A1:K1"/>
    <mergeCell ref="D2:H2"/>
    <mergeCell ref="J3:K3"/>
    <mergeCell ref="A4:A6"/>
    <mergeCell ref="B4:B6"/>
    <mergeCell ref="C4:F5"/>
    <mergeCell ref="G4:G6"/>
    <mergeCell ref="H4:J5"/>
    <mergeCell ref="K4:K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魏丹</cp:lastModifiedBy>
  <cp:lastPrinted>2019-07-02T06:52:08Z</cp:lastPrinted>
  <dcterms:modified xsi:type="dcterms:W3CDTF">2019-07-05T08:52:54Z</dcterms:modified>
  <cp:revision>0</cp:revision>
  <dc:subject/>
  <dc:title/>
</cp:coreProperties>
</file>