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47</definedName>
    <definedName function="false" hidden="false" localSheetId="3" name="_xlnm.Print_Area" vbProcedure="false">'1-2'!$A$1:$J$4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8</definedName>
    <definedName function="false" hidden="false" localSheetId="6" name="_xlnm.Print_Area" vbProcedure="false">'3'!$A$1:$DI$35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2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574">
  <si>
    <t xml:space="preserve">广汉市金鱼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鱼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4</t>
  </si>
  <si>
    <t xml:space="preserve">广汉市金鱼镇</t>
  </si>
  <si>
    <t xml:space="preserve">  814301</t>
  </si>
  <si>
    <t xml:space="preserve">  广汉市金鱼镇人民政府</t>
  </si>
  <si>
    <t xml:space="preserve">201</t>
  </si>
  <si>
    <t xml:space="preserve">01</t>
  </si>
  <si>
    <t xml:space="preserve">04</t>
  </si>
  <si>
    <t xml:space="preserve">    81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31</t>
  </si>
  <si>
    <t xml:space="preserve">    其他党委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    其他国防支出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1</t>
  </si>
  <si>
    <t xml:space="preserve">    农村环境保护</t>
  </si>
  <si>
    <t xml:space="preserve">212</t>
  </si>
  <si>
    <t xml:space="preserve">    小城镇基础设施建设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科技转化与推广服务</t>
  </si>
  <si>
    <t xml:space="preserve">    病虫害控制</t>
  </si>
  <si>
    <t xml:space="preserve">42</t>
  </si>
  <si>
    <t xml:space="preserve">    农村道路建设</t>
  </si>
  <si>
    <t xml:space="preserve">    其他农业农村支出</t>
  </si>
  <si>
    <t xml:space="preserve">    其他水利支出</t>
  </si>
  <si>
    <t xml:space="preserve">    其他扶贫支出</t>
  </si>
  <si>
    <t xml:space="preserve">    对村级一事一议的补助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安全监管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4</t>
  </si>
  <si>
    <t xml:space="preserve">  人大会议</t>
  </si>
  <si>
    <t xml:space="preserve">  代表工作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其他统计信息事务支出</t>
  </si>
  <si>
    <t xml:space="preserve">  其他党委办公厅（室）及相关机构事务支出</t>
  </si>
  <si>
    <t xml:space="preserve">  民兵</t>
  </si>
  <si>
    <t xml:space="preserve">  其他国防支出</t>
  </si>
  <si>
    <t xml:space="preserve">  其他公安支出</t>
  </si>
  <si>
    <t xml:space="preserve">  其他普通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  农村环境保护</t>
  </si>
  <si>
    <t xml:space="preserve">  小城镇基础设施建设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科技转化与推广服务</t>
  </si>
  <si>
    <t xml:space="preserve">  病虫害控制</t>
  </si>
  <si>
    <t xml:space="preserve">  农村道路建设</t>
  </si>
  <si>
    <t xml:space="preserve">  其他农业农村支出</t>
  </si>
  <si>
    <t xml:space="preserve">  其他水利支出</t>
  </si>
  <si>
    <t xml:space="preserve">  其他扶贫支出</t>
  </si>
  <si>
    <t xml:space="preserve">  对村级一事一议的补助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安全监管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3</t>
  </si>
  <si>
    <t xml:space="preserve">    基础设施建设</t>
  </si>
  <si>
    <t xml:space="preserve">    社会保障缴费</t>
  </si>
  <si>
    <t xml:space="preserve">    会议费</t>
  </si>
  <si>
    <t xml:space="preserve">    商品和服务支出</t>
  </si>
  <si>
    <t xml:space="preserve">    委托业务费</t>
  </si>
  <si>
    <t xml:space="preserve">    离退休费</t>
  </si>
  <si>
    <t xml:space="preserve">    设备购置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7</t>
  </si>
  <si>
    <t xml:space="preserve">    其他对企业补助</t>
  </si>
  <si>
    <t xml:space="preserve">    其他工资福利支出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社会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会议及代表工作（设备购置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其他社会事务经费（人大）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42</t>
    </r>
    <r>
      <rPr>
        <sz val="9"/>
        <rFont val="Noto Sans"/>
        <family val="2"/>
      </rPr>
      <t xml:space="preserve">其他社会事务经费人大（非专审）</t>
    </r>
  </si>
  <si>
    <t xml:space="preserve">    防灾应急、维稳及安全监管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17</t>
    </r>
    <r>
      <rPr>
        <sz val="9"/>
        <rFont val="Noto Sans"/>
        <family val="2"/>
      </rPr>
      <t xml:space="preserve">防灾应急、维稳及安全监管维稳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14</t>
    </r>
    <r>
      <rPr>
        <sz val="9"/>
        <rFont val="Noto Sans"/>
        <family val="2"/>
      </rPr>
      <t xml:space="preserve">防灾应急、维稳及安全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稳办公购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党建经费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综治信访维稳经费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09</t>
    </r>
    <r>
      <rPr>
        <sz val="9"/>
        <rFont val="Noto Sans"/>
        <family val="2"/>
      </rPr>
      <t xml:space="preserve">超党建工作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15</t>
    </r>
    <r>
      <rPr>
        <sz val="9"/>
        <rFont val="Noto Sans"/>
        <family val="2"/>
      </rPr>
      <t xml:space="preserve">超综治经费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25</t>
    </r>
    <r>
      <rPr>
        <sz val="9"/>
        <rFont val="Noto Sans"/>
        <family val="2"/>
      </rPr>
      <t xml:space="preserve">超庆国庆经费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项调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社会发展经费（经济普查）（非专审）</t>
    </r>
  </si>
  <si>
    <t xml:space="preserve">    基层党建（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党建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40</t>
    </r>
    <r>
      <rPr>
        <sz val="9"/>
        <rFont val="Noto Sans"/>
        <family val="2"/>
      </rPr>
      <t xml:space="preserve">防灾应急、维稳及安全监管经费民兵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15</t>
    </r>
    <r>
      <rPr>
        <sz val="9"/>
        <rFont val="Noto Sans"/>
        <family val="2"/>
      </rPr>
      <t xml:space="preserve">防灾应急、维稳及安全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16</t>
    </r>
    <r>
      <rPr>
        <sz val="9"/>
        <rFont val="Noto Sans"/>
        <family val="2"/>
      </rPr>
      <t xml:space="preserve">超武警中队慰问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37</t>
    </r>
    <r>
      <rPr>
        <sz val="9"/>
        <rFont val="Noto Sans"/>
        <family val="2"/>
      </rPr>
      <t xml:space="preserve">社会治安综合治理经费（非专审）</t>
    </r>
  </si>
  <si>
    <t xml:space="preserve">    社会治安综合治理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教育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26</t>
    </r>
    <r>
      <rPr>
        <sz val="9"/>
        <rFont val="Noto Sans"/>
        <family val="2"/>
      </rPr>
      <t xml:space="preserve">其他社会发展经费文体广播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17</t>
    </r>
    <r>
      <rPr>
        <sz val="9"/>
        <rFont val="Noto Sans"/>
        <family val="2"/>
      </rPr>
      <t xml:space="preserve">其他社会事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活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文化活动（专审）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体广播</t>
    </r>
  </si>
  <si>
    <t xml:space="preserve">    其他社会事务经费文体广播（非专审）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19</t>
    </r>
    <r>
      <rPr>
        <sz val="9"/>
        <rFont val="Noto Sans"/>
        <family val="2"/>
      </rPr>
      <t xml:space="preserve">其他社会事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农村社会救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救济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23</t>
    </r>
    <r>
      <rPr>
        <sz val="9"/>
        <rFont val="Noto Sans"/>
        <family val="2"/>
      </rPr>
      <t xml:space="preserve">其他社会发展经费计划生育（非专审）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18</t>
    </r>
    <r>
      <rPr>
        <sz val="9"/>
        <rFont val="Noto Sans"/>
        <family val="2"/>
      </rPr>
      <t xml:space="preserve">社会发展经费环境保护工作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19</t>
    </r>
    <r>
      <rPr>
        <sz val="9"/>
        <rFont val="Noto Sans"/>
        <family val="2"/>
      </rPr>
      <t xml:space="preserve">社会发展经费乡村旅游环境提升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21</t>
    </r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村旅游环境提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22</t>
    </r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村旅游环境提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22</t>
    </r>
    <r>
      <rPr>
        <sz val="9"/>
        <rFont val="Noto Sans"/>
        <family val="2"/>
      </rPr>
      <t xml:space="preserve">超环境保护（专审）</t>
    </r>
  </si>
  <si>
    <t xml:space="preserve">    农村环境保护（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工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环境保护（设备购置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基础设施建设和场镇街道维护经费</t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39</t>
    </r>
    <r>
      <rPr>
        <sz val="9"/>
        <rFont val="Noto Sans"/>
        <family val="2"/>
      </rPr>
      <t xml:space="preserve">基础设施建设和场镇街道维护经费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21</t>
    </r>
    <r>
      <rPr>
        <sz val="9"/>
        <rFont val="Noto Sans"/>
        <family val="2"/>
      </rPr>
      <t xml:space="preserve">社会发展经费乡村旅游基础设施提升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24</t>
    </r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镇道路改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场镇基础设施建设（专审）</t>
    </r>
  </si>
  <si>
    <t xml:space="preserve">    城乡环境综合整治</t>
  </si>
  <si>
    <t xml:space="preserve">    城乡环境综合整治（场镇）</t>
  </si>
  <si>
    <t xml:space="preserve">    城乡环境综合整治场镇（非专审）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38</t>
    </r>
    <r>
      <rPr>
        <sz val="9"/>
        <rFont val="Noto Sans"/>
        <family val="2"/>
      </rPr>
      <t xml:space="preserve">城乡环境综合整治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121</t>
    </r>
    <r>
      <rPr>
        <sz val="9"/>
        <rFont val="Noto Sans"/>
        <family val="2"/>
      </rPr>
      <t xml:space="preserve">城乡环境环境综合整治垃圾清扫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25</t>
    </r>
    <r>
      <rPr>
        <sz val="9"/>
        <rFont val="Noto Sans"/>
        <family val="2"/>
      </rPr>
      <t xml:space="preserve">城乡环境综合整治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城乡环境综合整治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超城乡环境综合整治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解决历史遗留问题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安全社区建设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06</t>
    </r>
    <r>
      <rPr>
        <sz val="9"/>
        <rFont val="Noto Sans"/>
        <family val="2"/>
      </rPr>
      <t xml:space="preserve">超解决历史遗留问题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13</t>
    </r>
    <r>
      <rPr>
        <sz val="9"/>
        <rFont val="Noto Sans"/>
        <family val="2"/>
      </rPr>
      <t xml:space="preserve">超移民房整治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18</t>
    </r>
    <r>
      <rPr>
        <sz val="9"/>
        <rFont val="Noto Sans"/>
        <family val="2"/>
      </rPr>
      <t xml:space="preserve">超安全社区建设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23</t>
    </r>
    <r>
      <rPr>
        <sz val="9"/>
        <rFont val="Noto Sans"/>
        <family val="2"/>
      </rPr>
      <t xml:space="preserve">超乡村振兴建设（专审）</t>
    </r>
  </si>
  <si>
    <t xml:space="preserve">    金鱼镇总体规划设计（专审）</t>
  </si>
  <si>
    <t xml:space="preserve">    社会发展经费（农业发展暨乡村振兴工作）</t>
  </si>
  <si>
    <t xml:space="preserve">    新型农业技术培训（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牧站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20</t>
    </r>
    <r>
      <rPr>
        <sz val="9"/>
        <rFont val="Noto Sans"/>
        <family val="2"/>
      </rPr>
      <t xml:space="preserve">超道路交通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20</t>
    </r>
    <r>
      <rPr>
        <sz val="9"/>
        <rFont val="Noto Sans"/>
        <family val="2"/>
      </rPr>
      <t xml:space="preserve">社会发展经费农业发展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农业产业发展经费（专审）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发展暨乡村振兴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砂石治理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脱贫攻坚工作（专审）</t>
    </r>
  </si>
  <si>
    <t xml:space="preserve">    脱贫攻坚（专审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一事一议资金（专审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干部离任定补（专审）</t>
  </si>
  <si>
    <t xml:space="preserve">    村两职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43</t>
    </r>
    <r>
      <rPr>
        <sz val="9"/>
        <rFont val="Noto Sans"/>
        <family val="2"/>
      </rPr>
      <t xml:space="preserve">村社干部报酬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46</t>
    </r>
    <r>
      <rPr>
        <sz val="9"/>
        <rFont val="Noto Sans"/>
        <family val="2"/>
      </rPr>
      <t xml:space="preserve">村社干部保险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30</t>
    </r>
    <r>
      <rPr>
        <sz val="9"/>
        <rFont val="Noto Sans"/>
        <family val="2"/>
      </rPr>
      <t xml:space="preserve">村社干部报酬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村社干部补助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022019</t>
    </r>
    <r>
      <rPr>
        <sz val="9"/>
        <rFont val="Noto Sans"/>
        <family val="2"/>
      </rPr>
      <t xml:space="preserve">年基层组织活动和公共服务运行经费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9007</t>
    </r>
    <r>
      <rPr>
        <sz val="9"/>
        <rFont val="Noto Sans"/>
        <family val="2"/>
      </rPr>
      <t xml:space="preserve">超村社干部补助（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0741</t>
    </r>
    <r>
      <rPr>
        <sz val="9"/>
        <rFont val="Noto Sans"/>
        <family val="2"/>
      </rPr>
      <t xml:space="preserve">社会发展经费支持中小企业发展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34</t>
    </r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中小企业发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社会发展经费（支持中小企业发展）</t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198023011116</t>
    </r>
    <r>
      <rPr>
        <sz val="9"/>
        <rFont val="Noto Sans"/>
        <family val="2"/>
      </rPr>
      <t xml:space="preserve">防灾应急、维稳及安全监管经费安全监管（非专审）</t>
    </r>
  </si>
  <si>
    <r>
      <rPr>
        <sz val="9"/>
        <rFont val="Noto Sans"/>
        <family val="2"/>
      </rPr>
      <t xml:space="preserve">    和兴转入</t>
    </r>
    <r>
      <rPr>
        <sz val="9"/>
        <rFont val="宋体"/>
        <family val="0"/>
        <charset val="134"/>
      </rPr>
      <t xml:space="preserve">2018XZ0233</t>
    </r>
    <r>
      <rPr>
        <sz val="9"/>
        <rFont val="Noto Sans"/>
        <family val="2"/>
      </rPr>
      <t xml:space="preserve">防灾应急、维稳及安全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监管办公购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治安综合治理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防灾应急、维稳及安全监管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在突发自然灾害、应急工作、维稳工作及安全监管工作方面的经费支出，保证全镇应急经费的储备，预防此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城乡环境综合整治                      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提升我镇城乡面貌，着力改善城乡人居生活环境，加快城乡一体化进程，推动全镇环境治理工作上新水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基础设施建设和场镇街道维护</t>
    </r>
    <r>
      <rPr>
        <sz val="9"/>
        <rFont val="Calibri"/>
        <family val="2"/>
      </rPr>
      <t xml:space="preserve">	</t>
    </r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社会发展</t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、社区、居委会、组干部报酬及村、社区、居委会办公</t>
    </r>
    <r>
      <rPr>
        <sz val="9"/>
        <rFont val="Calibri"/>
        <family val="2"/>
      </rPr>
      <t xml:space="preserve">	</t>
    </r>
  </si>
  <si>
    <t xml:space="preserve">保障村社干部报酬、村级办公经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其他社会事务</t>
    </r>
    <r>
      <rPr>
        <sz val="9"/>
        <rFont val="Calibri"/>
        <family val="2"/>
      </rPr>
      <t xml:space="preserve">	</t>
    </r>
  </si>
  <si>
    <t xml:space="preserve">保障文体广播、计划生育、抚恤救济、医疗卫生等社会事务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秉承敢想敢干、敢为人先精神，凝心聚力，跳起摸高，加快金鱼镇社会经济全面发展，为广汉早返“十强”贡献力量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500</v>
      </c>
    </row>
    <row r="2" customFormat="false" ht="25.5" hidden="false" customHeight="true" outlineLevel="0" collapsed="false">
      <c r="A2" s="10" t="s">
        <v>5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502</v>
      </c>
      <c r="B4" s="47" t="s">
        <v>243</v>
      </c>
      <c r="C4" s="110" t="s">
        <v>50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311</v>
      </c>
      <c r="E5" s="110" t="s">
        <v>504</v>
      </c>
      <c r="F5" s="110"/>
      <c r="G5" s="110"/>
      <c r="H5" s="122" t="s">
        <v>31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505</v>
      </c>
      <c r="G6" s="54" t="s">
        <v>50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5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9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5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90000</v>
      </c>
    </row>
    <row r="9" customFormat="false" ht="20.1" hidden="false" customHeight="true" outlineLevel="0" collapsed="false">
      <c r="A9" s="60" t="s">
        <v>507</v>
      </c>
      <c r="B9" s="61" t="s">
        <v>85</v>
      </c>
      <c r="C9" s="62" t="n">
        <f aca="false">SUM(D9,E9,H9)</f>
        <v>15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9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508</v>
      </c>
    </row>
    <row r="2" customFormat="false" ht="20.1" hidden="false" customHeight="true" outlineLevel="0" collapsed="false">
      <c r="A2" s="10" t="s">
        <v>5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51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9</v>
      </c>
      <c r="F5" s="52" t="s">
        <v>58</v>
      </c>
      <c r="G5" s="52" t="s">
        <v>155</v>
      </c>
      <c r="H5" s="112" t="s">
        <v>15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511</v>
      </c>
    </row>
    <row r="2" customFormat="false" ht="25.5" hidden="false" customHeight="true" outlineLevel="0" collapsed="false">
      <c r="A2" s="10" t="s">
        <v>5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502</v>
      </c>
      <c r="B4" s="47" t="s">
        <v>243</v>
      </c>
      <c r="C4" s="110" t="s">
        <v>50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311</v>
      </c>
      <c r="E5" s="110" t="s">
        <v>504</v>
      </c>
      <c r="F5" s="110"/>
      <c r="G5" s="110"/>
      <c r="H5" s="122" t="s">
        <v>31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505</v>
      </c>
      <c r="G6" s="54" t="s">
        <v>50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513</v>
      </c>
    </row>
    <row r="2" customFormat="false" ht="20.1" hidden="false" customHeight="true" outlineLevel="0" collapsed="false">
      <c r="A2" s="10" t="s">
        <v>5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51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9</v>
      </c>
      <c r="F5" s="52" t="s">
        <v>58</v>
      </c>
      <c r="G5" s="52" t="s">
        <v>155</v>
      </c>
      <c r="H5" s="112" t="s">
        <v>15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51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51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43</v>
      </c>
      <c r="B4" s="132"/>
      <c r="C4" s="133" t="s">
        <v>0</v>
      </c>
      <c r="D4" s="133" t="s">
        <v>243</v>
      </c>
      <c r="E4" s="133" t="s">
        <v>243</v>
      </c>
      <c r="F4" s="133"/>
      <c r="G4" s="133"/>
      <c r="H4" s="133"/>
    </row>
    <row r="5" customFormat="false" ht="21" hidden="false" customHeight="true" outlineLevel="0" collapsed="false">
      <c r="A5" s="134" t="s">
        <v>518</v>
      </c>
      <c r="B5" s="132" t="s">
        <v>519</v>
      </c>
      <c r="C5" s="135" t="s">
        <v>520</v>
      </c>
      <c r="D5" s="135"/>
      <c r="E5" s="136" t="s">
        <v>521</v>
      </c>
      <c r="F5" s="137" t="s">
        <v>52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523</v>
      </c>
      <c r="G6" s="139" t="s">
        <v>524</v>
      </c>
      <c r="H6" s="139" t="s">
        <v>525</v>
      </c>
    </row>
    <row r="7" customFormat="false" ht="21" hidden="false" customHeight="true" outlineLevel="0" collapsed="false">
      <c r="A7" s="134"/>
      <c r="B7" s="140" t="s">
        <v>526</v>
      </c>
      <c r="C7" s="141" t="s">
        <v>527</v>
      </c>
      <c r="D7" s="141" t="s">
        <v>528</v>
      </c>
      <c r="E7" s="141" t="s">
        <v>529</v>
      </c>
      <c r="F7" s="142" t="n">
        <f aca="false">SUM(G7,H7)</f>
        <v>300000</v>
      </c>
      <c r="G7" s="143" t="n">
        <v>300000</v>
      </c>
      <c r="H7" s="143" t="n">
        <v>0</v>
      </c>
    </row>
    <row r="8" customFormat="false" ht="21" hidden="false" customHeight="true" outlineLevel="0" collapsed="false">
      <c r="A8" s="134"/>
      <c r="B8" s="140" t="s">
        <v>530</v>
      </c>
      <c r="C8" s="141" t="s">
        <v>531</v>
      </c>
      <c r="D8" s="141" t="s">
        <v>532</v>
      </c>
      <c r="E8" s="141" t="s">
        <v>533</v>
      </c>
      <c r="F8" s="142" t="n">
        <f aca="false">SUM(G8,H8)</f>
        <v>400000</v>
      </c>
      <c r="G8" s="143" t="n">
        <v>400000</v>
      </c>
      <c r="H8" s="143" t="n">
        <v>0</v>
      </c>
    </row>
    <row r="9" customFormat="false" ht="21" hidden="false" customHeight="true" outlineLevel="0" collapsed="false">
      <c r="A9" s="134"/>
      <c r="B9" s="140" t="s">
        <v>534</v>
      </c>
      <c r="C9" s="141" t="s">
        <v>535</v>
      </c>
      <c r="D9" s="141" t="s">
        <v>536</v>
      </c>
      <c r="E9" s="141" t="s">
        <v>537</v>
      </c>
      <c r="F9" s="142" t="n">
        <f aca="false">SUM(G9,H9)</f>
        <v>1256500</v>
      </c>
      <c r="G9" s="143" t="n">
        <v>1256500</v>
      </c>
      <c r="H9" s="143" t="n">
        <v>0</v>
      </c>
    </row>
    <row r="10" customFormat="false" ht="21" hidden="false" customHeight="true" outlineLevel="0" collapsed="false">
      <c r="A10" s="134"/>
      <c r="B10" s="140" t="s">
        <v>538</v>
      </c>
      <c r="C10" s="141" t="s">
        <v>539</v>
      </c>
      <c r="D10" s="141"/>
      <c r="E10" s="141" t="s">
        <v>540</v>
      </c>
      <c r="F10" s="142" t="n">
        <f aca="false">SUM(G10,H10)</f>
        <v>600000</v>
      </c>
      <c r="G10" s="143" t="n">
        <v>600000</v>
      </c>
      <c r="H10" s="143" t="n">
        <v>0</v>
      </c>
    </row>
    <row r="11" customFormat="false" ht="21" hidden="false" customHeight="true" outlineLevel="0" collapsed="false">
      <c r="A11" s="134"/>
      <c r="B11" s="140" t="s">
        <v>541</v>
      </c>
      <c r="C11" s="141" t="s">
        <v>542</v>
      </c>
      <c r="D11" s="141"/>
      <c r="E11" s="141" t="s">
        <v>543</v>
      </c>
      <c r="F11" s="142" t="n">
        <f aca="false">SUM(G11,H11)</f>
        <v>800000</v>
      </c>
      <c r="G11" s="143" t="n">
        <v>800000</v>
      </c>
      <c r="H11" s="143" t="n">
        <v>0</v>
      </c>
    </row>
    <row r="12" customFormat="false" ht="21" hidden="false" customHeight="true" outlineLevel="0" collapsed="false">
      <c r="A12" s="134"/>
      <c r="B12" s="140" t="s">
        <v>544</v>
      </c>
      <c r="C12" s="141" t="s">
        <v>545</v>
      </c>
      <c r="D12" s="141"/>
      <c r="E12" s="141" t="s">
        <v>546</v>
      </c>
      <c r="F12" s="142" t="n">
        <f aca="false">SUM(G12,H12)</f>
        <v>3572336</v>
      </c>
      <c r="G12" s="143" t="n">
        <v>3572336</v>
      </c>
      <c r="H12" s="143" t="n">
        <v>0</v>
      </c>
    </row>
    <row r="13" customFormat="false" ht="21" hidden="false" customHeight="true" outlineLevel="0" collapsed="false">
      <c r="A13" s="134"/>
      <c r="B13" s="140" t="s">
        <v>547</v>
      </c>
      <c r="C13" s="141" t="s">
        <v>548</v>
      </c>
      <c r="D13" s="141"/>
      <c r="E13" s="141" t="s">
        <v>549</v>
      </c>
      <c r="F13" s="142" t="n">
        <f aca="false">SUM(G13,H13)</f>
        <v>300000</v>
      </c>
      <c r="G13" s="143" t="n">
        <v>300000</v>
      </c>
      <c r="H13" s="143" t="n">
        <v>0</v>
      </c>
    </row>
    <row r="14" customFormat="false" ht="21" hidden="false" customHeight="true" outlineLevel="0" collapsed="false">
      <c r="A14" s="134"/>
      <c r="B14" s="140" t="s">
        <v>550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551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552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553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554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555</v>
      </c>
      <c r="C19" s="132"/>
      <c r="D19" s="132"/>
      <c r="E19" s="132"/>
      <c r="F19" s="144" t="n">
        <f aca="false">SUM(G19,H19)</f>
        <v>7228836</v>
      </c>
      <c r="G19" s="145" t="n">
        <f aca="false">SUM(G7:G18)</f>
        <v>7228836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556</v>
      </c>
      <c r="B20" s="146" t="s">
        <v>557</v>
      </c>
      <c r="C20" s="146"/>
      <c r="D20" s="146" t="s">
        <v>558</v>
      </c>
      <c r="E20" s="146" t="s">
        <v>558</v>
      </c>
      <c r="F20" s="146" t="s">
        <v>558</v>
      </c>
      <c r="G20" s="146"/>
      <c r="H20" s="146"/>
    </row>
    <row r="21" customFormat="false" ht="21" hidden="false" customHeight="true" outlineLevel="0" collapsed="false">
      <c r="A21" s="132" t="s">
        <v>559</v>
      </c>
      <c r="B21" s="147" t="s">
        <v>560</v>
      </c>
      <c r="C21" s="134" t="s">
        <v>561</v>
      </c>
      <c r="D21" s="140" t="s">
        <v>562</v>
      </c>
      <c r="E21" s="140"/>
      <c r="F21" s="140"/>
      <c r="G21" s="132" t="s">
        <v>563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56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565</v>
      </c>
      <c r="B4" s="154" t="s">
        <v>566</v>
      </c>
      <c r="C4" s="154"/>
      <c r="D4" s="154"/>
      <c r="E4" s="153" t="s">
        <v>567</v>
      </c>
      <c r="F4" s="153" t="s">
        <v>568</v>
      </c>
      <c r="G4" s="154" t="s">
        <v>559</v>
      </c>
      <c r="H4" s="154" t="s">
        <v>559</v>
      </c>
      <c r="I4" s="154" t="s">
        <v>559</v>
      </c>
      <c r="J4" s="154" t="s">
        <v>559</v>
      </c>
      <c r="K4" s="154" t="s">
        <v>559</v>
      </c>
      <c r="L4" s="154" t="s">
        <v>559</v>
      </c>
    </row>
    <row r="5" customFormat="false" ht="22.5" hidden="false" customHeight="true" outlineLevel="0" collapsed="false">
      <c r="A5" s="153"/>
      <c r="B5" s="153" t="s">
        <v>569</v>
      </c>
      <c r="C5" s="153" t="s">
        <v>524</v>
      </c>
      <c r="D5" s="153" t="s">
        <v>525</v>
      </c>
      <c r="E5" s="153"/>
      <c r="F5" s="153"/>
      <c r="G5" s="154" t="s">
        <v>570</v>
      </c>
      <c r="H5" s="154" t="s">
        <v>570</v>
      </c>
      <c r="I5" s="155" t="s">
        <v>571</v>
      </c>
      <c r="J5" s="155" t="s">
        <v>571</v>
      </c>
      <c r="K5" s="155" t="s">
        <v>572</v>
      </c>
      <c r="L5" s="155" t="s">
        <v>572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562</v>
      </c>
      <c r="H6" s="156" t="s">
        <v>573</v>
      </c>
      <c r="I6" s="156" t="s">
        <v>562</v>
      </c>
      <c r="J6" s="156" t="s">
        <v>573</v>
      </c>
      <c r="K6" s="156" t="s">
        <v>562</v>
      </c>
      <c r="L6" s="156" t="s">
        <v>573</v>
      </c>
    </row>
    <row r="7" customFormat="false" ht="25.5" hidden="false" customHeight="true" outlineLevel="0" collapsed="false">
      <c r="A7" s="157"/>
      <c r="B7" s="158"/>
      <c r="C7" s="158"/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/>
      <c r="B8" s="158"/>
      <c r="C8" s="158"/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/>
      <c r="B9" s="158"/>
      <c r="C9" s="158"/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/>
      <c r="B10" s="158"/>
      <c r="C10" s="158"/>
      <c r="D10" s="158" t="n">
        <f aca="false">B10-C10</f>
        <v>0</v>
      </c>
      <c r="E10" s="157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7"/>
      <c r="B11" s="158"/>
      <c r="C11" s="158"/>
      <c r="D11" s="158" t="n">
        <f aca="false">B11-C11</f>
        <v>0</v>
      </c>
      <c r="E11" s="157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7"/>
      <c r="B12" s="158"/>
      <c r="C12" s="158"/>
      <c r="D12" s="158" t="n">
        <f aca="false">B12-C12</f>
        <v>0</v>
      </c>
      <c r="E12" s="157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7"/>
      <c r="B13" s="158"/>
      <c r="C13" s="158"/>
      <c r="D13" s="158" t="n">
        <f aca="false">B13-C13</f>
        <v>0</v>
      </c>
      <c r="E13" s="157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7"/>
      <c r="B14" s="158"/>
      <c r="C14" s="158"/>
      <c r="D14" s="158" t="n">
        <f aca="false">B14-C14</f>
        <v>0</v>
      </c>
      <c r="E14" s="157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7"/>
      <c r="B15" s="158"/>
      <c r="C15" s="158"/>
      <c r="D15" s="158" t="n">
        <f aca="false">B15-C15</f>
        <v>0</v>
      </c>
      <c r="E15" s="157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7"/>
      <c r="B16" s="158"/>
      <c r="C16" s="158"/>
      <c r="D16" s="158" t="n">
        <f aca="false">B16-C16</f>
        <v>0</v>
      </c>
      <c r="E16" s="157"/>
      <c r="F16" s="157"/>
      <c r="G16" s="157"/>
      <c r="H16" s="157"/>
      <c r="I16" s="157"/>
      <c r="J16" s="157"/>
      <c r="K16" s="157"/>
      <c r="L16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433809.8</v>
      </c>
      <c r="C6" s="21" t="s">
        <v>12</v>
      </c>
      <c r="D6" s="22" t="n">
        <v>7427919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3328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8691.5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5939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06753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60434.9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238425.8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286208.95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450739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349656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80880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22495.15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9433809.8</v>
      </c>
      <c r="C36" s="29" t="s">
        <v>47</v>
      </c>
      <c r="D36" s="28" t="n">
        <f aca="false">SUM(D6:D34)</f>
        <v>20511470.9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077661.11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0511470.91</v>
      </c>
      <c r="C41" s="29" t="s">
        <v>54</v>
      </c>
      <c r="D41" s="28" t="n">
        <f aca="false">SUM(D36,D37,D39)</f>
        <v>20511470.9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0511470.91</v>
      </c>
      <c r="G7" s="62" t="n">
        <v>1077661.11</v>
      </c>
      <c r="H7" s="62" t="n">
        <v>19433809.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0511470.91</v>
      </c>
      <c r="G8" s="62" t="n">
        <v>1077661.11</v>
      </c>
      <c r="H8" s="62" t="n">
        <v>19433809.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0511470.91</v>
      </c>
      <c r="G9" s="62" t="n">
        <v>1077661.11</v>
      </c>
      <c r="H9" s="62" t="n">
        <v>19433809.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</v>
      </c>
      <c r="G10" s="62" t="n">
        <v>50</v>
      </c>
      <c r="H10" s="62" t="n">
        <v>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50000</v>
      </c>
      <c r="G11" s="62" t="n">
        <v>0</v>
      </c>
      <c r="H11" s="62" t="n">
        <v>5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60694</v>
      </c>
      <c r="G12" s="62" t="n">
        <v>10694</v>
      </c>
      <c r="H12" s="62" t="n">
        <v>5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95</v>
      </c>
      <c r="C13" s="60" t="s">
        <v>87</v>
      </c>
      <c r="D13" s="60" t="s">
        <v>89</v>
      </c>
      <c r="E13" s="61" t="s">
        <v>96</v>
      </c>
      <c r="F13" s="62" t="n">
        <v>6712851.04</v>
      </c>
      <c r="G13" s="62" t="n">
        <v>0</v>
      </c>
      <c r="H13" s="62" t="n">
        <v>6712851.0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95</v>
      </c>
      <c r="C14" s="60" t="s">
        <v>93</v>
      </c>
      <c r="D14" s="60" t="s">
        <v>89</v>
      </c>
      <c r="E14" s="61" t="s">
        <v>97</v>
      </c>
      <c r="F14" s="62" t="n">
        <v>480896</v>
      </c>
      <c r="G14" s="62" t="n">
        <v>80896</v>
      </c>
      <c r="H14" s="62" t="n">
        <v>40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8</v>
      </c>
      <c r="C15" s="60" t="s">
        <v>93</v>
      </c>
      <c r="D15" s="60" t="s">
        <v>89</v>
      </c>
      <c r="E15" s="61" t="s">
        <v>99</v>
      </c>
      <c r="F15" s="62" t="n">
        <v>13466</v>
      </c>
      <c r="G15" s="62" t="n">
        <v>13466</v>
      </c>
      <c r="H15" s="62" t="n">
        <v>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6</v>
      </c>
      <c r="B16" s="60" t="s">
        <v>100</v>
      </c>
      <c r="C16" s="60" t="s">
        <v>93</v>
      </c>
      <c r="D16" s="60" t="s">
        <v>89</v>
      </c>
      <c r="E16" s="61" t="s">
        <v>101</v>
      </c>
      <c r="F16" s="62" t="n">
        <v>109962</v>
      </c>
      <c r="G16" s="62" t="n">
        <v>69962</v>
      </c>
      <c r="H16" s="62" t="n">
        <v>4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103</v>
      </c>
      <c r="C17" s="60" t="s">
        <v>104</v>
      </c>
      <c r="D17" s="60" t="s">
        <v>89</v>
      </c>
      <c r="E17" s="61" t="s">
        <v>105</v>
      </c>
      <c r="F17" s="62" t="n">
        <v>948</v>
      </c>
      <c r="G17" s="62" t="n">
        <v>948</v>
      </c>
      <c r="H17" s="62" t="n">
        <v>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2</v>
      </c>
      <c r="B18" s="60" t="s">
        <v>93</v>
      </c>
      <c r="C18" s="60" t="s">
        <v>87</v>
      </c>
      <c r="D18" s="60" t="s">
        <v>89</v>
      </c>
      <c r="E18" s="61" t="s">
        <v>106</v>
      </c>
      <c r="F18" s="62" t="n">
        <v>2380</v>
      </c>
      <c r="G18" s="62" t="n">
        <v>2380</v>
      </c>
      <c r="H18" s="62" t="n">
        <v>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108</v>
      </c>
      <c r="C19" s="60" t="s">
        <v>93</v>
      </c>
      <c r="D19" s="60" t="s">
        <v>89</v>
      </c>
      <c r="E19" s="61" t="s">
        <v>109</v>
      </c>
      <c r="F19" s="62" t="n">
        <v>308691.5</v>
      </c>
      <c r="G19" s="62" t="n">
        <v>8691.5</v>
      </c>
      <c r="H19" s="62" t="n">
        <v>3000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10</v>
      </c>
      <c r="B20" s="60" t="s">
        <v>108</v>
      </c>
      <c r="C20" s="60" t="s">
        <v>93</v>
      </c>
      <c r="D20" s="60" t="s">
        <v>89</v>
      </c>
      <c r="E20" s="61" t="s">
        <v>111</v>
      </c>
      <c r="F20" s="62" t="n">
        <v>50000</v>
      </c>
      <c r="G20" s="62" t="n">
        <v>0</v>
      </c>
      <c r="H20" s="62" t="n">
        <v>50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2</v>
      </c>
      <c r="B21" s="60" t="s">
        <v>87</v>
      </c>
      <c r="C21" s="60" t="s">
        <v>113</v>
      </c>
      <c r="D21" s="60" t="s">
        <v>89</v>
      </c>
      <c r="E21" s="61" t="s">
        <v>114</v>
      </c>
      <c r="F21" s="62" t="n">
        <v>25939</v>
      </c>
      <c r="G21" s="62" t="n">
        <v>5939</v>
      </c>
      <c r="H21" s="62" t="n">
        <v>2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5</v>
      </c>
      <c r="B22" s="60" t="s">
        <v>98</v>
      </c>
      <c r="C22" s="60" t="s">
        <v>87</v>
      </c>
      <c r="D22" s="60" t="s">
        <v>89</v>
      </c>
      <c r="E22" s="61" t="s">
        <v>116</v>
      </c>
      <c r="F22" s="62" t="n">
        <v>6594</v>
      </c>
      <c r="G22" s="62" t="n">
        <v>0</v>
      </c>
      <c r="H22" s="62" t="n">
        <v>6594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5</v>
      </c>
      <c r="B23" s="60" t="s">
        <v>98</v>
      </c>
      <c r="C23" s="60" t="s">
        <v>108</v>
      </c>
      <c r="D23" s="60" t="s">
        <v>89</v>
      </c>
      <c r="E23" s="61" t="s">
        <v>117</v>
      </c>
      <c r="F23" s="62" t="n">
        <v>4397.88</v>
      </c>
      <c r="G23" s="62" t="n">
        <v>0</v>
      </c>
      <c r="H23" s="62" t="n">
        <v>4397.88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5</v>
      </c>
      <c r="B24" s="60" t="s">
        <v>98</v>
      </c>
      <c r="C24" s="60" t="s">
        <v>98</v>
      </c>
      <c r="D24" s="60" t="s">
        <v>89</v>
      </c>
      <c r="E24" s="61" t="s">
        <v>118</v>
      </c>
      <c r="F24" s="62" t="n">
        <v>705174.08</v>
      </c>
      <c r="G24" s="62" t="n">
        <v>0</v>
      </c>
      <c r="H24" s="62" t="n">
        <v>705174.08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5</v>
      </c>
      <c r="B25" s="60" t="s">
        <v>98</v>
      </c>
      <c r="C25" s="60" t="s">
        <v>103</v>
      </c>
      <c r="D25" s="60" t="s">
        <v>89</v>
      </c>
      <c r="E25" s="61" t="s">
        <v>119</v>
      </c>
      <c r="F25" s="62" t="n">
        <v>352587.04</v>
      </c>
      <c r="G25" s="62" t="n">
        <v>0</v>
      </c>
      <c r="H25" s="62" t="n">
        <v>352587.04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5</v>
      </c>
      <c r="B26" s="60" t="s">
        <v>120</v>
      </c>
      <c r="C26" s="60" t="s">
        <v>108</v>
      </c>
      <c r="D26" s="60" t="s">
        <v>89</v>
      </c>
      <c r="E26" s="61" t="s">
        <v>121</v>
      </c>
      <c r="F26" s="62" t="n">
        <v>38000</v>
      </c>
      <c r="G26" s="62" t="n">
        <v>18000</v>
      </c>
      <c r="H26" s="62" t="n">
        <v>2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2</v>
      </c>
      <c r="B27" s="60" t="s">
        <v>104</v>
      </c>
      <c r="C27" s="60" t="s">
        <v>123</v>
      </c>
      <c r="D27" s="60" t="s">
        <v>89</v>
      </c>
      <c r="E27" s="61" t="s">
        <v>124</v>
      </c>
      <c r="F27" s="62" t="n">
        <v>2115434.45</v>
      </c>
      <c r="G27" s="62" t="n">
        <v>0</v>
      </c>
      <c r="H27" s="62" t="n">
        <v>2115434.45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2</v>
      </c>
      <c r="B28" s="60" t="s">
        <v>104</v>
      </c>
      <c r="C28" s="60" t="s">
        <v>93</v>
      </c>
      <c r="D28" s="60" t="s">
        <v>89</v>
      </c>
      <c r="E28" s="61" t="s">
        <v>125</v>
      </c>
      <c r="F28" s="62" t="n">
        <v>14450</v>
      </c>
      <c r="G28" s="62" t="n">
        <v>4450</v>
      </c>
      <c r="H28" s="62" t="n">
        <v>1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2</v>
      </c>
      <c r="B29" s="60" t="s">
        <v>126</v>
      </c>
      <c r="C29" s="60" t="s">
        <v>87</v>
      </c>
      <c r="D29" s="60" t="s">
        <v>89</v>
      </c>
      <c r="E29" s="61" t="s">
        <v>127</v>
      </c>
      <c r="F29" s="62" t="n">
        <v>209517.56</v>
      </c>
      <c r="G29" s="62" t="n">
        <v>0</v>
      </c>
      <c r="H29" s="62" t="n">
        <v>209517.56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2</v>
      </c>
      <c r="B30" s="60" t="s">
        <v>126</v>
      </c>
      <c r="C30" s="60" t="s">
        <v>108</v>
      </c>
      <c r="D30" s="60" t="s">
        <v>89</v>
      </c>
      <c r="E30" s="61" t="s">
        <v>128</v>
      </c>
      <c r="F30" s="62" t="n">
        <v>121032.9</v>
      </c>
      <c r="G30" s="62" t="n">
        <v>0</v>
      </c>
      <c r="H30" s="62" t="n">
        <v>121032.9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9</v>
      </c>
      <c r="B31" s="60" t="s">
        <v>88</v>
      </c>
      <c r="C31" s="60" t="s">
        <v>108</v>
      </c>
      <c r="D31" s="60" t="s">
        <v>89</v>
      </c>
      <c r="E31" s="61" t="s">
        <v>130</v>
      </c>
      <c r="F31" s="62" t="n">
        <v>238425.8</v>
      </c>
      <c r="G31" s="62" t="n">
        <v>8425.8</v>
      </c>
      <c r="H31" s="62" t="n">
        <v>23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31</v>
      </c>
      <c r="B32" s="60" t="s">
        <v>95</v>
      </c>
      <c r="C32" s="60" t="s">
        <v>95</v>
      </c>
      <c r="D32" s="60" t="s">
        <v>89</v>
      </c>
      <c r="E32" s="61" t="s">
        <v>132</v>
      </c>
      <c r="F32" s="62" t="n">
        <v>600160</v>
      </c>
      <c r="G32" s="62" t="n">
        <v>160</v>
      </c>
      <c r="H32" s="62" t="n">
        <v>60000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1</v>
      </c>
      <c r="B33" s="60" t="s">
        <v>95</v>
      </c>
      <c r="C33" s="60" t="s">
        <v>93</v>
      </c>
      <c r="D33" s="60" t="s">
        <v>89</v>
      </c>
      <c r="E33" s="61" t="s">
        <v>133</v>
      </c>
      <c r="F33" s="62" t="n">
        <v>3339.73</v>
      </c>
      <c r="G33" s="62" t="n">
        <v>3339.73</v>
      </c>
      <c r="H33" s="62" t="n">
        <v>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1</v>
      </c>
      <c r="B34" s="60" t="s">
        <v>98</v>
      </c>
      <c r="C34" s="60" t="s">
        <v>87</v>
      </c>
      <c r="D34" s="60" t="s">
        <v>89</v>
      </c>
      <c r="E34" s="61" t="s">
        <v>134</v>
      </c>
      <c r="F34" s="62" t="n">
        <v>1670741</v>
      </c>
      <c r="G34" s="62" t="n">
        <v>414241</v>
      </c>
      <c r="H34" s="62" t="n">
        <v>1256500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131</v>
      </c>
      <c r="B35" s="60" t="s">
        <v>93</v>
      </c>
      <c r="C35" s="60" t="s">
        <v>87</v>
      </c>
      <c r="D35" s="60" t="s">
        <v>89</v>
      </c>
      <c r="E35" s="61" t="s">
        <v>135</v>
      </c>
      <c r="F35" s="62" t="n">
        <v>11968.22</v>
      </c>
      <c r="G35" s="62" t="n">
        <v>11968.22</v>
      </c>
      <c r="H35" s="62" t="n">
        <v>0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136</v>
      </c>
      <c r="B36" s="60" t="s">
        <v>87</v>
      </c>
      <c r="C36" s="60" t="s">
        <v>103</v>
      </c>
      <c r="D36" s="60" t="s">
        <v>89</v>
      </c>
      <c r="E36" s="61" t="s">
        <v>137</v>
      </c>
      <c r="F36" s="62" t="n">
        <v>1387929.77</v>
      </c>
      <c r="G36" s="62" t="n">
        <v>81426</v>
      </c>
      <c r="H36" s="62" t="n">
        <v>1306503.77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136</v>
      </c>
      <c r="B37" s="60" t="s">
        <v>87</v>
      </c>
      <c r="C37" s="60" t="s">
        <v>91</v>
      </c>
      <c r="D37" s="60" t="s">
        <v>89</v>
      </c>
      <c r="E37" s="61" t="s">
        <v>138</v>
      </c>
      <c r="F37" s="62" t="n">
        <v>20000</v>
      </c>
      <c r="G37" s="62" t="n">
        <v>0</v>
      </c>
      <c r="H37" s="62" t="n">
        <v>20000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136</v>
      </c>
      <c r="B38" s="60" t="s">
        <v>87</v>
      </c>
      <c r="C38" s="60" t="s">
        <v>139</v>
      </c>
      <c r="D38" s="60" t="s">
        <v>89</v>
      </c>
      <c r="E38" s="61" t="s">
        <v>140</v>
      </c>
      <c r="F38" s="62" t="n">
        <v>340</v>
      </c>
      <c r="G38" s="62" t="n">
        <v>340</v>
      </c>
      <c r="H38" s="62" t="n">
        <v>0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36</v>
      </c>
      <c r="B39" s="60" t="s">
        <v>87</v>
      </c>
      <c r="C39" s="60" t="s">
        <v>93</v>
      </c>
      <c r="D39" s="60" t="s">
        <v>89</v>
      </c>
      <c r="E39" s="61" t="s">
        <v>141</v>
      </c>
      <c r="F39" s="62" t="n">
        <v>171605.75</v>
      </c>
      <c r="G39" s="62" t="n">
        <v>1605.75</v>
      </c>
      <c r="H39" s="62" t="n">
        <v>170000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 t="s">
        <v>136</v>
      </c>
      <c r="B40" s="60" t="s">
        <v>95</v>
      </c>
      <c r="C40" s="60" t="s">
        <v>93</v>
      </c>
      <c r="D40" s="60" t="s">
        <v>89</v>
      </c>
      <c r="E40" s="61" t="s">
        <v>142</v>
      </c>
      <c r="F40" s="62" t="n">
        <v>60</v>
      </c>
      <c r="G40" s="62" t="n">
        <v>60</v>
      </c>
      <c r="H40" s="62" t="n">
        <v>0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  <row r="41" customFormat="false" ht="20.1" hidden="false" customHeight="true" outlineLevel="0" collapsed="false">
      <c r="A41" s="60" t="s">
        <v>136</v>
      </c>
      <c r="B41" s="60" t="s">
        <v>98</v>
      </c>
      <c r="C41" s="60" t="s">
        <v>93</v>
      </c>
      <c r="D41" s="60" t="s">
        <v>89</v>
      </c>
      <c r="E41" s="61" t="s">
        <v>143</v>
      </c>
      <c r="F41" s="62" t="n">
        <v>15542</v>
      </c>
      <c r="G41" s="62" t="n">
        <v>15542</v>
      </c>
      <c r="H41" s="62" t="n">
        <v>0</v>
      </c>
      <c r="I41" s="62" t="n">
        <v>0</v>
      </c>
      <c r="J41" s="63" t="n">
        <v>0</v>
      </c>
      <c r="K41" s="64" t="n">
        <v>0</v>
      </c>
      <c r="L41" s="62" t="n">
        <v>0</v>
      </c>
      <c r="M41" s="62" t="n">
        <v>0</v>
      </c>
      <c r="N41" s="63" t="n">
        <f aca="false">SUM(O41:R41)</f>
        <v>0</v>
      </c>
      <c r="O41" s="64" t="n">
        <v>0</v>
      </c>
      <c r="P41" s="62"/>
      <c r="Q41" s="62"/>
      <c r="R41" s="63"/>
      <c r="S41" s="65" t="n">
        <v>0</v>
      </c>
      <c r="T41" s="65"/>
    </row>
    <row r="42" customFormat="false" ht="20.1" hidden="false" customHeight="true" outlineLevel="0" collapsed="false">
      <c r="A42" s="60" t="s">
        <v>136</v>
      </c>
      <c r="B42" s="60" t="s">
        <v>104</v>
      </c>
      <c r="C42" s="60" t="s">
        <v>87</v>
      </c>
      <c r="D42" s="60" t="s">
        <v>89</v>
      </c>
      <c r="E42" s="61" t="s">
        <v>144</v>
      </c>
      <c r="F42" s="62" t="n">
        <v>26500</v>
      </c>
      <c r="G42" s="62" t="n">
        <v>26500</v>
      </c>
      <c r="H42" s="62" t="n">
        <v>0</v>
      </c>
      <c r="I42" s="62" t="n">
        <v>0</v>
      </c>
      <c r="J42" s="63" t="n">
        <v>0</v>
      </c>
      <c r="K42" s="64" t="n">
        <v>0</v>
      </c>
      <c r="L42" s="62" t="n">
        <v>0</v>
      </c>
      <c r="M42" s="62" t="n">
        <v>0</v>
      </c>
      <c r="N42" s="63" t="n">
        <f aca="false">SUM(O42:R42)</f>
        <v>0</v>
      </c>
      <c r="O42" s="64" t="n">
        <v>0</v>
      </c>
      <c r="P42" s="62"/>
      <c r="Q42" s="62"/>
      <c r="R42" s="63"/>
      <c r="S42" s="65" t="n">
        <v>0</v>
      </c>
      <c r="T42" s="65"/>
    </row>
    <row r="43" customFormat="false" ht="20.1" hidden="false" customHeight="true" outlineLevel="0" collapsed="false">
      <c r="A43" s="60" t="s">
        <v>136</v>
      </c>
      <c r="B43" s="60" t="s">
        <v>104</v>
      </c>
      <c r="C43" s="60" t="s">
        <v>98</v>
      </c>
      <c r="D43" s="60" t="s">
        <v>89</v>
      </c>
      <c r="E43" s="61" t="s">
        <v>145</v>
      </c>
      <c r="F43" s="62" t="n">
        <v>3828761.48</v>
      </c>
      <c r="G43" s="62" t="n">
        <v>256424.96</v>
      </c>
      <c r="H43" s="62" t="n">
        <v>3572336.52</v>
      </c>
      <c r="I43" s="62" t="n">
        <v>0</v>
      </c>
      <c r="J43" s="63" t="n">
        <v>0</v>
      </c>
      <c r="K43" s="64" t="n">
        <v>0</v>
      </c>
      <c r="L43" s="62" t="n">
        <v>0</v>
      </c>
      <c r="M43" s="62" t="n">
        <v>0</v>
      </c>
      <c r="N43" s="63" t="n">
        <f aca="false">SUM(O43:R43)</f>
        <v>0</v>
      </c>
      <c r="O43" s="64" t="n">
        <v>0</v>
      </c>
      <c r="P43" s="62"/>
      <c r="Q43" s="62"/>
      <c r="R43" s="63"/>
      <c r="S43" s="65" t="n">
        <v>0</v>
      </c>
      <c r="T43" s="65"/>
    </row>
    <row r="44" customFormat="false" ht="20.1" hidden="false" customHeight="true" outlineLevel="0" collapsed="false">
      <c r="A44" s="60" t="s">
        <v>146</v>
      </c>
      <c r="B44" s="60" t="s">
        <v>91</v>
      </c>
      <c r="C44" s="60" t="s">
        <v>93</v>
      </c>
      <c r="D44" s="60" t="s">
        <v>89</v>
      </c>
      <c r="E44" s="61" t="s">
        <v>147</v>
      </c>
      <c r="F44" s="62" t="n">
        <v>349656</v>
      </c>
      <c r="G44" s="62" t="n">
        <v>19656</v>
      </c>
      <c r="H44" s="62" t="n">
        <v>330000</v>
      </c>
      <c r="I44" s="62" t="n">
        <v>0</v>
      </c>
      <c r="J44" s="63" t="n">
        <v>0</v>
      </c>
      <c r="K44" s="64" t="n">
        <v>0</v>
      </c>
      <c r="L44" s="62" t="n">
        <v>0</v>
      </c>
      <c r="M44" s="62" t="n">
        <v>0</v>
      </c>
      <c r="N44" s="63" t="n">
        <f aca="false">SUM(O44:R44)</f>
        <v>0</v>
      </c>
      <c r="O44" s="64" t="n">
        <v>0</v>
      </c>
      <c r="P44" s="62"/>
      <c r="Q44" s="62"/>
      <c r="R44" s="63"/>
      <c r="S44" s="65" t="n">
        <v>0</v>
      </c>
      <c r="T44" s="65"/>
    </row>
    <row r="45" customFormat="false" ht="20.1" hidden="false" customHeight="true" outlineLevel="0" collapsed="false">
      <c r="A45" s="60" t="s">
        <v>148</v>
      </c>
      <c r="B45" s="60" t="s">
        <v>108</v>
      </c>
      <c r="C45" s="60" t="s">
        <v>87</v>
      </c>
      <c r="D45" s="60" t="s">
        <v>89</v>
      </c>
      <c r="E45" s="61" t="s">
        <v>149</v>
      </c>
      <c r="F45" s="62" t="n">
        <v>780880.56</v>
      </c>
      <c r="G45" s="62" t="n">
        <v>0</v>
      </c>
      <c r="H45" s="62" t="n">
        <v>780880.56</v>
      </c>
      <c r="I45" s="62" t="n">
        <v>0</v>
      </c>
      <c r="J45" s="63" t="n">
        <v>0</v>
      </c>
      <c r="K45" s="64" t="n">
        <v>0</v>
      </c>
      <c r="L45" s="62" t="n">
        <v>0</v>
      </c>
      <c r="M45" s="62" t="n">
        <v>0</v>
      </c>
      <c r="N45" s="63" t="n">
        <f aca="false">SUM(O45:R45)</f>
        <v>0</v>
      </c>
      <c r="O45" s="64" t="n">
        <v>0</v>
      </c>
      <c r="P45" s="62"/>
      <c r="Q45" s="62"/>
      <c r="R45" s="63"/>
      <c r="S45" s="65" t="n">
        <v>0</v>
      </c>
      <c r="T45" s="65"/>
    </row>
    <row r="46" customFormat="false" ht="20.1" hidden="false" customHeight="true" outlineLevel="0" collapsed="false">
      <c r="A46" s="60" t="s">
        <v>150</v>
      </c>
      <c r="B46" s="60" t="s">
        <v>87</v>
      </c>
      <c r="C46" s="60" t="s">
        <v>103</v>
      </c>
      <c r="D46" s="60" t="s">
        <v>89</v>
      </c>
      <c r="E46" s="61" t="s">
        <v>151</v>
      </c>
      <c r="F46" s="62" t="n">
        <v>22285.15</v>
      </c>
      <c r="G46" s="62" t="n">
        <v>22285.15</v>
      </c>
      <c r="H46" s="62" t="n">
        <v>0</v>
      </c>
      <c r="I46" s="62" t="n">
        <v>0</v>
      </c>
      <c r="J46" s="63" t="n">
        <v>0</v>
      </c>
      <c r="K46" s="64" t="n">
        <v>0</v>
      </c>
      <c r="L46" s="62" t="n">
        <v>0</v>
      </c>
      <c r="M46" s="62" t="n">
        <v>0</v>
      </c>
      <c r="N46" s="63" t="n">
        <f aca="false">SUM(O46:R46)</f>
        <v>0</v>
      </c>
      <c r="O46" s="64" t="n">
        <v>0</v>
      </c>
      <c r="P46" s="62"/>
      <c r="Q46" s="62"/>
      <c r="R46" s="63"/>
      <c r="S46" s="65" t="n">
        <v>0</v>
      </c>
      <c r="T46" s="65"/>
    </row>
    <row r="47" customFormat="false" ht="20.1" hidden="false" customHeight="true" outlineLevel="0" collapsed="false">
      <c r="A47" s="60" t="s">
        <v>150</v>
      </c>
      <c r="B47" s="60" t="s">
        <v>93</v>
      </c>
      <c r="C47" s="60"/>
      <c r="D47" s="60" t="s">
        <v>89</v>
      </c>
      <c r="E47" s="61" t="s">
        <v>152</v>
      </c>
      <c r="F47" s="62" t="n">
        <v>210</v>
      </c>
      <c r="G47" s="62" t="n">
        <v>210</v>
      </c>
      <c r="H47" s="62" t="n">
        <v>0</v>
      </c>
      <c r="I47" s="62" t="n">
        <v>0</v>
      </c>
      <c r="J47" s="63" t="n">
        <v>0</v>
      </c>
      <c r="K47" s="64" t="n">
        <v>0</v>
      </c>
      <c r="L47" s="62" t="n">
        <v>0</v>
      </c>
      <c r="M47" s="62" t="n">
        <v>0</v>
      </c>
      <c r="N47" s="63" t="n">
        <f aca="false">SUM(O47:R47)</f>
        <v>0</v>
      </c>
      <c r="O47" s="64" t="n">
        <v>0</v>
      </c>
      <c r="P47" s="62"/>
      <c r="Q47" s="62"/>
      <c r="R47" s="63"/>
      <c r="S47" s="65" t="n">
        <v>0</v>
      </c>
      <c r="T47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55</v>
      </c>
      <c r="H4" s="71" t="s">
        <v>156</v>
      </c>
      <c r="I4" s="71" t="s">
        <v>157</v>
      </c>
      <c r="J4" s="72" t="s">
        <v>15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5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0511470.91</v>
      </c>
      <c r="G7" s="20" t="n">
        <v>12204973.28</v>
      </c>
      <c r="H7" s="20" t="n">
        <v>8306497.63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0511470.91</v>
      </c>
      <c r="G8" s="20" t="n">
        <v>12204973.28</v>
      </c>
      <c r="H8" s="20" t="n">
        <v>8306497.63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60</v>
      </c>
      <c r="E9" s="79" t="s">
        <v>161</v>
      </c>
      <c r="F9" s="20" t="n">
        <f aca="false">SUM(G9:J9)</f>
        <v>50</v>
      </c>
      <c r="G9" s="20" t="n">
        <v>0</v>
      </c>
      <c r="H9" s="20" t="n">
        <v>5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60</v>
      </c>
      <c r="E10" s="79" t="s">
        <v>162</v>
      </c>
      <c r="F10" s="20" t="n">
        <f aca="false">SUM(G10:J10)</f>
        <v>50000</v>
      </c>
      <c r="G10" s="20" t="n">
        <v>0</v>
      </c>
      <c r="H10" s="20" t="n">
        <v>5000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60</v>
      </c>
      <c r="E11" s="79" t="s">
        <v>163</v>
      </c>
      <c r="F11" s="20" t="n">
        <f aca="false">SUM(G11:J11)</f>
        <v>60694</v>
      </c>
      <c r="G11" s="20" t="n">
        <v>0</v>
      </c>
      <c r="H11" s="20" t="n">
        <v>60694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95</v>
      </c>
      <c r="C12" s="77" t="s">
        <v>87</v>
      </c>
      <c r="D12" s="78" t="s">
        <v>160</v>
      </c>
      <c r="E12" s="79" t="s">
        <v>164</v>
      </c>
      <c r="F12" s="20" t="n">
        <f aca="false">SUM(G12:J12)</f>
        <v>6712851.04</v>
      </c>
      <c r="G12" s="20" t="n">
        <v>6712851.0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95</v>
      </c>
      <c r="C13" s="77" t="s">
        <v>93</v>
      </c>
      <c r="D13" s="78" t="s">
        <v>160</v>
      </c>
      <c r="E13" s="79" t="s">
        <v>165</v>
      </c>
      <c r="F13" s="20" t="n">
        <f aca="false">SUM(G13:J13)</f>
        <v>480896</v>
      </c>
      <c r="G13" s="20" t="n">
        <v>0</v>
      </c>
      <c r="H13" s="20" t="n">
        <v>480896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8</v>
      </c>
      <c r="C14" s="77" t="s">
        <v>93</v>
      </c>
      <c r="D14" s="78" t="s">
        <v>160</v>
      </c>
      <c r="E14" s="79" t="s">
        <v>166</v>
      </c>
      <c r="F14" s="20" t="n">
        <f aca="false">SUM(G14:J14)</f>
        <v>13466</v>
      </c>
      <c r="G14" s="20" t="n">
        <v>0</v>
      </c>
      <c r="H14" s="20" t="n">
        <v>13466</v>
      </c>
      <c r="I14" s="20"/>
      <c r="J14" s="25"/>
    </row>
    <row r="15" customFormat="false" ht="20.1" hidden="false" customHeight="true" outlineLevel="0" collapsed="false">
      <c r="A15" s="77" t="s">
        <v>86</v>
      </c>
      <c r="B15" s="77" t="s">
        <v>100</v>
      </c>
      <c r="C15" s="77" t="s">
        <v>93</v>
      </c>
      <c r="D15" s="78" t="s">
        <v>160</v>
      </c>
      <c r="E15" s="79" t="s">
        <v>167</v>
      </c>
      <c r="F15" s="20" t="n">
        <f aca="false">SUM(G15:J15)</f>
        <v>109962</v>
      </c>
      <c r="G15" s="20" t="n">
        <v>0</v>
      </c>
      <c r="H15" s="20" t="n">
        <v>109962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103</v>
      </c>
      <c r="C16" s="77" t="s">
        <v>104</v>
      </c>
      <c r="D16" s="78" t="s">
        <v>160</v>
      </c>
      <c r="E16" s="79" t="s">
        <v>168</v>
      </c>
      <c r="F16" s="20" t="n">
        <f aca="false">SUM(G16:J16)</f>
        <v>948</v>
      </c>
      <c r="G16" s="20" t="n">
        <v>0</v>
      </c>
      <c r="H16" s="20" t="n">
        <v>948</v>
      </c>
      <c r="I16" s="20"/>
      <c r="J16" s="25"/>
    </row>
    <row r="17" customFormat="false" ht="20.1" hidden="false" customHeight="true" outlineLevel="0" collapsed="false">
      <c r="A17" s="77" t="s">
        <v>102</v>
      </c>
      <c r="B17" s="77" t="s">
        <v>93</v>
      </c>
      <c r="C17" s="77" t="s">
        <v>87</v>
      </c>
      <c r="D17" s="78" t="s">
        <v>160</v>
      </c>
      <c r="E17" s="79" t="s">
        <v>169</v>
      </c>
      <c r="F17" s="20" t="n">
        <f aca="false">SUM(G17:J17)</f>
        <v>2380</v>
      </c>
      <c r="G17" s="20" t="n">
        <v>0</v>
      </c>
      <c r="H17" s="20" t="n">
        <v>238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108</v>
      </c>
      <c r="C18" s="77" t="s">
        <v>93</v>
      </c>
      <c r="D18" s="78" t="s">
        <v>160</v>
      </c>
      <c r="E18" s="79" t="s">
        <v>170</v>
      </c>
      <c r="F18" s="20" t="n">
        <f aca="false">SUM(G18:J18)</f>
        <v>308691.5</v>
      </c>
      <c r="G18" s="20" t="n">
        <v>0</v>
      </c>
      <c r="H18" s="20" t="n">
        <v>308691.5</v>
      </c>
      <c r="I18" s="20"/>
      <c r="J18" s="25"/>
    </row>
    <row r="19" customFormat="false" ht="20.1" hidden="false" customHeight="true" outlineLevel="0" collapsed="false">
      <c r="A19" s="77" t="s">
        <v>110</v>
      </c>
      <c r="B19" s="77" t="s">
        <v>108</v>
      </c>
      <c r="C19" s="77" t="s">
        <v>93</v>
      </c>
      <c r="D19" s="78" t="s">
        <v>160</v>
      </c>
      <c r="E19" s="79" t="s">
        <v>171</v>
      </c>
      <c r="F19" s="20" t="n">
        <f aca="false">SUM(G19:J19)</f>
        <v>50000</v>
      </c>
      <c r="G19" s="20" t="n">
        <v>0</v>
      </c>
      <c r="H19" s="20" t="n">
        <v>50000</v>
      </c>
      <c r="I19" s="20"/>
      <c r="J19" s="25"/>
    </row>
    <row r="20" customFormat="false" ht="20.1" hidden="false" customHeight="true" outlineLevel="0" collapsed="false">
      <c r="A20" s="77" t="s">
        <v>112</v>
      </c>
      <c r="B20" s="77" t="s">
        <v>87</v>
      </c>
      <c r="C20" s="77" t="s">
        <v>113</v>
      </c>
      <c r="D20" s="78" t="s">
        <v>160</v>
      </c>
      <c r="E20" s="79" t="s">
        <v>172</v>
      </c>
      <c r="F20" s="20" t="n">
        <f aca="false">SUM(G20:J20)</f>
        <v>25939</v>
      </c>
      <c r="G20" s="20" t="n">
        <v>0</v>
      </c>
      <c r="H20" s="20" t="n">
        <v>25939</v>
      </c>
      <c r="I20" s="20"/>
      <c r="J20" s="25"/>
    </row>
    <row r="21" customFormat="false" ht="20.1" hidden="false" customHeight="true" outlineLevel="0" collapsed="false">
      <c r="A21" s="77" t="s">
        <v>115</v>
      </c>
      <c r="B21" s="77" t="s">
        <v>98</v>
      </c>
      <c r="C21" s="77" t="s">
        <v>87</v>
      </c>
      <c r="D21" s="78" t="s">
        <v>160</v>
      </c>
      <c r="E21" s="79" t="s">
        <v>173</v>
      </c>
      <c r="F21" s="20" t="n">
        <f aca="false">SUM(G21:J21)</f>
        <v>6594</v>
      </c>
      <c r="G21" s="20" t="n">
        <v>6594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15</v>
      </c>
      <c r="B22" s="77" t="s">
        <v>98</v>
      </c>
      <c r="C22" s="77" t="s">
        <v>108</v>
      </c>
      <c r="D22" s="78" t="s">
        <v>160</v>
      </c>
      <c r="E22" s="79" t="s">
        <v>174</v>
      </c>
      <c r="F22" s="20" t="n">
        <f aca="false">SUM(G22:J22)</f>
        <v>4397.88</v>
      </c>
      <c r="G22" s="20" t="n">
        <v>4397.88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5</v>
      </c>
      <c r="B23" s="77" t="s">
        <v>98</v>
      </c>
      <c r="C23" s="77" t="s">
        <v>98</v>
      </c>
      <c r="D23" s="78" t="s">
        <v>160</v>
      </c>
      <c r="E23" s="79" t="s">
        <v>175</v>
      </c>
      <c r="F23" s="20" t="n">
        <f aca="false">SUM(G23:J23)</f>
        <v>705174.08</v>
      </c>
      <c r="G23" s="20" t="n">
        <v>705174.08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5</v>
      </c>
      <c r="B24" s="77" t="s">
        <v>98</v>
      </c>
      <c r="C24" s="77" t="s">
        <v>103</v>
      </c>
      <c r="D24" s="78" t="s">
        <v>160</v>
      </c>
      <c r="E24" s="79" t="s">
        <v>176</v>
      </c>
      <c r="F24" s="20" t="n">
        <f aca="false">SUM(G24:J24)</f>
        <v>352587.04</v>
      </c>
      <c r="G24" s="20" t="n">
        <v>352587.04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5</v>
      </c>
      <c r="B25" s="77" t="s">
        <v>120</v>
      </c>
      <c r="C25" s="77" t="s">
        <v>108</v>
      </c>
      <c r="D25" s="78" t="s">
        <v>160</v>
      </c>
      <c r="E25" s="79" t="s">
        <v>177</v>
      </c>
      <c r="F25" s="20" t="n">
        <f aca="false">SUM(G25:J25)</f>
        <v>38000</v>
      </c>
      <c r="G25" s="20" t="n">
        <v>0</v>
      </c>
      <c r="H25" s="20" t="n">
        <v>38000</v>
      </c>
      <c r="I25" s="20"/>
      <c r="J25" s="25"/>
    </row>
    <row r="26" customFormat="false" ht="20.1" hidden="false" customHeight="true" outlineLevel="0" collapsed="false">
      <c r="A26" s="77" t="s">
        <v>122</v>
      </c>
      <c r="B26" s="77" t="s">
        <v>104</v>
      </c>
      <c r="C26" s="77" t="s">
        <v>123</v>
      </c>
      <c r="D26" s="78" t="s">
        <v>160</v>
      </c>
      <c r="E26" s="79" t="s">
        <v>178</v>
      </c>
      <c r="F26" s="20" t="n">
        <f aca="false">SUM(G26:J26)</f>
        <v>2115434.45</v>
      </c>
      <c r="G26" s="20" t="n">
        <v>2115434.45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22</v>
      </c>
      <c r="B27" s="77" t="s">
        <v>104</v>
      </c>
      <c r="C27" s="77" t="s">
        <v>93</v>
      </c>
      <c r="D27" s="78" t="s">
        <v>160</v>
      </c>
      <c r="E27" s="79" t="s">
        <v>179</v>
      </c>
      <c r="F27" s="20" t="n">
        <f aca="false">SUM(G27:J27)</f>
        <v>14450</v>
      </c>
      <c r="G27" s="20" t="n">
        <v>0</v>
      </c>
      <c r="H27" s="20" t="n">
        <v>14450</v>
      </c>
      <c r="I27" s="20"/>
      <c r="J27" s="25"/>
    </row>
    <row r="28" customFormat="false" ht="20.1" hidden="false" customHeight="true" outlineLevel="0" collapsed="false">
      <c r="A28" s="77" t="s">
        <v>122</v>
      </c>
      <c r="B28" s="77" t="s">
        <v>126</v>
      </c>
      <c r="C28" s="77" t="s">
        <v>87</v>
      </c>
      <c r="D28" s="78" t="s">
        <v>160</v>
      </c>
      <c r="E28" s="79" t="s">
        <v>180</v>
      </c>
      <c r="F28" s="20" t="n">
        <f aca="false">SUM(G28:J28)</f>
        <v>209517.56</v>
      </c>
      <c r="G28" s="20" t="n">
        <v>209517.56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22</v>
      </c>
      <c r="B29" s="77" t="s">
        <v>126</v>
      </c>
      <c r="C29" s="77" t="s">
        <v>108</v>
      </c>
      <c r="D29" s="78" t="s">
        <v>160</v>
      </c>
      <c r="E29" s="79" t="s">
        <v>181</v>
      </c>
      <c r="F29" s="20" t="n">
        <f aca="false">SUM(G29:J29)</f>
        <v>121032.9</v>
      </c>
      <c r="G29" s="20" t="n">
        <v>121032.9</v>
      </c>
      <c r="H29" s="20" t="n">
        <v>0</v>
      </c>
      <c r="I29" s="20"/>
      <c r="J29" s="25"/>
    </row>
    <row r="30" customFormat="false" ht="20.1" hidden="false" customHeight="true" outlineLevel="0" collapsed="false">
      <c r="A30" s="77" t="s">
        <v>129</v>
      </c>
      <c r="B30" s="77" t="s">
        <v>88</v>
      </c>
      <c r="C30" s="77" t="s">
        <v>108</v>
      </c>
      <c r="D30" s="78" t="s">
        <v>160</v>
      </c>
      <c r="E30" s="79" t="s">
        <v>182</v>
      </c>
      <c r="F30" s="20" t="n">
        <f aca="false">SUM(G30:J30)</f>
        <v>238425.8</v>
      </c>
      <c r="G30" s="20" t="n">
        <v>0</v>
      </c>
      <c r="H30" s="20" t="n">
        <v>238425.8</v>
      </c>
      <c r="I30" s="20"/>
      <c r="J30" s="25"/>
    </row>
    <row r="31" customFormat="false" ht="20.1" hidden="false" customHeight="true" outlineLevel="0" collapsed="false">
      <c r="A31" s="77" t="s">
        <v>131</v>
      </c>
      <c r="B31" s="77" t="s">
        <v>95</v>
      </c>
      <c r="C31" s="77" t="s">
        <v>95</v>
      </c>
      <c r="D31" s="78" t="s">
        <v>160</v>
      </c>
      <c r="E31" s="79" t="s">
        <v>183</v>
      </c>
      <c r="F31" s="20" t="n">
        <f aca="false">SUM(G31:J31)</f>
        <v>600160</v>
      </c>
      <c r="G31" s="20" t="n">
        <v>0</v>
      </c>
      <c r="H31" s="20" t="n">
        <v>600160</v>
      </c>
      <c r="I31" s="20"/>
      <c r="J31" s="25"/>
    </row>
    <row r="32" customFormat="false" ht="20.1" hidden="false" customHeight="true" outlineLevel="0" collapsed="false">
      <c r="A32" s="77" t="s">
        <v>131</v>
      </c>
      <c r="B32" s="77" t="s">
        <v>95</v>
      </c>
      <c r="C32" s="77" t="s">
        <v>93</v>
      </c>
      <c r="D32" s="78" t="s">
        <v>160</v>
      </c>
      <c r="E32" s="79" t="s">
        <v>184</v>
      </c>
      <c r="F32" s="20" t="n">
        <f aca="false">SUM(G32:J32)</f>
        <v>3339.73</v>
      </c>
      <c r="G32" s="20" t="n">
        <v>0</v>
      </c>
      <c r="H32" s="20" t="n">
        <v>3339.73</v>
      </c>
      <c r="I32" s="20"/>
      <c r="J32" s="25"/>
    </row>
    <row r="33" customFormat="false" ht="20.1" hidden="false" customHeight="true" outlineLevel="0" collapsed="false">
      <c r="A33" s="77" t="s">
        <v>131</v>
      </c>
      <c r="B33" s="77" t="s">
        <v>98</v>
      </c>
      <c r="C33" s="77" t="s">
        <v>87</v>
      </c>
      <c r="D33" s="78" t="s">
        <v>160</v>
      </c>
      <c r="E33" s="79" t="s">
        <v>185</v>
      </c>
      <c r="F33" s="20" t="n">
        <f aca="false">SUM(G33:J33)</f>
        <v>1670741</v>
      </c>
      <c r="G33" s="20" t="n">
        <v>0</v>
      </c>
      <c r="H33" s="20" t="n">
        <v>1670741</v>
      </c>
      <c r="I33" s="20"/>
      <c r="J33" s="25"/>
    </row>
    <row r="34" customFormat="false" ht="20.1" hidden="false" customHeight="true" outlineLevel="0" collapsed="false">
      <c r="A34" s="77" t="s">
        <v>131</v>
      </c>
      <c r="B34" s="77" t="s">
        <v>93</v>
      </c>
      <c r="C34" s="77" t="s">
        <v>87</v>
      </c>
      <c r="D34" s="78" t="s">
        <v>160</v>
      </c>
      <c r="E34" s="79" t="s">
        <v>186</v>
      </c>
      <c r="F34" s="20" t="n">
        <f aca="false">SUM(G34:J34)</f>
        <v>11968.22</v>
      </c>
      <c r="G34" s="20" t="n">
        <v>0</v>
      </c>
      <c r="H34" s="20" t="n">
        <v>11968.22</v>
      </c>
      <c r="I34" s="20"/>
      <c r="J34" s="25"/>
    </row>
    <row r="35" customFormat="false" ht="20.1" hidden="false" customHeight="true" outlineLevel="0" collapsed="false">
      <c r="A35" s="77" t="s">
        <v>136</v>
      </c>
      <c r="B35" s="77" t="s">
        <v>87</v>
      </c>
      <c r="C35" s="77" t="s">
        <v>103</v>
      </c>
      <c r="D35" s="78" t="s">
        <v>160</v>
      </c>
      <c r="E35" s="79" t="s">
        <v>187</v>
      </c>
      <c r="F35" s="20" t="n">
        <f aca="false">SUM(G35:J35)</f>
        <v>1387929.77</v>
      </c>
      <c r="G35" s="20" t="n">
        <v>1196503.77</v>
      </c>
      <c r="H35" s="20" t="n">
        <v>191426</v>
      </c>
      <c r="I35" s="20"/>
      <c r="J35" s="25"/>
    </row>
    <row r="36" customFormat="false" ht="20.1" hidden="false" customHeight="true" outlineLevel="0" collapsed="false">
      <c r="A36" s="77" t="s">
        <v>136</v>
      </c>
      <c r="B36" s="77" t="s">
        <v>87</v>
      </c>
      <c r="C36" s="77" t="s">
        <v>91</v>
      </c>
      <c r="D36" s="78" t="s">
        <v>160</v>
      </c>
      <c r="E36" s="79" t="s">
        <v>188</v>
      </c>
      <c r="F36" s="20" t="n">
        <f aca="false">SUM(G36:J36)</f>
        <v>20000</v>
      </c>
      <c r="G36" s="20" t="n">
        <v>0</v>
      </c>
      <c r="H36" s="20" t="n">
        <v>20000</v>
      </c>
      <c r="I36" s="20"/>
      <c r="J36" s="25"/>
    </row>
    <row r="37" customFormat="false" ht="20.1" hidden="false" customHeight="true" outlineLevel="0" collapsed="false">
      <c r="A37" s="77" t="s">
        <v>136</v>
      </c>
      <c r="B37" s="77" t="s">
        <v>87</v>
      </c>
      <c r="C37" s="77" t="s">
        <v>139</v>
      </c>
      <c r="D37" s="78" t="s">
        <v>160</v>
      </c>
      <c r="E37" s="79" t="s">
        <v>189</v>
      </c>
      <c r="F37" s="20" t="n">
        <f aca="false">SUM(G37:J37)</f>
        <v>340</v>
      </c>
      <c r="G37" s="20" t="n">
        <v>0</v>
      </c>
      <c r="H37" s="20" t="n">
        <v>340</v>
      </c>
      <c r="I37" s="20"/>
      <c r="J37" s="25"/>
    </row>
    <row r="38" customFormat="false" ht="20.1" hidden="false" customHeight="true" outlineLevel="0" collapsed="false">
      <c r="A38" s="77" t="s">
        <v>136</v>
      </c>
      <c r="B38" s="77" t="s">
        <v>87</v>
      </c>
      <c r="C38" s="77" t="s">
        <v>93</v>
      </c>
      <c r="D38" s="78" t="s">
        <v>160</v>
      </c>
      <c r="E38" s="79" t="s">
        <v>190</v>
      </c>
      <c r="F38" s="20" t="n">
        <f aca="false">SUM(G38:J38)</f>
        <v>171605.75</v>
      </c>
      <c r="G38" s="20" t="n">
        <v>0</v>
      </c>
      <c r="H38" s="20" t="n">
        <v>171605.75</v>
      </c>
      <c r="I38" s="20"/>
      <c r="J38" s="25"/>
    </row>
    <row r="39" customFormat="false" ht="20.1" hidden="false" customHeight="true" outlineLevel="0" collapsed="false">
      <c r="A39" s="77" t="s">
        <v>136</v>
      </c>
      <c r="B39" s="77" t="s">
        <v>95</v>
      </c>
      <c r="C39" s="77" t="s">
        <v>93</v>
      </c>
      <c r="D39" s="78" t="s">
        <v>160</v>
      </c>
      <c r="E39" s="79" t="s">
        <v>191</v>
      </c>
      <c r="F39" s="20" t="n">
        <f aca="false">SUM(G39:J39)</f>
        <v>60</v>
      </c>
      <c r="G39" s="20" t="n">
        <v>0</v>
      </c>
      <c r="H39" s="20" t="n">
        <v>60</v>
      </c>
      <c r="I39" s="20"/>
      <c r="J39" s="25"/>
    </row>
    <row r="40" customFormat="false" ht="20.1" hidden="false" customHeight="true" outlineLevel="0" collapsed="false">
      <c r="A40" s="77" t="s">
        <v>136</v>
      </c>
      <c r="B40" s="77" t="s">
        <v>98</v>
      </c>
      <c r="C40" s="77" t="s">
        <v>93</v>
      </c>
      <c r="D40" s="78" t="s">
        <v>160</v>
      </c>
      <c r="E40" s="79" t="s">
        <v>192</v>
      </c>
      <c r="F40" s="20" t="n">
        <f aca="false">SUM(G40:J40)</f>
        <v>15542</v>
      </c>
      <c r="G40" s="20" t="n">
        <v>0</v>
      </c>
      <c r="H40" s="20" t="n">
        <v>15542</v>
      </c>
      <c r="I40" s="20"/>
      <c r="J40" s="25"/>
    </row>
    <row r="41" customFormat="false" ht="20.1" hidden="false" customHeight="true" outlineLevel="0" collapsed="false">
      <c r="A41" s="77" t="s">
        <v>136</v>
      </c>
      <c r="B41" s="77" t="s">
        <v>104</v>
      </c>
      <c r="C41" s="77" t="s">
        <v>87</v>
      </c>
      <c r="D41" s="78" t="s">
        <v>160</v>
      </c>
      <c r="E41" s="79" t="s">
        <v>193</v>
      </c>
      <c r="F41" s="20" t="n">
        <f aca="false">SUM(G41:J41)</f>
        <v>26500</v>
      </c>
      <c r="G41" s="20" t="n">
        <v>0</v>
      </c>
      <c r="H41" s="20" t="n">
        <v>26500</v>
      </c>
      <c r="I41" s="20"/>
      <c r="J41" s="25"/>
    </row>
    <row r="42" customFormat="false" ht="20.1" hidden="false" customHeight="true" outlineLevel="0" collapsed="false">
      <c r="A42" s="77" t="s">
        <v>136</v>
      </c>
      <c r="B42" s="77" t="s">
        <v>104</v>
      </c>
      <c r="C42" s="77" t="s">
        <v>98</v>
      </c>
      <c r="D42" s="78" t="s">
        <v>160</v>
      </c>
      <c r="E42" s="79" t="s">
        <v>194</v>
      </c>
      <c r="F42" s="20" t="n">
        <f aca="false">SUM(G42:J42)</f>
        <v>3828761.48</v>
      </c>
      <c r="G42" s="20" t="n">
        <v>0</v>
      </c>
      <c r="H42" s="20" t="n">
        <v>3828761.48</v>
      </c>
      <c r="I42" s="20"/>
      <c r="J42" s="25"/>
    </row>
    <row r="43" customFormat="false" ht="20.1" hidden="false" customHeight="true" outlineLevel="0" collapsed="false">
      <c r="A43" s="77" t="s">
        <v>146</v>
      </c>
      <c r="B43" s="77" t="s">
        <v>91</v>
      </c>
      <c r="C43" s="77" t="s">
        <v>93</v>
      </c>
      <c r="D43" s="78" t="s">
        <v>160</v>
      </c>
      <c r="E43" s="79" t="s">
        <v>195</v>
      </c>
      <c r="F43" s="20" t="n">
        <f aca="false">SUM(G43:J43)</f>
        <v>349656</v>
      </c>
      <c r="G43" s="20" t="n">
        <v>0</v>
      </c>
      <c r="H43" s="20" t="n">
        <v>349656</v>
      </c>
      <c r="I43" s="20"/>
      <c r="J43" s="25"/>
    </row>
    <row r="44" customFormat="false" ht="20.1" hidden="false" customHeight="true" outlineLevel="0" collapsed="false">
      <c r="A44" s="77" t="s">
        <v>148</v>
      </c>
      <c r="B44" s="77" t="s">
        <v>108</v>
      </c>
      <c r="C44" s="77" t="s">
        <v>87</v>
      </c>
      <c r="D44" s="78" t="s">
        <v>160</v>
      </c>
      <c r="E44" s="79" t="s">
        <v>196</v>
      </c>
      <c r="F44" s="20" t="n">
        <f aca="false">SUM(G44:J44)</f>
        <v>780880.56</v>
      </c>
      <c r="G44" s="20" t="n">
        <v>780880.56</v>
      </c>
      <c r="H44" s="20" t="n">
        <v>0</v>
      </c>
      <c r="I44" s="20"/>
      <c r="J44" s="25"/>
    </row>
    <row r="45" customFormat="false" ht="20.1" hidden="false" customHeight="true" outlineLevel="0" collapsed="false">
      <c r="A45" s="77" t="s">
        <v>150</v>
      </c>
      <c r="B45" s="77" t="s">
        <v>87</v>
      </c>
      <c r="C45" s="77" t="s">
        <v>103</v>
      </c>
      <c r="D45" s="78" t="s">
        <v>160</v>
      </c>
      <c r="E45" s="79" t="s">
        <v>197</v>
      </c>
      <c r="F45" s="20" t="n">
        <f aca="false">SUM(G45:J45)</f>
        <v>22285.15</v>
      </c>
      <c r="G45" s="20" t="n">
        <v>0</v>
      </c>
      <c r="H45" s="20" t="n">
        <v>22285.15</v>
      </c>
      <c r="I45" s="20"/>
      <c r="J45" s="25"/>
    </row>
    <row r="46" customFormat="false" ht="20.1" hidden="false" customHeight="true" outlineLevel="0" collapsed="false">
      <c r="A46" s="77" t="s">
        <v>150</v>
      </c>
      <c r="B46" s="77" t="s">
        <v>93</v>
      </c>
      <c r="C46" s="77"/>
      <c r="D46" s="78" t="s">
        <v>160</v>
      </c>
      <c r="E46" s="79" t="s">
        <v>198</v>
      </c>
      <c r="F46" s="20" t="n">
        <f aca="false">SUM(G46:J46)</f>
        <v>210</v>
      </c>
      <c r="G46" s="20" t="n">
        <v>0</v>
      </c>
      <c r="H46" s="20" t="n">
        <v>210</v>
      </c>
      <c r="I46" s="20"/>
      <c r="J4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9</v>
      </c>
    </row>
    <row r="2" customFormat="false" ht="20.25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201</v>
      </c>
      <c r="F5" s="80" t="s">
        <v>202</v>
      </c>
      <c r="G5" s="17" t="s">
        <v>203</v>
      </c>
      <c r="H5" s="81" t="s">
        <v>204</v>
      </c>
    </row>
    <row r="6" customFormat="false" ht="20.25" hidden="false" customHeight="true" outlineLevel="0" collapsed="false">
      <c r="A6" s="19" t="s">
        <v>205</v>
      </c>
      <c r="B6" s="82" t="n">
        <f aca="false">SUM(B7:B9)</f>
        <v>19433809.8</v>
      </c>
      <c r="C6" s="83" t="s">
        <v>206</v>
      </c>
      <c r="D6" s="82" t="n">
        <f aca="false">SUM(E6,F6,G6,H6)</f>
        <v>20511470.91</v>
      </c>
      <c r="E6" s="82" t="n">
        <f aca="false">SUM(E7:E34)</f>
        <v>19433809.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077661.11</v>
      </c>
    </row>
    <row r="7" customFormat="false" ht="20.25" hidden="false" customHeight="true" outlineLevel="0" collapsed="false">
      <c r="A7" s="19" t="s">
        <v>207</v>
      </c>
      <c r="B7" s="84" t="n">
        <v>19433809.8</v>
      </c>
      <c r="C7" s="85" t="s">
        <v>208</v>
      </c>
      <c r="D7" s="86" t="n">
        <f aca="false">SUM(E7:H7)</f>
        <v>7427919.04</v>
      </c>
      <c r="E7" s="82" t="n">
        <v>7252851.04</v>
      </c>
      <c r="F7" s="82" t="n">
        <v>0</v>
      </c>
      <c r="G7" s="82" t="n">
        <v>0</v>
      </c>
      <c r="H7" s="82" t="n">
        <v>175068</v>
      </c>
    </row>
    <row r="8" customFormat="false" ht="20.25" hidden="false" customHeight="true" outlineLevel="0" collapsed="false">
      <c r="A8" s="19" t="s">
        <v>209</v>
      </c>
      <c r="B8" s="84" t="n">
        <v>0</v>
      </c>
      <c r="C8" s="85" t="s">
        <v>21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211</v>
      </c>
      <c r="B9" s="20" t="n">
        <v>0</v>
      </c>
      <c r="C9" s="85" t="s">
        <v>212</v>
      </c>
      <c r="D9" s="86" t="n">
        <f aca="false">SUM(E9:H9)</f>
        <v>3328</v>
      </c>
      <c r="E9" s="82" t="n">
        <v>0</v>
      </c>
      <c r="F9" s="82" t="n">
        <v>0</v>
      </c>
      <c r="G9" s="82" t="n">
        <v>0</v>
      </c>
      <c r="H9" s="82" t="n">
        <v>3328</v>
      </c>
    </row>
    <row r="10" customFormat="false" ht="20.25" hidden="false" customHeight="true" outlineLevel="0" collapsed="false">
      <c r="A10" s="19" t="s">
        <v>213</v>
      </c>
      <c r="B10" s="87" t="n">
        <f aca="false">SUM(B11:B14)</f>
        <v>1077661.11</v>
      </c>
      <c r="C10" s="85" t="s">
        <v>214</v>
      </c>
      <c r="D10" s="86" t="n">
        <f aca="false">SUM(E10:H10)</f>
        <v>308691.5</v>
      </c>
      <c r="E10" s="82" t="n">
        <v>300000</v>
      </c>
      <c r="F10" s="82" t="n">
        <v>0</v>
      </c>
      <c r="G10" s="82" t="n">
        <v>0</v>
      </c>
      <c r="H10" s="82" t="n">
        <v>8691.5</v>
      </c>
    </row>
    <row r="11" customFormat="false" ht="20.25" hidden="false" customHeight="true" outlineLevel="0" collapsed="false">
      <c r="A11" s="19" t="s">
        <v>207</v>
      </c>
      <c r="B11" s="84" t="n">
        <v>1077661.11</v>
      </c>
      <c r="C11" s="85" t="s">
        <v>215</v>
      </c>
      <c r="D11" s="86" t="n">
        <f aca="false">SUM(E11:H11)</f>
        <v>50000</v>
      </c>
      <c r="E11" s="82" t="n">
        <v>5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209</v>
      </c>
      <c r="B12" s="84" t="n">
        <v>0</v>
      </c>
      <c r="C12" s="85" t="s">
        <v>21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211</v>
      </c>
      <c r="B13" s="84" t="n">
        <v>0</v>
      </c>
      <c r="C13" s="85" t="s">
        <v>217</v>
      </c>
      <c r="D13" s="86" t="n">
        <f aca="false">SUM(E13:H13)</f>
        <v>25939</v>
      </c>
      <c r="E13" s="82" t="n">
        <v>20000</v>
      </c>
      <c r="F13" s="82" t="n">
        <v>0</v>
      </c>
      <c r="G13" s="82" t="n">
        <v>0</v>
      </c>
      <c r="H13" s="82" t="n">
        <v>5939</v>
      </c>
    </row>
    <row r="14" customFormat="false" ht="20.25" hidden="false" customHeight="true" outlineLevel="0" collapsed="false">
      <c r="A14" s="19" t="s">
        <v>218</v>
      </c>
      <c r="B14" s="20"/>
      <c r="C14" s="85" t="s">
        <v>219</v>
      </c>
      <c r="D14" s="86" t="n">
        <f aca="false">SUM(E14:H14)</f>
        <v>1106753</v>
      </c>
      <c r="E14" s="82" t="n">
        <v>1088753</v>
      </c>
      <c r="F14" s="82" t="n">
        <v>0</v>
      </c>
      <c r="G14" s="82" t="n">
        <v>0</v>
      </c>
      <c r="H14" s="82" t="n">
        <v>18000</v>
      </c>
    </row>
    <row r="15" customFormat="false" ht="20.25" hidden="false" customHeight="true" outlineLevel="0" collapsed="false">
      <c r="A15" s="23"/>
      <c r="B15" s="24"/>
      <c r="C15" s="85" t="s">
        <v>22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221</v>
      </c>
      <c r="D16" s="86" t="n">
        <f aca="false">SUM(E16:H16)</f>
        <v>2460434.91</v>
      </c>
      <c r="E16" s="82" t="n">
        <v>2455984.91</v>
      </c>
      <c r="F16" s="82" t="n">
        <v>0</v>
      </c>
      <c r="G16" s="82" t="n">
        <v>0</v>
      </c>
      <c r="H16" s="82" t="n">
        <v>4450</v>
      </c>
    </row>
    <row r="17" customFormat="false" ht="20.25" hidden="false" customHeight="true" outlineLevel="0" collapsed="false">
      <c r="A17" s="23"/>
      <c r="B17" s="20"/>
      <c r="C17" s="85" t="s">
        <v>222</v>
      </c>
      <c r="D17" s="86" t="n">
        <f aca="false">SUM(E17:H17)</f>
        <v>238425.8</v>
      </c>
      <c r="E17" s="82" t="n">
        <v>230000</v>
      </c>
      <c r="F17" s="82" t="n">
        <v>0</v>
      </c>
      <c r="G17" s="82" t="n">
        <v>0</v>
      </c>
      <c r="H17" s="82" t="n">
        <v>8425.8</v>
      </c>
    </row>
    <row r="18" customFormat="false" ht="20.25" hidden="false" customHeight="true" outlineLevel="0" collapsed="false">
      <c r="A18" s="23"/>
      <c r="B18" s="20"/>
      <c r="C18" s="85" t="s">
        <v>223</v>
      </c>
      <c r="D18" s="86" t="n">
        <f aca="false">SUM(E18:H18)</f>
        <v>2286208.95</v>
      </c>
      <c r="E18" s="82" t="n">
        <v>1856500</v>
      </c>
      <c r="F18" s="82" t="n">
        <v>0</v>
      </c>
      <c r="G18" s="82" t="n">
        <v>0</v>
      </c>
      <c r="H18" s="82" t="n">
        <v>429708.95</v>
      </c>
    </row>
    <row r="19" customFormat="false" ht="20.25" hidden="false" customHeight="true" outlineLevel="0" collapsed="false">
      <c r="A19" s="23"/>
      <c r="B19" s="20"/>
      <c r="C19" s="85" t="s">
        <v>224</v>
      </c>
      <c r="D19" s="86" t="n">
        <f aca="false">SUM(E19:H19)</f>
        <v>5450739</v>
      </c>
      <c r="E19" s="82" t="n">
        <v>5068840.29</v>
      </c>
      <c r="F19" s="82" t="n">
        <v>0</v>
      </c>
      <c r="G19" s="82" t="n">
        <v>0</v>
      </c>
      <c r="H19" s="82" t="n">
        <v>381898.71</v>
      </c>
    </row>
    <row r="20" customFormat="false" ht="20.25" hidden="false" customHeight="true" outlineLevel="0" collapsed="false">
      <c r="A20" s="23"/>
      <c r="B20" s="20"/>
      <c r="C20" s="85" t="s">
        <v>22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26</v>
      </c>
      <c r="D21" s="86" t="n">
        <f aca="false">SUM(E21:H21)</f>
        <v>349656</v>
      </c>
      <c r="E21" s="82" t="n">
        <v>330000</v>
      </c>
      <c r="F21" s="82" t="n">
        <v>0</v>
      </c>
      <c r="G21" s="82" t="n">
        <v>0</v>
      </c>
      <c r="H21" s="82" t="n">
        <v>19656</v>
      </c>
    </row>
    <row r="22" customFormat="false" ht="20.25" hidden="false" customHeight="true" outlineLevel="0" collapsed="false">
      <c r="A22" s="23"/>
      <c r="B22" s="20"/>
      <c r="C22" s="85" t="s">
        <v>22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2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2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3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31</v>
      </c>
      <c r="D26" s="86" t="n">
        <f aca="false">SUM(E26:H26)</f>
        <v>780880.56</v>
      </c>
      <c r="E26" s="82" t="n">
        <v>780880.5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3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3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34</v>
      </c>
      <c r="D29" s="86" t="n">
        <f aca="false">SUM(E29:H29)</f>
        <v>22495.15</v>
      </c>
      <c r="E29" s="82" t="n">
        <v>0</v>
      </c>
      <c r="F29" s="82" t="n">
        <v>0</v>
      </c>
      <c r="G29" s="82" t="n">
        <v>0</v>
      </c>
      <c r="H29" s="82" t="n">
        <v>22495.15</v>
      </c>
    </row>
    <row r="30" customFormat="false" ht="20.25" hidden="false" customHeight="true" outlineLevel="0" collapsed="false">
      <c r="A30" s="19"/>
      <c r="B30" s="20"/>
      <c r="C30" s="85" t="s">
        <v>23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3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3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3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3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4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0511470.91</v>
      </c>
      <c r="C38" s="29" t="s">
        <v>54</v>
      </c>
      <c r="D38" s="28" t="n">
        <f aca="false">SUM(E38:H38)</f>
        <v>20511470.91</v>
      </c>
      <c r="E38" s="28" t="n">
        <f aca="false">SUM(E7:E36)</f>
        <v>19433809.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077661.11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41</v>
      </c>
    </row>
    <row r="2" s="98" customFormat="true" ht="20.1" hidden="false" customHeight="true" outlineLevel="0" collapsed="false">
      <c r="A2" s="10" t="s">
        <v>242</v>
      </c>
      <c r="B2" s="10"/>
      <c r="C2" s="10"/>
      <c r="D2" s="10"/>
      <c r="E2" s="10" t="s">
        <v>243</v>
      </c>
      <c r="F2" s="10"/>
      <c r="G2" s="10"/>
      <c r="H2" s="10"/>
      <c r="I2" s="10" t="s">
        <v>24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44</v>
      </c>
      <c r="F4" s="48" t="s">
        <v>24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4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4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48</v>
      </c>
      <c r="H5" s="48"/>
      <c r="I5" s="48"/>
      <c r="J5" s="48" t="s">
        <v>249</v>
      </c>
      <c r="K5" s="48"/>
      <c r="L5" s="48"/>
      <c r="M5" s="48" t="s">
        <v>250</v>
      </c>
      <c r="N5" s="48"/>
      <c r="O5" s="48"/>
      <c r="P5" s="48" t="s">
        <v>58</v>
      </c>
      <c r="Q5" s="48" t="s">
        <v>248</v>
      </c>
      <c r="R5" s="48"/>
      <c r="S5" s="48"/>
      <c r="T5" s="48" t="s">
        <v>249</v>
      </c>
      <c r="U5" s="48"/>
      <c r="V5" s="48"/>
      <c r="W5" s="48" t="s">
        <v>250</v>
      </c>
      <c r="X5" s="48"/>
      <c r="Y5" s="48"/>
      <c r="Z5" s="48" t="s">
        <v>58</v>
      </c>
      <c r="AA5" s="48" t="s">
        <v>248</v>
      </c>
      <c r="AB5" s="48"/>
      <c r="AC5" s="48"/>
      <c r="AD5" s="48" t="s">
        <v>249</v>
      </c>
      <c r="AE5" s="48"/>
      <c r="AF5" s="48"/>
      <c r="AG5" s="48" t="s">
        <v>25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55</v>
      </c>
      <c r="I6" s="48" t="s">
        <v>156</v>
      </c>
      <c r="J6" s="48" t="s">
        <v>74</v>
      </c>
      <c r="K6" s="48" t="s">
        <v>155</v>
      </c>
      <c r="L6" s="48" t="s">
        <v>156</v>
      </c>
      <c r="M6" s="48" t="s">
        <v>74</v>
      </c>
      <c r="N6" s="48" t="s">
        <v>155</v>
      </c>
      <c r="O6" s="48" t="s">
        <v>156</v>
      </c>
      <c r="P6" s="48"/>
      <c r="Q6" s="48" t="s">
        <v>74</v>
      </c>
      <c r="R6" s="48" t="s">
        <v>155</v>
      </c>
      <c r="S6" s="48" t="s">
        <v>156</v>
      </c>
      <c r="T6" s="48" t="s">
        <v>74</v>
      </c>
      <c r="U6" s="48" t="s">
        <v>155</v>
      </c>
      <c r="V6" s="48" t="s">
        <v>156</v>
      </c>
      <c r="W6" s="48" t="s">
        <v>74</v>
      </c>
      <c r="X6" s="48" t="s">
        <v>155</v>
      </c>
      <c r="Y6" s="48" t="s">
        <v>156</v>
      </c>
      <c r="Z6" s="48"/>
      <c r="AA6" s="48" t="s">
        <v>74</v>
      </c>
      <c r="AB6" s="48" t="s">
        <v>155</v>
      </c>
      <c r="AC6" s="48" t="s">
        <v>156</v>
      </c>
      <c r="AD6" s="48" t="s">
        <v>74</v>
      </c>
      <c r="AE6" s="48" t="s">
        <v>155</v>
      </c>
      <c r="AF6" s="48" t="s">
        <v>156</v>
      </c>
      <c r="AG6" s="48" t="s">
        <v>74</v>
      </c>
      <c r="AH6" s="48" t="s">
        <v>155</v>
      </c>
      <c r="AI6" s="48" t="s">
        <v>156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0511470.91</v>
      </c>
      <c r="F7" s="63" t="n">
        <f aca="false">SUM(G7,J7,M7)</f>
        <v>19433809.8</v>
      </c>
      <c r="G7" s="63" t="n">
        <f aca="false">SUM(H7,I7)</f>
        <v>19433809.8</v>
      </c>
      <c r="H7" s="63" t="n">
        <v>12204973.28</v>
      </c>
      <c r="I7" s="63" t="n">
        <v>7228836.5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077661.11</v>
      </c>
      <c r="AA7" s="63" t="n">
        <f aca="false">SUM(AB7,AC7)</f>
        <v>1077661.11</v>
      </c>
      <c r="AB7" s="63" t="n">
        <v>0</v>
      </c>
      <c r="AC7" s="63" t="n">
        <v>1077661.11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0511470.91</v>
      </c>
      <c r="F8" s="63" t="n">
        <f aca="false">SUM(G8,J8,M8)</f>
        <v>19433809.8</v>
      </c>
      <c r="G8" s="63" t="n">
        <f aca="false">SUM(H8,I8)</f>
        <v>19433809.8</v>
      </c>
      <c r="H8" s="63" t="n">
        <v>12204973.28</v>
      </c>
      <c r="I8" s="63" t="n">
        <v>7228836.5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077661.11</v>
      </c>
      <c r="AA8" s="63" t="n">
        <f aca="false">SUM(AB8,AC8)</f>
        <v>1077661.11</v>
      </c>
      <c r="AB8" s="63" t="n">
        <v>0</v>
      </c>
      <c r="AC8" s="63" t="n">
        <v>1077661.11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0511470.91</v>
      </c>
      <c r="F9" s="63" t="n">
        <f aca="false">SUM(G9,J9,M9)</f>
        <v>19433809.8</v>
      </c>
      <c r="G9" s="63" t="n">
        <f aca="false">SUM(H9,I9)</f>
        <v>19433809.8</v>
      </c>
      <c r="H9" s="63" t="n">
        <v>12204973.28</v>
      </c>
      <c r="I9" s="63" t="n">
        <v>7228836.5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077661.11</v>
      </c>
      <c r="AA9" s="63" t="n">
        <f aca="false">SUM(AB9,AC9)</f>
        <v>1077661.11</v>
      </c>
      <c r="AB9" s="63" t="n">
        <v>0</v>
      </c>
      <c r="AC9" s="63" t="n">
        <v>1077661.11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51</v>
      </c>
      <c r="B10" s="103" t="s">
        <v>87</v>
      </c>
      <c r="C10" s="103" t="s">
        <v>89</v>
      </c>
      <c r="D10" s="104" t="s">
        <v>252</v>
      </c>
      <c r="E10" s="63" t="n">
        <f aca="false">SUM(F10,P10,Z10)</f>
        <v>2349491.5</v>
      </c>
      <c r="F10" s="63" t="n">
        <f aca="false">SUM(G10,J10,M10)</f>
        <v>2340800</v>
      </c>
      <c r="G10" s="63" t="n">
        <f aca="false">SUM(H10,I10)</f>
        <v>2340800</v>
      </c>
      <c r="H10" s="63" t="n">
        <v>1190800</v>
      </c>
      <c r="I10" s="63" t="n">
        <v>115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8691.5</v>
      </c>
      <c r="AA10" s="63" t="n">
        <f aca="false">SUM(AB10,AC10)</f>
        <v>8691.5</v>
      </c>
      <c r="AB10" s="63" t="n">
        <v>0</v>
      </c>
      <c r="AC10" s="63" t="n">
        <v>8691.5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53</v>
      </c>
      <c r="B11" s="103" t="s">
        <v>87</v>
      </c>
      <c r="C11" s="103" t="s">
        <v>89</v>
      </c>
      <c r="D11" s="104" t="s">
        <v>254</v>
      </c>
      <c r="E11" s="63" t="n">
        <f aca="false">SUM(F11,P11,Z11)</f>
        <v>4186766</v>
      </c>
      <c r="F11" s="63" t="n">
        <f aca="false">SUM(G11,J11,M11)</f>
        <v>4186766</v>
      </c>
      <c r="G11" s="63" t="n">
        <f aca="false">SUM(H11,I11)</f>
        <v>4186766</v>
      </c>
      <c r="H11" s="63" t="n">
        <v>4186766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55</v>
      </c>
      <c r="B12" s="103" t="s">
        <v>87</v>
      </c>
      <c r="C12" s="103" t="s">
        <v>89</v>
      </c>
      <c r="D12" s="104" t="s">
        <v>256</v>
      </c>
      <c r="E12" s="63" t="n">
        <f aca="false">SUM(F12,P12,Z12)</f>
        <v>3159570.48</v>
      </c>
      <c r="F12" s="63" t="n">
        <f aca="false">SUM(G12,J12,M12)</f>
        <v>3114520.52</v>
      </c>
      <c r="G12" s="63" t="n">
        <f aca="false">SUM(H12,I12)</f>
        <v>3114520.52</v>
      </c>
      <c r="H12" s="63" t="n">
        <v>62184</v>
      </c>
      <c r="I12" s="63" t="n">
        <v>3052336.52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45049.96</v>
      </c>
      <c r="AA12" s="63" t="n">
        <f aca="false">SUM(AB12,AC12)</f>
        <v>45049.96</v>
      </c>
      <c r="AB12" s="63" t="n">
        <v>0</v>
      </c>
      <c r="AC12" s="63" t="n">
        <v>45049.96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57</v>
      </c>
      <c r="B13" s="103" t="s">
        <v>87</v>
      </c>
      <c r="C13" s="103" t="s">
        <v>89</v>
      </c>
      <c r="D13" s="104" t="s">
        <v>258</v>
      </c>
      <c r="E13" s="63" t="n">
        <f aca="false">SUM(F13,P13,Z13)</f>
        <v>3293808.44</v>
      </c>
      <c r="F13" s="63" t="n">
        <f aca="false">SUM(G13,J13,M13)</f>
        <v>3293808.44</v>
      </c>
      <c r="G13" s="63" t="n">
        <f aca="false">SUM(H13,I13)</f>
        <v>3293808.44</v>
      </c>
      <c r="H13" s="63" t="n">
        <v>3293808.44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59</v>
      </c>
      <c r="B14" s="103" t="s">
        <v>108</v>
      </c>
      <c r="C14" s="103" t="s">
        <v>89</v>
      </c>
      <c r="D14" s="104" t="s">
        <v>260</v>
      </c>
      <c r="E14" s="63" t="n">
        <f aca="false">SUM(F14,P14,Z14)</f>
        <v>600000</v>
      </c>
      <c r="F14" s="63" t="n">
        <f aca="false">SUM(G14,J14,M14)</f>
        <v>600000</v>
      </c>
      <c r="G14" s="63" t="n">
        <f aca="false">SUM(H14,I14)</f>
        <v>600000</v>
      </c>
      <c r="H14" s="63" t="n">
        <v>0</v>
      </c>
      <c r="I14" s="63" t="n">
        <v>60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53</v>
      </c>
      <c r="B15" s="103" t="s">
        <v>108</v>
      </c>
      <c r="C15" s="103" t="s">
        <v>89</v>
      </c>
      <c r="D15" s="104" t="s">
        <v>261</v>
      </c>
      <c r="E15" s="63" t="n">
        <f aca="false">SUM(F15,P15,Z15)</f>
        <v>880315.04</v>
      </c>
      <c r="F15" s="63" t="n">
        <f aca="false">SUM(G15,J15,M15)</f>
        <v>880315.04</v>
      </c>
      <c r="G15" s="63" t="n">
        <f aca="false">SUM(H15,I15)</f>
        <v>880315.04</v>
      </c>
      <c r="H15" s="63" t="n">
        <v>880315.04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51</v>
      </c>
      <c r="B16" s="103" t="s">
        <v>108</v>
      </c>
      <c r="C16" s="103" t="s">
        <v>89</v>
      </c>
      <c r="D16" s="104" t="s">
        <v>262</v>
      </c>
      <c r="E16" s="63" t="n">
        <f aca="false">SUM(F16,P16,Z16)</f>
        <v>20000</v>
      </c>
      <c r="F16" s="63" t="n">
        <f aca="false">SUM(G16,J16,M16)</f>
        <v>20000</v>
      </c>
      <c r="G16" s="63" t="n">
        <f aca="false">SUM(H16,I16)</f>
        <v>20000</v>
      </c>
      <c r="H16" s="63" t="n">
        <v>20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57</v>
      </c>
      <c r="B17" s="103" t="s">
        <v>108</v>
      </c>
      <c r="C17" s="103" t="s">
        <v>89</v>
      </c>
      <c r="D17" s="104" t="s">
        <v>263</v>
      </c>
      <c r="E17" s="63" t="n">
        <f aca="false">SUM(F17,P17,Z17)</f>
        <v>816840.6</v>
      </c>
      <c r="F17" s="63" t="n">
        <f aca="false">SUM(G17,J17,M17)</f>
        <v>816840.6</v>
      </c>
      <c r="G17" s="63" t="n">
        <f aca="false">SUM(H17,I17)</f>
        <v>816840.6</v>
      </c>
      <c r="H17" s="63" t="n">
        <v>816840.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53</v>
      </c>
      <c r="B18" s="103" t="s">
        <v>95</v>
      </c>
      <c r="C18" s="103" t="s">
        <v>89</v>
      </c>
      <c r="D18" s="104" t="s">
        <v>149</v>
      </c>
      <c r="E18" s="63" t="n">
        <f aca="false">SUM(F18,P18,Z18)</f>
        <v>490027.92</v>
      </c>
      <c r="F18" s="63" t="n">
        <f aca="false">SUM(G18,J18,M18)</f>
        <v>490027.92</v>
      </c>
      <c r="G18" s="63" t="n">
        <f aca="false">SUM(H18,I18)</f>
        <v>490027.92</v>
      </c>
      <c r="H18" s="63" t="n">
        <v>490027.92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51</v>
      </c>
      <c r="B19" s="103" t="s">
        <v>98</v>
      </c>
      <c r="C19" s="103" t="s">
        <v>89</v>
      </c>
      <c r="D19" s="104" t="s">
        <v>264</v>
      </c>
      <c r="E19" s="63" t="n">
        <f aca="false">SUM(F19,P19,Z19)</f>
        <v>1362049</v>
      </c>
      <c r="F19" s="63" t="n">
        <f aca="false">SUM(G19,J19,M19)</f>
        <v>1234500</v>
      </c>
      <c r="G19" s="63" t="n">
        <f aca="false">SUM(H19,I19)</f>
        <v>1234500</v>
      </c>
      <c r="H19" s="63" t="n">
        <v>30000</v>
      </c>
      <c r="I19" s="63" t="n">
        <v>12045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127549</v>
      </c>
      <c r="AA19" s="63" t="n">
        <f aca="false">SUM(AB19,AC19)</f>
        <v>127549</v>
      </c>
      <c r="AB19" s="63" t="n">
        <v>0</v>
      </c>
      <c r="AC19" s="63" t="n">
        <v>127549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55</v>
      </c>
      <c r="B20" s="103" t="s">
        <v>98</v>
      </c>
      <c r="C20" s="103" t="s">
        <v>89</v>
      </c>
      <c r="D20" s="104" t="s">
        <v>265</v>
      </c>
      <c r="E20" s="63" t="n">
        <f aca="false">SUM(F20,P20,Z20)</f>
        <v>10991.88</v>
      </c>
      <c r="F20" s="63" t="n">
        <f aca="false">SUM(G20,J20,M20)</f>
        <v>10991.88</v>
      </c>
      <c r="G20" s="63" t="n">
        <f aca="false">SUM(H20,I20)</f>
        <v>10991.88</v>
      </c>
      <c r="H20" s="63" t="n">
        <v>10991.88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59</v>
      </c>
      <c r="B21" s="103" t="s">
        <v>103</v>
      </c>
      <c r="C21" s="103" t="s">
        <v>89</v>
      </c>
      <c r="D21" s="104" t="s">
        <v>266</v>
      </c>
      <c r="E21" s="63" t="n">
        <f aca="false">SUM(F21,P21,Z21)</f>
        <v>14345</v>
      </c>
      <c r="F21" s="63" t="n">
        <f aca="false">SUM(G21,J21,M21)</f>
        <v>0</v>
      </c>
      <c r="G21" s="63" t="n">
        <f aca="false">SUM(H21,I21)</f>
        <v>0</v>
      </c>
      <c r="H21" s="63" t="n">
        <v>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14345</v>
      </c>
      <c r="AA21" s="63" t="n">
        <f aca="false">SUM(AB21,AC21)</f>
        <v>14345</v>
      </c>
      <c r="AB21" s="63" t="n">
        <v>0</v>
      </c>
      <c r="AC21" s="63" t="n">
        <v>14345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51</v>
      </c>
      <c r="B22" s="103" t="s">
        <v>103</v>
      </c>
      <c r="C22" s="103" t="s">
        <v>89</v>
      </c>
      <c r="D22" s="104" t="s">
        <v>267</v>
      </c>
      <c r="E22" s="63" t="n">
        <f aca="false">SUM(F22,P22,Z22)</f>
        <v>85000</v>
      </c>
      <c r="F22" s="63" t="n">
        <f aca="false">SUM(G22,J22,M22)</f>
        <v>85000</v>
      </c>
      <c r="G22" s="63" t="n">
        <f aca="false">SUM(H22,I22)</f>
        <v>85000</v>
      </c>
      <c r="H22" s="63" t="n">
        <v>85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51</v>
      </c>
      <c r="B23" s="103" t="s">
        <v>91</v>
      </c>
      <c r="C23" s="103" t="s">
        <v>89</v>
      </c>
      <c r="D23" s="104" t="s">
        <v>268</v>
      </c>
      <c r="E23" s="63" t="n">
        <f aca="false">SUM(F23,P23,Z23)</f>
        <v>60000</v>
      </c>
      <c r="F23" s="63" t="n">
        <f aca="false">SUM(G23,J23,M23)</f>
        <v>60000</v>
      </c>
      <c r="G23" s="63" t="n">
        <f aca="false">SUM(H23,I23)</f>
        <v>60000</v>
      </c>
      <c r="H23" s="63" t="n">
        <v>6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51</v>
      </c>
      <c r="B24" s="103" t="s">
        <v>113</v>
      </c>
      <c r="C24" s="103" t="s">
        <v>89</v>
      </c>
      <c r="D24" s="104" t="s">
        <v>269</v>
      </c>
      <c r="E24" s="63" t="n">
        <f aca="false">SUM(F24,P24,Z24)</f>
        <v>10000</v>
      </c>
      <c r="F24" s="63" t="n">
        <f aca="false">SUM(G24,J24,M24)</f>
        <v>10000</v>
      </c>
      <c r="G24" s="63" t="n">
        <f aca="false">SUM(H24,I24)</f>
        <v>10000</v>
      </c>
      <c r="H24" s="63" t="n">
        <v>100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51</v>
      </c>
      <c r="B25" s="103" t="s">
        <v>93</v>
      </c>
      <c r="C25" s="103" t="s">
        <v>89</v>
      </c>
      <c r="D25" s="104" t="s">
        <v>270</v>
      </c>
      <c r="E25" s="63" t="n">
        <f aca="false">SUM(F25,P25,Z25)</f>
        <v>2142170.05</v>
      </c>
      <c r="F25" s="63" t="n">
        <f aca="false">SUM(G25,J25,M25)</f>
        <v>1260159.4</v>
      </c>
      <c r="G25" s="63" t="n">
        <f aca="false">SUM(H25,I25)</f>
        <v>1260159.4</v>
      </c>
      <c r="H25" s="63" t="n">
        <v>348159.4</v>
      </c>
      <c r="I25" s="63" t="n">
        <v>912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882010.65</v>
      </c>
      <c r="AA25" s="63" t="n">
        <f aca="false">SUM(AB25,AC25)</f>
        <v>882010.65</v>
      </c>
      <c r="AB25" s="63" t="n">
        <v>0</v>
      </c>
      <c r="AC25" s="63" t="n">
        <v>882010.65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71</v>
      </c>
      <c r="B26" s="103" t="s">
        <v>93</v>
      </c>
      <c r="C26" s="103" t="s">
        <v>89</v>
      </c>
      <c r="D26" s="104" t="s">
        <v>272</v>
      </c>
      <c r="E26" s="63" t="n">
        <f aca="false">SUM(F26,P26,Z26)</f>
        <v>310000</v>
      </c>
      <c r="F26" s="63" t="n">
        <f aca="false">SUM(G26,J26,M26)</f>
        <v>310000</v>
      </c>
      <c r="G26" s="63" t="n">
        <f aca="false">SUM(H26,I26)</f>
        <v>310000</v>
      </c>
      <c r="H26" s="63" t="n">
        <v>0</v>
      </c>
      <c r="I26" s="63" t="n">
        <v>310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253</v>
      </c>
      <c r="B27" s="103" t="s">
        <v>93</v>
      </c>
      <c r="C27" s="103" t="s">
        <v>89</v>
      </c>
      <c r="D27" s="104" t="s">
        <v>273</v>
      </c>
      <c r="E27" s="63" t="n">
        <f aca="false">SUM(F27,P27,Z27)</f>
        <v>720080</v>
      </c>
      <c r="F27" s="63" t="n">
        <f aca="false">SUM(G27,J27,M27)</f>
        <v>720080</v>
      </c>
      <c r="G27" s="63" t="n">
        <f aca="false">SUM(H27,I27)</f>
        <v>720080</v>
      </c>
      <c r="H27" s="63" t="n">
        <v>72008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0</v>
      </c>
      <c r="AA27" s="63" t="n">
        <f aca="false">SUM(AB27,AC27)</f>
        <v>0</v>
      </c>
      <c r="AB27" s="63" t="n">
        <v>0</v>
      </c>
      <c r="AC27" s="63" t="n">
        <v>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55</v>
      </c>
      <c r="B28" s="103" t="s">
        <v>93</v>
      </c>
      <c r="C28" s="103" t="s">
        <v>89</v>
      </c>
      <c r="D28" s="104" t="s">
        <v>274</v>
      </c>
      <c r="E28" s="63" t="n">
        <f aca="false">SUM(F28,P28,Z28)</f>
        <v>15</v>
      </c>
      <c r="F28" s="63" t="n">
        <f aca="false">SUM(G28,J28,M28)</f>
        <v>0</v>
      </c>
      <c r="G28" s="63" t="n">
        <f aca="false">SUM(H28,I28)</f>
        <v>0</v>
      </c>
      <c r="H28" s="63" t="n">
        <v>0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15</v>
      </c>
      <c r="AA28" s="63" t="n">
        <f aca="false">SUM(AB28,AC28)</f>
        <v>15</v>
      </c>
      <c r="AB28" s="63" t="n">
        <v>0</v>
      </c>
      <c r="AC28" s="63" t="n">
        <v>15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75</v>
      </c>
    </row>
    <row r="2" customFormat="false" ht="20.1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7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80</v>
      </c>
      <c r="BK4" s="106"/>
      <c r="BL4" s="106"/>
      <c r="BM4" s="106"/>
      <c r="BN4" s="106"/>
      <c r="BO4" s="106" t="s">
        <v>28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8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83</v>
      </c>
      <c r="CT4" s="106"/>
      <c r="CU4" s="106"/>
      <c r="CV4" s="106" t="s">
        <v>284</v>
      </c>
      <c r="CW4" s="106"/>
      <c r="CX4" s="106"/>
      <c r="CY4" s="106"/>
      <c r="CZ4" s="106"/>
      <c r="DA4" s="106"/>
      <c r="DB4" s="106" t="s">
        <v>285</v>
      </c>
      <c r="DC4" s="106"/>
      <c r="DD4" s="106"/>
      <c r="DE4" s="106" t="s">
        <v>28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87</v>
      </c>
      <c r="H5" s="48" t="s">
        <v>288</v>
      </c>
      <c r="I5" s="48" t="s">
        <v>289</v>
      </c>
      <c r="J5" s="48" t="s">
        <v>290</v>
      </c>
      <c r="K5" s="48" t="s">
        <v>291</v>
      </c>
      <c r="L5" s="48" t="s">
        <v>292</v>
      </c>
      <c r="M5" s="48" t="s">
        <v>293</v>
      </c>
      <c r="N5" s="48" t="s">
        <v>294</v>
      </c>
      <c r="O5" s="48" t="s">
        <v>295</v>
      </c>
      <c r="P5" s="48" t="s">
        <v>296</v>
      </c>
      <c r="Q5" s="48" t="s">
        <v>297</v>
      </c>
      <c r="R5" s="48" t="s">
        <v>298</v>
      </c>
      <c r="S5" s="48" t="s">
        <v>299</v>
      </c>
      <c r="T5" s="48" t="s">
        <v>300</v>
      </c>
      <c r="U5" s="48" t="s">
        <v>74</v>
      </c>
      <c r="V5" s="48" t="s">
        <v>301</v>
      </c>
      <c r="W5" s="48" t="s">
        <v>302</v>
      </c>
      <c r="X5" s="48" t="s">
        <v>303</v>
      </c>
      <c r="Y5" s="48" t="s">
        <v>304</v>
      </c>
      <c r="Z5" s="48" t="s">
        <v>305</v>
      </c>
      <c r="AA5" s="48" t="s">
        <v>306</v>
      </c>
      <c r="AB5" s="48" t="s">
        <v>307</v>
      </c>
      <c r="AC5" s="48" t="s">
        <v>308</v>
      </c>
      <c r="AD5" s="48" t="s">
        <v>309</v>
      </c>
      <c r="AE5" s="48" t="s">
        <v>310</v>
      </c>
      <c r="AF5" s="48" t="s">
        <v>311</v>
      </c>
      <c r="AG5" s="48" t="s">
        <v>312</v>
      </c>
      <c r="AH5" s="48" t="s">
        <v>313</v>
      </c>
      <c r="AI5" s="48" t="s">
        <v>314</v>
      </c>
      <c r="AJ5" s="48" t="s">
        <v>315</v>
      </c>
      <c r="AK5" s="48" t="s">
        <v>316</v>
      </c>
      <c r="AL5" s="48" t="s">
        <v>317</v>
      </c>
      <c r="AM5" s="48" t="s">
        <v>318</v>
      </c>
      <c r="AN5" s="48" t="s">
        <v>319</v>
      </c>
      <c r="AO5" s="48" t="s">
        <v>320</v>
      </c>
      <c r="AP5" s="48" t="s">
        <v>321</v>
      </c>
      <c r="AQ5" s="48" t="s">
        <v>322</v>
      </c>
      <c r="AR5" s="48" t="s">
        <v>323</v>
      </c>
      <c r="AS5" s="48" t="s">
        <v>324</v>
      </c>
      <c r="AT5" s="48" t="s">
        <v>325</v>
      </c>
      <c r="AU5" s="48" t="s">
        <v>326</v>
      </c>
      <c r="AV5" s="48" t="s">
        <v>327</v>
      </c>
      <c r="AW5" s="48" t="s">
        <v>74</v>
      </c>
      <c r="AX5" s="48" t="s">
        <v>328</v>
      </c>
      <c r="AY5" s="48" t="s">
        <v>329</v>
      </c>
      <c r="AZ5" s="48" t="s">
        <v>330</v>
      </c>
      <c r="BA5" s="48" t="s">
        <v>331</v>
      </c>
      <c r="BB5" s="48" t="s">
        <v>332</v>
      </c>
      <c r="BC5" s="48" t="s">
        <v>333</v>
      </c>
      <c r="BD5" s="48" t="s">
        <v>298</v>
      </c>
      <c r="BE5" s="48" t="s">
        <v>334</v>
      </c>
      <c r="BF5" s="48" t="s">
        <v>335</v>
      </c>
      <c r="BG5" s="48" t="s">
        <v>336</v>
      </c>
      <c r="BH5" s="48" t="s">
        <v>337</v>
      </c>
      <c r="BI5" s="48" t="s">
        <v>338</v>
      </c>
      <c r="BJ5" s="48" t="s">
        <v>74</v>
      </c>
      <c r="BK5" s="48" t="s">
        <v>339</v>
      </c>
      <c r="BL5" s="48" t="s">
        <v>340</v>
      </c>
      <c r="BM5" s="48" t="s">
        <v>341</v>
      </c>
      <c r="BN5" s="48" t="s">
        <v>342</v>
      </c>
      <c r="BO5" s="48" t="s">
        <v>74</v>
      </c>
      <c r="BP5" s="48" t="s">
        <v>343</v>
      </c>
      <c r="BQ5" s="48" t="s">
        <v>344</v>
      </c>
      <c r="BR5" s="48" t="s">
        <v>345</v>
      </c>
      <c r="BS5" s="48" t="s">
        <v>346</v>
      </c>
      <c r="BT5" s="48" t="s">
        <v>347</v>
      </c>
      <c r="BU5" s="48" t="s">
        <v>348</v>
      </c>
      <c r="BV5" s="48" t="s">
        <v>349</v>
      </c>
      <c r="BW5" s="48" t="s">
        <v>350</v>
      </c>
      <c r="BX5" s="48" t="s">
        <v>351</v>
      </c>
      <c r="BY5" s="48" t="s">
        <v>352</v>
      </c>
      <c r="BZ5" s="48" t="s">
        <v>353</v>
      </c>
      <c r="CA5" s="48" t="s">
        <v>354</v>
      </c>
      <c r="CB5" s="48" t="s">
        <v>74</v>
      </c>
      <c r="CC5" s="48" t="s">
        <v>343</v>
      </c>
      <c r="CD5" s="48" t="s">
        <v>344</v>
      </c>
      <c r="CE5" s="48" t="s">
        <v>345</v>
      </c>
      <c r="CF5" s="48" t="s">
        <v>346</v>
      </c>
      <c r="CG5" s="48" t="s">
        <v>347</v>
      </c>
      <c r="CH5" s="48" t="s">
        <v>348</v>
      </c>
      <c r="CI5" s="48" t="s">
        <v>349</v>
      </c>
      <c r="CJ5" s="48" t="s">
        <v>355</v>
      </c>
      <c r="CK5" s="48" t="s">
        <v>356</v>
      </c>
      <c r="CL5" s="48" t="s">
        <v>357</v>
      </c>
      <c r="CM5" s="48" t="s">
        <v>358</v>
      </c>
      <c r="CN5" s="48" t="s">
        <v>350</v>
      </c>
      <c r="CO5" s="48" t="s">
        <v>351</v>
      </c>
      <c r="CP5" s="48" t="s">
        <v>359</v>
      </c>
      <c r="CQ5" s="48" t="s">
        <v>353</v>
      </c>
      <c r="CR5" s="48" t="s">
        <v>282</v>
      </c>
      <c r="CS5" s="48" t="s">
        <v>74</v>
      </c>
      <c r="CT5" s="48" t="s">
        <v>360</v>
      </c>
      <c r="CU5" s="48" t="s">
        <v>361</v>
      </c>
      <c r="CV5" s="48" t="s">
        <v>74</v>
      </c>
      <c r="CW5" s="48" t="s">
        <v>360</v>
      </c>
      <c r="CX5" s="48" t="s">
        <v>362</v>
      </c>
      <c r="CY5" s="48" t="s">
        <v>363</v>
      </c>
      <c r="CZ5" s="48" t="s">
        <v>364</v>
      </c>
      <c r="DA5" s="48" t="s">
        <v>361</v>
      </c>
      <c r="DB5" s="48" t="s">
        <v>74</v>
      </c>
      <c r="DC5" s="48" t="s">
        <v>285</v>
      </c>
      <c r="DD5" s="48" t="s">
        <v>365</v>
      </c>
      <c r="DE5" s="48" t="s">
        <v>74</v>
      </c>
      <c r="DF5" s="48" t="s">
        <v>366</v>
      </c>
      <c r="DG5" s="48" t="s">
        <v>367</v>
      </c>
      <c r="DH5" s="48" t="s">
        <v>368</v>
      </c>
      <c r="DI5" s="48" t="s">
        <v>28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6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9433809.8</v>
      </c>
      <c r="F7" s="63" t="n">
        <v>9570997.4</v>
      </c>
      <c r="G7" s="63" t="n">
        <v>2430612</v>
      </c>
      <c r="H7" s="63" t="n">
        <v>1366548</v>
      </c>
      <c r="I7" s="63" t="n">
        <v>2225186</v>
      </c>
      <c r="J7" s="63" t="n">
        <v>0</v>
      </c>
      <c r="K7" s="63" t="n">
        <v>652992</v>
      </c>
      <c r="L7" s="63" t="n">
        <v>705174.08</v>
      </c>
      <c r="M7" s="63" t="n">
        <v>352587.04</v>
      </c>
      <c r="N7" s="63" t="n">
        <v>330550.46</v>
      </c>
      <c r="O7" s="63" t="n">
        <v>0</v>
      </c>
      <c r="P7" s="63" t="n">
        <v>6387.26</v>
      </c>
      <c r="Q7" s="63" t="n">
        <v>780880.56</v>
      </c>
      <c r="R7" s="63" t="n">
        <v>0</v>
      </c>
      <c r="S7" s="63" t="n">
        <v>108080</v>
      </c>
      <c r="T7" s="63" t="n">
        <v>720080</v>
      </c>
      <c r="U7" s="63" t="n">
        <v>5827300</v>
      </c>
      <c r="V7" s="63" t="n">
        <v>2067394.08</v>
      </c>
      <c r="W7" s="63" t="n">
        <v>150000</v>
      </c>
      <c r="X7" s="63" t="n">
        <v>0</v>
      </c>
      <c r="Y7" s="63" t="n">
        <v>0</v>
      </c>
      <c r="Z7" s="63" t="n">
        <v>40000</v>
      </c>
      <c r="AA7" s="63" t="n">
        <v>100000</v>
      </c>
      <c r="AB7" s="63" t="n">
        <v>120000</v>
      </c>
      <c r="AC7" s="63" t="n">
        <v>0</v>
      </c>
      <c r="AD7" s="63" t="n">
        <v>0</v>
      </c>
      <c r="AE7" s="63" t="n">
        <v>9000</v>
      </c>
      <c r="AF7" s="63" t="n">
        <v>0</v>
      </c>
      <c r="AG7" s="63" t="n">
        <v>10000</v>
      </c>
      <c r="AH7" s="63" t="n">
        <v>0</v>
      </c>
      <c r="AI7" s="63" t="n">
        <v>20000</v>
      </c>
      <c r="AJ7" s="63" t="n">
        <v>0</v>
      </c>
      <c r="AK7" s="63" t="n">
        <v>90000</v>
      </c>
      <c r="AL7" s="63" t="n">
        <v>0</v>
      </c>
      <c r="AM7" s="63" t="n">
        <v>0</v>
      </c>
      <c r="AN7" s="63" t="n">
        <v>0</v>
      </c>
      <c r="AO7" s="63" t="n">
        <v>1244500</v>
      </c>
      <c r="AP7" s="63" t="n">
        <v>0</v>
      </c>
      <c r="AQ7" s="63" t="n">
        <v>155000</v>
      </c>
      <c r="AR7" s="63" t="n">
        <v>0</v>
      </c>
      <c r="AS7" s="63" t="n">
        <v>60000</v>
      </c>
      <c r="AT7" s="63" t="n">
        <v>295800</v>
      </c>
      <c r="AU7" s="63" t="n">
        <v>0</v>
      </c>
      <c r="AV7" s="63" t="n">
        <v>1465605.92</v>
      </c>
      <c r="AW7" s="63" t="n">
        <v>3125512.4</v>
      </c>
      <c r="AX7" s="63" t="n">
        <v>0</v>
      </c>
      <c r="AY7" s="63" t="n">
        <v>10991.88</v>
      </c>
      <c r="AZ7" s="63" t="n">
        <v>0</v>
      </c>
      <c r="BA7" s="63" t="n">
        <v>0</v>
      </c>
      <c r="BB7" s="63" t="n">
        <v>3113440.52</v>
      </c>
      <c r="BC7" s="63" t="n">
        <v>0</v>
      </c>
      <c r="BD7" s="63" t="n">
        <v>0</v>
      </c>
      <c r="BE7" s="63" t="n">
        <v>0</v>
      </c>
      <c r="BF7" s="63" t="n">
        <v>10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00000</v>
      </c>
      <c r="CC7" s="63" t="n">
        <v>0</v>
      </c>
      <c r="CD7" s="63" t="n">
        <v>0</v>
      </c>
      <c r="CE7" s="63" t="n">
        <v>0</v>
      </c>
      <c r="CF7" s="63" t="n">
        <v>60000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31000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31000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9433809.8</v>
      </c>
      <c r="F8" s="63" t="n">
        <v>9570997.4</v>
      </c>
      <c r="G8" s="63" t="n">
        <v>2430612</v>
      </c>
      <c r="H8" s="63" t="n">
        <v>1366548</v>
      </c>
      <c r="I8" s="63" t="n">
        <v>2225186</v>
      </c>
      <c r="J8" s="63" t="n">
        <v>0</v>
      </c>
      <c r="K8" s="63" t="n">
        <v>652992</v>
      </c>
      <c r="L8" s="63" t="n">
        <v>705174.08</v>
      </c>
      <c r="M8" s="63" t="n">
        <v>352587.04</v>
      </c>
      <c r="N8" s="63" t="n">
        <v>330550.46</v>
      </c>
      <c r="O8" s="63" t="n">
        <v>0</v>
      </c>
      <c r="P8" s="63" t="n">
        <v>6387.26</v>
      </c>
      <c r="Q8" s="63" t="n">
        <v>780880.56</v>
      </c>
      <c r="R8" s="63" t="n">
        <v>0</v>
      </c>
      <c r="S8" s="63" t="n">
        <v>108080</v>
      </c>
      <c r="T8" s="63" t="n">
        <v>720080</v>
      </c>
      <c r="U8" s="63" t="n">
        <v>5827300</v>
      </c>
      <c r="V8" s="63" t="n">
        <v>2067394.08</v>
      </c>
      <c r="W8" s="63" t="n">
        <v>150000</v>
      </c>
      <c r="X8" s="63" t="n">
        <v>0</v>
      </c>
      <c r="Y8" s="63" t="n">
        <v>0</v>
      </c>
      <c r="Z8" s="63" t="n">
        <v>40000</v>
      </c>
      <c r="AA8" s="63" t="n">
        <v>100000</v>
      </c>
      <c r="AB8" s="63" t="n">
        <v>120000</v>
      </c>
      <c r="AC8" s="63" t="n">
        <v>0</v>
      </c>
      <c r="AD8" s="63" t="n">
        <v>0</v>
      </c>
      <c r="AE8" s="63" t="n">
        <v>9000</v>
      </c>
      <c r="AF8" s="63" t="n">
        <v>0</v>
      </c>
      <c r="AG8" s="63" t="n">
        <v>10000</v>
      </c>
      <c r="AH8" s="63" t="n">
        <v>0</v>
      </c>
      <c r="AI8" s="63" t="n">
        <v>20000</v>
      </c>
      <c r="AJ8" s="63" t="n">
        <v>0</v>
      </c>
      <c r="AK8" s="63" t="n">
        <v>90000</v>
      </c>
      <c r="AL8" s="63" t="n">
        <v>0</v>
      </c>
      <c r="AM8" s="63" t="n">
        <v>0</v>
      </c>
      <c r="AN8" s="63" t="n">
        <v>0</v>
      </c>
      <c r="AO8" s="63" t="n">
        <v>1244500</v>
      </c>
      <c r="AP8" s="63" t="n">
        <v>0</v>
      </c>
      <c r="AQ8" s="63" t="n">
        <v>155000</v>
      </c>
      <c r="AR8" s="63" t="n">
        <v>0</v>
      </c>
      <c r="AS8" s="63" t="n">
        <v>60000</v>
      </c>
      <c r="AT8" s="63" t="n">
        <v>295800</v>
      </c>
      <c r="AU8" s="63" t="n">
        <v>0</v>
      </c>
      <c r="AV8" s="63" t="n">
        <v>1465605.92</v>
      </c>
      <c r="AW8" s="63" t="n">
        <v>3125512.4</v>
      </c>
      <c r="AX8" s="63" t="n">
        <v>0</v>
      </c>
      <c r="AY8" s="63" t="n">
        <v>10991.88</v>
      </c>
      <c r="AZ8" s="63" t="n">
        <v>0</v>
      </c>
      <c r="BA8" s="63" t="n">
        <v>0</v>
      </c>
      <c r="BB8" s="63" t="n">
        <v>3113440.52</v>
      </c>
      <c r="BC8" s="63" t="n">
        <v>0</v>
      </c>
      <c r="BD8" s="63" t="n">
        <v>0</v>
      </c>
      <c r="BE8" s="63" t="n">
        <v>0</v>
      </c>
      <c r="BF8" s="63" t="n">
        <v>10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00000</v>
      </c>
      <c r="CC8" s="63" t="n">
        <v>0</v>
      </c>
      <c r="CD8" s="63" t="n">
        <v>0</v>
      </c>
      <c r="CE8" s="63" t="n">
        <v>0</v>
      </c>
      <c r="CF8" s="63" t="n">
        <v>60000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31000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31000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9433809.8</v>
      </c>
      <c r="F9" s="63" t="n">
        <v>9570997.4</v>
      </c>
      <c r="G9" s="63" t="n">
        <v>2430612</v>
      </c>
      <c r="H9" s="63" t="n">
        <v>1366548</v>
      </c>
      <c r="I9" s="63" t="n">
        <v>2225186</v>
      </c>
      <c r="J9" s="63" t="n">
        <v>0</v>
      </c>
      <c r="K9" s="63" t="n">
        <v>652992</v>
      </c>
      <c r="L9" s="63" t="n">
        <v>705174.08</v>
      </c>
      <c r="M9" s="63" t="n">
        <v>352587.04</v>
      </c>
      <c r="N9" s="63" t="n">
        <v>330550.46</v>
      </c>
      <c r="O9" s="63" t="n">
        <v>0</v>
      </c>
      <c r="P9" s="63" t="n">
        <v>6387.26</v>
      </c>
      <c r="Q9" s="63" t="n">
        <v>780880.56</v>
      </c>
      <c r="R9" s="63" t="n">
        <v>0</v>
      </c>
      <c r="S9" s="63" t="n">
        <v>108080</v>
      </c>
      <c r="T9" s="63" t="n">
        <v>720080</v>
      </c>
      <c r="U9" s="63" t="n">
        <v>5827300</v>
      </c>
      <c r="V9" s="63" t="n">
        <v>2067394.08</v>
      </c>
      <c r="W9" s="63" t="n">
        <v>150000</v>
      </c>
      <c r="X9" s="63" t="n">
        <v>0</v>
      </c>
      <c r="Y9" s="63" t="n">
        <v>0</v>
      </c>
      <c r="Z9" s="63" t="n">
        <v>40000</v>
      </c>
      <c r="AA9" s="63" t="n">
        <v>100000</v>
      </c>
      <c r="AB9" s="63" t="n">
        <v>120000</v>
      </c>
      <c r="AC9" s="63" t="n">
        <v>0</v>
      </c>
      <c r="AD9" s="63" t="n">
        <v>0</v>
      </c>
      <c r="AE9" s="63" t="n">
        <v>9000</v>
      </c>
      <c r="AF9" s="63" t="n">
        <v>0</v>
      </c>
      <c r="AG9" s="63" t="n">
        <v>10000</v>
      </c>
      <c r="AH9" s="63" t="n">
        <v>0</v>
      </c>
      <c r="AI9" s="63" t="n">
        <v>20000</v>
      </c>
      <c r="AJ9" s="63" t="n">
        <v>0</v>
      </c>
      <c r="AK9" s="63" t="n">
        <v>90000</v>
      </c>
      <c r="AL9" s="63" t="n">
        <v>0</v>
      </c>
      <c r="AM9" s="63" t="n">
        <v>0</v>
      </c>
      <c r="AN9" s="63" t="n">
        <v>0</v>
      </c>
      <c r="AO9" s="63" t="n">
        <v>1244500</v>
      </c>
      <c r="AP9" s="63" t="n">
        <v>0</v>
      </c>
      <c r="AQ9" s="63" t="n">
        <v>155000</v>
      </c>
      <c r="AR9" s="63" t="n">
        <v>0</v>
      </c>
      <c r="AS9" s="63" t="n">
        <v>60000</v>
      </c>
      <c r="AT9" s="63" t="n">
        <v>295800</v>
      </c>
      <c r="AU9" s="63" t="n">
        <v>0</v>
      </c>
      <c r="AV9" s="63" t="n">
        <v>1465605.92</v>
      </c>
      <c r="AW9" s="63" t="n">
        <v>3125512.4</v>
      </c>
      <c r="AX9" s="63" t="n">
        <v>0</v>
      </c>
      <c r="AY9" s="63" t="n">
        <v>10991.88</v>
      </c>
      <c r="AZ9" s="63" t="n">
        <v>0</v>
      </c>
      <c r="BA9" s="63" t="n">
        <v>0</v>
      </c>
      <c r="BB9" s="63" t="n">
        <v>3113440.52</v>
      </c>
      <c r="BC9" s="63" t="n">
        <v>0</v>
      </c>
      <c r="BD9" s="63" t="n">
        <v>0</v>
      </c>
      <c r="BE9" s="63" t="n">
        <v>0</v>
      </c>
      <c r="BF9" s="63" t="n">
        <v>10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00000</v>
      </c>
      <c r="CC9" s="63" t="n">
        <v>0</v>
      </c>
      <c r="CD9" s="63" t="n">
        <v>0</v>
      </c>
      <c r="CE9" s="63" t="n">
        <v>0</v>
      </c>
      <c r="CF9" s="63" t="n">
        <v>60000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31000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31000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04" t="s">
        <v>92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50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3</v>
      </c>
      <c r="D11" s="104" t="s">
        <v>94</v>
      </c>
      <c r="E11" s="63" t="n">
        <f aca="false">SUM(F11,U11,AW11,BJ11,BO11,CB11,CS11,CV11,DB11,DE11)</f>
        <v>5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50000</v>
      </c>
      <c r="V11" s="63" t="n">
        <v>500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5</v>
      </c>
      <c r="C12" s="103" t="s">
        <v>87</v>
      </c>
      <c r="D12" s="104" t="s">
        <v>96</v>
      </c>
      <c r="E12" s="63" t="n">
        <f aca="false">SUM(F12,U12,AW12,BJ12,BO12,CB12,CS12,CV12,DB12,DE12)</f>
        <v>6712851.04</v>
      </c>
      <c r="F12" s="63" t="n">
        <v>4907187.64</v>
      </c>
      <c r="G12" s="63" t="n">
        <v>1502232</v>
      </c>
      <c r="H12" s="63" t="n">
        <v>1269348</v>
      </c>
      <c r="I12" s="63" t="n">
        <v>1415186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341.64</v>
      </c>
      <c r="Q12" s="63" t="n">
        <v>0</v>
      </c>
      <c r="R12" s="63" t="n">
        <v>0</v>
      </c>
      <c r="S12" s="63" t="n">
        <v>108080</v>
      </c>
      <c r="T12" s="63" t="n">
        <v>720080</v>
      </c>
      <c r="U12" s="63" t="n">
        <v>1743959.4</v>
      </c>
      <c r="V12" s="63" t="n">
        <v>550000</v>
      </c>
      <c r="W12" s="63" t="n">
        <v>0</v>
      </c>
      <c r="X12" s="63" t="n">
        <v>0</v>
      </c>
      <c r="Y12" s="63" t="n">
        <v>0</v>
      </c>
      <c r="Z12" s="63" t="n">
        <v>30000</v>
      </c>
      <c r="AA12" s="63" t="n">
        <v>90000</v>
      </c>
      <c r="AB12" s="63" t="n">
        <v>110000</v>
      </c>
      <c r="AC12" s="63" t="n">
        <v>0</v>
      </c>
      <c r="AD12" s="63" t="n">
        <v>0</v>
      </c>
      <c r="AE12" s="63" t="n">
        <v>5000</v>
      </c>
      <c r="AF12" s="63" t="n">
        <v>0</v>
      </c>
      <c r="AG12" s="63" t="n">
        <v>10000</v>
      </c>
      <c r="AH12" s="63" t="n">
        <v>0</v>
      </c>
      <c r="AI12" s="63" t="n">
        <v>20000</v>
      </c>
      <c r="AJ12" s="63" t="n">
        <v>0</v>
      </c>
      <c r="AK12" s="63" t="n">
        <v>85000</v>
      </c>
      <c r="AL12" s="63" t="n">
        <v>0</v>
      </c>
      <c r="AM12" s="63" t="n">
        <v>0</v>
      </c>
      <c r="AN12" s="63" t="n">
        <v>0</v>
      </c>
      <c r="AO12" s="63" t="n">
        <v>30000</v>
      </c>
      <c r="AP12" s="63" t="n">
        <v>0</v>
      </c>
      <c r="AQ12" s="63" t="n">
        <v>110000</v>
      </c>
      <c r="AR12" s="63" t="n">
        <v>0</v>
      </c>
      <c r="AS12" s="63" t="n">
        <v>60000</v>
      </c>
      <c r="AT12" s="63" t="n">
        <v>295800</v>
      </c>
      <c r="AU12" s="63" t="n">
        <v>0</v>
      </c>
      <c r="AV12" s="63" t="n">
        <v>348159.4</v>
      </c>
      <c r="AW12" s="63" t="n">
        <v>61704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61104</v>
      </c>
      <c r="BC12" s="63" t="n">
        <v>0</v>
      </c>
      <c r="BD12" s="63" t="n">
        <v>0</v>
      </c>
      <c r="BE12" s="63" t="n">
        <v>0</v>
      </c>
      <c r="BF12" s="63" t="n">
        <v>60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95</v>
      </c>
      <c r="C13" s="103" t="s">
        <v>93</v>
      </c>
      <c r="D13" s="104" t="s">
        <v>97</v>
      </c>
      <c r="E13" s="63" t="n">
        <f aca="false">SUM(F13,U13,AW13,BJ13,BO13,CB13,CS13,CV13,DB13,DE13)</f>
        <v>40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00000</v>
      </c>
      <c r="V13" s="63" t="n">
        <v>50000</v>
      </c>
      <c r="W13" s="63" t="n">
        <v>10000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20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5000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100</v>
      </c>
      <c r="C14" s="103" t="s">
        <v>93</v>
      </c>
      <c r="D14" s="104" t="s">
        <v>101</v>
      </c>
      <c r="E14" s="63" t="n">
        <f aca="false">SUM(F14,U14,AW14,BJ14,BO14,CB14,CS14,CV14,DB14,DE14)</f>
        <v>4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4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7</v>
      </c>
      <c r="B15" s="103" t="s">
        <v>108</v>
      </c>
      <c r="C15" s="103" t="s">
        <v>93</v>
      </c>
      <c r="D15" s="104" t="s">
        <v>109</v>
      </c>
      <c r="E15" s="63" t="n">
        <f aca="false">SUM(F15,U15,AW15,BJ15,BO15,CB15,CS15,CV15,DB15,DE15)</f>
        <v>30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300000</v>
      </c>
      <c r="V15" s="63" t="n">
        <v>300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10</v>
      </c>
      <c r="B16" s="103" t="s">
        <v>108</v>
      </c>
      <c r="C16" s="103" t="s">
        <v>93</v>
      </c>
      <c r="D16" s="104" t="s">
        <v>111</v>
      </c>
      <c r="E16" s="63" t="n">
        <f aca="false">SUM(F16,U16,AW16,BJ16,BO16,CB16,CS16,CV16,DB16,DE16)</f>
        <v>5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5000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5000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12</v>
      </c>
      <c r="B17" s="103" t="s">
        <v>87</v>
      </c>
      <c r="C17" s="103" t="s">
        <v>113</v>
      </c>
      <c r="D17" s="104" t="s">
        <v>114</v>
      </c>
      <c r="E17" s="63" t="n">
        <f aca="false">SUM(F17,U17,AW17,BJ17,BO17,CB17,CS17,CV17,DB17,DE17)</f>
        <v>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20000</v>
      </c>
      <c r="V17" s="63" t="n">
        <v>2000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15</v>
      </c>
      <c r="B18" s="103" t="s">
        <v>98</v>
      </c>
      <c r="C18" s="103" t="s">
        <v>87</v>
      </c>
      <c r="D18" s="104" t="s">
        <v>116</v>
      </c>
      <c r="E18" s="63" t="n">
        <f aca="false">SUM(F18,U18,AW18,BJ18,BO18,CB18,CS18,CV18,DB18,DE18)</f>
        <v>659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6594</v>
      </c>
      <c r="AX18" s="63" t="n">
        <v>0</v>
      </c>
      <c r="AY18" s="63" t="n">
        <v>6594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15</v>
      </c>
      <c r="B19" s="103" t="s">
        <v>98</v>
      </c>
      <c r="C19" s="103" t="s">
        <v>108</v>
      </c>
      <c r="D19" s="104" t="s">
        <v>117</v>
      </c>
      <c r="E19" s="63" t="n">
        <f aca="false">SUM(F19,U19,AW19,BJ19,BO19,CB19,CS19,CV19,DB19,DE19)</f>
        <v>4397.8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4397.88</v>
      </c>
      <c r="AX19" s="63" t="n">
        <v>0</v>
      </c>
      <c r="AY19" s="63" t="n">
        <v>4397.88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15</v>
      </c>
      <c r="B20" s="103" t="s">
        <v>98</v>
      </c>
      <c r="C20" s="103" t="s">
        <v>98</v>
      </c>
      <c r="D20" s="104" t="s">
        <v>118</v>
      </c>
      <c r="E20" s="63" t="n">
        <f aca="false">SUM(F20,U20,AW20,BJ20,BO20,CB20,CS20,CV20,DB20,DE20)</f>
        <v>705174.08</v>
      </c>
      <c r="F20" s="63" t="n">
        <v>705174.0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705174.0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15</v>
      </c>
      <c r="B21" s="103" t="s">
        <v>98</v>
      </c>
      <c r="C21" s="103" t="s">
        <v>103</v>
      </c>
      <c r="D21" s="104" t="s">
        <v>119</v>
      </c>
      <c r="E21" s="63" t="n">
        <f aca="false">SUM(F21,U21,AW21,BJ21,BO21,CB21,CS21,CV21,DB21,DE21)</f>
        <v>352587.04</v>
      </c>
      <c r="F21" s="63" t="n">
        <v>352587.0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52587.04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5</v>
      </c>
      <c r="B22" s="103" t="s">
        <v>120</v>
      </c>
      <c r="C22" s="103" t="s">
        <v>108</v>
      </c>
      <c r="D22" s="104" t="s">
        <v>121</v>
      </c>
      <c r="E22" s="63" t="n">
        <f aca="false">SUM(F22,U22,AW22,BJ22,BO22,CB22,CS22,CV22,DB22,DE22)</f>
        <v>2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2000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2000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22</v>
      </c>
      <c r="B23" s="103" t="s">
        <v>104</v>
      </c>
      <c r="C23" s="103" t="s">
        <v>123</v>
      </c>
      <c r="D23" s="104" t="s">
        <v>124</v>
      </c>
      <c r="E23" s="63" t="n">
        <f aca="false">SUM(F23,U23,AW23,BJ23,BO23,CB23,CS23,CV23,DB23,DE23)</f>
        <v>2115434.45</v>
      </c>
      <c r="F23" s="63" t="n">
        <v>1550173.85</v>
      </c>
      <c r="G23" s="63" t="n">
        <v>562440</v>
      </c>
      <c r="H23" s="63" t="n">
        <v>61200</v>
      </c>
      <c r="I23" s="63" t="n">
        <v>510000</v>
      </c>
      <c r="J23" s="63" t="n">
        <v>0</v>
      </c>
      <c r="K23" s="63" t="n">
        <v>413052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3481.85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564840.6</v>
      </c>
      <c r="V23" s="63" t="n">
        <v>367394.08</v>
      </c>
      <c r="W23" s="63" t="n">
        <v>0</v>
      </c>
      <c r="X23" s="63" t="n">
        <v>0</v>
      </c>
      <c r="Y23" s="63" t="n">
        <v>0</v>
      </c>
      <c r="Z23" s="63" t="n">
        <v>5000</v>
      </c>
      <c r="AA23" s="63" t="n">
        <v>5000</v>
      </c>
      <c r="AB23" s="63" t="n">
        <v>5000</v>
      </c>
      <c r="AC23" s="63" t="n">
        <v>0</v>
      </c>
      <c r="AD23" s="63" t="n">
        <v>0</v>
      </c>
      <c r="AE23" s="63" t="n">
        <v>200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2500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155446.52</v>
      </c>
      <c r="AW23" s="63" t="n">
        <v>42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42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22</v>
      </c>
      <c r="B24" s="103" t="s">
        <v>104</v>
      </c>
      <c r="C24" s="103" t="s">
        <v>93</v>
      </c>
      <c r="D24" s="104" t="s">
        <v>125</v>
      </c>
      <c r="E24" s="63" t="n">
        <f aca="false">SUM(F24,U24,AW24,BJ24,BO24,CB24,CS24,CV24,DB24,DE24)</f>
        <v>1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100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1000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22</v>
      </c>
      <c r="B25" s="103" t="s">
        <v>126</v>
      </c>
      <c r="C25" s="103" t="s">
        <v>87</v>
      </c>
      <c r="D25" s="104" t="s">
        <v>127</v>
      </c>
      <c r="E25" s="63" t="n">
        <f aca="false">SUM(F25,U25,AW25,BJ25,BO25,CB25,CS25,CV25,DB25,DE25)</f>
        <v>209517.56</v>
      </c>
      <c r="F25" s="63" t="n">
        <v>209517.56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209517.56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22</v>
      </c>
      <c r="B26" s="103" t="s">
        <v>126</v>
      </c>
      <c r="C26" s="103" t="s">
        <v>108</v>
      </c>
      <c r="D26" s="104" t="s">
        <v>128</v>
      </c>
      <c r="E26" s="63" t="n">
        <f aca="false">SUM(F26,U26,AW26,BJ26,BO26,CB26,CS26,CV26,DB26,DE26)</f>
        <v>121032.9</v>
      </c>
      <c r="F26" s="63" t="n">
        <v>121032.9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21032.9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29</v>
      </c>
      <c r="B27" s="103" t="s">
        <v>88</v>
      </c>
      <c r="C27" s="103" t="s">
        <v>108</v>
      </c>
      <c r="D27" s="104" t="s">
        <v>130</v>
      </c>
      <c r="E27" s="63" t="n">
        <f aca="false">SUM(F27,U27,AW27,BJ27,BO27,CB27,CS27,CV27,DB27,DE27)</f>
        <v>23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23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18000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5000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31</v>
      </c>
      <c r="B28" s="103" t="s">
        <v>95</v>
      </c>
      <c r="C28" s="103" t="s">
        <v>95</v>
      </c>
      <c r="D28" s="104" t="s">
        <v>132</v>
      </c>
      <c r="E28" s="63" t="n">
        <f aca="false">SUM(F28,U28,AW28,BJ28,BO28,CB28,CS28,CV28,DB28,DE28)</f>
        <v>60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600000</v>
      </c>
      <c r="CC28" s="63" t="n">
        <v>0</v>
      </c>
      <c r="CD28" s="63" t="n">
        <v>0</v>
      </c>
      <c r="CE28" s="63" t="n">
        <v>0</v>
      </c>
      <c r="CF28" s="63" t="n">
        <v>60000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31</v>
      </c>
      <c r="B29" s="103" t="s">
        <v>98</v>
      </c>
      <c r="C29" s="103" t="s">
        <v>87</v>
      </c>
      <c r="D29" s="104" t="s">
        <v>134</v>
      </c>
      <c r="E29" s="63" t="n">
        <f aca="false">SUM(F29,U29,AW29,BJ29,BO29,CB29,CS29,CV29,DB29,DE29)</f>
        <v>12565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12565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74450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51200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36</v>
      </c>
      <c r="B30" s="103" t="s">
        <v>87</v>
      </c>
      <c r="C30" s="103" t="s">
        <v>103</v>
      </c>
      <c r="D30" s="104" t="s">
        <v>137</v>
      </c>
      <c r="E30" s="63" t="n">
        <f aca="false">SUM(F30,U30,AW30,BJ30,BO30,CB30,CS30,CV30,DB30,DE30)</f>
        <v>1306503.77</v>
      </c>
      <c r="F30" s="63" t="n">
        <v>944443.77</v>
      </c>
      <c r="G30" s="63" t="n">
        <v>365940</v>
      </c>
      <c r="H30" s="63" t="n">
        <v>36000</v>
      </c>
      <c r="I30" s="63" t="n">
        <v>300000</v>
      </c>
      <c r="J30" s="63" t="n">
        <v>0</v>
      </c>
      <c r="K30" s="63" t="n">
        <v>23994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563.77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362000</v>
      </c>
      <c r="V30" s="63" t="n">
        <v>150000</v>
      </c>
      <c r="W30" s="63" t="n">
        <v>50000</v>
      </c>
      <c r="X30" s="63" t="n">
        <v>0</v>
      </c>
      <c r="Y30" s="63" t="n">
        <v>0</v>
      </c>
      <c r="Z30" s="63" t="n">
        <v>5000</v>
      </c>
      <c r="AA30" s="63" t="n">
        <v>5000</v>
      </c>
      <c r="AB30" s="63" t="n">
        <v>5000</v>
      </c>
      <c r="AC30" s="63" t="n">
        <v>0</v>
      </c>
      <c r="AD30" s="63" t="n">
        <v>0</v>
      </c>
      <c r="AE30" s="63" t="n">
        <v>200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5000</v>
      </c>
      <c r="AL30" s="63" t="n">
        <v>0</v>
      </c>
      <c r="AM30" s="63" t="n">
        <v>0</v>
      </c>
      <c r="AN30" s="63" t="n">
        <v>0</v>
      </c>
      <c r="AO30" s="63" t="n">
        <v>70000</v>
      </c>
      <c r="AP30" s="63" t="n">
        <v>0</v>
      </c>
      <c r="AQ30" s="63" t="n">
        <v>2000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50000</v>
      </c>
      <c r="AW30" s="63" t="n">
        <v>6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6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36</v>
      </c>
      <c r="B31" s="103" t="s">
        <v>87</v>
      </c>
      <c r="C31" s="103" t="s">
        <v>91</v>
      </c>
      <c r="D31" s="104" t="s">
        <v>138</v>
      </c>
      <c r="E31" s="63" t="n">
        <f aca="false">SUM(F31,U31,AW31,BJ31,BO31,CB31,CS31,CV31,DB31,DE31)</f>
        <v>20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2000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2000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36</v>
      </c>
      <c r="B32" s="103" t="s">
        <v>87</v>
      </c>
      <c r="C32" s="103" t="s">
        <v>93</v>
      </c>
      <c r="D32" s="104" t="s">
        <v>141</v>
      </c>
      <c r="E32" s="63" t="n">
        <f aca="false">SUM(F32,U32,AW32,BJ32,BO32,CB32,CS32,CV32,DB32,DE32)</f>
        <v>1700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170000</v>
      </c>
      <c r="V32" s="63" t="n">
        <v>4000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13000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6</v>
      </c>
      <c r="B33" s="103" t="s">
        <v>104</v>
      </c>
      <c r="C33" s="103" t="s">
        <v>98</v>
      </c>
      <c r="D33" s="104" t="s">
        <v>145</v>
      </c>
      <c r="E33" s="63" t="n">
        <f aca="false">SUM(F33,U33,AW33,BJ33,BO33,CB33,CS33,CV33,DB33,DE33)</f>
        <v>3572336.5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540000</v>
      </c>
      <c r="V33" s="63" t="n">
        <v>54000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3032336.52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3032336.52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46</v>
      </c>
      <c r="B34" s="103" t="s">
        <v>91</v>
      </c>
      <c r="C34" s="103" t="s">
        <v>93</v>
      </c>
      <c r="D34" s="104" t="s">
        <v>147</v>
      </c>
      <c r="E34" s="63" t="n">
        <f aca="false">SUM(F34,U34,AW34,BJ34,BO34,CB34,CS34,CV34,DB34,DE34)</f>
        <v>33000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2000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2000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31000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31000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148</v>
      </c>
      <c r="B35" s="103" t="s">
        <v>108</v>
      </c>
      <c r="C35" s="103" t="s">
        <v>87</v>
      </c>
      <c r="D35" s="104" t="s">
        <v>149</v>
      </c>
      <c r="E35" s="63" t="n">
        <f aca="false">SUM(F35,U35,AW35,BJ35,BO35,CB35,CS35,CV35,DB35,DE35)</f>
        <v>780880.56</v>
      </c>
      <c r="F35" s="63" t="n">
        <v>780880.56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780880.56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72</v>
      </c>
      <c r="B4" s="110"/>
      <c r="C4" s="110"/>
      <c r="D4" s="110"/>
      <c r="E4" s="49" t="s">
        <v>155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73</v>
      </c>
      <c r="E5" s="52" t="s">
        <v>58</v>
      </c>
      <c r="F5" s="112" t="s">
        <v>374</v>
      </c>
      <c r="G5" s="113" t="s">
        <v>37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2204973.28</v>
      </c>
      <c r="F7" s="62" t="n">
        <v>9644173.28</v>
      </c>
      <c r="G7" s="63" t="n">
        <v>25608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2204973.28</v>
      </c>
      <c r="F8" s="62" t="n">
        <v>9644173.28</v>
      </c>
      <c r="G8" s="63" t="n">
        <v>2560800</v>
      </c>
    </row>
    <row r="9" customFormat="false" ht="20.1" hidden="false" customHeight="true" outlineLevel="0" collapsed="false">
      <c r="A9" s="60" t="s">
        <v>376</v>
      </c>
      <c r="B9" s="103"/>
      <c r="C9" s="114"/>
      <c r="D9" s="61" t="s">
        <v>377</v>
      </c>
      <c r="E9" s="62" t="n">
        <v>9570997.4</v>
      </c>
      <c r="F9" s="62" t="n">
        <v>9570997.4</v>
      </c>
      <c r="G9" s="63" t="n">
        <v>0</v>
      </c>
    </row>
    <row r="10" customFormat="false" ht="20.1" hidden="false" customHeight="true" outlineLevel="0" collapsed="false">
      <c r="A10" s="60" t="s">
        <v>378</v>
      </c>
      <c r="B10" s="103" t="s">
        <v>87</v>
      </c>
      <c r="C10" s="114" t="s">
        <v>160</v>
      </c>
      <c r="D10" s="61" t="s">
        <v>379</v>
      </c>
      <c r="E10" s="62" t="n">
        <v>2430612</v>
      </c>
      <c r="F10" s="62" t="n">
        <v>2430612</v>
      </c>
      <c r="G10" s="63" t="n">
        <v>0</v>
      </c>
    </row>
    <row r="11" customFormat="false" ht="20.1" hidden="false" customHeight="true" outlineLevel="0" collapsed="false">
      <c r="A11" s="60" t="s">
        <v>378</v>
      </c>
      <c r="B11" s="103" t="s">
        <v>108</v>
      </c>
      <c r="C11" s="114" t="s">
        <v>160</v>
      </c>
      <c r="D11" s="61" t="s">
        <v>380</v>
      </c>
      <c r="E11" s="62" t="n">
        <v>1366548</v>
      </c>
      <c r="F11" s="62" t="n">
        <v>1366548</v>
      </c>
      <c r="G11" s="63" t="n">
        <v>0</v>
      </c>
    </row>
    <row r="12" customFormat="false" ht="20.1" hidden="false" customHeight="true" outlineLevel="0" collapsed="false">
      <c r="A12" s="60" t="s">
        <v>378</v>
      </c>
      <c r="B12" s="103" t="s">
        <v>95</v>
      </c>
      <c r="C12" s="114" t="s">
        <v>160</v>
      </c>
      <c r="D12" s="61" t="s">
        <v>381</v>
      </c>
      <c r="E12" s="62" t="n">
        <v>2225186</v>
      </c>
      <c r="F12" s="62" t="n">
        <v>2225186</v>
      </c>
      <c r="G12" s="63" t="n">
        <v>0</v>
      </c>
    </row>
    <row r="13" customFormat="false" ht="20.1" hidden="false" customHeight="true" outlineLevel="0" collapsed="false">
      <c r="A13" s="60" t="s">
        <v>378</v>
      </c>
      <c r="B13" s="103" t="s">
        <v>104</v>
      </c>
      <c r="C13" s="114" t="s">
        <v>160</v>
      </c>
      <c r="D13" s="61" t="s">
        <v>382</v>
      </c>
      <c r="E13" s="62" t="n">
        <v>652992</v>
      </c>
      <c r="F13" s="62" t="n">
        <v>652992</v>
      </c>
      <c r="G13" s="63" t="n">
        <v>0</v>
      </c>
    </row>
    <row r="14" customFormat="false" ht="20.1" hidden="false" customHeight="true" outlineLevel="0" collapsed="false">
      <c r="A14" s="60" t="s">
        <v>378</v>
      </c>
      <c r="B14" s="103" t="s">
        <v>91</v>
      </c>
      <c r="C14" s="114" t="s">
        <v>160</v>
      </c>
      <c r="D14" s="61" t="s">
        <v>383</v>
      </c>
      <c r="E14" s="62" t="n">
        <v>705174.08</v>
      </c>
      <c r="F14" s="62" t="n">
        <v>705174.08</v>
      </c>
      <c r="G14" s="63" t="n">
        <v>0</v>
      </c>
    </row>
    <row r="15" customFormat="false" ht="20.1" hidden="false" customHeight="true" outlineLevel="0" collapsed="false">
      <c r="A15" s="60" t="s">
        <v>378</v>
      </c>
      <c r="B15" s="103" t="s">
        <v>113</v>
      </c>
      <c r="C15" s="114" t="s">
        <v>160</v>
      </c>
      <c r="D15" s="61" t="s">
        <v>384</v>
      </c>
      <c r="E15" s="62" t="n">
        <v>352587.04</v>
      </c>
      <c r="F15" s="62" t="n">
        <v>352587.04</v>
      </c>
      <c r="G15" s="63" t="n">
        <v>0</v>
      </c>
    </row>
    <row r="16" customFormat="false" ht="20.1" hidden="false" customHeight="true" outlineLevel="0" collapsed="false">
      <c r="A16" s="60" t="s">
        <v>378</v>
      </c>
      <c r="B16" s="103" t="s">
        <v>385</v>
      </c>
      <c r="C16" s="114" t="s">
        <v>160</v>
      </c>
      <c r="D16" s="61" t="s">
        <v>386</v>
      </c>
      <c r="E16" s="62" t="n">
        <v>330550.46</v>
      </c>
      <c r="F16" s="62" t="n">
        <v>330550.46</v>
      </c>
      <c r="G16" s="63" t="n">
        <v>0</v>
      </c>
    </row>
    <row r="17" customFormat="false" ht="20.1" hidden="false" customHeight="true" outlineLevel="0" collapsed="false">
      <c r="A17" s="60" t="s">
        <v>378</v>
      </c>
      <c r="B17" s="103" t="s">
        <v>387</v>
      </c>
      <c r="C17" s="114" t="s">
        <v>160</v>
      </c>
      <c r="D17" s="61" t="s">
        <v>388</v>
      </c>
      <c r="E17" s="62" t="n">
        <v>6387.26</v>
      </c>
      <c r="F17" s="62" t="n">
        <v>6387.26</v>
      </c>
      <c r="G17" s="63" t="n">
        <v>0</v>
      </c>
    </row>
    <row r="18" customFormat="false" ht="20.1" hidden="false" customHeight="true" outlineLevel="0" collapsed="false">
      <c r="A18" s="60" t="s">
        <v>378</v>
      </c>
      <c r="B18" s="103" t="s">
        <v>389</v>
      </c>
      <c r="C18" s="114" t="s">
        <v>160</v>
      </c>
      <c r="D18" s="61" t="s">
        <v>149</v>
      </c>
      <c r="E18" s="62" t="n">
        <v>780880.56</v>
      </c>
      <c r="F18" s="62" t="n">
        <v>780880.56</v>
      </c>
      <c r="G18" s="63" t="n">
        <v>0</v>
      </c>
    </row>
    <row r="19" customFormat="false" ht="20.1" hidden="false" customHeight="true" outlineLevel="0" collapsed="false">
      <c r="A19" s="60" t="s">
        <v>378</v>
      </c>
      <c r="B19" s="103" t="s">
        <v>93</v>
      </c>
      <c r="C19" s="114" t="s">
        <v>160</v>
      </c>
      <c r="D19" s="61" t="s">
        <v>273</v>
      </c>
      <c r="E19" s="62" t="n">
        <v>720080</v>
      </c>
      <c r="F19" s="62" t="n">
        <v>720080</v>
      </c>
      <c r="G19" s="63" t="n">
        <v>0</v>
      </c>
    </row>
    <row r="20" customFormat="false" ht="20.1" hidden="false" customHeight="true" outlineLevel="0" collapsed="false">
      <c r="A20" s="60" t="s">
        <v>390</v>
      </c>
      <c r="B20" s="103"/>
      <c r="C20" s="114"/>
      <c r="D20" s="61" t="s">
        <v>391</v>
      </c>
      <c r="E20" s="62" t="n">
        <v>2560800</v>
      </c>
      <c r="F20" s="62" t="n">
        <v>0</v>
      </c>
      <c r="G20" s="63" t="n">
        <v>2560800</v>
      </c>
    </row>
    <row r="21" customFormat="false" ht="20.1" hidden="false" customHeight="true" outlineLevel="0" collapsed="false">
      <c r="A21" s="60" t="s">
        <v>392</v>
      </c>
      <c r="B21" s="103" t="s">
        <v>87</v>
      </c>
      <c r="C21" s="114" t="s">
        <v>160</v>
      </c>
      <c r="D21" s="61" t="s">
        <v>393</v>
      </c>
      <c r="E21" s="62" t="n">
        <v>1067394.08</v>
      </c>
      <c r="F21" s="62" t="n">
        <v>0</v>
      </c>
      <c r="G21" s="63" t="n">
        <v>1067394.08</v>
      </c>
    </row>
    <row r="22" customFormat="false" ht="20.1" hidden="false" customHeight="true" outlineLevel="0" collapsed="false">
      <c r="A22" s="60" t="s">
        <v>392</v>
      </c>
      <c r="B22" s="103" t="s">
        <v>98</v>
      </c>
      <c r="C22" s="114" t="s">
        <v>160</v>
      </c>
      <c r="D22" s="61" t="s">
        <v>394</v>
      </c>
      <c r="E22" s="62" t="n">
        <v>40000</v>
      </c>
      <c r="F22" s="62" t="n">
        <v>0</v>
      </c>
      <c r="G22" s="63" t="n">
        <v>40000</v>
      </c>
    </row>
    <row r="23" customFormat="false" ht="20.1" hidden="false" customHeight="true" outlineLevel="0" collapsed="false">
      <c r="A23" s="60" t="s">
        <v>392</v>
      </c>
      <c r="B23" s="103" t="s">
        <v>103</v>
      </c>
      <c r="C23" s="114" t="s">
        <v>160</v>
      </c>
      <c r="D23" s="61" t="s">
        <v>395</v>
      </c>
      <c r="E23" s="62" t="n">
        <v>100000</v>
      </c>
      <c r="F23" s="62" t="n">
        <v>0</v>
      </c>
      <c r="G23" s="63" t="n">
        <v>100000</v>
      </c>
    </row>
    <row r="24" customFormat="false" ht="20.1" hidden="false" customHeight="true" outlineLevel="0" collapsed="false">
      <c r="A24" s="60" t="s">
        <v>392</v>
      </c>
      <c r="B24" s="103" t="s">
        <v>104</v>
      </c>
      <c r="C24" s="114" t="s">
        <v>160</v>
      </c>
      <c r="D24" s="61" t="s">
        <v>396</v>
      </c>
      <c r="E24" s="62" t="n">
        <v>120000</v>
      </c>
      <c r="F24" s="62" t="n">
        <v>0</v>
      </c>
      <c r="G24" s="63" t="n">
        <v>120000</v>
      </c>
    </row>
    <row r="25" customFormat="false" ht="20.1" hidden="false" customHeight="true" outlineLevel="0" collapsed="false">
      <c r="A25" s="60" t="s">
        <v>392</v>
      </c>
      <c r="B25" s="103" t="s">
        <v>126</v>
      </c>
      <c r="C25" s="114" t="s">
        <v>160</v>
      </c>
      <c r="D25" s="61" t="s">
        <v>397</v>
      </c>
      <c r="E25" s="62" t="n">
        <v>9000</v>
      </c>
      <c r="F25" s="62" t="n">
        <v>0</v>
      </c>
      <c r="G25" s="63" t="n">
        <v>9000</v>
      </c>
    </row>
    <row r="26" customFormat="false" ht="20.1" hidden="false" customHeight="true" outlineLevel="0" collapsed="false">
      <c r="A26" s="60" t="s">
        <v>392</v>
      </c>
      <c r="B26" s="103" t="s">
        <v>389</v>
      </c>
      <c r="C26" s="114" t="s">
        <v>160</v>
      </c>
      <c r="D26" s="61" t="s">
        <v>398</v>
      </c>
      <c r="E26" s="62" t="n">
        <v>10000</v>
      </c>
      <c r="F26" s="62" t="n">
        <v>0</v>
      </c>
      <c r="G26" s="63" t="n">
        <v>10000</v>
      </c>
    </row>
    <row r="27" customFormat="false" ht="20.1" hidden="false" customHeight="true" outlineLevel="0" collapsed="false">
      <c r="A27" s="60" t="s">
        <v>392</v>
      </c>
      <c r="B27" s="103" t="s">
        <v>399</v>
      </c>
      <c r="C27" s="114" t="s">
        <v>160</v>
      </c>
      <c r="D27" s="61" t="s">
        <v>262</v>
      </c>
      <c r="E27" s="62" t="n">
        <v>20000</v>
      </c>
      <c r="F27" s="62" t="n">
        <v>0</v>
      </c>
      <c r="G27" s="63" t="n">
        <v>20000</v>
      </c>
    </row>
    <row r="28" customFormat="false" ht="20.1" hidden="false" customHeight="true" outlineLevel="0" collapsed="false">
      <c r="A28" s="60" t="s">
        <v>392</v>
      </c>
      <c r="B28" s="103" t="s">
        <v>123</v>
      </c>
      <c r="C28" s="114" t="s">
        <v>160</v>
      </c>
      <c r="D28" s="61" t="s">
        <v>267</v>
      </c>
      <c r="E28" s="62" t="n">
        <v>90000</v>
      </c>
      <c r="F28" s="62" t="n">
        <v>0</v>
      </c>
      <c r="G28" s="63" t="n">
        <v>90000</v>
      </c>
    </row>
    <row r="29" customFormat="false" ht="20.1" hidden="false" customHeight="true" outlineLevel="0" collapsed="false">
      <c r="A29" s="60" t="s">
        <v>392</v>
      </c>
      <c r="B29" s="103" t="s">
        <v>400</v>
      </c>
      <c r="C29" s="114" t="s">
        <v>160</v>
      </c>
      <c r="D29" s="61" t="s">
        <v>401</v>
      </c>
      <c r="E29" s="62" t="n">
        <v>40000</v>
      </c>
      <c r="F29" s="62" t="n">
        <v>0</v>
      </c>
      <c r="G29" s="63" t="n">
        <v>40000</v>
      </c>
    </row>
    <row r="30" customFormat="false" ht="20.1" hidden="false" customHeight="true" outlineLevel="0" collapsed="false">
      <c r="A30" s="60" t="s">
        <v>392</v>
      </c>
      <c r="B30" s="103" t="s">
        <v>402</v>
      </c>
      <c r="C30" s="114" t="s">
        <v>160</v>
      </c>
      <c r="D30" s="61" t="s">
        <v>403</v>
      </c>
      <c r="E30" s="62" t="n">
        <v>155000</v>
      </c>
      <c r="F30" s="62" t="n">
        <v>0</v>
      </c>
      <c r="G30" s="63" t="n">
        <v>155000</v>
      </c>
    </row>
    <row r="31" customFormat="false" ht="20.1" hidden="false" customHeight="true" outlineLevel="0" collapsed="false">
      <c r="A31" s="60" t="s">
        <v>392</v>
      </c>
      <c r="B31" s="103" t="s">
        <v>100</v>
      </c>
      <c r="C31" s="114" t="s">
        <v>160</v>
      </c>
      <c r="D31" s="61" t="s">
        <v>268</v>
      </c>
      <c r="E31" s="62" t="n">
        <v>60000</v>
      </c>
      <c r="F31" s="62" t="n">
        <v>0</v>
      </c>
      <c r="G31" s="63" t="n">
        <v>60000</v>
      </c>
    </row>
    <row r="32" customFormat="false" ht="20.1" hidden="false" customHeight="true" outlineLevel="0" collapsed="false">
      <c r="A32" s="60" t="s">
        <v>392</v>
      </c>
      <c r="B32" s="103" t="s">
        <v>404</v>
      </c>
      <c r="C32" s="114" t="s">
        <v>160</v>
      </c>
      <c r="D32" s="61" t="s">
        <v>405</v>
      </c>
      <c r="E32" s="62" t="n">
        <v>295800</v>
      </c>
      <c r="F32" s="62" t="n">
        <v>0</v>
      </c>
      <c r="G32" s="63" t="n">
        <v>295800</v>
      </c>
    </row>
    <row r="33" customFormat="false" ht="20.1" hidden="false" customHeight="true" outlineLevel="0" collapsed="false">
      <c r="A33" s="60" t="s">
        <v>392</v>
      </c>
      <c r="B33" s="103" t="s">
        <v>93</v>
      </c>
      <c r="C33" s="114" t="s">
        <v>160</v>
      </c>
      <c r="D33" s="61" t="s">
        <v>270</v>
      </c>
      <c r="E33" s="62" t="n">
        <v>553605.92</v>
      </c>
      <c r="F33" s="62" t="n">
        <v>0</v>
      </c>
      <c r="G33" s="63" t="n">
        <v>553605.92</v>
      </c>
    </row>
    <row r="34" customFormat="false" ht="20.1" hidden="false" customHeight="true" outlineLevel="0" collapsed="false">
      <c r="A34" s="60" t="s">
        <v>406</v>
      </c>
      <c r="B34" s="103"/>
      <c r="C34" s="114"/>
      <c r="D34" s="61" t="s">
        <v>407</v>
      </c>
      <c r="E34" s="62" t="n">
        <v>73175.88</v>
      </c>
      <c r="F34" s="62" t="n">
        <v>73175.88</v>
      </c>
      <c r="G34" s="63" t="n">
        <v>0</v>
      </c>
    </row>
    <row r="35" customFormat="false" ht="20.1" hidden="false" customHeight="true" outlineLevel="0" collapsed="false">
      <c r="A35" s="60" t="s">
        <v>408</v>
      </c>
      <c r="B35" s="103" t="s">
        <v>108</v>
      </c>
      <c r="C35" s="114" t="s">
        <v>160</v>
      </c>
      <c r="D35" s="61" t="s">
        <v>409</v>
      </c>
      <c r="E35" s="62" t="n">
        <v>10991.88</v>
      </c>
      <c r="F35" s="62" t="n">
        <v>10991.88</v>
      </c>
      <c r="G35" s="63" t="n">
        <v>0</v>
      </c>
    </row>
    <row r="36" customFormat="false" ht="20.1" hidden="false" customHeight="true" outlineLevel="0" collapsed="false">
      <c r="A36" s="60" t="s">
        <v>408</v>
      </c>
      <c r="B36" s="103" t="s">
        <v>98</v>
      </c>
      <c r="C36" s="114" t="s">
        <v>160</v>
      </c>
      <c r="D36" s="61" t="s">
        <v>410</v>
      </c>
      <c r="E36" s="62" t="n">
        <v>61104</v>
      </c>
      <c r="F36" s="62" t="n">
        <v>61104</v>
      </c>
      <c r="G36" s="63" t="n">
        <v>0</v>
      </c>
    </row>
    <row r="37" customFormat="false" ht="20.1" hidden="false" customHeight="true" outlineLevel="0" collapsed="false">
      <c r="A37" s="60" t="s">
        <v>408</v>
      </c>
      <c r="B37" s="103" t="s">
        <v>113</v>
      </c>
      <c r="C37" s="114" t="s">
        <v>160</v>
      </c>
      <c r="D37" s="61" t="s">
        <v>411</v>
      </c>
      <c r="E37" s="62" t="n">
        <v>1080</v>
      </c>
      <c r="F37" s="62" t="n">
        <v>1080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41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8306497.63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8306497.63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61</v>
      </c>
      <c r="F8" s="63" t="n">
        <v>5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60</v>
      </c>
      <c r="E9" s="119" t="s">
        <v>415</v>
      </c>
      <c r="F9" s="63" t="n">
        <v>5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62</v>
      </c>
      <c r="F10" s="63" t="n">
        <v>5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60</v>
      </c>
      <c r="E11" s="119" t="s">
        <v>416</v>
      </c>
      <c r="F11" s="63" t="n">
        <v>5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63</v>
      </c>
      <c r="F12" s="63" t="n">
        <v>60694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3</v>
      </c>
      <c r="D13" s="118" t="s">
        <v>160</v>
      </c>
      <c r="E13" s="119" t="s">
        <v>417</v>
      </c>
      <c r="F13" s="63" t="n">
        <v>10694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3</v>
      </c>
      <c r="D14" s="118" t="s">
        <v>160</v>
      </c>
      <c r="E14" s="119" t="s">
        <v>416</v>
      </c>
      <c r="F14" s="63" t="n">
        <v>5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65</v>
      </c>
      <c r="F15" s="63" t="n">
        <v>480896</v>
      </c>
    </row>
    <row r="16" customFormat="false" ht="20.1" hidden="false" customHeight="true" outlineLevel="0" collapsed="false">
      <c r="A16" s="103" t="s">
        <v>86</v>
      </c>
      <c r="B16" s="103" t="s">
        <v>95</v>
      </c>
      <c r="C16" s="103" t="s">
        <v>93</v>
      </c>
      <c r="D16" s="118" t="s">
        <v>160</v>
      </c>
      <c r="E16" s="119" t="s">
        <v>418</v>
      </c>
      <c r="F16" s="63" t="n">
        <v>400000</v>
      </c>
    </row>
    <row r="17" customFormat="false" ht="20.1" hidden="false" customHeight="true" outlineLevel="0" collapsed="false">
      <c r="A17" s="103" t="s">
        <v>86</v>
      </c>
      <c r="B17" s="103" t="s">
        <v>95</v>
      </c>
      <c r="C17" s="103" t="s">
        <v>93</v>
      </c>
      <c r="D17" s="118" t="s">
        <v>160</v>
      </c>
      <c r="E17" s="119" t="s">
        <v>419</v>
      </c>
      <c r="F17" s="63" t="n">
        <v>173.8</v>
      </c>
    </row>
    <row r="18" customFormat="false" ht="20.1" hidden="false" customHeight="true" outlineLevel="0" collapsed="false">
      <c r="A18" s="103" t="s">
        <v>86</v>
      </c>
      <c r="B18" s="103" t="s">
        <v>95</v>
      </c>
      <c r="C18" s="103" t="s">
        <v>93</v>
      </c>
      <c r="D18" s="118" t="s">
        <v>160</v>
      </c>
      <c r="E18" s="119" t="s">
        <v>420</v>
      </c>
      <c r="F18" s="63" t="n">
        <v>7240</v>
      </c>
    </row>
    <row r="19" customFormat="false" ht="20.1" hidden="false" customHeight="true" outlineLevel="0" collapsed="false">
      <c r="A19" s="103" t="s">
        <v>86</v>
      </c>
      <c r="B19" s="103" t="s">
        <v>95</v>
      </c>
      <c r="C19" s="103" t="s">
        <v>93</v>
      </c>
      <c r="D19" s="118" t="s">
        <v>160</v>
      </c>
      <c r="E19" s="119" t="s">
        <v>421</v>
      </c>
      <c r="F19" s="63" t="n">
        <v>4990</v>
      </c>
    </row>
    <row r="20" customFormat="false" ht="20.1" hidden="false" customHeight="true" outlineLevel="0" collapsed="false">
      <c r="A20" s="103" t="s">
        <v>86</v>
      </c>
      <c r="B20" s="103" t="s">
        <v>95</v>
      </c>
      <c r="C20" s="103" t="s">
        <v>93</v>
      </c>
      <c r="D20" s="118" t="s">
        <v>160</v>
      </c>
      <c r="E20" s="119" t="s">
        <v>422</v>
      </c>
      <c r="F20" s="63" t="n">
        <v>1192.2</v>
      </c>
    </row>
    <row r="21" customFormat="false" ht="20.1" hidden="false" customHeight="true" outlineLevel="0" collapsed="false">
      <c r="A21" s="103" t="s">
        <v>86</v>
      </c>
      <c r="B21" s="103" t="s">
        <v>95</v>
      </c>
      <c r="C21" s="103" t="s">
        <v>93</v>
      </c>
      <c r="D21" s="118" t="s">
        <v>160</v>
      </c>
      <c r="E21" s="119" t="s">
        <v>423</v>
      </c>
      <c r="F21" s="63" t="n">
        <v>19800</v>
      </c>
    </row>
    <row r="22" customFormat="false" ht="20.1" hidden="false" customHeight="true" outlineLevel="0" collapsed="false">
      <c r="A22" s="103" t="s">
        <v>86</v>
      </c>
      <c r="B22" s="103" t="s">
        <v>95</v>
      </c>
      <c r="C22" s="103" t="s">
        <v>93</v>
      </c>
      <c r="D22" s="118" t="s">
        <v>160</v>
      </c>
      <c r="E22" s="119" t="s">
        <v>424</v>
      </c>
      <c r="F22" s="63" t="n">
        <v>36000</v>
      </c>
    </row>
    <row r="23" customFormat="false" ht="20.1" hidden="false" customHeight="true" outlineLevel="0" collapsed="false">
      <c r="A23" s="103" t="s">
        <v>86</v>
      </c>
      <c r="B23" s="103" t="s">
        <v>95</v>
      </c>
      <c r="C23" s="103" t="s">
        <v>93</v>
      </c>
      <c r="D23" s="118" t="s">
        <v>160</v>
      </c>
      <c r="E23" s="119" t="s">
        <v>425</v>
      </c>
      <c r="F23" s="63" t="n">
        <v>115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66</v>
      </c>
      <c r="F24" s="63" t="n">
        <v>13466</v>
      </c>
    </row>
    <row r="25" customFormat="false" ht="20.1" hidden="false" customHeight="true" outlineLevel="0" collapsed="false">
      <c r="A25" s="103" t="s">
        <v>86</v>
      </c>
      <c r="B25" s="103" t="s">
        <v>98</v>
      </c>
      <c r="C25" s="103" t="s">
        <v>93</v>
      </c>
      <c r="D25" s="118" t="s">
        <v>160</v>
      </c>
      <c r="E25" s="119" t="s">
        <v>426</v>
      </c>
      <c r="F25" s="63" t="n">
        <v>13466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67</v>
      </c>
      <c r="F26" s="63" t="n">
        <v>109962</v>
      </c>
    </row>
    <row r="27" customFormat="false" ht="20.1" hidden="false" customHeight="true" outlineLevel="0" collapsed="false">
      <c r="A27" s="103" t="s">
        <v>86</v>
      </c>
      <c r="B27" s="103" t="s">
        <v>100</v>
      </c>
      <c r="C27" s="103" t="s">
        <v>93</v>
      </c>
      <c r="D27" s="118" t="s">
        <v>160</v>
      </c>
      <c r="E27" s="119" t="s">
        <v>427</v>
      </c>
      <c r="F27" s="63" t="n">
        <v>69962</v>
      </c>
    </row>
    <row r="28" customFormat="false" ht="20.1" hidden="false" customHeight="true" outlineLevel="0" collapsed="false">
      <c r="A28" s="103" t="s">
        <v>86</v>
      </c>
      <c r="B28" s="103" t="s">
        <v>100</v>
      </c>
      <c r="C28" s="103" t="s">
        <v>93</v>
      </c>
      <c r="D28" s="118" t="s">
        <v>160</v>
      </c>
      <c r="E28" s="119" t="s">
        <v>428</v>
      </c>
      <c r="F28" s="63" t="n">
        <v>40000</v>
      </c>
    </row>
    <row r="29" customFormat="false" ht="20.1" hidden="false" customHeight="true" outlineLevel="0" collapsed="false">
      <c r="A29" s="103"/>
      <c r="B29" s="103"/>
      <c r="C29" s="103"/>
      <c r="D29" s="118"/>
      <c r="E29" s="119" t="s">
        <v>168</v>
      </c>
      <c r="F29" s="63" t="n">
        <v>948</v>
      </c>
    </row>
    <row r="30" customFormat="false" ht="20.1" hidden="false" customHeight="true" outlineLevel="0" collapsed="false">
      <c r="A30" s="103" t="s">
        <v>102</v>
      </c>
      <c r="B30" s="103" t="s">
        <v>103</v>
      </c>
      <c r="C30" s="103" t="s">
        <v>104</v>
      </c>
      <c r="D30" s="118" t="s">
        <v>160</v>
      </c>
      <c r="E30" s="119" t="s">
        <v>429</v>
      </c>
      <c r="F30" s="63" t="n">
        <v>918</v>
      </c>
    </row>
    <row r="31" customFormat="false" ht="20.1" hidden="false" customHeight="true" outlineLevel="0" collapsed="false">
      <c r="A31" s="103" t="s">
        <v>102</v>
      </c>
      <c r="B31" s="103" t="s">
        <v>103</v>
      </c>
      <c r="C31" s="103" t="s">
        <v>104</v>
      </c>
      <c r="D31" s="118" t="s">
        <v>160</v>
      </c>
      <c r="E31" s="119" t="s">
        <v>430</v>
      </c>
      <c r="F31" s="63" t="n">
        <v>30</v>
      </c>
    </row>
    <row r="32" customFormat="false" ht="20.1" hidden="false" customHeight="true" outlineLevel="0" collapsed="false">
      <c r="A32" s="103"/>
      <c r="B32" s="103"/>
      <c r="C32" s="103"/>
      <c r="D32" s="118"/>
      <c r="E32" s="119" t="s">
        <v>169</v>
      </c>
      <c r="F32" s="63" t="n">
        <v>2380</v>
      </c>
    </row>
    <row r="33" customFormat="false" ht="20.1" hidden="false" customHeight="true" outlineLevel="0" collapsed="false">
      <c r="A33" s="103" t="s">
        <v>102</v>
      </c>
      <c r="B33" s="103" t="s">
        <v>93</v>
      </c>
      <c r="C33" s="103" t="s">
        <v>87</v>
      </c>
      <c r="D33" s="118" t="s">
        <v>160</v>
      </c>
      <c r="E33" s="119" t="s">
        <v>431</v>
      </c>
      <c r="F33" s="63" t="n">
        <v>2380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170</v>
      </c>
      <c r="F34" s="63" t="n">
        <v>308691.5</v>
      </c>
    </row>
    <row r="35" customFormat="false" ht="20.1" hidden="false" customHeight="true" outlineLevel="0" collapsed="false">
      <c r="A35" s="103" t="s">
        <v>107</v>
      </c>
      <c r="B35" s="103" t="s">
        <v>108</v>
      </c>
      <c r="C35" s="103" t="s">
        <v>93</v>
      </c>
      <c r="D35" s="118" t="s">
        <v>160</v>
      </c>
      <c r="E35" s="119" t="s">
        <v>432</v>
      </c>
      <c r="F35" s="63" t="n">
        <v>8691.5</v>
      </c>
    </row>
    <row r="36" customFormat="false" ht="20.1" hidden="false" customHeight="true" outlineLevel="0" collapsed="false">
      <c r="A36" s="103" t="s">
        <v>107</v>
      </c>
      <c r="B36" s="103" t="s">
        <v>108</v>
      </c>
      <c r="C36" s="103" t="s">
        <v>93</v>
      </c>
      <c r="D36" s="118" t="s">
        <v>160</v>
      </c>
      <c r="E36" s="119" t="s">
        <v>433</v>
      </c>
      <c r="F36" s="63" t="n">
        <v>3000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171</v>
      </c>
      <c r="F37" s="63" t="n">
        <v>50000</v>
      </c>
    </row>
    <row r="38" customFormat="false" ht="20.1" hidden="false" customHeight="true" outlineLevel="0" collapsed="false">
      <c r="A38" s="103" t="s">
        <v>110</v>
      </c>
      <c r="B38" s="103" t="s">
        <v>108</v>
      </c>
      <c r="C38" s="103" t="s">
        <v>93</v>
      </c>
      <c r="D38" s="118" t="s">
        <v>160</v>
      </c>
      <c r="E38" s="119" t="s">
        <v>434</v>
      </c>
      <c r="F38" s="63" t="n">
        <v>50000</v>
      </c>
    </row>
    <row r="39" customFormat="false" ht="20.1" hidden="false" customHeight="true" outlineLevel="0" collapsed="false">
      <c r="A39" s="103"/>
      <c r="B39" s="103"/>
      <c r="C39" s="103"/>
      <c r="D39" s="118"/>
      <c r="E39" s="119" t="s">
        <v>172</v>
      </c>
      <c r="F39" s="63" t="n">
        <v>25939</v>
      </c>
    </row>
    <row r="40" customFormat="false" ht="20.1" hidden="false" customHeight="true" outlineLevel="0" collapsed="false">
      <c r="A40" s="103" t="s">
        <v>112</v>
      </c>
      <c r="B40" s="103" t="s">
        <v>87</v>
      </c>
      <c r="C40" s="103" t="s">
        <v>113</v>
      </c>
      <c r="D40" s="118" t="s">
        <v>160</v>
      </c>
      <c r="E40" s="119" t="s">
        <v>435</v>
      </c>
      <c r="F40" s="63" t="n">
        <v>3126</v>
      </c>
    </row>
    <row r="41" customFormat="false" ht="20.1" hidden="false" customHeight="true" outlineLevel="0" collapsed="false">
      <c r="A41" s="103" t="s">
        <v>112</v>
      </c>
      <c r="B41" s="103" t="s">
        <v>87</v>
      </c>
      <c r="C41" s="103" t="s">
        <v>113</v>
      </c>
      <c r="D41" s="118" t="s">
        <v>160</v>
      </c>
      <c r="E41" s="119" t="s">
        <v>436</v>
      </c>
      <c r="F41" s="63" t="n">
        <v>146</v>
      </c>
    </row>
    <row r="42" customFormat="false" ht="20.1" hidden="false" customHeight="true" outlineLevel="0" collapsed="false">
      <c r="A42" s="103" t="s">
        <v>112</v>
      </c>
      <c r="B42" s="103" t="s">
        <v>87</v>
      </c>
      <c r="C42" s="103" t="s">
        <v>113</v>
      </c>
      <c r="D42" s="118" t="s">
        <v>160</v>
      </c>
      <c r="E42" s="119" t="s">
        <v>437</v>
      </c>
      <c r="F42" s="63" t="n">
        <v>2655</v>
      </c>
    </row>
    <row r="43" customFormat="false" ht="20.1" hidden="false" customHeight="true" outlineLevel="0" collapsed="false">
      <c r="A43" s="103" t="s">
        <v>112</v>
      </c>
      <c r="B43" s="103" t="s">
        <v>87</v>
      </c>
      <c r="C43" s="103" t="s">
        <v>113</v>
      </c>
      <c r="D43" s="118" t="s">
        <v>160</v>
      </c>
      <c r="E43" s="119" t="s">
        <v>438</v>
      </c>
      <c r="F43" s="63" t="n">
        <v>20000</v>
      </c>
    </row>
    <row r="44" customFormat="false" ht="20.1" hidden="false" customHeight="true" outlineLevel="0" collapsed="false">
      <c r="A44" s="103" t="s">
        <v>112</v>
      </c>
      <c r="B44" s="103" t="s">
        <v>87</v>
      </c>
      <c r="C44" s="103" t="s">
        <v>113</v>
      </c>
      <c r="D44" s="118" t="s">
        <v>160</v>
      </c>
      <c r="E44" s="119" t="s">
        <v>439</v>
      </c>
      <c r="F44" s="63" t="n">
        <v>12</v>
      </c>
    </row>
    <row r="45" customFormat="false" ht="20.1" hidden="false" customHeight="true" outlineLevel="0" collapsed="false">
      <c r="A45" s="103"/>
      <c r="B45" s="103"/>
      <c r="C45" s="103"/>
      <c r="D45" s="118"/>
      <c r="E45" s="119" t="s">
        <v>177</v>
      </c>
      <c r="F45" s="63" t="n">
        <v>38000</v>
      </c>
    </row>
    <row r="46" customFormat="false" ht="20.1" hidden="false" customHeight="true" outlineLevel="0" collapsed="false">
      <c r="A46" s="103" t="s">
        <v>115</v>
      </c>
      <c r="B46" s="103" t="s">
        <v>120</v>
      </c>
      <c r="C46" s="103" t="s">
        <v>108</v>
      </c>
      <c r="D46" s="118" t="s">
        <v>160</v>
      </c>
      <c r="E46" s="119" t="s">
        <v>440</v>
      </c>
      <c r="F46" s="63" t="n">
        <v>18000</v>
      </c>
    </row>
    <row r="47" customFormat="false" ht="20.1" hidden="false" customHeight="true" outlineLevel="0" collapsed="false">
      <c r="A47" s="103" t="s">
        <v>115</v>
      </c>
      <c r="B47" s="103" t="s">
        <v>120</v>
      </c>
      <c r="C47" s="103" t="s">
        <v>108</v>
      </c>
      <c r="D47" s="118" t="s">
        <v>160</v>
      </c>
      <c r="E47" s="119" t="s">
        <v>441</v>
      </c>
      <c r="F47" s="63" t="n">
        <v>20000</v>
      </c>
    </row>
    <row r="48" customFormat="false" ht="20.1" hidden="false" customHeight="true" outlineLevel="0" collapsed="false">
      <c r="A48" s="103"/>
      <c r="B48" s="103"/>
      <c r="C48" s="103"/>
      <c r="D48" s="118"/>
      <c r="E48" s="119" t="s">
        <v>179</v>
      </c>
      <c r="F48" s="63" t="n">
        <v>14450</v>
      </c>
    </row>
    <row r="49" customFormat="false" ht="20.1" hidden="false" customHeight="true" outlineLevel="0" collapsed="false">
      <c r="A49" s="103" t="s">
        <v>122</v>
      </c>
      <c r="B49" s="103" t="s">
        <v>104</v>
      </c>
      <c r="C49" s="103" t="s">
        <v>93</v>
      </c>
      <c r="D49" s="118" t="s">
        <v>160</v>
      </c>
      <c r="E49" s="119" t="s">
        <v>442</v>
      </c>
      <c r="F49" s="63" t="n">
        <v>4450</v>
      </c>
    </row>
    <row r="50" customFormat="false" ht="20.1" hidden="false" customHeight="true" outlineLevel="0" collapsed="false">
      <c r="A50" s="103" t="s">
        <v>122</v>
      </c>
      <c r="B50" s="103" t="s">
        <v>104</v>
      </c>
      <c r="C50" s="103" t="s">
        <v>93</v>
      </c>
      <c r="D50" s="118" t="s">
        <v>160</v>
      </c>
      <c r="E50" s="119" t="s">
        <v>443</v>
      </c>
      <c r="F50" s="63" t="n">
        <v>10000</v>
      </c>
    </row>
    <row r="51" customFormat="false" ht="20.1" hidden="false" customHeight="true" outlineLevel="0" collapsed="false">
      <c r="A51" s="103"/>
      <c r="B51" s="103"/>
      <c r="C51" s="103"/>
      <c r="D51" s="118"/>
      <c r="E51" s="119" t="s">
        <v>182</v>
      </c>
      <c r="F51" s="63" t="n">
        <v>238425.8</v>
      </c>
    </row>
    <row r="52" customFormat="false" ht="20.1" hidden="false" customHeight="true" outlineLevel="0" collapsed="false">
      <c r="A52" s="103" t="s">
        <v>129</v>
      </c>
      <c r="B52" s="103" t="s">
        <v>88</v>
      </c>
      <c r="C52" s="103" t="s">
        <v>108</v>
      </c>
      <c r="D52" s="118" t="s">
        <v>160</v>
      </c>
      <c r="E52" s="119" t="s">
        <v>444</v>
      </c>
      <c r="F52" s="63" t="n">
        <v>417</v>
      </c>
    </row>
    <row r="53" customFormat="false" ht="20.1" hidden="false" customHeight="true" outlineLevel="0" collapsed="false">
      <c r="A53" s="103" t="s">
        <v>129</v>
      </c>
      <c r="B53" s="103" t="s">
        <v>88</v>
      </c>
      <c r="C53" s="103" t="s">
        <v>108</v>
      </c>
      <c r="D53" s="118" t="s">
        <v>160</v>
      </c>
      <c r="E53" s="119" t="s">
        <v>445</v>
      </c>
      <c r="F53" s="63" t="n">
        <v>488</v>
      </c>
    </row>
    <row r="54" customFormat="false" ht="20.1" hidden="false" customHeight="true" outlineLevel="0" collapsed="false">
      <c r="A54" s="103" t="s">
        <v>129</v>
      </c>
      <c r="B54" s="103" t="s">
        <v>88</v>
      </c>
      <c r="C54" s="103" t="s">
        <v>108</v>
      </c>
      <c r="D54" s="118" t="s">
        <v>160</v>
      </c>
      <c r="E54" s="119" t="s">
        <v>446</v>
      </c>
      <c r="F54" s="63" t="n">
        <v>409</v>
      </c>
    </row>
    <row r="55" customFormat="false" ht="20.1" hidden="false" customHeight="true" outlineLevel="0" collapsed="false">
      <c r="A55" s="103" t="s">
        <v>129</v>
      </c>
      <c r="B55" s="103" t="s">
        <v>88</v>
      </c>
      <c r="C55" s="103" t="s">
        <v>108</v>
      </c>
      <c r="D55" s="118" t="s">
        <v>160</v>
      </c>
      <c r="E55" s="119" t="s">
        <v>447</v>
      </c>
      <c r="F55" s="63" t="n">
        <v>107.2</v>
      </c>
    </row>
    <row r="56" customFormat="false" ht="20.1" hidden="false" customHeight="true" outlineLevel="0" collapsed="false">
      <c r="A56" s="103" t="s">
        <v>129</v>
      </c>
      <c r="B56" s="103" t="s">
        <v>88</v>
      </c>
      <c r="C56" s="103" t="s">
        <v>108</v>
      </c>
      <c r="D56" s="118" t="s">
        <v>160</v>
      </c>
      <c r="E56" s="119" t="s">
        <v>448</v>
      </c>
      <c r="F56" s="63" t="n">
        <v>6065</v>
      </c>
    </row>
    <row r="57" customFormat="false" ht="20.1" hidden="false" customHeight="true" outlineLevel="0" collapsed="false">
      <c r="A57" s="103" t="s">
        <v>129</v>
      </c>
      <c r="B57" s="103" t="s">
        <v>88</v>
      </c>
      <c r="C57" s="103" t="s">
        <v>108</v>
      </c>
      <c r="D57" s="118" t="s">
        <v>160</v>
      </c>
      <c r="E57" s="119" t="s">
        <v>449</v>
      </c>
      <c r="F57" s="63" t="n">
        <v>4.6</v>
      </c>
    </row>
    <row r="58" customFormat="false" ht="20.1" hidden="false" customHeight="true" outlineLevel="0" collapsed="false">
      <c r="A58" s="103" t="s">
        <v>129</v>
      </c>
      <c r="B58" s="103" t="s">
        <v>88</v>
      </c>
      <c r="C58" s="103" t="s">
        <v>108</v>
      </c>
      <c r="D58" s="118" t="s">
        <v>160</v>
      </c>
      <c r="E58" s="119" t="s">
        <v>450</v>
      </c>
      <c r="F58" s="63" t="n">
        <v>230000</v>
      </c>
    </row>
    <row r="59" customFormat="false" ht="20.1" hidden="false" customHeight="true" outlineLevel="0" collapsed="false">
      <c r="A59" s="103" t="s">
        <v>129</v>
      </c>
      <c r="B59" s="103" t="s">
        <v>88</v>
      </c>
      <c r="C59" s="103" t="s">
        <v>108</v>
      </c>
      <c r="D59" s="118" t="s">
        <v>160</v>
      </c>
      <c r="E59" s="119" t="s">
        <v>451</v>
      </c>
      <c r="F59" s="63" t="n">
        <v>935</v>
      </c>
    </row>
    <row r="60" customFormat="false" ht="20.1" hidden="false" customHeight="true" outlineLevel="0" collapsed="false">
      <c r="A60" s="103"/>
      <c r="B60" s="103"/>
      <c r="C60" s="103"/>
      <c r="D60" s="118"/>
      <c r="E60" s="119" t="s">
        <v>183</v>
      </c>
      <c r="F60" s="63" t="n">
        <v>600160</v>
      </c>
    </row>
    <row r="61" customFormat="false" ht="20.1" hidden="false" customHeight="true" outlineLevel="0" collapsed="false">
      <c r="A61" s="103" t="s">
        <v>131</v>
      </c>
      <c r="B61" s="103" t="s">
        <v>95</v>
      </c>
      <c r="C61" s="103" t="s">
        <v>95</v>
      </c>
      <c r="D61" s="118" t="s">
        <v>160</v>
      </c>
      <c r="E61" s="119" t="s">
        <v>452</v>
      </c>
      <c r="F61" s="63" t="n">
        <v>600000</v>
      </c>
    </row>
    <row r="62" customFormat="false" ht="20.1" hidden="false" customHeight="true" outlineLevel="0" collapsed="false">
      <c r="A62" s="103" t="s">
        <v>131</v>
      </c>
      <c r="B62" s="103" t="s">
        <v>95</v>
      </c>
      <c r="C62" s="103" t="s">
        <v>95</v>
      </c>
      <c r="D62" s="118" t="s">
        <v>160</v>
      </c>
      <c r="E62" s="119" t="s">
        <v>453</v>
      </c>
      <c r="F62" s="63" t="n">
        <v>160</v>
      </c>
    </row>
    <row r="63" customFormat="false" ht="20.1" hidden="false" customHeight="true" outlineLevel="0" collapsed="false">
      <c r="A63" s="103"/>
      <c r="B63" s="103"/>
      <c r="C63" s="103"/>
      <c r="D63" s="118"/>
      <c r="E63" s="119" t="s">
        <v>184</v>
      </c>
      <c r="F63" s="63" t="n">
        <v>3339.73</v>
      </c>
    </row>
    <row r="64" customFormat="false" ht="20.1" hidden="false" customHeight="true" outlineLevel="0" collapsed="false">
      <c r="A64" s="103" t="s">
        <v>131</v>
      </c>
      <c r="B64" s="103" t="s">
        <v>95</v>
      </c>
      <c r="C64" s="103" t="s">
        <v>93</v>
      </c>
      <c r="D64" s="118" t="s">
        <v>160</v>
      </c>
      <c r="E64" s="119" t="s">
        <v>454</v>
      </c>
      <c r="F64" s="63" t="n">
        <v>3005.59</v>
      </c>
    </row>
    <row r="65" customFormat="false" ht="20.1" hidden="false" customHeight="true" outlineLevel="0" collapsed="false">
      <c r="A65" s="103" t="s">
        <v>131</v>
      </c>
      <c r="B65" s="103" t="s">
        <v>95</v>
      </c>
      <c r="C65" s="103" t="s">
        <v>93</v>
      </c>
      <c r="D65" s="118" t="s">
        <v>160</v>
      </c>
      <c r="E65" s="119" t="s">
        <v>455</v>
      </c>
      <c r="F65" s="63" t="n">
        <v>175</v>
      </c>
    </row>
    <row r="66" customFormat="false" ht="20.1" hidden="false" customHeight="true" outlineLevel="0" collapsed="false">
      <c r="A66" s="103" t="s">
        <v>131</v>
      </c>
      <c r="B66" s="103" t="s">
        <v>95</v>
      </c>
      <c r="C66" s="103" t="s">
        <v>93</v>
      </c>
      <c r="D66" s="118" t="s">
        <v>160</v>
      </c>
      <c r="E66" s="119" t="s">
        <v>456</v>
      </c>
      <c r="F66" s="63" t="n">
        <v>25.09</v>
      </c>
    </row>
    <row r="67" customFormat="false" ht="20.1" hidden="false" customHeight="true" outlineLevel="0" collapsed="false">
      <c r="A67" s="103" t="s">
        <v>131</v>
      </c>
      <c r="B67" s="103" t="s">
        <v>95</v>
      </c>
      <c r="C67" s="103" t="s">
        <v>93</v>
      </c>
      <c r="D67" s="118" t="s">
        <v>160</v>
      </c>
      <c r="E67" s="119" t="s">
        <v>457</v>
      </c>
      <c r="F67" s="63" t="n">
        <v>134.05</v>
      </c>
    </row>
    <row r="68" customFormat="false" ht="20.1" hidden="false" customHeight="true" outlineLevel="0" collapsed="false">
      <c r="A68" s="103"/>
      <c r="B68" s="103"/>
      <c r="C68" s="103"/>
      <c r="D68" s="118"/>
      <c r="E68" s="119" t="s">
        <v>185</v>
      </c>
      <c r="F68" s="63" t="n">
        <v>1670741</v>
      </c>
    </row>
    <row r="69" customFormat="false" ht="20.1" hidden="false" customHeight="true" outlineLevel="0" collapsed="false">
      <c r="A69" s="103" t="s">
        <v>131</v>
      </c>
      <c r="B69" s="103" t="s">
        <v>98</v>
      </c>
      <c r="C69" s="103" t="s">
        <v>87</v>
      </c>
      <c r="D69" s="118" t="s">
        <v>160</v>
      </c>
      <c r="E69" s="119" t="s">
        <v>458</v>
      </c>
      <c r="F69" s="63" t="n">
        <v>512000</v>
      </c>
    </row>
    <row r="70" customFormat="false" ht="20.1" hidden="false" customHeight="true" outlineLevel="0" collapsed="false">
      <c r="A70" s="103" t="s">
        <v>131</v>
      </c>
      <c r="B70" s="103" t="s">
        <v>98</v>
      </c>
      <c r="C70" s="103" t="s">
        <v>87</v>
      </c>
      <c r="D70" s="118" t="s">
        <v>160</v>
      </c>
      <c r="E70" s="119" t="s">
        <v>459</v>
      </c>
      <c r="F70" s="63" t="n">
        <v>744500</v>
      </c>
    </row>
    <row r="71" customFormat="false" ht="20.1" hidden="false" customHeight="true" outlineLevel="0" collapsed="false">
      <c r="A71" s="103" t="s">
        <v>131</v>
      </c>
      <c r="B71" s="103" t="s">
        <v>98</v>
      </c>
      <c r="C71" s="103" t="s">
        <v>87</v>
      </c>
      <c r="D71" s="118" t="s">
        <v>160</v>
      </c>
      <c r="E71" s="119" t="s">
        <v>460</v>
      </c>
      <c r="F71" s="63" t="n">
        <v>114000</v>
      </c>
    </row>
    <row r="72" customFormat="false" ht="20.1" hidden="false" customHeight="true" outlineLevel="0" collapsed="false">
      <c r="A72" s="103" t="s">
        <v>131</v>
      </c>
      <c r="B72" s="103" t="s">
        <v>98</v>
      </c>
      <c r="C72" s="103" t="s">
        <v>87</v>
      </c>
      <c r="D72" s="118" t="s">
        <v>160</v>
      </c>
      <c r="E72" s="119" t="s">
        <v>461</v>
      </c>
      <c r="F72" s="63" t="n">
        <v>194000</v>
      </c>
    </row>
    <row r="73" customFormat="false" ht="20.1" hidden="false" customHeight="true" outlineLevel="0" collapsed="false">
      <c r="A73" s="103" t="s">
        <v>131</v>
      </c>
      <c r="B73" s="103" t="s">
        <v>98</v>
      </c>
      <c r="C73" s="103" t="s">
        <v>87</v>
      </c>
      <c r="D73" s="118" t="s">
        <v>160</v>
      </c>
      <c r="E73" s="119" t="s">
        <v>462</v>
      </c>
      <c r="F73" s="63" t="n">
        <v>88595</v>
      </c>
    </row>
    <row r="74" customFormat="false" ht="20.1" hidden="false" customHeight="true" outlineLevel="0" collapsed="false">
      <c r="A74" s="103" t="s">
        <v>131</v>
      </c>
      <c r="B74" s="103" t="s">
        <v>98</v>
      </c>
      <c r="C74" s="103" t="s">
        <v>87</v>
      </c>
      <c r="D74" s="118" t="s">
        <v>160</v>
      </c>
      <c r="E74" s="119" t="s">
        <v>463</v>
      </c>
      <c r="F74" s="63" t="n">
        <v>13110</v>
      </c>
    </row>
    <row r="75" customFormat="false" ht="20.1" hidden="false" customHeight="true" outlineLevel="0" collapsed="false">
      <c r="A75" s="103" t="s">
        <v>131</v>
      </c>
      <c r="B75" s="103" t="s">
        <v>98</v>
      </c>
      <c r="C75" s="103" t="s">
        <v>87</v>
      </c>
      <c r="D75" s="118" t="s">
        <v>160</v>
      </c>
      <c r="E75" s="119" t="s">
        <v>464</v>
      </c>
      <c r="F75" s="63" t="n">
        <v>96</v>
      </c>
    </row>
    <row r="76" customFormat="false" ht="20.1" hidden="false" customHeight="true" outlineLevel="0" collapsed="false">
      <c r="A76" s="103" t="s">
        <v>131</v>
      </c>
      <c r="B76" s="103" t="s">
        <v>98</v>
      </c>
      <c r="C76" s="103" t="s">
        <v>87</v>
      </c>
      <c r="D76" s="118" t="s">
        <v>160</v>
      </c>
      <c r="E76" s="119" t="s">
        <v>465</v>
      </c>
      <c r="F76" s="63" t="n">
        <v>4440</v>
      </c>
    </row>
    <row r="77" customFormat="false" ht="20.1" hidden="false" customHeight="true" outlineLevel="0" collapsed="false">
      <c r="A77" s="103"/>
      <c r="B77" s="103"/>
      <c r="C77" s="103"/>
      <c r="D77" s="118"/>
      <c r="E77" s="119" t="s">
        <v>186</v>
      </c>
      <c r="F77" s="63" t="n">
        <v>11968.22</v>
      </c>
    </row>
    <row r="78" customFormat="false" ht="20.1" hidden="false" customHeight="true" outlineLevel="0" collapsed="false">
      <c r="A78" s="103" t="s">
        <v>131</v>
      </c>
      <c r="B78" s="103" t="s">
        <v>93</v>
      </c>
      <c r="C78" s="103" t="s">
        <v>87</v>
      </c>
      <c r="D78" s="118" t="s">
        <v>160</v>
      </c>
      <c r="E78" s="119" t="s">
        <v>466</v>
      </c>
      <c r="F78" s="63" t="n">
        <v>1494.44</v>
      </c>
    </row>
    <row r="79" customFormat="false" ht="20.1" hidden="false" customHeight="true" outlineLevel="0" collapsed="false">
      <c r="A79" s="103" t="s">
        <v>131</v>
      </c>
      <c r="B79" s="103" t="s">
        <v>93</v>
      </c>
      <c r="C79" s="103" t="s">
        <v>87</v>
      </c>
      <c r="D79" s="118" t="s">
        <v>160</v>
      </c>
      <c r="E79" s="119" t="s">
        <v>467</v>
      </c>
      <c r="F79" s="63" t="n">
        <v>0.22</v>
      </c>
    </row>
    <row r="80" customFormat="false" ht="20.1" hidden="false" customHeight="true" outlineLevel="0" collapsed="false">
      <c r="A80" s="103" t="s">
        <v>131</v>
      </c>
      <c r="B80" s="103" t="s">
        <v>93</v>
      </c>
      <c r="C80" s="103" t="s">
        <v>87</v>
      </c>
      <c r="D80" s="118" t="s">
        <v>160</v>
      </c>
      <c r="E80" s="119" t="s">
        <v>468</v>
      </c>
      <c r="F80" s="63" t="n">
        <v>6795.56</v>
      </c>
    </row>
    <row r="81" customFormat="false" ht="20.1" hidden="false" customHeight="true" outlineLevel="0" collapsed="false">
      <c r="A81" s="103" t="s">
        <v>131</v>
      </c>
      <c r="B81" s="103" t="s">
        <v>93</v>
      </c>
      <c r="C81" s="103" t="s">
        <v>87</v>
      </c>
      <c r="D81" s="118" t="s">
        <v>160</v>
      </c>
      <c r="E81" s="119" t="s">
        <v>469</v>
      </c>
      <c r="F81" s="63" t="n">
        <v>75</v>
      </c>
    </row>
    <row r="82" customFormat="false" ht="20.1" hidden="false" customHeight="true" outlineLevel="0" collapsed="false">
      <c r="A82" s="103" t="s">
        <v>131</v>
      </c>
      <c r="B82" s="103" t="s">
        <v>93</v>
      </c>
      <c r="C82" s="103" t="s">
        <v>87</v>
      </c>
      <c r="D82" s="118" t="s">
        <v>160</v>
      </c>
      <c r="E82" s="119" t="s">
        <v>470</v>
      </c>
      <c r="F82" s="63" t="n">
        <v>832</v>
      </c>
    </row>
    <row r="83" customFormat="false" ht="20.1" hidden="false" customHeight="true" outlineLevel="0" collapsed="false">
      <c r="A83" s="103" t="s">
        <v>131</v>
      </c>
      <c r="B83" s="103" t="s">
        <v>93</v>
      </c>
      <c r="C83" s="103" t="s">
        <v>87</v>
      </c>
      <c r="D83" s="118" t="s">
        <v>160</v>
      </c>
      <c r="E83" s="119" t="s">
        <v>471</v>
      </c>
      <c r="F83" s="63" t="n">
        <v>181</v>
      </c>
    </row>
    <row r="84" customFormat="false" ht="20.1" hidden="false" customHeight="true" outlineLevel="0" collapsed="false">
      <c r="A84" s="103" t="s">
        <v>131</v>
      </c>
      <c r="B84" s="103" t="s">
        <v>93</v>
      </c>
      <c r="C84" s="103" t="s">
        <v>87</v>
      </c>
      <c r="D84" s="118" t="s">
        <v>160</v>
      </c>
      <c r="E84" s="119" t="s">
        <v>472</v>
      </c>
      <c r="F84" s="63" t="n">
        <v>2590</v>
      </c>
    </row>
    <row r="85" customFormat="false" ht="20.1" hidden="false" customHeight="true" outlineLevel="0" collapsed="false">
      <c r="A85" s="103"/>
      <c r="B85" s="103"/>
      <c r="C85" s="103"/>
      <c r="D85" s="118"/>
      <c r="E85" s="119" t="s">
        <v>187</v>
      </c>
      <c r="F85" s="63" t="n">
        <v>191426</v>
      </c>
    </row>
    <row r="86" customFormat="false" ht="20.1" hidden="false" customHeight="true" outlineLevel="0" collapsed="false">
      <c r="A86" s="103" t="s">
        <v>136</v>
      </c>
      <c r="B86" s="103" t="s">
        <v>87</v>
      </c>
      <c r="C86" s="103" t="s">
        <v>103</v>
      </c>
      <c r="D86" s="118" t="s">
        <v>160</v>
      </c>
      <c r="E86" s="119" t="s">
        <v>473</v>
      </c>
      <c r="F86" s="63" t="n">
        <v>110000</v>
      </c>
    </row>
    <row r="87" customFormat="false" ht="20.1" hidden="false" customHeight="true" outlineLevel="0" collapsed="false">
      <c r="A87" s="103" t="s">
        <v>136</v>
      </c>
      <c r="B87" s="103" t="s">
        <v>87</v>
      </c>
      <c r="C87" s="103" t="s">
        <v>103</v>
      </c>
      <c r="D87" s="118" t="s">
        <v>160</v>
      </c>
      <c r="E87" s="119" t="s">
        <v>474</v>
      </c>
      <c r="F87" s="63" t="n">
        <v>81426</v>
      </c>
    </row>
    <row r="88" customFormat="false" ht="20.1" hidden="false" customHeight="true" outlineLevel="0" collapsed="false">
      <c r="A88" s="103"/>
      <c r="B88" s="103"/>
      <c r="C88" s="103"/>
      <c r="D88" s="118"/>
      <c r="E88" s="119" t="s">
        <v>188</v>
      </c>
      <c r="F88" s="63" t="n">
        <v>20000</v>
      </c>
    </row>
    <row r="89" customFormat="false" ht="20.1" hidden="false" customHeight="true" outlineLevel="0" collapsed="false">
      <c r="A89" s="103" t="s">
        <v>136</v>
      </c>
      <c r="B89" s="103" t="s">
        <v>87</v>
      </c>
      <c r="C89" s="103" t="s">
        <v>91</v>
      </c>
      <c r="D89" s="118" t="s">
        <v>160</v>
      </c>
      <c r="E89" s="119" t="s">
        <v>475</v>
      </c>
      <c r="F89" s="63" t="n">
        <v>20000</v>
      </c>
    </row>
    <row r="90" customFormat="false" ht="20.1" hidden="false" customHeight="true" outlineLevel="0" collapsed="false">
      <c r="A90" s="103"/>
      <c r="B90" s="103"/>
      <c r="C90" s="103"/>
      <c r="D90" s="118"/>
      <c r="E90" s="119" t="s">
        <v>189</v>
      </c>
      <c r="F90" s="63" t="n">
        <v>340</v>
      </c>
    </row>
    <row r="91" customFormat="false" ht="20.1" hidden="false" customHeight="true" outlineLevel="0" collapsed="false">
      <c r="A91" s="103" t="s">
        <v>136</v>
      </c>
      <c r="B91" s="103" t="s">
        <v>87</v>
      </c>
      <c r="C91" s="103" t="s">
        <v>139</v>
      </c>
      <c r="D91" s="118" t="s">
        <v>160</v>
      </c>
      <c r="E91" s="119" t="s">
        <v>476</v>
      </c>
      <c r="F91" s="63" t="n">
        <v>340</v>
      </c>
    </row>
    <row r="92" customFormat="false" ht="20.1" hidden="false" customHeight="true" outlineLevel="0" collapsed="false">
      <c r="A92" s="103"/>
      <c r="B92" s="103"/>
      <c r="C92" s="103"/>
      <c r="D92" s="118"/>
      <c r="E92" s="119" t="s">
        <v>190</v>
      </c>
      <c r="F92" s="63" t="n">
        <v>171605.75</v>
      </c>
    </row>
    <row r="93" customFormat="false" ht="20.1" hidden="false" customHeight="true" outlineLevel="0" collapsed="false">
      <c r="A93" s="103" t="s">
        <v>136</v>
      </c>
      <c r="B93" s="103" t="s">
        <v>87</v>
      </c>
      <c r="C93" s="103" t="s">
        <v>93</v>
      </c>
      <c r="D93" s="118" t="s">
        <v>160</v>
      </c>
      <c r="E93" s="119" t="s">
        <v>477</v>
      </c>
      <c r="F93" s="63" t="n">
        <v>75.75</v>
      </c>
    </row>
    <row r="94" customFormat="false" ht="20.1" hidden="false" customHeight="true" outlineLevel="0" collapsed="false">
      <c r="A94" s="103" t="s">
        <v>136</v>
      </c>
      <c r="B94" s="103" t="s">
        <v>87</v>
      </c>
      <c r="C94" s="103" t="s">
        <v>93</v>
      </c>
      <c r="D94" s="118" t="s">
        <v>160</v>
      </c>
      <c r="E94" s="119" t="s">
        <v>478</v>
      </c>
      <c r="F94" s="63" t="n">
        <v>1530</v>
      </c>
    </row>
    <row r="95" customFormat="false" ht="20.1" hidden="false" customHeight="true" outlineLevel="0" collapsed="false">
      <c r="A95" s="103" t="s">
        <v>136</v>
      </c>
      <c r="B95" s="103" t="s">
        <v>87</v>
      </c>
      <c r="C95" s="103" t="s">
        <v>93</v>
      </c>
      <c r="D95" s="118" t="s">
        <v>160</v>
      </c>
      <c r="E95" s="119" t="s">
        <v>479</v>
      </c>
      <c r="F95" s="63" t="n">
        <v>40000</v>
      </c>
    </row>
    <row r="96" customFormat="false" ht="20.1" hidden="false" customHeight="true" outlineLevel="0" collapsed="false">
      <c r="A96" s="103" t="s">
        <v>136</v>
      </c>
      <c r="B96" s="103" t="s">
        <v>87</v>
      </c>
      <c r="C96" s="103" t="s">
        <v>93</v>
      </c>
      <c r="D96" s="118" t="s">
        <v>160</v>
      </c>
      <c r="E96" s="119" t="s">
        <v>473</v>
      </c>
      <c r="F96" s="63" t="n">
        <v>130000</v>
      </c>
    </row>
    <row r="97" customFormat="false" ht="20.1" hidden="false" customHeight="true" outlineLevel="0" collapsed="false">
      <c r="A97" s="103"/>
      <c r="B97" s="103"/>
      <c r="C97" s="103"/>
      <c r="D97" s="118"/>
      <c r="E97" s="119" t="s">
        <v>191</v>
      </c>
      <c r="F97" s="63" t="n">
        <v>60</v>
      </c>
    </row>
    <row r="98" customFormat="false" ht="20.1" hidden="false" customHeight="true" outlineLevel="0" collapsed="false">
      <c r="A98" s="103" t="s">
        <v>136</v>
      </c>
      <c r="B98" s="103" t="s">
        <v>95</v>
      </c>
      <c r="C98" s="103" t="s">
        <v>93</v>
      </c>
      <c r="D98" s="118" t="s">
        <v>160</v>
      </c>
      <c r="E98" s="119" t="s">
        <v>480</v>
      </c>
      <c r="F98" s="63" t="n">
        <v>60</v>
      </c>
    </row>
    <row r="99" customFormat="false" ht="20.1" hidden="false" customHeight="true" outlineLevel="0" collapsed="false">
      <c r="A99" s="103"/>
      <c r="B99" s="103"/>
      <c r="C99" s="103"/>
      <c r="D99" s="118"/>
      <c r="E99" s="119" t="s">
        <v>192</v>
      </c>
      <c r="F99" s="63" t="n">
        <v>15542</v>
      </c>
    </row>
    <row r="100" customFormat="false" ht="20.1" hidden="false" customHeight="true" outlineLevel="0" collapsed="false">
      <c r="A100" s="103" t="s">
        <v>136</v>
      </c>
      <c r="B100" s="103" t="s">
        <v>98</v>
      </c>
      <c r="C100" s="103" t="s">
        <v>93</v>
      </c>
      <c r="D100" s="118" t="s">
        <v>160</v>
      </c>
      <c r="E100" s="119" t="s">
        <v>481</v>
      </c>
      <c r="F100" s="63" t="n">
        <v>425</v>
      </c>
    </row>
    <row r="101" customFormat="false" ht="20.1" hidden="false" customHeight="true" outlineLevel="0" collapsed="false">
      <c r="A101" s="103" t="s">
        <v>136</v>
      </c>
      <c r="B101" s="103" t="s">
        <v>98</v>
      </c>
      <c r="C101" s="103" t="s">
        <v>93</v>
      </c>
      <c r="D101" s="118" t="s">
        <v>160</v>
      </c>
      <c r="E101" s="119" t="s">
        <v>482</v>
      </c>
      <c r="F101" s="63" t="n">
        <v>15117</v>
      </c>
    </row>
    <row r="102" customFormat="false" ht="20.1" hidden="false" customHeight="true" outlineLevel="0" collapsed="false">
      <c r="A102" s="103"/>
      <c r="B102" s="103"/>
      <c r="C102" s="103"/>
      <c r="D102" s="118"/>
      <c r="E102" s="119" t="s">
        <v>193</v>
      </c>
      <c r="F102" s="63" t="n">
        <v>26500</v>
      </c>
    </row>
    <row r="103" customFormat="false" ht="20.1" hidden="false" customHeight="true" outlineLevel="0" collapsed="false">
      <c r="A103" s="103" t="s">
        <v>136</v>
      </c>
      <c r="B103" s="103" t="s">
        <v>104</v>
      </c>
      <c r="C103" s="103" t="s">
        <v>87</v>
      </c>
      <c r="D103" s="118" t="s">
        <v>160</v>
      </c>
      <c r="E103" s="118" t="s">
        <v>483</v>
      </c>
      <c r="F103" s="63" t="n">
        <v>26500</v>
      </c>
    </row>
    <row r="104" customFormat="false" ht="20.1" hidden="false" customHeight="true" outlineLevel="0" collapsed="false">
      <c r="A104" s="103"/>
      <c r="B104" s="103"/>
      <c r="C104" s="103"/>
      <c r="D104" s="118"/>
      <c r="E104" s="119" t="s">
        <v>194</v>
      </c>
      <c r="F104" s="63" t="n">
        <v>3828761.48</v>
      </c>
    </row>
    <row r="105" customFormat="false" ht="20.1" hidden="false" customHeight="true" outlineLevel="0" collapsed="false">
      <c r="A105" s="103" t="s">
        <v>136</v>
      </c>
      <c r="B105" s="103" t="s">
        <v>104</v>
      </c>
      <c r="C105" s="103" t="s">
        <v>98</v>
      </c>
      <c r="D105" s="118" t="s">
        <v>160</v>
      </c>
      <c r="E105" s="118" t="s">
        <v>484</v>
      </c>
      <c r="F105" s="63" t="n">
        <v>98835</v>
      </c>
    </row>
    <row r="106" customFormat="false" ht="20.1" hidden="false" customHeight="true" outlineLevel="0" collapsed="false">
      <c r="A106" s="103" t="s">
        <v>136</v>
      </c>
      <c r="B106" s="103" t="s">
        <v>104</v>
      </c>
      <c r="C106" s="103" t="s">
        <v>98</v>
      </c>
      <c r="D106" s="118" t="s">
        <v>160</v>
      </c>
      <c r="E106" s="119" t="s">
        <v>485</v>
      </c>
      <c r="F106" s="63" t="n">
        <v>15</v>
      </c>
    </row>
    <row r="107" customFormat="false" ht="20.1" hidden="false" customHeight="true" outlineLevel="0" collapsed="false">
      <c r="A107" s="103" t="s">
        <v>136</v>
      </c>
      <c r="B107" s="103" t="s">
        <v>104</v>
      </c>
      <c r="C107" s="103" t="s">
        <v>98</v>
      </c>
      <c r="D107" s="118" t="s">
        <v>160</v>
      </c>
      <c r="E107" s="119" t="s">
        <v>486</v>
      </c>
      <c r="F107" s="63" t="n">
        <v>180336.52</v>
      </c>
    </row>
    <row r="108" customFormat="false" ht="20.1" hidden="false" customHeight="true" outlineLevel="0" collapsed="false">
      <c r="A108" s="103" t="s">
        <v>136</v>
      </c>
      <c r="B108" s="103" t="s">
        <v>104</v>
      </c>
      <c r="C108" s="103" t="s">
        <v>98</v>
      </c>
      <c r="D108" s="118" t="s">
        <v>160</v>
      </c>
      <c r="E108" s="119" t="s">
        <v>487</v>
      </c>
      <c r="F108" s="63" t="n">
        <v>540000</v>
      </c>
    </row>
    <row r="109" customFormat="false" ht="20.1" hidden="false" customHeight="true" outlineLevel="0" collapsed="false">
      <c r="A109" s="103" t="s">
        <v>136</v>
      </c>
      <c r="B109" s="103" t="s">
        <v>104</v>
      </c>
      <c r="C109" s="103" t="s">
        <v>98</v>
      </c>
      <c r="D109" s="118" t="s">
        <v>160</v>
      </c>
      <c r="E109" s="119" t="s">
        <v>488</v>
      </c>
      <c r="F109" s="63" t="n">
        <v>2852000</v>
      </c>
    </row>
    <row r="110" customFormat="false" ht="20.1" hidden="false" customHeight="true" outlineLevel="0" collapsed="false">
      <c r="A110" s="103" t="s">
        <v>136</v>
      </c>
      <c r="B110" s="103" t="s">
        <v>104</v>
      </c>
      <c r="C110" s="103" t="s">
        <v>98</v>
      </c>
      <c r="D110" s="118" t="s">
        <v>160</v>
      </c>
      <c r="E110" s="119" t="s">
        <v>489</v>
      </c>
      <c r="F110" s="63" t="n">
        <v>31840</v>
      </c>
    </row>
    <row r="111" customFormat="false" ht="20.1" hidden="false" customHeight="true" outlineLevel="0" collapsed="false">
      <c r="A111" s="103" t="s">
        <v>136</v>
      </c>
      <c r="B111" s="103" t="s">
        <v>104</v>
      </c>
      <c r="C111" s="103" t="s">
        <v>98</v>
      </c>
      <c r="D111" s="118" t="s">
        <v>160</v>
      </c>
      <c r="E111" s="119" t="s">
        <v>490</v>
      </c>
      <c r="F111" s="63" t="n">
        <v>5200.96</v>
      </c>
    </row>
    <row r="112" customFormat="false" ht="20.1" hidden="false" customHeight="true" outlineLevel="0" collapsed="false">
      <c r="A112" s="103" t="s">
        <v>136</v>
      </c>
      <c r="B112" s="103" t="s">
        <v>104</v>
      </c>
      <c r="C112" s="103" t="s">
        <v>98</v>
      </c>
      <c r="D112" s="118" t="s">
        <v>160</v>
      </c>
      <c r="E112" s="119" t="s">
        <v>491</v>
      </c>
      <c r="F112" s="63" t="n">
        <v>4274</v>
      </c>
    </row>
    <row r="113" customFormat="false" ht="20.1" hidden="false" customHeight="true" outlineLevel="0" collapsed="false">
      <c r="A113" s="103" t="s">
        <v>136</v>
      </c>
      <c r="B113" s="103" t="s">
        <v>104</v>
      </c>
      <c r="C113" s="103" t="s">
        <v>98</v>
      </c>
      <c r="D113" s="118" t="s">
        <v>160</v>
      </c>
      <c r="E113" s="119" t="s">
        <v>492</v>
      </c>
      <c r="F113" s="63" t="n">
        <v>726</v>
      </c>
    </row>
    <row r="114" customFormat="false" ht="20.1" hidden="false" customHeight="true" outlineLevel="0" collapsed="false">
      <c r="A114" s="103" t="s">
        <v>136</v>
      </c>
      <c r="B114" s="103" t="s">
        <v>104</v>
      </c>
      <c r="C114" s="103" t="s">
        <v>98</v>
      </c>
      <c r="D114" s="118" t="s">
        <v>160</v>
      </c>
      <c r="E114" s="119" t="s">
        <v>493</v>
      </c>
      <c r="F114" s="63" t="n">
        <v>112525</v>
      </c>
    </row>
    <row r="115" customFormat="false" ht="20.1" hidden="false" customHeight="true" outlineLevel="0" collapsed="false">
      <c r="A115" s="103" t="s">
        <v>136</v>
      </c>
      <c r="B115" s="103" t="s">
        <v>104</v>
      </c>
      <c r="C115" s="103" t="s">
        <v>98</v>
      </c>
      <c r="D115" s="118" t="s">
        <v>160</v>
      </c>
      <c r="E115" s="119" t="s">
        <v>494</v>
      </c>
      <c r="F115" s="63" t="n">
        <v>3009</v>
      </c>
    </row>
    <row r="116" customFormat="false" ht="20.1" hidden="false" customHeight="true" outlineLevel="0" collapsed="false">
      <c r="A116" s="103"/>
      <c r="B116" s="103"/>
      <c r="C116" s="103"/>
      <c r="D116" s="118"/>
      <c r="E116" s="119" t="s">
        <v>195</v>
      </c>
      <c r="F116" s="63" t="n">
        <v>349656</v>
      </c>
    </row>
    <row r="117" customFormat="false" ht="20.1" hidden="false" customHeight="true" outlineLevel="0" collapsed="false">
      <c r="A117" s="103" t="s">
        <v>146</v>
      </c>
      <c r="B117" s="103" t="s">
        <v>91</v>
      </c>
      <c r="C117" s="103" t="s">
        <v>93</v>
      </c>
      <c r="D117" s="118" t="s">
        <v>160</v>
      </c>
      <c r="E117" s="119" t="s">
        <v>495</v>
      </c>
      <c r="F117" s="63" t="n">
        <v>19556</v>
      </c>
    </row>
    <row r="118" customFormat="false" ht="20.1" hidden="false" customHeight="true" outlineLevel="0" collapsed="false">
      <c r="A118" s="103" t="s">
        <v>146</v>
      </c>
      <c r="B118" s="103" t="s">
        <v>91</v>
      </c>
      <c r="C118" s="103" t="s">
        <v>93</v>
      </c>
      <c r="D118" s="118" t="s">
        <v>160</v>
      </c>
      <c r="E118" s="119" t="s">
        <v>496</v>
      </c>
      <c r="F118" s="63" t="n">
        <v>100</v>
      </c>
    </row>
    <row r="119" customFormat="false" ht="20.1" hidden="false" customHeight="true" outlineLevel="0" collapsed="false">
      <c r="A119" s="103" t="s">
        <v>146</v>
      </c>
      <c r="B119" s="103" t="s">
        <v>91</v>
      </c>
      <c r="C119" s="103" t="s">
        <v>93</v>
      </c>
      <c r="D119" s="118" t="s">
        <v>160</v>
      </c>
      <c r="E119" s="119" t="s">
        <v>497</v>
      </c>
      <c r="F119" s="63" t="n">
        <v>330000</v>
      </c>
    </row>
    <row r="120" customFormat="false" ht="20.1" hidden="false" customHeight="true" outlineLevel="0" collapsed="false">
      <c r="A120" s="103"/>
      <c r="B120" s="103"/>
      <c r="C120" s="103"/>
      <c r="D120" s="118"/>
      <c r="E120" s="119" t="s">
        <v>197</v>
      </c>
      <c r="F120" s="63" t="n">
        <v>22285.15</v>
      </c>
    </row>
    <row r="121" customFormat="false" ht="20.1" hidden="false" customHeight="true" outlineLevel="0" collapsed="false">
      <c r="A121" s="103" t="s">
        <v>150</v>
      </c>
      <c r="B121" s="103" t="s">
        <v>87</v>
      </c>
      <c r="C121" s="103" t="s">
        <v>103</v>
      </c>
      <c r="D121" s="118" t="s">
        <v>160</v>
      </c>
      <c r="E121" s="119" t="s">
        <v>498</v>
      </c>
      <c r="F121" s="63" t="n">
        <v>22285.15</v>
      </c>
    </row>
    <row r="122" customFormat="false" ht="20.1" hidden="false" customHeight="true" outlineLevel="0" collapsed="false">
      <c r="A122" s="103"/>
      <c r="B122" s="103"/>
      <c r="C122" s="103"/>
      <c r="D122" s="118"/>
      <c r="E122" s="119" t="s">
        <v>198</v>
      </c>
      <c r="F122" s="63" t="n">
        <v>210</v>
      </c>
    </row>
    <row r="123" customFormat="false" ht="20.1" hidden="false" customHeight="true" outlineLevel="0" collapsed="false">
      <c r="A123" s="103" t="s">
        <v>150</v>
      </c>
      <c r="B123" s="103" t="s">
        <v>93</v>
      </c>
      <c r="C123" s="103"/>
      <c r="D123" s="118" t="s">
        <v>160</v>
      </c>
      <c r="E123" s="119" t="s">
        <v>499</v>
      </c>
      <c r="F123" s="63" t="n">
        <v>2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160316QU\Administrator</cp:lastModifiedBy>
  <dcterms:modified xsi:type="dcterms:W3CDTF">2020-07-15T02:12:42Z</dcterms:modified>
  <cp:revision>0</cp:revision>
  <dc:subject/>
  <dc:title/>
</cp:coreProperties>
</file>