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2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30">
  <si>
    <t xml:space="preserve">广汉市人民代表大会常务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代表大会常务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</t>
  </si>
  <si>
    <t xml:space="preserve">广汉市人大部门</t>
  </si>
  <si>
    <t xml:space="preserve">  101301</t>
  </si>
  <si>
    <t xml:space="preserve">  广汉市人民代表大会常务委员会办公室</t>
  </si>
  <si>
    <t xml:space="preserve">201</t>
  </si>
  <si>
    <t xml:space="preserve">01</t>
  </si>
  <si>
    <t xml:space="preserve">    101</t>
  </si>
  <si>
    <t xml:space="preserve">    行政运行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01</t>
  </si>
  <si>
    <t xml:space="preserve">  行政运行</t>
  </si>
  <si>
    <t xml:space="preserve">  人大会议</t>
  </si>
  <si>
    <t xml:space="preserve">  人大监督</t>
  </si>
  <si>
    <t xml:space="preserve">  人大代表履职能力提升</t>
  </si>
  <si>
    <t xml:space="preserve">  代表工作</t>
  </si>
  <si>
    <t xml:space="preserve">  其他人大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电子投票表决系统</t>
  </si>
  <si>
    <t xml:space="preserve">    人大会议费</t>
  </si>
  <si>
    <t xml:space="preserve">    人大财政预算监督平台</t>
  </si>
  <si>
    <t xml:space="preserve">    专委会工作经费</t>
  </si>
  <si>
    <t xml:space="preserve">    专项督察工作经费</t>
  </si>
  <si>
    <t xml:space="preserve">    代表视察费用</t>
  </si>
  <si>
    <t xml:space="preserve">    宣传费</t>
  </si>
  <si>
    <t xml:space="preserve">    办公设备购置</t>
  </si>
  <si>
    <t xml:space="preserve">    代表履职费</t>
  </si>
  <si>
    <t xml:space="preserve">    人大办业务费</t>
  </si>
  <si>
    <t xml:space="preserve">    乡镇行政区划改革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承担人代会、党委会、主任会及常委会党组会议的筹备和会务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会议资料、会场布置、人员通知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负责常委会审议意见的编写和常委会公报的编印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文件的编写和印刷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负责做好提请人大及其常委会审议的人事任免议案有关准备工作，及时反映人事任免方面工作情况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人事任免准备事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负责督促办理一府两院办理市人大代表批评、建议、意见</t>
  </si>
  <si>
    <t xml:space="preserve">督促政府办理并回复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组织市人大代表视察、办理和接待市人大代表来信来访</t>
  </si>
  <si>
    <t xml:space="preserve">组织视察、接待来信来访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围绕人大常委会、主任会议有关议题进行调查研究，提出调研报告</t>
  </si>
  <si>
    <t xml:space="preserve">专门委员会调研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测试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1</v>
      </c>
      <c r="B4" s="47" t="s">
        <v>174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8</v>
      </c>
      <c r="E5" s="110" t="s">
        <v>353</v>
      </c>
      <c r="F5" s="110"/>
      <c r="G5" s="110"/>
      <c r="H5" s="122" t="s">
        <v>24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4</v>
      </c>
      <c r="G6" s="54" t="s">
        <v>355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40000</v>
      </c>
      <c r="D7" s="62" t="n">
        <v>0</v>
      </c>
      <c r="E7" s="62" t="n">
        <f aca="false">SUM(F7,G7)</f>
        <v>90000</v>
      </c>
      <c r="F7" s="62" t="n">
        <v>0</v>
      </c>
      <c r="G7" s="63" t="n">
        <v>90000</v>
      </c>
      <c r="H7" s="65" t="n">
        <v>5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40000</v>
      </c>
      <c r="D8" s="62" t="n">
        <v>0</v>
      </c>
      <c r="E8" s="62" t="n">
        <f aca="false">SUM(F8,G8)</f>
        <v>90000</v>
      </c>
      <c r="F8" s="62" t="n">
        <v>0</v>
      </c>
      <c r="G8" s="63" t="n">
        <v>90000</v>
      </c>
      <c r="H8" s="65" t="n">
        <v>50000</v>
      </c>
    </row>
    <row r="9" customFormat="false" ht="20.1" hidden="false" customHeight="true" outlineLevel="0" collapsed="false">
      <c r="A9" s="60" t="s">
        <v>356</v>
      </c>
      <c r="B9" s="61" t="s">
        <v>85</v>
      </c>
      <c r="C9" s="62" t="n">
        <f aca="false">SUM(D9,E9,H9)</f>
        <v>140000</v>
      </c>
      <c r="D9" s="62" t="n">
        <v>0</v>
      </c>
      <c r="E9" s="62" t="n">
        <f aca="false">SUM(F9,G9)</f>
        <v>90000</v>
      </c>
      <c r="F9" s="62" t="n">
        <v>0</v>
      </c>
      <c r="G9" s="63" t="n">
        <v>90000</v>
      </c>
      <c r="H9" s="65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1</v>
      </c>
      <c r="B4" s="47" t="s">
        <v>174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8</v>
      </c>
      <c r="E5" s="110" t="s">
        <v>353</v>
      </c>
      <c r="F5" s="110"/>
      <c r="G5" s="110"/>
      <c r="H5" s="122" t="s">
        <v>24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4</v>
      </c>
      <c r="G6" s="54" t="s">
        <v>355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6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4</v>
      </c>
      <c r="B4" s="132"/>
      <c r="C4" s="133" t="s">
        <v>0</v>
      </c>
      <c r="D4" s="133" t="s">
        <v>174</v>
      </c>
      <c r="E4" s="133" t="s">
        <v>174</v>
      </c>
      <c r="F4" s="133"/>
      <c r="G4" s="133"/>
      <c r="H4" s="133"/>
    </row>
    <row r="5" customFormat="false" ht="21" hidden="false" customHeight="true" outlineLevel="0" collapsed="false">
      <c r="A5" s="134" t="s">
        <v>367</v>
      </c>
      <c r="B5" s="132" t="s">
        <v>368</v>
      </c>
      <c r="C5" s="135" t="s">
        <v>369</v>
      </c>
      <c r="D5" s="135"/>
      <c r="E5" s="136" t="s">
        <v>370</v>
      </c>
      <c r="F5" s="137" t="s">
        <v>371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2</v>
      </c>
      <c r="G6" s="139" t="s">
        <v>373</v>
      </c>
      <c r="H6" s="139" t="s">
        <v>374</v>
      </c>
    </row>
    <row r="7" customFormat="false" ht="21" hidden="false" customHeight="true" outlineLevel="0" collapsed="false">
      <c r="A7" s="134"/>
      <c r="B7" s="140" t="s">
        <v>375</v>
      </c>
      <c r="C7" s="141" t="s">
        <v>376</v>
      </c>
      <c r="D7" s="141" t="s">
        <v>377</v>
      </c>
      <c r="E7" s="141" t="s">
        <v>378</v>
      </c>
      <c r="F7" s="142" t="n">
        <f aca="false">SUM(G7,H7)</f>
        <v>45</v>
      </c>
      <c r="G7" s="143" t="n">
        <v>45</v>
      </c>
      <c r="H7" s="143" t="n">
        <v>0</v>
      </c>
    </row>
    <row r="8" customFormat="false" ht="21" hidden="false" customHeight="true" outlineLevel="0" collapsed="false">
      <c r="A8" s="134"/>
      <c r="B8" s="140" t="s">
        <v>379</v>
      </c>
      <c r="C8" s="141" t="s">
        <v>380</v>
      </c>
      <c r="D8" s="141" t="s">
        <v>381</v>
      </c>
      <c r="E8" s="141" t="s">
        <v>382</v>
      </c>
      <c r="F8" s="142" t="n">
        <f aca="false">SUM(G8,H8)</f>
        <v>5</v>
      </c>
      <c r="G8" s="143" t="n">
        <v>5</v>
      </c>
      <c r="H8" s="143" t="n">
        <v>0</v>
      </c>
    </row>
    <row r="9" customFormat="false" ht="21" hidden="false" customHeight="true" outlineLevel="0" collapsed="false">
      <c r="A9" s="134"/>
      <c r="B9" s="140" t="s">
        <v>383</v>
      </c>
      <c r="C9" s="141" t="s">
        <v>384</v>
      </c>
      <c r="D9" s="141" t="s">
        <v>385</v>
      </c>
      <c r="E9" s="141" t="s">
        <v>386</v>
      </c>
      <c r="F9" s="142" t="n">
        <f aca="false">SUM(G9,H9)</f>
        <v>20</v>
      </c>
      <c r="G9" s="143" t="n">
        <v>20</v>
      </c>
      <c r="H9" s="143" t="n">
        <v>0</v>
      </c>
    </row>
    <row r="10" customFormat="false" ht="21" hidden="false" customHeight="true" outlineLevel="0" collapsed="false">
      <c r="A10" s="134"/>
      <c r="B10" s="140" t="s">
        <v>387</v>
      </c>
      <c r="C10" s="141" t="s">
        <v>388</v>
      </c>
      <c r="D10" s="141"/>
      <c r="E10" s="141" t="s">
        <v>389</v>
      </c>
      <c r="F10" s="142" t="n">
        <f aca="false">SUM(G10,H10)</f>
        <v>5</v>
      </c>
      <c r="G10" s="143" t="n">
        <v>5</v>
      </c>
      <c r="H10" s="143" t="n">
        <v>0</v>
      </c>
    </row>
    <row r="11" customFormat="false" ht="21" hidden="false" customHeight="true" outlineLevel="0" collapsed="false">
      <c r="A11" s="134"/>
      <c r="B11" s="140" t="s">
        <v>390</v>
      </c>
      <c r="C11" s="141" t="s">
        <v>391</v>
      </c>
      <c r="D11" s="141"/>
      <c r="E11" s="141" t="s">
        <v>392</v>
      </c>
      <c r="F11" s="142" t="n">
        <f aca="false">SUM(G11,H11)</f>
        <v>10</v>
      </c>
      <c r="G11" s="143" t="n">
        <v>10</v>
      </c>
      <c r="H11" s="143" t="n">
        <v>0</v>
      </c>
    </row>
    <row r="12" customFormat="false" ht="21" hidden="false" customHeight="true" outlineLevel="0" collapsed="false">
      <c r="A12" s="134"/>
      <c r="B12" s="140" t="s">
        <v>393</v>
      </c>
      <c r="C12" s="141" t="s">
        <v>394</v>
      </c>
      <c r="D12" s="141"/>
      <c r="E12" s="141" t="s">
        <v>395</v>
      </c>
      <c r="F12" s="142" t="n">
        <f aca="false">SUM(G12,H12)</f>
        <v>20</v>
      </c>
      <c r="G12" s="143" t="n">
        <v>20</v>
      </c>
      <c r="H12" s="143" t="n">
        <v>0</v>
      </c>
    </row>
    <row r="13" customFormat="false" ht="21" hidden="false" customHeight="true" outlineLevel="0" collapsed="false">
      <c r="A13" s="134"/>
      <c r="B13" s="140" t="s">
        <v>39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9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9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9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2</v>
      </c>
      <c r="C19" s="132"/>
      <c r="D19" s="132"/>
      <c r="E19" s="132"/>
      <c r="F19" s="144" t="n">
        <f aca="false">SUM(G19,H19)</f>
        <v>105</v>
      </c>
      <c r="G19" s="145" t="n">
        <f aca="false">SUM(G7:G18)</f>
        <v>105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03</v>
      </c>
      <c r="B20" s="146" t="s">
        <v>404</v>
      </c>
      <c r="C20" s="146"/>
      <c r="D20" s="146" t="s">
        <v>405</v>
      </c>
      <c r="E20" s="146" t="s">
        <v>405</v>
      </c>
      <c r="F20" s="146" t="s">
        <v>405</v>
      </c>
      <c r="G20" s="146"/>
      <c r="H20" s="146"/>
    </row>
    <row r="21" customFormat="false" ht="21" hidden="false" customHeight="true" outlineLevel="0" collapsed="false">
      <c r="A21" s="136" t="s">
        <v>406</v>
      </c>
      <c r="B21" s="139" t="s">
        <v>407</v>
      </c>
      <c r="C21" s="134" t="s">
        <v>408</v>
      </c>
      <c r="D21" s="140" t="s">
        <v>409</v>
      </c>
      <c r="E21" s="140"/>
      <c r="F21" s="140"/>
      <c r="G21" s="132" t="s">
        <v>410</v>
      </c>
      <c r="H21" s="132"/>
    </row>
    <row r="22" customFormat="false" ht="21" hidden="false" customHeight="true" outlineLevel="0" collapsed="false">
      <c r="A22" s="132" t="s">
        <v>406</v>
      </c>
      <c r="B22" s="132" t="s">
        <v>411</v>
      </c>
      <c r="C22" s="147" t="s">
        <v>412</v>
      </c>
      <c r="D22" s="148" t="s">
        <v>404</v>
      </c>
      <c r="E22" s="148"/>
      <c r="F22" s="148"/>
      <c r="G22" s="133" t="s">
        <v>404</v>
      </c>
      <c r="H22" s="133"/>
    </row>
    <row r="23" customFormat="false" ht="21" hidden="false" customHeight="true" outlineLevel="0" collapsed="false">
      <c r="A23" s="132"/>
      <c r="B23" s="132"/>
      <c r="C23" s="147" t="s">
        <v>413</v>
      </c>
      <c r="D23" s="148"/>
      <c r="E23" s="148"/>
      <c r="F23" s="148"/>
      <c r="G23" s="133"/>
      <c r="H23" s="133"/>
    </row>
    <row r="24" customFormat="false" ht="21" hidden="false" customHeight="true" outlineLevel="0" collapsed="false">
      <c r="A24" s="132"/>
      <c r="B24" s="132"/>
      <c r="C24" s="147" t="s">
        <v>414</v>
      </c>
      <c r="D24" s="148"/>
      <c r="E24" s="148"/>
      <c r="F24" s="148"/>
      <c r="G24" s="133"/>
      <c r="H24" s="133"/>
    </row>
    <row r="25" customFormat="false" ht="21" hidden="false" customHeight="true" outlineLevel="0" collapsed="false">
      <c r="A25" s="132"/>
      <c r="B25" s="132"/>
      <c r="C25" s="147" t="s">
        <v>415</v>
      </c>
      <c r="D25" s="148"/>
      <c r="E25" s="148"/>
      <c r="F25" s="148"/>
      <c r="G25" s="133"/>
      <c r="H25" s="133"/>
    </row>
    <row r="26" customFormat="false" ht="21" hidden="false" customHeight="true" outlineLevel="0" collapsed="false">
      <c r="A26" s="132"/>
      <c r="B26" s="132" t="s">
        <v>416</v>
      </c>
      <c r="C26" s="147" t="s">
        <v>417</v>
      </c>
      <c r="D26" s="148"/>
      <c r="E26" s="148"/>
      <c r="F26" s="148"/>
      <c r="G26" s="133"/>
      <c r="H26" s="133"/>
    </row>
    <row r="27" customFormat="false" ht="21" hidden="false" customHeight="true" outlineLevel="0" collapsed="false">
      <c r="A27" s="132"/>
      <c r="B27" s="132"/>
      <c r="C27" s="147" t="s">
        <v>418</v>
      </c>
      <c r="D27" s="148" t="s">
        <v>404</v>
      </c>
      <c r="E27" s="148"/>
      <c r="F27" s="148"/>
      <c r="G27" s="133" t="s">
        <v>404</v>
      </c>
      <c r="H27" s="133"/>
    </row>
    <row r="28" customFormat="false" ht="21" hidden="false" customHeight="true" outlineLevel="0" collapsed="false">
      <c r="A28" s="132"/>
      <c r="B28" s="132"/>
      <c r="C28" s="147" t="s">
        <v>419</v>
      </c>
      <c r="D28" s="148"/>
      <c r="E28" s="148"/>
      <c r="F28" s="148"/>
      <c r="G28" s="133"/>
      <c r="H28" s="133"/>
    </row>
    <row r="29" customFormat="false" ht="21" hidden="false" customHeight="true" outlineLevel="0" collapsed="false">
      <c r="A29" s="132"/>
      <c r="B29" s="132"/>
      <c r="C29" s="147" t="s">
        <v>420</v>
      </c>
      <c r="D29" s="148"/>
      <c r="E29" s="148"/>
      <c r="F29" s="148"/>
      <c r="G29" s="133"/>
      <c r="H29" s="133"/>
    </row>
    <row r="30" customFormat="false" ht="21" hidden="false" customHeight="true" outlineLevel="0" collapsed="false">
      <c r="A30" s="132"/>
      <c r="B30" s="149" t="s">
        <v>421</v>
      </c>
      <c r="C30" s="135" t="s">
        <v>421</v>
      </c>
      <c r="D30" s="148"/>
      <c r="E30" s="148"/>
      <c r="F30" s="148"/>
      <c r="G30" s="133"/>
      <c r="H30" s="133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42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423</v>
      </c>
      <c r="B4" s="155" t="s">
        <v>424</v>
      </c>
      <c r="C4" s="155"/>
      <c r="D4" s="155"/>
      <c r="E4" s="154" t="s">
        <v>425</v>
      </c>
      <c r="F4" s="154" t="s">
        <v>426</v>
      </c>
      <c r="G4" s="155" t="s">
        <v>406</v>
      </c>
      <c r="H4" s="155" t="s">
        <v>406</v>
      </c>
      <c r="I4" s="155" t="s">
        <v>406</v>
      </c>
      <c r="J4" s="155" t="s">
        <v>406</v>
      </c>
      <c r="K4" s="155" t="s">
        <v>406</v>
      </c>
      <c r="L4" s="155" t="s">
        <v>406</v>
      </c>
    </row>
    <row r="5" customFormat="false" ht="22.5" hidden="false" customHeight="true" outlineLevel="0" collapsed="false">
      <c r="A5" s="154"/>
      <c r="B5" s="154" t="s">
        <v>427</v>
      </c>
      <c r="C5" s="154" t="s">
        <v>373</v>
      </c>
      <c r="D5" s="154" t="s">
        <v>374</v>
      </c>
      <c r="E5" s="154"/>
      <c r="F5" s="154"/>
      <c r="G5" s="155" t="s">
        <v>428</v>
      </c>
      <c r="H5" s="155" t="s">
        <v>428</v>
      </c>
      <c r="I5" s="156" t="s">
        <v>416</v>
      </c>
      <c r="J5" s="156" t="s">
        <v>416</v>
      </c>
      <c r="K5" s="156" t="s">
        <v>421</v>
      </c>
      <c r="L5" s="156" t="s">
        <v>421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09</v>
      </c>
      <c r="H6" s="157" t="s">
        <v>429</v>
      </c>
      <c r="I6" s="157" t="s">
        <v>409</v>
      </c>
      <c r="J6" s="157" t="s">
        <v>429</v>
      </c>
      <c r="K6" s="157" t="s">
        <v>409</v>
      </c>
      <c r="L6" s="157" t="s">
        <v>429</v>
      </c>
    </row>
    <row r="7" customFormat="false" ht="25.5" hidden="false" customHeight="true" outlineLevel="0" collapsed="false">
      <c r="A7" s="158"/>
      <c r="B7" s="159"/>
      <c r="C7" s="159"/>
      <c r="D7" s="159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159"/>
      <c r="C8" s="159"/>
      <c r="D8" s="159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159"/>
      <c r="C9" s="159"/>
      <c r="D9" s="159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159"/>
      <c r="C10" s="159"/>
      <c r="D10" s="159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159"/>
      <c r="C11" s="159"/>
      <c r="D11" s="159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159"/>
      <c r="C12" s="159"/>
      <c r="D12" s="159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159"/>
      <c r="C13" s="159"/>
      <c r="D13" s="159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159"/>
      <c r="C14" s="159"/>
      <c r="D14" s="159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159"/>
      <c r="C15" s="159"/>
      <c r="D15" s="159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159"/>
      <c r="C16" s="159"/>
      <c r="D16" s="159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663265</v>
      </c>
      <c r="C6" s="21" t="s">
        <v>12</v>
      </c>
      <c r="D6" s="22" t="n">
        <v>500539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31960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3197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22716.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5663265</v>
      </c>
      <c r="C36" s="29" t="s">
        <v>47</v>
      </c>
      <c r="D36" s="28" t="n">
        <f aca="false">SUM(D6:D34)</f>
        <v>566326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5663265</v>
      </c>
      <c r="C41" s="29" t="s">
        <v>54</v>
      </c>
      <c r="D41" s="28" t="n">
        <f aca="false">SUM(D36,D37,D39)</f>
        <v>566326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663265</v>
      </c>
      <c r="G7" s="62" t="n">
        <v>0</v>
      </c>
      <c r="H7" s="62" t="n">
        <v>566326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5663265</v>
      </c>
      <c r="G8" s="62" t="n">
        <v>0</v>
      </c>
      <c r="H8" s="62" t="n">
        <v>566326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5663265</v>
      </c>
      <c r="G9" s="62" t="n">
        <v>0</v>
      </c>
      <c r="H9" s="62" t="n">
        <v>566326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2632590</v>
      </c>
      <c r="G10" s="62" t="n">
        <v>0</v>
      </c>
      <c r="H10" s="62" t="n">
        <v>263259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600000</v>
      </c>
      <c r="G11" s="62" t="n">
        <v>0</v>
      </c>
      <c r="H11" s="62" t="n">
        <v>60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8</v>
      </c>
      <c r="E12" s="61" t="s">
        <v>93</v>
      </c>
      <c r="F12" s="62" t="n">
        <v>200000</v>
      </c>
      <c r="G12" s="62" t="n">
        <v>0</v>
      </c>
      <c r="H12" s="62" t="n">
        <v>20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4</v>
      </c>
      <c r="D13" s="60" t="s">
        <v>88</v>
      </c>
      <c r="E13" s="61" t="s">
        <v>95</v>
      </c>
      <c r="F13" s="62" t="n">
        <v>350000</v>
      </c>
      <c r="G13" s="62" t="n">
        <v>0</v>
      </c>
      <c r="H13" s="62" t="n">
        <v>35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87</v>
      </c>
      <c r="C14" s="60" t="s">
        <v>96</v>
      </c>
      <c r="D14" s="60" t="s">
        <v>88</v>
      </c>
      <c r="E14" s="61" t="s">
        <v>97</v>
      </c>
      <c r="F14" s="62" t="n">
        <v>50000</v>
      </c>
      <c r="G14" s="62" t="n">
        <v>0</v>
      </c>
      <c r="H14" s="62" t="n">
        <v>5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87</v>
      </c>
      <c r="C15" s="60" t="s">
        <v>98</v>
      </c>
      <c r="D15" s="60" t="s">
        <v>88</v>
      </c>
      <c r="E15" s="61" t="s">
        <v>99</v>
      </c>
      <c r="F15" s="62" t="n">
        <v>1172800</v>
      </c>
      <c r="G15" s="62" t="n">
        <v>0</v>
      </c>
      <c r="H15" s="62" t="n">
        <v>11728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101</v>
      </c>
      <c r="C16" s="60" t="s">
        <v>87</v>
      </c>
      <c r="D16" s="60" t="s">
        <v>88</v>
      </c>
      <c r="E16" s="61" t="s">
        <v>102</v>
      </c>
      <c r="F16" s="62" t="n">
        <v>1728</v>
      </c>
      <c r="G16" s="62" t="n">
        <v>0</v>
      </c>
      <c r="H16" s="62" t="n">
        <v>172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101</v>
      </c>
      <c r="D17" s="60" t="s">
        <v>88</v>
      </c>
      <c r="E17" s="61" t="s">
        <v>103</v>
      </c>
      <c r="F17" s="62" t="n">
        <v>220155.2</v>
      </c>
      <c r="G17" s="62" t="n">
        <v>0</v>
      </c>
      <c r="H17" s="62" t="n">
        <v>220155.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101</v>
      </c>
      <c r="C18" s="60" t="s">
        <v>92</v>
      </c>
      <c r="D18" s="60" t="s">
        <v>88</v>
      </c>
      <c r="E18" s="61" t="s">
        <v>104</v>
      </c>
      <c r="F18" s="62" t="n">
        <v>110077.6</v>
      </c>
      <c r="G18" s="62" t="n">
        <v>0</v>
      </c>
      <c r="H18" s="62" t="n">
        <v>110077.6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5</v>
      </c>
      <c r="B19" s="60" t="s">
        <v>106</v>
      </c>
      <c r="C19" s="60" t="s">
        <v>87</v>
      </c>
      <c r="D19" s="60" t="s">
        <v>88</v>
      </c>
      <c r="E19" s="61" t="s">
        <v>107</v>
      </c>
      <c r="F19" s="62" t="n">
        <v>103197.8</v>
      </c>
      <c r="G19" s="62" t="n">
        <v>0</v>
      </c>
      <c r="H19" s="62" t="n">
        <v>103197.8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8</v>
      </c>
      <c r="B20" s="60" t="s">
        <v>109</v>
      </c>
      <c r="C20" s="60" t="s">
        <v>87</v>
      </c>
      <c r="D20" s="60" t="s">
        <v>88</v>
      </c>
      <c r="E20" s="61" t="s">
        <v>110</v>
      </c>
      <c r="F20" s="62" t="n">
        <v>222716.4</v>
      </c>
      <c r="G20" s="62" t="n">
        <v>0</v>
      </c>
      <c r="H20" s="62" t="n">
        <v>222716.4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8" min="7" style="1" width="19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3</v>
      </c>
      <c r="H4" s="71" t="s">
        <v>114</v>
      </c>
      <c r="I4" s="71" t="s">
        <v>115</v>
      </c>
      <c r="J4" s="72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5663265</v>
      </c>
      <c r="G7" s="20" t="n">
        <v>3290465</v>
      </c>
      <c r="H7" s="20" t="n">
        <v>23728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5663265</v>
      </c>
      <c r="G8" s="20" t="n">
        <v>3290465</v>
      </c>
      <c r="H8" s="20" t="n">
        <v>23728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7</v>
      </c>
      <c r="D9" s="78" t="s">
        <v>118</v>
      </c>
      <c r="E9" s="79" t="s">
        <v>119</v>
      </c>
      <c r="F9" s="20" t="n">
        <f aca="false">SUM(G9:J9)</f>
        <v>2632590</v>
      </c>
      <c r="G9" s="20" t="n">
        <v>263259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0</v>
      </c>
      <c r="D10" s="78" t="s">
        <v>118</v>
      </c>
      <c r="E10" s="79" t="s">
        <v>120</v>
      </c>
      <c r="F10" s="20" t="n">
        <f aca="false">SUM(G10:J10)</f>
        <v>600000</v>
      </c>
      <c r="G10" s="20" t="n">
        <v>0</v>
      </c>
      <c r="H10" s="20" t="n">
        <v>60000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2</v>
      </c>
      <c r="D11" s="78" t="s">
        <v>118</v>
      </c>
      <c r="E11" s="79" t="s">
        <v>121</v>
      </c>
      <c r="F11" s="20" t="n">
        <f aca="false">SUM(G11:J11)</f>
        <v>200000</v>
      </c>
      <c r="G11" s="20" t="n">
        <v>0</v>
      </c>
      <c r="H11" s="20" t="n">
        <v>200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4</v>
      </c>
      <c r="D12" s="78" t="s">
        <v>118</v>
      </c>
      <c r="E12" s="79" t="s">
        <v>122</v>
      </c>
      <c r="F12" s="20" t="n">
        <f aca="false">SUM(G12:J12)</f>
        <v>350000</v>
      </c>
      <c r="G12" s="20" t="n">
        <v>0</v>
      </c>
      <c r="H12" s="20" t="n">
        <v>35000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6</v>
      </c>
      <c r="D13" s="78" t="s">
        <v>118</v>
      </c>
      <c r="E13" s="79" t="s">
        <v>123</v>
      </c>
      <c r="F13" s="20" t="n">
        <f aca="false">SUM(G13:J13)</f>
        <v>50000</v>
      </c>
      <c r="G13" s="20" t="n">
        <v>0</v>
      </c>
      <c r="H13" s="20" t="n">
        <v>50000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87</v>
      </c>
      <c r="C14" s="77" t="s">
        <v>98</v>
      </c>
      <c r="D14" s="78" t="s">
        <v>118</v>
      </c>
      <c r="E14" s="79" t="s">
        <v>124</v>
      </c>
      <c r="F14" s="20" t="n">
        <f aca="false">SUM(G14:J14)</f>
        <v>1172800</v>
      </c>
      <c r="G14" s="20" t="n">
        <v>0</v>
      </c>
      <c r="H14" s="20" t="n">
        <v>117280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101</v>
      </c>
      <c r="C15" s="77" t="s">
        <v>87</v>
      </c>
      <c r="D15" s="78" t="s">
        <v>118</v>
      </c>
      <c r="E15" s="79" t="s">
        <v>125</v>
      </c>
      <c r="F15" s="20" t="n">
        <f aca="false">SUM(G15:J15)</f>
        <v>1728</v>
      </c>
      <c r="G15" s="20" t="n">
        <v>1728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101</v>
      </c>
      <c r="C16" s="77" t="s">
        <v>101</v>
      </c>
      <c r="D16" s="78" t="s">
        <v>118</v>
      </c>
      <c r="E16" s="79" t="s">
        <v>126</v>
      </c>
      <c r="F16" s="20" t="n">
        <f aca="false">SUM(G16:J16)</f>
        <v>220155.2</v>
      </c>
      <c r="G16" s="20" t="n">
        <v>220155.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101</v>
      </c>
      <c r="C17" s="77" t="s">
        <v>92</v>
      </c>
      <c r="D17" s="78" t="s">
        <v>118</v>
      </c>
      <c r="E17" s="79" t="s">
        <v>127</v>
      </c>
      <c r="F17" s="20" t="n">
        <f aca="false">SUM(G17:J17)</f>
        <v>110077.6</v>
      </c>
      <c r="G17" s="20" t="n">
        <v>110077.6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5</v>
      </c>
      <c r="B18" s="77" t="s">
        <v>106</v>
      </c>
      <c r="C18" s="77" t="s">
        <v>87</v>
      </c>
      <c r="D18" s="78" t="s">
        <v>118</v>
      </c>
      <c r="E18" s="79" t="s">
        <v>128</v>
      </c>
      <c r="F18" s="20" t="n">
        <f aca="false">SUM(G18:J18)</f>
        <v>103197.8</v>
      </c>
      <c r="G18" s="20" t="n">
        <v>103197.8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8</v>
      </c>
      <c r="B19" s="77" t="s">
        <v>109</v>
      </c>
      <c r="C19" s="77" t="s">
        <v>87</v>
      </c>
      <c r="D19" s="78" t="s">
        <v>118</v>
      </c>
      <c r="E19" s="79" t="s">
        <v>129</v>
      </c>
      <c r="F19" s="20" t="n">
        <f aca="false">SUM(G19:J19)</f>
        <v>222716.4</v>
      </c>
      <c r="G19" s="20" t="n">
        <v>222716.4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2</v>
      </c>
      <c r="F5" s="80" t="s">
        <v>133</v>
      </c>
      <c r="G5" s="17" t="s">
        <v>134</v>
      </c>
      <c r="H5" s="81" t="s">
        <v>135</v>
      </c>
    </row>
    <row r="6" customFormat="false" ht="20.25" hidden="false" customHeight="true" outlineLevel="0" collapsed="false">
      <c r="A6" s="19" t="s">
        <v>136</v>
      </c>
      <c r="B6" s="82" t="n">
        <f aca="false">SUM(B7:B9)</f>
        <v>5663265</v>
      </c>
      <c r="C6" s="83" t="s">
        <v>137</v>
      </c>
      <c r="D6" s="82" t="n">
        <f aca="false">SUM(E6,F6,G6,H6)</f>
        <v>5663265</v>
      </c>
      <c r="E6" s="82" t="n">
        <f aca="false">SUM(E7:E34)</f>
        <v>566326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8</v>
      </c>
      <c r="B7" s="84" t="n">
        <v>5663265</v>
      </c>
      <c r="C7" s="85" t="s">
        <v>139</v>
      </c>
      <c r="D7" s="86" t="n">
        <f aca="false">SUM(E7:H7)</f>
        <v>5005390</v>
      </c>
      <c r="E7" s="82" t="n">
        <v>500539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0</v>
      </c>
      <c r="B8" s="84" t="n">
        <v>0</v>
      </c>
      <c r="C8" s="85" t="s">
        <v>14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2</v>
      </c>
      <c r="B9" s="20" t="n">
        <v>0</v>
      </c>
      <c r="C9" s="85" t="s">
        <v>14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4</v>
      </c>
      <c r="B10" s="87" t="n">
        <f aca="false">SUM(B11:B14)</f>
        <v>0</v>
      </c>
      <c r="C10" s="85" t="s">
        <v>14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8</v>
      </c>
      <c r="B11" s="84" t="n">
        <v>0</v>
      </c>
      <c r="C11" s="85" t="s">
        <v>14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0</v>
      </c>
      <c r="B12" s="84" t="n">
        <v>0</v>
      </c>
      <c r="C12" s="85" t="s">
        <v>14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2</v>
      </c>
      <c r="B13" s="84" t="n">
        <v>0</v>
      </c>
      <c r="C13" s="85" t="s">
        <v>14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9</v>
      </c>
      <c r="B14" s="20"/>
      <c r="C14" s="85" t="s">
        <v>150</v>
      </c>
      <c r="D14" s="86" t="n">
        <f aca="false">SUM(E14:H14)</f>
        <v>331960.8</v>
      </c>
      <c r="E14" s="82" t="n">
        <v>331960.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2</v>
      </c>
      <c r="D16" s="86" t="n">
        <f aca="false">SUM(E16:H16)</f>
        <v>103197.8</v>
      </c>
      <c r="E16" s="82" t="n">
        <v>103197.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2</v>
      </c>
      <c r="D26" s="86" t="n">
        <f aca="false">SUM(E26:H26)</f>
        <v>222716.4</v>
      </c>
      <c r="E26" s="82" t="n">
        <v>222716.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5663265</v>
      </c>
      <c r="C38" s="29" t="s">
        <v>54</v>
      </c>
      <c r="D38" s="28" t="n">
        <f aca="false">SUM(E38:H38)</f>
        <v>5663265</v>
      </c>
      <c r="E38" s="28" t="n">
        <f aca="false">SUM(E7:E36)</f>
        <v>566326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2</v>
      </c>
    </row>
    <row r="2" s="98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5</v>
      </c>
      <c r="F4" s="48" t="s">
        <v>17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58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48" t="s">
        <v>58</v>
      </c>
      <c r="AA5" s="48" t="s">
        <v>179</v>
      </c>
      <c r="AB5" s="48"/>
      <c r="AC5" s="48"/>
      <c r="AD5" s="48" t="s">
        <v>180</v>
      </c>
      <c r="AE5" s="48"/>
      <c r="AF5" s="48"/>
      <c r="AG5" s="48" t="s">
        <v>18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3</v>
      </c>
      <c r="I6" s="48" t="s">
        <v>114</v>
      </c>
      <c r="J6" s="48" t="s">
        <v>74</v>
      </c>
      <c r="K6" s="48" t="s">
        <v>113</v>
      </c>
      <c r="L6" s="48" t="s">
        <v>114</v>
      </c>
      <c r="M6" s="48" t="s">
        <v>74</v>
      </c>
      <c r="N6" s="48" t="s">
        <v>113</v>
      </c>
      <c r="O6" s="48" t="s">
        <v>114</v>
      </c>
      <c r="P6" s="48"/>
      <c r="Q6" s="48" t="s">
        <v>74</v>
      </c>
      <c r="R6" s="48" t="s">
        <v>113</v>
      </c>
      <c r="S6" s="48" t="s">
        <v>114</v>
      </c>
      <c r="T6" s="48" t="s">
        <v>74</v>
      </c>
      <c r="U6" s="48" t="s">
        <v>113</v>
      </c>
      <c r="V6" s="48" t="s">
        <v>114</v>
      </c>
      <c r="W6" s="48" t="s">
        <v>74</v>
      </c>
      <c r="X6" s="48" t="s">
        <v>113</v>
      </c>
      <c r="Y6" s="48" t="s">
        <v>114</v>
      </c>
      <c r="Z6" s="48"/>
      <c r="AA6" s="48" t="s">
        <v>74</v>
      </c>
      <c r="AB6" s="48" t="s">
        <v>113</v>
      </c>
      <c r="AC6" s="48" t="s">
        <v>114</v>
      </c>
      <c r="AD6" s="48" t="s">
        <v>74</v>
      </c>
      <c r="AE6" s="48" t="s">
        <v>113</v>
      </c>
      <c r="AF6" s="48" t="s">
        <v>114</v>
      </c>
      <c r="AG6" s="48" t="s">
        <v>74</v>
      </c>
      <c r="AH6" s="48" t="s">
        <v>113</v>
      </c>
      <c r="AI6" s="48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5663265</v>
      </c>
      <c r="F7" s="63" t="n">
        <f aca="false">SUM(G7,J7,M7)</f>
        <v>5663265</v>
      </c>
      <c r="G7" s="63" t="n">
        <f aca="false">SUM(H7,I7)</f>
        <v>5663265</v>
      </c>
      <c r="H7" s="63" t="n">
        <v>3290465</v>
      </c>
      <c r="I7" s="63" t="n">
        <v>23728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5663265</v>
      </c>
      <c r="F8" s="63" t="n">
        <f aca="false">SUM(G8,J8,M8)</f>
        <v>5663265</v>
      </c>
      <c r="G8" s="63" t="n">
        <f aca="false">SUM(H8,I8)</f>
        <v>5663265</v>
      </c>
      <c r="H8" s="63" t="n">
        <v>3290465</v>
      </c>
      <c r="I8" s="63" t="n">
        <v>23728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5663265</v>
      </c>
      <c r="F9" s="63" t="n">
        <f aca="false">SUM(G9,J9,M9)</f>
        <v>5663265</v>
      </c>
      <c r="G9" s="63" t="n">
        <f aca="false">SUM(H9,I9)</f>
        <v>5663265</v>
      </c>
      <c r="H9" s="63" t="n">
        <v>3290465</v>
      </c>
      <c r="I9" s="63" t="n">
        <v>23728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2</v>
      </c>
      <c r="B10" s="103" t="s">
        <v>87</v>
      </c>
      <c r="C10" s="103" t="s">
        <v>88</v>
      </c>
      <c r="D10" s="104" t="s">
        <v>183</v>
      </c>
      <c r="E10" s="63" t="n">
        <f aca="false">SUM(F10,P10,Z10)</f>
        <v>1855970</v>
      </c>
      <c r="F10" s="63" t="n">
        <f aca="false">SUM(G10,J10,M10)</f>
        <v>1855970</v>
      </c>
      <c r="G10" s="63" t="n">
        <f aca="false">SUM(H10,I10)</f>
        <v>1855970</v>
      </c>
      <c r="H10" s="63" t="n">
        <v>185597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4</v>
      </c>
      <c r="B11" s="103" t="s">
        <v>87</v>
      </c>
      <c r="C11" s="103" t="s">
        <v>88</v>
      </c>
      <c r="D11" s="104" t="s">
        <v>185</v>
      </c>
      <c r="E11" s="63" t="n">
        <f aca="false">SUM(F11,P11,Z11)</f>
        <v>1011200</v>
      </c>
      <c r="F11" s="63" t="n">
        <f aca="false">SUM(G11,J11,M11)</f>
        <v>1011200</v>
      </c>
      <c r="G11" s="63" t="n">
        <f aca="false">SUM(H11,I11)</f>
        <v>1011200</v>
      </c>
      <c r="H11" s="63" t="n">
        <v>325600</v>
      </c>
      <c r="I11" s="63" t="n">
        <v>6856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6</v>
      </c>
      <c r="B12" s="103" t="s">
        <v>87</v>
      </c>
      <c r="C12" s="103" t="s">
        <v>88</v>
      </c>
      <c r="D12" s="104" t="s">
        <v>187</v>
      </c>
      <c r="E12" s="63" t="n">
        <f aca="false">SUM(F12,P12,Z12)</f>
        <v>7620</v>
      </c>
      <c r="F12" s="63" t="n">
        <f aca="false">SUM(G12,J12,M12)</f>
        <v>7620</v>
      </c>
      <c r="G12" s="63" t="n">
        <f aca="false">SUM(H12,I12)</f>
        <v>7620</v>
      </c>
      <c r="H12" s="63" t="n">
        <v>762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2</v>
      </c>
      <c r="B13" s="103" t="s">
        <v>109</v>
      </c>
      <c r="C13" s="103" t="s">
        <v>88</v>
      </c>
      <c r="D13" s="104" t="s">
        <v>188</v>
      </c>
      <c r="E13" s="63" t="n">
        <f aca="false">SUM(F13,P13,Z13)</f>
        <v>433430.6</v>
      </c>
      <c r="F13" s="63" t="n">
        <f aca="false">SUM(G13,J13,M13)</f>
        <v>433430.6</v>
      </c>
      <c r="G13" s="63" t="n">
        <f aca="false">SUM(H13,I13)</f>
        <v>433430.6</v>
      </c>
      <c r="H13" s="63" t="n">
        <v>433430.6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4</v>
      </c>
      <c r="B14" s="103" t="s">
        <v>109</v>
      </c>
      <c r="C14" s="103" t="s">
        <v>88</v>
      </c>
      <c r="D14" s="104" t="s">
        <v>189</v>
      </c>
      <c r="E14" s="63" t="n">
        <f aca="false">SUM(F14,P14,Z14)</f>
        <v>450000</v>
      </c>
      <c r="F14" s="63" t="n">
        <f aca="false">SUM(G14,J14,M14)</f>
        <v>450000</v>
      </c>
      <c r="G14" s="63" t="n">
        <f aca="false">SUM(H14,I14)</f>
        <v>450000</v>
      </c>
      <c r="H14" s="63" t="n">
        <v>0</v>
      </c>
      <c r="I14" s="63" t="n">
        <v>45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4</v>
      </c>
      <c r="B15" s="103" t="s">
        <v>190</v>
      </c>
      <c r="C15" s="103" t="s">
        <v>88</v>
      </c>
      <c r="D15" s="104" t="s">
        <v>191</v>
      </c>
      <c r="E15" s="63" t="n">
        <f aca="false">SUM(F15,P15,Z15)</f>
        <v>333792.72</v>
      </c>
      <c r="F15" s="63" t="n">
        <f aca="false">SUM(G15,J15,M15)</f>
        <v>333792.72</v>
      </c>
      <c r="G15" s="63" t="n">
        <f aca="false">SUM(H15,I15)</f>
        <v>333792.72</v>
      </c>
      <c r="H15" s="63" t="n">
        <v>33792.72</v>
      </c>
      <c r="I15" s="63" t="n">
        <v>30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2</v>
      </c>
      <c r="B16" s="103" t="s">
        <v>190</v>
      </c>
      <c r="C16" s="103" t="s">
        <v>88</v>
      </c>
      <c r="D16" s="104" t="s">
        <v>110</v>
      </c>
      <c r="E16" s="63" t="n">
        <f aca="false">SUM(F16,P16,Z16)</f>
        <v>222716.4</v>
      </c>
      <c r="F16" s="63" t="n">
        <f aca="false">SUM(G16,J16,M16)</f>
        <v>222716.4</v>
      </c>
      <c r="G16" s="63" t="n">
        <f aca="false">SUM(H16,I16)</f>
        <v>222716.4</v>
      </c>
      <c r="H16" s="63" t="n">
        <v>222716.4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4</v>
      </c>
      <c r="B17" s="103" t="s">
        <v>101</v>
      </c>
      <c r="C17" s="103" t="s">
        <v>88</v>
      </c>
      <c r="D17" s="104" t="s">
        <v>192</v>
      </c>
      <c r="E17" s="63" t="n">
        <f aca="false">SUM(F17,P17,Z17)</f>
        <v>58400</v>
      </c>
      <c r="F17" s="63" t="n">
        <f aca="false">SUM(G17,J17,M17)</f>
        <v>58400</v>
      </c>
      <c r="G17" s="63" t="n">
        <f aca="false">SUM(H17,I17)</f>
        <v>58400</v>
      </c>
      <c r="H17" s="63" t="n">
        <v>584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6</v>
      </c>
      <c r="B18" s="103" t="s">
        <v>101</v>
      </c>
      <c r="C18" s="103" t="s">
        <v>88</v>
      </c>
      <c r="D18" s="104" t="s">
        <v>193</v>
      </c>
      <c r="E18" s="63" t="n">
        <f aca="false">SUM(F18,P18,Z18)</f>
        <v>1728</v>
      </c>
      <c r="F18" s="63" t="n">
        <f aca="false">SUM(G18,J18,M18)</f>
        <v>1728</v>
      </c>
      <c r="G18" s="63" t="n">
        <f aca="false">SUM(H18,I18)</f>
        <v>1728</v>
      </c>
      <c r="H18" s="63" t="n">
        <v>172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4</v>
      </c>
      <c r="B19" s="103" t="s">
        <v>92</v>
      </c>
      <c r="C19" s="103" t="s">
        <v>88</v>
      </c>
      <c r="D19" s="104" t="s">
        <v>194</v>
      </c>
      <c r="E19" s="63" t="n">
        <f aca="false">SUM(F19,P19,Z19)</f>
        <v>50000</v>
      </c>
      <c r="F19" s="63" t="n">
        <f aca="false">SUM(G19,J19,M19)</f>
        <v>50000</v>
      </c>
      <c r="G19" s="63" t="n">
        <f aca="false">SUM(H19,I19)</f>
        <v>50000</v>
      </c>
      <c r="H19" s="63" t="n">
        <v>5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95</v>
      </c>
      <c r="B20" s="103" t="s">
        <v>92</v>
      </c>
      <c r="C20" s="103" t="s">
        <v>88</v>
      </c>
      <c r="D20" s="104" t="s">
        <v>196</v>
      </c>
      <c r="E20" s="63" t="n">
        <f aca="false">SUM(F20,P20,Z20)</f>
        <v>100000</v>
      </c>
      <c r="F20" s="63" t="n">
        <f aca="false">SUM(G20,J20,M20)</f>
        <v>100000</v>
      </c>
      <c r="G20" s="63" t="n">
        <f aca="false">SUM(H20,I20)</f>
        <v>100000</v>
      </c>
      <c r="H20" s="63" t="n">
        <v>0</v>
      </c>
      <c r="I20" s="63" t="n">
        <v>100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4</v>
      </c>
      <c r="B21" s="103" t="s">
        <v>96</v>
      </c>
      <c r="C21" s="103" t="s">
        <v>88</v>
      </c>
      <c r="D21" s="104" t="s">
        <v>197</v>
      </c>
      <c r="E21" s="63" t="n">
        <f aca="false">SUM(F21,P21,Z21)</f>
        <v>90000</v>
      </c>
      <c r="F21" s="63" t="n">
        <f aca="false">SUM(G21,J21,M21)</f>
        <v>90000</v>
      </c>
      <c r="G21" s="63" t="n">
        <f aca="false">SUM(H21,I21)</f>
        <v>90000</v>
      </c>
      <c r="H21" s="63" t="n">
        <v>9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4</v>
      </c>
      <c r="B22" s="103" t="s">
        <v>198</v>
      </c>
      <c r="C22" s="103" t="s">
        <v>88</v>
      </c>
      <c r="D22" s="104" t="s">
        <v>199</v>
      </c>
      <c r="E22" s="63" t="n">
        <f aca="false">SUM(F22,P22,Z22)</f>
        <v>150000</v>
      </c>
      <c r="F22" s="63" t="n">
        <f aca="false">SUM(G22,J22,M22)</f>
        <v>150000</v>
      </c>
      <c r="G22" s="63" t="n">
        <f aca="false">SUM(H22,I22)</f>
        <v>150000</v>
      </c>
      <c r="H22" s="63" t="n">
        <v>0</v>
      </c>
      <c r="I22" s="63" t="n">
        <v>15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4</v>
      </c>
      <c r="B23" s="103" t="s">
        <v>98</v>
      </c>
      <c r="C23" s="103" t="s">
        <v>88</v>
      </c>
      <c r="D23" s="104" t="s">
        <v>200</v>
      </c>
      <c r="E23" s="63" t="n">
        <f aca="false">SUM(F23,P23,Z23)</f>
        <v>754407.28</v>
      </c>
      <c r="F23" s="63" t="n">
        <f aca="false">SUM(G23,J23,M23)</f>
        <v>754407.28</v>
      </c>
      <c r="G23" s="63" t="n">
        <f aca="false">SUM(H23,I23)</f>
        <v>754407.28</v>
      </c>
      <c r="H23" s="63" t="n">
        <v>67207.28</v>
      </c>
      <c r="I23" s="63" t="n">
        <v>6872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2</v>
      </c>
      <c r="B24" s="103" t="s">
        <v>98</v>
      </c>
      <c r="C24" s="103" t="s">
        <v>88</v>
      </c>
      <c r="D24" s="104" t="s">
        <v>201</v>
      </c>
      <c r="E24" s="63" t="n">
        <f aca="false">SUM(F24,P24,Z24)</f>
        <v>144000</v>
      </c>
      <c r="F24" s="63" t="n">
        <f aca="false">SUM(G24,J24,M24)</f>
        <v>144000</v>
      </c>
      <c r="G24" s="63" t="n">
        <f aca="false">SUM(H24,I24)</f>
        <v>144000</v>
      </c>
      <c r="H24" s="63" t="n">
        <v>1440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7</v>
      </c>
      <c r="BK4" s="106"/>
      <c r="BL4" s="106"/>
      <c r="BM4" s="106"/>
      <c r="BN4" s="106"/>
      <c r="BO4" s="106" t="s">
        <v>208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9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0</v>
      </c>
      <c r="CT4" s="106"/>
      <c r="CU4" s="106"/>
      <c r="CV4" s="106" t="s">
        <v>211</v>
      </c>
      <c r="CW4" s="106"/>
      <c r="CX4" s="106"/>
      <c r="CY4" s="106"/>
      <c r="CZ4" s="106"/>
      <c r="DA4" s="106"/>
      <c r="DB4" s="106" t="s">
        <v>212</v>
      </c>
      <c r="DC4" s="106"/>
      <c r="DD4" s="106"/>
      <c r="DE4" s="106" t="s">
        <v>213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4</v>
      </c>
      <c r="H5" s="48" t="s">
        <v>215</v>
      </c>
      <c r="I5" s="48" t="s">
        <v>216</v>
      </c>
      <c r="J5" s="48" t="s">
        <v>217</v>
      </c>
      <c r="K5" s="48" t="s">
        <v>218</v>
      </c>
      <c r="L5" s="48" t="s">
        <v>219</v>
      </c>
      <c r="M5" s="48" t="s">
        <v>220</v>
      </c>
      <c r="N5" s="48" t="s">
        <v>221</v>
      </c>
      <c r="O5" s="48" t="s">
        <v>222</v>
      </c>
      <c r="P5" s="48" t="s">
        <v>223</v>
      </c>
      <c r="Q5" s="48" t="s">
        <v>224</v>
      </c>
      <c r="R5" s="48" t="s">
        <v>225</v>
      </c>
      <c r="S5" s="48" t="s">
        <v>226</v>
      </c>
      <c r="T5" s="48" t="s">
        <v>227</v>
      </c>
      <c r="U5" s="48" t="s">
        <v>74</v>
      </c>
      <c r="V5" s="48" t="s">
        <v>228</v>
      </c>
      <c r="W5" s="48" t="s">
        <v>229</v>
      </c>
      <c r="X5" s="48" t="s">
        <v>230</v>
      </c>
      <c r="Y5" s="48" t="s">
        <v>231</v>
      </c>
      <c r="Z5" s="48" t="s">
        <v>232</v>
      </c>
      <c r="AA5" s="48" t="s">
        <v>233</v>
      </c>
      <c r="AB5" s="48" t="s">
        <v>234</v>
      </c>
      <c r="AC5" s="48" t="s">
        <v>235</v>
      </c>
      <c r="AD5" s="48" t="s">
        <v>236</v>
      </c>
      <c r="AE5" s="48" t="s">
        <v>237</v>
      </c>
      <c r="AF5" s="48" t="s">
        <v>238</v>
      </c>
      <c r="AG5" s="48" t="s">
        <v>239</v>
      </c>
      <c r="AH5" s="48" t="s">
        <v>240</v>
      </c>
      <c r="AI5" s="48" t="s">
        <v>241</v>
      </c>
      <c r="AJ5" s="48" t="s">
        <v>242</v>
      </c>
      <c r="AK5" s="48" t="s">
        <v>243</v>
      </c>
      <c r="AL5" s="48" t="s">
        <v>244</v>
      </c>
      <c r="AM5" s="48" t="s">
        <v>245</v>
      </c>
      <c r="AN5" s="48" t="s">
        <v>246</v>
      </c>
      <c r="AO5" s="48" t="s">
        <v>247</v>
      </c>
      <c r="AP5" s="48" t="s">
        <v>248</v>
      </c>
      <c r="AQ5" s="48" t="s">
        <v>249</v>
      </c>
      <c r="AR5" s="48" t="s">
        <v>250</v>
      </c>
      <c r="AS5" s="48" t="s">
        <v>251</v>
      </c>
      <c r="AT5" s="48" t="s">
        <v>252</v>
      </c>
      <c r="AU5" s="48" t="s">
        <v>253</v>
      </c>
      <c r="AV5" s="48" t="s">
        <v>254</v>
      </c>
      <c r="AW5" s="48" t="s">
        <v>74</v>
      </c>
      <c r="AX5" s="48" t="s">
        <v>255</v>
      </c>
      <c r="AY5" s="48" t="s">
        <v>256</v>
      </c>
      <c r="AZ5" s="48" t="s">
        <v>257</v>
      </c>
      <c r="BA5" s="48" t="s">
        <v>258</v>
      </c>
      <c r="BB5" s="48" t="s">
        <v>259</v>
      </c>
      <c r="BC5" s="48" t="s">
        <v>260</v>
      </c>
      <c r="BD5" s="48" t="s">
        <v>225</v>
      </c>
      <c r="BE5" s="48" t="s">
        <v>261</v>
      </c>
      <c r="BF5" s="48" t="s">
        <v>262</v>
      </c>
      <c r="BG5" s="48" t="s">
        <v>263</v>
      </c>
      <c r="BH5" s="48" t="s">
        <v>264</v>
      </c>
      <c r="BI5" s="48" t="s">
        <v>265</v>
      </c>
      <c r="BJ5" s="48" t="s">
        <v>74</v>
      </c>
      <c r="BK5" s="48" t="s">
        <v>266</v>
      </c>
      <c r="BL5" s="48" t="s">
        <v>267</v>
      </c>
      <c r="BM5" s="48" t="s">
        <v>268</v>
      </c>
      <c r="BN5" s="48" t="s">
        <v>269</v>
      </c>
      <c r="BO5" s="48" t="s">
        <v>74</v>
      </c>
      <c r="BP5" s="48" t="s">
        <v>270</v>
      </c>
      <c r="BQ5" s="48" t="s">
        <v>271</v>
      </c>
      <c r="BR5" s="48" t="s">
        <v>272</v>
      </c>
      <c r="BS5" s="48" t="s">
        <v>273</v>
      </c>
      <c r="BT5" s="48" t="s">
        <v>274</v>
      </c>
      <c r="BU5" s="48" t="s">
        <v>275</v>
      </c>
      <c r="BV5" s="48" t="s">
        <v>276</v>
      </c>
      <c r="BW5" s="48" t="s">
        <v>277</v>
      </c>
      <c r="BX5" s="48" t="s">
        <v>278</v>
      </c>
      <c r="BY5" s="48" t="s">
        <v>279</v>
      </c>
      <c r="BZ5" s="48" t="s">
        <v>280</v>
      </c>
      <c r="CA5" s="48" t="s">
        <v>281</v>
      </c>
      <c r="CB5" s="48" t="s">
        <v>74</v>
      </c>
      <c r="CC5" s="48" t="s">
        <v>270</v>
      </c>
      <c r="CD5" s="48" t="s">
        <v>271</v>
      </c>
      <c r="CE5" s="48" t="s">
        <v>272</v>
      </c>
      <c r="CF5" s="48" t="s">
        <v>273</v>
      </c>
      <c r="CG5" s="48" t="s">
        <v>274</v>
      </c>
      <c r="CH5" s="48" t="s">
        <v>275</v>
      </c>
      <c r="CI5" s="48" t="s">
        <v>276</v>
      </c>
      <c r="CJ5" s="48" t="s">
        <v>282</v>
      </c>
      <c r="CK5" s="48" t="s">
        <v>283</v>
      </c>
      <c r="CL5" s="48" t="s">
        <v>284</v>
      </c>
      <c r="CM5" s="48" t="s">
        <v>285</v>
      </c>
      <c r="CN5" s="48" t="s">
        <v>277</v>
      </c>
      <c r="CO5" s="48" t="s">
        <v>278</v>
      </c>
      <c r="CP5" s="48" t="s">
        <v>286</v>
      </c>
      <c r="CQ5" s="48" t="s">
        <v>280</v>
      </c>
      <c r="CR5" s="48" t="s">
        <v>209</v>
      </c>
      <c r="CS5" s="48" t="s">
        <v>74</v>
      </c>
      <c r="CT5" s="48" t="s">
        <v>287</v>
      </c>
      <c r="CU5" s="48" t="s">
        <v>288</v>
      </c>
      <c r="CV5" s="48" t="s">
        <v>74</v>
      </c>
      <c r="CW5" s="48" t="s">
        <v>287</v>
      </c>
      <c r="CX5" s="48" t="s">
        <v>289</v>
      </c>
      <c r="CY5" s="48" t="s">
        <v>290</v>
      </c>
      <c r="CZ5" s="48" t="s">
        <v>291</v>
      </c>
      <c r="DA5" s="48" t="s">
        <v>288</v>
      </c>
      <c r="DB5" s="48" t="s">
        <v>74</v>
      </c>
      <c r="DC5" s="48" t="s">
        <v>212</v>
      </c>
      <c r="DD5" s="48" t="s">
        <v>292</v>
      </c>
      <c r="DE5" s="48" t="s">
        <v>74</v>
      </c>
      <c r="DF5" s="48" t="s">
        <v>293</v>
      </c>
      <c r="DG5" s="48" t="s">
        <v>294</v>
      </c>
      <c r="DH5" s="48" t="s">
        <v>295</v>
      </c>
      <c r="DI5" s="48" t="s">
        <v>21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6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5663265</v>
      </c>
      <c r="F7" s="63" t="n">
        <v>2656117</v>
      </c>
      <c r="G7" s="63" t="n">
        <v>808008</v>
      </c>
      <c r="H7" s="63" t="n">
        <v>500628</v>
      </c>
      <c r="I7" s="63" t="n">
        <v>547334</v>
      </c>
      <c r="J7" s="63" t="n">
        <v>0</v>
      </c>
      <c r="K7" s="63" t="n">
        <v>0</v>
      </c>
      <c r="L7" s="63" t="n">
        <v>220155.2</v>
      </c>
      <c r="M7" s="63" t="n">
        <v>110077.6</v>
      </c>
      <c r="N7" s="63" t="n">
        <v>103197.8</v>
      </c>
      <c r="O7" s="63" t="n">
        <v>0</v>
      </c>
      <c r="P7" s="63" t="n">
        <v>0</v>
      </c>
      <c r="Q7" s="63" t="n">
        <v>222716.4</v>
      </c>
      <c r="R7" s="63" t="n">
        <v>0</v>
      </c>
      <c r="S7" s="63" t="n">
        <v>0</v>
      </c>
      <c r="T7" s="63" t="n">
        <v>144000</v>
      </c>
      <c r="U7" s="63" t="n">
        <v>2897800</v>
      </c>
      <c r="V7" s="63" t="n">
        <v>73060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40000</v>
      </c>
      <c r="AC7" s="63" t="n">
        <v>0</v>
      </c>
      <c r="AD7" s="63" t="n">
        <v>0</v>
      </c>
      <c r="AE7" s="63" t="n">
        <v>80000</v>
      </c>
      <c r="AF7" s="63" t="n">
        <v>0</v>
      </c>
      <c r="AG7" s="63" t="n">
        <v>150000</v>
      </c>
      <c r="AH7" s="63" t="n">
        <v>0</v>
      </c>
      <c r="AI7" s="63" t="n">
        <v>450000</v>
      </c>
      <c r="AJ7" s="63" t="n">
        <v>333792.72</v>
      </c>
      <c r="AK7" s="63" t="n">
        <v>50000</v>
      </c>
      <c r="AL7" s="63" t="n">
        <v>0</v>
      </c>
      <c r="AM7" s="63" t="n">
        <v>0</v>
      </c>
      <c r="AN7" s="63" t="n">
        <v>0</v>
      </c>
      <c r="AO7" s="63" t="n">
        <v>58400</v>
      </c>
      <c r="AP7" s="63" t="n">
        <v>0</v>
      </c>
      <c r="AQ7" s="63" t="n">
        <v>16000</v>
      </c>
      <c r="AR7" s="63" t="n">
        <v>0</v>
      </c>
      <c r="AS7" s="63" t="n">
        <v>90000</v>
      </c>
      <c r="AT7" s="63" t="n">
        <v>144600</v>
      </c>
      <c r="AU7" s="63" t="n">
        <v>0</v>
      </c>
      <c r="AV7" s="63" t="n">
        <v>754407.28</v>
      </c>
      <c r="AW7" s="63" t="n">
        <v>9348</v>
      </c>
      <c r="AX7" s="63" t="n">
        <v>0</v>
      </c>
      <c r="AY7" s="63" t="n">
        <v>1728</v>
      </c>
      <c r="AZ7" s="63" t="n">
        <v>0</v>
      </c>
      <c r="BA7" s="63" t="n">
        <v>0</v>
      </c>
      <c r="BB7" s="63" t="n">
        <v>7560</v>
      </c>
      <c r="BC7" s="63" t="n">
        <v>0</v>
      </c>
      <c r="BD7" s="63" t="n">
        <v>0</v>
      </c>
      <c r="BE7" s="63" t="n">
        <v>0</v>
      </c>
      <c r="BF7" s="63" t="n">
        <v>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00000</v>
      </c>
      <c r="CC7" s="63" t="n">
        <v>0</v>
      </c>
      <c r="CD7" s="63" t="n">
        <v>50000</v>
      </c>
      <c r="CE7" s="63" t="n">
        <v>0</v>
      </c>
      <c r="CF7" s="63" t="n">
        <v>0</v>
      </c>
      <c r="CG7" s="63" t="n">
        <v>0</v>
      </c>
      <c r="CH7" s="63" t="n">
        <v>5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5663265</v>
      </c>
      <c r="F8" s="63" t="n">
        <v>2656117</v>
      </c>
      <c r="G8" s="63" t="n">
        <v>808008</v>
      </c>
      <c r="H8" s="63" t="n">
        <v>500628</v>
      </c>
      <c r="I8" s="63" t="n">
        <v>547334</v>
      </c>
      <c r="J8" s="63" t="n">
        <v>0</v>
      </c>
      <c r="K8" s="63" t="n">
        <v>0</v>
      </c>
      <c r="L8" s="63" t="n">
        <v>220155.2</v>
      </c>
      <c r="M8" s="63" t="n">
        <v>110077.6</v>
      </c>
      <c r="N8" s="63" t="n">
        <v>103197.8</v>
      </c>
      <c r="O8" s="63" t="n">
        <v>0</v>
      </c>
      <c r="P8" s="63" t="n">
        <v>0</v>
      </c>
      <c r="Q8" s="63" t="n">
        <v>222716.4</v>
      </c>
      <c r="R8" s="63" t="n">
        <v>0</v>
      </c>
      <c r="S8" s="63" t="n">
        <v>0</v>
      </c>
      <c r="T8" s="63" t="n">
        <v>144000</v>
      </c>
      <c r="U8" s="63" t="n">
        <v>2897800</v>
      </c>
      <c r="V8" s="63" t="n">
        <v>7306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40000</v>
      </c>
      <c r="AC8" s="63" t="n">
        <v>0</v>
      </c>
      <c r="AD8" s="63" t="n">
        <v>0</v>
      </c>
      <c r="AE8" s="63" t="n">
        <v>80000</v>
      </c>
      <c r="AF8" s="63" t="n">
        <v>0</v>
      </c>
      <c r="AG8" s="63" t="n">
        <v>150000</v>
      </c>
      <c r="AH8" s="63" t="n">
        <v>0</v>
      </c>
      <c r="AI8" s="63" t="n">
        <v>450000</v>
      </c>
      <c r="AJ8" s="63" t="n">
        <v>333792.72</v>
      </c>
      <c r="AK8" s="63" t="n">
        <v>50000</v>
      </c>
      <c r="AL8" s="63" t="n">
        <v>0</v>
      </c>
      <c r="AM8" s="63" t="n">
        <v>0</v>
      </c>
      <c r="AN8" s="63" t="n">
        <v>0</v>
      </c>
      <c r="AO8" s="63" t="n">
        <v>58400</v>
      </c>
      <c r="AP8" s="63" t="n">
        <v>0</v>
      </c>
      <c r="AQ8" s="63" t="n">
        <v>16000</v>
      </c>
      <c r="AR8" s="63" t="n">
        <v>0</v>
      </c>
      <c r="AS8" s="63" t="n">
        <v>90000</v>
      </c>
      <c r="AT8" s="63" t="n">
        <v>144600</v>
      </c>
      <c r="AU8" s="63" t="n">
        <v>0</v>
      </c>
      <c r="AV8" s="63" t="n">
        <v>754407.28</v>
      </c>
      <c r="AW8" s="63" t="n">
        <v>9348</v>
      </c>
      <c r="AX8" s="63" t="n">
        <v>0</v>
      </c>
      <c r="AY8" s="63" t="n">
        <v>1728</v>
      </c>
      <c r="AZ8" s="63" t="n">
        <v>0</v>
      </c>
      <c r="BA8" s="63" t="n">
        <v>0</v>
      </c>
      <c r="BB8" s="63" t="n">
        <v>7560</v>
      </c>
      <c r="BC8" s="63" t="n">
        <v>0</v>
      </c>
      <c r="BD8" s="63" t="n">
        <v>0</v>
      </c>
      <c r="BE8" s="63" t="n">
        <v>0</v>
      </c>
      <c r="BF8" s="63" t="n">
        <v>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00000</v>
      </c>
      <c r="CC8" s="63" t="n">
        <v>0</v>
      </c>
      <c r="CD8" s="63" t="n">
        <v>50000</v>
      </c>
      <c r="CE8" s="63" t="n">
        <v>0</v>
      </c>
      <c r="CF8" s="63" t="n">
        <v>0</v>
      </c>
      <c r="CG8" s="63" t="n">
        <v>0</v>
      </c>
      <c r="CH8" s="63" t="n">
        <v>5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5663265</v>
      </c>
      <c r="F9" s="63" t="n">
        <v>2656117</v>
      </c>
      <c r="G9" s="63" t="n">
        <v>808008</v>
      </c>
      <c r="H9" s="63" t="n">
        <v>500628</v>
      </c>
      <c r="I9" s="63" t="n">
        <v>547334</v>
      </c>
      <c r="J9" s="63" t="n">
        <v>0</v>
      </c>
      <c r="K9" s="63" t="n">
        <v>0</v>
      </c>
      <c r="L9" s="63" t="n">
        <v>220155.2</v>
      </c>
      <c r="M9" s="63" t="n">
        <v>110077.6</v>
      </c>
      <c r="N9" s="63" t="n">
        <v>103197.8</v>
      </c>
      <c r="O9" s="63" t="n">
        <v>0</v>
      </c>
      <c r="P9" s="63" t="n">
        <v>0</v>
      </c>
      <c r="Q9" s="63" t="n">
        <v>222716.4</v>
      </c>
      <c r="R9" s="63" t="n">
        <v>0</v>
      </c>
      <c r="S9" s="63" t="n">
        <v>0</v>
      </c>
      <c r="T9" s="63" t="n">
        <v>144000</v>
      </c>
      <c r="U9" s="63" t="n">
        <v>2897800</v>
      </c>
      <c r="V9" s="63" t="n">
        <v>7306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40000</v>
      </c>
      <c r="AC9" s="63" t="n">
        <v>0</v>
      </c>
      <c r="AD9" s="63" t="n">
        <v>0</v>
      </c>
      <c r="AE9" s="63" t="n">
        <v>80000</v>
      </c>
      <c r="AF9" s="63" t="n">
        <v>0</v>
      </c>
      <c r="AG9" s="63" t="n">
        <v>150000</v>
      </c>
      <c r="AH9" s="63" t="n">
        <v>0</v>
      </c>
      <c r="AI9" s="63" t="n">
        <v>450000</v>
      </c>
      <c r="AJ9" s="63" t="n">
        <v>333792.72</v>
      </c>
      <c r="AK9" s="63" t="n">
        <v>50000</v>
      </c>
      <c r="AL9" s="63" t="n">
        <v>0</v>
      </c>
      <c r="AM9" s="63" t="n">
        <v>0</v>
      </c>
      <c r="AN9" s="63" t="n">
        <v>0</v>
      </c>
      <c r="AO9" s="63" t="n">
        <v>58400</v>
      </c>
      <c r="AP9" s="63" t="n">
        <v>0</v>
      </c>
      <c r="AQ9" s="63" t="n">
        <v>16000</v>
      </c>
      <c r="AR9" s="63" t="n">
        <v>0</v>
      </c>
      <c r="AS9" s="63" t="n">
        <v>90000</v>
      </c>
      <c r="AT9" s="63" t="n">
        <v>144600</v>
      </c>
      <c r="AU9" s="63" t="n">
        <v>0</v>
      </c>
      <c r="AV9" s="63" t="n">
        <v>754407.28</v>
      </c>
      <c r="AW9" s="63" t="n">
        <v>9348</v>
      </c>
      <c r="AX9" s="63" t="n">
        <v>0</v>
      </c>
      <c r="AY9" s="63" t="n">
        <v>1728</v>
      </c>
      <c r="AZ9" s="63" t="n">
        <v>0</v>
      </c>
      <c r="BA9" s="63" t="n">
        <v>0</v>
      </c>
      <c r="BB9" s="63" t="n">
        <v>7560</v>
      </c>
      <c r="BC9" s="63" t="n">
        <v>0</v>
      </c>
      <c r="BD9" s="63" t="n">
        <v>0</v>
      </c>
      <c r="BE9" s="63" t="n">
        <v>0</v>
      </c>
      <c r="BF9" s="63" t="n">
        <v>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00000</v>
      </c>
      <c r="CC9" s="63" t="n">
        <v>0</v>
      </c>
      <c r="CD9" s="63" t="n">
        <v>50000</v>
      </c>
      <c r="CE9" s="63" t="n">
        <v>0</v>
      </c>
      <c r="CF9" s="63" t="n">
        <v>0</v>
      </c>
      <c r="CG9" s="63" t="n">
        <v>0</v>
      </c>
      <c r="CH9" s="63" t="n">
        <v>5000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2632590</v>
      </c>
      <c r="F10" s="63" t="n">
        <v>1999970</v>
      </c>
      <c r="G10" s="63" t="n">
        <v>808008</v>
      </c>
      <c r="H10" s="63" t="n">
        <v>500628</v>
      </c>
      <c r="I10" s="63" t="n">
        <v>547334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44000</v>
      </c>
      <c r="U10" s="63" t="n">
        <v>625000</v>
      </c>
      <c r="V10" s="63" t="n">
        <v>950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40000</v>
      </c>
      <c r="AC10" s="63" t="n">
        <v>0</v>
      </c>
      <c r="AD10" s="63" t="n">
        <v>0</v>
      </c>
      <c r="AE10" s="63" t="n">
        <v>30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33792.72</v>
      </c>
      <c r="AK10" s="63" t="n">
        <v>50000</v>
      </c>
      <c r="AL10" s="63" t="n">
        <v>0</v>
      </c>
      <c r="AM10" s="63" t="n">
        <v>0</v>
      </c>
      <c r="AN10" s="63" t="n">
        <v>0</v>
      </c>
      <c r="AO10" s="63" t="n">
        <v>58400</v>
      </c>
      <c r="AP10" s="63" t="n">
        <v>0</v>
      </c>
      <c r="AQ10" s="63" t="n">
        <v>16000</v>
      </c>
      <c r="AR10" s="63" t="n">
        <v>0</v>
      </c>
      <c r="AS10" s="63" t="n">
        <v>90000</v>
      </c>
      <c r="AT10" s="63" t="n">
        <v>144600</v>
      </c>
      <c r="AU10" s="63" t="n">
        <v>0</v>
      </c>
      <c r="AV10" s="63" t="n">
        <v>67207.28</v>
      </c>
      <c r="AW10" s="63" t="n">
        <v>762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7560</v>
      </c>
      <c r="BC10" s="63" t="n">
        <v>0</v>
      </c>
      <c r="BD10" s="63" t="n">
        <v>0</v>
      </c>
      <c r="BE10" s="63" t="n">
        <v>0</v>
      </c>
      <c r="BF10" s="63" t="n">
        <v>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6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60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150000</v>
      </c>
      <c r="AH11" s="63" t="n">
        <v>0</v>
      </c>
      <c r="AI11" s="63" t="n">
        <v>45000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2</v>
      </c>
      <c r="D12" s="104" t="s">
        <v>93</v>
      </c>
      <c r="E12" s="63" t="n">
        <f aca="false">SUM(F12,U12,AW12,BJ12,BO12,CB12,CS12,CV12,DB12,DE12)</f>
        <v>20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50000</v>
      </c>
      <c r="V12" s="63" t="n">
        <v>10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5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5000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5000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4</v>
      </c>
      <c r="D13" s="104" t="s">
        <v>95</v>
      </c>
      <c r="E13" s="63" t="n">
        <f aca="false">SUM(F13,U13,AW13,BJ13,BO13,CB13,CS13,CV13,DB13,DE13)</f>
        <v>35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35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5000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30000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6</v>
      </c>
      <c r="D14" s="104" t="s">
        <v>97</v>
      </c>
      <c r="E14" s="63" t="n">
        <f aca="false">SUM(F14,U14,AW14,BJ14,BO14,CB14,CS14,CV14,DB14,DE14)</f>
        <v>5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5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5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8</v>
      </c>
      <c r="D15" s="104" t="s">
        <v>99</v>
      </c>
      <c r="E15" s="63" t="n">
        <f aca="false">SUM(F15,U15,AW15,BJ15,BO15,CB15,CS15,CV15,DB15,DE15)</f>
        <v>11728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122800</v>
      </c>
      <c r="V15" s="63" t="n">
        <v>5356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5872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50000</v>
      </c>
      <c r="CC15" s="63" t="n">
        <v>0</v>
      </c>
      <c r="CD15" s="63" t="n">
        <v>5000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101</v>
      </c>
      <c r="C16" s="103" t="s">
        <v>87</v>
      </c>
      <c r="D16" s="104" t="s">
        <v>102</v>
      </c>
      <c r="E16" s="63" t="n">
        <f aca="false">SUM(F16,U16,AW16,BJ16,BO16,CB16,CS16,CV16,DB16,DE16)</f>
        <v>172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1728</v>
      </c>
      <c r="AX16" s="63" t="n">
        <v>0</v>
      </c>
      <c r="AY16" s="63" t="n">
        <v>1728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0</v>
      </c>
      <c r="B17" s="103" t="s">
        <v>101</v>
      </c>
      <c r="C17" s="103" t="s">
        <v>101</v>
      </c>
      <c r="D17" s="104" t="s">
        <v>103</v>
      </c>
      <c r="E17" s="63" t="n">
        <f aca="false">SUM(F17,U17,AW17,BJ17,BO17,CB17,CS17,CV17,DB17,DE17)</f>
        <v>220155.2</v>
      </c>
      <c r="F17" s="63" t="n">
        <v>220155.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20155.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0</v>
      </c>
      <c r="B18" s="103" t="s">
        <v>101</v>
      </c>
      <c r="C18" s="103" t="s">
        <v>92</v>
      </c>
      <c r="D18" s="104" t="s">
        <v>104</v>
      </c>
      <c r="E18" s="63" t="n">
        <f aca="false">SUM(F18,U18,AW18,BJ18,BO18,CB18,CS18,CV18,DB18,DE18)</f>
        <v>110077.6</v>
      </c>
      <c r="F18" s="63" t="n">
        <v>110077.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10077.6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5</v>
      </c>
      <c r="B19" s="103" t="s">
        <v>106</v>
      </c>
      <c r="C19" s="103" t="s">
        <v>87</v>
      </c>
      <c r="D19" s="104" t="s">
        <v>107</v>
      </c>
      <c r="E19" s="63" t="n">
        <f aca="false">SUM(F19,U19,AW19,BJ19,BO19,CB19,CS19,CV19,DB19,DE19)</f>
        <v>103197.8</v>
      </c>
      <c r="F19" s="63" t="n">
        <v>103197.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03197.8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8</v>
      </c>
      <c r="B20" s="103" t="s">
        <v>109</v>
      </c>
      <c r="C20" s="103" t="s">
        <v>87</v>
      </c>
      <c r="D20" s="104" t="s">
        <v>110</v>
      </c>
      <c r="E20" s="63" t="n">
        <f aca="false">SUM(F20,U20,AW20,BJ20,BO20,CB20,CS20,CV20,DB20,DE20)</f>
        <v>222716.4</v>
      </c>
      <c r="F20" s="63" t="n">
        <v>222716.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22716.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9</v>
      </c>
      <c r="B4" s="110"/>
      <c r="C4" s="110"/>
      <c r="D4" s="110"/>
      <c r="E4" s="49" t="s">
        <v>11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0</v>
      </c>
      <c r="E5" s="52" t="s">
        <v>58</v>
      </c>
      <c r="F5" s="112" t="s">
        <v>301</v>
      </c>
      <c r="G5" s="113" t="s">
        <v>302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3290465</v>
      </c>
      <c r="F7" s="62" t="n">
        <v>2665465</v>
      </c>
      <c r="G7" s="63" t="n">
        <v>625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3290465</v>
      </c>
      <c r="F8" s="62" t="n">
        <v>2665465</v>
      </c>
      <c r="G8" s="63" t="n">
        <v>625000</v>
      </c>
    </row>
    <row r="9" customFormat="false" ht="20.1" hidden="false" customHeight="true" outlineLevel="0" collapsed="false">
      <c r="A9" s="60" t="s">
        <v>303</v>
      </c>
      <c r="B9" s="103"/>
      <c r="C9" s="114"/>
      <c r="D9" s="61" t="s">
        <v>304</v>
      </c>
      <c r="E9" s="62" t="n">
        <v>2656117</v>
      </c>
      <c r="F9" s="62" t="n">
        <v>2656117</v>
      </c>
      <c r="G9" s="63" t="n">
        <v>0</v>
      </c>
    </row>
    <row r="10" customFormat="false" ht="20.1" hidden="false" customHeight="true" outlineLevel="0" collapsed="false">
      <c r="A10" s="60" t="s">
        <v>305</v>
      </c>
      <c r="B10" s="103" t="s">
        <v>87</v>
      </c>
      <c r="C10" s="114" t="s">
        <v>118</v>
      </c>
      <c r="D10" s="61" t="s">
        <v>306</v>
      </c>
      <c r="E10" s="62" t="n">
        <v>808008</v>
      </c>
      <c r="F10" s="62" t="n">
        <v>808008</v>
      </c>
      <c r="G10" s="63" t="n">
        <v>0</v>
      </c>
    </row>
    <row r="11" customFormat="false" ht="20.1" hidden="false" customHeight="true" outlineLevel="0" collapsed="false">
      <c r="A11" s="60" t="s">
        <v>305</v>
      </c>
      <c r="B11" s="103" t="s">
        <v>109</v>
      </c>
      <c r="C11" s="114" t="s">
        <v>118</v>
      </c>
      <c r="D11" s="61" t="s">
        <v>307</v>
      </c>
      <c r="E11" s="62" t="n">
        <v>500628</v>
      </c>
      <c r="F11" s="62" t="n">
        <v>500628</v>
      </c>
      <c r="G11" s="63" t="n">
        <v>0</v>
      </c>
    </row>
    <row r="12" customFormat="false" ht="20.1" hidden="false" customHeight="true" outlineLevel="0" collapsed="false">
      <c r="A12" s="60" t="s">
        <v>305</v>
      </c>
      <c r="B12" s="103" t="s">
        <v>190</v>
      </c>
      <c r="C12" s="114" t="s">
        <v>118</v>
      </c>
      <c r="D12" s="61" t="s">
        <v>308</v>
      </c>
      <c r="E12" s="62" t="n">
        <v>547334</v>
      </c>
      <c r="F12" s="62" t="n">
        <v>547334</v>
      </c>
      <c r="G12" s="63" t="n">
        <v>0</v>
      </c>
    </row>
    <row r="13" customFormat="false" ht="20.1" hidden="false" customHeight="true" outlineLevel="0" collapsed="false">
      <c r="A13" s="60" t="s">
        <v>305</v>
      </c>
      <c r="B13" s="103" t="s">
        <v>96</v>
      </c>
      <c r="C13" s="114" t="s">
        <v>118</v>
      </c>
      <c r="D13" s="61" t="s">
        <v>309</v>
      </c>
      <c r="E13" s="62" t="n">
        <v>220155.2</v>
      </c>
      <c r="F13" s="62" t="n">
        <v>220155.2</v>
      </c>
      <c r="G13" s="63" t="n">
        <v>0</v>
      </c>
    </row>
    <row r="14" customFormat="false" ht="20.1" hidden="false" customHeight="true" outlineLevel="0" collapsed="false">
      <c r="A14" s="60" t="s">
        <v>305</v>
      </c>
      <c r="B14" s="103" t="s">
        <v>198</v>
      </c>
      <c r="C14" s="114" t="s">
        <v>118</v>
      </c>
      <c r="D14" s="61" t="s">
        <v>310</v>
      </c>
      <c r="E14" s="62" t="n">
        <v>110077.6</v>
      </c>
      <c r="F14" s="62" t="n">
        <v>110077.6</v>
      </c>
      <c r="G14" s="63" t="n">
        <v>0</v>
      </c>
    </row>
    <row r="15" customFormat="false" ht="20.1" hidden="false" customHeight="true" outlineLevel="0" collapsed="false">
      <c r="A15" s="60" t="s">
        <v>305</v>
      </c>
      <c r="B15" s="103" t="s">
        <v>311</v>
      </c>
      <c r="C15" s="114" t="s">
        <v>118</v>
      </c>
      <c r="D15" s="61" t="s">
        <v>312</v>
      </c>
      <c r="E15" s="62" t="n">
        <v>103197.8</v>
      </c>
      <c r="F15" s="62" t="n">
        <v>103197.8</v>
      </c>
      <c r="G15" s="63" t="n">
        <v>0</v>
      </c>
    </row>
    <row r="16" customFormat="false" ht="20.1" hidden="false" customHeight="true" outlineLevel="0" collapsed="false">
      <c r="A16" s="60" t="s">
        <v>305</v>
      </c>
      <c r="B16" s="103" t="s">
        <v>313</v>
      </c>
      <c r="C16" s="114" t="s">
        <v>118</v>
      </c>
      <c r="D16" s="61" t="s">
        <v>110</v>
      </c>
      <c r="E16" s="62" t="n">
        <v>222716.4</v>
      </c>
      <c r="F16" s="62" t="n">
        <v>222716.4</v>
      </c>
      <c r="G16" s="63" t="n">
        <v>0</v>
      </c>
    </row>
    <row r="17" customFormat="false" ht="20.1" hidden="false" customHeight="true" outlineLevel="0" collapsed="false">
      <c r="A17" s="60" t="s">
        <v>305</v>
      </c>
      <c r="B17" s="103" t="s">
        <v>98</v>
      </c>
      <c r="C17" s="114" t="s">
        <v>118</v>
      </c>
      <c r="D17" s="61" t="s">
        <v>201</v>
      </c>
      <c r="E17" s="62" t="n">
        <v>144000</v>
      </c>
      <c r="F17" s="62" t="n">
        <v>144000</v>
      </c>
      <c r="G17" s="63" t="n">
        <v>0</v>
      </c>
    </row>
    <row r="18" customFormat="false" ht="20.1" hidden="false" customHeight="true" outlineLevel="0" collapsed="false">
      <c r="A18" s="60" t="s">
        <v>314</v>
      </c>
      <c r="B18" s="103"/>
      <c r="C18" s="114"/>
      <c r="D18" s="61" t="s">
        <v>315</v>
      </c>
      <c r="E18" s="62" t="n">
        <v>625000</v>
      </c>
      <c r="F18" s="62" t="n">
        <v>0</v>
      </c>
      <c r="G18" s="63" t="n">
        <v>625000</v>
      </c>
    </row>
    <row r="19" customFormat="false" ht="20.1" hidden="false" customHeight="true" outlineLevel="0" collapsed="false">
      <c r="A19" s="60" t="s">
        <v>316</v>
      </c>
      <c r="B19" s="103" t="s">
        <v>87</v>
      </c>
      <c r="C19" s="114" t="s">
        <v>118</v>
      </c>
      <c r="D19" s="61" t="s">
        <v>317</v>
      </c>
      <c r="E19" s="62" t="n">
        <v>95000</v>
      </c>
      <c r="F19" s="62" t="n">
        <v>0</v>
      </c>
      <c r="G19" s="63" t="n">
        <v>95000</v>
      </c>
    </row>
    <row r="20" customFormat="false" ht="20.1" hidden="false" customHeight="true" outlineLevel="0" collapsed="false">
      <c r="A20" s="60" t="s">
        <v>316</v>
      </c>
      <c r="B20" s="103" t="s">
        <v>94</v>
      </c>
      <c r="C20" s="114" t="s">
        <v>118</v>
      </c>
      <c r="D20" s="61" t="s">
        <v>318</v>
      </c>
      <c r="E20" s="62" t="n">
        <v>40000</v>
      </c>
      <c r="F20" s="62" t="n">
        <v>0</v>
      </c>
      <c r="G20" s="63" t="n">
        <v>40000</v>
      </c>
    </row>
    <row r="21" customFormat="false" ht="20.1" hidden="false" customHeight="true" outlineLevel="0" collapsed="false">
      <c r="A21" s="60" t="s">
        <v>316</v>
      </c>
      <c r="B21" s="103" t="s">
        <v>106</v>
      </c>
      <c r="C21" s="114" t="s">
        <v>118</v>
      </c>
      <c r="D21" s="61" t="s">
        <v>319</v>
      </c>
      <c r="E21" s="62" t="n">
        <v>30000</v>
      </c>
      <c r="F21" s="62" t="n">
        <v>0</v>
      </c>
      <c r="G21" s="63" t="n">
        <v>30000</v>
      </c>
    </row>
    <row r="22" customFormat="false" ht="20.1" hidden="false" customHeight="true" outlineLevel="0" collapsed="false">
      <c r="A22" s="60" t="s">
        <v>316</v>
      </c>
      <c r="B22" s="103" t="s">
        <v>320</v>
      </c>
      <c r="C22" s="114" t="s">
        <v>118</v>
      </c>
      <c r="D22" s="61" t="s">
        <v>191</v>
      </c>
      <c r="E22" s="62" t="n">
        <v>33792.72</v>
      </c>
      <c r="F22" s="62" t="n">
        <v>0</v>
      </c>
      <c r="G22" s="63" t="n">
        <v>33792.72</v>
      </c>
    </row>
    <row r="23" customFormat="false" ht="20.1" hidden="false" customHeight="true" outlineLevel="0" collapsed="false">
      <c r="A23" s="60" t="s">
        <v>316</v>
      </c>
      <c r="B23" s="103" t="s">
        <v>321</v>
      </c>
      <c r="C23" s="114" t="s">
        <v>118</v>
      </c>
      <c r="D23" s="61" t="s">
        <v>194</v>
      </c>
      <c r="E23" s="62" t="n">
        <v>50000</v>
      </c>
      <c r="F23" s="62" t="n">
        <v>0</v>
      </c>
      <c r="G23" s="63" t="n">
        <v>50000</v>
      </c>
    </row>
    <row r="24" customFormat="false" ht="20.1" hidden="false" customHeight="true" outlineLevel="0" collapsed="false">
      <c r="A24" s="60" t="s">
        <v>316</v>
      </c>
      <c r="B24" s="103" t="s">
        <v>322</v>
      </c>
      <c r="C24" s="114" t="s">
        <v>118</v>
      </c>
      <c r="D24" s="61" t="s">
        <v>323</v>
      </c>
      <c r="E24" s="62" t="n">
        <v>58400</v>
      </c>
      <c r="F24" s="62" t="n">
        <v>0</v>
      </c>
      <c r="G24" s="63" t="n">
        <v>58400</v>
      </c>
    </row>
    <row r="25" customFormat="false" ht="20.1" hidden="false" customHeight="true" outlineLevel="0" collapsed="false">
      <c r="A25" s="60" t="s">
        <v>316</v>
      </c>
      <c r="B25" s="103" t="s">
        <v>324</v>
      </c>
      <c r="C25" s="114" t="s">
        <v>118</v>
      </c>
      <c r="D25" s="61" t="s">
        <v>325</v>
      </c>
      <c r="E25" s="62" t="n">
        <v>16000</v>
      </c>
      <c r="F25" s="62" t="n">
        <v>0</v>
      </c>
      <c r="G25" s="63" t="n">
        <v>16000</v>
      </c>
    </row>
    <row r="26" customFormat="false" ht="20.1" hidden="false" customHeight="true" outlineLevel="0" collapsed="false">
      <c r="A26" s="60" t="s">
        <v>316</v>
      </c>
      <c r="B26" s="103" t="s">
        <v>326</v>
      </c>
      <c r="C26" s="114" t="s">
        <v>118</v>
      </c>
      <c r="D26" s="61" t="s">
        <v>197</v>
      </c>
      <c r="E26" s="62" t="n">
        <v>90000</v>
      </c>
      <c r="F26" s="62" t="n">
        <v>0</v>
      </c>
      <c r="G26" s="63" t="n">
        <v>90000</v>
      </c>
    </row>
    <row r="27" customFormat="false" ht="20.1" hidden="false" customHeight="true" outlineLevel="0" collapsed="false">
      <c r="A27" s="60" t="s">
        <v>316</v>
      </c>
      <c r="B27" s="103" t="s">
        <v>327</v>
      </c>
      <c r="C27" s="114" t="s">
        <v>118</v>
      </c>
      <c r="D27" s="61" t="s">
        <v>328</v>
      </c>
      <c r="E27" s="62" t="n">
        <v>144600</v>
      </c>
      <c r="F27" s="62" t="n">
        <v>0</v>
      </c>
      <c r="G27" s="63" t="n">
        <v>144600</v>
      </c>
    </row>
    <row r="28" customFormat="false" ht="20.1" hidden="false" customHeight="true" outlineLevel="0" collapsed="false">
      <c r="A28" s="60" t="s">
        <v>316</v>
      </c>
      <c r="B28" s="103" t="s">
        <v>98</v>
      </c>
      <c r="C28" s="114" t="s">
        <v>118</v>
      </c>
      <c r="D28" s="61" t="s">
        <v>200</v>
      </c>
      <c r="E28" s="62" t="n">
        <v>67207.28</v>
      </c>
      <c r="F28" s="62" t="n">
        <v>0</v>
      </c>
      <c r="G28" s="63" t="n">
        <v>67207.28</v>
      </c>
    </row>
    <row r="29" customFormat="false" ht="20.1" hidden="false" customHeight="true" outlineLevel="0" collapsed="false">
      <c r="A29" s="60" t="s">
        <v>329</v>
      </c>
      <c r="B29" s="103"/>
      <c r="C29" s="114"/>
      <c r="D29" s="61" t="s">
        <v>330</v>
      </c>
      <c r="E29" s="62" t="n">
        <v>9348</v>
      </c>
      <c r="F29" s="62" t="n">
        <v>9348</v>
      </c>
      <c r="G29" s="63" t="n">
        <v>0</v>
      </c>
    </row>
    <row r="30" customFormat="false" ht="20.1" hidden="false" customHeight="true" outlineLevel="0" collapsed="false">
      <c r="A30" s="60" t="s">
        <v>331</v>
      </c>
      <c r="B30" s="103" t="s">
        <v>109</v>
      </c>
      <c r="C30" s="114" t="s">
        <v>118</v>
      </c>
      <c r="D30" s="61" t="s">
        <v>332</v>
      </c>
      <c r="E30" s="62" t="n">
        <v>1728</v>
      </c>
      <c r="F30" s="62" t="n">
        <v>1728</v>
      </c>
      <c r="G30" s="63" t="n">
        <v>0</v>
      </c>
    </row>
    <row r="31" customFormat="false" ht="20.1" hidden="false" customHeight="true" outlineLevel="0" collapsed="false">
      <c r="A31" s="60" t="s">
        <v>331</v>
      </c>
      <c r="B31" s="103" t="s">
        <v>101</v>
      </c>
      <c r="C31" s="114" t="s">
        <v>118</v>
      </c>
      <c r="D31" s="61" t="s">
        <v>333</v>
      </c>
      <c r="E31" s="62" t="n">
        <v>7560</v>
      </c>
      <c r="F31" s="62" t="n">
        <v>7560</v>
      </c>
      <c r="G31" s="63" t="n">
        <v>0</v>
      </c>
    </row>
    <row r="32" customFormat="false" ht="20.1" hidden="false" customHeight="true" outlineLevel="0" collapsed="false">
      <c r="A32" s="60" t="s">
        <v>331</v>
      </c>
      <c r="B32" s="103" t="s">
        <v>198</v>
      </c>
      <c r="C32" s="114" t="s">
        <v>118</v>
      </c>
      <c r="D32" s="61" t="s">
        <v>334</v>
      </c>
      <c r="E32" s="62" t="n">
        <v>60</v>
      </c>
      <c r="F32" s="62" t="n">
        <v>60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3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3728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372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0</v>
      </c>
      <c r="F8" s="63" t="n">
        <v>60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0</v>
      </c>
      <c r="D9" s="118" t="s">
        <v>118</v>
      </c>
      <c r="E9" s="119" t="s">
        <v>338</v>
      </c>
      <c r="F9" s="63" t="n">
        <v>15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0</v>
      </c>
      <c r="D10" s="118" t="s">
        <v>118</v>
      </c>
      <c r="E10" s="119" t="s">
        <v>339</v>
      </c>
      <c r="F10" s="63" t="n">
        <v>45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121</v>
      </c>
      <c r="F11" s="63" t="n">
        <v>20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2</v>
      </c>
      <c r="D12" s="118" t="s">
        <v>118</v>
      </c>
      <c r="E12" s="119" t="s">
        <v>340</v>
      </c>
      <c r="F12" s="63" t="n">
        <v>5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2</v>
      </c>
      <c r="D13" s="118" t="s">
        <v>118</v>
      </c>
      <c r="E13" s="119" t="s">
        <v>341</v>
      </c>
      <c r="F13" s="63" t="n">
        <v>5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2</v>
      </c>
      <c r="D14" s="118" t="s">
        <v>118</v>
      </c>
      <c r="E14" s="119" t="s">
        <v>342</v>
      </c>
      <c r="F14" s="63" t="n">
        <v>1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22</v>
      </c>
      <c r="F15" s="63" t="n">
        <v>35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4</v>
      </c>
      <c r="D16" s="118" t="s">
        <v>118</v>
      </c>
      <c r="E16" s="119" t="s">
        <v>343</v>
      </c>
      <c r="F16" s="63" t="n">
        <v>50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4</v>
      </c>
      <c r="D17" s="118" t="s">
        <v>118</v>
      </c>
      <c r="E17" s="119" t="s">
        <v>191</v>
      </c>
      <c r="F17" s="63" t="n">
        <v>30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23</v>
      </c>
      <c r="F18" s="63" t="n">
        <v>500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6</v>
      </c>
      <c r="D19" s="118" t="s">
        <v>118</v>
      </c>
      <c r="E19" s="119" t="s">
        <v>344</v>
      </c>
      <c r="F19" s="63" t="n">
        <v>5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24</v>
      </c>
      <c r="F20" s="63" t="n">
        <v>11728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8</v>
      </c>
      <c r="D21" s="118" t="s">
        <v>118</v>
      </c>
      <c r="E21" s="119" t="s">
        <v>345</v>
      </c>
      <c r="F21" s="63" t="n">
        <v>5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8</v>
      </c>
      <c r="D22" s="118" t="s">
        <v>118</v>
      </c>
      <c r="E22" s="119" t="s">
        <v>346</v>
      </c>
      <c r="F22" s="63" t="n">
        <v>187200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8</v>
      </c>
      <c r="D23" s="118" t="s">
        <v>118</v>
      </c>
      <c r="E23" s="119" t="s">
        <v>347</v>
      </c>
      <c r="F23" s="63" t="n">
        <v>6356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8</v>
      </c>
      <c r="D24" s="118" t="s">
        <v>118</v>
      </c>
      <c r="E24" s="119" t="s">
        <v>348</v>
      </c>
      <c r="F24" s="63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7T02:06:39Z</dcterms:modified>
  <cp:revision>0</cp:revision>
  <dc:subject/>
  <dc:title/>
</cp:coreProperties>
</file>