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87</definedName>
    <definedName function="false" hidden="false" localSheetId="2" name="_xlnm.Print_Titles" vbProcedure="false">'1-1'!$4:$6</definedName>
    <definedName function="false" hidden="false" localSheetId="3" name="_xlnm.Print_Area" vbProcedure="false">'1-2'!$A$1:$J$28</definedName>
    <definedName function="false" hidden="false" localSheetId="4" name="_xlnm.Print_Titles" vbProcedure="false">'2'!$3:$4</definedName>
    <definedName function="false" hidden="false" localSheetId="5" name="_xlnm.Print_Area" vbProcedure="false">'2-1'!$A$1:$AI$75</definedName>
    <definedName function="false" hidden="false" localSheetId="5" name="_xlnm.Print_Titles" vbProcedure="false">'2-1'!$4:$6</definedName>
    <definedName function="false" hidden="false" localSheetId="6" name="_xlnm.Print_Area" vbProcedure="false">'3'!$A$1:$DI$82</definedName>
    <definedName function="false" hidden="false" localSheetId="6" name="_xlnm.Print_Titles" vbProcedure="false">'3'!$A:$D,'3'!$4:$6</definedName>
    <definedName function="false" hidden="false" localSheetId="7" name="_xlnm.Print_Area" vbProcedure="false">'3-1'!$A$1:$G$42</definedName>
    <definedName function="false" hidden="false" localSheetId="8" name="_xlnm.Print_Area" vbProcedure="false">'3-2'!$A$1:$F$80</definedName>
    <definedName function="false" hidden="false" localSheetId="9" name="_xlnm.Print_Area" vbProcedure="false">'3-3'!$A$1:$H$17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4" name="_xlnm.Print_Titles" vbProcedure="false">'6-1'!$3:$5</definedName>
    <definedName function="false" hidden="false" localSheetId="0" name="_xlnm.Print_Area" vbProcedure="false">封面!$A$1:$A$1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6" uniqueCount="685">
  <si>
    <t xml:space="preserve">广汉市住房和城乡建设局（汇总）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7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3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住房和城乡建设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53</t>
  </si>
  <si>
    <t xml:space="preserve">广汉市住房和城乡建设局</t>
  </si>
  <si>
    <t xml:space="preserve">  353302</t>
  </si>
  <si>
    <t xml:space="preserve">  广汉市住房和城乡建设局</t>
  </si>
  <si>
    <t xml:space="preserve">208</t>
  </si>
  <si>
    <t xml:space="preserve">05</t>
  </si>
  <si>
    <t xml:space="preserve">01</t>
  </si>
  <si>
    <t xml:space="preserve">    353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212</t>
  </si>
  <si>
    <t xml:space="preserve">    行政运行</t>
  </si>
  <si>
    <t xml:space="preserve">03</t>
  </si>
  <si>
    <t xml:space="preserve">    机关服务</t>
  </si>
  <si>
    <t xml:space="preserve">99</t>
  </si>
  <si>
    <t xml:space="preserve">    其他城乡社区管理事务支出</t>
  </si>
  <si>
    <t xml:space="preserve">    小城镇基础设施建设</t>
  </si>
  <si>
    <t xml:space="preserve">    其他城乡社区公共设施支出</t>
  </si>
  <si>
    <t xml:space="preserve">14</t>
  </si>
  <si>
    <t xml:space="preserve">    其他污水处理费安排的支出</t>
  </si>
  <si>
    <t xml:space="preserve">    其他城乡社区支出</t>
  </si>
  <si>
    <t xml:space="preserve">221</t>
  </si>
  <si>
    <t xml:space="preserve">07</t>
  </si>
  <si>
    <t xml:space="preserve">    保障性住房租金补贴</t>
  </si>
  <si>
    <t xml:space="preserve">    住房公积金</t>
  </si>
  <si>
    <t xml:space="preserve">  353503</t>
  </si>
  <si>
    <t xml:space="preserve">  广汉市城市公用设施管理所</t>
  </si>
  <si>
    <t xml:space="preserve">    事业单位离退休</t>
  </si>
  <si>
    <t xml:space="preserve">13</t>
  </si>
  <si>
    <t xml:space="preserve">    城市公共设施</t>
  </si>
  <si>
    <t xml:space="preserve">  353504</t>
  </si>
  <si>
    <t xml:space="preserve">  广汉市房地产交易所</t>
  </si>
  <si>
    <t xml:space="preserve">09</t>
  </si>
  <si>
    <t xml:space="preserve">    住宅建设与房地产市场监管</t>
  </si>
  <si>
    <t xml:space="preserve">  353505</t>
  </si>
  <si>
    <t xml:space="preserve">  广汉市住房保障所</t>
  </si>
  <si>
    <t xml:space="preserve">    公有住房建设和维修改造支出</t>
  </si>
  <si>
    <t xml:space="preserve">  353506</t>
  </si>
  <si>
    <t xml:space="preserve">  广汉市建设工程质量安全监督站</t>
  </si>
  <si>
    <t xml:space="preserve">    建设市场管理与监督</t>
  </si>
  <si>
    <t xml:space="preserve">  353507</t>
  </si>
  <si>
    <t xml:space="preserve">  广汉市建设工程造价站</t>
  </si>
  <si>
    <t xml:space="preserve">  353509</t>
  </si>
  <si>
    <t xml:space="preserve">  广汉市市政工程维护管理所</t>
  </si>
  <si>
    <t xml:space="preserve">  353511</t>
  </si>
  <si>
    <t xml:space="preserve">  广汉市金雁湖管理所</t>
  </si>
  <si>
    <t xml:space="preserve">    城乡社区规划与管理</t>
  </si>
  <si>
    <t xml:space="preserve">  353512</t>
  </si>
  <si>
    <t xml:space="preserve">  广汉市房湖公园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53</t>
  </si>
  <si>
    <t xml:space="preserve">  行政单位离退休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事业单位医疗</t>
  </si>
  <si>
    <t xml:space="preserve">  行政运行</t>
  </si>
  <si>
    <t xml:space="preserve">  机关服务</t>
  </si>
  <si>
    <t xml:space="preserve">  住宅建设与房地产市场监管</t>
  </si>
  <si>
    <t xml:space="preserve">  其他城乡社区管理事务支出</t>
  </si>
  <si>
    <t xml:space="preserve">  城乡社区规划与管理</t>
  </si>
  <si>
    <t xml:space="preserve">  小城镇基础设施建设</t>
  </si>
  <si>
    <t xml:space="preserve">  其他城乡社区公共设施支出</t>
  </si>
  <si>
    <t xml:space="preserve">  建设市场管理与监督</t>
  </si>
  <si>
    <t xml:space="preserve">  城市公共设施</t>
  </si>
  <si>
    <t xml:space="preserve">  其他污水处理费安排的支出</t>
  </si>
  <si>
    <t xml:space="preserve">  其他城乡社区支出</t>
  </si>
  <si>
    <t xml:space="preserve">  保障性住房租金补贴</t>
  </si>
  <si>
    <t xml:space="preserve">  住房公积金</t>
  </si>
  <si>
    <t xml:space="preserve">  公有住房建设和维修改造支出</t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  入    总    计</t>
  </si>
  <si>
    <t xml:space="preserve">支    出    总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工资福利支出</t>
  </si>
  <si>
    <t xml:space="preserve">502</t>
  </si>
  <si>
    <t xml:space="preserve">    办公经费</t>
  </si>
  <si>
    <t xml:space="preserve">509</t>
  </si>
  <si>
    <t xml:space="preserve">    社会福利和救助</t>
  </si>
  <si>
    <t xml:space="preserve">501</t>
  </si>
  <si>
    <t xml:space="preserve">    工资奖金津补贴</t>
  </si>
  <si>
    <t xml:space="preserve">    社会保障缴费</t>
  </si>
  <si>
    <t xml:space="preserve">504</t>
  </si>
  <si>
    <t xml:space="preserve">    基础设施建设</t>
  </si>
  <si>
    <t xml:space="preserve">    会议费</t>
  </si>
  <si>
    <t xml:space="preserve">503</t>
  </si>
  <si>
    <t xml:space="preserve">    商品和服务支出</t>
  </si>
  <si>
    <t xml:space="preserve">    离退休费</t>
  </si>
  <si>
    <t xml:space="preserve">    公务接待费</t>
  </si>
  <si>
    <t xml:space="preserve">    设备购置</t>
  </si>
  <si>
    <t xml:space="preserve">08</t>
  </si>
  <si>
    <t xml:space="preserve">    公务用车运行维护费</t>
  </si>
  <si>
    <t xml:space="preserve">    维修（护）费</t>
  </si>
  <si>
    <t xml:space="preserve">599</t>
  </si>
  <si>
    <t xml:space="preserve">    其他支出</t>
  </si>
  <si>
    <t xml:space="preserve">    其他工资福利支出</t>
  </si>
  <si>
    <t xml:space="preserve">    其他商品和服务支出</t>
  </si>
  <si>
    <t xml:space="preserve">    其他资本性支出</t>
  </si>
  <si>
    <t xml:space="preserve">506</t>
  </si>
  <si>
    <t xml:space="preserve">  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印刷费</t>
  </si>
  <si>
    <t xml:space="preserve">04</t>
  </si>
  <si>
    <t xml:space="preserve">    手续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    培训费</t>
  </si>
  <si>
    <t xml:space="preserve">17</t>
  </si>
  <si>
    <t xml:space="preserve">18</t>
  </si>
  <si>
    <t xml:space="preserve">    专用材料费</t>
  </si>
  <si>
    <t xml:space="preserve">26</t>
  </si>
  <si>
    <t xml:space="preserve">    劳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基本支出</t>
    </r>
    <r>
      <rPr>
        <sz val="9"/>
        <rFont val="宋体"/>
        <family val="0"/>
        <charset val="134"/>
      </rPr>
      <t xml:space="preserve">_353505</t>
    </r>
  </si>
  <si>
    <r>
      <rPr>
        <sz val="9"/>
        <rFont val="Noto Sans"/>
        <family val="2"/>
      </rPr>
      <t xml:space="preserve">    基本支出</t>
    </r>
    <r>
      <rPr>
        <sz val="9"/>
        <rFont val="宋体"/>
        <family val="0"/>
        <charset val="134"/>
      </rPr>
      <t xml:space="preserve">_353506</t>
    </r>
  </si>
  <si>
    <t xml:space="preserve">    办公设备购置</t>
  </si>
  <si>
    <r>
      <rPr>
        <sz val="9"/>
        <rFont val="宋体"/>
        <family val="0"/>
        <charset val="134"/>
      </rPr>
      <t xml:space="preserve">    2020</t>
    </r>
    <r>
      <rPr>
        <sz val="9"/>
        <rFont val="Noto Sans"/>
        <family val="2"/>
      </rPr>
      <t xml:space="preserve">年春节城市亮化工程</t>
    </r>
  </si>
  <si>
    <r>
      <rPr>
        <sz val="9"/>
        <rFont val="Noto Sans"/>
        <family val="2"/>
      </rPr>
      <t xml:space="preserve">    根据基建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次，安排住建局用于辽源路道路工程（运城路至大同路）（纳入基建）</t>
    </r>
  </si>
  <si>
    <r>
      <rPr>
        <sz val="9"/>
        <rFont val="Noto Sans"/>
        <family val="2"/>
      </rPr>
      <t xml:space="preserve">    根据基建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次，安排住建局用于连山地震监测台工程（纳入基建）</t>
    </r>
  </si>
  <si>
    <r>
      <rPr>
        <sz val="9"/>
        <rFont val="Noto Sans"/>
        <family val="2"/>
      </rPr>
      <t xml:space="preserve">    基本支出</t>
    </r>
    <r>
      <rPr>
        <sz val="9"/>
        <rFont val="宋体"/>
        <family val="0"/>
        <charset val="134"/>
      </rPr>
      <t xml:space="preserve">_353302</t>
    </r>
  </si>
  <si>
    <r>
      <rPr>
        <sz val="9"/>
        <rFont val="Noto Sans"/>
        <family val="2"/>
      </rPr>
      <t xml:space="preserve">    维护费（资本性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采购）</t>
    </r>
  </si>
  <si>
    <t xml:space="preserve">    维修维护费</t>
  </si>
  <si>
    <t xml:space="preserve">    专项业务费（政府采购）</t>
  </si>
  <si>
    <r>
      <rPr>
        <sz val="9"/>
        <rFont val="Noto Sans"/>
        <family val="2"/>
      </rPr>
      <t xml:space="preserve">    专项业务费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    根据川财投</t>
    </r>
    <r>
      <rPr>
        <sz val="9"/>
        <rFont val="宋体"/>
        <family val="0"/>
        <charset val="134"/>
      </rPr>
      <t xml:space="preserve">[2019]37</t>
    </r>
    <r>
      <rPr>
        <sz val="9"/>
        <rFont val="Noto Sans"/>
        <family val="2"/>
      </rPr>
      <t xml:space="preserve">号，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小城镇建设专项资金，用于兴隆镇。（住建局，纳入基建）</t>
    </r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度新增挂牌督办整改市政基础设施维护费（新增）</t>
    </r>
  </si>
  <si>
    <r>
      <rPr>
        <sz val="9"/>
        <rFont val="宋体"/>
        <family val="0"/>
        <charset val="134"/>
      </rPr>
      <t xml:space="preserve">    2020</t>
    </r>
    <r>
      <rPr>
        <sz val="9"/>
        <rFont val="Noto Sans"/>
        <family val="2"/>
      </rPr>
      <t xml:space="preserve">年新增城市园林零星补植苗木</t>
    </r>
  </si>
  <si>
    <r>
      <rPr>
        <sz val="9"/>
        <rFont val="Noto Sans"/>
        <family val="2"/>
      </rPr>
      <t xml:space="preserve">    白蚁防治费（含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年返治费）</t>
    </r>
  </si>
  <si>
    <t xml:space="preserve">    德阳高新西区市政维护费</t>
  </si>
  <si>
    <r>
      <rPr>
        <sz val="9"/>
        <rFont val="Noto Sans"/>
        <family val="2"/>
      </rPr>
      <t xml:space="preserve">    根据基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次，安排住建局用于辽源路（大同路至银川路）道路工程（纳入基建）</t>
    </r>
  </si>
  <si>
    <t xml:space="preserve">    广汉市第一污水处理厂厂内污泥处理服务费</t>
  </si>
  <si>
    <r>
      <rPr>
        <sz val="9"/>
        <rFont val="Noto Sans"/>
        <family val="2"/>
      </rPr>
      <t xml:space="preserve">    广汉市先行实施第一批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座城市桥梁检测费（新增）</t>
    </r>
  </si>
  <si>
    <t xml:space="preserve">    老城区、北区、西区、东区等市政维护费</t>
  </si>
  <si>
    <t xml:space="preserve">    市政维护费（资本性支出）</t>
  </si>
  <si>
    <r>
      <rPr>
        <sz val="9"/>
        <rFont val="Noto Sans"/>
        <family val="2"/>
      </rPr>
      <t xml:space="preserve">    鸭子河大件路桥、川陕路桥、金雁桥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节能服务费</t>
    </r>
  </si>
  <si>
    <r>
      <rPr>
        <sz val="9"/>
        <rFont val="Noto Sans"/>
        <family val="2"/>
      </rPr>
      <t xml:space="preserve">    鸭子河大件路桥、川陕路桥、金雁桥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路灯节能服务费</t>
    </r>
  </si>
  <si>
    <t xml:space="preserve">    政府采购</t>
  </si>
  <si>
    <t xml:space="preserve">    专项业务费</t>
  </si>
  <si>
    <t xml:space="preserve">    安办设置的办公费</t>
  </si>
  <si>
    <t xml:space="preserve">    安全防护经费</t>
  </si>
  <si>
    <t xml:space="preserve">    安全监督巡查交通费</t>
  </si>
  <si>
    <t xml:space="preserve">    安全生产许可证打印成本</t>
  </si>
  <si>
    <t xml:space="preserve">    安全宣讲工作经费</t>
  </si>
  <si>
    <t xml:space="preserve">    复印机</t>
  </si>
  <si>
    <t xml:space="preserve">    工程质量安全监督管理及材料送检经费</t>
  </si>
  <si>
    <t xml:space="preserve">    建材价格信息公布</t>
  </si>
  <si>
    <t xml:space="preserve">    建材市场信息咨询费</t>
  </si>
  <si>
    <t xml:space="preserve">    建筑工地安全事故应急处理经费</t>
  </si>
  <si>
    <t xml:space="preserve">    建筑工地实时监控维护扩容费用</t>
  </si>
  <si>
    <t xml:space="preserve">    建筑工地扬尘监督管理工作经费</t>
  </si>
  <si>
    <t xml:space="preserve">    聘请消防专家技术服务（新增）</t>
  </si>
  <si>
    <t xml:space="preserve">    清单计价定额软件费</t>
  </si>
  <si>
    <t xml:space="preserve">    施工现场取样检测设备购置、更新（新增）</t>
  </si>
  <si>
    <t xml:space="preserve">    危险性较大分部工程技术服务（新增）</t>
  </si>
  <si>
    <t xml:space="preserve">    消防验收人员业务培训费（新增）</t>
  </si>
  <si>
    <t xml:space="preserve">    消防验收设备设施购置、更换、保养维护（新增）</t>
  </si>
  <si>
    <t xml:space="preserve">    造价财评业务费</t>
  </si>
  <si>
    <t xml:space="preserve">    质量安全工作专项培训费</t>
  </si>
  <si>
    <t xml:space="preserve">    安排住建局用于广汉市第二水厂及其配套管网工程前期经费</t>
  </si>
  <si>
    <r>
      <rPr>
        <sz val="9"/>
        <rFont val="Noto Sans"/>
        <family val="2"/>
      </rPr>
      <t xml:space="preserve">    根据川财投</t>
    </r>
    <r>
      <rPr>
        <sz val="9"/>
        <rFont val="宋体"/>
        <family val="0"/>
        <charset val="134"/>
      </rPr>
      <t xml:space="preserve">[2019]38</t>
    </r>
    <r>
      <rPr>
        <sz val="9"/>
        <rFont val="Noto Sans"/>
        <family val="2"/>
      </rPr>
      <t xml:space="preserve">号，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城镇污水城乡垃圾处理设施建设三年推进方案项目（住建局，纳</t>
    </r>
  </si>
  <si>
    <r>
      <rPr>
        <sz val="9"/>
        <rFont val="Noto Sans"/>
        <family val="2"/>
      </rPr>
      <t xml:space="preserve">    川财综【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，中央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保障性安居工程，住房租金补贴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    根据川财综</t>
    </r>
    <r>
      <rPr>
        <sz val="9"/>
        <rFont val="宋体"/>
        <family val="0"/>
        <charset val="134"/>
      </rPr>
      <t xml:space="preserve">[2019]3</t>
    </r>
    <r>
      <rPr>
        <sz val="9"/>
        <rFont val="Noto Sans"/>
        <family val="2"/>
      </rPr>
      <t xml:space="preserve">号，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级财政城镇保障性安居工程专项资金（住建局）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</t>
    </r>
  </si>
  <si>
    <t xml:space="preserve">    保障性住房管理系统软件维护费</t>
  </si>
  <si>
    <t xml:space="preserve">    采购电脑</t>
  </si>
  <si>
    <t xml:space="preserve">    法律顾问费</t>
  </si>
  <si>
    <t xml:space="preserve">    廉租住房小区相关管理费</t>
  </si>
  <si>
    <t xml:space="preserve">    人才公寓费用</t>
  </si>
  <si>
    <t xml:space="preserve">    社区基础建设、文化建设和精神文明建设</t>
  </si>
  <si>
    <t xml:space="preserve">    湘潭、顺德等廉租房现空房物管费</t>
  </si>
  <si>
    <t xml:space="preserve">    直管公房、公租房、棚户区日常维修维护及安全鉴定费</t>
  </si>
  <si>
    <t xml:space="preserve">    住房资金管理中心业务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53302</t>
  </si>
  <si>
    <t xml:space="preserve">353503</t>
  </si>
  <si>
    <t xml:space="preserve">353504</t>
  </si>
  <si>
    <t xml:space="preserve">353505</t>
  </si>
  <si>
    <t xml:space="preserve">353506</t>
  </si>
  <si>
    <t xml:space="preserve">353507</t>
  </si>
  <si>
    <t xml:space="preserve">353509</t>
  </si>
  <si>
    <t xml:space="preserve">353511</t>
  </si>
  <si>
    <t xml:space="preserve">35351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广汉市房湖公园</t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职工工资性支出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职工基本工资、绩效工资、津贴补贴、奖金，退休人员生活补贴，职工遗属生活补助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职工社会保障缴费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职工基本养老保险、职业年金、医疗保险、公务员医疗补助、工伤保险、失业保险等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职工住房公积金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临聘人员支出</t>
  </si>
  <si>
    <t xml:space="preserve">临聘人员的工资及社保缴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日常公用经费，保障日常支出</t>
  </si>
  <si>
    <t xml:space="preserve">办公费、手续费、电费、水费、邮电费、差旅费、专用材料费、劳务费、公务接待费、党组活动经费等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t xml:space="preserve">本年度职工工会经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t xml:space="preserve"> 保障办公用及绿化维护用支出</t>
  </si>
  <si>
    <t xml:space="preserve">  通过政府采购的办公设备及绿化设备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 专项业务费</t>
    </r>
    <r>
      <rPr>
        <sz val="9"/>
        <rFont val="Calibri"/>
        <family val="2"/>
      </rPr>
      <t xml:space="preserve">(</t>
    </r>
    <r>
      <rPr>
        <sz val="9"/>
        <rFont val="Noto Sans"/>
        <family val="2"/>
      </rPr>
      <t xml:space="preserve">非专审</t>
    </r>
    <r>
      <rPr>
        <sz val="9"/>
        <rFont val="Calibri"/>
        <family val="2"/>
      </rPr>
      <t xml:space="preserve">)</t>
    </r>
    <r>
      <rPr>
        <sz val="9"/>
        <rFont val="Noto Sans"/>
        <family val="2"/>
      </rPr>
      <t xml:space="preserve">，保障市民游园环境休闲、舒适、优美</t>
    </r>
  </si>
  <si>
    <r>
      <rPr>
        <sz val="9"/>
        <rFont val="Noto Sans"/>
        <family val="2"/>
      </rPr>
      <t xml:space="preserve">  日常维护费</t>
    </r>
    <r>
      <rPr>
        <sz val="9"/>
        <rFont val="Calibri"/>
        <family val="2"/>
      </rPr>
      <t xml:space="preserve">45</t>
    </r>
    <r>
      <rPr>
        <sz val="9"/>
        <rFont val="Noto Sans"/>
        <family val="2"/>
      </rPr>
      <t xml:space="preserve">万（电费、办公费、专用燃料、专用材料、劳务费、水费）专项维护费</t>
    </r>
    <r>
      <rPr>
        <sz val="9"/>
        <rFont val="Calibri"/>
        <family val="2"/>
      </rPr>
      <t xml:space="preserve">29.94</t>
    </r>
    <r>
      <rPr>
        <sz val="9"/>
        <rFont val="Noto Sans"/>
        <family val="2"/>
      </rPr>
      <t xml:space="preserve">万（设施维护、绿化维护）</t>
    </r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广汉市建设工程造价站</t>
  </si>
  <si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、工资性支出、社会保障缴费、住房公积金缴费、退休费、独子费；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、办公费、培训费、水费、电费、邮电费等；</t>
    </r>
    <r>
      <rPr>
        <sz val="9"/>
        <rFont val="Calibri"/>
        <family val="2"/>
      </rPr>
      <t xml:space="preserve">3</t>
    </r>
    <r>
      <rPr>
        <sz val="9"/>
        <rFont val="Noto Sans"/>
        <family val="2"/>
      </rPr>
      <t xml:space="preserve">、公务用车运行维护费；</t>
    </r>
    <r>
      <rPr>
        <sz val="9"/>
        <rFont val="Calibri"/>
        <family val="2"/>
      </rPr>
      <t xml:space="preserve">4</t>
    </r>
    <r>
      <rPr>
        <sz val="9"/>
        <rFont val="Noto Sans"/>
        <family val="2"/>
      </rPr>
      <t xml:space="preserve">、工会经费</t>
    </r>
  </si>
  <si>
    <t xml:space="preserve">全市投资建设项目招标控价审核、全市造价咨询机构和造价从业人员的信用评价工作、负责全市国有投资工程建设项目的评审工作、财评工作、建材市场信息咨询费</t>
  </si>
  <si>
    <t xml:space="preserve">财评工作劳务费、办公费、印刷费、培训费、建材市场信息咨询费</t>
  </si>
  <si>
    <t xml:space="preserve">用于全市政府投资建设项目招标控价的审核</t>
  </si>
  <si>
    <t xml:space="preserve">清单计价定额软件</t>
  </si>
  <si>
    <t xml:space="preserve">单位资金合理安排，做到花钱必有效。</t>
  </si>
  <si>
    <t xml:space="preserve">广汉市城市公用设施管理所</t>
  </si>
  <si>
    <t xml:space="preserve">职工工资及社会保障支出、日常公用经费支出。</t>
  </si>
  <si>
    <t xml:space="preserve">路灯日常维护</t>
  </si>
  <si>
    <r>
      <rPr>
        <sz val="9"/>
        <rFont val="Noto Sans"/>
        <family val="2"/>
      </rPr>
      <t xml:space="preserve">做好全市路灯（城市道路路灯、小区路灯、小街小巷路灯、市政广场路灯）及雒城门光彩日常维护和抢修工作，保障</t>
    </r>
    <r>
      <rPr>
        <sz val="9"/>
        <rFont val="Calibri"/>
        <family val="2"/>
      </rPr>
      <t xml:space="preserve">15</t>
    </r>
    <r>
      <rPr>
        <sz val="9"/>
        <rFont val="Noto Sans"/>
        <family val="2"/>
      </rPr>
      <t xml:space="preserve">辆路灯特种专业用车油修及保险费支出。</t>
    </r>
  </si>
  <si>
    <t xml:space="preserve">鸭子河光彩日常维护</t>
  </si>
  <si>
    <t xml:space="preserve">做好鸭子河光彩日常维护和抢修工作</t>
  </si>
  <si>
    <t xml:space="preserve">路灯电费支出</t>
  </si>
  <si>
    <r>
      <rPr>
        <sz val="9"/>
        <rFont val="Noto Sans"/>
        <family val="2"/>
      </rPr>
      <t xml:space="preserve">保障</t>
    </r>
    <r>
      <rPr>
        <sz val="9"/>
        <rFont val="Calibri"/>
        <family val="2"/>
      </rPr>
      <t xml:space="preserve">2020</t>
    </r>
    <r>
      <rPr>
        <sz val="9"/>
        <rFont val="Noto Sans"/>
        <family val="2"/>
      </rPr>
      <t xml:space="preserve">年城市路灯电费支出</t>
    </r>
  </si>
  <si>
    <t xml:space="preserve">做好城市路灯、光彩设施日常维护工作，确保路灯及光彩设施完好和正常亮灯，提升城市整体形象。</t>
  </si>
  <si>
    <t xml:space="preserve">广汉市建设工程质量安全监督站</t>
  </si>
  <si>
    <t xml:space="preserve">消防验收人员业务培训</t>
  </si>
  <si>
    <r>
      <rPr>
        <sz val="9"/>
        <rFont val="Noto Sans"/>
        <family val="2"/>
      </rPr>
      <t xml:space="preserve">对消防验收人员进行业务培训，提升消防验收技能。依据：川建勘设科发</t>
    </r>
    <r>
      <rPr>
        <sz val="9"/>
        <rFont val="Calibri"/>
        <family val="2"/>
      </rPr>
      <t xml:space="preserve">[2019]331</t>
    </r>
    <r>
      <rPr>
        <sz val="9"/>
        <rFont val="Noto Sans"/>
        <family val="2"/>
      </rPr>
      <t xml:space="preserve">号文和德阳市住建局</t>
    </r>
    <r>
      <rPr>
        <sz val="9"/>
        <rFont val="Calibri"/>
        <family val="2"/>
      </rPr>
      <t xml:space="preserve">[2019]3</t>
    </r>
    <r>
      <rPr>
        <sz val="9"/>
        <rFont val="Noto Sans"/>
        <family val="2"/>
      </rPr>
      <t xml:space="preserve">号会议纪要</t>
    </r>
  </si>
  <si>
    <t xml:space="preserve">消防验收设备购置更换保养维护</t>
  </si>
  <si>
    <t xml:space="preserve">消防验收设备购置更换保养维护，是提高消防验收效率准确率的必要配置。</t>
  </si>
  <si>
    <t xml:space="preserve">聘请消防专家提供技术服务</t>
  </si>
  <si>
    <r>
      <rPr>
        <sz val="9"/>
        <rFont val="Noto Sans"/>
        <family val="2"/>
      </rPr>
      <t xml:space="preserve">消防验收备案抽查。依据：《四川省建设工程消防验收与备案抽查工作导则（试行）》</t>
    </r>
    <r>
      <rPr>
        <sz val="9"/>
        <rFont val="Calibri"/>
        <family val="2"/>
      </rPr>
      <t xml:space="preserve">2.10</t>
    </r>
    <r>
      <rPr>
        <sz val="9"/>
        <rFont val="Noto Sans"/>
        <family val="2"/>
      </rPr>
      <t xml:space="preserve">条</t>
    </r>
  </si>
  <si>
    <t xml:space="preserve">施工现场取样检测设备购置与更新</t>
  </si>
  <si>
    <r>
      <rPr>
        <sz val="9"/>
        <rFont val="Noto Sans"/>
        <family val="2"/>
      </rPr>
      <t xml:space="preserve">施工现场取样检测设备购置与更新是保障工程质量抽检效率所必需。依据：川建建发</t>
    </r>
    <r>
      <rPr>
        <sz val="9"/>
        <rFont val="Calibri"/>
        <family val="2"/>
      </rPr>
      <t xml:space="preserve">[2014]579</t>
    </r>
    <r>
      <rPr>
        <sz val="9"/>
        <rFont val="Noto Sans"/>
        <family val="2"/>
      </rPr>
      <t xml:space="preserve">号</t>
    </r>
  </si>
  <si>
    <t xml:space="preserve">危险性较大分部工程技术服务</t>
  </si>
  <si>
    <r>
      <rPr>
        <sz val="9"/>
        <rFont val="Noto Sans"/>
        <family val="2"/>
      </rPr>
      <t xml:space="preserve">施工现场涉及众多危大分项工程，聘请具有专业技术能力日人员进行检查。依据：四川省住建厅川建行规</t>
    </r>
    <r>
      <rPr>
        <sz val="9"/>
        <rFont val="Calibri"/>
        <family val="2"/>
      </rPr>
      <t xml:space="preserve">[2018]3</t>
    </r>
    <r>
      <rPr>
        <sz val="9"/>
        <rFont val="Noto Sans"/>
        <family val="2"/>
      </rPr>
      <t xml:space="preserve">号文和住建部第</t>
    </r>
    <r>
      <rPr>
        <sz val="9"/>
        <rFont val="Calibri"/>
        <family val="2"/>
      </rPr>
      <t xml:space="preserve">37</t>
    </r>
    <r>
      <rPr>
        <sz val="9"/>
        <rFont val="Noto Sans"/>
        <family val="2"/>
      </rPr>
      <t xml:space="preserve">号文</t>
    </r>
  </si>
  <si>
    <t xml:space="preserve">严格按照专项支出要求完成项目资金的使用。</t>
  </si>
  <si>
    <t xml:space="preserve">广汉市市政工程维护管理所</t>
  </si>
  <si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、工资性支出、社会保障缴费、住房公积金缴费、退休费、独子费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、办公费、培训费、水费、电费、邮电费、机关基层党组织活动费等；</t>
    </r>
    <r>
      <rPr>
        <sz val="9"/>
        <rFont val="Calibri"/>
        <family val="2"/>
      </rPr>
      <t xml:space="preserve">3</t>
    </r>
    <r>
      <rPr>
        <sz val="9"/>
        <rFont val="Noto Sans"/>
        <family val="2"/>
      </rPr>
      <t xml:space="preserve">、工会经费；</t>
    </r>
    <r>
      <rPr>
        <sz val="9"/>
        <rFont val="Calibri"/>
        <family val="2"/>
      </rPr>
      <t xml:space="preserve">4</t>
    </r>
    <r>
      <rPr>
        <sz val="9"/>
        <rFont val="Noto Sans"/>
        <family val="2"/>
      </rPr>
      <t xml:space="preserve">、公务用车运行维护</t>
    </r>
  </si>
  <si>
    <t xml:space="preserve">市政道路、交安、设施等日常维护</t>
  </si>
  <si>
    <t xml:space="preserve">广汉市老城区、西区、北区、东区、高新西区市政维修维护费</t>
  </si>
  <si>
    <t xml:space="preserve">园林绿地补植（政府采购）</t>
  </si>
  <si>
    <t xml:space="preserve">新增广汉城市园林零星绿地补植（政府采购）</t>
  </si>
  <si>
    <r>
      <rPr>
        <sz val="9"/>
        <rFont val="Calibri"/>
        <family val="2"/>
      </rPr>
      <t xml:space="preserve">2019</t>
    </r>
    <r>
      <rPr>
        <sz val="9"/>
        <rFont val="Noto Sans"/>
        <family val="2"/>
      </rPr>
      <t xml:space="preserve">年度新增挂牌督办整改市政基础设施</t>
    </r>
  </si>
  <si>
    <r>
      <rPr>
        <sz val="9"/>
        <rFont val="Noto Sans"/>
        <family val="2"/>
      </rPr>
      <t xml:space="preserve">对</t>
    </r>
    <r>
      <rPr>
        <sz val="9"/>
        <rFont val="Calibri"/>
        <family val="2"/>
      </rPr>
      <t xml:space="preserve">2019</t>
    </r>
    <r>
      <rPr>
        <sz val="9"/>
        <rFont val="Noto Sans"/>
        <family val="2"/>
      </rPr>
      <t xml:space="preserve">年度</t>
    </r>
    <r>
      <rPr>
        <sz val="9"/>
        <rFont val="Calibri"/>
        <family val="2"/>
      </rPr>
      <t xml:space="preserve">78</t>
    </r>
    <r>
      <rPr>
        <sz val="9"/>
        <rFont val="Noto Sans"/>
        <family val="2"/>
      </rPr>
      <t xml:space="preserve">项政府挂牌督办整改市政基础设施进行整改</t>
    </r>
  </si>
  <si>
    <r>
      <rPr>
        <sz val="9"/>
        <rFont val="Noto Sans"/>
        <family val="2"/>
      </rPr>
      <t xml:space="preserve">广汉市先行实施第一批</t>
    </r>
    <r>
      <rPr>
        <sz val="9"/>
        <rFont val="Calibri"/>
        <family val="2"/>
      </rPr>
      <t xml:space="preserve">12</t>
    </r>
    <r>
      <rPr>
        <sz val="9"/>
        <rFont val="Noto Sans"/>
        <family val="2"/>
      </rPr>
      <t xml:space="preserve">座城市桥梁检测</t>
    </r>
  </si>
  <si>
    <r>
      <rPr>
        <sz val="9"/>
        <rFont val="Noto Sans"/>
        <family val="2"/>
      </rPr>
      <t xml:space="preserve">对广汉先行实施的第一批</t>
    </r>
    <r>
      <rPr>
        <sz val="9"/>
        <rFont val="Calibri"/>
        <family val="2"/>
      </rPr>
      <t xml:space="preserve">12</t>
    </r>
    <r>
      <rPr>
        <sz val="9"/>
        <rFont val="Noto Sans"/>
        <family val="2"/>
      </rPr>
      <t xml:space="preserve">座桥梁进行检测，根据报告及时发现桥梁的安全隐患</t>
    </r>
  </si>
  <si>
    <t xml:space="preserve">对单位资金合理安排，做到花钱必有效，达到效益最大化</t>
  </si>
  <si>
    <t xml:space="preserve">广汉市房地产交易所</t>
  </si>
  <si>
    <t xml:space="preserve">工资性支出</t>
  </si>
  <si>
    <t xml:space="preserve">人员工资、津贴、绩效工资</t>
  </si>
  <si>
    <t xml:space="preserve">社会保障缴费</t>
  </si>
  <si>
    <t xml:space="preserve">职工社保缴费</t>
  </si>
  <si>
    <t xml:space="preserve">缴职工住房公积金</t>
  </si>
  <si>
    <t xml:space="preserve">日常公用经费</t>
  </si>
  <si>
    <t xml:space="preserve">开展业务，维持单位正常运转费用</t>
  </si>
  <si>
    <t xml:space="preserve">公务车保险、汽油、维修费</t>
  </si>
  <si>
    <t xml:space="preserve">拨付给单位工会的经费</t>
  </si>
  <si>
    <t xml:space="preserve">离退休人员经费</t>
  </si>
  <si>
    <t xml:space="preserve">退休人员的补助</t>
  </si>
  <si>
    <t xml:space="preserve">独子费</t>
  </si>
  <si>
    <t xml:space="preserve">独生子女费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t xml:space="preserve">运转类项目</t>
  </si>
  <si>
    <t xml:space="preserve">劳务费、印刷费、办公费、办公设备购置</t>
  </si>
  <si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、工资性支出、社会保障缴费、住房公积金、独子费、离退休人员经费 ； 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、标准公用</t>
    </r>
    <r>
      <rPr>
        <sz val="9"/>
        <rFont val="Calibri"/>
        <family val="2"/>
      </rPr>
      <t xml:space="preserve">44</t>
    </r>
    <r>
      <rPr>
        <sz val="9"/>
        <rFont val="Noto Sans"/>
        <family val="2"/>
      </rPr>
      <t xml:space="preserve">人</t>
    </r>
    <r>
      <rPr>
        <sz val="9"/>
        <rFont val="Calibri"/>
        <family val="2"/>
      </rPr>
      <t xml:space="preserve">*2</t>
    </r>
    <r>
      <rPr>
        <sz val="9"/>
        <rFont val="Noto Sans"/>
        <family val="2"/>
      </rPr>
      <t xml:space="preserve">万元、公务交通补贴、工会经费、机关基层党组织活动费；</t>
    </r>
    <r>
      <rPr>
        <sz val="9"/>
        <rFont val="Calibri"/>
        <family val="2"/>
      </rPr>
      <t xml:space="preserve">3</t>
    </r>
    <r>
      <rPr>
        <sz val="9"/>
        <rFont val="Noto Sans"/>
        <family val="2"/>
      </rPr>
      <t xml:space="preserve">、临聘人员</t>
    </r>
    <r>
      <rPr>
        <sz val="9"/>
        <rFont val="Calibri"/>
        <family val="2"/>
      </rPr>
      <t xml:space="preserve">14</t>
    </r>
    <r>
      <rPr>
        <sz val="9"/>
        <rFont val="Noto Sans"/>
        <family val="2"/>
      </rPr>
      <t xml:space="preserve">人</t>
    </r>
    <r>
      <rPr>
        <sz val="9"/>
        <rFont val="Calibri"/>
        <family val="2"/>
      </rPr>
      <t xml:space="preserve">*3.6</t>
    </r>
    <r>
      <rPr>
        <sz val="9"/>
        <rFont val="Noto Sans"/>
        <family val="2"/>
      </rPr>
      <t xml:space="preserve">万元；</t>
    </r>
    <r>
      <rPr>
        <sz val="9"/>
        <rFont val="Calibri"/>
        <family val="2"/>
      </rPr>
      <t xml:space="preserve">4</t>
    </r>
    <r>
      <rPr>
        <sz val="9"/>
        <rFont val="Noto Sans"/>
        <family val="2"/>
      </rPr>
      <t xml:space="preserve">、公务用车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辆</t>
    </r>
    <r>
      <rPr>
        <sz val="9"/>
        <rFont val="Calibri"/>
        <family val="2"/>
      </rPr>
      <t xml:space="preserve">*3</t>
    </r>
    <r>
      <rPr>
        <sz val="9"/>
        <rFont val="Noto Sans"/>
        <family val="2"/>
      </rPr>
      <t xml:space="preserve">万元；</t>
    </r>
    <r>
      <rPr>
        <sz val="9"/>
        <rFont val="Calibri"/>
        <family val="2"/>
      </rPr>
      <t xml:space="preserve">5</t>
    </r>
    <r>
      <rPr>
        <sz val="9"/>
        <rFont val="Noto Sans"/>
        <family val="2"/>
      </rPr>
      <t xml:space="preserve">、弥补长期聘用技术人员、临时工</t>
    </r>
    <r>
      <rPr>
        <sz val="9"/>
        <rFont val="Calibri"/>
        <family val="2"/>
      </rPr>
      <t xml:space="preserve">24</t>
    </r>
    <r>
      <rPr>
        <sz val="9"/>
        <rFont val="Noto Sans"/>
        <family val="2"/>
      </rPr>
      <t xml:space="preserve">人经费不足部分、弥补</t>
    </r>
    <r>
      <rPr>
        <sz val="9"/>
        <rFont val="Calibri"/>
        <family val="2"/>
      </rPr>
      <t xml:space="preserve">14</t>
    </r>
    <r>
      <rPr>
        <sz val="9"/>
        <rFont val="Noto Sans"/>
        <family val="2"/>
      </rPr>
      <t xml:space="preserve">辆工作车交通费不足部分、重点工程监督管理业务费、大型会议费、大型公益广告、城市项目建设经费等</t>
    </r>
  </si>
  <si>
    <t xml:space="preserve">购置计算机、打印机、空调等</t>
  </si>
  <si>
    <r>
      <rPr>
        <sz val="9"/>
        <rFont val="Noto Sans"/>
        <family val="2"/>
      </rPr>
      <t xml:space="preserve">办公设备购置台式计算机</t>
    </r>
    <r>
      <rPr>
        <sz val="9"/>
        <rFont val="Calibri"/>
        <family val="2"/>
      </rPr>
      <t xml:space="preserve">8</t>
    </r>
    <r>
      <rPr>
        <sz val="9"/>
        <rFont val="Noto Sans"/>
        <family val="2"/>
      </rPr>
      <t xml:space="preserve">台、打印机</t>
    </r>
    <r>
      <rPr>
        <sz val="9"/>
        <rFont val="Calibri"/>
        <family val="2"/>
      </rPr>
      <t xml:space="preserve">6</t>
    </r>
    <r>
      <rPr>
        <sz val="9"/>
        <rFont val="Noto Sans"/>
        <family val="2"/>
      </rPr>
      <t xml:space="preserve">台、复印机</t>
    </r>
    <r>
      <rPr>
        <sz val="9"/>
        <rFont val="Calibri"/>
        <family val="2"/>
      </rPr>
      <t xml:space="preserve">1</t>
    </r>
    <r>
      <rPr>
        <sz val="9"/>
        <rFont val="Noto Sans"/>
        <family val="2"/>
      </rPr>
      <t xml:space="preserve">台、摄像机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台、照相机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台、空调</t>
    </r>
    <r>
      <rPr>
        <sz val="9"/>
        <rFont val="Calibri"/>
        <family val="2"/>
      </rPr>
      <t xml:space="preserve">8</t>
    </r>
    <r>
      <rPr>
        <sz val="9"/>
        <rFont val="Noto Sans"/>
        <family val="2"/>
      </rPr>
      <t xml:space="preserve">台</t>
    </r>
  </si>
  <si>
    <r>
      <rPr>
        <sz val="9"/>
        <rFont val="Calibri"/>
        <family val="2"/>
      </rPr>
      <t xml:space="preserve">LED</t>
    </r>
    <r>
      <rPr>
        <sz val="9"/>
        <rFont val="Noto Sans"/>
        <family val="2"/>
      </rPr>
      <t xml:space="preserve">路灯节能改造</t>
    </r>
  </si>
  <si>
    <r>
      <rPr>
        <sz val="9"/>
        <rFont val="Noto Sans"/>
        <family val="2"/>
      </rPr>
      <t xml:space="preserve">鸭子河大件路桥、川陕路桥、金雁桥</t>
    </r>
    <r>
      <rPr>
        <sz val="9"/>
        <rFont val="Calibri"/>
        <family val="2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Calibri"/>
        <family val="2"/>
      </rPr>
      <t xml:space="preserve">LED</t>
    </r>
    <r>
      <rPr>
        <sz val="9"/>
        <rFont val="Noto Sans"/>
        <family val="2"/>
      </rPr>
      <t xml:space="preserve">路灯节能服务费；鸭子河大件路桥、川陕路桥、金雁桥</t>
    </r>
    <r>
      <rPr>
        <sz val="9"/>
        <rFont val="Calibri"/>
        <family val="2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Calibri"/>
        <family val="2"/>
      </rPr>
      <t xml:space="preserve">LED</t>
    </r>
    <r>
      <rPr>
        <sz val="9"/>
        <rFont val="Noto Sans"/>
        <family val="2"/>
      </rPr>
      <t xml:space="preserve">路灯节能服务费</t>
    </r>
  </si>
  <si>
    <t xml:space="preserve">春节城市亮化</t>
  </si>
  <si>
    <r>
      <rPr>
        <sz val="9"/>
        <rFont val="Calibri"/>
        <family val="2"/>
      </rPr>
      <t xml:space="preserve">2020</t>
    </r>
    <r>
      <rPr>
        <sz val="9"/>
        <rFont val="Noto Sans"/>
        <family val="2"/>
      </rPr>
      <t xml:space="preserve">年春节城市亮化工程</t>
    </r>
  </si>
  <si>
    <t xml:space="preserve">白蚁防治</t>
  </si>
  <si>
    <r>
      <rPr>
        <sz val="9"/>
        <rFont val="Noto Sans"/>
        <family val="2"/>
      </rPr>
      <t xml:space="preserve">白蚁防治费（含</t>
    </r>
    <r>
      <rPr>
        <sz val="9"/>
        <rFont val="Calibri"/>
        <family val="2"/>
      </rPr>
      <t xml:space="preserve">15</t>
    </r>
    <r>
      <rPr>
        <sz val="9"/>
        <rFont val="Noto Sans"/>
        <family val="2"/>
      </rPr>
      <t xml:space="preserve">年返治费）</t>
    </r>
  </si>
  <si>
    <t xml:space="preserve">污水处理厂污泥处置</t>
  </si>
  <si>
    <t xml:space="preserve">第一污水处理厂污泥处置费；第二（雒南）污水处理厂污泥处置费；</t>
  </si>
  <si>
    <t xml:space="preserve">各项基础设施有效落实完成</t>
  </si>
  <si>
    <t xml:space="preserve">广汉市金雁湖管理所</t>
  </si>
  <si>
    <t xml:space="preserve">人员基本工资，绩效工资，津贴补贴，奖金等</t>
  </si>
  <si>
    <t xml:space="preserve">包含职工基本养老保险，职业年金缴费，职工医疗保险缴费，公务员医疗补助缴费，及工伤保险失业保险和生育保险。</t>
  </si>
  <si>
    <t xml:space="preserve">临聘人员的工资及社保缴费支出</t>
  </si>
  <si>
    <t xml:space="preserve">包含办公费，印刷费，手续费，电费，水费，邮电费，差旅费，培训费，公务接待费，专用材料费，劳务费，福利费，及其他商品服务支出</t>
  </si>
  <si>
    <t xml:space="preserve">公务用车油费，过路费，维修费用等</t>
  </si>
  <si>
    <t xml:space="preserve">退休人员生活补贴</t>
  </si>
  <si>
    <t xml:space="preserve">职工独生子女补贴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t xml:space="preserve">维护费</t>
  </si>
  <si>
    <t xml:space="preserve">“保保节”氛围打造及安全围栏搭建等材料，“保保节”公安民兵劳务费，园林绿化维护费及公园设施维护费等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t xml:space="preserve">维护费（政府采购的资本性支出）</t>
  </si>
  <si>
    <t xml:space="preserve">通过政府采购的资本性支出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机关基层党组织活动费</t>
  </si>
  <si>
    <t xml:space="preserve">基层党组织的活动经费</t>
  </si>
  <si>
    <t xml:space="preserve">保障和改善民生，坚持环境优先，进行绿化景观改造，为市民提供优美舒适的休闲健身环境。</t>
  </si>
  <si>
    <t xml:space="preserve">广汉市住房保障所</t>
  </si>
  <si>
    <r>
      <rPr>
        <sz val="9"/>
        <rFont val="Calibri"/>
        <family val="2"/>
      </rPr>
      <t xml:space="preserve">(1)</t>
    </r>
    <r>
      <rPr>
        <sz val="9"/>
        <rFont val="Noto Sans"/>
        <family val="2"/>
      </rPr>
      <t xml:space="preserve">保障日常支出、工资及社会保障支出、离退休人员经费（</t>
    </r>
    <r>
      <rPr>
        <sz val="9"/>
        <rFont val="Calibri"/>
        <family val="2"/>
      </rPr>
      <t xml:space="preserve">2</t>
    </r>
    <r>
      <rPr>
        <sz val="9"/>
        <rFont val="Noto Sans"/>
        <family val="2"/>
      </rPr>
      <t xml:space="preserve">）工会经费（</t>
    </r>
    <r>
      <rPr>
        <sz val="9"/>
        <rFont val="Calibri"/>
        <family val="2"/>
      </rPr>
      <t xml:space="preserve">3</t>
    </r>
    <r>
      <rPr>
        <sz val="9"/>
        <rFont val="Noto Sans"/>
        <family val="2"/>
      </rPr>
      <t xml:space="preserve">）公务用车运行维护费（</t>
    </r>
    <r>
      <rPr>
        <sz val="9"/>
        <rFont val="Calibri"/>
        <family val="2"/>
      </rPr>
      <t xml:space="preserve">4</t>
    </r>
    <r>
      <rPr>
        <sz val="9"/>
        <rFont val="Noto Sans"/>
        <family val="2"/>
      </rPr>
      <t xml:space="preserve">）机关基层党组织活动费</t>
    </r>
  </si>
  <si>
    <t xml:space="preserve">公有住房建设和维修改造支出</t>
  </si>
  <si>
    <r>
      <rPr>
        <sz val="9"/>
        <rFont val="Calibri"/>
        <family val="2"/>
      </rPr>
      <t xml:space="preserve">(1)</t>
    </r>
    <r>
      <rPr>
        <sz val="9"/>
        <rFont val="Noto Sans"/>
        <family val="2"/>
      </rPr>
      <t xml:space="preserve">廉租房小区相关管理费</t>
    </r>
    <r>
      <rPr>
        <sz val="9"/>
        <rFont val="Calibri"/>
        <family val="2"/>
      </rPr>
      <t xml:space="preserve">(2)</t>
    </r>
    <r>
      <rPr>
        <sz val="9"/>
        <rFont val="Noto Sans"/>
        <family val="2"/>
      </rPr>
      <t xml:space="preserve">湘潭、顺德等廉租房现空房物管费（</t>
    </r>
    <r>
      <rPr>
        <sz val="9"/>
        <rFont val="Calibri"/>
        <family val="2"/>
      </rPr>
      <t xml:space="preserve">3</t>
    </r>
    <r>
      <rPr>
        <sz val="9"/>
        <rFont val="Noto Sans"/>
        <family val="2"/>
      </rPr>
      <t xml:space="preserve">）直管公房、公租房、棚户区日常维修维护及安全鉴定费（</t>
    </r>
    <r>
      <rPr>
        <sz val="9"/>
        <rFont val="Calibri"/>
        <family val="2"/>
      </rPr>
      <t xml:space="preserve">4</t>
    </r>
    <r>
      <rPr>
        <sz val="9"/>
        <rFont val="Noto Sans"/>
        <family val="2"/>
      </rPr>
      <t xml:space="preserve">）法律顾问费（</t>
    </r>
    <r>
      <rPr>
        <sz val="9"/>
        <rFont val="Calibri"/>
        <family val="2"/>
      </rPr>
      <t xml:space="preserve">5</t>
    </r>
    <r>
      <rPr>
        <sz val="9"/>
        <rFont val="Noto Sans"/>
        <family val="2"/>
      </rPr>
      <t xml:space="preserve">）社区基础建设文化和精神文明建设费（</t>
    </r>
    <r>
      <rPr>
        <sz val="9"/>
        <rFont val="Calibri"/>
        <family val="2"/>
      </rPr>
      <t xml:space="preserve">6</t>
    </r>
    <r>
      <rPr>
        <sz val="9"/>
        <rFont val="Noto Sans"/>
        <family val="2"/>
      </rPr>
      <t xml:space="preserve">）人才公寓费用（</t>
    </r>
    <r>
      <rPr>
        <sz val="9"/>
        <rFont val="Calibri"/>
        <family val="2"/>
      </rPr>
      <t xml:space="preserve">7</t>
    </r>
    <r>
      <rPr>
        <sz val="9"/>
        <rFont val="Noto Sans"/>
        <family val="2"/>
      </rPr>
      <t xml:space="preserve">）保障性住房管理系统软件维护费（</t>
    </r>
    <r>
      <rPr>
        <sz val="9"/>
        <rFont val="Calibri"/>
        <family val="2"/>
      </rPr>
      <t xml:space="preserve">8</t>
    </r>
    <r>
      <rPr>
        <sz val="9"/>
        <rFont val="Noto Sans"/>
        <family val="2"/>
      </rPr>
      <t xml:space="preserve">）聘用人员劳务费</t>
    </r>
  </si>
  <si>
    <t xml:space="preserve">住房资金管理中心业务费用</t>
  </si>
  <si>
    <t xml:space="preserve">住房资金管理中心业务管理费用</t>
  </si>
  <si>
    <t xml:space="preserve">办公采购电脑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效益指标</t>
  </si>
  <si>
    <t xml:space="preserve">满意度指标</t>
  </si>
  <si>
    <t xml:space="preserve">指标值</t>
  </si>
  <si>
    <r>
      <rPr>
        <sz val="10"/>
        <rFont val="Noto Sans"/>
        <family val="2"/>
      </rPr>
      <t xml:space="preserve">    白蚁防治费（含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返治费）</t>
    </r>
  </si>
  <si>
    <r>
      <rPr>
        <sz val="10"/>
        <rFont val="Noto Sans"/>
        <family val="2"/>
      </rPr>
      <t xml:space="preserve">白蚁防治处理面积预计</t>
    </r>
    <r>
      <rPr>
        <sz val="10"/>
        <rFont val="宋体"/>
        <family val="0"/>
        <charset val="134"/>
      </rPr>
      <t xml:space="preserve">122.73</t>
    </r>
    <r>
      <rPr>
        <sz val="10"/>
        <rFont val="Noto Sans"/>
        <family val="2"/>
      </rPr>
      <t xml:space="preserve">万平方米，每平方白蚁防治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元，防治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及时治理，保障了人居环境，社会满意度达</t>
    </r>
    <r>
      <rPr>
        <sz val="10"/>
        <rFont val="宋体"/>
        <family val="0"/>
        <charset val="134"/>
      </rPr>
      <t xml:space="preserve">95%</t>
    </r>
  </si>
  <si>
    <t xml:space="preserve">每平方白蚁防治</t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元</t>
    </r>
  </si>
  <si>
    <t xml:space="preserve">白蚁防治率</t>
  </si>
  <si>
    <t xml:space="preserve">100%</t>
  </si>
  <si>
    <t xml:space="preserve">社会居民满意度</t>
  </si>
  <si>
    <t xml:space="preserve">95%</t>
  </si>
  <si>
    <t xml:space="preserve">    </t>
  </si>
  <si>
    <t xml:space="preserve">白蚁合格率</t>
  </si>
  <si>
    <t xml:space="preserve">白蚁防治处理面积</t>
  </si>
  <si>
    <r>
      <rPr>
        <sz val="10"/>
        <rFont val="宋体"/>
        <family val="0"/>
        <charset val="134"/>
      </rPr>
      <t xml:space="preserve">122.73</t>
    </r>
    <r>
      <rPr>
        <sz val="10"/>
        <rFont val="Noto Sans"/>
        <family val="2"/>
      </rPr>
      <t xml:space="preserve">万平方</t>
    </r>
  </si>
  <si>
    <t xml:space="preserve">白蚁防治处理及时性</t>
  </si>
  <si>
    <t xml:space="preserve">及时</t>
  </si>
  <si>
    <t xml:space="preserve">    第二（雒南）污水处理厂污泥处置费</t>
  </si>
  <si>
    <t xml:space="preserve">污泥处置零污染</t>
  </si>
  <si>
    <t xml:space="preserve">污泥处理及时性</t>
  </si>
  <si>
    <t xml:space="preserve">水质污染率</t>
  </si>
  <si>
    <t xml:space="preserve">零污染</t>
  </si>
  <si>
    <t xml:space="preserve">市民满意度</t>
  </si>
  <si>
    <t xml:space="preserve">污泥处理达标率</t>
  </si>
  <si>
    <t xml:space="preserve">污泥处理吨数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污泥服务费单价</t>
  </si>
  <si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该项目是对广汉市第一污水处理厂所产生的含水率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的污泥进行脱水处理，处理后污泥含水量要求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以下，每天污泥处理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吨，单价</t>
    </r>
    <r>
      <rPr>
        <sz val="10"/>
        <rFont val="宋体"/>
        <family val="0"/>
        <charset val="134"/>
      </rPr>
      <t xml:space="preserve">253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，污泥处理达标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达到水质零污染，社会满意度达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污泥处理单价</t>
  </si>
  <si>
    <r>
      <rPr>
        <sz val="10"/>
        <rFont val="宋体"/>
        <family val="0"/>
        <charset val="134"/>
      </rPr>
      <t xml:space="preserve">253.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    路灯电费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城市路灯电费预计</t>
    </r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万元，保障城市路灯正常供电，保证路灯正常运行和城市照明。</t>
    </r>
  </si>
  <si>
    <t xml:space="preserve">成本控制数</t>
  </si>
  <si>
    <r>
      <rPr>
        <sz val="10"/>
        <rFont val="宋体"/>
        <family val="0"/>
        <charset val="134"/>
      </rPr>
      <t xml:space="preserve">&lt;660</t>
    </r>
    <r>
      <rPr>
        <sz val="10"/>
        <rFont val="Noto Sans"/>
        <family val="2"/>
      </rPr>
      <t xml:space="preserve">万元</t>
    </r>
  </si>
  <si>
    <t xml:space="preserve">城市路灯正常照明</t>
  </si>
  <si>
    <t xml:space="preserve">保障</t>
  </si>
  <si>
    <t xml:space="preserve">&gt;90%</t>
  </si>
  <si>
    <t xml:space="preserve">路灯正常供电保障率</t>
  </si>
  <si>
    <t xml:space="preserve">电费支付及时性</t>
  </si>
  <si>
    <t xml:space="preserve">路灯电费总额</t>
  </si>
  <si>
    <r>
      <rPr>
        <sz val="10"/>
        <rFont val="Noto Sans"/>
        <family val="2"/>
      </rPr>
      <t xml:space="preserve">全年预计</t>
    </r>
    <r>
      <rPr>
        <sz val="10"/>
        <rFont val="宋体"/>
        <family val="0"/>
        <charset val="134"/>
      </rPr>
      <t xml:space="preserve">66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    2020</t>
    </r>
    <r>
      <rPr>
        <sz val="10"/>
        <rFont val="Noto Sans"/>
        <family val="2"/>
      </rPr>
      <t xml:space="preserve">年新增城市园林零星补植苗木</t>
    </r>
  </si>
  <si>
    <t xml:space="preserve">对城市主干道及重要节点进行花卉补植，提高城市美观度，美化环境净化空气</t>
  </si>
  <si>
    <t xml:space="preserve">种植完成及时性</t>
  </si>
  <si>
    <t xml:space="preserve">城市主干道及重要节点存续状态</t>
  </si>
  <si>
    <t xml:space="preserve">一年四季保持有花卉</t>
  </si>
  <si>
    <t xml:space="preserve">
&gt;95%</t>
  </si>
  <si>
    <r>
      <rPr>
        <sz val="10"/>
        <rFont val="宋体"/>
        <family val="0"/>
        <charset val="134"/>
      </rPr>
      <t xml:space="preserve">&lt;=360</t>
    </r>
    <r>
      <rPr>
        <sz val="10"/>
        <rFont val="Noto Sans"/>
        <family val="2"/>
      </rPr>
      <t xml:space="preserve">万</t>
    </r>
  </si>
  <si>
    <t xml:space="preserve">花卉存活率</t>
  </si>
  <si>
    <t xml:space="preserve">补植面积</t>
  </si>
  <si>
    <r>
      <rPr>
        <sz val="10"/>
        <rFont val="宋体"/>
        <family val="0"/>
        <charset val="134"/>
      </rPr>
      <t xml:space="preserve">241.9</t>
    </r>
    <r>
      <rPr>
        <sz val="10"/>
        <rFont val="Noto Sans"/>
        <family val="2"/>
      </rPr>
      <t xml:space="preserve">万平方米</t>
    </r>
  </si>
  <si>
    <r>
      <rPr>
        <sz val="10"/>
        <rFont val="Noto Sans"/>
        <family val="2"/>
      </rPr>
      <t xml:space="preserve">    广汉市先行实施第一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座城市桥梁检测费（新增）</t>
    </r>
  </si>
  <si>
    <r>
      <rPr>
        <sz val="10"/>
        <rFont val="Noto Sans"/>
        <family val="2"/>
      </rPr>
      <t xml:space="preserve">通过对广汉先行实施的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座城市桥梁进行检测，及时了解和掌握桥梁的安全程度及时排除安全隐患，为我市交通桥梁通行提供有力保障</t>
    </r>
  </si>
  <si>
    <t xml:space="preserve">检测结果报告率</t>
  </si>
  <si>
    <t xml:space="preserve">桥梁安全隐患</t>
  </si>
  <si>
    <t xml:space="preserve">降低</t>
  </si>
  <si>
    <t xml:space="preserve">
&gt;90%</t>
  </si>
  <si>
    <t xml:space="preserve">检测完成及时性</t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万</t>
    </r>
  </si>
  <si>
    <t xml:space="preserve">检测桥梁数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座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4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800000"/>
      <name val="Calibri"/>
      <family val="2"/>
    </font>
    <font>
      <sz val="12"/>
      <name val="宋体"/>
      <family val="0"/>
      <charset val="134"/>
    </font>
    <font>
      <b val="true"/>
      <sz val="18"/>
      <color rgb="FF333399"/>
      <name val="Cambria"/>
      <family val="1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66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6600"/>
      <name val="Calibri"/>
      <family val="2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1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23"/>
      <c r="F1" s="13"/>
      <c r="G1" s="13"/>
      <c r="H1" s="9" t="s">
        <v>454</v>
      </c>
    </row>
    <row r="2" customFormat="false" ht="25.5" hidden="false" customHeight="true" outlineLevel="0" collapsed="false">
      <c r="A2" s="10" t="s">
        <v>45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4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456</v>
      </c>
      <c r="B4" s="47" t="s">
        <v>211</v>
      </c>
      <c r="C4" s="124" t="s">
        <v>457</v>
      </c>
      <c r="D4" s="124"/>
      <c r="E4" s="124"/>
      <c r="F4" s="124"/>
      <c r="G4" s="124"/>
      <c r="H4" s="124"/>
    </row>
    <row r="5" customFormat="false" ht="20.1" hidden="false" customHeight="true" outlineLevel="0" collapsed="false">
      <c r="A5" s="47"/>
      <c r="B5" s="47"/>
      <c r="C5" s="135" t="s">
        <v>58</v>
      </c>
      <c r="D5" s="54" t="s">
        <v>282</v>
      </c>
      <c r="E5" s="124" t="s">
        <v>458</v>
      </c>
      <c r="F5" s="124"/>
      <c r="G5" s="124"/>
      <c r="H5" s="136" t="s">
        <v>287</v>
      </c>
    </row>
    <row r="6" customFormat="false" ht="33.75" hidden="false" customHeight="true" outlineLevel="0" collapsed="false">
      <c r="A6" s="47"/>
      <c r="B6" s="47"/>
      <c r="C6" s="135"/>
      <c r="D6" s="54"/>
      <c r="E6" s="137" t="s">
        <v>74</v>
      </c>
      <c r="F6" s="138" t="s">
        <v>459</v>
      </c>
      <c r="G6" s="54" t="s">
        <v>460</v>
      </c>
      <c r="H6" s="136"/>
    </row>
    <row r="7" customFormat="false" ht="20.1" hidden="false" customHeight="true" outlineLevel="0" collapsed="false">
      <c r="A7" s="60"/>
      <c r="B7" s="61" t="s">
        <v>58</v>
      </c>
      <c r="C7" s="62" t="n">
        <f aca="false">SUM(D7,E7,H7)</f>
        <v>481000</v>
      </c>
      <c r="D7" s="62" t="n">
        <v>0</v>
      </c>
      <c r="E7" s="62" t="n">
        <f aca="false">SUM(F7,G7)</f>
        <v>420000</v>
      </c>
      <c r="F7" s="62" t="n">
        <v>0</v>
      </c>
      <c r="G7" s="63" t="n">
        <v>420000</v>
      </c>
      <c r="H7" s="65" t="n">
        <v>61000</v>
      </c>
    </row>
    <row r="8" customFormat="false" ht="20.1" hidden="false" customHeight="true" outlineLevel="0" collapsed="false">
      <c r="A8" s="60"/>
      <c r="B8" s="61" t="s">
        <v>83</v>
      </c>
      <c r="C8" s="62" t="n">
        <f aca="false">SUM(D8,E8,H8)</f>
        <v>481000</v>
      </c>
      <c r="D8" s="62" t="n">
        <v>0</v>
      </c>
      <c r="E8" s="62" t="n">
        <f aca="false">SUM(F8,G8)</f>
        <v>420000</v>
      </c>
      <c r="F8" s="62" t="n">
        <v>0</v>
      </c>
      <c r="G8" s="63" t="n">
        <v>420000</v>
      </c>
      <c r="H8" s="65" t="n">
        <v>61000</v>
      </c>
    </row>
    <row r="9" customFormat="false" ht="20.1" hidden="false" customHeight="true" outlineLevel="0" collapsed="false">
      <c r="A9" s="60" t="s">
        <v>461</v>
      </c>
      <c r="B9" s="61" t="s">
        <v>85</v>
      </c>
      <c r="C9" s="62" t="n">
        <f aca="false">SUM(D9,E9,H9)</f>
        <v>80000</v>
      </c>
      <c r="D9" s="62" t="n">
        <v>0</v>
      </c>
      <c r="E9" s="62" t="n">
        <f aca="false">SUM(F9,G9)</f>
        <v>60000</v>
      </c>
      <c r="F9" s="62" t="n">
        <v>0</v>
      </c>
      <c r="G9" s="63" t="n">
        <v>60000</v>
      </c>
      <c r="H9" s="65" t="n">
        <v>20000</v>
      </c>
    </row>
    <row r="10" customFormat="false" ht="20.1" hidden="false" customHeight="true" outlineLevel="0" collapsed="false">
      <c r="A10" s="60" t="s">
        <v>462</v>
      </c>
      <c r="B10" s="61" t="s">
        <v>115</v>
      </c>
      <c r="C10" s="62" t="n">
        <f aca="false">SUM(D10,E10,H10)</f>
        <v>34000</v>
      </c>
      <c r="D10" s="62" t="n">
        <v>0</v>
      </c>
      <c r="E10" s="62" t="n">
        <f aca="false">SUM(F10,G10)</f>
        <v>30000</v>
      </c>
      <c r="F10" s="62" t="n">
        <v>0</v>
      </c>
      <c r="G10" s="63" t="n">
        <v>30000</v>
      </c>
      <c r="H10" s="65" t="n">
        <v>4000</v>
      </c>
    </row>
    <row r="11" customFormat="false" ht="20.1" hidden="false" customHeight="true" outlineLevel="0" collapsed="false">
      <c r="A11" s="60" t="s">
        <v>463</v>
      </c>
      <c r="B11" s="61" t="s">
        <v>120</v>
      </c>
      <c r="C11" s="62" t="n">
        <f aca="false">SUM(D11,E11,H11)</f>
        <v>40000</v>
      </c>
      <c r="D11" s="62" t="n">
        <v>0</v>
      </c>
      <c r="E11" s="62" t="n">
        <f aca="false">SUM(F11,G11)</f>
        <v>30000</v>
      </c>
      <c r="F11" s="62" t="n">
        <v>0</v>
      </c>
      <c r="G11" s="63" t="n">
        <v>30000</v>
      </c>
      <c r="H11" s="65" t="n">
        <v>10000</v>
      </c>
    </row>
    <row r="12" customFormat="false" ht="20.1" hidden="false" customHeight="true" outlineLevel="0" collapsed="false">
      <c r="A12" s="60" t="s">
        <v>464</v>
      </c>
      <c r="B12" s="61" t="s">
        <v>124</v>
      </c>
      <c r="C12" s="62" t="n">
        <f aca="false">SUM(D12,E12,H12)</f>
        <v>60000</v>
      </c>
      <c r="D12" s="62" t="n">
        <v>0</v>
      </c>
      <c r="E12" s="62" t="n">
        <f aca="false">SUM(F12,G12)</f>
        <v>60000</v>
      </c>
      <c r="F12" s="62" t="n">
        <v>0</v>
      </c>
      <c r="G12" s="63" t="n">
        <v>60000</v>
      </c>
      <c r="H12" s="65" t="n">
        <v>0</v>
      </c>
    </row>
    <row r="13" customFormat="false" ht="20.1" hidden="false" customHeight="true" outlineLevel="0" collapsed="false">
      <c r="A13" s="60" t="s">
        <v>465</v>
      </c>
      <c r="B13" s="61" t="s">
        <v>127</v>
      </c>
      <c r="C13" s="62" t="n">
        <f aca="false">SUM(D13,E13,H13)</f>
        <v>130000</v>
      </c>
      <c r="D13" s="62" t="n">
        <v>0</v>
      </c>
      <c r="E13" s="62" t="n">
        <f aca="false">SUM(F13,G13)</f>
        <v>120000</v>
      </c>
      <c r="F13" s="62" t="n">
        <v>0</v>
      </c>
      <c r="G13" s="63" t="n">
        <v>120000</v>
      </c>
      <c r="H13" s="65" t="n">
        <v>10000</v>
      </c>
    </row>
    <row r="14" customFormat="false" ht="20.1" hidden="false" customHeight="true" outlineLevel="0" collapsed="false">
      <c r="A14" s="60" t="s">
        <v>466</v>
      </c>
      <c r="B14" s="61" t="s">
        <v>130</v>
      </c>
      <c r="C14" s="62" t="n">
        <f aca="false">SUM(D14,E14,H14)</f>
        <v>30000</v>
      </c>
      <c r="D14" s="62" t="n">
        <v>0</v>
      </c>
      <c r="E14" s="62" t="n">
        <f aca="false">SUM(F14,G14)</f>
        <v>30000</v>
      </c>
      <c r="F14" s="62" t="n">
        <v>0</v>
      </c>
      <c r="G14" s="63" t="n">
        <v>30000</v>
      </c>
      <c r="H14" s="65" t="n">
        <v>0</v>
      </c>
    </row>
    <row r="15" customFormat="false" ht="20.1" hidden="false" customHeight="true" outlineLevel="0" collapsed="false">
      <c r="A15" s="60" t="s">
        <v>467</v>
      </c>
      <c r="B15" s="61" t="s">
        <v>132</v>
      </c>
      <c r="C15" s="62" t="n">
        <f aca="false">SUM(D15,E15,H15)</f>
        <v>70000</v>
      </c>
      <c r="D15" s="62" t="n">
        <v>0</v>
      </c>
      <c r="E15" s="62" t="n">
        <f aca="false">SUM(F15,G15)</f>
        <v>60000</v>
      </c>
      <c r="F15" s="62" t="n">
        <v>0</v>
      </c>
      <c r="G15" s="63" t="n">
        <v>60000</v>
      </c>
      <c r="H15" s="65" t="n">
        <v>10000</v>
      </c>
    </row>
    <row r="16" customFormat="false" ht="20.1" hidden="false" customHeight="true" outlineLevel="0" collapsed="false">
      <c r="A16" s="60" t="s">
        <v>468</v>
      </c>
      <c r="B16" s="61" t="s">
        <v>134</v>
      </c>
      <c r="C16" s="62" t="n">
        <f aca="false">SUM(D16,E16,H16)</f>
        <v>32000</v>
      </c>
      <c r="D16" s="62" t="n">
        <v>0</v>
      </c>
      <c r="E16" s="62" t="n">
        <f aca="false">SUM(F16,G16)</f>
        <v>30000</v>
      </c>
      <c r="F16" s="62" t="n">
        <v>0</v>
      </c>
      <c r="G16" s="63" t="n">
        <v>30000</v>
      </c>
      <c r="H16" s="65" t="n">
        <v>2000</v>
      </c>
    </row>
    <row r="17" customFormat="false" ht="20.1" hidden="false" customHeight="true" outlineLevel="0" collapsed="false">
      <c r="A17" s="60" t="s">
        <v>469</v>
      </c>
      <c r="B17" s="61" t="s">
        <v>137</v>
      </c>
      <c r="C17" s="62" t="n">
        <f aca="false">SUM(D17,E17,H17)</f>
        <v>5000</v>
      </c>
      <c r="D17" s="62" t="n">
        <v>0</v>
      </c>
      <c r="E17" s="62" t="n">
        <f aca="false">SUM(F17,G17)</f>
        <v>0</v>
      </c>
      <c r="F17" s="62" t="n">
        <v>0</v>
      </c>
      <c r="G17" s="63" t="n">
        <v>0</v>
      </c>
      <c r="H17" s="65" t="n">
        <v>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09" t="s">
        <v>470</v>
      </c>
    </row>
    <row r="2" customFormat="false" ht="20.1" hidden="false" customHeight="true" outlineLevel="0" collapsed="false">
      <c r="A2" s="10" t="s">
        <v>47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1" t="s">
        <v>5</v>
      </c>
      <c r="B3" s="41"/>
      <c r="C3" s="41"/>
      <c r="D3" s="41"/>
      <c r="E3" s="41"/>
      <c r="F3" s="139"/>
      <c r="G3" s="139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40" t="s">
        <v>472</v>
      </c>
      <c r="G4" s="140"/>
      <c r="H4" s="140"/>
    </row>
    <row r="5" customFormat="false" ht="20.1" hidden="false" customHeight="true" outlineLevel="0" collapsed="false">
      <c r="A5" s="45" t="s">
        <v>66</v>
      </c>
      <c r="B5" s="45"/>
      <c r="C5" s="45"/>
      <c r="D5" s="141" t="s">
        <v>67</v>
      </c>
      <c r="E5" s="54" t="s">
        <v>144</v>
      </c>
      <c r="F5" s="52" t="s">
        <v>58</v>
      </c>
      <c r="G5" s="52" t="s">
        <v>140</v>
      </c>
      <c r="H5" s="126" t="s">
        <v>141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41"/>
      <c r="E6" s="54"/>
      <c r="F6" s="52"/>
      <c r="G6" s="52"/>
      <c r="H6" s="12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3" t="n">
        <f aca="false">SUM(G7,H7)</f>
        <v>14441700</v>
      </c>
      <c r="G7" s="64" t="n">
        <v>0</v>
      </c>
      <c r="H7" s="63" t="n">
        <v>14441700</v>
      </c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83</v>
      </c>
      <c r="F8" s="63" t="n">
        <f aca="false">SUM(G8,H8)</f>
        <v>14441700</v>
      </c>
      <c r="G8" s="64" t="n">
        <v>0</v>
      </c>
      <c r="H8" s="63" t="n">
        <v>14441700</v>
      </c>
    </row>
    <row r="9" customFormat="false" ht="20.1" hidden="false" customHeight="true" outlineLevel="0" collapsed="false">
      <c r="A9" s="60" t="s">
        <v>99</v>
      </c>
      <c r="B9" s="60" t="s">
        <v>117</v>
      </c>
      <c r="C9" s="60" t="s">
        <v>88</v>
      </c>
      <c r="D9" s="60" t="s">
        <v>145</v>
      </c>
      <c r="E9" s="61" t="s">
        <v>160</v>
      </c>
      <c r="F9" s="63" t="n">
        <f aca="false">SUM(G9,H9)</f>
        <v>10011700</v>
      </c>
      <c r="G9" s="64" t="n">
        <v>0</v>
      </c>
      <c r="H9" s="63" t="n">
        <v>10011700</v>
      </c>
    </row>
    <row r="10" customFormat="false" ht="20.1" hidden="false" customHeight="true" outlineLevel="0" collapsed="false">
      <c r="A10" s="60" t="s">
        <v>99</v>
      </c>
      <c r="B10" s="60" t="s">
        <v>107</v>
      </c>
      <c r="C10" s="60" t="s">
        <v>103</v>
      </c>
      <c r="D10" s="60" t="s">
        <v>145</v>
      </c>
      <c r="E10" s="61" t="s">
        <v>161</v>
      </c>
      <c r="F10" s="63" t="n">
        <f aca="false">SUM(G10,H10)</f>
        <v>4430000</v>
      </c>
      <c r="G10" s="64" t="n">
        <v>0</v>
      </c>
      <c r="H10" s="63" t="n">
        <v>4430000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23"/>
      <c r="F1" s="13"/>
      <c r="G1" s="13"/>
      <c r="H1" s="9" t="s">
        <v>473</v>
      </c>
    </row>
    <row r="2" customFormat="false" ht="25.5" hidden="false" customHeight="true" outlineLevel="0" collapsed="false">
      <c r="A2" s="10" t="s">
        <v>47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34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456</v>
      </c>
      <c r="B4" s="47" t="s">
        <v>211</v>
      </c>
      <c r="C4" s="124" t="s">
        <v>457</v>
      </c>
      <c r="D4" s="124"/>
      <c r="E4" s="124"/>
      <c r="F4" s="124"/>
      <c r="G4" s="124"/>
      <c r="H4" s="124"/>
    </row>
    <row r="5" customFormat="false" ht="20.1" hidden="false" customHeight="true" outlineLevel="0" collapsed="false">
      <c r="A5" s="47"/>
      <c r="B5" s="47"/>
      <c r="C5" s="135" t="s">
        <v>58</v>
      </c>
      <c r="D5" s="54" t="s">
        <v>282</v>
      </c>
      <c r="E5" s="124" t="s">
        <v>458</v>
      </c>
      <c r="F5" s="124"/>
      <c r="G5" s="124"/>
      <c r="H5" s="136" t="s">
        <v>287</v>
      </c>
    </row>
    <row r="6" customFormat="false" ht="33.75" hidden="false" customHeight="true" outlineLevel="0" collapsed="false">
      <c r="A6" s="47"/>
      <c r="B6" s="47"/>
      <c r="C6" s="135"/>
      <c r="D6" s="54"/>
      <c r="E6" s="137" t="s">
        <v>74</v>
      </c>
      <c r="F6" s="138" t="s">
        <v>459</v>
      </c>
      <c r="G6" s="54" t="s">
        <v>460</v>
      </c>
      <c r="H6" s="136"/>
    </row>
    <row r="7" customFormat="false" ht="20.1" hidden="false" customHeight="true" outlineLevel="0" collapsed="false">
      <c r="A7" s="60"/>
      <c r="B7" s="60"/>
      <c r="C7" s="62" t="n">
        <f aca="false">SUM(D7,E7,H7)</f>
        <v>0</v>
      </c>
      <c r="D7" s="62"/>
      <c r="E7" s="62" t="n">
        <f aca="false">SUM(F7,G7)</f>
        <v>0</v>
      </c>
      <c r="F7" s="62"/>
      <c r="G7" s="63"/>
      <c r="H7" s="65"/>
    </row>
    <row r="8" customFormat="false" ht="20.1" hidden="false" customHeight="true" outlineLevel="0" collapsed="false">
      <c r="A8" s="60"/>
      <c r="B8" s="60"/>
      <c r="C8" s="62" t="n">
        <f aca="false">SUM(D8,E8,H8)</f>
        <v>0</v>
      </c>
      <c r="D8" s="62"/>
      <c r="E8" s="62" t="n">
        <f aca="false">SUM(F8,G8)</f>
        <v>0</v>
      </c>
      <c r="F8" s="62"/>
      <c r="G8" s="63"/>
      <c r="H8" s="65"/>
    </row>
    <row r="9" customFormat="false" ht="20.1" hidden="false" customHeight="true" outlineLevel="0" collapsed="false">
      <c r="A9" s="60"/>
      <c r="B9" s="60"/>
      <c r="C9" s="62" t="n">
        <f aca="false">SUM(D9,E9,H9)</f>
        <v>0</v>
      </c>
      <c r="D9" s="62"/>
      <c r="E9" s="62" t="n">
        <f aca="false">SUM(F9,G9)</f>
        <v>0</v>
      </c>
      <c r="F9" s="62"/>
      <c r="G9" s="63"/>
      <c r="H9" s="65"/>
    </row>
    <row r="10" customFormat="false" ht="20.1" hidden="false" customHeight="true" outlineLevel="0" collapsed="false">
      <c r="A10" s="60"/>
      <c r="B10" s="60"/>
      <c r="C10" s="62" t="n">
        <f aca="false">SUM(D10,E10,H10)</f>
        <v>0</v>
      </c>
      <c r="D10" s="62"/>
      <c r="E10" s="62" t="n">
        <f aca="false">SUM(F10,G10)</f>
        <v>0</v>
      </c>
      <c r="F10" s="62"/>
      <c r="G10" s="63"/>
      <c r="H10" s="65"/>
    </row>
    <row r="11" customFormat="false" ht="20.1" hidden="false" customHeight="true" outlineLevel="0" collapsed="false">
      <c r="A11" s="60"/>
      <c r="B11" s="60"/>
      <c r="C11" s="62" t="n">
        <f aca="false">SUM(D11,E11,H11)</f>
        <v>0</v>
      </c>
      <c r="D11" s="62"/>
      <c r="E11" s="62" t="n">
        <f aca="false">SUM(F11,G11)</f>
        <v>0</v>
      </c>
      <c r="F11" s="62"/>
      <c r="G11" s="63"/>
      <c r="H11" s="65"/>
    </row>
    <row r="12" customFormat="false" ht="20.1" hidden="false" customHeight="true" outlineLevel="0" collapsed="false">
      <c r="A12" s="60"/>
      <c r="B12" s="60"/>
      <c r="C12" s="62" t="n">
        <f aca="false">SUM(D12,E12,H12)</f>
        <v>0</v>
      </c>
      <c r="D12" s="62"/>
      <c r="E12" s="62" t="n">
        <f aca="false">SUM(F12,G12)</f>
        <v>0</v>
      </c>
      <c r="F12" s="62"/>
      <c r="G12" s="63"/>
      <c r="H12" s="65"/>
    </row>
    <row r="13" customFormat="false" ht="20.1" hidden="false" customHeight="true" outlineLevel="0" collapsed="false">
      <c r="A13" s="60"/>
      <c r="B13" s="60"/>
      <c r="C13" s="62" t="n">
        <f aca="false">SUM(D13,E13,H13)</f>
        <v>0</v>
      </c>
      <c r="D13" s="62"/>
      <c r="E13" s="62" t="n">
        <f aca="false">SUM(F13,G13)</f>
        <v>0</v>
      </c>
      <c r="F13" s="62"/>
      <c r="G13" s="63"/>
      <c r="H13" s="65"/>
    </row>
    <row r="14" customFormat="false" ht="20.1" hidden="false" customHeight="true" outlineLevel="0" collapsed="false">
      <c r="A14" s="60"/>
      <c r="B14" s="60"/>
      <c r="C14" s="62" t="n">
        <f aca="false">SUM(D14,E14,H14)</f>
        <v>0</v>
      </c>
      <c r="D14" s="62"/>
      <c r="E14" s="62" t="n">
        <f aca="false">SUM(F14,G14)</f>
        <v>0</v>
      </c>
      <c r="F14" s="62"/>
      <c r="G14" s="63"/>
      <c r="H14" s="65"/>
    </row>
    <row r="15" customFormat="false" ht="20.1" hidden="false" customHeight="true" outlineLevel="0" collapsed="false">
      <c r="A15" s="60"/>
      <c r="B15" s="60"/>
      <c r="C15" s="62" t="n">
        <f aca="false">SUM(D15,E15,H15)</f>
        <v>0</v>
      </c>
      <c r="D15" s="62"/>
      <c r="E15" s="62" t="n">
        <f aca="false">SUM(F15,G15)</f>
        <v>0</v>
      </c>
      <c r="F15" s="62"/>
      <c r="G15" s="63"/>
      <c r="H15" s="65"/>
    </row>
    <row r="16" customFormat="false" ht="20.1" hidden="false" customHeight="true" outlineLevel="0" collapsed="false">
      <c r="A16" s="60"/>
      <c r="B16" s="60"/>
      <c r="C16" s="62" t="n">
        <f aca="false">SUM(D16,E16,H16)</f>
        <v>0</v>
      </c>
      <c r="D16" s="62"/>
      <c r="E16" s="62" t="n">
        <f aca="false">SUM(F16,G16)</f>
        <v>0</v>
      </c>
      <c r="F16" s="62"/>
      <c r="G16" s="63"/>
      <c r="H16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109" t="s">
        <v>475</v>
      </c>
    </row>
    <row r="2" customFormat="false" ht="20.1" hidden="false" customHeight="true" outlineLevel="0" collapsed="false">
      <c r="A2" s="10" t="s">
        <v>47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39"/>
      <c r="G3" s="139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40" t="s">
        <v>477</v>
      </c>
      <c r="G4" s="140"/>
      <c r="H4" s="140"/>
    </row>
    <row r="5" customFormat="false" ht="20.1" hidden="false" customHeight="true" outlineLevel="0" collapsed="false">
      <c r="A5" s="45" t="s">
        <v>66</v>
      </c>
      <c r="B5" s="45"/>
      <c r="C5" s="45"/>
      <c r="D5" s="141" t="s">
        <v>67</v>
      </c>
      <c r="E5" s="54" t="s">
        <v>144</v>
      </c>
      <c r="F5" s="52" t="s">
        <v>58</v>
      </c>
      <c r="G5" s="52" t="s">
        <v>140</v>
      </c>
      <c r="H5" s="126" t="s">
        <v>141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41"/>
      <c r="E6" s="54"/>
      <c r="F6" s="52"/>
      <c r="G6" s="52"/>
      <c r="H6" s="126"/>
    </row>
    <row r="7" customFormat="false" ht="20.1" hidden="false" customHeight="true" outlineLevel="0" collapsed="false">
      <c r="A7" s="60"/>
      <c r="B7" s="60"/>
      <c r="C7" s="60"/>
      <c r="D7" s="60"/>
      <c r="E7" s="60"/>
      <c r="F7" s="63"/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/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/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/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/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/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/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/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/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/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false" showRowColHeaders="true" showZeros="false" rightToLeft="false" tabSelected="false" showOutlineSymbols="true" defaultGridColor="true" view="normal" topLeftCell="A115" colorId="64" zoomScale="100" zoomScaleNormal="100" zoomScalePageLayoutView="100" workbookViewId="0">
      <selection pane="topLeft" activeCell="A2" activeCellId="0" sqref="A2:H1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7.16"/>
    <col collapsed="false" customWidth="true" hidden="false" outlineLevel="0" max="5" min="5" style="1" width="76.32"/>
    <col collapsed="false" customWidth="true" hidden="false" outlineLevel="0" max="8" min="6" style="1" width="13.83"/>
  </cols>
  <sheetData>
    <row r="1" s="143" customFormat="true" ht="9.75" hidden="false" customHeight="true" outlineLevel="0" collapsed="false">
      <c r="A1" s="142"/>
      <c r="B1" s="142"/>
      <c r="C1" s="142"/>
      <c r="D1" s="142"/>
      <c r="E1" s="142"/>
      <c r="F1" s="1"/>
      <c r="G1" s="1"/>
      <c r="H1" s="1"/>
    </row>
    <row r="2" customFormat="false" ht="23.25" hidden="false" customHeight="true" outlineLevel="0" collapsed="false">
      <c r="A2" s="144" t="s">
        <v>478</v>
      </c>
      <c r="B2" s="144"/>
      <c r="C2" s="144"/>
      <c r="D2" s="144"/>
      <c r="E2" s="144"/>
      <c r="F2" s="144"/>
      <c r="G2" s="144"/>
      <c r="H2" s="144"/>
    </row>
    <row r="3" customFormat="false" ht="15" hidden="false" customHeight="true" outlineLevel="0" collapsed="false">
      <c r="A3" s="145" t="s">
        <v>479</v>
      </c>
      <c r="B3" s="145"/>
      <c r="C3" s="145"/>
      <c r="D3" s="145"/>
      <c r="E3" s="145"/>
      <c r="F3" s="145"/>
      <c r="G3" s="145"/>
      <c r="H3" s="145"/>
    </row>
    <row r="4" customFormat="false" ht="21" hidden="false" customHeight="true" outlineLevel="0" collapsed="false">
      <c r="A4" s="146" t="s">
        <v>211</v>
      </c>
      <c r="B4" s="146"/>
      <c r="C4" s="147" t="s">
        <v>480</v>
      </c>
      <c r="D4" s="147" t="s">
        <v>211</v>
      </c>
      <c r="E4" s="147" t="s">
        <v>211</v>
      </c>
      <c r="F4" s="147"/>
      <c r="G4" s="147"/>
      <c r="H4" s="147"/>
    </row>
    <row r="5" customFormat="false" ht="18" hidden="false" customHeight="true" outlineLevel="0" collapsed="false">
      <c r="A5" s="148" t="s">
        <v>481</v>
      </c>
      <c r="B5" s="146" t="s">
        <v>482</v>
      </c>
      <c r="C5" s="149" t="s">
        <v>483</v>
      </c>
      <c r="D5" s="149"/>
      <c r="E5" s="150" t="s">
        <v>484</v>
      </c>
      <c r="F5" s="151" t="s">
        <v>485</v>
      </c>
      <c r="G5" s="151"/>
      <c r="H5" s="151"/>
    </row>
    <row r="6" customFormat="false" ht="16.5" hidden="false" customHeight="true" outlineLevel="0" collapsed="false">
      <c r="A6" s="148"/>
      <c r="B6" s="146"/>
      <c r="C6" s="149"/>
      <c r="D6" s="149"/>
      <c r="E6" s="150"/>
      <c r="F6" s="152" t="s">
        <v>486</v>
      </c>
      <c r="G6" s="153" t="s">
        <v>487</v>
      </c>
      <c r="H6" s="153" t="s">
        <v>488</v>
      </c>
    </row>
    <row r="7" customFormat="false" ht="30" hidden="false" customHeight="true" outlineLevel="0" collapsed="false">
      <c r="A7" s="148"/>
      <c r="B7" s="154" t="s">
        <v>489</v>
      </c>
      <c r="C7" s="155" t="s">
        <v>490</v>
      </c>
      <c r="D7" s="155" t="s">
        <v>491</v>
      </c>
      <c r="E7" s="155" t="s">
        <v>492</v>
      </c>
      <c r="F7" s="156" t="n">
        <f aca="false">SUM(G7,H7)</f>
        <v>1540968</v>
      </c>
      <c r="G7" s="157" t="n">
        <v>1540968</v>
      </c>
      <c r="H7" s="157" t="n">
        <v>0</v>
      </c>
    </row>
    <row r="8" customFormat="false" ht="30" hidden="false" customHeight="true" outlineLevel="0" collapsed="false">
      <c r="A8" s="148"/>
      <c r="B8" s="154" t="s">
        <v>493</v>
      </c>
      <c r="C8" s="155" t="s">
        <v>494</v>
      </c>
      <c r="D8" s="155" t="s">
        <v>495</v>
      </c>
      <c r="E8" s="155" t="s">
        <v>496</v>
      </c>
      <c r="F8" s="156" t="n">
        <f aca="false">SUM(G8,H8)</f>
        <v>328099.51</v>
      </c>
      <c r="G8" s="157" t="n">
        <v>328099.51</v>
      </c>
      <c r="H8" s="157" t="n">
        <v>0</v>
      </c>
    </row>
    <row r="9" customFormat="false" ht="30" hidden="false" customHeight="true" outlineLevel="0" collapsed="false">
      <c r="A9" s="148"/>
      <c r="B9" s="154" t="s">
        <v>497</v>
      </c>
      <c r="C9" s="155" t="s">
        <v>498</v>
      </c>
      <c r="D9" s="155" t="s">
        <v>499</v>
      </c>
      <c r="E9" s="155" t="s">
        <v>498</v>
      </c>
      <c r="F9" s="156" t="n">
        <f aca="false">SUM(G9,H9)</f>
        <v>179494.56</v>
      </c>
      <c r="G9" s="157" t="n">
        <v>179494.56</v>
      </c>
      <c r="H9" s="157" t="n">
        <v>0</v>
      </c>
    </row>
    <row r="10" customFormat="false" ht="30" hidden="false" customHeight="true" outlineLevel="0" collapsed="false">
      <c r="A10" s="148"/>
      <c r="B10" s="154" t="s">
        <v>500</v>
      </c>
      <c r="C10" s="155" t="s">
        <v>501</v>
      </c>
      <c r="D10" s="155"/>
      <c r="E10" s="155" t="s">
        <v>502</v>
      </c>
      <c r="F10" s="156" t="n">
        <f aca="false">SUM(G10,H10)</f>
        <v>144000</v>
      </c>
      <c r="G10" s="157" t="n">
        <v>144000</v>
      </c>
      <c r="H10" s="157" t="n">
        <v>0</v>
      </c>
    </row>
    <row r="11" customFormat="false" ht="30" hidden="false" customHeight="true" outlineLevel="0" collapsed="false">
      <c r="A11" s="148"/>
      <c r="B11" s="154" t="s">
        <v>503</v>
      </c>
      <c r="C11" s="155" t="s">
        <v>504</v>
      </c>
      <c r="D11" s="155"/>
      <c r="E11" s="155" t="s">
        <v>505</v>
      </c>
      <c r="F11" s="156" t="n">
        <f aca="false">SUM(G11,H11)</f>
        <v>288000</v>
      </c>
      <c r="G11" s="157" t="n">
        <v>288000</v>
      </c>
      <c r="H11" s="157" t="n">
        <v>0</v>
      </c>
    </row>
    <row r="12" customFormat="false" ht="30" hidden="false" customHeight="true" outlineLevel="0" collapsed="false">
      <c r="A12" s="148"/>
      <c r="B12" s="154" t="s">
        <v>506</v>
      </c>
      <c r="C12" s="155" t="s">
        <v>293</v>
      </c>
      <c r="D12" s="155"/>
      <c r="E12" s="155" t="s">
        <v>507</v>
      </c>
      <c r="F12" s="156" t="n">
        <f aca="false">SUM(G12,H12)</f>
        <v>16000</v>
      </c>
      <c r="G12" s="157" t="n">
        <v>16000</v>
      </c>
      <c r="H12" s="157" t="n">
        <v>0</v>
      </c>
    </row>
    <row r="13" customFormat="false" ht="30" hidden="false" customHeight="true" outlineLevel="0" collapsed="false">
      <c r="A13" s="148"/>
      <c r="B13" s="154" t="s">
        <v>508</v>
      </c>
      <c r="C13" s="155" t="s">
        <v>509</v>
      </c>
      <c r="D13" s="155"/>
      <c r="E13" s="155" t="s">
        <v>510</v>
      </c>
      <c r="F13" s="156" t="n">
        <f aca="false">SUM(G13,H13)</f>
        <v>5000</v>
      </c>
      <c r="G13" s="157" t="n">
        <v>5000</v>
      </c>
      <c r="H13" s="157" t="n">
        <v>0</v>
      </c>
    </row>
    <row r="14" customFormat="false" ht="42" hidden="false" customHeight="true" outlineLevel="0" collapsed="false">
      <c r="A14" s="148"/>
      <c r="B14" s="154" t="s">
        <v>511</v>
      </c>
      <c r="C14" s="155" t="s">
        <v>512</v>
      </c>
      <c r="D14" s="155"/>
      <c r="E14" s="155" t="s">
        <v>513</v>
      </c>
      <c r="F14" s="156" t="n">
        <f aca="false">SUM(G14,H14)</f>
        <v>749400</v>
      </c>
      <c r="G14" s="157" t="n">
        <v>749400</v>
      </c>
      <c r="H14" s="157" t="n">
        <v>0</v>
      </c>
    </row>
    <row r="15" customFormat="false" ht="21" hidden="false" customHeight="true" outlineLevel="0" collapsed="false">
      <c r="A15" s="148"/>
      <c r="B15" s="146" t="s">
        <v>514</v>
      </c>
      <c r="C15" s="146"/>
      <c r="D15" s="146"/>
      <c r="E15" s="146"/>
      <c r="F15" s="158" t="n">
        <f aca="false">SUM(G15,H15)</f>
        <v>3250962.07</v>
      </c>
      <c r="G15" s="159" t="n">
        <f aca="false">SUM(G7:G14)</f>
        <v>3250962.07</v>
      </c>
      <c r="H15" s="159" t="n">
        <f aca="false">SUM(H7:H14)</f>
        <v>0</v>
      </c>
    </row>
    <row r="16" customFormat="false" ht="39" hidden="false" customHeight="true" outlineLevel="0" collapsed="false">
      <c r="A16" s="148" t="s">
        <v>515</v>
      </c>
      <c r="B16" s="160"/>
      <c r="C16" s="160"/>
      <c r="D16" s="160" t="s">
        <v>516</v>
      </c>
      <c r="E16" s="160" t="s">
        <v>516</v>
      </c>
      <c r="F16" s="160" t="s">
        <v>516</v>
      </c>
      <c r="G16" s="160"/>
      <c r="H16" s="160"/>
    </row>
    <row r="17" s="143" customFormat="true" ht="9.75" hidden="false" customHeight="true" outlineLevel="0" collapsed="false">
      <c r="A17" s="142"/>
      <c r="B17" s="142"/>
      <c r="C17" s="142"/>
      <c r="D17" s="142"/>
      <c r="E17" s="142"/>
      <c r="F17" s="1"/>
      <c r="G17" s="1"/>
      <c r="H17" s="1"/>
    </row>
    <row r="18" customFormat="false" ht="23.25" hidden="false" customHeight="true" outlineLevel="0" collapsed="false">
      <c r="A18" s="144" t="s">
        <v>478</v>
      </c>
      <c r="B18" s="144"/>
      <c r="C18" s="144"/>
      <c r="D18" s="144"/>
      <c r="E18" s="144"/>
      <c r="F18" s="144"/>
      <c r="G18" s="144"/>
      <c r="H18" s="144"/>
    </row>
    <row r="19" customFormat="false" ht="15" hidden="false" customHeight="true" outlineLevel="0" collapsed="false">
      <c r="A19" s="145" t="s">
        <v>479</v>
      </c>
      <c r="B19" s="145"/>
      <c r="C19" s="145"/>
      <c r="D19" s="145"/>
      <c r="E19" s="145"/>
      <c r="F19" s="145"/>
      <c r="G19" s="145"/>
      <c r="H19" s="145"/>
    </row>
    <row r="20" customFormat="false" ht="21" hidden="false" customHeight="true" outlineLevel="0" collapsed="false">
      <c r="A20" s="146" t="s">
        <v>211</v>
      </c>
      <c r="B20" s="146"/>
      <c r="C20" s="147" t="s">
        <v>517</v>
      </c>
      <c r="D20" s="147" t="s">
        <v>211</v>
      </c>
      <c r="E20" s="147" t="s">
        <v>211</v>
      </c>
      <c r="F20" s="147"/>
      <c r="G20" s="147"/>
      <c r="H20" s="147"/>
    </row>
    <row r="21" customFormat="false" ht="21" hidden="false" customHeight="true" outlineLevel="0" collapsed="false">
      <c r="A21" s="148" t="s">
        <v>481</v>
      </c>
      <c r="B21" s="146" t="s">
        <v>482</v>
      </c>
      <c r="C21" s="149" t="s">
        <v>483</v>
      </c>
      <c r="D21" s="149"/>
      <c r="E21" s="146" t="s">
        <v>484</v>
      </c>
      <c r="F21" s="151" t="s">
        <v>485</v>
      </c>
      <c r="G21" s="151"/>
      <c r="H21" s="151"/>
    </row>
    <row r="22" customFormat="false" ht="21" hidden="false" customHeight="true" outlineLevel="0" collapsed="false">
      <c r="A22" s="148"/>
      <c r="B22" s="146"/>
      <c r="C22" s="149"/>
      <c r="D22" s="149"/>
      <c r="E22" s="146"/>
      <c r="F22" s="152" t="s">
        <v>486</v>
      </c>
      <c r="G22" s="153" t="s">
        <v>487</v>
      </c>
      <c r="H22" s="153" t="s">
        <v>488</v>
      </c>
    </row>
    <row r="23" customFormat="false" ht="54" hidden="false" customHeight="true" outlineLevel="0" collapsed="false">
      <c r="A23" s="148"/>
      <c r="B23" s="154" t="s">
        <v>489</v>
      </c>
      <c r="C23" s="155" t="s">
        <v>140</v>
      </c>
      <c r="D23" s="155" t="s">
        <v>491</v>
      </c>
      <c r="E23" s="161" t="s">
        <v>518</v>
      </c>
      <c r="F23" s="156" t="n">
        <f aca="false">SUM(G23,H23)</f>
        <v>103.98</v>
      </c>
      <c r="G23" s="157" t="n">
        <v>103.98</v>
      </c>
      <c r="H23" s="157" t="n">
        <v>0</v>
      </c>
    </row>
    <row r="24" customFormat="false" ht="75.75" hidden="false" customHeight="true" outlineLevel="0" collapsed="false">
      <c r="A24" s="148"/>
      <c r="B24" s="154" t="s">
        <v>493</v>
      </c>
      <c r="C24" s="155" t="s">
        <v>519</v>
      </c>
      <c r="D24" s="155" t="s">
        <v>495</v>
      </c>
      <c r="E24" s="155" t="s">
        <v>520</v>
      </c>
      <c r="F24" s="156" t="n">
        <f aca="false">SUM(G24,H24)</f>
        <v>46.86</v>
      </c>
      <c r="G24" s="157" t="n">
        <v>46.86</v>
      </c>
      <c r="H24" s="157" t="n">
        <v>0</v>
      </c>
    </row>
    <row r="25" customFormat="false" ht="35.25" hidden="false" customHeight="true" outlineLevel="0" collapsed="false">
      <c r="A25" s="148"/>
      <c r="B25" s="154" t="s">
        <v>497</v>
      </c>
      <c r="C25" s="155" t="s">
        <v>521</v>
      </c>
      <c r="D25" s="155" t="s">
        <v>499</v>
      </c>
      <c r="E25" s="155" t="s">
        <v>522</v>
      </c>
      <c r="F25" s="156" t="n">
        <f aca="false">SUM(G25,H25)</f>
        <v>4.4</v>
      </c>
      <c r="G25" s="157" t="n">
        <v>4.4</v>
      </c>
      <c r="H25" s="157" t="n">
        <v>0</v>
      </c>
    </row>
    <row r="26" customFormat="false" ht="21" hidden="false" customHeight="true" outlineLevel="0" collapsed="false">
      <c r="A26" s="148"/>
      <c r="B26" s="146" t="s">
        <v>514</v>
      </c>
      <c r="C26" s="146"/>
      <c r="D26" s="146"/>
      <c r="E26" s="146"/>
      <c r="F26" s="158" t="n">
        <f aca="false">SUM(G26,H26)</f>
        <v>155.24</v>
      </c>
      <c r="G26" s="159" t="n">
        <f aca="false">SUM(G23:G25)</f>
        <v>155.24</v>
      </c>
      <c r="H26" s="159" t="n">
        <f aca="false">SUM(H23:H25)</f>
        <v>0</v>
      </c>
    </row>
    <row r="27" customFormat="false" ht="32.25" hidden="false" customHeight="true" outlineLevel="0" collapsed="false">
      <c r="A27" s="148" t="s">
        <v>515</v>
      </c>
      <c r="B27" s="162" t="s">
        <v>523</v>
      </c>
      <c r="C27" s="162"/>
      <c r="D27" s="162" t="s">
        <v>516</v>
      </c>
      <c r="E27" s="162" t="s">
        <v>516</v>
      </c>
      <c r="F27" s="162" t="s">
        <v>516</v>
      </c>
      <c r="G27" s="162"/>
      <c r="H27" s="162"/>
    </row>
    <row r="28" s="143" customFormat="true" ht="9.75" hidden="false" customHeight="true" outlineLevel="0" collapsed="false">
      <c r="A28" s="142"/>
      <c r="B28" s="142"/>
      <c r="C28" s="142"/>
      <c r="D28" s="142"/>
      <c r="E28" s="142"/>
      <c r="F28" s="1"/>
      <c r="G28" s="1"/>
      <c r="H28" s="1"/>
    </row>
    <row r="29" customFormat="false" ht="23.25" hidden="false" customHeight="true" outlineLevel="0" collapsed="false">
      <c r="A29" s="144" t="s">
        <v>478</v>
      </c>
      <c r="B29" s="144"/>
      <c r="C29" s="144"/>
      <c r="D29" s="144"/>
      <c r="E29" s="144"/>
      <c r="F29" s="144"/>
      <c r="G29" s="144"/>
      <c r="H29" s="144"/>
    </row>
    <row r="30" customFormat="false" ht="15" hidden="false" customHeight="true" outlineLevel="0" collapsed="false">
      <c r="A30" s="145" t="s">
        <v>479</v>
      </c>
      <c r="B30" s="145"/>
      <c r="C30" s="145"/>
      <c r="D30" s="145"/>
      <c r="E30" s="145"/>
      <c r="F30" s="145"/>
      <c r="G30" s="145"/>
      <c r="H30" s="145"/>
    </row>
    <row r="31" customFormat="false" ht="21" hidden="false" customHeight="true" outlineLevel="0" collapsed="false">
      <c r="A31" s="146" t="s">
        <v>211</v>
      </c>
      <c r="B31" s="146"/>
      <c r="C31" s="147" t="s">
        <v>524</v>
      </c>
      <c r="D31" s="147" t="s">
        <v>211</v>
      </c>
      <c r="E31" s="147" t="s">
        <v>211</v>
      </c>
      <c r="F31" s="147"/>
      <c r="G31" s="147"/>
      <c r="H31" s="147"/>
    </row>
    <row r="32" customFormat="false" ht="21" hidden="false" customHeight="true" outlineLevel="0" collapsed="false">
      <c r="A32" s="148" t="s">
        <v>481</v>
      </c>
      <c r="B32" s="146" t="s">
        <v>482</v>
      </c>
      <c r="C32" s="149" t="s">
        <v>483</v>
      </c>
      <c r="D32" s="149"/>
      <c r="E32" s="150" t="s">
        <v>484</v>
      </c>
      <c r="F32" s="151" t="s">
        <v>485</v>
      </c>
      <c r="G32" s="151"/>
      <c r="H32" s="151"/>
    </row>
    <row r="33" customFormat="false" ht="21" hidden="false" customHeight="true" outlineLevel="0" collapsed="false">
      <c r="A33" s="148"/>
      <c r="B33" s="146"/>
      <c r="C33" s="149"/>
      <c r="D33" s="149"/>
      <c r="E33" s="150"/>
      <c r="F33" s="152" t="s">
        <v>486</v>
      </c>
      <c r="G33" s="153" t="s">
        <v>487</v>
      </c>
      <c r="H33" s="153" t="s">
        <v>488</v>
      </c>
    </row>
    <row r="34" customFormat="false" ht="21" hidden="false" customHeight="true" outlineLevel="0" collapsed="false">
      <c r="A34" s="148"/>
      <c r="B34" s="154" t="s">
        <v>489</v>
      </c>
      <c r="C34" s="155" t="s">
        <v>140</v>
      </c>
      <c r="D34" s="155" t="s">
        <v>491</v>
      </c>
      <c r="E34" s="155" t="s">
        <v>525</v>
      </c>
      <c r="F34" s="156" t="n">
        <f aca="false">SUM(G34,H34)</f>
        <v>223.17</v>
      </c>
      <c r="G34" s="157" t="n">
        <v>223.17</v>
      </c>
      <c r="H34" s="157" t="n">
        <v>0</v>
      </c>
    </row>
    <row r="35" customFormat="false" ht="42.75" hidden="false" customHeight="true" outlineLevel="0" collapsed="false">
      <c r="A35" s="148"/>
      <c r="B35" s="154" t="s">
        <v>493</v>
      </c>
      <c r="C35" s="155" t="s">
        <v>526</v>
      </c>
      <c r="D35" s="155" t="s">
        <v>495</v>
      </c>
      <c r="E35" s="155" t="s">
        <v>527</v>
      </c>
      <c r="F35" s="156" t="n">
        <f aca="false">SUM(G35,H35)</f>
        <v>271.17</v>
      </c>
      <c r="G35" s="157" t="n">
        <v>271.17</v>
      </c>
      <c r="H35" s="157" t="n">
        <v>0</v>
      </c>
    </row>
    <row r="36" customFormat="false" ht="21" hidden="false" customHeight="true" outlineLevel="0" collapsed="false">
      <c r="A36" s="148"/>
      <c r="B36" s="154" t="s">
        <v>497</v>
      </c>
      <c r="C36" s="155" t="s">
        <v>528</v>
      </c>
      <c r="D36" s="155" t="s">
        <v>499</v>
      </c>
      <c r="E36" s="155" t="s">
        <v>529</v>
      </c>
      <c r="F36" s="156" t="n">
        <f aca="false">SUM(G36,H36)</f>
        <v>70</v>
      </c>
      <c r="G36" s="157" t="n">
        <v>70</v>
      </c>
      <c r="H36" s="157" t="n">
        <v>0</v>
      </c>
    </row>
    <row r="37" customFormat="false" ht="21" hidden="false" customHeight="true" outlineLevel="0" collapsed="false">
      <c r="A37" s="148"/>
      <c r="B37" s="154" t="s">
        <v>500</v>
      </c>
      <c r="C37" s="155" t="s">
        <v>530</v>
      </c>
      <c r="D37" s="155"/>
      <c r="E37" s="155" t="s">
        <v>531</v>
      </c>
      <c r="F37" s="156" t="n">
        <f aca="false">SUM(G37,H37)</f>
        <v>660</v>
      </c>
      <c r="G37" s="157" t="n">
        <v>660</v>
      </c>
      <c r="H37" s="157" t="n">
        <v>0</v>
      </c>
    </row>
    <row r="38" customFormat="false" ht="21" hidden="false" customHeight="true" outlineLevel="0" collapsed="false">
      <c r="A38" s="148"/>
      <c r="B38" s="146" t="s">
        <v>514</v>
      </c>
      <c r="C38" s="146"/>
      <c r="D38" s="146"/>
      <c r="E38" s="146"/>
      <c r="F38" s="158" t="n">
        <f aca="false">SUM(G38,H38)</f>
        <v>1224.34</v>
      </c>
      <c r="G38" s="159" t="n">
        <f aca="false">SUM(G34:G37)</f>
        <v>1224.34</v>
      </c>
      <c r="H38" s="159" t="n">
        <f aca="false">SUM(H34:H37)</f>
        <v>0</v>
      </c>
    </row>
    <row r="39" customFormat="false" ht="42.75" hidden="false" customHeight="true" outlineLevel="0" collapsed="false">
      <c r="A39" s="148" t="s">
        <v>515</v>
      </c>
      <c r="B39" s="162" t="s">
        <v>532</v>
      </c>
      <c r="C39" s="162"/>
      <c r="D39" s="162" t="s">
        <v>516</v>
      </c>
      <c r="E39" s="162" t="s">
        <v>516</v>
      </c>
      <c r="F39" s="162" t="s">
        <v>516</v>
      </c>
      <c r="G39" s="162"/>
      <c r="H39" s="162"/>
    </row>
    <row r="40" s="143" customFormat="true" ht="9.75" hidden="false" customHeight="true" outlineLevel="0" collapsed="false">
      <c r="A40" s="142"/>
      <c r="B40" s="142"/>
      <c r="C40" s="142"/>
      <c r="D40" s="142"/>
      <c r="E40" s="142"/>
      <c r="F40" s="1"/>
      <c r="G40" s="1"/>
      <c r="H40" s="1"/>
    </row>
    <row r="41" customFormat="false" ht="23.25" hidden="false" customHeight="true" outlineLevel="0" collapsed="false">
      <c r="A41" s="144" t="s">
        <v>478</v>
      </c>
      <c r="B41" s="144"/>
      <c r="C41" s="144"/>
      <c r="D41" s="144"/>
      <c r="E41" s="144"/>
      <c r="F41" s="144"/>
      <c r="G41" s="144"/>
      <c r="H41" s="144"/>
    </row>
    <row r="42" customFormat="false" ht="15" hidden="false" customHeight="true" outlineLevel="0" collapsed="false">
      <c r="A42" s="145" t="s">
        <v>479</v>
      </c>
      <c r="B42" s="145"/>
      <c r="C42" s="145"/>
      <c r="D42" s="145"/>
      <c r="E42" s="145"/>
      <c r="F42" s="145"/>
      <c r="G42" s="145"/>
      <c r="H42" s="145"/>
    </row>
    <row r="43" customFormat="false" ht="21" hidden="false" customHeight="true" outlineLevel="0" collapsed="false">
      <c r="A43" s="146" t="s">
        <v>211</v>
      </c>
      <c r="B43" s="146"/>
      <c r="C43" s="147" t="s">
        <v>533</v>
      </c>
      <c r="D43" s="147" t="s">
        <v>211</v>
      </c>
      <c r="E43" s="147" t="s">
        <v>211</v>
      </c>
      <c r="F43" s="147"/>
      <c r="G43" s="147"/>
      <c r="H43" s="147"/>
    </row>
    <row r="44" customFormat="false" ht="21" hidden="false" customHeight="true" outlineLevel="0" collapsed="false">
      <c r="A44" s="148" t="s">
        <v>481</v>
      </c>
      <c r="B44" s="146" t="s">
        <v>482</v>
      </c>
      <c r="C44" s="149" t="s">
        <v>483</v>
      </c>
      <c r="D44" s="149"/>
      <c r="E44" s="150" t="s">
        <v>484</v>
      </c>
      <c r="F44" s="151" t="s">
        <v>485</v>
      </c>
      <c r="G44" s="151"/>
      <c r="H44" s="151"/>
    </row>
    <row r="45" customFormat="false" ht="21" hidden="false" customHeight="true" outlineLevel="0" collapsed="false">
      <c r="A45" s="148"/>
      <c r="B45" s="146"/>
      <c r="C45" s="149"/>
      <c r="D45" s="149"/>
      <c r="E45" s="150"/>
      <c r="F45" s="152" t="s">
        <v>486</v>
      </c>
      <c r="G45" s="153" t="s">
        <v>487</v>
      </c>
      <c r="H45" s="153" t="s">
        <v>488</v>
      </c>
    </row>
    <row r="46" customFormat="false" ht="44.25" hidden="false" customHeight="true" outlineLevel="0" collapsed="false">
      <c r="A46" s="148"/>
      <c r="B46" s="154" t="s">
        <v>489</v>
      </c>
      <c r="C46" s="155" t="s">
        <v>534</v>
      </c>
      <c r="D46" s="155" t="s">
        <v>491</v>
      </c>
      <c r="E46" s="155" t="s">
        <v>535</v>
      </c>
      <c r="F46" s="156" t="n">
        <f aca="false">SUM(G46,H46)</f>
        <v>6</v>
      </c>
      <c r="G46" s="157" t="n">
        <v>6</v>
      </c>
      <c r="H46" s="157" t="n">
        <v>0</v>
      </c>
    </row>
    <row r="47" customFormat="false" ht="35.25" hidden="false" customHeight="true" outlineLevel="0" collapsed="false">
      <c r="A47" s="148"/>
      <c r="B47" s="154" t="s">
        <v>493</v>
      </c>
      <c r="C47" s="155" t="s">
        <v>536</v>
      </c>
      <c r="D47" s="155" t="s">
        <v>495</v>
      </c>
      <c r="E47" s="155" t="s">
        <v>537</v>
      </c>
      <c r="F47" s="156" t="n">
        <f aca="false">SUM(G47,H47)</f>
        <v>3</v>
      </c>
      <c r="G47" s="157" t="n">
        <v>3</v>
      </c>
      <c r="H47" s="157" t="n">
        <v>0</v>
      </c>
    </row>
    <row r="48" customFormat="false" ht="35.25" hidden="false" customHeight="true" outlineLevel="0" collapsed="false">
      <c r="A48" s="148"/>
      <c r="B48" s="154" t="s">
        <v>497</v>
      </c>
      <c r="C48" s="155" t="s">
        <v>538</v>
      </c>
      <c r="D48" s="155" t="s">
        <v>499</v>
      </c>
      <c r="E48" s="155" t="s">
        <v>539</v>
      </c>
      <c r="F48" s="156" t="n">
        <f aca="false">SUM(G48,H48)</f>
        <v>3</v>
      </c>
      <c r="G48" s="157" t="n">
        <v>3</v>
      </c>
      <c r="H48" s="157" t="n">
        <v>0</v>
      </c>
    </row>
    <row r="49" customFormat="false" ht="35.25" hidden="false" customHeight="true" outlineLevel="0" collapsed="false">
      <c r="A49" s="148"/>
      <c r="B49" s="154" t="s">
        <v>500</v>
      </c>
      <c r="C49" s="155" t="s">
        <v>540</v>
      </c>
      <c r="D49" s="155"/>
      <c r="E49" s="155" t="s">
        <v>541</v>
      </c>
      <c r="F49" s="156" t="n">
        <f aca="false">SUM(G49,H49)</f>
        <v>4</v>
      </c>
      <c r="G49" s="157" t="n">
        <v>4</v>
      </c>
      <c r="H49" s="157" t="n">
        <v>0</v>
      </c>
    </row>
    <row r="50" customFormat="false" ht="46.5" hidden="false" customHeight="true" outlineLevel="0" collapsed="false">
      <c r="A50" s="148"/>
      <c r="B50" s="154" t="s">
        <v>503</v>
      </c>
      <c r="C50" s="155" t="s">
        <v>542</v>
      </c>
      <c r="D50" s="155"/>
      <c r="E50" s="155" t="s">
        <v>543</v>
      </c>
      <c r="F50" s="156" t="n">
        <f aca="false">SUM(G50,H50)</f>
        <v>4</v>
      </c>
      <c r="G50" s="157" t="n">
        <v>4</v>
      </c>
      <c r="H50" s="157" t="n">
        <v>0</v>
      </c>
    </row>
    <row r="51" customFormat="false" ht="26.25" hidden="false" customHeight="true" outlineLevel="0" collapsed="false">
      <c r="A51" s="148"/>
      <c r="B51" s="146" t="s">
        <v>514</v>
      </c>
      <c r="C51" s="146"/>
      <c r="D51" s="146"/>
      <c r="E51" s="146"/>
      <c r="F51" s="158" t="n">
        <f aca="false">SUM(G51,H51)</f>
        <v>20</v>
      </c>
      <c r="G51" s="159" t="n">
        <f aca="false">SUM(G46:G50)</f>
        <v>20</v>
      </c>
      <c r="H51" s="159" t="n">
        <f aca="false">SUM(H46:H50)</f>
        <v>0</v>
      </c>
    </row>
    <row r="52" customFormat="false" ht="43.5" hidden="false" customHeight="true" outlineLevel="0" collapsed="false">
      <c r="A52" s="148" t="s">
        <v>515</v>
      </c>
      <c r="B52" s="162" t="s">
        <v>544</v>
      </c>
      <c r="C52" s="162"/>
      <c r="D52" s="162" t="s">
        <v>516</v>
      </c>
      <c r="E52" s="162" t="s">
        <v>516</v>
      </c>
      <c r="F52" s="162" t="s">
        <v>516</v>
      </c>
      <c r="G52" s="162"/>
      <c r="H52" s="162"/>
    </row>
    <row r="53" s="143" customFormat="true" ht="17.25" hidden="false" customHeight="true" outlineLevel="0" collapsed="false">
      <c r="A53" s="142"/>
      <c r="B53" s="142"/>
      <c r="C53" s="142"/>
      <c r="D53" s="142"/>
      <c r="E53" s="142"/>
      <c r="F53" s="1"/>
      <c r="G53" s="1"/>
      <c r="H53" s="1"/>
    </row>
    <row r="54" customFormat="false" ht="33" hidden="false" customHeight="true" outlineLevel="0" collapsed="false">
      <c r="A54" s="144" t="s">
        <v>478</v>
      </c>
      <c r="B54" s="144"/>
      <c r="C54" s="144"/>
      <c r="D54" s="144"/>
      <c r="E54" s="144"/>
      <c r="F54" s="144"/>
      <c r="G54" s="144"/>
      <c r="H54" s="144"/>
    </row>
    <row r="55" customFormat="false" ht="13.5" hidden="false" customHeight="true" outlineLevel="0" collapsed="false">
      <c r="A55" s="145" t="s">
        <v>479</v>
      </c>
      <c r="B55" s="145"/>
      <c r="C55" s="145"/>
      <c r="D55" s="145"/>
      <c r="E55" s="145"/>
      <c r="F55" s="145"/>
      <c r="G55" s="145"/>
      <c r="H55" s="145"/>
    </row>
    <row r="56" customFormat="false" ht="28.5" hidden="false" customHeight="true" outlineLevel="0" collapsed="false">
      <c r="A56" s="146" t="s">
        <v>211</v>
      </c>
      <c r="B56" s="146"/>
      <c r="C56" s="147" t="s">
        <v>545</v>
      </c>
      <c r="D56" s="147" t="s">
        <v>211</v>
      </c>
      <c r="E56" s="147" t="s">
        <v>211</v>
      </c>
      <c r="F56" s="147"/>
      <c r="G56" s="147"/>
      <c r="H56" s="147"/>
    </row>
    <row r="57" customFormat="false" ht="21" hidden="false" customHeight="true" outlineLevel="0" collapsed="false">
      <c r="A57" s="148" t="s">
        <v>481</v>
      </c>
      <c r="B57" s="146" t="s">
        <v>482</v>
      </c>
      <c r="C57" s="149" t="s">
        <v>483</v>
      </c>
      <c r="D57" s="149"/>
      <c r="E57" s="150" t="s">
        <v>484</v>
      </c>
      <c r="F57" s="151" t="s">
        <v>485</v>
      </c>
      <c r="G57" s="151"/>
      <c r="H57" s="151"/>
    </row>
    <row r="58" customFormat="false" ht="17.25" hidden="false" customHeight="true" outlineLevel="0" collapsed="false">
      <c r="A58" s="148"/>
      <c r="B58" s="146"/>
      <c r="C58" s="149"/>
      <c r="D58" s="149"/>
      <c r="E58" s="150"/>
      <c r="F58" s="152" t="s">
        <v>486</v>
      </c>
      <c r="G58" s="153" t="s">
        <v>487</v>
      </c>
      <c r="H58" s="153" t="s">
        <v>488</v>
      </c>
    </row>
    <row r="59" customFormat="false" ht="57" hidden="false" customHeight="true" outlineLevel="0" collapsed="false">
      <c r="A59" s="148"/>
      <c r="B59" s="154" t="s">
        <v>489</v>
      </c>
      <c r="C59" s="155" t="s">
        <v>140</v>
      </c>
      <c r="D59" s="155" t="s">
        <v>491</v>
      </c>
      <c r="E59" s="163" t="s">
        <v>546</v>
      </c>
      <c r="F59" s="156" t="n">
        <f aca="false">SUM(G59,H59)</f>
        <v>208.04</v>
      </c>
      <c r="G59" s="157" t="n">
        <v>208.04</v>
      </c>
      <c r="H59" s="157" t="n">
        <v>0</v>
      </c>
    </row>
    <row r="60" customFormat="false" ht="30.75" hidden="false" customHeight="true" outlineLevel="0" collapsed="false">
      <c r="A60" s="148"/>
      <c r="B60" s="154" t="s">
        <v>493</v>
      </c>
      <c r="C60" s="155" t="s">
        <v>547</v>
      </c>
      <c r="D60" s="155" t="s">
        <v>495</v>
      </c>
      <c r="E60" s="155" t="s">
        <v>548</v>
      </c>
      <c r="F60" s="156" t="n">
        <f aca="false">SUM(G60,H60)</f>
        <v>420.66</v>
      </c>
      <c r="G60" s="157" t="n">
        <v>420.66</v>
      </c>
      <c r="H60" s="157" t="n">
        <v>0</v>
      </c>
    </row>
    <row r="61" customFormat="false" ht="21" hidden="false" customHeight="true" outlineLevel="0" collapsed="false">
      <c r="A61" s="148"/>
      <c r="B61" s="154" t="s">
        <v>497</v>
      </c>
      <c r="C61" s="155" t="s">
        <v>549</v>
      </c>
      <c r="D61" s="155" t="s">
        <v>499</v>
      </c>
      <c r="E61" s="155" t="s">
        <v>550</v>
      </c>
      <c r="F61" s="156" t="n">
        <f aca="false">SUM(G61,H61)</f>
        <v>360</v>
      </c>
      <c r="G61" s="157" t="n">
        <v>360</v>
      </c>
      <c r="H61" s="157" t="n">
        <v>0</v>
      </c>
    </row>
    <row r="62" customFormat="false" ht="30.75" hidden="false" customHeight="true" outlineLevel="0" collapsed="false">
      <c r="A62" s="148"/>
      <c r="B62" s="154" t="s">
        <v>500</v>
      </c>
      <c r="C62" s="163" t="s">
        <v>551</v>
      </c>
      <c r="D62" s="163"/>
      <c r="E62" s="155" t="s">
        <v>552</v>
      </c>
      <c r="F62" s="156" t="n">
        <f aca="false">SUM(G62,H62)</f>
        <v>50</v>
      </c>
      <c r="G62" s="157" t="n">
        <v>50</v>
      </c>
      <c r="H62" s="157" t="n">
        <v>0</v>
      </c>
    </row>
    <row r="63" customFormat="false" ht="34.5" hidden="false" customHeight="true" outlineLevel="0" collapsed="false">
      <c r="A63" s="148"/>
      <c r="B63" s="154" t="s">
        <v>503</v>
      </c>
      <c r="C63" s="155" t="s">
        <v>553</v>
      </c>
      <c r="D63" s="155"/>
      <c r="E63" s="155" t="s">
        <v>554</v>
      </c>
      <c r="F63" s="156" t="n">
        <f aca="false">SUM(G63,H63)</f>
        <v>63</v>
      </c>
      <c r="G63" s="157" t="n">
        <v>63</v>
      </c>
      <c r="H63" s="157" t="n">
        <v>0</v>
      </c>
    </row>
    <row r="64" customFormat="false" ht="21" hidden="false" customHeight="true" outlineLevel="0" collapsed="false">
      <c r="A64" s="148"/>
      <c r="B64" s="146" t="s">
        <v>514</v>
      </c>
      <c r="C64" s="146"/>
      <c r="D64" s="146"/>
      <c r="E64" s="146"/>
      <c r="F64" s="158" t="n">
        <f aca="false">SUM(G64,H64)</f>
        <v>1101.7</v>
      </c>
      <c r="G64" s="159" t="n">
        <f aca="false">SUM(G59:G63)</f>
        <v>1101.7</v>
      </c>
      <c r="H64" s="159" t="n">
        <f aca="false">SUM(H59:H63)</f>
        <v>0</v>
      </c>
    </row>
    <row r="65" customFormat="false" ht="41.25" hidden="false" customHeight="true" outlineLevel="0" collapsed="false">
      <c r="A65" s="148" t="s">
        <v>515</v>
      </c>
      <c r="B65" s="162" t="s">
        <v>555</v>
      </c>
      <c r="C65" s="162"/>
      <c r="D65" s="162" t="s">
        <v>516</v>
      </c>
      <c r="E65" s="162" t="s">
        <v>516</v>
      </c>
      <c r="F65" s="162" t="s">
        <v>516</v>
      </c>
      <c r="G65" s="162"/>
      <c r="H65" s="162"/>
    </row>
    <row r="66" s="143" customFormat="true" ht="9.75" hidden="false" customHeight="true" outlineLevel="0" collapsed="false">
      <c r="A66" s="142"/>
      <c r="B66" s="142"/>
      <c r="C66" s="142"/>
      <c r="D66" s="142"/>
      <c r="E66" s="142"/>
      <c r="F66" s="1"/>
      <c r="G66" s="1"/>
      <c r="H66" s="1"/>
    </row>
    <row r="67" customFormat="false" ht="23.25" hidden="false" customHeight="true" outlineLevel="0" collapsed="false">
      <c r="A67" s="144" t="s">
        <v>478</v>
      </c>
      <c r="B67" s="144"/>
      <c r="C67" s="144"/>
      <c r="D67" s="144"/>
      <c r="E67" s="144"/>
      <c r="F67" s="144"/>
      <c r="G67" s="144"/>
      <c r="H67" s="144"/>
    </row>
    <row r="68" customFormat="false" ht="15" hidden="false" customHeight="true" outlineLevel="0" collapsed="false">
      <c r="A68" s="145" t="s">
        <v>479</v>
      </c>
      <c r="B68" s="145"/>
      <c r="C68" s="145"/>
      <c r="D68" s="145"/>
      <c r="E68" s="145"/>
      <c r="F68" s="145"/>
      <c r="G68" s="145"/>
      <c r="H68" s="145"/>
    </row>
    <row r="69" customFormat="false" ht="21" hidden="false" customHeight="true" outlineLevel="0" collapsed="false">
      <c r="A69" s="146" t="s">
        <v>211</v>
      </c>
      <c r="B69" s="146"/>
      <c r="C69" s="147" t="s">
        <v>556</v>
      </c>
      <c r="D69" s="147" t="s">
        <v>211</v>
      </c>
      <c r="E69" s="147" t="s">
        <v>211</v>
      </c>
      <c r="F69" s="147"/>
      <c r="G69" s="147"/>
      <c r="H69" s="147"/>
    </row>
    <row r="70" customFormat="false" ht="21" hidden="false" customHeight="true" outlineLevel="0" collapsed="false">
      <c r="A70" s="148" t="s">
        <v>481</v>
      </c>
      <c r="B70" s="146" t="s">
        <v>482</v>
      </c>
      <c r="C70" s="149" t="s">
        <v>483</v>
      </c>
      <c r="D70" s="149"/>
      <c r="E70" s="150" t="s">
        <v>484</v>
      </c>
      <c r="F70" s="151" t="s">
        <v>485</v>
      </c>
      <c r="G70" s="151"/>
      <c r="H70" s="151"/>
    </row>
    <row r="71" customFormat="false" ht="21" hidden="false" customHeight="true" outlineLevel="0" collapsed="false">
      <c r="A71" s="148"/>
      <c r="B71" s="146"/>
      <c r="C71" s="149"/>
      <c r="D71" s="149"/>
      <c r="E71" s="150"/>
      <c r="F71" s="152" t="s">
        <v>486</v>
      </c>
      <c r="G71" s="153" t="s">
        <v>487</v>
      </c>
      <c r="H71" s="153" t="s">
        <v>488</v>
      </c>
    </row>
    <row r="72" customFormat="false" ht="21" hidden="false" customHeight="true" outlineLevel="0" collapsed="false">
      <c r="A72" s="148"/>
      <c r="B72" s="154" t="s">
        <v>489</v>
      </c>
      <c r="C72" s="155" t="s">
        <v>557</v>
      </c>
      <c r="D72" s="155" t="s">
        <v>491</v>
      </c>
      <c r="E72" s="155" t="s">
        <v>558</v>
      </c>
      <c r="F72" s="156" t="n">
        <f aca="false">SUM(G72,H72)</f>
        <v>1366632</v>
      </c>
      <c r="G72" s="157" t="n">
        <v>1366632</v>
      </c>
      <c r="H72" s="157" t="n">
        <v>0</v>
      </c>
    </row>
    <row r="73" customFormat="false" ht="21" hidden="false" customHeight="true" outlineLevel="0" collapsed="false">
      <c r="A73" s="148"/>
      <c r="B73" s="154" t="s">
        <v>493</v>
      </c>
      <c r="C73" s="155" t="s">
        <v>559</v>
      </c>
      <c r="D73" s="155" t="s">
        <v>495</v>
      </c>
      <c r="E73" s="155" t="s">
        <v>560</v>
      </c>
      <c r="F73" s="156" t="n">
        <f aca="false">SUM(G73,H73)</f>
        <v>293275.98</v>
      </c>
      <c r="G73" s="157" t="n">
        <v>293275.98</v>
      </c>
      <c r="H73" s="157" t="n">
        <v>0</v>
      </c>
    </row>
    <row r="74" customFormat="false" ht="21" hidden="false" customHeight="true" outlineLevel="0" collapsed="false">
      <c r="A74" s="148"/>
      <c r="B74" s="154" t="s">
        <v>497</v>
      </c>
      <c r="C74" s="155" t="s">
        <v>268</v>
      </c>
      <c r="D74" s="155" t="s">
        <v>499</v>
      </c>
      <c r="E74" s="155" t="s">
        <v>561</v>
      </c>
      <c r="F74" s="156" t="n">
        <f aca="false">SUM(G74,H74)</f>
        <v>159351.84</v>
      </c>
      <c r="G74" s="157" t="n">
        <v>159351.84</v>
      </c>
      <c r="H74" s="157" t="n">
        <v>0</v>
      </c>
    </row>
    <row r="75" customFormat="false" ht="21" hidden="false" customHeight="true" outlineLevel="0" collapsed="false">
      <c r="A75" s="148"/>
      <c r="B75" s="154" t="s">
        <v>500</v>
      </c>
      <c r="C75" s="155" t="s">
        <v>562</v>
      </c>
      <c r="D75" s="155"/>
      <c r="E75" s="155" t="s">
        <v>563</v>
      </c>
      <c r="F75" s="156" t="n">
        <f aca="false">SUM(G75,H75)</f>
        <v>280000</v>
      </c>
      <c r="G75" s="157" t="n">
        <v>280000</v>
      </c>
      <c r="H75" s="157" t="n">
        <v>0</v>
      </c>
    </row>
    <row r="76" customFormat="false" ht="21" hidden="false" customHeight="true" outlineLevel="0" collapsed="false">
      <c r="A76" s="148"/>
      <c r="B76" s="154" t="s">
        <v>503</v>
      </c>
      <c r="C76" s="155" t="s">
        <v>295</v>
      </c>
      <c r="D76" s="155"/>
      <c r="E76" s="155" t="s">
        <v>564</v>
      </c>
      <c r="F76" s="156" t="n">
        <f aca="false">SUM(G76,H76)</f>
        <v>30000</v>
      </c>
      <c r="G76" s="157" t="n">
        <v>30000</v>
      </c>
      <c r="H76" s="157" t="n">
        <v>0</v>
      </c>
    </row>
    <row r="77" customFormat="false" ht="21" hidden="false" customHeight="true" outlineLevel="0" collapsed="false">
      <c r="A77" s="148"/>
      <c r="B77" s="154" t="s">
        <v>506</v>
      </c>
      <c r="C77" s="155" t="s">
        <v>293</v>
      </c>
      <c r="D77" s="155"/>
      <c r="E77" s="155" t="s">
        <v>565</v>
      </c>
      <c r="F77" s="156" t="n">
        <f aca="false">SUM(G77,H77)</f>
        <v>14000</v>
      </c>
      <c r="G77" s="157" t="n">
        <v>14000</v>
      </c>
      <c r="H77" s="157" t="n">
        <v>0</v>
      </c>
    </row>
    <row r="78" customFormat="false" ht="21" hidden="false" customHeight="true" outlineLevel="0" collapsed="false">
      <c r="A78" s="148"/>
      <c r="B78" s="154" t="s">
        <v>508</v>
      </c>
      <c r="C78" s="155" t="s">
        <v>566</v>
      </c>
      <c r="D78" s="155"/>
      <c r="E78" s="155" t="s">
        <v>567</v>
      </c>
      <c r="F78" s="156" t="n">
        <f aca="false">SUM(G78,H78)</f>
        <v>528</v>
      </c>
      <c r="G78" s="157" t="n">
        <v>528</v>
      </c>
      <c r="H78" s="157" t="n">
        <v>0</v>
      </c>
    </row>
    <row r="79" customFormat="false" ht="21" hidden="false" customHeight="true" outlineLevel="0" collapsed="false">
      <c r="A79" s="148"/>
      <c r="B79" s="154" t="s">
        <v>511</v>
      </c>
      <c r="C79" s="155" t="s">
        <v>568</v>
      </c>
      <c r="D79" s="155"/>
      <c r="E79" s="155" t="s">
        <v>569</v>
      </c>
      <c r="F79" s="156" t="n">
        <f aca="false">SUM(G79,H79)</f>
        <v>180</v>
      </c>
      <c r="G79" s="157" t="n">
        <v>180</v>
      </c>
      <c r="H79" s="157" t="n">
        <v>0</v>
      </c>
    </row>
    <row r="80" customFormat="false" ht="21" hidden="false" customHeight="true" outlineLevel="0" collapsed="false">
      <c r="A80" s="148"/>
      <c r="B80" s="154" t="s">
        <v>570</v>
      </c>
      <c r="C80" s="155" t="s">
        <v>571</v>
      </c>
      <c r="D80" s="155"/>
      <c r="E80" s="155" t="s">
        <v>572</v>
      </c>
      <c r="F80" s="156" t="n">
        <f aca="false">SUM(G80,H80)</f>
        <v>779000</v>
      </c>
      <c r="G80" s="157" t="n">
        <v>779000</v>
      </c>
      <c r="H80" s="157" t="n">
        <v>0</v>
      </c>
    </row>
    <row r="81" customFormat="false" ht="21" hidden="false" customHeight="true" outlineLevel="0" collapsed="false">
      <c r="A81" s="148"/>
      <c r="B81" s="146" t="s">
        <v>514</v>
      </c>
      <c r="C81" s="146"/>
      <c r="D81" s="146"/>
      <c r="E81" s="146"/>
      <c r="F81" s="158" t="n">
        <f aca="false">SUM(G81,H81)</f>
        <v>2922967.82</v>
      </c>
      <c r="G81" s="159" t="n">
        <f aca="false">SUM(G72:G80)</f>
        <v>2922967.82</v>
      </c>
      <c r="H81" s="159" t="n">
        <f aca="false">SUM(H72:H80)</f>
        <v>0</v>
      </c>
    </row>
    <row r="82" customFormat="false" ht="42" hidden="false" customHeight="true" outlineLevel="0" collapsed="false">
      <c r="A82" s="148" t="s">
        <v>515</v>
      </c>
      <c r="B82" s="160"/>
      <c r="C82" s="160"/>
      <c r="D82" s="160" t="s">
        <v>516</v>
      </c>
      <c r="E82" s="160" t="s">
        <v>516</v>
      </c>
      <c r="F82" s="160" t="s">
        <v>516</v>
      </c>
      <c r="G82" s="160"/>
      <c r="H82" s="160"/>
    </row>
    <row r="83" s="143" customFormat="true" ht="9.75" hidden="false" customHeight="true" outlineLevel="0" collapsed="false">
      <c r="A83" s="142"/>
      <c r="B83" s="142"/>
      <c r="C83" s="142"/>
      <c r="D83" s="142"/>
      <c r="E83" s="142"/>
      <c r="F83" s="1"/>
      <c r="G83" s="1"/>
      <c r="H83" s="1"/>
    </row>
    <row r="84" customFormat="false" ht="23.25" hidden="false" customHeight="true" outlineLevel="0" collapsed="false">
      <c r="A84" s="144" t="s">
        <v>478</v>
      </c>
      <c r="B84" s="144"/>
      <c r="C84" s="144"/>
      <c r="D84" s="144"/>
      <c r="E84" s="144"/>
      <c r="F84" s="144"/>
      <c r="G84" s="144"/>
      <c r="H84" s="144"/>
    </row>
    <row r="85" customFormat="false" ht="15" hidden="false" customHeight="true" outlineLevel="0" collapsed="false">
      <c r="A85" s="145" t="s">
        <v>479</v>
      </c>
      <c r="B85" s="145"/>
      <c r="C85" s="145"/>
      <c r="D85" s="145"/>
      <c r="E85" s="145"/>
      <c r="F85" s="145"/>
      <c r="G85" s="145"/>
      <c r="H85" s="145"/>
    </row>
    <row r="86" customFormat="false" ht="21" hidden="false" customHeight="true" outlineLevel="0" collapsed="false">
      <c r="A86" s="146" t="s">
        <v>211</v>
      </c>
      <c r="B86" s="146"/>
      <c r="C86" s="147" t="s">
        <v>83</v>
      </c>
      <c r="D86" s="147" t="s">
        <v>211</v>
      </c>
      <c r="E86" s="147" t="s">
        <v>211</v>
      </c>
      <c r="F86" s="147"/>
      <c r="G86" s="147"/>
      <c r="H86" s="147"/>
    </row>
    <row r="87" customFormat="false" ht="21" hidden="false" customHeight="true" outlineLevel="0" collapsed="false">
      <c r="A87" s="148" t="s">
        <v>481</v>
      </c>
      <c r="B87" s="146" t="s">
        <v>482</v>
      </c>
      <c r="C87" s="149" t="s">
        <v>483</v>
      </c>
      <c r="D87" s="149"/>
      <c r="E87" s="150" t="s">
        <v>484</v>
      </c>
      <c r="F87" s="151" t="s">
        <v>485</v>
      </c>
      <c r="G87" s="151"/>
      <c r="H87" s="151"/>
    </row>
    <row r="88" customFormat="false" ht="21" hidden="false" customHeight="true" outlineLevel="0" collapsed="false">
      <c r="A88" s="148"/>
      <c r="B88" s="146"/>
      <c r="C88" s="149"/>
      <c r="D88" s="149"/>
      <c r="E88" s="150"/>
      <c r="F88" s="152" t="s">
        <v>486</v>
      </c>
      <c r="G88" s="153" t="s">
        <v>487</v>
      </c>
      <c r="H88" s="153" t="s">
        <v>488</v>
      </c>
    </row>
    <row r="89" customFormat="false" ht="69.75" hidden="false" customHeight="true" outlineLevel="0" collapsed="false">
      <c r="A89" s="148"/>
      <c r="B89" s="154" t="s">
        <v>489</v>
      </c>
      <c r="C89" s="155" t="s">
        <v>140</v>
      </c>
      <c r="D89" s="155" t="s">
        <v>491</v>
      </c>
      <c r="E89" s="163" t="s">
        <v>573</v>
      </c>
      <c r="F89" s="156" t="n">
        <f aca="false">SUM(G89,H89)</f>
        <v>1116.42</v>
      </c>
      <c r="G89" s="157" t="n">
        <v>1116.42</v>
      </c>
      <c r="H89" s="157" t="n">
        <v>0</v>
      </c>
    </row>
    <row r="90" customFormat="false" ht="39.75" hidden="false" customHeight="true" outlineLevel="0" collapsed="false">
      <c r="A90" s="148"/>
      <c r="B90" s="154" t="s">
        <v>493</v>
      </c>
      <c r="C90" s="155" t="s">
        <v>574</v>
      </c>
      <c r="D90" s="155" t="s">
        <v>495</v>
      </c>
      <c r="E90" s="155" t="s">
        <v>575</v>
      </c>
      <c r="F90" s="156" t="n">
        <f aca="false">SUM(G90,H90)</f>
        <v>13.5</v>
      </c>
      <c r="G90" s="157" t="n">
        <v>13.5</v>
      </c>
      <c r="H90" s="157" t="n">
        <v>0</v>
      </c>
    </row>
    <row r="91" customFormat="false" ht="39.75" hidden="false" customHeight="true" outlineLevel="0" collapsed="false">
      <c r="A91" s="148"/>
      <c r="B91" s="154" t="s">
        <v>497</v>
      </c>
      <c r="C91" s="163" t="s">
        <v>576</v>
      </c>
      <c r="D91" s="163" t="s">
        <v>499</v>
      </c>
      <c r="E91" s="155" t="s">
        <v>577</v>
      </c>
      <c r="F91" s="156" t="n">
        <f aca="false">SUM(G91,H91)</f>
        <v>24.39</v>
      </c>
      <c r="G91" s="157" t="n">
        <v>24.39</v>
      </c>
      <c r="H91" s="157" t="n">
        <v>0</v>
      </c>
    </row>
    <row r="92" customFormat="false" ht="21" hidden="false" customHeight="true" outlineLevel="0" collapsed="false">
      <c r="A92" s="148"/>
      <c r="B92" s="154" t="s">
        <v>500</v>
      </c>
      <c r="C92" s="155" t="s">
        <v>578</v>
      </c>
      <c r="D92" s="155"/>
      <c r="E92" s="163" t="s">
        <v>579</v>
      </c>
      <c r="F92" s="156" t="n">
        <f aca="false">SUM(G92,H92)</f>
        <v>49.69</v>
      </c>
      <c r="G92" s="157" t="n">
        <v>49.69</v>
      </c>
      <c r="H92" s="157" t="n">
        <v>0</v>
      </c>
    </row>
    <row r="93" customFormat="false" ht="21" hidden="false" customHeight="true" outlineLevel="0" collapsed="false">
      <c r="A93" s="148"/>
      <c r="B93" s="154" t="s">
        <v>503</v>
      </c>
      <c r="C93" s="155" t="s">
        <v>580</v>
      </c>
      <c r="D93" s="155"/>
      <c r="E93" s="155" t="s">
        <v>581</v>
      </c>
      <c r="F93" s="156" t="n">
        <f aca="false">SUM(G93,H93)</f>
        <v>270</v>
      </c>
      <c r="G93" s="157" t="n">
        <v>270</v>
      </c>
      <c r="H93" s="157" t="n">
        <v>0</v>
      </c>
    </row>
    <row r="94" customFormat="false" ht="30.75" hidden="false" customHeight="true" outlineLevel="0" collapsed="false">
      <c r="A94" s="148"/>
      <c r="B94" s="154" t="s">
        <v>506</v>
      </c>
      <c r="C94" s="155" t="s">
        <v>582</v>
      </c>
      <c r="D94" s="155"/>
      <c r="E94" s="155" t="s">
        <v>583</v>
      </c>
      <c r="F94" s="156" t="n">
        <f aca="false">SUM(G94,H94)</f>
        <v>822.8</v>
      </c>
      <c r="G94" s="157" t="n">
        <v>822.8</v>
      </c>
      <c r="H94" s="157" t="n">
        <v>0</v>
      </c>
    </row>
    <row r="95" customFormat="false" ht="21" hidden="false" customHeight="true" outlineLevel="0" collapsed="false">
      <c r="A95" s="148"/>
      <c r="B95" s="146" t="s">
        <v>514</v>
      </c>
      <c r="C95" s="146"/>
      <c r="D95" s="146"/>
      <c r="E95" s="146"/>
      <c r="F95" s="158" t="n">
        <f aca="false">SUM(G95,H95)</f>
        <v>2296.8</v>
      </c>
      <c r="G95" s="159" t="n">
        <f aca="false">SUM(G89:G94)</f>
        <v>2296.8</v>
      </c>
      <c r="H95" s="159" t="n">
        <f aca="false">SUM(H89:H94)</f>
        <v>0</v>
      </c>
    </row>
    <row r="96" customFormat="false" ht="35.25" hidden="false" customHeight="true" outlineLevel="0" collapsed="false">
      <c r="A96" s="148" t="s">
        <v>515</v>
      </c>
      <c r="B96" s="162" t="s">
        <v>584</v>
      </c>
      <c r="C96" s="162"/>
      <c r="D96" s="162" t="s">
        <v>516</v>
      </c>
      <c r="E96" s="162" t="s">
        <v>516</v>
      </c>
      <c r="F96" s="162" t="s">
        <v>516</v>
      </c>
      <c r="G96" s="162"/>
      <c r="H96" s="162"/>
    </row>
    <row r="97" s="143" customFormat="true" ht="9.75" hidden="false" customHeight="true" outlineLevel="0" collapsed="false">
      <c r="A97" s="142"/>
      <c r="B97" s="142"/>
      <c r="C97" s="142"/>
      <c r="D97" s="142"/>
      <c r="E97" s="142"/>
      <c r="F97" s="1"/>
      <c r="G97" s="1"/>
      <c r="H97" s="1"/>
    </row>
    <row r="98" customFormat="false" ht="23.25" hidden="false" customHeight="true" outlineLevel="0" collapsed="false">
      <c r="A98" s="144" t="s">
        <v>478</v>
      </c>
      <c r="B98" s="144"/>
      <c r="C98" s="144"/>
      <c r="D98" s="144"/>
      <c r="E98" s="144"/>
      <c r="F98" s="144"/>
      <c r="G98" s="144"/>
      <c r="H98" s="144"/>
    </row>
    <row r="99" customFormat="false" ht="15" hidden="false" customHeight="true" outlineLevel="0" collapsed="false">
      <c r="A99" s="145" t="s">
        <v>479</v>
      </c>
      <c r="B99" s="145"/>
      <c r="C99" s="145"/>
      <c r="D99" s="145"/>
      <c r="E99" s="145"/>
      <c r="F99" s="145"/>
      <c r="G99" s="145"/>
      <c r="H99" s="145"/>
    </row>
    <row r="100" customFormat="false" ht="21" hidden="false" customHeight="true" outlineLevel="0" collapsed="false">
      <c r="A100" s="146" t="s">
        <v>211</v>
      </c>
      <c r="B100" s="146"/>
      <c r="C100" s="147" t="s">
        <v>585</v>
      </c>
      <c r="D100" s="147" t="s">
        <v>211</v>
      </c>
      <c r="E100" s="147" t="s">
        <v>211</v>
      </c>
      <c r="F100" s="147"/>
      <c r="G100" s="147"/>
      <c r="H100" s="147"/>
    </row>
    <row r="101" customFormat="false" ht="21" hidden="false" customHeight="true" outlineLevel="0" collapsed="false">
      <c r="A101" s="148" t="s">
        <v>481</v>
      </c>
      <c r="B101" s="146" t="s">
        <v>482</v>
      </c>
      <c r="C101" s="149" t="s">
        <v>483</v>
      </c>
      <c r="D101" s="149"/>
      <c r="E101" s="150" t="s">
        <v>484</v>
      </c>
      <c r="F101" s="151" t="s">
        <v>485</v>
      </c>
      <c r="G101" s="151"/>
      <c r="H101" s="151"/>
    </row>
    <row r="102" customFormat="false" ht="21" hidden="false" customHeight="true" outlineLevel="0" collapsed="false">
      <c r="A102" s="148"/>
      <c r="B102" s="146"/>
      <c r="C102" s="149"/>
      <c r="D102" s="149"/>
      <c r="E102" s="150"/>
      <c r="F102" s="152" t="s">
        <v>486</v>
      </c>
      <c r="G102" s="153" t="s">
        <v>487</v>
      </c>
      <c r="H102" s="153" t="s">
        <v>488</v>
      </c>
    </row>
    <row r="103" customFormat="false" ht="21" hidden="false" customHeight="true" outlineLevel="0" collapsed="false">
      <c r="A103" s="148"/>
      <c r="B103" s="154" t="s">
        <v>489</v>
      </c>
      <c r="C103" s="155" t="s">
        <v>557</v>
      </c>
      <c r="D103" s="155" t="s">
        <v>491</v>
      </c>
      <c r="E103" s="155" t="s">
        <v>586</v>
      </c>
      <c r="F103" s="156" t="n">
        <f aca="false">SUM(G103,H103)</f>
        <v>297.02</v>
      </c>
      <c r="G103" s="157" t="n">
        <v>297.02</v>
      </c>
      <c r="H103" s="157" t="n">
        <v>0</v>
      </c>
    </row>
    <row r="104" customFormat="false" ht="39.75" hidden="false" customHeight="true" outlineLevel="0" collapsed="false">
      <c r="A104" s="148"/>
      <c r="B104" s="154" t="s">
        <v>493</v>
      </c>
      <c r="C104" s="155" t="s">
        <v>559</v>
      </c>
      <c r="D104" s="155" t="s">
        <v>495</v>
      </c>
      <c r="E104" s="155" t="s">
        <v>587</v>
      </c>
      <c r="F104" s="156" t="n">
        <f aca="false">SUM(G104,H104)</f>
        <v>63.62</v>
      </c>
      <c r="G104" s="157" t="n">
        <v>63.62</v>
      </c>
      <c r="H104" s="157" t="n">
        <v>0</v>
      </c>
    </row>
    <row r="105" customFormat="false" ht="21" hidden="false" customHeight="true" outlineLevel="0" collapsed="false">
      <c r="A105" s="148"/>
      <c r="B105" s="154" t="s">
        <v>497</v>
      </c>
      <c r="C105" s="155" t="s">
        <v>268</v>
      </c>
      <c r="D105" s="155" t="s">
        <v>499</v>
      </c>
      <c r="E105" s="155" t="s">
        <v>498</v>
      </c>
      <c r="F105" s="156" t="n">
        <f aca="false">SUM(G105,H105)</f>
        <v>35.16</v>
      </c>
      <c r="G105" s="157" t="n">
        <v>35.16</v>
      </c>
      <c r="H105" s="157" t="n">
        <v>0</v>
      </c>
    </row>
    <row r="106" customFormat="false" ht="21" hidden="false" customHeight="true" outlineLevel="0" collapsed="false">
      <c r="A106" s="148"/>
      <c r="B106" s="154" t="s">
        <v>500</v>
      </c>
      <c r="C106" s="155" t="s">
        <v>501</v>
      </c>
      <c r="D106" s="155"/>
      <c r="E106" s="155" t="s">
        <v>588</v>
      </c>
      <c r="F106" s="156" t="n">
        <f aca="false">SUM(G106,H106)</f>
        <v>33.6</v>
      </c>
      <c r="G106" s="157" t="n">
        <v>33.6</v>
      </c>
      <c r="H106" s="157" t="n">
        <v>0</v>
      </c>
    </row>
    <row r="107" customFormat="false" ht="40.5" hidden="false" customHeight="true" outlineLevel="0" collapsed="false">
      <c r="A107" s="148"/>
      <c r="B107" s="154" t="s">
        <v>503</v>
      </c>
      <c r="C107" s="155" t="s">
        <v>562</v>
      </c>
      <c r="D107" s="155"/>
      <c r="E107" s="155" t="s">
        <v>589</v>
      </c>
      <c r="F107" s="156" t="n">
        <f aca="false">SUM(G107,H107)</f>
        <v>53.56</v>
      </c>
      <c r="G107" s="157" t="n">
        <v>53.56</v>
      </c>
      <c r="H107" s="157" t="n">
        <v>0</v>
      </c>
    </row>
    <row r="108" customFormat="false" ht="21" hidden="false" customHeight="true" outlineLevel="0" collapsed="false">
      <c r="A108" s="148"/>
      <c r="B108" s="154" t="s">
        <v>506</v>
      </c>
      <c r="C108" s="155" t="s">
        <v>295</v>
      </c>
      <c r="D108" s="155"/>
      <c r="E108" s="155" t="s">
        <v>590</v>
      </c>
      <c r="F108" s="156" t="n">
        <f aca="false">SUM(G108,H108)</f>
        <v>3</v>
      </c>
      <c r="G108" s="157" t="n">
        <v>3</v>
      </c>
      <c r="H108" s="157" t="n">
        <v>0</v>
      </c>
    </row>
    <row r="109" customFormat="false" ht="21" hidden="false" customHeight="true" outlineLevel="0" collapsed="false">
      <c r="A109" s="148"/>
      <c r="B109" s="154" t="s">
        <v>508</v>
      </c>
      <c r="C109" s="155" t="s">
        <v>293</v>
      </c>
      <c r="D109" s="155"/>
      <c r="E109" s="155" t="s">
        <v>507</v>
      </c>
      <c r="F109" s="156" t="n">
        <f aca="false">SUM(G109,H109)</f>
        <v>3.2</v>
      </c>
      <c r="G109" s="157" t="n">
        <v>3.2</v>
      </c>
      <c r="H109" s="157" t="n">
        <v>0</v>
      </c>
    </row>
    <row r="110" customFormat="false" ht="21" hidden="false" customHeight="true" outlineLevel="0" collapsed="false">
      <c r="A110" s="148"/>
      <c r="B110" s="154" t="s">
        <v>511</v>
      </c>
      <c r="C110" s="155" t="s">
        <v>566</v>
      </c>
      <c r="D110" s="155"/>
      <c r="E110" s="155" t="s">
        <v>591</v>
      </c>
      <c r="F110" s="156" t="n">
        <f aca="false">SUM(G110,H110)</f>
        <v>0.92</v>
      </c>
      <c r="G110" s="157" t="n">
        <v>0.92</v>
      </c>
      <c r="H110" s="157" t="n">
        <v>0</v>
      </c>
    </row>
    <row r="111" customFormat="false" ht="21" hidden="false" customHeight="true" outlineLevel="0" collapsed="false">
      <c r="A111" s="148"/>
      <c r="B111" s="154" t="s">
        <v>570</v>
      </c>
      <c r="C111" s="155" t="s">
        <v>568</v>
      </c>
      <c r="D111" s="155"/>
      <c r="E111" s="155" t="s">
        <v>592</v>
      </c>
      <c r="F111" s="156" t="n">
        <f aca="false">SUM(G111,H111)</f>
        <v>0.05</v>
      </c>
      <c r="G111" s="157" t="n">
        <v>0.05</v>
      </c>
      <c r="H111" s="157" t="n">
        <v>0</v>
      </c>
    </row>
    <row r="112" customFormat="false" ht="35.25" hidden="false" customHeight="true" outlineLevel="0" collapsed="false">
      <c r="A112" s="148"/>
      <c r="B112" s="154" t="s">
        <v>593</v>
      </c>
      <c r="C112" s="155" t="s">
        <v>594</v>
      </c>
      <c r="D112" s="155"/>
      <c r="E112" s="155" t="s">
        <v>595</v>
      </c>
      <c r="F112" s="156" t="n">
        <f aca="false">SUM(G112,H112)</f>
        <v>50.87</v>
      </c>
      <c r="G112" s="157" t="n">
        <v>50.87</v>
      </c>
      <c r="H112" s="157" t="n">
        <v>0</v>
      </c>
    </row>
    <row r="113" customFormat="false" ht="32.25" hidden="false" customHeight="true" outlineLevel="0" collapsed="false">
      <c r="A113" s="148"/>
      <c r="B113" s="154" t="s">
        <v>596</v>
      </c>
      <c r="C113" s="155" t="s">
        <v>597</v>
      </c>
      <c r="D113" s="155"/>
      <c r="E113" s="155" t="s">
        <v>598</v>
      </c>
      <c r="F113" s="156" t="n">
        <f aca="false">SUM(G113,H113)</f>
        <v>1.2</v>
      </c>
      <c r="G113" s="157" t="n">
        <v>1.2</v>
      </c>
      <c r="H113" s="157" t="n">
        <v>0</v>
      </c>
    </row>
    <row r="114" customFormat="false" ht="21" hidden="false" customHeight="true" outlineLevel="0" collapsed="false">
      <c r="A114" s="148"/>
      <c r="B114" s="154" t="s">
        <v>599</v>
      </c>
      <c r="C114" s="155" t="s">
        <v>600</v>
      </c>
      <c r="D114" s="155"/>
      <c r="E114" s="155" t="s">
        <v>601</v>
      </c>
      <c r="F114" s="156" t="n">
        <f aca="false">SUM(G114,H114)</f>
        <v>4.04</v>
      </c>
      <c r="G114" s="157" t="n">
        <v>4.04</v>
      </c>
      <c r="H114" s="157" t="n">
        <v>0</v>
      </c>
    </row>
    <row r="115" customFormat="false" ht="21" hidden="false" customHeight="true" outlineLevel="0" collapsed="false">
      <c r="A115" s="148"/>
      <c r="B115" s="146" t="s">
        <v>514</v>
      </c>
      <c r="C115" s="146"/>
      <c r="D115" s="146"/>
      <c r="E115" s="146"/>
      <c r="F115" s="158" t="n">
        <f aca="false">SUM(G115,H115)</f>
        <v>546.24</v>
      </c>
      <c r="G115" s="159" t="n">
        <f aca="false">SUM(G103:G114)</f>
        <v>546.24</v>
      </c>
      <c r="H115" s="159" t="n">
        <f aca="false">SUM(H103:H114)</f>
        <v>0</v>
      </c>
    </row>
    <row r="116" customFormat="false" ht="41.25" hidden="false" customHeight="true" outlineLevel="0" collapsed="false">
      <c r="A116" s="148" t="s">
        <v>515</v>
      </c>
      <c r="B116" s="162" t="s">
        <v>602</v>
      </c>
      <c r="C116" s="162"/>
      <c r="D116" s="162" t="s">
        <v>516</v>
      </c>
      <c r="E116" s="162" t="s">
        <v>516</v>
      </c>
      <c r="F116" s="162" t="s">
        <v>516</v>
      </c>
      <c r="G116" s="162"/>
      <c r="H116" s="162"/>
    </row>
    <row r="117" s="143" customFormat="true" ht="9.75" hidden="false" customHeight="true" outlineLevel="0" collapsed="false">
      <c r="A117" s="142"/>
      <c r="B117" s="142"/>
      <c r="C117" s="142"/>
      <c r="D117" s="142"/>
      <c r="E117" s="142"/>
      <c r="F117" s="1"/>
      <c r="G117" s="1"/>
      <c r="H117" s="1"/>
    </row>
    <row r="118" customFormat="false" ht="23.25" hidden="false" customHeight="true" outlineLevel="0" collapsed="false">
      <c r="A118" s="144" t="s">
        <v>478</v>
      </c>
      <c r="B118" s="144"/>
      <c r="C118" s="144"/>
      <c r="D118" s="144"/>
      <c r="E118" s="144"/>
      <c r="F118" s="144"/>
      <c r="G118" s="144"/>
      <c r="H118" s="144"/>
    </row>
    <row r="119" customFormat="false" ht="15" hidden="false" customHeight="true" outlineLevel="0" collapsed="false">
      <c r="A119" s="145" t="s">
        <v>479</v>
      </c>
      <c r="B119" s="145"/>
      <c r="C119" s="145"/>
      <c r="D119" s="145"/>
      <c r="E119" s="145"/>
      <c r="F119" s="145"/>
      <c r="G119" s="145"/>
      <c r="H119" s="145"/>
    </row>
    <row r="120" customFormat="false" ht="21" hidden="false" customHeight="true" outlineLevel="0" collapsed="false">
      <c r="A120" s="146" t="s">
        <v>211</v>
      </c>
      <c r="B120" s="146"/>
      <c r="C120" s="147" t="s">
        <v>603</v>
      </c>
      <c r="D120" s="147" t="s">
        <v>211</v>
      </c>
      <c r="E120" s="147" t="s">
        <v>211</v>
      </c>
      <c r="F120" s="147"/>
      <c r="G120" s="147"/>
      <c r="H120" s="147"/>
    </row>
    <row r="121" customFormat="false" ht="21" hidden="false" customHeight="true" outlineLevel="0" collapsed="false">
      <c r="A121" s="148" t="s">
        <v>481</v>
      </c>
      <c r="B121" s="146" t="s">
        <v>482</v>
      </c>
      <c r="C121" s="149" t="s">
        <v>483</v>
      </c>
      <c r="D121" s="149"/>
      <c r="E121" s="150" t="s">
        <v>484</v>
      </c>
      <c r="F121" s="151" t="s">
        <v>485</v>
      </c>
      <c r="G121" s="151"/>
      <c r="H121" s="151"/>
    </row>
    <row r="122" customFormat="false" ht="21" hidden="false" customHeight="true" outlineLevel="0" collapsed="false">
      <c r="A122" s="148"/>
      <c r="B122" s="146"/>
      <c r="C122" s="149"/>
      <c r="D122" s="149"/>
      <c r="E122" s="150"/>
      <c r="F122" s="152" t="s">
        <v>486</v>
      </c>
      <c r="G122" s="153" t="s">
        <v>487</v>
      </c>
      <c r="H122" s="153" t="s">
        <v>488</v>
      </c>
    </row>
    <row r="123" customFormat="false" ht="33.75" hidden="false" customHeight="true" outlineLevel="0" collapsed="false">
      <c r="A123" s="148"/>
      <c r="B123" s="154" t="s">
        <v>489</v>
      </c>
      <c r="C123" s="155" t="s">
        <v>140</v>
      </c>
      <c r="D123" s="155" t="s">
        <v>491</v>
      </c>
      <c r="E123" s="163" t="s">
        <v>604</v>
      </c>
      <c r="F123" s="156" t="n">
        <f aca="false">SUM(G123,H123)</f>
        <v>258.75</v>
      </c>
      <c r="G123" s="157" t="n">
        <v>258.75</v>
      </c>
      <c r="H123" s="157" t="n">
        <v>0</v>
      </c>
    </row>
    <row r="124" customFormat="false" ht="57" hidden="false" customHeight="true" outlineLevel="0" collapsed="false">
      <c r="A124" s="148"/>
      <c r="B124" s="154" t="s">
        <v>493</v>
      </c>
      <c r="C124" s="155" t="s">
        <v>605</v>
      </c>
      <c r="D124" s="155" t="s">
        <v>495</v>
      </c>
      <c r="E124" s="163" t="s">
        <v>606</v>
      </c>
      <c r="F124" s="156" t="n">
        <f aca="false">SUM(G124,H124)</f>
        <v>158.77</v>
      </c>
      <c r="G124" s="157" t="n">
        <v>158.77</v>
      </c>
      <c r="H124" s="157" t="n">
        <v>0</v>
      </c>
    </row>
    <row r="125" customFormat="false" ht="21" hidden="false" customHeight="true" outlineLevel="0" collapsed="false">
      <c r="A125" s="148"/>
      <c r="B125" s="154" t="s">
        <v>497</v>
      </c>
      <c r="C125" s="155" t="s">
        <v>607</v>
      </c>
      <c r="D125" s="155" t="s">
        <v>499</v>
      </c>
      <c r="E125" s="155" t="s">
        <v>608</v>
      </c>
      <c r="F125" s="156" t="n">
        <f aca="false">SUM(G125,H125)</f>
        <v>5</v>
      </c>
      <c r="G125" s="157" t="n">
        <v>5</v>
      </c>
      <c r="H125" s="157" t="n">
        <v>0</v>
      </c>
    </row>
    <row r="126" customFormat="false" ht="21" hidden="false" customHeight="true" outlineLevel="0" collapsed="false">
      <c r="A126" s="148"/>
      <c r="B126" s="154" t="s">
        <v>500</v>
      </c>
      <c r="C126" s="155" t="s">
        <v>609</v>
      </c>
      <c r="D126" s="155"/>
      <c r="E126" s="155" t="s">
        <v>609</v>
      </c>
      <c r="F126" s="156" t="n">
        <f aca="false">SUM(G126,H126)</f>
        <v>0.5</v>
      </c>
      <c r="G126" s="157" t="n">
        <v>0.5</v>
      </c>
      <c r="H126" s="157" t="n">
        <v>0</v>
      </c>
    </row>
    <row r="127" customFormat="false" ht="21" hidden="false" customHeight="true" outlineLevel="0" collapsed="false">
      <c r="A127" s="148"/>
      <c r="B127" s="146" t="s">
        <v>514</v>
      </c>
      <c r="C127" s="146"/>
      <c r="D127" s="146"/>
      <c r="E127" s="146"/>
      <c r="F127" s="158" t="n">
        <f aca="false">SUM(G127,H127)</f>
        <v>423.02</v>
      </c>
      <c r="G127" s="159" t="n">
        <f aca="false">SUM(G123:G126)</f>
        <v>423.02</v>
      </c>
      <c r="H127" s="159" t="n">
        <f aca="false">SUM(H123:H126)</f>
        <v>0</v>
      </c>
    </row>
    <row r="128" customFormat="false" ht="42.75" hidden="false" customHeight="true" outlineLevel="0" collapsed="false">
      <c r="A128" s="148" t="s">
        <v>515</v>
      </c>
      <c r="B128" s="160"/>
      <c r="C128" s="160"/>
      <c r="D128" s="160" t="s">
        <v>516</v>
      </c>
      <c r="E128" s="160" t="s">
        <v>516</v>
      </c>
      <c r="F128" s="160" t="s">
        <v>516</v>
      </c>
      <c r="G128" s="160"/>
      <c r="H128" s="160"/>
    </row>
    <row r="129" customFormat="false" ht="21" hidden="false" customHeight="true" outlineLevel="0" collapsed="false">
      <c r="A129" s="146" t="s">
        <v>610</v>
      </c>
      <c r="B129" s="164" t="s">
        <v>611</v>
      </c>
      <c r="C129" s="148" t="s">
        <v>612</v>
      </c>
      <c r="D129" s="146" t="s">
        <v>613</v>
      </c>
      <c r="E129" s="146"/>
      <c r="F129" s="146"/>
      <c r="G129" s="146" t="s">
        <v>614</v>
      </c>
      <c r="H129" s="146"/>
    </row>
  </sheetData>
  <mergeCells count="157">
    <mergeCell ref="A2:H2"/>
    <mergeCell ref="A3:H3"/>
    <mergeCell ref="A4:B4"/>
    <mergeCell ref="C4:H4"/>
    <mergeCell ref="A5:A15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B15:E15"/>
    <mergeCell ref="B16:H16"/>
    <mergeCell ref="A18:H18"/>
    <mergeCell ref="A19:H19"/>
    <mergeCell ref="A20:B20"/>
    <mergeCell ref="C20:H20"/>
    <mergeCell ref="A21:A26"/>
    <mergeCell ref="B21:B22"/>
    <mergeCell ref="C21:D22"/>
    <mergeCell ref="E21:E22"/>
    <mergeCell ref="F21:H21"/>
    <mergeCell ref="C23:D23"/>
    <mergeCell ref="C24:D24"/>
    <mergeCell ref="C25:D25"/>
    <mergeCell ref="B26:E26"/>
    <mergeCell ref="B27:H27"/>
    <mergeCell ref="A29:H29"/>
    <mergeCell ref="A30:H30"/>
    <mergeCell ref="A31:B31"/>
    <mergeCell ref="C31:H31"/>
    <mergeCell ref="A32:A38"/>
    <mergeCell ref="B32:B33"/>
    <mergeCell ref="C32:D33"/>
    <mergeCell ref="E32:E33"/>
    <mergeCell ref="F32:H32"/>
    <mergeCell ref="C34:D34"/>
    <mergeCell ref="C35:D35"/>
    <mergeCell ref="C36:D36"/>
    <mergeCell ref="C37:D37"/>
    <mergeCell ref="B38:E38"/>
    <mergeCell ref="B39:H39"/>
    <mergeCell ref="A41:H41"/>
    <mergeCell ref="A42:H42"/>
    <mergeCell ref="A43:B43"/>
    <mergeCell ref="C43:H43"/>
    <mergeCell ref="A44:A51"/>
    <mergeCell ref="B44:B45"/>
    <mergeCell ref="C44:D45"/>
    <mergeCell ref="E44:E45"/>
    <mergeCell ref="F44:H44"/>
    <mergeCell ref="C46:D46"/>
    <mergeCell ref="C47:D47"/>
    <mergeCell ref="C48:D48"/>
    <mergeCell ref="C49:D49"/>
    <mergeCell ref="C50:D50"/>
    <mergeCell ref="B51:E51"/>
    <mergeCell ref="B52:H52"/>
    <mergeCell ref="A54:H54"/>
    <mergeCell ref="A55:H55"/>
    <mergeCell ref="A56:B56"/>
    <mergeCell ref="C56:H56"/>
    <mergeCell ref="A57:A64"/>
    <mergeCell ref="B57:B58"/>
    <mergeCell ref="C57:D58"/>
    <mergeCell ref="E57:E58"/>
    <mergeCell ref="F57:H57"/>
    <mergeCell ref="C59:D59"/>
    <mergeCell ref="C60:D60"/>
    <mergeCell ref="C61:D61"/>
    <mergeCell ref="C62:D62"/>
    <mergeCell ref="C63:D63"/>
    <mergeCell ref="B64:E64"/>
    <mergeCell ref="B65:H65"/>
    <mergeCell ref="A67:H67"/>
    <mergeCell ref="A68:H68"/>
    <mergeCell ref="A69:B69"/>
    <mergeCell ref="C69:H69"/>
    <mergeCell ref="A70:A81"/>
    <mergeCell ref="B70:B71"/>
    <mergeCell ref="C70:D71"/>
    <mergeCell ref="E70:E71"/>
    <mergeCell ref="F70:H70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B81:E81"/>
    <mergeCell ref="B82:H82"/>
    <mergeCell ref="A84:H84"/>
    <mergeCell ref="A85:H85"/>
    <mergeCell ref="A86:B86"/>
    <mergeCell ref="C86:H86"/>
    <mergeCell ref="A87:A95"/>
    <mergeCell ref="B87:B88"/>
    <mergeCell ref="C87:D88"/>
    <mergeCell ref="E87:E88"/>
    <mergeCell ref="F87:H87"/>
    <mergeCell ref="C89:D89"/>
    <mergeCell ref="C90:D90"/>
    <mergeCell ref="C91:D91"/>
    <mergeCell ref="C92:D92"/>
    <mergeCell ref="C93:D93"/>
    <mergeCell ref="C94:D94"/>
    <mergeCell ref="B95:E95"/>
    <mergeCell ref="B96:H96"/>
    <mergeCell ref="A98:H98"/>
    <mergeCell ref="A99:H99"/>
    <mergeCell ref="A100:B100"/>
    <mergeCell ref="C100:H100"/>
    <mergeCell ref="A101:A115"/>
    <mergeCell ref="B101:B102"/>
    <mergeCell ref="C101:D102"/>
    <mergeCell ref="E101:E102"/>
    <mergeCell ref="F101:H101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B115:E115"/>
    <mergeCell ref="B116:H116"/>
    <mergeCell ref="A118:H118"/>
    <mergeCell ref="A119:H119"/>
    <mergeCell ref="A120:B120"/>
    <mergeCell ref="C120:H120"/>
    <mergeCell ref="A121:A127"/>
    <mergeCell ref="B121:B122"/>
    <mergeCell ref="C121:D122"/>
    <mergeCell ref="E121:E122"/>
    <mergeCell ref="F121:H121"/>
    <mergeCell ref="C123:D123"/>
    <mergeCell ref="C124:D124"/>
    <mergeCell ref="C125:D125"/>
    <mergeCell ref="C126:D126"/>
    <mergeCell ref="B127:E127"/>
    <mergeCell ref="B128:H128"/>
    <mergeCell ref="D129:F129"/>
    <mergeCell ref="G129:H129"/>
  </mergeCells>
  <printOptions headings="false" gridLines="false" gridLinesSet="true" horizontalCentered="true" verticalCentered="false"/>
  <pageMargins left="0.590277777777778" right="0.590277777777778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L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0.16"/>
    <col collapsed="false" customWidth="true" hidden="false" outlineLevel="0" max="3" min="2" style="1" width="16.65"/>
    <col collapsed="false" customWidth="true" hidden="false" outlineLevel="0" max="4" min="4" style="1" width="9.49"/>
    <col collapsed="false" customWidth="true" hidden="false" outlineLevel="0" max="5" min="5" style="1" width="10.16"/>
    <col collapsed="false" customWidth="true" hidden="false" outlineLevel="0" max="6" min="6" style="1" width="29.65"/>
    <col collapsed="false" customWidth="true" hidden="false" outlineLevel="0" max="7" min="7" style="1" width="24.99"/>
    <col collapsed="false" customWidth="true" hidden="false" outlineLevel="0" max="8" min="8" style="1" width="18.82"/>
    <col collapsed="false" customWidth="true" hidden="false" outlineLevel="0" max="9" min="9" style="1" width="19.99"/>
    <col collapsed="false" customWidth="true" hidden="false" outlineLevel="0" max="10" min="10" style="1" width="12.49"/>
    <col collapsed="false" customWidth="true" hidden="false" outlineLevel="0" max="11" min="11" style="1" width="13.32"/>
    <col collapsed="false" customWidth="true" hidden="false" outlineLevel="0" max="12" min="12" style="1" width="11.32"/>
  </cols>
  <sheetData>
    <row r="1" customFormat="false" ht="25.5" hidden="false" customHeight="true" outlineLevel="0" collapsed="false">
      <c r="A1" s="165" t="s">
        <v>615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</row>
    <row r="2" customFormat="false" ht="25.5" hidden="false" customHeight="true" outlineLevel="0" collapsed="false">
      <c r="A2" s="166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7" t="s">
        <v>6</v>
      </c>
    </row>
    <row r="3" customFormat="false" ht="22.5" hidden="false" customHeight="true" outlineLevel="0" collapsed="false">
      <c r="A3" s="168" t="s">
        <v>616</v>
      </c>
      <c r="B3" s="169" t="s">
        <v>617</v>
      </c>
      <c r="C3" s="169"/>
      <c r="D3" s="169"/>
      <c r="E3" s="168" t="s">
        <v>618</v>
      </c>
      <c r="F3" s="168" t="s">
        <v>619</v>
      </c>
      <c r="G3" s="169" t="s">
        <v>610</v>
      </c>
      <c r="H3" s="169" t="s">
        <v>610</v>
      </c>
      <c r="I3" s="169" t="s">
        <v>610</v>
      </c>
      <c r="J3" s="169" t="s">
        <v>610</v>
      </c>
      <c r="K3" s="169" t="s">
        <v>610</v>
      </c>
      <c r="L3" s="169" t="s">
        <v>610</v>
      </c>
    </row>
    <row r="4" customFormat="false" ht="22.5" hidden="false" customHeight="true" outlineLevel="0" collapsed="false">
      <c r="A4" s="168"/>
      <c r="B4" s="168" t="s">
        <v>620</v>
      </c>
      <c r="C4" s="168" t="s">
        <v>487</v>
      </c>
      <c r="D4" s="168" t="s">
        <v>488</v>
      </c>
      <c r="E4" s="168"/>
      <c r="F4" s="168"/>
      <c r="G4" s="169" t="s">
        <v>621</v>
      </c>
      <c r="H4" s="169" t="s">
        <v>621</v>
      </c>
      <c r="I4" s="170" t="s">
        <v>622</v>
      </c>
      <c r="J4" s="170" t="s">
        <v>622</v>
      </c>
      <c r="K4" s="170" t="s">
        <v>623</v>
      </c>
      <c r="L4" s="170" t="s">
        <v>623</v>
      </c>
    </row>
    <row r="5" customFormat="false" ht="22.5" hidden="false" customHeight="true" outlineLevel="0" collapsed="false">
      <c r="A5" s="168"/>
      <c r="B5" s="168"/>
      <c r="C5" s="168"/>
      <c r="D5" s="168"/>
      <c r="E5" s="168"/>
      <c r="F5" s="168"/>
      <c r="G5" s="168" t="s">
        <v>613</v>
      </c>
      <c r="H5" s="171" t="s">
        <v>624</v>
      </c>
      <c r="I5" s="171" t="s">
        <v>613</v>
      </c>
      <c r="J5" s="171" t="s">
        <v>624</v>
      </c>
      <c r="K5" s="171" t="s">
        <v>613</v>
      </c>
      <c r="L5" s="171" t="s">
        <v>624</v>
      </c>
    </row>
    <row r="6" customFormat="false" ht="25.5" hidden="false" customHeight="true" outlineLevel="0" collapsed="false">
      <c r="A6" s="172" t="s">
        <v>58</v>
      </c>
      <c r="B6" s="28" t="n">
        <v>21757966</v>
      </c>
      <c r="C6" s="28" t="n">
        <v>21757966</v>
      </c>
      <c r="D6" s="28" t="n">
        <f aca="false">B6-C6</f>
        <v>0</v>
      </c>
      <c r="E6" s="172"/>
      <c r="F6" s="172"/>
      <c r="G6" s="172"/>
      <c r="H6" s="172"/>
      <c r="I6" s="172"/>
      <c r="J6" s="172"/>
      <c r="K6" s="172"/>
      <c r="L6" s="172"/>
    </row>
    <row r="7" customFormat="false" ht="25.5" hidden="false" customHeight="true" outlineLevel="0" collapsed="false">
      <c r="A7" s="172" t="s">
        <v>83</v>
      </c>
      <c r="B7" s="28" t="n">
        <v>21757966</v>
      </c>
      <c r="C7" s="28" t="n">
        <v>21757966</v>
      </c>
      <c r="D7" s="28" t="n">
        <f aca="false">B7-C7</f>
        <v>0</v>
      </c>
      <c r="E7" s="172"/>
      <c r="F7" s="172"/>
      <c r="G7" s="172"/>
      <c r="H7" s="172"/>
      <c r="I7" s="172"/>
      <c r="J7" s="172"/>
      <c r="K7" s="172"/>
      <c r="L7" s="172"/>
    </row>
    <row r="8" customFormat="false" ht="25.5" hidden="false" customHeight="true" outlineLevel="0" collapsed="false">
      <c r="A8" s="172" t="s">
        <v>85</v>
      </c>
      <c r="B8" s="28" t="n">
        <v>10927966</v>
      </c>
      <c r="C8" s="28" t="n">
        <v>10927966</v>
      </c>
      <c r="D8" s="28" t="n">
        <f aca="false">B8-C8</f>
        <v>0</v>
      </c>
      <c r="E8" s="172"/>
      <c r="F8" s="172"/>
      <c r="G8" s="172"/>
      <c r="H8" s="172"/>
      <c r="I8" s="172"/>
      <c r="J8" s="172"/>
      <c r="K8" s="172"/>
      <c r="L8" s="172"/>
    </row>
    <row r="9" customFormat="false" ht="62.25" hidden="false" customHeight="true" outlineLevel="0" collapsed="false">
      <c r="A9" s="172" t="s">
        <v>625</v>
      </c>
      <c r="B9" s="28" t="n">
        <v>2700000</v>
      </c>
      <c r="C9" s="28" t="n">
        <v>2700000</v>
      </c>
      <c r="D9" s="28" t="n">
        <f aca="false">B9-C9</f>
        <v>0</v>
      </c>
      <c r="E9" s="172"/>
      <c r="F9" s="172" t="s">
        <v>626</v>
      </c>
      <c r="G9" s="172" t="s">
        <v>627</v>
      </c>
      <c r="H9" s="173" t="s">
        <v>628</v>
      </c>
      <c r="I9" s="172" t="s">
        <v>629</v>
      </c>
      <c r="J9" s="173" t="s">
        <v>630</v>
      </c>
      <c r="K9" s="172" t="s">
        <v>631</v>
      </c>
      <c r="L9" s="173" t="s">
        <v>632</v>
      </c>
    </row>
    <row r="10" customFormat="false" ht="25.5" hidden="false" customHeight="true" outlineLevel="0" collapsed="false">
      <c r="A10" s="173" t="s">
        <v>633</v>
      </c>
      <c r="B10" s="28" t="n">
        <v>0</v>
      </c>
      <c r="C10" s="28" t="n">
        <v>0</v>
      </c>
      <c r="D10" s="28" t="n">
        <f aca="false">B10-C10</f>
        <v>0</v>
      </c>
      <c r="E10" s="172"/>
      <c r="F10" s="172"/>
      <c r="G10" s="172" t="s">
        <v>634</v>
      </c>
      <c r="H10" s="173" t="s">
        <v>630</v>
      </c>
      <c r="I10" s="172"/>
      <c r="J10" s="172"/>
      <c r="K10" s="172"/>
      <c r="L10" s="172"/>
    </row>
    <row r="11" customFormat="false" ht="25.5" hidden="false" customHeight="true" outlineLevel="0" collapsed="false">
      <c r="A11" s="173" t="s">
        <v>633</v>
      </c>
      <c r="B11" s="28" t="n">
        <v>0</v>
      </c>
      <c r="C11" s="28" t="n">
        <v>0</v>
      </c>
      <c r="D11" s="28" t="n">
        <f aca="false">B11-C11</f>
        <v>0</v>
      </c>
      <c r="E11" s="172"/>
      <c r="F11" s="172"/>
      <c r="G11" s="172" t="s">
        <v>635</v>
      </c>
      <c r="H11" s="173" t="s">
        <v>636</v>
      </c>
      <c r="I11" s="172"/>
      <c r="J11" s="172"/>
      <c r="K11" s="172"/>
      <c r="L11" s="172"/>
    </row>
    <row r="12" customFormat="false" ht="25.5" hidden="false" customHeight="true" outlineLevel="0" collapsed="false">
      <c r="A12" s="173" t="s">
        <v>633</v>
      </c>
      <c r="B12" s="28" t="n">
        <v>0</v>
      </c>
      <c r="C12" s="28" t="n">
        <v>0</v>
      </c>
      <c r="D12" s="28" t="n">
        <f aca="false">B12-C12</f>
        <v>0</v>
      </c>
      <c r="E12" s="172"/>
      <c r="F12" s="172"/>
      <c r="G12" s="172" t="s">
        <v>637</v>
      </c>
      <c r="H12" s="172" t="s">
        <v>638</v>
      </c>
      <c r="I12" s="172"/>
      <c r="J12" s="172"/>
      <c r="K12" s="172"/>
      <c r="L12" s="172"/>
    </row>
    <row r="13" customFormat="false" ht="25.5" hidden="false" customHeight="true" outlineLevel="0" collapsed="false">
      <c r="A13" s="172" t="s">
        <v>639</v>
      </c>
      <c r="B13" s="28" t="n">
        <v>4430000</v>
      </c>
      <c r="C13" s="28" t="n">
        <v>4430000</v>
      </c>
      <c r="D13" s="28" t="n">
        <f aca="false">B13-C13</f>
        <v>0</v>
      </c>
      <c r="E13" s="172"/>
      <c r="F13" s="172" t="s">
        <v>640</v>
      </c>
      <c r="G13" s="172" t="s">
        <v>641</v>
      </c>
      <c r="H13" s="172" t="s">
        <v>638</v>
      </c>
      <c r="I13" s="172" t="s">
        <v>642</v>
      </c>
      <c r="J13" s="172" t="s">
        <v>643</v>
      </c>
      <c r="K13" s="172" t="s">
        <v>644</v>
      </c>
      <c r="L13" s="173" t="s">
        <v>632</v>
      </c>
    </row>
    <row r="14" customFormat="false" ht="25.5" hidden="false" customHeight="true" outlineLevel="0" collapsed="false">
      <c r="A14" s="173" t="s">
        <v>633</v>
      </c>
      <c r="B14" s="28" t="n">
        <v>0</v>
      </c>
      <c r="C14" s="28" t="n">
        <v>0</v>
      </c>
      <c r="D14" s="28" t="n">
        <f aca="false">B14-C14</f>
        <v>0</v>
      </c>
      <c r="E14" s="172"/>
      <c r="F14" s="172"/>
      <c r="G14" s="172" t="s">
        <v>645</v>
      </c>
      <c r="H14" s="173" t="s">
        <v>630</v>
      </c>
      <c r="I14" s="172"/>
      <c r="J14" s="172"/>
      <c r="K14" s="172"/>
      <c r="L14" s="172"/>
    </row>
    <row r="15" customFormat="false" ht="25.5" hidden="false" customHeight="true" outlineLevel="0" collapsed="false">
      <c r="A15" s="173" t="s">
        <v>633</v>
      </c>
      <c r="B15" s="28" t="n">
        <v>0</v>
      </c>
      <c r="C15" s="28" t="n">
        <v>0</v>
      </c>
      <c r="D15" s="28" t="n">
        <f aca="false">B15-C15</f>
        <v>0</v>
      </c>
      <c r="E15" s="172"/>
      <c r="F15" s="172"/>
      <c r="G15" s="172" t="s">
        <v>646</v>
      </c>
      <c r="H15" s="173" t="s">
        <v>647</v>
      </c>
      <c r="I15" s="172"/>
      <c r="J15" s="172"/>
      <c r="K15" s="172"/>
      <c r="L15" s="172"/>
    </row>
    <row r="16" customFormat="false" ht="25.5" hidden="false" customHeight="true" outlineLevel="0" collapsed="false">
      <c r="A16" s="173" t="s">
        <v>633</v>
      </c>
      <c r="B16" s="28" t="n">
        <v>0</v>
      </c>
      <c r="C16" s="28" t="n">
        <v>0</v>
      </c>
      <c r="D16" s="28" t="n">
        <f aca="false">B16-C16</f>
        <v>0</v>
      </c>
      <c r="E16" s="172"/>
      <c r="F16" s="172"/>
      <c r="G16" s="172" t="s">
        <v>648</v>
      </c>
      <c r="H16" s="173" t="s">
        <v>649</v>
      </c>
      <c r="I16" s="172"/>
      <c r="J16" s="172"/>
      <c r="K16" s="172"/>
      <c r="L16" s="172"/>
    </row>
    <row r="17" customFormat="false" ht="101.25" hidden="false" customHeight="true" outlineLevel="0" collapsed="false">
      <c r="A17" s="172" t="s">
        <v>413</v>
      </c>
      <c r="B17" s="28" t="n">
        <v>3797966</v>
      </c>
      <c r="C17" s="28" t="n">
        <v>3797966</v>
      </c>
      <c r="D17" s="28" t="n">
        <f aca="false">B17-C17</f>
        <v>0</v>
      </c>
      <c r="E17" s="172"/>
      <c r="F17" s="172" t="s">
        <v>650</v>
      </c>
      <c r="G17" s="172" t="s">
        <v>646</v>
      </c>
      <c r="H17" s="173" t="s">
        <v>651</v>
      </c>
      <c r="I17" s="172" t="s">
        <v>642</v>
      </c>
      <c r="J17" s="172" t="s">
        <v>643</v>
      </c>
      <c r="K17" s="172" t="s">
        <v>631</v>
      </c>
      <c r="L17" s="173" t="s">
        <v>632</v>
      </c>
    </row>
    <row r="18" customFormat="false" ht="25.5" hidden="false" customHeight="true" outlineLevel="0" collapsed="false">
      <c r="A18" s="173" t="s">
        <v>633</v>
      </c>
      <c r="B18" s="28" t="n">
        <v>0</v>
      </c>
      <c r="C18" s="28" t="n">
        <v>0</v>
      </c>
      <c r="D18" s="28" t="n">
        <f aca="false">B18-C18</f>
        <v>0</v>
      </c>
      <c r="E18" s="172"/>
      <c r="F18" s="172"/>
      <c r="G18" s="172" t="s">
        <v>645</v>
      </c>
      <c r="H18" s="173" t="s">
        <v>630</v>
      </c>
      <c r="I18" s="172"/>
      <c r="J18" s="172"/>
      <c r="K18" s="172"/>
      <c r="L18" s="172"/>
    </row>
    <row r="19" customFormat="false" ht="25.5" hidden="false" customHeight="true" outlineLevel="0" collapsed="false">
      <c r="A19" s="173" t="s">
        <v>633</v>
      </c>
      <c r="B19" s="28" t="n">
        <v>0</v>
      </c>
      <c r="C19" s="28" t="n">
        <v>0</v>
      </c>
      <c r="D19" s="28" t="n">
        <f aca="false">B19-C19</f>
        <v>0</v>
      </c>
      <c r="E19" s="172"/>
      <c r="F19" s="172"/>
      <c r="G19" s="172" t="s">
        <v>641</v>
      </c>
      <c r="H19" s="172" t="s">
        <v>638</v>
      </c>
      <c r="I19" s="172"/>
      <c r="J19" s="172"/>
      <c r="K19" s="172"/>
      <c r="L19" s="172"/>
    </row>
    <row r="20" customFormat="false" ht="25.5" hidden="false" customHeight="true" outlineLevel="0" collapsed="false">
      <c r="A20" s="173" t="s">
        <v>633</v>
      </c>
      <c r="B20" s="28" t="n">
        <v>0</v>
      </c>
      <c r="C20" s="28" t="n">
        <v>0</v>
      </c>
      <c r="D20" s="28" t="n">
        <f aca="false">B20-C20</f>
        <v>0</v>
      </c>
      <c r="E20" s="172"/>
      <c r="F20" s="172"/>
      <c r="G20" s="172" t="s">
        <v>652</v>
      </c>
      <c r="H20" s="173" t="s">
        <v>653</v>
      </c>
      <c r="I20" s="172"/>
      <c r="J20" s="172"/>
      <c r="K20" s="172"/>
      <c r="L20" s="172"/>
    </row>
    <row r="21" customFormat="false" ht="25.5" hidden="false" customHeight="true" outlineLevel="0" collapsed="false">
      <c r="A21" s="172" t="s">
        <v>115</v>
      </c>
      <c r="B21" s="28" t="n">
        <v>6600000</v>
      </c>
      <c r="C21" s="28" t="n">
        <v>6600000</v>
      </c>
      <c r="D21" s="28" t="n">
        <f aca="false">B21-C21</f>
        <v>0</v>
      </c>
      <c r="E21" s="172"/>
      <c r="F21" s="172"/>
      <c r="G21" s="172"/>
      <c r="H21" s="172"/>
      <c r="I21" s="172"/>
      <c r="J21" s="172"/>
      <c r="K21" s="172"/>
      <c r="L21" s="172"/>
    </row>
    <row r="22" customFormat="false" ht="57" hidden="false" customHeight="true" outlineLevel="0" collapsed="false">
      <c r="A22" s="172" t="s">
        <v>654</v>
      </c>
      <c r="B22" s="28" t="n">
        <v>6600000</v>
      </c>
      <c r="C22" s="28" t="n">
        <v>6600000</v>
      </c>
      <c r="D22" s="28" t="n">
        <f aca="false">B22-C22</f>
        <v>0</v>
      </c>
      <c r="E22" s="172"/>
      <c r="F22" s="173" t="s">
        <v>655</v>
      </c>
      <c r="G22" s="172" t="s">
        <v>656</v>
      </c>
      <c r="H22" s="173" t="s">
        <v>657</v>
      </c>
      <c r="I22" s="172" t="s">
        <v>658</v>
      </c>
      <c r="J22" s="172" t="s">
        <v>659</v>
      </c>
      <c r="K22" s="172" t="s">
        <v>644</v>
      </c>
      <c r="L22" s="173" t="s">
        <v>660</v>
      </c>
    </row>
    <row r="23" customFormat="false" ht="25.5" hidden="false" customHeight="true" outlineLevel="0" collapsed="false">
      <c r="A23" s="173" t="s">
        <v>633</v>
      </c>
      <c r="B23" s="28" t="n">
        <v>0</v>
      </c>
      <c r="C23" s="28" t="n">
        <v>0</v>
      </c>
      <c r="D23" s="28" t="n">
        <f aca="false">B23-C23</f>
        <v>0</v>
      </c>
      <c r="E23" s="172"/>
      <c r="F23" s="172"/>
      <c r="G23" s="172" t="s">
        <v>661</v>
      </c>
      <c r="H23" s="173" t="s">
        <v>630</v>
      </c>
      <c r="I23" s="172"/>
      <c r="J23" s="172"/>
      <c r="K23" s="172"/>
      <c r="L23" s="172"/>
    </row>
    <row r="24" customFormat="false" ht="25.5" hidden="false" customHeight="true" outlineLevel="0" collapsed="false">
      <c r="A24" s="173" t="s">
        <v>633</v>
      </c>
      <c r="B24" s="28" t="n">
        <v>0</v>
      </c>
      <c r="C24" s="28" t="n">
        <v>0</v>
      </c>
      <c r="D24" s="28" t="n">
        <f aca="false">B24-C24</f>
        <v>0</v>
      </c>
      <c r="E24" s="172"/>
      <c r="F24" s="172"/>
      <c r="G24" s="172" t="s">
        <v>662</v>
      </c>
      <c r="H24" s="172" t="s">
        <v>638</v>
      </c>
      <c r="I24" s="172"/>
      <c r="J24" s="172"/>
      <c r="K24" s="172"/>
      <c r="L24" s="172"/>
    </row>
    <row r="25" customFormat="false" ht="25.5" hidden="false" customHeight="true" outlineLevel="0" collapsed="false">
      <c r="A25" s="173" t="s">
        <v>633</v>
      </c>
      <c r="B25" s="28" t="n">
        <v>0</v>
      </c>
      <c r="C25" s="28" t="n">
        <v>0</v>
      </c>
      <c r="D25" s="28" t="n">
        <f aca="false">B25-C25</f>
        <v>0</v>
      </c>
      <c r="E25" s="172"/>
      <c r="F25" s="172"/>
      <c r="G25" s="172" t="s">
        <v>663</v>
      </c>
      <c r="H25" s="172" t="s">
        <v>664</v>
      </c>
      <c r="I25" s="172"/>
      <c r="J25" s="172"/>
      <c r="K25" s="172"/>
      <c r="L25" s="172"/>
    </row>
    <row r="26" customFormat="false" ht="25.5" hidden="false" customHeight="true" outlineLevel="0" collapsed="false">
      <c r="A26" s="172" t="s">
        <v>132</v>
      </c>
      <c r="B26" s="28" t="n">
        <v>4230000</v>
      </c>
      <c r="C26" s="28" t="n">
        <v>4230000</v>
      </c>
      <c r="D26" s="28" t="n">
        <f aca="false">B26-C26</f>
        <v>0</v>
      </c>
      <c r="E26" s="172"/>
      <c r="F26" s="172"/>
      <c r="G26" s="172"/>
      <c r="H26" s="172"/>
      <c r="I26" s="172"/>
      <c r="J26" s="172"/>
      <c r="K26" s="172"/>
      <c r="L26" s="172"/>
    </row>
    <row r="27" customFormat="false" ht="47.25" hidden="false" customHeight="true" outlineLevel="0" collapsed="false">
      <c r="A27" s="173" t="s">
        <v>665</v>
      </c>
      <c r="B27" s="28" t="n">
        <v>3600000</v>
      </c>
      <c r="C27" s="28" t="n">
        <v>3600000</v>
      </c>
      <c r="D27" s="28" t="n">
        <f aca="false">B27-C27</f>
        <v>0</v>
      </c>
      <c r="E27" s="172"/>
      <c r="F27" s="172" t="s">
        <v>666</v>
      </c>
      <c r="G27" s="172" t="s">
        <v>667</v>
      </c>
      <c r="H27" s="172" t="s">
        <v>638</v>
      </c>
      <c r="I27" s="172" t="s">
        <v>668</v>
      </c>
      <c r="J27" s="172" t="s">
        <v>669</v>
      </c>
      <c r="K27" s="172" t="s">
        <v>644</v>
      </c>
      <c r="L27" s="173" t="s">
        <v>670</v>
      </c>
    </row>
    <row r="28" customFormat="false" ht="25.5" hidden="false" customHeight="true" outlineLevel="0" collapsed="false">
      <c r="A28" s="173" t="s">
        <v>633</v>
      </c>
      <c r="B28" s="28" t="n">
        <v>0</v>
      </c>
      <c r="C28" s="28" t="n">
        <v>0</v>
      </c>
      <c r="D28" s="28" t="n">
        <f aca="false">B28-C28</f>
        <v>0</v>
      </c>
      <c r="E28" s="172"/>
      <c r="F28" s="172"/>
      <c r="G28" s="172" t="s">
        <v>656</v>
      </c>
      <c r="H28" s="173" t="s">
        <v>671</v>
      </c>
      <c r="I28" s="172"/>
      <c r="J28" s="172"/>
      <c r="K28" s="172"/>
      <c r="L28" s="172"/>
    </row>
    <row r="29" customFormat="false" ht="25.5" hidden="false" customHeight="true" outlineLevel="0" collapsed="false">
      <c r="A29" s="173" t="s">
        <v>633</v>
      </c>
      <c r="B29" s="28" t="n">
        <v>0</v>
      </c>
      <c r="C29" s="28" t="n">
        <v>0</v>
      </c>
      <c r="D29" s="28" t="n">
        <f aca="false">B29-C29</f>
        <v>0</v>
      </c>
      <c r="E29" s="172"/>
      <c r="F29" s="172"/>
      <c r="G29" s="172" t="s">
        <v>672</v>
      </c>
      <c r="H29" s="173" t="s">
        <v>632</v>
      </c>
      <c r="I29" s="172"/>
      <c r="J29" s="172"/>
      <c r="K29" s="172"/>
      <c r="L29" s="172"/>
    </row>
    <row r="30" customFormat="false" ht="25.5" hidden="false" customHeight="true" outlineLevel="0" collapsed="false">
      <c r="A30" s="173" t="s">
        <v>633</v>
      </c>
      <c r="B30" s="28" t="n">
        <v>0</v>
      </c>
      <c r="C30" s="28" t="n">
        <v>0</v>
      </c>
      <c r="D30" s="28" t="n">
        <f aca="false">B30-C30</f>
        <v>0</v>
      </c>
      <c r="E30" s="172"/>
      <c r="F30" s="172"/>
      <c r="G30" s="172" t="s">
        <v>673</v>
      </c>
      <c r="H30" s="173" t="s">
        <v>674</v>
      </c>
      <c r="I30" s="172"/>
      <c r="J30" s="172"/>
      <c r="K30" s="172"/>
      <c r="L30" s="172"/>
    </row>
    <row r="31" customFormat="false" ht="71.25" hidden="false" customHeight="true" outlineLevel="0" collapsed="false">
      <c r="A31" s="172" t="s">
        <v>675</v>
      </c>
      <c r="B31" s="28" t="n">
        <v>630000</v>
      </c>
      <c r="C31" s="28" t="n">
        <v>630000</v>
      </c>
      <c r="D31" s="28" t="n">
        <f aca="false">B31-C31</f>
        <v>0</v>
      </c>
      <c r="E31" s="172"/>
      <c r="F31" s="172" t="s">
        <v>676</v>
      </c>
      <c r="G31" s="172" t="s">
        <v>677</v>
      </c>
      <c r="H31" s="173" t="s">
        <v>630</v>
      </c>
      <c r="I31" s="172" t="s">
        <v>678</v>
      </c>
      <c r="J31" s="172" t="s">
        <v>679</v>
      </c>
      <c r="K31" s="172" t="s">
        <v>644</v>
      </c>
      <c r="L31" s="173" t="s">
        <v>680</v>
      </c>
    </row>
    <row r="32" customFormat="false" ht="25.5" hidden="false" customHeight="true" outlineLevel="0" collapsed="false">
      <c r="A32" s="173" t="s">
        <v>633</v>
      </c>
      <c r="B32" s="28" t="n">
        <v>0</v>
      </c>
      <c r="C32" s="28" t="n">
        <v>0</v>
      </c>
      <c r="D32" s="28" t="n">
        <f aca="false">B32-C32</f>
        <v>0</v>
      </c>
      <c r="E32" s="172"/>
      <c r="F32" s="172"/>
      <c r="G32" s="172" t="s">
        <v>681</v>
      </c>
      <c r="H32" s="172" t="s">
        <v>638</v>
      </c>
      <c r="I32" s="172"/>
      <c r="J32" s="172"/>
      <c r="K32" s="172"/>
      <c r="L32" s="172"/>
    </row>
    <row r="33" customFormat="false" ht="25.5" hidden="false" customHeight="true" outlineLevel="0" collapsed="false">
      <c r="A33" s="173" t="s">
        <v>633</v>
      </c>
      <c r="B33" s="28" t="n">
        <v>0</v>
      </c>
      <c r="C33" s="28" t="n">
        <v>0</v>
      </c>
      <c r="D33" s="28" t="n">
        <f aca="false">B33-C33</f>
        <v>0</v>
      </c>
      <c r="E33" s="172"/>
      <c r="F33" s="172"/>
      <c r="G33" s="172" t="s">
        <v>656</v>
      </c>
      <c r="H33" s="173" t="s">
        <v>682</v>
      </c>
      <c r="I33" s="172"/>
      <c r="J33" s="172"/>
      <c r="K33" s="172"/>
      <c r="L33" s="172"/>
    </row>
    <row r="34" customFormat="false" ht="25.5" hidden="false" customHeight="true" outlineLevel="0" collapsed="false">
      <c r="A34" s="173" t="s">
        <v>633</v>
      </c>
      <c r="B34" s="28" t="n">
        <v>0</v>
      </c>
      <c r="C34" s="28" t="n">
        <v>0</v>
      </c>
      <c r="D34" s="28" t="n">
        <f aca="false">B34-C34</f>
        <v>0</v>
      </c>
      <c r="E34" s="172"/>
      <c r="F34" s="172"/>
      <c r="G34" s="172" t="s">
        <v>683</v>
      </c>
      <c r="H34" s="173" t="s">
        <v>684</v>
      </c>
      <c r="I34" s="172"/>
      <c r="J34" s="172"/>
      <c r="K34" s="172"/>
      <c r="L34" s="172"/>
    </row>
  </sheetData>
  <mergeCells count="12">
    <mergeCell ref="A1:L1"/>
    <mergeCell ref="A3:A5"/>
    <mergeCell ref="B3:D3"/>
    <mergeCell ref="E3:E5"/>
    <mergeCell ref="F3:F5"/>
    <mergeCell ref="G3:L3"/>
    <mergeCell ref="B4:B5"/>
    <mergeCell ref="C4:C5"/>
    <mergeCell ref="D4:D5"/>
    <mergeCell ref="G4:H4"/>
    <mergeCell ref="I4:J4"/>
    <mergeCell ref="K4:L4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8.32"/>
    <col collapsed="false" customWidth="true" hidden="false" outlineLevel="0" max="2" min="2" style="1" width="36.49"/>
    <col collapsed="false" customWidth="true" hidden="false" outlineLevel="0" max="3" min="3" style="1" width="50.32"/>
    <col collapsed="false" customWidth="true" hidden="false" outlineLevel="0" max="4" min="4" style="1" width="36.49"/>
    <col collapsed="false" customWidth="true" hidden="false" outlineLevel="0" max="7" min="5" style="1" width="8.65"/>
  </cols>
  <sheetData>
    <row r="1" customFormat="false" ht="15" hidden="false" customHeight="true" outlineLevel="0" collapsed="false">
      <c r="A1" s="8"/>
      <c r="B1" s="8"/>
      <c r="C1" s="8"/>
      <c r="D1" s="9" t="s">
        <v>3</v>
      </c>
    </row>
    <row r="2" customFormat="false" ht="15" hidden="false" customHeight="true" outlineLevel="0" collapsed="false">
      <c r="A2" s="10" t="s">
        <v>4</v>
      </c>
      <c r="B2" s="10"/>
      <c r="C2" s="10"/>
      <c r="D2" s="10"/>
    </row>
    <row r="3" customFormat="false" ht="1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51723878.02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1444170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2628109.2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807580.94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65776835.02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3680963.28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66165578.02</v>
      </c>
      <c r="C36" s="29" t="s">
        <v>47</v>
      </c>
      <c r="D36" s="28" t="n">
        <f aca="false">SUM(D6:D34)</f>
        <v>72893488.44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6727910.42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72893488.44</v>
      </c>
      <c r="C41" s="29" t="s">
        <v>54</v>
      </c>
      <c r="D41" s="28" t="n">
        <f aca="false">SUM(D36,D37,D39)</f>
        <v>72893488.44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1" min="8" style="1" width="14.82"/>
    <col collapsed="false" customWidth="true" hidden="false" outlineLevel="0" max="12" min="12" style="1" width="0.15"/>
    <col collapsed="false" customWidth="true" hidden="true" outlineLevel="0" max="15" min="13" style="1" width="14.82"/>
    <col collapsed="false" customWidth="true" hidden="true" outlineLevel="0" max="18" min="16" style="1" width="12.32"/>
    <col collapsed="false" customWidth="true" hidden="tru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72893488.44</v>
      </c>
      <c r="G7" s="62" t="n">
        <v>6727910.42</v>
      </c>
      <c r="H7" s="62" t="n">
        <v>51723878.02</v>
      </c>
      <c r="I7" s="62" t="n">
        <v>1444170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83</v>
      </c>
      <c r="F8" s="62" t="n">
        <v>72893488.44</v>
      </c>
      <c r="G8" s="62" t="n">
        <v>6727910.42</v>
      </c>
      <c r="H8" s="62" t="n">
        <v>51723878.02</v>
      </c>
      <c r="I8" s="62" t="n">
        <v>1444170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 t="s">
        <v>84</v>
      </c>
      <c r="E9" s="61" t="s">
        <v>85</v>
      </c>
      <c r="F9" s="62" t="n">
        <v>29657776.52</v>
      </c>
      <c r="G9" s="62" t="n">
        <v>6720776.42</v>
      </c>
      <c r="H9" s="62" t="n">
        <v>18507000.1</v>
      </c>
      <c r="I9" s="62" t="n">
        <v>443000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6</v>
      </c>
      <c r="B10" s="60" t="s">
        <v>87</v>
      </c>
      <c r="C10" s="60" t="s">
        <v>88</v>
      </c>
      <c r="D10" s="60" t="s">
        <v>89</v>
      </c>
      <c r="E10" s="61" t="s">
        <v>90</v>
      </c>
      <c r="F10" s="62" t="n">
        <v>10127.28</v>
      </c>
      <c r="G10" s="62" t="n">
        <v>0</v>
      </c>
      <c r="H10" s="62" t="n">
        <v>10127.28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6</v>
      </c>
      <c r="B11" s="60" t="s">
        <v>87</v>
      </c>
      <c r="C11" s="60" t="s">
        <v>87</v>
      </c>
      <c r="D11" s="60" t="s">
        <v>89</v>
      </c>
      <c r="E11" s="61" t="s">
        <v>91</v>
      </c>
      <c r="F11" s="62" t="n">
        <v>478709.92</v>
      </c>
      <c r="G11" s="62" t="n">
        <v>0</v>
      </c>
      <c r="H11" s="62" t="n">
        <v>478709.92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86</v>
      </c>
      <c r="B12" s="60" t="s">
        <v>87</v>
      </c>
      <c r="C12" s="60" t="s">
        <v>92</v>
      </c>
      <c r="D12" s="60" t="s">
        <v>89</v>
      </c>
      <c r="E12" s="61" t="s">
        <v>93</v>
      </c>
      <c r="F12" s="62" t="n">
        <v>239354.96</v>
      </c>
      <c r="G12" s="62" t="n">
        <v>0</v>
      </c>
      <c r="H12" s="62" t="n">
        <v>239354.96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94</v>
      </c>
      <c r="B13" s="60" t="s">
        <v>95</v>
      </c>
      <c r="C13" s="60" t="s">
        <v>88</v>
      </c>
      <c r="D13" s="60" t="s">
        <v>89</v>
      </c>
      <c r="E13" s="61" t="s">
        <v>96</v>
      </c>
      <c r="F13" s="62" t="n">
        <v>114993.14</v>
      </c>
      <c r="G13" s="62" t="n">
        <v>0</v>
      </c>
      <c r="H13" s="62" t="n">
        <v>114993.14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94</v>
      </c>
      <c r="B14" s="60" t="s">
        <v>95</v>
      </c>
      <c r="C14" s="60" t="s">
        <v>97</v>
      </c>
      <c r="D14" s="60" t="s">
        <v>89</v>
      </c>
      <c r="E14" s="61" t="s">
        <v>98</v>
      </c>
      <c r="F14" s="62" t="n">
        <v>109402.2</v>
      </c>
      <c r="G14" s="62" t="n">
        <v>0</v>
      </c>
      <c r="H14" s="62" t="n">
        <v>109402.2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  <row r="15" customFormat="false" ht="20.1" hidden="false" customHeight="true" outlineLevel="0" collapsed="false">
      <c r="A15" s="60" t="s">
        <v>99</v>
      </c>
      <c r="B15" s="60" t="s">
        <v>88</v>
      </c>
      <c r="C15" s="60" t="s">
        <v>88</v>
      </c>
      <c r="D15" s="60" t="s">
        <v>89</v>
      </c>
      <c r="E15" s="61" t="s">
        <v>100</v>
      </c>
      <c r="F15" s="62" t="n">
        <v>3383599.48</v>
      </c>
      <c r="G15" s="62" t="n">
        <v>0</v>
      </c>
      <c r="H15" s="62" t="n">
        <v>3383599.48</v>
      </c>
      <c r="I15" s="62" t="n">
        <v>0</v>
      </c>
      <c r="J15" s="63" t="n">
        <v>0</v>
      </c>
      <c r="K15" s="64" t="n">
        <v>0</v>
      </c>
      <c r="L15" s="62" t="n">
        <v>0</v>
      </c>
      <c r="M15" s="62" t="n">
        <v>0</v>
      </c>
      <c r="N15" s="63" t="n">
        <f aca="false">SUM(O15:R15)</f>
        <v>0</v>
      </c>
      <c r="O15" s="64" t="n">
        <v>0</v>
      </c>
      <c r="P15" s="62"/>
      <c r="Q15" s="62"/>
      <c r="R15" s="63"/>
      <c r="S15" s="65" t="n">
        <v>0</v>
      </c>
      <c r="T15" s="65"/>
    </row>
    <row r="16" customFormat="false" ht="20.1" hidden="false" customHeight="true" outlineLevel="0" collapsed="false">
      <c r="A16" s="60" t="s">
        <v>99</v>
      </c>
      <c r="B16" s="60" t="s">
        <v>88</v>
      </c>
      <c r="C16" s="60" t="s">
        <v>101</v>
      </c>
      <c r="D16" s="60" t="s">
        <v>89</v>
      </c>
      <c r="E16" s="61" t="s">
        <v>102</v>
      </c>
      <c r="F16" s="62" t="n">
        <v>2564678.76</v>
      </c>
      <c r="G16" s="62" t="n">
        <v>0</v>
      </c>
      <c r="H16" s="62" t="n">
        <v>2564678.76</v>
      </c>
      <c r="I16" s="62" t="n">
        <v>0</v>
      </c>
      <c r="J16" s="63" t="n">
        <v>0</v>
      </c>
      <c r="K16" s="64" t="n">
        <v>0</v>
      </c>
      <c r="L16" s="62" t="n">
        <v>0</v>
      </c>
      <c r="M16" s="62" t="n">
        <v>0</v>
      </c>
      <c r="N16" s="63" t="n">
        <f aca="false">SUM(O16:R16)</f>
        <v>0</v>
      </c>
      <c r="O16" s="64" t="n">
        <v>0</v>
      </c>
      <c r="P16" s="62"/>
      <c r="Q16" s="62"/>
      <c r="R16" s="63"/>
      <c r="S16" s="65" t="n">
        <v>0</v>
      </c>
      <c r="T16" s="65"/>
    </row>
    <row r="17" customFormat="false" ht="20.1" hidden="false" customHeight="true" outlineLevel="0" collapsed="false">
      <c r="A17" s="60" t="s">
        <v>99</v>
      </c>
      <c r="B17" s="60" t="s">
        <v>88</v>
      </c>
      <c r="C17" s="60" t="s">
        <v>103</v>
      </c>
      <c r="D17" s="60" t="s">
        <v>89</v>
      </c>
      <c r="E17" s="61" t="s">
        <v>104</v>
      </c>
      <c r="F17" s="62" t="n">
        <v>1668037.54</v>
      </c>
      <c r="G17" s="62" t="n">
        <v>1171137.54</v>
      </c>
      <c r="H17" s="62" t="n">
        <v>496900</v>
      </c>
      <c r="I17" s="62" t="n">
        <v>0</v>
      </c>
      <c r="J17" s="63" t="n">
        <v>0</v>
      </c>
      <c r="K17" s="64" t="n">
        <v>0</v>
      </c>
      <c r="L17" s="62" t="n">
        <v>0</v>
      </c>
      <c r="M17" s="62" t="n">
        <v>0</v>
      </c>
      <c r="N17" s="63" t="n">
        <f aca="false">SUM(O17:R17)</f>
        <v>0</v>
      </c>
      <c r="O17" s="64" t="n">
        <v>0</v>
      </c>
      <c r="P17" s="62"/>
      <c r="Q17" s="62"/>
      <c r="R17" s="63"/>
      <c r="S17" s="65" t="n">
        <v>0</v>
      </c>
      <c r="T17" s="65"/>
    </row>
    <row r="18" customFormat="false" ht="20.1" hidden="false" customHeight="true" outlineLevel="0" collapsed="false">
      <c r="A18" s="60" t="s">
        <v>99</v>
      </c>
      <c r="B18" s="60" t="s">
        <v>101</v>
      </c>
      <c r="C18" s="60" t="s">
        <v>101</v>
      </c>
      <c r="D18" s="60" t="s">
        <v>89</v>
      </c>
      <c r="E18" s="61" t="s">
        <v>105</v>
      </c>
      <c r="F18" s="62" t="n">
        <v>2500000</v>
      </c>
      <c r="G18" s="62" t="n">
        <v>2500000</v>
      </c>
      <c r="H18" s="62" t="n">
        <v>0</v>
      </c>
      <c r="I18" s="62" t="n">
        <v>0</v>
      </c>
      <c r="J18" s="63" t="n">
        <v>0</v>
      </c>
      <c r="K18" s="64" t="n">
        <v>0</v>
      </c>
      <c r="L18" s="62" t="n">
        <v>0</v>
      </c>
      <c r="M18" s="62" t="n">
        <v>0</v>
      </c>
      <c r="N18" s="63" t="n">
        <f aca="false">SUM(O18:R18)</f>
        <v>0</v>
      </c>
      <c r="O18" s="64" t="n">
        <v>0</v>
      </c>
      <c r="P18" s="62"/>
      <c r="Q18" s="62"/>
      <c r="R18" s="63"/>
      <c r="S18" s="65" t="n">
        <v>0</v>
      </c>
      <c r="T18" s="65"/>
    </row>
    <row r="19" customFormat="false" ht="20.1" hidden="false" customHeight="true" outlineLevel="0" collapsed="false">
      <c r="A19" s="60" t="s">
        <v>99</v>
      </c>
      <c r="B19" s="60" t="s">
        <v>101</v>
      </c>
      <c r="C19" s="60" t="s">
        <v>103</v>
      </c>
      <c r="D19" s="60" t="s">
        <v>89</v>
      </c>
      <c r="E19" s="61" t="s">
        <v>106</v>
      </c>
      <c r="F19" s="62" t="n">
        <v>11298486.92</v>
      </c>
      <c r="G19" s="62" t="n">
        <v>706685</v>
      </c>
      <c r="H19" s="62" t="n">
        <v>10591801.92</v>
      </c>
      <c r="I19" s="62" t="n">
        <v>0</v>
      </c>
      <c r="J19" s="63" t="n">
        <v>0</v>
      </c>
      <c r="K19" s="64" t="n">
        <v>0</v>
      </c>
      <c r="L19" s="62" t="n">
        <v>0</v>
      </c>
      <c r="M19" s="62" t="n">
        <v>0</v>
      </c>
      <c r="N19" s="63" t="n">
        <f aca="false">SUM(O19:R19)</f>
        <v>0</v>
      </c>
      <c r="O19" s="64" t="n">
        <v>0</v>
      </c>
      <c r="P19" s="62"/>
      <c r="Q19" s="62"/>
      <c r="R19" s="63"/>
      <c r="S19" s="65" t="n">
        <v>0</v>
      </c>
      <c r="T19" s="65"/>
    </row>
    <row r="20" customFormat="false" ht="20.1" hidden="false" customHeight="true" outlineLevel="0" collapsed="false">
      <c r="A20" s="60" t="s">
        <v>99</v>
      </c>
      <c r="B20" s="60" t="s">
        <v>107</v>
      </c>
      <c r="C20" s="60" t="s">
        <v>103</v>
      </c>
      <c r="D20" s="60" t="s">
        <v>89</v>
      </c>
      <c r="E20" s="61" t="s">
        <v>108</v>
      </c>
      <c r="F20" s="62" t="n">
        <v>4430000</v>
      </c>
      <c r="G20" s="62" t="n">
        <v>0</v>
      </c>
      <c r="H20" s="62" t="n">
        <v>0</v>
      </c>
      <c r="I20" s="62" t="n">
        <v>4430000</v>
      </c>
      <c r="J20" s="63" t="n">
        <v>0</v>
      </c>
      <c r="K20" s="64" t="n">
        <v>0</v>
      </c>
      <c r="L20" s="62" t="n">
        <v>0</v>
      </c>
      <c r="M20" s="62" t="n">
        <v>0</v>
      </c>
      <c r="N20" s="63" t="n">
        <f aca="false">SUM(O20:R20)</f>
        <v>0</v>
      </c>
      <c r="O20" s="64" t="n">
        <v>0</v>
      </c>
      <c r="P20" s="62"/>
      <c r="Q20" s="62"/>
      <c r="R20" s="63"/>
      <c r="S20" s="65" t="n">
        <v>0</v>
      </c>
      <c r="T20" s="65"/>
    </row>
    <row r="21" customFormat="false" ht="20.1" hidden="false" customHeight="true" outlineLevel="0" collapsed="false">
      <c r="A21" s="60" t="s">
        <v>99</v>
      </c>
      <c r="B21" s="60" t="s">
        <v>103</v>
      </c>
      <c r="C21" s="60" t="s">
        <v>88</v>
      </c>
      <c r="D21" s="60" t="s">
        <v>89</v>
      </c>
      <c r="E21" s="61" t="s">
        <v>109</v>
      </c>
      <c r="F21" s="62" t="n">
        <v>2198000</v>
      </c>
      <c r="G21" s="62" t="n">
        <v>2198000</v>
      </c>
      <c r="H21" s="62" t="n">
        <v>0</v>
      </c>
      <c r="I21" s="62" t="n">
        <v>0</v>
      </c>
      <c r="J21" s="63" t="n">
        <v>0</v>
      </c>
      <c r="K21" s="64" t="n">
        <v>0</v>
      </c>
      <c r="L21" s="62" t="n">
        <v>0</v>
      </c>
      <c r="M21" s="62" t="n">
        <v>0</v>
      </c>
      <c r="N21" s="63" t="n">
        <f aca="false">SUM(O21:R21)</f>
        <v>0</v>
      </c>
      <c r="O21" s="64" t="n">
        <v>0</v>
      </c>
      <c r="P21" s="62"/>
      <c r="Q21" s="62"/>
      <c r="R21" s="63"/>
      <c r="S21" s="65" t="n">
        <v>0</v>
      </c>
      <c r="T21" s="65"/>
    </row>
    <row r="22" customFormat="false" ht="20.1" hidden="false" customHeight="true" outlineLevel="0" collapsed="false">
      <c r="A22" s="60" t="s">
        <v>110</v>
      </c>
      <c r="B22" s="60" t="s">
        <v>88</v>
      </c>
      <c r="C22" s="60" t="s">
        <v>111</v>
      </c>
      <c r="D22" s="60" t="s">
        <v>89</v>
      </c>
      <c r="E22" s="61" t="s">
        <v>112</v>
      </c>
      <c r="F22" s="62" t="n">
        <v>144953.88</v>
      </c>
      <c r="G22" s="62" t="n">
        <v>144953.88</v>
      </c>
      <c r="H22" s="62" t="n">
        <v>0</v>
      </c>
      <c r="I22" s="62" t="n">
        <v>0</v>
      </c>
      <c r="J22" s="63" t="n">
        <v>0</v>
      </c>
      <c r="K22" s="64" t="n">
        <v>0</v>
      </c>
      <c r="L22" s="62" t="n">
        <v>0</v>
      </c>
      <c r="M22" s="62" t="n">
        <v>0</v>
      </c>
      <c r="N22" s="63" t="n">
        <f aca="false">SUM(O22:R22)</f>
        <v>0</v>
      </c>
      <c r="O22" s="64" t="n">
        <v>0</v>
      </c>
      <c r="P22" s="62"/>
      <c r="Q22" s="62"/>
      <c r="R22" s="63"/>
      <c r="S22" s="65" t="n">
        <v>0</v>
      </c>
      <c r="T22" s="65"/>
    </row>
    <row r="23" customFormat="false" ht="20.1" hidden="false" customHeight="true" outlineLevel="0" collapsed="false">
      <c r="A23" s="60" t="s">
        <v>110</v>
      </c>
      <c r="B23" s="60" t="s">
        <v>97</v>
      </c>
      <c r="C23" s="60" t="s">
        <v>88</v>
      </c>
      <c r="D23" s="60" t="s">
        <v>89</v>
      </c>
      <c r="E23" s="61" t="s">
        <v>113</v>
      </c>
      <c r="F23" s="62" t="n">
        <v>517432.44</v>
      </c>
      <c r="G23" s="62" t="n">
        <v>0</v>
      </c>
      <c r="H23" s="62" t="n">
        <v>517432.44</v>
      </c>
      <c r="I23" s="62" t="n">
        <v>0</v>
      </c>
      <c r="J23" s="63" t="n">
        <v>0</v>
      </c>
      <c r="K23" s="64" t="n">
        <v>0</v>
      </c>
      <c r="L23" s="62" t="n">
        <v>0</v>
      </c>
      <c r="M23" s="62" t="n">
        <v>0</v>
      </c>
      <c r="N23" s="63" t="n">
        <f aca="false">SUM(O23:R23)</f>
        <v>0</v>
      </c>
      <c r="O23" s="64" t="n">
        <v>0</v>
      </c>
      <c r="P23" s="62"/>
      <c r="Q23" s="62"/>
      <c r="R23" s="63"/>
      <c r="S23" s="65" t="n">
        <v>0</v>
      </c>
      <c r="T23" s="65"/>
    </row>
    <row r="24" customFormat="false" ht="20.1" hidden="false" customHeight="true" outlineLevel="0" collapsed="false">
      <c r="A24" s="60"/>
      <c r="B24" s="60"/>
      <c r="C24" s="60"/>
      <c r="D24" s="60" t="s">
        <v>114</v>
      </c>
      <c r="E24" s="61" t="s">
        <v>115</v>
      </c>
      <c r="F24" s="62" t="n">
        <v>12243433.05</v>
      </c>
      <c r="G24" s="62" t="n">
        <v>0</v>
      </c>
      <c r="H24" s="62" t="n">
        <v>2231733.05</v>
      </c>
      <c r="I24" s="62" t="n">
        <v>10011700</v>
      </c>
      <c r="J24" s="63" t="n">
        <v>0</v>
      </c>
      <c r="K24" s="64" t="n">
        <v>0</v>
      </c>
      <c r="L24" s="62" t="n">
        <v>0</v>
      </c>
      <c r="M24" s="62" t="n">
        <v>0</v>
      </c>
      <c r="N24" s="63" t="n">
        <f aca="false">SUM(O24:R24)</f>
        <v>0</v>
      </c>
      <c r="O24" s="64" t="n">
        <v>0</v>
      </c>
      <c r="P24" s="62"/>
      <c r="Q24" s="62"/>
      <c r="R24" s="63"/>
      <c r="S24" s="65" t="n">
        <v>0</v>
      </c>
      <c r="T24" s="65"/>
    </row>
    <row r="25" customFormat="false" ht="20.1" hidden="false" customHeight="true" outlineLevel="0" collapsed="false">
      <c r="A25" s="60" t="s">
        <v>86</v>
      </c>
      <c r="B25" s="60" t="s">
        <v>87</v>
      </c>
      <c r="C25" s="60" t="s">
        <v>97</v>
      </c>
      <c r="D25" s="60" t="s">
        <v>89</v>
      </c>
      <c r="E25" s="61" t="s">
        <v>116</v>
      </c>
      <c r="F25" s="62" t="n">
        <v>1857</v>
      </c>
      <c r="G25" s="62" t="n">
        <v>0</v>
      </c>
      <c r="H25" s="62" t="n">
        <v>1857</v>
      </c>
      <c r="I25" s="62" t="n">
        <v>0</v>
      </c>
      <c r="J25" s="63" t="n">
        <v>0</v>
      </c>
      <c r="K25" s="64" t="n">
        <v>0</v>
      </c>
      <c r="L25" s="62" t="n">
        <v>0</v>
      </c>
      <c r="M25" s="62" t="n">
        <v>0</v>
      </c>
      <c r="N25" s="63" t="n">
        <f aca="false">SUM(O25:R25)</f>
        <v>0</v>
      </c>
      <c r="O25" s="64" t="n">
        <v>0</v>
      </c>
      <c r="P25" s="62"/>
      <c r="Q25" s="62"/>
      <c r="R25" s="63"/>
      <c r="S25" s="65" t="n">
        <v>0</v>
      </c>
      <c r="T25" s="65"/>
    </row>
    <row r="26" customFormat="false" ht="20.1" hidden="false" customHeight="true" outlineLevel="0" collapsed="false">
      <c r="A26" s="60" t="s">
        <v>86</v>
      </c>
      <c r="B26" s="60" t="s">
        <v>87</v>
      </c>
      <c r="C26" s="60" t="s">
        <v>87</v>
      </c>
      <c r="D26" s="60" t="s">
        <v>89</v>
      </c>
      <c r="E26" s="61" t="s">
        <v>91</v>
      </c>
      <c r="F26" s="62" t="n">
        <v>91267.2</v>
      </c>
      <c r="G26" s="62" t="n">
        <v>0</v>
      </c>
      <c r="H26" s="62" t="n">
        <v>91267.2</v>
      </c>
      <c r="I26" s="62" t="n">
        <v>0</v>
      </c>
      <c r="J26" s="63" t="n">
        <v>0</v>
      </c>
      <c r="K26" s="64" t="n">
        <v>0</v>
      </c>
      <c r="L26" s="62" t="n">
        <v>0</v>
      </c>
      <c r="M26" s="62" t="n">
        <v>0</v>
      </c>
      <c r="N26" s="63" t="n">
        <f aca="false">SUM(O26:R26)</f>
        <v>0</v>
      </c>
      <c r="O26" s="64" t="n">
        <v>0</v>
      </c>
      <c r="P26" s="62"/>
      <c r="Q26" s="62"/>
      <c r="R26" s="63"/>
      <c r="S26" s="65" t="n">
        <v>0</v>
      </c>
      <c r="T26" s="65"/>
    </row>
    <row r="27" customFormat="false" ht="20.1" hidden="false" customHeight="true" outlineLevel="0" collapsed="false">
      <c r="A27" s="60" t="s">
        <v>86</v>
      </c>
      <c r="B27" s="60" t="s">
        <v>87</v>
      </c>
      <c r="C27" s="60" t="s">
        <v>92</v>
      </c>
      <c r="D27" s="60" t="s">
        <v>89</v>
      </c>
      <c r="E27" s="61" t="s">
        <v>93</v>
      </c>
      <c r="F27" s="62" t="n">
        <v>45633.6</v>
      </c>
      <c r="G27" s="62" t="n">
        <v>0</v>
      </c>
      <c r="H27" s="62" t="n">
        <v>45633.6</v>
      </c>
      <c r="I27" s="62" t="n">
        <v>0</v>
      </c>
      <c r="J27" s="63" t="n">
        <v>0</v>
      </c>
      <c r="K27" s="64" t="n">
        <v>0</v>
      </c>
      <c r="L27" s="62" t="n">
        <v>0</v>
      </c>
      <c r="M27" s="62" t="n">
        <v>0</v>
      </c>
      <c r="N27" s="63" t="n">
        <f aca="false">SUM(O27:R27)</f>
        <v>0</v>
      </c>
      <c r="O27" s="64" t="n">
        <v>0</v>
      </c>
      <c r="P27" s="62"/>
      <c r="Q27" s="62"/>
      <c r="R27" s="63"/>
      <c r="S27" s="65" t="n">
        <v>0</v>
      </c>
      <c r="T27" s="65"/>
    </row>
    <row r="28" customFormat="false" ht="20.1" hidden="false" customHeight="true" outlineLevel="0" collapsed="false">
      <c r="A28" s="60" t="s">
        <v>94</v>
      </c>
      <c r="B28" s="60" t="s">
        <v>95</v>
      </c>
      <c r="C28" s="60" t="s">
        <v>97</v>
      </c>
      <c r="D28" s="60" t="s">
        <v>89</v>
      </c>
      <c r="E28" s="61" t="s">
        <v>98</v>
      </c>
      <c r="F28" s="62" t="n">
        <v>42781.5</v>
      </c>
      <c r="G28" s="62" t="n">
        <v>0</v>
      </c>
      <c r="H28" s="62" t="n">
        <v>42781.5</v>
      </c>
      <c r="I28" s="62" t="n">
        <v>0</v>
      </c>
      <c r="J28" s="63" t="n">
        <v>0</v>
      </c>
      <c r="K28" s="64" t="n">
        <v>0</v>
      </c>
      <c r="L28" s="62" t="n">
        <v>0</v>
      </c>
      <c r="M28" s="62" t="n">
        <v>0</v>
      </c>
      <c r="N28" s="63" t="n">
        <f aca="false">SUM(O28:R28)</f>
        <v>0</v>
      </c>
      <c r="O28" s="64" t="n">
        <v>0</v>
      </c>
      <c r="P28" s="62"/>
      <c r="Q28" s="62"/>
      <c r="R28" s="63"/>
      <c r="S28" s="65" t="n">
        <v>0</v>
      </c>
      <c r="T28" s="65"/>
    </row>
    <row r="29" customFormat="false" ht="20.1" hidden="false" customHeight="true" outlineLevel="0" collapsed="false">
      <c r="A29" s="60" t="s">
        <v>99</v>
      </c>
      <c r="B29" s="60" t="s">
        <v>88</v>
      </c>
      <c r="C29" s="60" t="s">
        <v>101</v>
      </c>
      <c r="D29" s="60" t="s">
        <v>89</v>
      </c>
      <c r="E29" s="61" t="s">
        <v>102</v>
      </c>
      <c r="F29" s="62" t="n">
        <v>1949343.35</v>
      </c>
      <c r="G29" s="62" t="n">
        <v>0</v>
      </c>
      <c r="H29" s="62" t="n">
        <v>1949343.35</v>
      </c>
      <c r="I29" s="62" t="n">
        <v>0</v>
      </c>
      <c r="J29" s="63" t="n">
        <v>0</v>
      </c>
      <c r="K29" s="64" t="n">
        <v>0</v>
      </c>
      <c r="L29" s="62" t="n">
        <v>0</v>
      </c>
      <c r="M29" s="62" t="n">
        <v>0</v>
      </c>
      <c r="N29" s="63" t="n">
        <f aca="false">SUM(O29:R29)</f>
        <v>0</v>
      </c>
      <c r="O29" s="64" t="n">
        <v>0</v>
      </c>
      <c r="P29" s="62"/>
      <c r="Q29" s="62"/>
      <c r="R29" s="63"/>
      <c r="S29" s="65" t="n">
        <v>0</v>
      </c>
      <c r="T29" s="65"/>
    </row>
    <row r="30" customFormat="false" ht="20.1" hidden="false" customHeight="true" outlineLevel="0" collapsed="false">
      <c r="A30" s="60" t="s">
        <v>99</v>
      </c>
      <c r="B30" s="60" t="s">
        <v>117</v>
      </c>
      <c r="C30" s="60" t="s">
        <v>88</v>
      </c>
      <c r="D30" s="60" t="s">
        <v>89</v>
      </c>
      <c r="E30" s="61" t="s">
        <v>118</v>
      </c>
      <c r="F30" s="62" t="n">
        <v>10011700</v>
      </c>
      <c r="G30" s="62" t="n">
        <v>0</v>
      </c>
      <c r="H30" s="62" t="n">
        <v>0</v>
      </c>
      <c r="I30" s="62" t="n">
        <v>10011700</v>
      </c>
      <c r="J30" s="63" t="n">
        <v>0</v>
      </c>
      <c r="K30" s="64" t="n">
        <v>0</v>
      </c>
      <c r="L30" s="62" t="n">
        <v>0</v>
      </c>
      <c r="M30" s="62" t="n">
        <v>0</v>
      </c>
      <c r="N30" s="63" t="n">
        <f aca="false">SUM(O30:R30)</f>
        <v>0</v>
      </c>
      <c r="O30" s="64" t="n">
        <v>0</v>
      </c>
      <c r="P30" s="62"/>
      <c r="Q30" s="62"/>
      <c r="R30" s="63"/>
      <c r="S30" s="65" t="n">
        <v>0</v>
      </c>
      <c r="T30" s="65"/>
    </row>
    <row r="31" customFormat="false" ht="20.1" hidden="false" customHeight="true" outlineLevel="0" collapsed="false">
      <c r="A31" s="60" t="s">
        <v>110</v>
      </c>
      <c r="B31" s="60" t="s">
        <v>97</v>
      </c>
      <c r="C31" s="60" t="s">
        <v>88</v>
      </c>
      <c r="D31" s="60" t="s">
        <v>89</v>
      </c>
      <c r="E31" s="61" t="s">
        <v>113</v>
      </c>
      <c r="F31" s="62" t="n">
        <v>100850.4</v>
      </c>
      <c r="G31" s="62" t="n">
        <v>0</v>
      </c>
      <c r="H31" s="62" t="n">
        <v>100850.4</v>
      </c>
      <c r="I31" s="62" t="n">
        <v>0</v>
      </c>
      <c r="J31" s="63" t="n">
        <v>0</v>
      </c>
      <c r="K31" s="64" t="n">
        <v>0</v>
      </c>
      <c r="L31" s="62" t="n">
        <v>0</v>
      </c>
      <c r="M31" s="62" t="n">
        <v>0</v>
      </c>
      <c r="N31" s="63" t="n">
        <f aca="false">SUM(O31:R31)</f>
        <v>0</v>
      </c>
      <c r="O31" s="64" t="n">
        <v>0</v>
      </c>
      <c r="P31" s="62"/>
      <c r="Q31" s="62"/>
      <c r="R31" s="63"/>
      <c r="S31" s="65" t="n">
        <v>0</v>
      </c>
      <c r="T31" s="65"/>
    </row>
    <row r="32" customFormat="false" ht="20.1" hidden="false" customHeight="true" outlineLevel="0" collapsed="false">
      <c r="A32" s="60"/>
      <c r="B32" s="60"/>
      <c r="C32" s="60"/>
      <c r="D32" s="60" t="s">
        <v>119</v>
      </c>
      <c r="E32" s="61" t="s">
        <v>120</v>
      </c>
      <c r="F32" s="62" t="n">
        <v>2721127.82</v>
      </c>
      <c r="G32" s="62" t="n">
        <v>0</v>
      </c>
      <c r="H32" s="62" t="n">
        <v>2721127.82</v>
      </c>
      <c r="I32" s="62" t="n">
        <v>0</v>
      </c>
      <c r="J32" s="63" t="n">
        <v>0</v>
      </c>
      <c r="K32" s="64" t="n">
        <v>0</v>
      </c>
      <c r="L32" s="62" t="n">
        <v>0</v>
      </c>
      <c r="M32" s="62" t="n">
        <v>0</v>
      </c>
      <c r="N32" s="63" t="n">
        <f aca="false">SUM(O32:R32)</f>
        <v>0</v>
      </c>
      <c r="O32" s="64" t="n">
        <v>0</v>
      </c>
      <c r="P32" s="62"/>
      <c r="Q32" s="62"/>
      <c r="R32" s="63"/>
      <c r="S32" s="65" t="n">
        <v>0</v>
      </c>
      <c r="T32" s="65"/>
    </row>
    <row r="33" customFormat="false" ht="20.1" hidden="false" customHeight="true" outlineLevel="0" collapsed="false">
      <c r="A33" s="60" t="s">
        <v>86</v>
      </c>
      <c r="B33" s="60" t="s">
        <v>87</v>
      </c>
      <c r="C33" s="60" t="s">
        <v>97</v>
      </c>
      <c r="D33" s="60" t="s">
        <v>89</v>
      </c>
      <c r="E33" s="61" t="s">
        <v>116</v>
      </c>
      <c r="F33" s="62" t="n">
        <v>528</v>
      </c>
      <c r="G33" s="62" t="n">
        <v>0</v>
      </c>
      <c r="H33" s="62" t="n">
        <v>528</v>
      </c>
      <c r="I33" s="62" t="n">
        <v>0</v>
      </c>
      <c r="J33" s="63" t="n">
        <v>0</v>
      </c>
      <c r="K33" s="64" t="n">
        <v>0</v>
      </c>
      <c r="L33" s="62" t="n">
        <v>0</v>
      </c>
      <c r="M33" s="62" t="n">
        <v>0</v>
      </c>
      <c r="N33" s="63" t="n">
        <f aca="false">SUM(O33:R33)</f>
        <v>0</v>
      </c>
      <c r="O33" s="64" t="n">
        <v>0</v>
      </c>
      <c r="P33" s="62"/>
      <c r="Q33" s="62"/>
      <c r="R33" s="63"/>
      <c r="S33" s="65" t="n">
        <v>0</v>
      </c>
      <c r="T33" s="65"/>
    </row>
    <row r="34" customFormat="false" ht="20.1" hidden="false" customHeight="true" outlineLevel="0" collapsed="false">
      <c r="A34" s="60" t="s">
        <v>86</v>
      </c>
      <c r="B34" s="60" t="s">
        <v>87</v>
      </c>
      <c r="C34" s="60" t="s">
        <v>87</v>
      </c>
      <c r="D34" s="60" t="s">
        <v>89</v>
      </c>
      <c r="E34" s="61" t="s">
        <v>91</v>
      </c>
      <c r="F34" s="62" t="n">
        <v>145269.12</v>
      </c>
      <c r="G34" s="62" t="n">
        <v>0</v>
      </c>
      <c r="H34" s="62" t="n">
        <v>145269.12</v>
      </c>
      <c r="I34" s="62" t="n">
        <v>0</v>
      </c>
      <c r="J34" s="63" t="n">
        <v>0</v>
      </c>
      <c r="K34" s="64" t="n">
        <v>0</v>
      </c>
      <c r="L34" s="62" t="n">
        <v>0</v>
      </c>
      <c r="M34" s="62" t="n">
        <v>0</v>
      </c>
      <c r="N34" s="63" t="n">
        <f aca="false">SUM(O34:R34)</f>
        <v>0</v>
      </c>
      <c r="O34" s="64" t="n">
        <v>0</v>
      </c>
      <c r="P34" s="62"/>
      <c r="Q34" s="62"/>
      <c r="R34" s="63"/>
      <c r="S34" s="65" t="n">
        <v>0</v>
      </c>
      <c r="T34" s="65"/>
    </row>
    <row r="35" customFormat="false" ht="20.1" hidden="false" customHeight="true" outlineLevel="0" collapsed="false">
      <c r="A35" s="60" t="s">
        <v>86</v>
      </c>
      <c r="B35" s="60" t="s">
        <v>87</v>
      </c>
      <c r="C35" s="60" t="s">
        <v>92</v>
      </c>
      <c r="D35" s="60" t="s">
        <v>89</v>
      </c>
      <c r="E35" s="61" t="s">
        <v>93</v>
      </c>
      <c r="F35" s="62" t="n">
        <v>72634.56</v>
      </c>
      <c r="G35" s="62" t="n">
        <v>0</v>
      </c>
      <c r="H35" s="62" t="n">
        <v>72634.56</v>
      </c>
      <c r="I35" s="62" t="n">
        <v>0</v>
      </c>
      <c r="J35" s="63" t="n">
        <v>0</v>
      </c>
      <c r="K35" s="64" t="n">
        <v>0</v>
      </c>
      <c r="L35" s="62" t="n">
        <v>0</v>
      </c>
      <c r="M35" s="62" t="n">
        <v>0</v>
      </c>
      <c r="N35" s="63" t="n">
        <f aca="false">SUM(O35:R35)</f>
        <v>0</v>
      </c>
      <c r="O35" s="64" t="n">
        <v>0</v>
      </c>
      <c r="P35" s="62"/>
      <c r="Q35" s="62"/>
      <c r="R35" s="63"/>
      <c r="S35" s="65" t="n">
        <v>0</v>
      </c>
      <c r="T35" s="65"/>
    </row>
    <row r="36" customFormat="false" ht="20.1" hidden="false" customHeight="true" outlineLevel="0" collapsed="false">
      <c r="A36" s="60" t="s">
        <v>94</v>
      </c>
      <c r="B36" s="60" t="s">
        <v>95</v>
      </c>
      <c r="C36" s="60" t="s">
        <v>97</v>
      </c>
      <c r="D36" s="60" t="s">
        <v>89</v>
      </c>
      <c r="E36" s="61" t="s">
        <v>98</v>
      </c>
      <c r="F36" s="62" t="n">
        <v>68094.9</v>
      </c>
      <c r="G36" s="62" t="n">
        <v>0</v>
      </c>
      <c r="H36" s="62" t="n">
        <v>68094.9</v>
      </c>
      <c r="I36" s="62" t="n">
        <v>0</v>
      </c>
      <c r="J36" s="63" t="n">
        <v>0</v>
      </c>
      <c r="K36" s="64" t="n">
        <v>0</v>
      </c>
      <c r="L36" s="62" t="n">
        <v>0</v>
      </c>
      <c r="M36" s="62" t="n">
        <v>0</v>
      </c>
      <c r="N36" s="63" t="n">
        <f aca="false">SUM(O36:R36)</f>
        <v>0</v>
      </c>
      <c r="O36" s="64" t="n">
        <v>0</v>
      </c>
      <c r="P36" s="62"/>
      <c r="Q36" s="62"/>
      <c r="R36" s="63"/>
      <c r="S36" s="65" t="n">
        <v>0</v>
      </c>
      <c r="T36" s="65"/>
    </row>
    <row r="37" customFormat="false" ht="20.1" hidden="false" customHeight="true" outlineLevel="0" collapsed="false">
      <c r="A37" s="60" t="s">
        <v>99</v>
      </c>
      <c r="B37" s="60" t="s">
        <v>88</v>
      </c>
      <c r="C37" s="60" t="s">
        <v>101</v>
      </c>
      <c r="D37" s="60" t="s">
        <v>89</v>
      </c>
      <c r="E37" s="61" t="s">
        <v>102</v>
      </c>
      <c r="F37" s="62" t="n">
        <v>1670089.4</v>
      </c>
      <c r="G37" s="62" t="n">
        <v>0</v>
      </c>
      <c r="H37" s="62" t="n">
        <v>1670089.4</v>
      </c>
      <c r="I37" s="62" t="n">
        <v>0</v>
      </c>
      <c r="J37" s="63" t="n">
        <v>0</v>
      </c>
      <c r="K37" s="64" t="n">
        <v>0</v>
      </c>
      <c r="L37" s="62" t="n">
        <v>0</v>
      </c>
      <c r="M37" s="62" t="n">
        <v>0</v>
      </c>
      <c r="N37" s="63" t="n">
        <f aca="false">SUM(O37:R37)</f>
        <v>0</v>
      </c>
      <c r="O37" s="64" t="n">
        <v>0</v>
      </c>
      <c r="P37" s="62"/>
      <c r="Q37" s="62"/>
      <c r="R37" s="63"/>
      <c r="S37" s="65" t="n">
        <v>0</v>
      </c>
      <c r="T37" s="65"/>
    </row>
    <row r="38" customFormat="false" ht="20.1" hidden="false" customHeight="true" outlineLevel="0" collapsed="false">
      <c r="A38" s="60" t="s">
        <v>99</v>
      </c>
      <c r="B38" s="60" t="s">
        <v>88</v>
      </c>
      <c r="C38" s="60" t="s">
        <v>121</v>
      </c>
      <c r="D38" s="60" t="s">
        <v>89</v>
      </c>
      <c r="E38" s="61" t="s">
        <v>122</v>
      </c>
      <c r="F38" s="62" t="n">
        <v>605160</v>
      </c>
      <c r="G38" s="62" t="n">
        <v>0</v>
      </c>
      <c r="H38" s="62" t="n">
        <v>605160</v>
      </c>
      <c r="I38" s="62" t="n">
        <v>0</v>
      </c>
      <c r="J38" s="63" t="n">
        <v>0</v>
      </c>
      <c r="K38" s="64" t="n">
        <v>0</v>
      </c>
      <c r="L38" s="62" t="n">
        <v>0</v>
      </c>
      <c r="M38" s="62" t="n">
        <v>0</v>
      </c>
      <c r="N38" s="63" t="n">
        <f aca="false">SUM(O38:R38)</f>
        <v>0</v>
      </c>
      <c r="O38" s="64" t="n">
        <v>0</v>
      </c>
      <c r="P38" s="62"/>
      <c r="Q38" s="62"/>
      <c r="R38" s="63"/>
      <c r="S38" s="65" t="n">
        <v>0</v>
      </c>
      <c r="T38" s="65"/>
    </row>
    <row r="39" customFormat="false" ht="20.1" hidden="false" customHeight="true" outlineLevel="0" collapsed="false">
      <c r="A39" s="60" t="s">
        <v>110</v>
      </c>
      <c r="B39" s="60" t="s">
        <v>97</v>
      </c>
      <c r="C39" s="60" t="s">
        <v>88</v>
      </c>
      <c r="D39" s="60" t="s">
        <v>89</v>
      </c>
      <c r="E39" s="61" t="s">
        <v>113</v>
      </c>
      <c r="F39" s="62" t="n">
        <v>159351.84</v>
      </c>
      <c r="G39" s="62" t="n">
        <v>0</v>
      </c>
      <c r="H39" s="62" t="n">
        <v>159351.84</v>
      </c>
      <c r="I39" s="62" t="n">
        <v>0</v>
      </c>
      <c r="J39" s="63" t="n">
        <v>0</v>
      </c>
      <c r="K39" s="64" t="n">
        <v>0</v>
      </c>
      <c r="L39" s="62" t="n">
        <v>0</v>
      </c>
      <c r="M39" s="62" t="n">
        <v>0</v>
      </c>
      <c r="N39" s="63" t="n">
        <f aca="false">SUM(O39:R39)</f>
        <v>0</v>
      </c>
      <c r="O39" s="64" t="n">
        <v>0</v>
      </c>
      <c r="P39" s="62"/>
      <c r="Q39" s="62"/>
      <c r="R39" s="63"/>
      <c r="S39" s="65" t="n">
        <v>0</v>
      </c>
      <c r="T39" s="65"/>
    </row>
    <row r="40" customFormat="false" ht="20.1" hidden="false" customHeight="true" outlineLevel="0" collapsed="false">
      <c r="A40" s="60"/>
      <c r="B40" s="60"/>
      <c r="C40" s="60"/>
      <c r="D40" s="60" t="s">
        <v>123</v>
      </c>
      <c r="E40" s="61" t="s">
        <v>124</v>
      </c>
      <c r="F40" s="62" t="n">
        <v>4235630.02</v>
      </c>
      <c r="G40" s="62" t="n">
        <v>5439</v>
      </c>
      <c r="H40" s="62" t="n">
        <v>4230191.02</v>
      </c>
      <c r="I40" s="62" t="n">
        <v>0</v>
      </c>
      <c r="J40" s="63" t="n">
        <v>0</v>
      </c>
      <c r="K40" s="64" t="n">
        <v>0</v>
      </c>
      <c r="L40" s="62" t="n">
        <v>0</v>
      </c>
      <c r="M40" s="62" t="n">
        <v>0</v>
      </c>
      <c r="N40" s="63" t="n">
        <f aca="false">SUM(O40:R40)</f>
        <v>0</v>
      </c>
      <c r="O40" s="64" t="n">
        <v>0</v>
      </c>
      <c r="P40" s="62"/>
      <c r="Q40" s="62"/>
      <c r="R40" s="63"/>
      <c r="S40" s="65" t="n">
        <v>0</v>
      </c>
      <c r="T40" s="65"/>
    </row>
    <row r="41" customFormat="false" ht="20.1" hidden="false" customHeight="true" outlineLevel="0" collapsed="false">
      <c r="A41" s="60" t="s">
        <v>86</v>
      </c>
      <c r="B41" s="60" t="s">
        <v>87</v>
      </c>
      <c r="C41" s="60" t="s">
        <v>97</v>
      </c>
      <c r="D41" s="60" t="s">
        <v>89</v>
      </c>
      <c r="E41" s="61" t="s">
        <v>116</v>
      </c>
      <c r="F41" s="62" t="n">
        <v>11209.92</v>
      </c>
      <c r="G41" s="62" t="n">
        <v>0</v>
      </c>
      <c r="H41" s="62" t="n">
        <v>11209.92</v>
      </c>
      <c r="I41" s="62" t="n">
        <v>0</v>
      </c>
      <c r="J41" s="63" t="n">
        <v>0</v>
      </c>
      <c r="K41" s="64" t="n">
        <v>0</v>
      </c>
      <c r="L41" s="62" t="n">
        <v>0</v>
      </c>
      <c r="M41" s="62" t="n">
        <v>0</v>
      </c>
      <c r="N41" s="63" t="n">
        <f aca="false">SUM(O41:R41)</f>
        <v>0</v>
      </c>
      <c r="O41" s="64" t="n">
        <v>0</v>
      </c>
      <c r="P41" s="62"/>
      <c r="Q41" s="62"/>
      <c r="R41" s="63"/>
      <c r="S41" s="65" t="n">
        <v>0</v>
      </c>
      <c r="T41" s="65"/>
    </row>
    <row r="42" customFormat="false" ht="20.1" hidden="false" customHeight="true" outlineLevel="0" collapsed="false">
      <c r="A42" s="60" t="s">
        <v>86</v>
      </c>
      <c r="B42" s="60" t="s">
        <v>87</v>
      </c>
      <c r="C42" s="60" t="s">
        <v>87</v>
      </c>
      <c r="D42" s="60" t="s">
        <v>89</v>
      </c>
      <c r="E42" s="61" t="s">
        <v>91</v>
      </c>
      <c r="F42" s="62" t="n">
        <v>175188.48</v>
      </c>
      <c r="G42" s="62" t="n">
        <v>0</v>
      </c>
      <c r="H42" s="62" t="n">
        <v>175188.48</v>
      </c>
      <c r="I42" s="62" t="n">
        <v>0</v>
      </c>
      <c r="J42" s="63" t="n">
        <v>0</v>
      </c>
      <c r="K42" s="64" t="n">
        <v>0</v>
      </c>
      <c r="L42" s="62" t="n">
        <v>0</v>
      </c>
      <c r="M42" s="62" t="n">
        <v>0</v>
      </c>
      <c r="N42" s="63" t="n">
        <f aca="false">SUM(O42:R42)</f>
        <v>0</v>
      </c>
      <c r="O42" s="64" t="n">
        <v>0</v>
      </c>
      <c r="P42" s="62"/>
      <c r="Q42" s="62"/>
      <c r="R42" s="63"/>
      <c r="S42" s="65" t="n">
        <v>0</v>
      </c>
      <c r="T42" s="65"/>
    </row>
    <row r="43" customFormat="false" ht="20.1" hidden="false" customHeight="true" outlineLevel="0" collapsed="false">
      <c r="A43" s="60" t="s">
        <v>86</v>
      </c>
      <c r="B43" s="60" t="s">
        <v>87</v>
      </c>
      <c r="C43" s="60" t="s">
        <v>92</v>
      </c>
      <c r="D43" s="60" t="s">
        <v>89</v>
      </c>
      <c r="E43" s="61" t="s">
        <v>93</v>
      </c>
      <c r="F43" s="62" t="n">
        <v>87594.24</v>
      </c>
      <c r="G43" s="62" t="n">
        <v>0</v>
      </c>
      <c r="H43" s="62" t="n">
        <v>87594.24</v>
      </c>
      <c r="I43" s="62" t="n">
        <v>0</v>
      </c>
      <c r="J43" s="63" t="n">
        <v>0</v>
      </c>
      <c r="K43" s="64" t="n">
        <v>0</v>
      </c>
      <c r="L43" s="62" t="n">
        <v>0</v>
      </c>
      <c r="M43" s="62" t="n">
        <v>0</v>
      </c>
      <c r="N43" s="63" t="n">
        <f aca="false">SUM(O43:R43)</f>
        <v>0</v>
      </c>
      <c r="O43" s="64" t="n">
        <v>0</v>
      </c>
      <c r="P43" s="62"/>
      <c r="Q43" s="62"/>
      <c r="R43" s="63"/>
      <c r="S43" s="65" t="n">
        <v>0</v>
      </c>
      <c r="T43" s="65"/>
    </row>
    <row r="44" customFormat="false" ht="20.1" hidden="false" customHeight="true" outlineLevel="0" collapsed="false">
      <c r="A44" s="60" t="s">
        <v>94</v>
      </c>
      <c r="B44" s="60" t="s">
        <v>95</v>
      </c>
      <c r="C44" s="60" t="s">
        <v>97</v>
      </c>
      <c r="D44" s="60" t="s">
        <v>89</v>
      </c>
      <c r="E44" s="61" t="s">
        <v>98</v>
      </c>
      <c r="F44" s="62" t="n">
        <v>82119.6</v>
      </c>
      <c r="G44" s="62" t="n">
        <v>0</v>
      </c>
      <c r="H44" s="62" t="n">
        <v>82119.6</v>
      </c>
      <c r="I44" s="62" t="n">
        <v>0</v>
      </c>
      <c r="J44" s="63" t="n">
        <v>0</v>
      </c>
      <c r="K44" s="64" t="n">
        <v>0</v>
      </c>
      <c r="L44" s="62" t="n">
        <v>0</v>
      </c>
      <c r="M44" s="62" t="n">
        <v>0</v>
      </c>
      <c r="N44" s="63" t="n">
        <f aca="false">SUM(O44:R44)</f>
        <v>0</v>
      </c>
      <c r="O44" s="64" t="n">
        <v>0</v>
      </c>
      <c r="P44" s="62"/>
      <c r="Q44" s="62"/>
      <c r="R44" s="63"/>
      <c r="S44" s="65" t="n">
        <v>0</v>
      </c>
      <c r="T44" s="65"/>
    </row>
    <row r="45" customFormat="false" ht="20.1" hidden="false" customHeight="true" outlineLevel="0" collapsed="false">
      <c r="A45" s="60" t="s">
        <v>99</v>
      </c>
      <c r="B45" s="60" t="s">
        <v>88</v>
      </c>
      <c r="C45" s="60" t="s">
        <v>101</v>
      </c>
      <c r="D45" s="60" t="s">
        <v>89</v>
      </c>
      <c r="E45" s="61" t="s">
        <v>102</v>
      </c>
      <c r="F45" s="62" t="n">
        <v>2044246.42</v>
      </c>
      <c r="G45" s="62" t="n">
        <v>5439</v>
      </c>
      <c r="H45" s="62" t="n">
        <v>2038807.42</v>
      </c>
      <c r="I45" s="62" t="n">
        <v>0</v>
      </c>
      <c r="J45" s="63" t="n">
        <v>0</v>
      </c>
      <c r="K45" s="64" t="n">
        <v>0</v>
      </c>
      <c r="L45" s="62" t="n">
        <v>0</v>
      </c>
      <c r="M45" s="62" t="n">
        <v>0</v>
      </c>
      <c r="N45" s="63" t="n">
        <f aca="false">SUM(O45:R45)</f>
        <v>0</v>
      </c>
      <c r="O45" s="64" t="n">
        <v>0</v>
      </c>
      <c r="P45" s="62"/>
      <c r="Q45" s="62"/>
      <c r="R45" s="63"/>
      <c r="S45" s="65" t="n">
        <v>0</v>
      </c>
      <c r="T45" s="65"/>
    </row>
    <row r="46" customFormat="false" ht="20.1" hidden="false" customHeight="true" outlineLevel="0" collapsed="false">
      <c r="A46" s="60" t="s">
        <v>110</v>
      </c>
      <c r="B46" s="60" t="s">
        <v>97</v>
      </c>
      <c r="C46" s="60" t="s">
        <v>88</v>
      </c>
      <c r="D46" s="60" t="s">
        <v>89</v>
      </c>
      <c r="E46" s="61" t="s">
        <v>113</v>
      </c>
      <c r="F46" s="62" t="n">
        <v>192591.36</v>
      </c>
      <c r="G46" s="62" t="n">
        <v>0</v>
      </c>
      <c r="H46" s="62" t="n">
        <v>192591.36</v>
      </c>
      <c r="I46" s="62" t="n">
        <v>0</v>
      </c>
      <c r="J46" s="63" t="n">
        <v>0</v>
      </c>
      <c r="K46" s="64" t="n">
        <v>0</v>
      </c>
      <c r="L46" s="62" t="n">
        <v>0</v>
      </c>
      <c r="M46" s="62" t="n">
        <v>0</v>
      </c>
      <c r="N46" s="63" t="n">
        <f aca="false">SUM(O46:R46)</f>
        <v>0</v>
      </c>
      <c r="O46" s="64" t="n">
        <v>0</v>
      </c>
      <c r="P46" s="62"/>
      <c r="Q46" s="62"/>
      <c r="R46" s="63"/>
      <c r="S46" s="65" t="n">
        <v>0</v>
      </c>
      <c r="T46" s="65"/>
    </row>
    <row r="47" customFormat="false" ht="20.1" hidden="false" customHeight="true" outlineLevel="0" collapsed="false">
      <c r="A47" s="60" t="s">
        <v>110</v>
      </c>
      <c r="B47" s="60" t="s">
        <v>101</v>
      </c>
      <c r="C47" s="60" t="s">
        <v>88</v>
      </c>
      <c r="D47" s="60" t="s">
        <v>89</v>
      </c>
      <c r="E47" s="61" t="s">
        <v>125</v>
      </c>
      <c r="F47" s="62" t="n">
        <v>1642680</v>
      </c>
      <c r="G47" s="62" t="n">
        <v>0</v>
      </c>
      <c r="H47" s="62" t="n">
        <v>1642680</v>
      </c>
      <c r="I47" s="62" t="n">
        <v>0</v>
      </c>
      <c r="J47" s="63" t="n">
        <v>0</v>
      </c>
      <c r="K47" s="64" t="n">
        <v>0</v>
      </c>
      <c r="L47" s="62" t="n">
        <v>0</v>
      </c>
      <c r="M47" s="62" t="n">
        <v>0</v>
      </c>
      <c r="N47" s="63" t="n">
        <f aca="false">SUM(O47:R47)</f>
        <v>0</v>
      </c>
      <c r="O47" s="64" t="n">
        <v>0</v>
      </c>
      <c r="P47" s="62"/>
      <c r="Q47" s="62"/>
      <c r="R47" s="63"/>
      <c r="S47" s="65" t="n">
        <v>0</v>
      </c>
      <c r="T47" s="65"/>
    </row>
    <row r="48" customFormat="false" ht="20.1" hidden="false" customHeight="true" outlineLevel="0" collapsed="false">
      <c r="A48" s="60"/>
      <c r="B48" s="60"/>
      <c r="C48" s="60"/>
      <c r="D48" s="60" t="s">
        <v>126</v>
      </c>
      <c r="E48" s="61" t="s">
        <v>127</v>
      </c>
      <c r="F48" s="62" t="n">
        <v>2752706.15</v>
      </c>
      <c r="G48" s="62" t="n">
        <v>1695</v>
      </c>
      <c r="H48" s="62" t="n">
        <v>2751011.15</v>
      </c>
      <c r="I48" s="62" t="n">
        <v>0</v>
      </c>
      <c r="J48" s="63" t="n">
        <v>0</v>
      </c>
      <c r="K48" s="64" t="n">
        <v>0</v>
      </c>
      <c r="L48" s="62" t="n">
        <v>0</v>
      </c>
      <c r="M48" s="62" t="n">
        <v>0</v>
      </c>
      <c r="N48" s="63" t="n">
        <f aca="false">SUM(O48:R48)</f>
        <v>0</v>
      </c>
      <c r="O48" s="64" t="n">
        <v>0</v>
      </c>
      <c r="P48" s="62"/>
      <c r="Q48" s="62"/>
      <c r="R48" s="63"/>
      <c r="S48" s="65" t="n">
        <v>0</v>
      </c>
      <c r="T48" s="65"/>
    </row>
    <row r="49" customFormat="false" ht="20.1" hidden="false" customHeight="true" outlineLevel="0" collapsed="false">
      <c r="A49" s="60" t="s">
        <v>86</v>
      </c>
      <c r="B49" s="60" t="s">
        <v>87</v>
      </c>
      <c r="C49" s="60" t="s">
        <v>97</v>
      </c>
      <c r="D49" s="60" t="s">
        <v>89</v>
      </c>
      <c r="E49" s="61" t="s">
        <v>116</v>
      </c>
      <c r="F49" s="62" t="n">
        <v>1620</v>
      </c>
      <c r="G49" s="62" t="n">
        <v>0</v>
      </c>
      <c r="H49" s="62" t="n">
        <v>1620</v>
      </c>
      <c r="I49" s="62" t="n">
        <v>0</v>
      </c>
      <c r="J49" s="63" t="n">
        <v>0</v>
      </c>
      <c r="K49" s="64" t="n">
        <v>0</v>
      </c>
      <c r="L49" s="62" t="n">
        <v>0</v>
      </c>
      <c r="M49" s="62" t="n">
        <v>0</v>
      </c>
      <c r="N49" s="63" t="n">
        <f aca="false">SUM(O49:R49)</f>
        <v>0</v>
      </c>
      <c r="O49" s="64" t="n">
        <v>0</v>
      </c>
      <c r="P49" s="62"/>
      <c r="Q49" s="62"/>
      <c r="R49" s="63"/>
      <c r="S49" s="65" t="n">
        <v>0</v>
      </c>
      <c r="T49" s="65"/>
    </row>
    <row r="50" customFormat="false" ht="20.1" hidden="false" customHeight="true" outlineLevel="0" collapsed="false">
      <c r="A50" s="60" t="s">
        <v>86</v>
      </c>
      <c r="B50" s="60" t="s">
        <v>87</v>
      </c>
      <c r="C50" s="60" t="s">
        <v>87</v>
      </c>
      <c r="D50" s="60" t="s">
        <v>89</v>
      </c>
      <c r="E50" s="61" t="s">
        <v>91</v>
      </c>
      <c r="F50" s="62" t="n">
        <v>147045.12</v>
      </c>
      <c r="G50" s="62" t="n">
        <v>0</v>
      </c>
      <c r="H50" s="62" t="n">
        <v>147045.12</v>
      </c>
      <c r="I50" s="62" t="n">
        <v>0</v>
      </c>
      <c r="J50" s="63" t="n">
        <v>0</v>
      </c>
      <c r="K50" s="64" t="n">
        <v>0</v>
      </c>
      <c r="L50" s="62" t="n">
        <v>0</v>
      </c>
      <c r="M50" s="62" t="n">
        <v>0</v>
      </c>
      <c r="N50" s="63" t="n">
        <f aca="false">SUM(O50:R50)</f>
        <v>0</v>
      </c>
      <c r="O50" s="64" t="n">
        <v>0</v>
      </c>
      <c r="P50" s="62"/>
      <c r="Q50" s="62"/>
      <c r="R50" s="63"/>
      <c r="S50" s="65" t="n">
        <v>0</v>
      </c>
      <c r="T50" s="65"/>
    </row>
    <row r="51" customFormat="false" ht="20.1" hidden="false" customHeight="true" outlineLevel="0" collapsed="false">
      <c r="A51" s="60" t="s">
        <v>86</v>
      </c>
      <c r="B51" s="60" t="s">
        <v>87</v>
      </c>
      <c r="C51" s="60" t="s">
        <v>92</v>
      </c>
      <c r="D51" s="60" t="s">
        <v>89</v>
      </c>
      <c r="E51" s="61" t="s">
        <v>93</v>
      </c>
      <c r="F51" s="62" t="n">
        <v>73522.56</v>
      </c>
      <c r="G51" s="62" t="n">
        <v>0</v>
      </c>
      <c r="H51" s="62" t="n">
        <v>73522.56</v>
      </c>
      <c r="I51" s="62" t="n">
        <v>0</v>
      </c>
      <c r="J51" s="63" t="n">
        <v>0</v>
      </c>
      <c r="K51" s="64" t="n">
        <v>0</v>
      </c>
      <c r="L51" s="62" t="n">
        <v>0</v>
      </c>
      <c r="M51" s="62" t="n">
        <v>0</v>
      </c>
      <c r="N51" s="63" t="n">
        <f aca="false">SUM(O51:R51)</f>
        <v>0</v>
      </c>
      <c r="O51" s="64" t="n">
        <v>0</v>
      </c>
      <c r="P51" s="62"/>
      <c r="Q51" s="62"/>
      <c r="R51" s="63"/>
      <c r="S51" s="65" t="n">
        <v>0</v>
      </c>
      <c r="T51" s="65"/>
    </row>
    <row r="52" customFormat="false" ht="20.1" hidden="false" customHeight="true" outlineLevel="0" collapsed="false">
      <c r="A52" s="60" t="s">
        <v>94</v>
      </c>
      <c r="B52" s="60" t="s">
        <v>95</v>
      </c>
      <c r="C52" s="60" t="s">
        <v>97</v>
      </c>
      <c r="D52" s="60" t="s">
        <v>89</v>
      </c>
      <c r="E52" s="61" t="s">
        <v>98</v>
      </c>
      <c r="F52" s="62" t="n">
        <v>68927.4</v>
      </c>
      <c r="G52" s="62" t="n">
        <v>0</v>
      </c>
      <c r="H52" s="62" t="n">
        <v>68927.4</v>
      </c>
      <c r="I52" s="62" t="n">
        <v>0</v>
      </c>
      <c r="J52" s="63" t="n">
        <v>0</v>
      </c>
      <c r="K52" s="64" t="n">
        <v>0</v>
      </c>
      <c r="L52" s="62" t="n">
        <v>0</v>
      </c>
      <c r="M52" s="62" t="n">
        <v>0</v>
      </c>
      <c r="N52" s="63" t="n">
        <f aca="false">SUM(O52:R52)</f>
        <v>0</v>
      </c>
      <c r="O52" s="64" t="n">
        <v>0</v>
      </c>
      <c r="P52" s="62"/>
      <c r="Q52" s="62"/>
      <c r="R52" s="63"/>
      <c r="S52" s="65" t="n">
        <v>0</v>
      </c>
      <c r="T52" s="65"/>
    </row>
    <row r="53" customFormat="false" ht="20.1" hidden="false" customHeight="true" outlineLevel="0" collapsed="false">
      <c r="A53" s="60" t="s">
        <v>99</v>
      </c>
      <c r="B53" s="60" t="s">
        <v>88</v>
      </c>
      <c r="C53" s="60" t="s">
        <v>101</v>
      </c>
      <c r="D53" s="60" t="s">
        <v>89</v>
      </c>
      <c r="E53" s="61" t="s">
        <v>102</v>
      </c>
      <c r="F53" s="62" t="n">
        <v>1761427.23</v>
      </c>
      <c r="G53" s="62" t="n">
        <v>1695</v>
      </c>
      <c r="H53" s="62" t="n">
        <v>1759732.23</v>
      </c>
      <c r="I53" s="62" t="n">
        <v>0</v>
      </c>
      <c r="J53" s="63" t="n">
        <v>0</v>
      </c>
      <c r="K53" s="64" t="n">
        <v>0</v>
      </c>
      <c r="L53" s="62" t="n">
        <v>0</v>
      </c>
      <c r="M53" s="62" t="n">
        <v>0</v>
      </c>
      <c r="N53" s="63" t="n">
        <f aca="false">SUM(O53:R53)</f>
        <v>0</v>
      </c>
      <c r="O53" s="64" t="n">
        <v>0</v>
      </c>
      <c r="P53" s="62"/>
      <c r="Q53" s="62"/>
      <c r="R53" s="63"/>
      <c r="S53" s="65" t="n">
        <v>0</v>
      </c>
      <c r="T53" s="65"/>
    </row>
    <row r="54" customFormat="false" ht="20.1" hidden="false" customHeight="true" outlineLevel="0" collapsed="false">
      <c r="A54" s="60" t="s">
        <v>99</v>
      </c>
      <c r="B54" s="60" t="s">
        <v>92</v>
      </c>
      <c r="C54" s="60" t="s">
        <v>88</v>
      </c>
      <c r="D54" s="60" t="s">
        <v>89</v>
      </c>
      <c r="E54" s="61" t="s">
        <v>128</v>
      </c>
      <c r="F54" s="62" t="n">
        <v>539480</v>
      </c>
      <c r="G54" s="62" t="n">
        <v>0</v>
      </c>
      <c r="H54" s="62" t="n">
        <v>539480</v>
      </c>
      <c r="I54" s="62" t="n">
        <v>0</v>
      </c>
      <c r="J54" s="63" t="n">
        <v>0</v>
      </c>
      <c r="K54" s="64" t="n">
        <v>0</v>
      </c>
      <c r="L54" s="62" t="n">
        <v>0</v>
      </c>
      <c r="M54" s="62" t="n">
        <v>0</v>
      </c>
      <c r="N54" s="63" t="n">
        <f aca="false">SUM(O54:R54)</f>
        <v>0</v>
      </c>
      <c r="O54" s="64" t="n">
        <v>0</v>
      </c>
      <c r="P54" s="62"/>
      <c r="Q54" s="62"/>
      <c r="R54" s="63"/>
      <c r="S54" s="65" t="n">
        <v>0</v>
      </c>
      <c r="T54" s="65"/>
    </row>
    <row r="55" customFormat="false" ht="20.1" hidden="false" customHeight="true" outlineLevel="0" collapsed="false">
      <c r="A55" s="60" t="s">
        <v>110</v>
      </c>
      <c r="B55" s="60" t="s">
        <v>97</v>
      </c>
      <c r="C55" s="60" t="s">
        <v>88</v>
      </c>
      <c r="D55" s="60" t="s">
        <v>89</v>
      </c>
      <c r="E55" s="61" t="s">
        <v>113</v>
      </c>
      <c r="F55" s="62" t="n">
        <v>160683.84</v>
      </c>
      <c r="G55" s="62" t="n">
        <v>0</v>
      </c>
      <c r="H55" s="62" t="n">
        <v>160683.84</v>
      </c>
      <c r="I55" s="62" t="n">
        <v>0</v>
      </c>
      <c r="J55" s="63" t="n">
        <v>0</v>
      </c>
      <c r="K55" s="64" t="n">
        <v>0</v>
      </c>
      <c r="L55" s="62" t="n">
        <v>0</v>
      </c>
      <c r="M55" s="62" t="n">
        <v>0</v>
      </c>
      <c r="N55" s="63" t="n">
        <f aca="false">SUM(O55:R55)</f>
        <v>0</v>
      </c>
      <c r="O55" s="64" t="n">
        <v>0</v>
      </c>
      <c r="P55" s="62"/>
      <c r="Q55" s="62"/>
      <c r="R55" s="63"/>
      <c r="S55" s="65" t="n">
        <v>0</v>
      </c>
      <c r="T55" s="65"/>
    </row>
    <row r="56" customFormat="false" ht="20.1" hidden="false" customHeight="true" outlineLevel="0" collapsed="false">
      <c r="A56" s="60"/>
      <c r="B56" s="60"/>
      <c r="C56" s="60"/>
      <c r="D56" s="60" t="s">
        <v>129</v>
      </c>
      <c r="E56" s="61" t="s">
        <v>130</v>
      </c>
      <c r="F56" s="62" t="n">
        <v>1552448.38</v>
      </c>
      <c r="G56" s="62" t="n">
        <v>0</v>
      </c>
      <c r="H56" s="62" t="n">
        <v>1552448.38</v>
      </c>
      <c r="I56" s="62" t="n">
        <v>0</v>
      </c>
      <c r="J56" s="63" t="n">
        <v>0</v>
      </c>
      <c r="K56" s="64" t="n">
        <v>0</v>
      </c>
      <c r="L56" s="62" t="n">
        <v>0</v>
      </c>
      <c r="M56" s="62" t="n">
        <v>0</v>
      </c>
      <c r="N56" s="63" t="n">
        <f aca="false">SUM(O56:R56)</f>
        <v>0</v>
      </c>
      <c r="O56" s="64" t="n">
        <v>0</v>
      </c>
      <c r="P56" s="62"/>
      <c r="Q56" s="62"/>
      <c r="R56" s="63"/>
      <c r="S56" s="65" t="n">
        <v>0</v>
      </c>
      <c r="T56" s="65"/>
    </row>
    <row r="57" customFormat="false" ht="20.1" hidden="false" customHeight="true" outlineLevel="0" collapsed="false">
      <c r="A57" s="60" t="s">
        <v>86</v>
      </c>
      <c r="B57" s="60" t="s">
        <v>87</v>
      </c>
      <c r="C57" s="60" t="s">
        <v>97</v>
      </c>
      <c r="D57" s="60" t="s">
        <v>89</v>
      </c>
      <c r="E57" s="61" t="s">
        <v>116</v>
      </c>
      <c r="F57" s="62" t="n">
        <v>828</v>
      </c>
      <c r="G57" s="62" t="n">
        <v>0</v>
      </c>
      <c r="H57" s="62" t="n">
        <v>828</v>
      </c>
      <c r="I57" s="62" t="n">
        <v>0</v>
      </c>
      <c r="J57" s="63" t="n">
        <v>0</v>
      </c>
      <c r="K57" s="64" t="n">
        <v>0</v>
      </c>
      <c r="L57" s="62" t="n">
        <v>0</v>
      </c>
      <c r="M57" s="62" t="n">
        <v>0</v>
      </c>
      <c r="N57" s="63" t="n">
        <f aca="false">SUM(O57:R57)</f>
        <v>0</v>
      </c>
      <c r="O57" s="64" t="n">
        <v>0</v>
      </c>
      <c r="P57" s="62"/>
      <c r="Q57" s="62"/>
      <c r="R57" s="63"/>
      <c r="S57" s="65" t="n">
        <v>0</v>
      </c>
      <c r="T57" s="65"/>
    </row>
    <row r="58" customFormat="false" ht="20.1" hidden="false" customHeight="true" outlineLevel="0" collapsed="false">
      <c r="A58" s="60" t="s">
        <v>86</v>
      </c>
      <c r="B58" s="60" t="s">
        <v>87</v>
      </c>
      <c r="C58" s="60" t="s">
        <v>87</v>
      </c>
      <c r="D58" s="60" t="s">
        <v>89</v>
      </c>
      <c r="E58" s="61" t="s">
        <v>91</v>
      </c>
      <c r="F58" s="62" t="n">
        <v>69298.56</v>
      </c>
      <c r="G58" s="62" t="n">
        <v>0</v>
      </c>
      <c r="H58" s="62" t="n">
        <v>69298.56</v>
      </c>
      <c r="I58" s="62" t="n">
        <v>0</v>
      </c>
      <c r="J58" s="63" t="n">
        <v>0</v>
      </c>
      <c r="K58" s="64" t="n">
        <v>0</v>
      </c>
      <c r="L58" s="62" t="n">
        <v>0</v>
      </c>
      <c r="M58" s="62" t="n">
        <v>0</v>
      </c>
      <c r="N58" s="63" t="n">
        <f aca="false">SUM(O58:R58)</f>
        <v>0</v>
      </c>
      <c r="O58" s="64" t="n">
        <v>0</v>
      </c>
      <c r="P58" s="62"/>
      <c r="Q58" s="62"/>
      <c r="R58" s="63"/>
      <c r="S58" s="65" t="n">
        <v>0</v>
      </c>
      <c r="T58" s="65"/>
    </row>
    <row r="59" customFormat="false" ht="20.1" hidden="false" customHeight="true" outlineLevel="0" collapsed="false">
      <c r="A59" s="60" t="s">
        <v>86</v>
      </c>
      <c r="B59" s="60" t="s">
        <v>87</v>
      </c>
      <c r="C59" s="60" t="s">
        <v>92</v>
      </c>
      <c r="D59" s="60" t="s">
        <v>89</v>
      </c>
      <c r="E59" s="61" t="s">
        <v>93</v>
      </c>
      <c r="F59" s="62" t="n">
        <v>34649.28</v>
      </c>
      <c r="G59" s="62" t="n">
        <v>0</v>
      </c>
      <c r="H59" s="62" t="n">
        <v>34649.28</v>
      </c>
      <c r="I59" s="62" t="n">
        <v>0</v>
      </c>
      <c r="J59" s="63" t="n">
        <v>0</v>
      </c>
      <c r="K59" s="64" t="n">
        <v>0</v>
      </c>
      <c r="L59" s="62" t="n">
        <v>0</v>
      </c>
      <c r="M59" s="62" t="n">
        <v>0</v>
      </c>
      <c r="N59" s="63" t="n">
        <f aca="false">SUM(O59:R59)</f>
        <v>0</v>
      </c>
      <c r="O59" s="64" t="n">
        <v>0</v>
      </c>
      <c r="P59" s="62"/>
      <c r="Q59" s="62"/>
      <c r="R59" s="63"/>
      <c r="S59" s="65" t="n">
        <v>0</v>
      </c>
      <c r="T59" s="65"/>
    </row>
    <row r="60" customFormat="false" ht="20.1" hidden="false" customHeight="true" outlineLevel="0" collapsed="false">
      <c r="A60" s="60" t="s">
        <v>94</v>
      </c>
      <c r="B60" s="60" t="s">
        <v>95</v>
      </c>
      <c r="C60" s="60" t="s">
        <v>97</v>
      </c>
      <c r="D60" s="60" t="s">
        <v>89</v>
      </c>
      <c r="E60" s="61" t="s">
        <v>98</v>
      </c>
      <c r="F60" s="62" t="n">
        <v>32483.7</v>
      </c>
      <c r="G60" s="62" t="n">
        <v>0</v>
      </c>
      <c r="H60" s="62" t="n">
        <v>32483.7</v>
      </c>
      <c r="I60" s="62" t="n">
        <v>0</v>
      </c>
      <c r="J60" s="63" t="n">
        <v>0</v>
      </c>
      <c r="K60" s="64" t="n">
        <v>0</v>
      </c>
      <c r="L60" s="62" t="n">
        <v>0</v>
      </c>
      <c r="M60" s="62" t="n">
        <v>0</v>
      </c>
      <c r="N60" s="63" t="n">
        <f aca="false">SUM(O60:R60)</f>
        <v>0</v>
      </c>
      <c r="O60" s="64" t="n">
        <v>0</v>
      </c>
      <c r="P60" s="62"/>
      <c r="Q60" s="62"/>
      <c r="R60" s="63"/>
      <c r="S60" s="65" t="n">
        <v>0</v>
      </c>
      <c r="T60" s="65"/>
    </row>
    <row r="61" customFormat="false" ht="20.1" hidden="false" customHeight="true" outlineLevel="0" collapsed="false">
      <c r="A61" s="60" t="s">
        <v>99</v>
      </c>
      <c r="B61" s="60" t="s">
        <v>88</v>
      </c>
      <c r="C61" s="60" t="s">
        <v>101</v>
      </c>
      <c r="D61" s="60" t="s">
        <v>89</v>
      </c>
      <c r="E61" s="61" t="s">
        <v>102</v>
      </c>
      <c r="F61" s="62" t="n">
        <v>825384.92</v>
      </c>
      <c r="G61" s="62" t="n">
        <v>0</v>
      </c>
      <c r="H61" s="62" t="n">
        <v>825384.92</v>
      </c>
      <c r="I61" s="62" t="n">
        <v>0</v>
      </c>
      <c r="J61" s="63" t="n">
        <v>0</v>
      </c>
      <c r="K61" s="64" t="n">
        <v>0</v>
      </c>
      <c r="L61" s="62" t="n">
        <v>0</v>
      </c>
      <c r="M61" s="62" t="n">
        <v>0</v>
      </c>
      <c r="N61" s="63" t="n">
        <f aca="false">SUM(O61:R61)</f>
        <v>0</v>
      </c>
      <c r="O61" s="64" t="n">
        <v>0</v>
      </c>
      <c r="P61" s="62"/>
      <c r="Q61" s="62"/>
      <c r="R61" s="63"/>
      <c r="S61" s="65" t="n">
        <v>0</v>
      </c>
      <c r="T61" s="65"/>
    </row>
    <row r="62" customFormat="false" ht="20.1" hidden="false" customHeight="true" outlineLevel="0" collapsed="false">
      <c r="A62" s="60" t="s">
        <v>99</v>
      </c>
      <c r="B62" s="60" t="s">
        <v>92</v>
      </c>
      <c r="C62" s="60" t="s">
        <v>88</v>
      </c>
      <c r="D62" s="60" t="s">
        <v>89</v>
      </c>
      <c r="E62" s="61" t="s">
        <v>128</v>
      </c>
      <c r="F62" s="62" t="n">
        <v>512630</v>
      </c>
      <c r="G62" s="62" t="n">
        <v>0</v>
      </c>
      <c r="H62" s="62" t="n">
        <v>512630</v>
      </c>
      <c r="I62" s="62" t="n">
        <v>0</v>
      </c>
      <c r="J62" s="63" t="n">
        <v>0</v>
      </c>
      <c r="K62" s="64" t="n">
        <v>0</v>
      </c>
      <c r="L62" s="62" t="n">
        <v>0</v>
      </c>
      <c r="M62" s="62" t="n">
        <v>0</v>
      </c>
      <c r="N62" s="63" t="n">
        <f aca="false">SUM(O62:R62)</f>
        <v>0</v>
      </c>
      <c r="O62" s="64" t="n">
        <v>0</v>
      </c>
      <c r="P62" s="62"/>
      <c r="Q62" s="62"/>
      <c r="R62" s="63"/>
      <c r="S62" s="65" t="n">
        <v>0</v>
      </c>
      <c r="T62" s="65"/>
    </row>
    <row r="63" customFormat="false" ht="20.1" hidden="false" customHeight="true" outlineLevel="0" collapsed="false">
      <c r="A63" s="60" t="s">
        <v>110</v>
      </c>
      <c r="B63" s="60" t="s">
        <v>97</v>
      </c>
      <c r="C63" s="60" t="s">
        <v>88</v>
      </c>
      <c r="D63" s="60" t="s">
        <v>89</v>
      </c>
      <c r="E63" s="61" t="s">
        <v>113</v>
      </c>
      <c r="F63" s="62" t="n">
        <v>77173.92</v>
      </c>
      <c r="G63" s="62" t="n">
        <v>0</v>
      </c>
      <c r="H63" s="62" t="n">
        <v>77173.92</v>
      </c>
      <c r="I63" s="62" t="n">
        <v>0</v>
      </c>
      <c r="J63" s="63" t="n">
        <v>0</v>
      </c>
      <c r="K63" s="64" t="n">
        <v>0</v>
      </c>
      <c r="L63" s="62" t="n">
        <v>0</v>
      </c>
      <c r="M63" s="62" t="n">
        <v>0</v>
      </c>
      <c r="N63" s="63" t="n">
        <f aca="false">SUM(O63:R63)</f>
        <v>0</v>
      </c>
      <c r="O63" s="64" t="n">
        <v>0</v>
      </c>
      <c r="P63" s="62"/>
      <c r="Q63" s="62"/>
      <c r="R63" s="63"/>
      <c r="S63" s="65" t="n">
        <v>0</v>
      </c>
      <c r="T63" s="65"/>
    </row>
    <row r="64" customFormat="false" ht="20.1" hidden="false" customHeight="true" outlineLevel="0" collapsed="false">
      <c r="A64" s="60"/>
      <c r="B64" s="60"/>
      <c r="C64" s="60"/>
      <c r="D64" s="60" t="s">
        <v>131</v>
      </c>
      <c r="E64" s="61" t="s">
        <v>132</v>
      </c>
      <c r="F64" s="62" t="n">
        <v>11016998.85</v>
      </c>
      <c r="G64" s="62" t="n">
        <v>0</v>
      </c>
      <c r="H64" s="62" t="n">
        <v>11016998.85</v>
      </c>
      <c r="I64" s="62" t="n">
        <v>0</v>
      </c>
      <c r="J64" s="63" t="n">
        <v>0</v>
      </c>
      <c r="K64" s="64" t="n">
        <v>0</v>
      </c>
      <c r="L64" s="62" t="n">
        <v>0</v>
      </c>
      <c r="M64" s="62" t="n">
        <v>0</v>
      </c>
      <c r="N64" s="63" t="n">
        <f aca="false">SUM(O64:R64)</f>
        <v>0</v>
      </c>
      <c r="O64" s="64" t="n">
        <v>0</v>
      </c>
      <c r="P64" s="62"/>
      <c r="Q64" s="62"/>
      <c r="R64" s="63"/>
      <c r="S64" s="65" t="n">
        <v>0</v>
      </c>
      <c r="T64" s="65"/>
    </row>
    <row r="65" customFormat="false" ht="20.1" hidden="false" customHeight="true" outlineLevel="0" collapsed="false">
      <c r="A65" s="60" t="s">
        <v>86</v>
      </c>
      <c r="B65" s="60" t="s">
        <v>87</v>
      </c>
      <c r="C65" s="60" t="s">
        <v>97</v>
      </c>
      <c r="D65" s="60" t="s">
        <v>89</v>
      </c>
      <c r="E65" s="61" t="s">
        <v>116</v>
      </c>
      <c r="F65" s="62" t="n">
        <v>832.2</v>
      </c>
      <c r="G65" s="62" t="n">
        <v>0</v>
      </c>
      <c r="H65" s="62" t="n">
        <v>832.2</v>
      </c>
      <c r="I65" s="62" t="n">
        <v>0</v>
      </c>
      <c r="J65" s="63" t="n">
        <v>0</v>
      </c>
      <c r="K65" s="64" t="n">
        <v>0</v>
      </c>
      <c r="L65" s="62" t="n">
        <v>0</v>
      </c>
      <c r="M65" s="62" t="n">
        <v>0</v>
      </c>
      <c r="N65" s="63" t="n">
        <f aca="false">SUM(O65:R65)</f>
        <v>0</v>
      </c>
      <c r="O65" s="64" t="n">
        <v>0</v>
      </c>
      <c r="P65" s="62"/>
      <c r="Q65" s="62"/>
      <c r="R65" s="63"/>
      <c r="S65" s="65" t="n">
        <v>0</v>
      </c>
      <c r="T65" s="65"/>
    </row>
    <row r="66" customFormat="false" ht="20.1" hidden="false" customHeight="true" outlineLevel="0" collapsed="false">
      <c r="A66" s="60" t="s">
        <v>86</v>
      </c>
      <c r="B66" s="60" t="s">
        <v>87</v>
      </c>
      <c r="C66" s="60" t="s">
        <v>87</v>
      </c>
      <c r="D66" s="60" t="s">
        <v>89</v>
      </c>
      <c r="E66" s="61" t="s">
        <v>91</v>
      </c>
      <c r="F66" s="62" t="n">
        <v>138389.76</v>
      </c>
      <c r="G66" s="62" t="n">
        <v>0</v>
      </c>
      <c r="H66" s="62" t="n">
        <v>138389.76</v>
      </c>
      <c r="I66" s="62" t="n">
        <v>0</v>
      </c>
      <c r="J66" s="63" t="n">
        <v>0</v>
      </c>
      <c r="K66" s="64" t="n">
        <v>0</v>
      </c>
      <c r="L66" s="62" t="n">
        <v>0</v>
      </c>
      <c r="M66" s="62" t="n">
        <v>0</v>
      </c>
      <c r="N66" s="63" t="n">
        <f aca="false">SUM(O66:R66)</f>
        <v>0</v>
      </c>
      <c r="O66" s="64" t="n">
        <v>0</v>
      </c>
      <c r="P66" s="62"/>
      <c r="Q66" s="62"/>
      <c r="R66" s="63"/>
      <c r="S66" s="65" t="n">
        <v>0</v>
      </c>
      <c r="T66" s="65"/>
    </row>
    <row r="67" customFormat="false" ht="20.1" hidden="false" customHeight="true" outlineLevel="0" collapsed="false">
      <c r="A67" s="60" t="s">
        <v>86</v>
      </c>
      <c r="B67" s="60" t="s">
        <v>87</v>
      </c>
      <c r="C67" s="60" t="s">
        <v>92</v>
      </c>
      <c r="D67" s="60" t="s">
        <v>89</v>
      </c>
      <c r="E67" s="61" t="s">
        <v>93</v>
      </c>
      <c r="F67" s="62" t="n">
        <v>69194.88</v>
      </c>
      <c r="G67" s="62" t="n">
        <v>0</v>
      </c>
      <c r="H67" s="62" t="n">
        <v>69194.88</v>
      </c>
      <c r="I67" s="62" t="n">
        <v>0</v>
      </c>
      <c r="J67" s="63" t="n">
        <v>0</v>
      </c>
      <c r="K67" s="64" t="n">
        <v>0</v>
      </c>
      <c r="L67" s="62" t="n">
        <v>0</v>
      </c>
      <c r="M67" s="62" t="n">
        <v>0</v>
      </c>
      <c r="N67" s="63" t="n">
        <f aca="false">SUM(O67:R67)</f>
        <v>0</v>
      </c>
      <c r="O67" s="64" t="n">
        <v>0</v>
      </c>
      <c r="P67" s="62"/>
      <c r="Q67" s="62"/>
      <c r="R67" s="63"/>
      <c r="S67" s="65" t="n">
        <v>0</v>
      </c>
      <c r="T67" s="65"/>
    </row>
    <row r="68" customFormat="false" ht="20.1" hidden="false" customHeight="true" outlineLevel="0" collapsed="false">
      <c r="A68" s="60" t="s">
        <v>94</v>
      </c>
      <c r="B68" s="60" t="s">
        <v>95</v>
      </c>
      <c r="C68" s="60" t="s">
        <v>97</v>
      </c>
      <c r="D68" s="60" t="s">
        <v>89</v>
      </c>
      <c r="E68" s="61" t="s">
        <v>98</v>
      </c>
      <c r="F68" s="62" t="n">
        <v>64870.2</v>
      </c>
      <c r="G68" s="62" t="n">
        <v>0</v>
      </c>
      <c r="H68" s="62" t="n">
        <v>64870.2</v>
      </c>
      <c r="I68" s="62" t="n">
        <v>0</v>
      </c>
      <c r="J68" s="63" t="n">
        <v>0</v>
      </c>
      <c r="K68" s="64" t="n">
        <v>0</v>
      </c>
      <c r="L68" s="62" t="n">
        <v>0</v>
      </c>
      <c r="M68" s="62" t="n">
        <v>0</v>
      </c>
      <c r="N68" s="63" t="n">
        <f aca="false">SUM(O68:R68)</f>
        <v>0</v>
      </c>
      <c r="O68" s="64" t="n">
        <v>0</v>
      </c>
      <c r="P68" s="62"/>
      <c r="Q68" s="62"/>
      <c r="R68" s="63"/>
      <c r="S68" s="65" t="n">
        <v>0</v>
      </c>
      <c r="T68" s="65"/>
    </row>
    <row r="69" customFormat="false" ht="20.1" hidden="false" customHeight="true" outlineLevel="0" collapsed="false">
      <c r="A69" s="60" t="s">
        <v>99</v>
      </c>
      <c r="B69" s="60" t="s">
        <v>88</v>
      </c>
      <c r="C69" s="60" t="s">
        <v>101</v>
      </c>
      <c r="D69" s="60" t="s">
        <v>89</v>
      </c>
      <c r="E69" s="61" t="s">
        <v>102</v>
      </c>
      <c r="F69" s="62" t="n">
        <v>1652919.49</v>
      </c>
      <c r="G69" s="62" t="n">
        <v>0</v>
      </c>
      <c r="H69" s="62" t="n">
        <v>1652919.49</v>
      </c>
      <c r="I69" s="62" t="n">
        <v>0</v>
      </c>
      <c r="J69" s="63" t="n">
        <v>0</v>
      </c>
      <c r="K69" s="64" t="n">
        <v>0</v>
      </c>
      <c r="L69" s="62" t="n">
        <v>0</v>
      </c>
      <c r="M69" s="62" t="n">
        <v>0</v>
      </c>
      <c r="N69" s="63" t="n">
        <f aca="false">SUM(O69:R69)</f>
        <v>0</v>
      </c>
      <c r="O69" s="64" t="n">
        <v>0</v>
      </c>
      <c r="P69" s="62"/>
      <c r="Q69" s="62"/>
      <c r="R69" s="63"/>
      <c r="S69" s="65" t="n">
        <v>0</v>
      </c>
      <c r="T69" s="65"/>
    </row>
    <row r="70" customFormat="false" ht="20.1" hidden="false" customHeight="true" outlineLevel="0" collapsed="false">
      <c r="A70" s="60" t="s">
        <v>99</v>
      </c>
      <c r="B70" s="60" t="s">
        <v>101</v>
      </c>
      <c r="C70" s="60" t="s">
        <v>103</v>
      </c>
      <c r="D70" s="60" t="s">
        <v>89</v>
      </c>
      <c r="E70" s="61" t="s">
        <v>106</v>
      </c>
      <c r="F70" s="62" t="n">
        <v>8936600</v>
      </c>
      <c r="G70" s="62" t="n">
        <v>0</v>
      </c>
      <c r="H70" s="62" t="n">
        <v>8936600</v>
      </c>
      <c r="I70" s="62" t="n">
        <v>0</v>
      </c>
      <c r="J70" s="63" t="n">
        <v>0</v>
      </c>
      <c r="K70" s="64" t="n">
        <v>0</v>
      </c>
      <c r="L70" s="62" t="n">
        <v>0</v>
      </c>
      <c r="M70" s="62" t="n">
        <v>0</v>
      </c>
      <c r="N70" s="63" t="n">
        <f aca="false">SUM(O70:R70)</f>
        <v>0</v>
      </c>
      <c r="O70" s="64" t="n">
        <v>0</v>
      </c>
      <c r="P70" s="62"/>
      <c r="Q70" s="62"/>
      <c r="R70" s="63"/>
      <c r="S70" s="65" t="n">
        <v>0</v>
      </c>
      <c r="T70" s="65"/>
    </row>
    <row r="71" customFormat="false" ht="20.1" hidden="false" customHeight="true" outlineLevel="0" collapsed="false">
      <c r="A71" s="60" t="s">
        <v>110</v>
      </c>
      <c r="B71" s="60" t="s">
        <v>97</v>
      </c>
      <c r="C71" s="60" t="s">
        <v>88</v>
      </c>
      <c r="D71" s="60" t="s">
        <v>89</v>
      </c>
      <c r="E71" s="61" t="s">
        <v>113</v>
      </c>
      <c r="F71" s="62" t="n">
        <v>154192.32</v>
      </c>
      <c r="G71" s="62" t="n">
        <v>0</v>
      </c>
      <c r="H71" s="62" t="n">
        <v>154192.32</v>
      </c>
      <c r="I71" s="62" t="n">
        <v>0</v>
      </c>
      <c r="J71" s="63" t="n">
        <v>0</v>
      </c>
      <c r="K71" s="64" t="n">
        <v>0</v>
      </c>
      <c r="L71" s="62" t="n">
        <v>0</v>
      </c>
      <c r="M71" s="62" t="n">
        <v>0</v>
      </c>
      <c r="N71" s="63" t="n">
        <f aca="false">SUM(O71:R71)</f>
        <v>0</v>
      </c>
      <c r="O71" s="64" t="n">
        <v>0</v>
      </c>
      <c r="P71" s="62"/>
      <c r="Q71" s="62"/>
      <c r="R71" s="63"/>
      <c r="S71" s="65" t="n">
        <v>0</v>
      </c>
      <c r="T71" s="65"/>
    </row>
    <row r="72" customFormat="false" ht="20.1" hidden="false" customHeight="true" outlineLevel="0" collapsed="false">
      <c r="A72" s="60"/>
      <c r="B72" s="60"/>
      <c r="C72" s="60"/>
      <c r="D72" s="60" t="s">
        <v>133</v>
      </c>
      <c r="E72" s="61" t="s">
        <v>134</v>
      </c>
      <c r="F72" s="62" t="n">
        <v>5462405.58</v>
      </c>
      <c r="G72" s="62" t="n">
        <v>0</v>
      </c>
      <c r="H72" s="62" t="n">
        <v>5462405.58</v>
      </c>
      <c r="I72" s="62" t="n">
        <v>0</v>
      </c>
      <c r="J72" s="63" t="n">
        <v>0</v>
      </c>
      <c r="K72" s="64" t="n">
        <v>0</v>
      </c>
      <c r="L72" s="62" t="n">
        <v>0</v>
      </c>
      <c r="M72" s="62" t="n">
        <v>0</v>
      </c>
      <c r="N72" s="63" t="n">
        <f aca="false">SUM(O72:R72)</f>
        <v>0</v>
      </c>
      <c r="O72" s="64" t="n">
        <v>0</v>
      </c>
      <c r="P72" s="62"/>
      <c r="Q72" s="62"/>
      <c r="R72" s="63"/>
      <c r="S72" s="65" t="n">
        <v>0</v>
      </c>
      <c r="T72" s="65"/>
    </row>
    <row r="73" customFormat="false" ht="20.1" hidden="false" customHeight="true" outlineLevel="0" collapsed="false">
      <c r="A73" s="60" t="s">
        <v>86</v>
      </c>
      <c r="B73" s="60" t="s">
        <v>87</v>
      </c>
      <c r="C73" s="60" t="s">
        <v>97</v>
      </c>
      <c r="D73" s="60" t="s">
        <v>89</v>
      </c>
      <c r="E73" s="61" t="s">
        <v>116</v>
      </c>
      <c r="F73" s="62" t="n">
        <v>9240</v>
      </c>
      <c r="G73" s="62" t="n">
        <v>0</v>
      </c>
      <c r="H73" s="62" t="n">
        <v>9240</v>
      </c>
      <c r="I73" s="62" t="n">
        <v>0</v>
      </c>
      <c r="J73" s="63" t="n">
        <v>0</v>
      </c>
      <c r="K73" s="64" t="n">
        <v>0</v>
      </c>
      <c r="L73" s="62" t="n">
        <v>0</v>
      </c>
      <c r="M73" s="62" t="n">
        <v>0</v>
      </c>
      <c r="N73" s="63" t="n">
        <f aca="false">SUM(O73:R73)</f>
        <v>0</v>
      </c>
      <c r="O73" s="64" t="n">
        <v>0</v>
      </c>
      <c r="P73" s="62"/>
      <c r="Q73" s="62"/>
      <c r="R73" s="63"/>
      <c r="S73" s="65" t="n">
        <v>0</v>
      </c>
      <c r="T73" s="65"/>
    </row>
    <row r="74" customFormat="false" ht="20.1" hidden="false" customHeight="true" outlineLevel="0" collapsed="false">
      <c r="A74" s="60" t="s">
        <v>86</v>
      </c>
      <c r="B74" s="60" t="s">
        <v>87</v>
      </c>
      <c r="C74" s="60" t="s">
        <v>87</v>
      </c>
      <c r="D74" s="60" t="s">
        <v>89</v>
      </c>
      <c r="E74" s="61" t="s">
        <v>91</v>
      </c>
      <c r="F74" s="62" t="n">
        <v>315144.96</v>
      </c>
      <c r="G74" s="62" t="n">
        <v>0</v>
      </c>
      <c r="H74" s="62" t="n">
        <v>315144.96</v>
      </c>
      <c r="I74" s="62" t="n">
        <v>0</v>
      </c>
      <c r="J74" s="63" t="n">
        <v>0</v>
      </c>
      <c r="K74" s="64" t="n">
        <v>0</v>
      </c>
      <c r="L74" s="62" t="n">
        <v>0</v>
      </c>
      <c r="M74" s="62" t="n">
        <v>0</v>
      </c>
      <c r="N74" s="63" t="n">
        <f aca="false">SUM(O74:R74)</f>
        <v>0</v>
      </c>
      <c r="O74" s="64" t="n">
        <v>0</v>
      </c>
      <c r="P74" s="62"/>
      <c r="Q74" s="62"/>
      <c r="R74" s="63"/>
      <c r="S74" s="65" t="n">
        <v>0</v>
      </c>
      <c r="T74" s="65"/>
    </row>
    <row r="75" customFormat="false" ht="20.1" hidden="false" customHeight="true" outlineLevel="0" collapsed="false">
      <c r="A75" s="60" t="s">
        <v>86</v>
      </c>
      <c r="B75" s="60" t="s">
        <v>87</v>
      </c>
      <c r="C75" s="60" t="s">
        <v>92</v>
      </c>
      <c r="D75" s="60" t="s">
        <v>89</v>
      </c>
      <c r="E75" s="61" t="s">
        <v>93</v>
      </c>
      <c r="F75" s="62" t="n">
        <v>157572.48</v>
      </c>
      <c r="G75" s="62" t="n">
        <v>0</v>
      </c>
      <c r="H75" s="62" t="n">
        <v>157572.48</v>
      </c>
      <c r="I75" s="62" t="n">
        <v>0</v>
      </c>
      <c r="J75" s="63" t="n">
        <v>0</v>
      </c>
      <c r="K75" s="64" t="n">
        <v>0</v>
      </c>
      <c r="L75" s="62" t="n">
        <v>0</v>
      </c>
      <c r="M75" s="62" t="n">
        <v>0</v>
      </c>
      <c r="N75" s="63" t="n">
        <f aca="false">SUM(O75:R75)</f>
        <v>0</v>
      </c>
      <c r="O75" s="64" t="n">
        <v>0</v>
      </c>
      <c r="P75" s="62"/>
      <c r="Q75" s="62"/>
      <c r="R75" s="63"/>
      <c r="S75" s="65" t="n">
        <v>0</v>
      </c>
      <c r="T75" s="65"/>
    </row>
    <row r="76" customFormat="false" ht="20.1" hidden="false" customHeight="true" outlineLevel="0" collapsed="false">
      <c r="A76" s="60" t="s">
        <v>94</v>
      </c>
      <c r="B76" s="60" t="s">
        <v>95</v>
      </c>
      <c r="C76" s="60" t="s">
        <v>97</v>
      </c>
      <c r="D76" s="60" t="s">
        <v>89</v>
      </c>
      <c r="E76" s="61" t="s">
        <v>98</v>
      </c>
      <c r="F76" s="62" t="n">
        <v>147724.2</v>
      </c>
      <c r="G76" s="62" t="n">
        <v>0</v>
      </c>
      <c r="H76" s="62" t="n">
        <v>147724.2</v>
      </c>
      <c r="I76" s="62" t="n">
        <v>0</v>
      </c>
      <c r="J76" s="63" t="n">
        <v>0</v>
      </c>
      <c r="K76" s="64" t="n">
        <v>0</v>
      </c>
      <c r="L76" s="62" t="n">
        <v>0</v>
      </c>
      <c r="M76" s="62" t="n">
        <v>0</v>
      </c>
      <c r="N76" s="63" t="n">
        <f aca="false">SUM(O76:R76)</f>
        <v>0</v>
      </c>
      <c r="O76" s="64" t="n">
        <v>0</v>
      </c>
      <c r="P76" s="62"/>
      <c r="Q76" s="62"/>
      <c r="R76" s="63"/>
      <c r="S76" s="65" t="n">
        <v>0</v>
      </c>
      <c r="T76" s="65"/>
    </row>
    <row r="77" customFormat="false" ht="20.1" hidden="false" customHeight="true" outlineLevel="0" collapsed="false">
      <c r="A77" s="60" t="s">
        <v>99</v>
      </c>
      <c r="B77" s="60" t="s">
        <v>88</v>
      </c>
      <c r="C77" s="60" t="s">
        <v>101</v>
      </c>
      <c r="D77" s="60" t="s">
        <v>89</v>
      </c>
      <c r="E77" s="61" t="s">
        <v>102</v>
      </c>
      <c r="F77" s="62" t="n">
        <v>3960465.22</v>
      </c>
      <c r="G77" s="62" t="n">
        <v>0</v>
      </c>
      <c r="H77" s="62" t="n">
        <v>3960465.22</v>
      </c>
      <c r="I77" s="62" t="n">
        <v>0</v>
      </c>
      <c r="J77" s="63" t="n">
        <v>0</v>
      </c>
      <c r="K77" s="64" t="n">
        <v>0</v>
      </c>
      <c r="L77" s="62" t="n">
        <v>0</v>
      </c>
      <c r="M77" s="62" t="n">
        <v>0</v>
      </c>
      <c r="N77" s="63" t="n">
        <f aca="false">SUM(O77:R77)</f>
        <v>0</v>
      </c>
      <c r="O77" s="64" t="n">
        <v>0</v>
      </c>
      <c r="P77" s="62"/>
      <c r="Q77" s="62"/>
      <c r="R77" s="63"/>
      <c r="S77" s="65" t="n">
        <v>0</v>
      </c>
      <c r="T77" s="65"/>
    </row>
    <row r="78" customFormat="false" ht="20.1" hidden="false" customHeight="true" outlineLevel="0" collapsed="false">
      <c r="A78" s="60" t="s">
        <v>99</v>
      </c>
      <c r="B78" s="60" t="s">
        <v>97</v>
      </c>
      <c r="C78" s="60" t="s">
        <v>88</v>
      </c>
      <c r="D78" s="60" t="s">
        <v>89</v>
      </c>
      <c r="E78" s="61" t="s">
        <v>135</v>
      </c>
      <c r="F78" s="62" t="n">
        <v>520700</v>
      </c>
      <c r="G78" s="62" t="n">
        <v>0</v>
      </c>
      <c r="H78" s="62" t="n">
        <v>520700</v>
      </c>
      <c r="I78" s="62" t="n">
        <v>0</v>
      </c>
      <c r="J78" s="63" t="n">
        <v>0</v>
      </c>
      <c r="K78" s="64" t="n">
        <v>0</v>
      </c>
      <c r="L78" s="62" t="n">
        <v>0</v>
      </c>
      <c r="M78" s="62" t="n">
        <v>0</v>
      </c>
      <c r="N78" s="63" t="n">
        <f aca="false">SUM(O78:R78)</f>
        <v>0</v>
      </c>
      <c r="O78" s="64" t="n">
        <v>0</v>
      </c>
      <c r="P78" s="62"/>
      <c r="Q78" s="62"/>
      <c r="R78" s="63"/>
      <c r="S78" s="65" t="n">
        <v>0</v>
      </c>
      <c r="T78" s="65"/>
    </row>
    <row r="79" customFormat="false" ht="20.1" hidden="false" customHeight="true" outlineLevel="0" collapsed="false">
      <c r="A79" s="60" t="s">
        <v>110</v>
      </c>
      <c r="B79" s="60" t="s">
        <v>97</v>
      </c>
      <c r="C79" s="60" t="s">
        <v>88</v>
      </c>
      <c r="D79" s="60" t="s">
        <v>89</v>
      </c>
      <c r="E79" s="61" t="s">
        <v>113</v>
      </c>
      <c r="F79" s="62" t="n">
        <v>351558.72</v>
      </c>
      <c r="G79" s="62" t="n">
        <v>0</v>
      </c>
      <c r="H79" s="62" t="n">
        <v>351558.72</v>
      </c>
      <c r="I79" s="62" t="n">
        <v>0</v>
      </c>
      <c r="J79" s="63" t="n">
        <v>0</v>
      </c>
      <c r="K79" s="64" t="n">
        <v>0</v>
      </c>
      <c r="L79" s="62" t="n">
        <v>0</v>
      </c>
      <c r="M79" s="62" t="n">
        <v>0</v>
      </c>
      <c r="N79" s="63" t="n">
        <f aca="false">SUM(O79:R79)</f>
        <v>0</v>
      </c>
      <c r="O79" s="64" t="n">
        <v>0</v>
      </c>
      <c r="P79" s="62"/>
      <c r="Q79" s="62"/>
      <c r="R79" s="63"/>
      <c r="S79" s="65" t="n">
        <v>0</v>
      </c>
      <c r="T79" s="65"/>
    </row>
    <row r="80" customFormat="false" ht="20.1" hidden="false" customHeight="true" outlineLevel="0" collapsed="false">
      <c r="A80" s="60"/>
      <c r="B80" s="60"/>
      <c r="C80" s="60"/>
      <c r="D80" s="60" t="s">
        <v>136</v>
      </c>
      <c r="E80" s="61" t="s">
        <v>137</v>
      </c>
      <c r="F80" s="62" t="n">
        <v>3250962.07</v>
      </c>
      <c r="G80" s="62" t="n">
        <v>0</v>
      </c>
      <c r="H80" s="62" t="n">
        <v>3250962.07</v>
      </c>
      <c r="I80" s="62" t="n">
        <v>0</v>
      </c>
      <c r="J80" s="63" t="n">
        <v>0</v>
      </c>
      <c r="K80" s="64" t="n">
        <v>0</v>
      </c>
      <c r="L80" s="62" t="n">
        <v>0</v>
      </c>
      <c r="M80" s="62" t="n">
        <v>0</v>
      </c>
      <c r="N80" s="63" t="n">
        <f aca="false">SUM(O80:R80)</f>
        <v>0</v>
      </c>
      <c r="O80" s="64" t="n">
        <v>0</v>
      </c>
      <c r="P80" s="62"/>
      <c r="Q80" s="62"/>
      <c r="R80" s="63"/>
      <c r="S80" s="65" t="n">
        <v>0</v>
      </c>
      <c r="T80" s="65"/>
    </row>
    <row r="81" customFormat="false" ht="20.1" hidden="false" customHeight="true" outlineLevel="0" collapsed="false">
      <c r="A81" s="60" t="s">
        <v>86</v>
      </c>
      <c r="B81" s="60" t="s">
        <v>87</v>
      </c>
      <c r="C81" s="60" t="s">
        <v>97</v>
      </c>
      <c r="D81" s="60" t="s">
        <v>89</v>
      </c>
      <c r="E81" s="61" t="s">
        <v>116</v>
      </c>
      <c r="F81" s="62" t="n">
        <v>7608</v>
      </c>
      <c r="G81" s="62" t="n">
        <v>0</v>
      </c>
      <c r="H81" s="62" t="n">
        <v>7608</v>
      </c>
      <c r="I81" s="62" t="n">
        <v>0</v>
      </c>
      <c r="J81" s="63" t="n">
        <v>0</v>
      </c>
      <c r="K81" s="64" t="n">
        <v>0</v>
      </c>
      <c r="L81" s="62" t="n">
        <v>0</v>
      </c>
      <c r="M81" s="62" t="n">
        <v>0</v>
      </c>
      <c r="N81" s="63" t="n">
        <f aca="false">SUM(O81:R81)</f>
        <v>0</v>
      </c>
      <c r="O81" s="64" t="n">
        <v>0</v>
      </c>
      <c r="P81" s="62"/>
      <c r="Q81" s="62"/>
      <c r="R81" s="63"/>
      <c r="S81" s="65" t="n">
        <v>0</v>
      </c>
      <c r="T81" s="65"/>
    </row>
    <row r="82" customFormat="false" ht="20.1" hidden="false" customHeight="true" outlineLevel="0" collapsed="false">
      <c r="A82" s="60" t="s">
        <v>86</v>
      </c>
      <c r="B82" s="60" t="s">
        <v>87</v>
      </c>
      <c r="C82" s="60" t="s">
        <v>87</v>
      </c>
      <c r="D82" s="60" t="s">
        <v>89</v>
      </c>
      <c r="E82" s="61" t="s">
        <v>91</v>
      </c>
      <c r="F82" s="62" t="n">
        <v>162526.08</v>
      </c>
      <c r="G82" s="62" t="n">
        <v>0</v>
      </c>
      <c r="H82" s="62" t="n">
        <v>162526.08</v>
      </c>
      <c r="I82" s="62" t="n">
        <v>0</v>
      </c>
      <c r="J82" s="63" t="n">
        <v>0</v>
      </c>
      <c r="K82" s="64" t="n">
        <v>0</v>
      </c>
      <c r="L82" s="62" t="n">
        <v>0</v>
      </c>
      <c r="M82" s="62" t="n">
        <v>0</v>
      </c>
      <c r="N82" s="63" t="n">
        <f aca="false">SUM(O82:R82)</f>
        <v>0</v>
      </c>
      <c r="O82" s="64" t="n">
        <v>0</v>
      </c>
      <c r="P82" s="62"/>
      <c r="Q82" s="62"/>
      <c r="R82" s="63"/>
      <c r="S82" s="65" t="n">
        <v>0</v>
      </c>
      <c r="T82" s="65"/>
    </row>
    <row r="83" customFormat="false" ht="20.1" hidden="false" customHeight="true" outlineLevel="0" collapsed="false">
      <c r="A83" s="60" t="s">
        <v>86</v>
      </c>
      <c r="B83" s="60" t="s">
        <v>87</v>
      </c>
      <c r="C83" s="60" t="s">
        <v>92</v>
      </c>
      <c r="D83" s="60" t="s">
        <v>89</v>
      </c>
      <c r="E83" s="61" t="s">
        <v>93</v>
      </c>
      <c r="F83" s="62" t="n">
        <v>81263.04</v>
      </c>
      <c r="G83" s="62" t="n">
        <v>0</v>
      </c>
      <c r="H83" s="62" t="n">
        <v>81263.04</v>
      </c>
      <c r="I83" s="62" t="n">
        <v>0</v>
      </c>
      <c r="J83" s="63" t="n">
        <v>0</v>
      </c>
      <c r="K83" s="64" t="n">
        <v>0</v>
      </c>
      <c r="L83" s="62" t="n">
        <v>0</v>
      </c>
      <c r="M83" s="62" t="n">
        <v>0</v>
      </c>
      <c r="N83" s="63" t="n">
        <f aca="false">SUM(O83:R83)</f>
        <v>0</v>
      </c>
      <c r="O83" s="64" t="n">
        <v>0</v>
      </c>
      <c r="P83" s="62"/>
      <c r="Q83" s="62"/>
      <c r="R83" s="63"/>
      <c r="S83" s="65" t="n">
        <v>0</v>
      </c>
      <c r="T83" s="65"/>
    </row>
    <row r="84" customFormat="false" ht="20.1" hidden="false" customHeight="true" outlineLevel="0" collapsed="false">
      <c r="A84" s="60" t="s">
        <v>94</v>
      </c>
      <c r="B84" s="60" t="s">
        <v>95</v>
      </c>
      <c r="C84" s="60" t="s">
        <v>97</v>
      </c>
      <c r="D84" s="60" t="s">
        <v>89</v>
      </c>
      <c r="E84" s="61" t="s">
        <v>98</v>
      </c>
      <c r="F84" s="62" t="n">
        <v>76184.1</v>
      </c>
      <c r="G84" s="62" t="n">
        <v>0</v>
      </c>
      <c r="H84" s="62" t="n">
        <v>76184.1</v>
      </c>
      <c r="I84" s="62" t="n">
        <v>0</v>
      </c>
      <c r="J84" s="63" t="n">
        <v>0</v>
      </c>
      <c r="K84" s="64" t="n">
        <v>0</v>
      </c>
      <c r="L84" s="62" t="n">
        <v>0</v>
      </c>
      <c r="M84" s="62" t="n">
        <v>0</v>
      </c>
      <c r="N84" s="63" t="n">
        <f aca="false">SUM(O84:R84)</f>
        <v>0</v>
      </c>
      <c r="O84" s="64" t="n">
        <v>0</v>
      </c>
      <c r="P84" s="62"/>
      <c r="Q84" s="62"/>
      <c r="R84" s="63"/>
      <c r="S84" s="65" t="n">
        <v>0</v>
      </c>
      <c r="T84" s="65"/>
    </row>
    <row r="85" customFormat="false" ht="20.1" hidden="false" customHeight="true" outlineLevel="0" collapsed="false">
      <c r="A85" s="60" t="s">
        <v>99</v>
      </c>
      <c r="B85" s="60" t="s">
        <v>88</v>
      </c>
      <c r="C85" s="60" t="s">
        <v>101</v>
      </c>
      <c r="D85" s="60" t="s">
        <v>89</v>
      </c>
      <c r="E85" s="61" t="s">
        <v>102</v>
      </c>
      <c r="F85" s="62" t="n">
        <v>1989486.29</v>
      </c>
      <c r="G85" s="62" t="n">
        <v>0</v>
      </c>
      <c r="H85" s="62" t="n">
        <v>1989486.29</v>
      </c>
      <c r="I85" s="62" t="n">
        <v>0</v>
      </c>
      <c r="J85" s="63" t="n">
        <v>0</v>
      </c>
      <c r="K85" s="64" t="n">
        <v>0</v>
      </c>
      <c r="L85" s="62" t="n">
        <v>0</v>
      </c>
      <c r="M85" s="62" t="n">
        <v>0</v>
      </c>
      <c r="N85" s="63" t="n">
        <f aca="false">SUM(O85:R85)</f>
        <v>0</v>
      </c>
      <c r="O85" s="64" t="n">
        <v>0</v>
      </c>
      <c r="P85" s="62"/>
      <c r="Q85" s="62"/>
      <c r="R85" s="63"/>
      <c r="S85" s="65" t="n">
        <v>0</v>
      </c>
      <c r="T85" s="65"/>
    </row>
    <row r="86" customFormat="false" ht="20.1" hidden="false" customHeight="true" outlineLevel="0" collapsed="false">
      <c r="A86" s="60" t="s">
        <v>99</v>
      </c>
      <c r="B86" s="60" t="s">
        <v>97</v>
      </c>
      <c r="C86" s="60" t="s">
        <v>88</v>
      </c>
      <c r="D86" s="60" t="s">
        <v>89</v>
      </c>
      <c r="E86" s="61" t="s">
        <v>135</v>
      </c>
      <c r="F86" s="62" t="n">
        <v>754400</v>
      </c>
      <c r="G86" s="62" t="n">
        <v>0</v>
      </c>
      <c r="H86" s="62" t="n">
        <v>754400</v>
      </c>
      <c r="I86" s="62" t="n">
        <v>0</v>
      </c>
      <c r="J86" s="63" t="n">
        <v>0</v>
      </c>
      <c r="K86" s="64" t="n">
        <v>0</v>
      </c>
      <c r="L86" s="62" t="n">
        <v>0</v>
      </c>
      <c r="M86" s="62" t="n">
        <v>0</v>
      </c>
      <c r="N86" s="63" t="n">
        <f aca="false">SUM(O86:R86)</f>
        <v>0</v>
      </c>
      <c r="O86" s="64" t="n">
        <v>0</v>
      </c>
      <c r="P86" s="62"/>
      <c r="Q86" s="62"/>
      <c r="R86" s="63"/>
      <c r="S86" s="65" t="n">
        <v>0</v>
      </c>
      <c r="T86" s="65"/>
    </row>
    <row r="87" customFormat="false" ht="20.1" hidden="false" customHeight="true" outlineLevel="0" collapsed="false">
      <c r="A87" s="60" t="s">
        <v>110</v>
      </c>
      <c r="B87" s="60" t="s">
        <v>97</v>
      </c>
      <c r="C87" s="60" t="s">
        <v>88</v>
      </c>
      <c r="D87" s="60" t="s">
        <v>89</v>
      </c>
      <c r="E87" s="61" t="s">
        <v>113</v>
      </c>
      <c r="F87" s="62" t="n">
        <v>179494.56</v>
      </c>
      <c r="G87" s="62" t="n">
        <v>0</v>
      </c>
      <c r="H87" s="62" t="n">
        <v>179494.56</v>
      </c>
      <c r="I87" s="62" t="n">
        <v>0</v>
      </c>
      <c r="J87" s="63" t="n">
        <v>0</v>
      </c>
      <c r="K87" s="64" t="n">
        <v>0</v>
      </c>
      <c r="L87" s="62" t="n">
        <v>0</v>
      </c>
      <c r="M87" s="62" t="n">
        <v>0</v>
      </c>
      <c r="N87" s="63" t="n">
        <f aca="false">SUM(O87:R87)</f>
        <v>0</v>
      </c>
      <c r="O87" s="64" t="n">
        <v>0</v>
      </c>
      <c r="P87" s="62"/>
      <c r="Q87" s="62"/>
      <c r="R87" s="63"/>
      <c r="S87" s="65" t="n">
        <v>0</v>
      </c>
      <c r="T87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1.82"/>
    <col collapsed="false" customWidth="true" hidden="false" outlineLevel="0" max="7" min="7" style="1" width="18.82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14.25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38</v>
      </c>
    </row>
    <row r="2" customFormat="false" ht="18" hidden="false" customHeight="true" outlineLevel="0" collapsed="false">
      <c r="A2" s="10" t="s">
        <v>13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40</v>
      </c>
      <c r="H4" s="71" t="s">
        <v>141</v>
      </c>
      <c r="I4" s="71" t="s">
        <v>142</v>
      </c>
      <c r="J4" s="72" t="s">
        <v>143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44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80" t="n">
        <f aca="false">SUM(G7:J7)</f>
        <v>72893488.44</v>
      </c>
      <c r="G7" s="80" t="n">
        <v>27123526.1</v>
      </c>
      <c r="H7" s="80" t="n">
        <v>45769962.34</v>
      </c>
      <c r="I7" s="8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83</v>
      </c>
      <c r="F8" s="80" t="n">
        <f aca="false">SUM(G8:J8)</f>
        <v>72893488.44</v>
      </c>
      <c r="G8" s="80" t="n">
        <v>27123526.1</v>
      </c>
      <c r="H8" s="80" t="n">
        <v>45769962.34</v>
      </c>
      <c r="I8" s="80"/>
      <c r="J8" s="25"/>
    </row>
    <row r="9" customFormat="false" ht="20.1" hidden="false" customHeight="true" outlineLevel="0" collapsed="false">
      <c r="A9" s="77" t="s">
        <v>86</v>
      </c>
      <c r="B9" s="77" t="s">
        <v>87</v>
      </c>
      <c r="C9" s="77" t="s">
        <v>88</v>
      </c>
      <c r="D9" s="78" t="s">
        <v>145</v>
      </c>
      <c r="E9" s="79" t="s">
        <v>146</v>
      </c>
      <c r="F9" s="80" t="n">
        <f aca="false">SUM(G9:J9)</f>
        <v>10127.28</v>
      </c>
      <c r="G9" s="80" t="n">
        <v>10127.28</v>
      </c>
      <c r="H9" s="80" t="n">
        <v>0</v>
      </c>
      <c r="I9" s="80"/>
      <c r="J9" s="25"/>
    </row>
    <row r="10" customFormat="false" ht="20.1" hidden="false" customHeight="true" outlineLevel="0" collapsed="false">
      <c r="A10" s="77" t="s">
        <v>86</v>
      </c>
      <c r="B10" s="77" t="s">
        <v>87</v>
      </c>
      <c r="C10" s="77" t="s">
        <v>97</v>
      </c>
      <c r="D10" s="78" t="s">
        <v>145</v>
      </c>
      <c r="E10" s="79" t="s">
        <v>147</v>
      </c>
      <c r="F10" s="80" t="n">
        <f aca="false">SUM(G10:J10)</f>
        <v>33723.12</v>
      </c>
      <c r="G10" s="80" t="n">
        <v>33723.12</v>
      </c>
      <c r="H10" s="80" t="n">
        <v>0</v>
      </c>
      <c r="I10" s="80"/>
      <c r="J10" s="25"/>
    </row>
    <row r="11" customFormat="false" ht="20.1" hidden="false" customHeight="true" outlineLevel="0" collapsed="false">
      <c r="A11" s="77" t="s">
        <v>86</v>
      </c>
      <c r="B11" s="77" t="s">
        <v>87</v>
      </c>
      <c r="C11" s="77" t="s">
        <v>87</v>
      </c>
      <c r="D11" s="78" t="s">
        <v>145</v>
      </c>
      <c r="E11" s="79" t="s">
        <v>148</v>
      </c>
      <c r="F11" s="80" t="n">
        <f aca="false">SUM(G11:J11)</f>
        <v>1722839.2</v>
      </c>
      <c r="G11" s="80" t="n">
        <v>1722839.2</v>
      </c>
      <c r="H11" s="80" t="n">
        <v>0</v>
      </c>
      <c r="I11" s="80"/>
      <c r="J11" s="25"/>
    </row>
    <row r="12" customFormat="false" ht="20.1" hidden="false" customHeight="true" outlineLevel="0" collapsed="false">
      <c r="A12" s="77" t="s">
        <v>86</v>
      </c>
      <c r="B12" s="77" t="s">
        <v>87</v>
      </c>
      <c r="C12" s="77" t="s">
        <v>92</v>
      </c>
      <c r="D12" s="78" t="s">
        <v>145</v>
      </c>
      <c r="E12" s="79" t="s">
        <v>149</v>
      </c>
      <c r="F12" s="80" t="n">
        <f aca="false">SUM(G12:J12)</f>
        <v>861419.6</v>
      </c>
      <c r="G12" s="80" t="n">
        <v>861419.6</v>
      </c>
      <c r="H12" s="80" t="n">
        <v>0</v>
      </c>
      <c r="I12" s="80"/>
      <c r="J12" s="25"/>
    </row>
    <row r="13" customFormat="false" ht="20.1" hidden="false" customHeight="true" outlineLevel="0" collapsed="false">
      <c r="A13" s="77" t="s">
        <v>94</v>
      </c>
      <c r="B13" s="77" t="s">
        <v>95</v>
      </c>
      <c r="C13" s="77" t="s">
        <v>88</v>
      </c>
      <c r="D13" s="78" t="s">
        <v>145</v>
      </c>
      <c r="E13" s="79" t="s">
        <v>150</v>
      </c>
      <c r="F13" s="80" t="n">
        <f aca="false">SUM(G13:J13)</f>
        <v>114993.14</v>
      </c>
      <c r="G13" s="80" t="n">
        <v>114993.14</v>
      </c>
      <c r="H13" s="80" t="n">
        <v>0</v>
      </c>
      <c r="I13" s="80"/>
      <c r="J13" s="25"/>
    </row>
    <row r="14" customFormat="false" ht="20.1" hidden="false" customHeight="true" outlineLevel="0" collapsed="false">
      <c r="A14" s="77" t="s">
        <v>94</v>
      </c>
      <c r="B14" s="77" t="s">
        <v>95</v>
      </c>
      <c r="C14" s="77" t="s">
        <v>97</v>
      </c>
      <c r="D14" s="78" t="s">
        <v>145</v>
      </c>
      <c r="E14" s="79" t="s">
        <v>151</v>
      </c>
      <c r="F14" s="80" t="n">
        <f aca="false">SUM(G14:J14)</f>
        <v>692587.8</v>
      </c>
      <c r="G14" s="80" t="n">
        <v>692587.8</v>
      </c>
      <c r="H14" s="80" t="n">
        <v>0</v>
      </c>
      <c r="I14" s="80"/>
      <c r="J14" s="25"/>
    </row>
    <row r="15" customFormat="false" ht="20.1" hidden="false" customHeight="true" outlineLevel="0" collapsed="false">
      <c r="A15" s="77" t="s">
        <v>99</v>
      </c>
      <c r="B15" s="77" t="s">
        <v>88</v>
      </c>
      <c r="C15" s="77" t="s">
        <v>88</v>
      </c>
      <c r="D15" s="78" t="s">
        <v>145</v>
      </c>
      <c r="E15" s="79" t="s">
        <v>152</v>
      </c>
      <c r="F15" s="80" t="n">
        <f aca="false">SUM(G15:J15)</f>
        <v>3383599.48</v>
      </c>
      <c r="G15" s="80" t="n">
        <v>3383599.48</v>
      </c>
      <c r="H15" s="80" t="n">
        <v>0</v>
      </c>
      <c r="I15" s="80"/>
      <c r="J15" s="25"/>
    </row>
    <row r="16" customFormat="false" ht="20.1" hidden="false" customHeight="true" outlineLevel="0" collapsed="false">
      <c r="A16" s="77" t="s">
        <v>99</v>
      </c>
      <c r="B16" s="77" t="s">
        <v>88</v>
      </c>
      <c r="C16" s="77" t="s">
        <v>101</v>
      </c>
      <c r="D16" s="78" t="s">
        <v>145</v>
      </c>
      <c r="E16" s="79" t="s">
        <v>153</v>
      </c>
      <c r="F16" s="80" t="n">
        <f aca="false">SUM(G16:J16)</f>
        <v>18418041.08</v>
      </c>
      <c r="G16" s="80" t="n">
        <v>18410907.08</v>
      </c>
      <c r="H16" s="80" t="n">
        <v>7134</v>
      </c>
      <c r="I16" s="80"/>
      <c r="J16" s="25"/>
    </row>
    <row r="17" customFormat="false" ht="20.1" hidden="false" customHeight="true" outlineLevel="0" collapsed="false">
      <c r="A17" s="77" t="s">
        <v>99</v>
      </c>
      <c r="B17" s="77" t="s">
        <v>88</v>
      </c>
      <c r="C17" s="77" t="s">
        <v>121</v>
      </c>
      <c r="D17" s="78" t="s">
        <v>145</v>
      </c>
      <c r="E17" s="79" t="s">
        <v>154</v>
      </c>
      <c r="F17" s="80" t="n">
        <f aca="false">SUM(G17:J17)</f>
        <v>605160</v>
      </c>
      <c r="G17" s="80" t="n">
        <v>0</v>
      </c>
      <c r="H17" s="80" t="n">
        <v>605160</v>
      </c>
      <c r="I17" s="80"/>
      <c r="J17" s="25"/>
    </row>
    <row r="18" customFormat="false" ht="20.1" hidden="false" customHeight="true" outlineLevel="0" collapsed="false">
      <c r="A18" s="77" t="s">
        <v>99</v>
      </c>
      <c r="B18" s="77" t="s">
        <v>88</v>
      </c>
      <c r="C18" s="77" t="s">
        <v>103</v>
      </c>
      <c r="D18" s="78" t="s">
        <v>145</v>
      </c>
      <c r="E18" s="79" t="s">
        <v>155</v>
      </c>
      <c r="F18" s="80" t="n">
        <f aca="false">SUM(G18:J18)</f>
        <v>1668037.54</v>
      </c>
      <c r="G18" s="80" t="n">
        <v>0</v>
      </c>
      <c r="H18" s="80" t="n">
        <v>1668037.54</v>
      </c>
      <c r="I18" s="80"/>
      <c r="J18" s="25"/>
    </row>
    <row r="19" customFormat="false" ht="20.1" hidden="false" customHeight="true" outlineLevel="0" collapsed="false">
      <c r="A19" s="77" t="s">
        <v>99</v>
      </c>
      <c r="B19" s="77" t="s">
        <v>97</v>
      </c>
      <c r="C19" s="77" t="s">
        <v>88</v>
      </c>
      <c r="D19" s="78" t="s">
        <v>145</v>
      </c>
      <c r="E19" s="79" t="s">
        <v>156</v>
      </c>
      <c r="F19" s="80" t="n">
        <f aca="false">SUM(G19:J19)</f>
        <v>1275100</v>
      </c>
      <c r="G19" s="80" t="n">
        <v>0</v>
      </c>
      <c r="H19" s="80" t="n">
        <v>1275100</v>
      </c>
      <c r="I19" s="80"/>
      <c r="J19" s="25"/>
    </row>
    <row r="20" customFormat="false" ht="20.1" hidden="false" customHeight="true" outlineLevel="0" collapsed="false">
      <c r="A20" s="77" t="s">
        <v>99</v>
      </c>
      <c r="B20" s="77" t="s">
        <v>101</v>
      </c>
      <c r="C20" s="77" t="s">
        <v>101</v>
      </c>
      <c r="D20" s="78" t="s">
        <v>145</v>
      </c>
      <c r="E20" s="79" t="s">
        <v>157</v>
      </c>
      <c r="F20" s="80" t="n">
        <f aca="false">SUM(G20:J20)</f>
        <v>2500000</v>
      </c>
      <c r="G20" s="80" t="n">
        <v>0</v>
      </c>
      <c r="H20" s="80" t="n">
        <v>2500000</v>
      </c>
      <c r="I20" s="80"/>
      <c r="J20" s="25"/>
    </row>
    <row r="21" customFormat="false" ht="20.1" hidden="false" customHeight="true" outlineLevel="0" collapsed="false">
      <c r="A21" s="77" t="s">
        <v>99</v>
      </c>
      <c r="B21" s="77" t="s">
        <v>101</v>
      </c>
      <c r="C21" s="77" t="s">
        <v>103</v>
      </c>
      <c r="D21" s="78" t="s">
        <v>145</v>
      </c>
      <c r="E21" s="79" t="s">
        <v>158</v>
      </c>
      <c r="F21" s="80" t="n">
        <f aca="false">SUM(G21:J21)</f>
        <v>20235086.92</v>
      </c>
      <c r="G21" s="80" t="n">
        <v>0</v>
      </c>
      <c r="H21" s="80" t="n">
        <v>20235086.92</v>
      </c>
      <c r="I21" s="80"/>
      <c r="J21" s="25"/>
    </row>
    <row r="22" customFormat="false" ht="20.1" hidden="false" customHeight="true" outlineLevel="0" collapsed="false">
      <c r="A22" s="77" t="s">
        <v>99</v>
      </c>
      <c r="B22" s="77" t="s">
        <v>92</v>
      </c>
      <c r="C22" s="77" t="s">
        <v>88</v>
      </c>
      <c r="D22" s="78" t="s">
        <v>145</v>
      </c>
      <c r="E22" s="79" t="s">
        <v>159</v>
      </c>
      <c r="F22" s="80" t="n">
        <f aca="false">SUM(G22:J22)</f>
        <v>1052110</v>
      </c>
      <c r="G22" s="80" t="n">
        <v>0</v>
      </c>
      <c r="H22" s="80" t="n">
        <v>1052110</v>
      </c>
      <c r="I22" s="80"/>
      <c r="J22" s="25"/>
    </row>
    <row r="23" customFormat="false" ht="20.1" hidden="false" customHeight="true" outlineLevel="0" collapsed="false">
      <c r="A23" s="77" t="s">
        <v>99</v>
      </c>
      <c r="B23" s="77" t="s">
        <v>117</v>
      </c>
      <c r="C23" s="77" t="s">
        <v>88</v>
      </c>
      <c r="D23" s="78" t="s">
        <v>145</v>
      </c>
      <c r="E23" s="79" t="s">
        <v>160</v>
      </c>
      <c r="F23" s="80" t="n">
        <f aca="false">SUM(G23:J23)</f>
        <v>10011700</v>
      </c>
      <c r="G23" s="80" t="n">
        <v>0</v>
      </c>
      <c r="H23" s="80" t="n">
        <v>10011700</v>
      </c>
      <c r="I23" s="80"/>
      <c r="J23" s="25"/>
    </row>
    <row r="24" customFormat="false" ht="20.1" hidden="false" customHeight="true" outlineLevel="0" collapsed="false">
      <c r="A24" s="77" t="s">
        <v>99</v>
      </c>
      <c r="B24" s="77" t="s">
        <v>107</v>
      </c>
      <c r="C24" s="77" t="s">
        <v>103</v>
      </c>
      <c r="D24" s="78" t="s">
        <v>145</v>
      </c>
      <c r="E24" s="79" t="s">
        <v>161</v>
      </c>
      <c r="F24" s="80" t="n">
        <f aca="false">SUM(G24:J24)</f>
        <v>4430000</v>
      </c>
      <c r="G24" s="80" t="n">
        <v>0</v>
      </c>
      <c r="H24" s="80" t="n">
        <v>4430000</v>
      </c>
      <c r="I24" s="80"/>
      <c r="J24" s="25"/>
    </row>
    <row r="25" customFormat="false" ht="20.1" hidden="false" customHeight="true" outlineLevel="0" collapsed="false">
      <c r="A25" s="77" t="s">
        <v>99</v>
      </c>
      <c r="B25" s="77" t="s">
        <v>103</v>
      </c>
      <c r="C25" s="77" t="s">
        <v>88</v>
      </c>
      <c r="D25" s="78" t="s">
        <v>145</v>
      </c>
      <c r="E25" s="79" t="s">
        <v>162</v>
      </c>
      <c r="F25" s="80" t="n">
        <f aca="false">SUM(G25:J25)</f>
        <v>2198000</v>
      </c>
      <c r="G25" s="80" t="n">
        <v>0</v>
      </c>
      <c r="H25" s="80" t="n">
        <v>2198000</v>
      </c>
      <c r="I25" s="80"/>
      <c r="J25" s="25"/>
    </row>
    <row r="26" customFormat="false" ht="20.1" hidden="false" customHeight="true" outlineLevel="0" collapsed="false">
      <c r="A26" s="77" t="s">
        <v>110</v>
      </c>
      <c r="B26" s="77" t="s">
        <v>88</v>
      </c>
      <c r="C26" s="77" t="s">
        <v>111</v>
      </c>
      <c r="D26" s="78" t="s">
        <v>145</v>
      </c>
      <c r="E26" s="79" t="s">
        <v>163</v>
      </c>
      <c r="F26" s="80" t="n">
        <f aca="false">SUM(G26:J26)</f>
        <v>144953.88</v>
      </c>
      <c r="G26" s="80" t="n">
        <v>0</v>
      </c>
      <c r="H26" s="80" t="n">
        <v>144953.88</v>
      </c>
      <c r="I26" s="80"/>
      <c r="J26" s="25"/>
    </row>
    <row r="27" customFormat="false" ht="20.1" hidden="false" customHeight="true" outlineLevel="0" collapsed="false">
      <c r="A27" s="77" t="s">
        <v>110</v>
      </c>
      <c r="B27" s="77" t="s">
        <v>97</v>
      </c>
      <c r="C27" s="77" t="s">
        <v>88</v>
      </c>
      <c r="D27" s="78" t="s">
        <v>145</v>
      </c>
      <c r="E27" s="79" t="s">
        <v>164</v>
      </c>
      <c r="F27" s="80" t="n">
        <f aca="false">SUM(G27:J27)</f>
        <v>1893329.4</v>
      </c>
      <c r="G27" s="80" t="n">
        <v>1893329.4</v>
      </c>
      <c r="H27" s="80" t="n">
        <v>0</v>
      </c>
      <c r="I27" s="80"/>
      <c r="J27" s="25"/>
    </row>
    <row r="28" customFormat="false" ht="20.1" hidden="false" customHeight="true" outlineLevel="0" collapsed="false">
      <c r="A28" s="77" t="s">
        <v>110</v>
      </c>
      <c r="B28" s="77" t="s">
        <v>101</v>
      </c>
      <c r="C28" s="77" t="s">
        <v>88</v>
      </c>
      <c r="D28" s="78" t="s">
        <v>145</v>
      </c>
      <c r="E28" s="79" t="s">
        <v>165</v>
      </c>
      <c r="F28" s="80" t="n">
        <f aca="false">SUM(G28:J28)</f>
        <v>1642680</v>
      </c>
      <c r="G28" s="80" t="n">
        <v>0</v>
      </c>
      <c r="H28" s="80" t="n">
        <v>1642680</v>
      </c>
      <c r="I28" s="80"/>
      <c r="J28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" activeCellId="0" sqref="A1:H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27.49"/>
    <col collapsed="false" customWidth="true" hidden="false" outlineLevel="0" max="4" min="4" style="1" width="19.65"/>
    <col collapsed="false" customWidth="true" hidden="false" outlineLevel="0" max="5" min="5" style="1" width="18.15"/>
    <col collapsed="false" customWidth="true" hidden="false" outlineLevel="0" max="6" min="6" style="1" width="17.5"/>
    <col collapsed="false" customWidth="true" hidden="false" outlineLevel="0" max="7" min="7" style="1" width="10.83"/>
    <col collapsed="false" customWidth="true" hidden="false" outlineLevel="0" max="8" min="8" style="1" width="17.16"/>
  </cols>
  <sheetData>
    <row r="1" customFormat="false" ht="20.25" hidden="false" customHeight="true" outlineLevel="0" collapsed="false">
      <c r="A1" s="10" t="s">
        <v>166</v>
      </c>
      <c r="B1" s="10"/>
      <c r="C1" s="10"/>
      <c r="D1" s="10"/>
      <c r="E1" s="10"/>
      <c r="F1" s="10"/>
      <c r="G1" s="10"/>
      <c r="H1" s="10"/>
    </row>
    <row r="2" customFormat="false" ht="20.25" hidden="false" customHeight="true" outlineLevel="0" collapsed="false">
      <c r="A2" s="11" t="s">
        <v>5</v>
      </c>
      <c r="B2" s="12"/>
      <c r="C2" s="13"/>
      <c r="D2" s="13"/>
      <c r="E2" s="13"/>
      <c r="F2" s="13"/>
      <c r="G2" s="13"/>
      <c r="H2" s="9" t="s">
        <v>6</v>
      </c>
    </row>
    <row r="3" customFormat="false" ht="20.25" hidden="false" customHeight="true" outlineLevel="0" collapsed="false">
      <c r="A3" s="14" t="s">
        <v>7</v>
      </c>
      <c r="B3" s="14"/>
      <c r="C3" s="14" t="s">
        <v>8</v>
      </c>
      <c r="D3" s="14"/>
      <c r="E3" s="14"/>
      <c r="F3" s="14"/>
      <c r="G3" s="14"/>
      <c r="H3" s="14"/>
    </row>
    <row r="4" s="85" customFormat="true" ht="34.5" hidden="false" customHeight="true" outlineLevel="0" collapsed="false">
      <c r="A4" s="81" t="s">
        <v>9</v>
      </c>
      <c r="B4" s="82" t="s">
        <v>10</v>
      </c>
      <c r="C4" s="81" t="s">
        <v>9</v>
      </c>
      <c r="D4" s="83" t="s">
        <v>58</v>
      </c>
      <c r="E4" s="83" t="s">
        <v>167</v>
      </c>
      <c r="F4" s="84" t="s">
        <v>168</v>
      </c>
      <c r="G4" s="83" t="s">
        <v>169</v>
      </c>
      <c r="H4" s="84" t="s">
        <v>170</v>
      </c>
    </row>
    <row r="5" customFormat="false" ht="20.25" hidden="false" customHeight="true" outlineLevel="0" collapsed="false">
      <c r="A5" s="19" t="s">
        <v>171</v>
      </c>
      <c r="B5" s="86" t="n">
        <f aca="false">SUM(B6:B8)</f>
        <v>66165578.02</v>
      </c>
      <c r="C5" s="87" t="s">
        <v>172</v>
      </c>
      <c r="D5" s="86" t="n">
        <f aca="false">SUM(E5,F5,G5,H5)</f>
        <v>72893488.44</v>
      </c>
      <c r="E5" s="86" t="n">
        <f aca="false">SUM(E6:E33)</f>
        <v>51723878.02</v>
      </c>
      <c r="F5" s="86" t="n">
        <f aca="false">SUM(F6:F33)</f>
        <v>14441700</v>
      </c>
      <c r="G5" s="86" t="n">
        <f aca="false">SUM(G6:G33)</f>
        <v>0</v>
      </c>
      <c r="H5" s="86" t="n">
        <f aca="false">SUM(H6:H33)</f>
        <v>6727910.42</v>
      </c>
    </row>
    <row r="6" customFormat="false" ht="20.25" hidden="false" customHeight="true" outlineLevel="0" collapsed="false">
      <c r="A6" s="19" t="s">
        <v>173</v>
      </c>
      <c r="B6" s="88" t="n">
        <v>51723878.02</v>
      </c>
      <c r="C6" s="89" t="s">
        <v>174</v>
      </c>
      <c r="D6" s="90" t="n">
        <f aca="false">SUM(E6:H6)</f>
        <v>0</v>
      </c>
      <c r="E6" s="86" t="n">
        <v>0</v>
      </c>
      <c r="F6" s="86" t="n">
        <v>0</v>
      </c>
      <c r="G6" s="86" t="n">
        <v>0</v>
      </c>
      <c r="H6" s="86" t="n">
        <v>0</v>
      </c>
    </row>
    <row r="7" customFormat="false" ht="20.25" hidden="false" customHeight="true" outlineLevel="0" collapsed="false">
      <c r="A7" s="19" t="s">
        <v>175</v>
      </c>
      <c r="B7" s="88" t="n">
        <v>14441700</v>
      </c>
      <c r="C7" s="89" t="s">
        <v>176</v>
      </c>
      <c r="D7" s="90" t="n">
        <f aca="false">SUM(E7:H7)</f>
        <v>0</v>
      </c>
      <c r="E7" s="86" t="n">
        <v>0</v>
      </c>
      <c r="F7" s="86" t="n">
        <v>0</v>
      </c>
      <c r="G7" s="86" t="n">
        <v>0</v>
      </c>
      <c r="H7" s="86" t="n">
        <v>0</v>
      </c>
    </row>
    <row r="8" customFormat="false" ht="20.25" hidden="false" customHeight="true" outlineLevel="0" collapsed="false">
      <c r="A8" s="19" t="s">
        <v>177</v>
      </c>
      <c r="B8" s="20" t="n">
        <v>0</v>
      </c>
      <c r="C8" s="89" t="s">
        <v>178</v>
      </c>
      <c r="D8" s="90" t="n">
        <f aca="false">SUM(E8:H8)</f>
        <v>0</v>
      </c>
      <c r="E8" s="86" t="n">
        <v>0</v>
      </c>
      <c r="F8" s="86" t="n">
        <v>0</v>
      </c>
      <c r="G8" s="86" t="n">
        <v>0</v>
      </c>
      <c r="H8" s="86" t="n">
        <v>0</v>
      </c>
    </row>
    <row r="9" customFormat="false" ht="20.25" hidden="false" customHeight="true" outlineLevel="0" collapsed="false">
      <c r="A9" s="19" t="s">
        <v>179</v>
      </c>
      <c r="B9" s="91" t="n">
        <f aca="false">SUM(B10:B13)</f>
        <v>6727910.42</v>
      </c>
      <c r="C9" s="89" t="s">
        <v>180</v>
      </c>
      <c r="D9" s="90" t="n">
        <f aca="false">SUM(E9:H9)</f>
        <v>0</v>
      </c>
      <c r="E9" s="86" t="n">
        <v>0</v>
      </c>
      <c r="F9" s="86" t="n">
        <v>0</v>
      </c>
      <c r="G9" s="86" t="n">
        <v>0</v>
      </c>
      <c r="H9" s="86" t="n">
        <v>0</v>
      </c>
    </row>
    <row r="10" customFormat="false" ht="20.25" hidden="false" customHeight="true" outlineLevel="0" collapsed="false">
      <c r="A10" s="19" t="s">
        <v>173</v>
      </c>
      <c r="B10" s="88" t="n">
        <v>6727910.42</v>
      </c>
      <c r="C10" s="89" t="s">
        <v>181</v>
      </c>
      <c r="D10" s="90" t="n">
        <f aca="false">SUM(E10:H10)</f>
        <v>0</v>
      </c>
      <c r="E10" s="86" t="n">
        <v>0</v>
      </c>
      <c r="F10" s="86" t="n">
        <v>0</v>
      </c>
      <c r="G10" s="86" t="n">
        <v>0</v>
      </c>
      <c r="H10" s="86" t="n">
        <v>0</v>
      </c>
    </row>
    <row r="11" customFormat="false" ht="20.25" hidden="false" customHeight="true" outlineLevel="0" collapsed="false">
      <c r="A11" s="19" t="s">
        <v>175</v>
      </c>
      <c r="B11" s="88" t="n">
        <v>0</v>
      </c>
      <c r="C11" s="89" t="s">
        <v>182</v>
      </c>
      <c r="D11" s="90" t="n">
        <f aca="false">SUM(E11:H11)</f>
        <v>0</v>
      </c>
      <c r="E11" s="86" t="n">
        <v>0</v>
      </c>
      <c r="F11" s="86" t="n">
        <v>0</v>
      </c>
      <c r="G11" s="86" t="n">
        <v>0</v>
      </c>
      <c r="H11" s="86" t="n">
        <v>0</v>
      </c>
    </row>
    <row r="12" customFormat="false" ht="20.25" hidden="false" customHeight="true" outlineLevel="0" collapsed="false">
      <c r="A12" s="19" t="s">
        <v>177</v>
      </c>
      <c r="B12" s="88" t="n">
        <v>0</v>
      </c>
      <c r="C12" s="89" t="s">
        <v>183</v>
      </c>
      <c r="D12" s="90" t="n">
        <f aca="false">SUM(E12:H12)</f>
        <v>0</v>
      </c>
      <c r="E12" s="86" t="n">
        <v>0</v>
      </c>
      <c r="F12" s="86" t="n">
        <v>0</v>
      </c>
      <c r="G12" s="86" t="n">
        <v>0</v>
      </c>
      <c r="H12" s="86" t="n">
        <v>0</v>
      </c>
    </row>
    <row r="13" customFormat="false" ht="20.25" hidden="false" customHeight="true" outlineLevel="0" collapsed="false">
      <c r="A13" s="19" t="s">
        <v>184</v>
      </c>
      <c r="B13" s="20"/>
      <c r="C13" s="89" t="s">
        <v>185</v>
      </c>
      <c r="D13" s="90" t="n">
        <f aca="false">SUM(E13:H13)</f>
        <v>2628109.2</v>
      </c>
      <c r="E13" s="86" t="n">
        <v>2628109.2</v>
      </c>
      <c r="F13" s="86" t="n">
        <v>0</v>
      </c>
      <c r="G13" s="86" t="n">
        <v>0</v>
      </c>
      <c r="H13" s="86" t="n">
        <v>0</v>
      </c>
    </row>
    <row r="14" s="95" customFormat="true" ht="20.25" hidden="false" customHeight="true" outlineLevel="0" collapsed="false">
      <c r="A14" s="23"/>
      <c r="B14" s="92"/>
      <c r="C14" s="89" t="s">
        <v>186</v>
      </c>
      <c r="D14" s="93" t="n">
        <f aca="false">SUM(E14:H14)</f>
        <v>0</v>
      </c>
      <c r="E14" s="94" t="n">
        <v>0</v>
      </c>
      <c r="F14" s="94" t="n">
        <v>0</v>
      </c>
      <c r="G14" s="94" t="n">
        <v>0</v>
      </c>
      <c r="H14" s="94" t="n">
        <v>0</v>
      </c>
    </row>
    <row r="15" s="95" customFormat="true" ht="20.25" hidden="false" customHeight="true" outlineLevel="0" collapsed="false">
      <c r="A15" s="23"/>
      <c r="B15" s="96"/>
      <c r="C15" s="89" t="s">
        <v>187</v>
      </c>
      <c r="D15" s="93" t="n">
        <f aca="false">SUM(E15:H15)</f>
        <v>807580.94</v>
      </c>
      <c r="E15" s="94" t="n">
        <v>807580.94</v>
      </c>
      <c r="F15" s="94" t="n">
        <v>0</v>
      </c>
      <c r="G15" s="94" t="n">
        <v>0</v>
      </c>
      <c r="H15" s="94" t="n">
        <v>0</v>
      </c>
    </row>
    <row r="16" s="95" customFormat="true" ht="20.25" hidden="false" customHeight="true" outlineLevel="0" collapsed="false">
      <c r="A16" s="23"/>
      <c r="B16" s="96"/>
      <c r="C16" s="89" t="s">
        <v>188</v>
      </c>
      <c r="D16" s="93" t="n">
        <f aca="false">SUM(E16:H16)</f>
        <v>0</v>
      </c>
      <c r="E16" s="94" t="n">
        <v>0</v>
      </c>
      <c r="F16" s="94" t="n">
        <v>0</v>
      </c>
      <c r="G16" s="94" t="n">
        <v>0</v>
      </c>
      <c r="H16" s="94" t="n">
        <v>0</v>
      </c>
    </row>
    <row r="17" s="95" customFormat="true" ht="20.25" hidden="false" customHeight="true" outlineLevel="0" collapsed="false">
      <c r="A17" s="23"/>
      <c r="B17" s="96"/>
      <c r="C17" s="89" t="s">
        <v>189</v>
      </c>
      <c r="D17" s="93" t="n">
        <f aca="false">SUM(E17:H17)</f>
        <v>65776835.02</v>
      </c>
      <c r="E17" s="94" t="n">
        <v>44752178.48</v>
      </c>
      <c r="F17" s="94" t="n">
        <v>14441700</v>
      </c>
      <c r="G17" s="94" t="n">
        <v>0</v>
      </c>
      <c r="H17" s="94" t="n">
        <v>6582956.54</v>
      </c>
    </row>
    <row r="18" s="95" customFormat="true" ht="20.25" hidden="false" customHeight="true" outlineLevel="0" collapsed="false">
      <c r="A18" s="23"/>
      <c r="B18" s="96"/>
      <c r="C18" s="89" t="s">
        <v>190</v>
      </c>
      <c r="D18" s="93" t="n">
        <f aca="false">SUM(E18:H18)</f>
        <v>0</v>
      </c>
      <c r="E18" s="94" t="n">
        <v>0</v>
      </c>
      <c r="F18" s="94" t="n">
        <v>0</v>
      </c>
      <c r="G18" s="94" t="n">
        <v>0</v>
      </c>
      <c r="H18" s="94" t="n">
        <v>0</v>
      </c>
    </row>
    <row r="19" s="95" customFormat="true" ht="20.25" hidden="false" customHeight="true" outlineLevel="0" collapsed="false">
      <c r="A19" s="23"/>
      <c r="B19" s="96"/>
      <c r="C19" s="89" t="s">
        <v>191</v>
      </c>
      <c r="D19" s="93" t="n">
        <f aca="false">SUM(E19:H19)</f>
        <v>0</v>
      </c>
      <c r="E19" s="94" t="n">
        <v>0</v>
      </c>
      <c r="F19" s="94" t="n">
        <v>0</v>
      </c>
      <c r="G19" s="94" t="n">
        <v>0</v>
      </c>
      <c r="H19" s="94" t="n">
        <v>0</v>
      </c>
    </row>
    <row r="20" s="95" customFormat="true" ht="20.25" hidden="false" customHeight="true" outlineLevel="0" collapsed="false">
      <c r="A20" s="23"/>
      <c r="B20" s="96"/>
      <c r="C20" s="97" t="s">
        <v>192</v>
      </c>
      <c r="D20" s="93" t="n">
        <f aca="false">SUM(E20:H20)</f>
        <v>0</v>
      </c>
      <c r="E20" s="94" t="n">
        <v>0</v>
      </c>
      <c r="F20" s="94" t="n">
        <v>0</v>
      </c>
      <c r="G20" s="94" t="n">
        <v>0</v>
      </c>
      <c r="H20" s="94" t="n">
        <v>0</v>
      </c>
    </row>
    <row r="21" s="95" customFormat="true" ht="20.25" hidden="false" customHeight="true" outlineLevel="0" collapsed="false">
      <c r="A21" s="23"/>
      <c r="B21" s="96"/>
      <c r="C21" s="89" t="s">
        <v>193</v>
      </c>
      <c r="D21" s="93" t="n">
        <f aca="false">SUM(E21:H21)</f>
        <v>0</v>
      </c>
      <c r="E21" s="94" t="n">
        <v>0</v>
      </c>
      <c r="F21" s="94" t="n">
        <v>0</v>
      </c>
      <c r="G21" s="94" t="n">
        <v>0</v>
      </c>
      <c r="H21" s="94" t="n">
        <v>0</v>
      </c>
    </row>
    <row r="22" s="95" customFormat="true" ht="20.25" hidden="false" customHeight="true" outlineLevel="0" collapsed="false">
      <c r="A22" s="23"/>
      <c r="B22" s="96"/>
      <c r="C22" s="89" t="s">
        <v>194</v>
      </c>
      <c r="D22" s="93" t="n">
        <f aca="false">SUM(E22:H22)</f>
        <v>0</v>
      </c>
      <c r="E22" s="94" t="n">
        <v>0</v>
      </c>
      <c r="F22" s="94" t="n">
        <v>0</v>
      </c>
      <c r="G22" s="94" t="n">
        <v>0</v>
      </c>
      <c r="H22" s="94" t="n">
        <v>0</v>
      </c>
    </row>
    <row r="23" s="95" customFormat="true" ht="18.75" hidden="false" customHeight="true" outlineLevel="0" collapsed="false">
      <c r="A23" s="23"/>
      <c r="B23" s="96"/>
      <c r="C23" s="89" t="s">
        <v>195</v>
      </c>
      <c r="D23" s="93" t="n">
        <f aca="false">SUM(E23:H23)</f>
        <v>0</v>
      </c>
      <c r="E23" s="94" t="n">
        <v>0</v>
      </c>
      <c r="F23" s="94" t="n">
        <v>0</v>
      </c>
      <c r="G23" s="94" t="n">
        <v>0</v>
      </c>
      <c r="H23" s="94" t="n">
        <v>0</v>
      </c>
    </row>
    <row r="24" s="95" customFormat="true" ht="20.25" hidden="false" customHeight="true" outlineLevel="0" collapsed="false">
      <c r="A24" s="23"/>
      <c r="B24" s="96"/>
      <c r="C24" s="89" t="s">
        <v>196</v>
      </c>
      <c r="D24" s="93" t="n">
        <f aca="false">SUM(E24:H24)</f>
        <v>0</v>
      </c>
      <c r="E24" s="94" t="n">
        <v>0</v>
      </c>
      <c r="F24" s="94" t="n">
        <v>0</v>
      </c>
      <c r="G24" s="94" t="n">
        <v>0</v>
      </c>
      <c r="H24" s="94" t="n">
        <v>0</v>
      </c>
    </row>
    <row r="25" s="95" customFormat="true" ht="20.25" hidden="false" customHeight="true" outlineLevel="0" collapsed="false">
      <c r="A25" s="19"/>
      <c r="B25" s="96"/>
      <c r="C25" s="89" t="s">
        <v>197</v>
      </c>
      <c r="D25" s="93" t="n">
        <f aca="false">SUM(E25:H25)</f>
        <v>3680963.28</v>
      </c>
      <c r="E25" s="94" t="n">
        <v>3536009.4</v>
      </c>
      <c r="F25" s="94" t="n">
        <v>0</v>
      </c>
      <c r="G25" s="94" t="n">
        <v>0</v>
      </c>
      <c r="H25" s="94" t="n">
        <v>144953.88</v>
      </c>
    </row>
    <row r="26" s="95" customFormat="true" ht="20.25" hidden="false" customHeight="true" outlineLevel="0" collapsed="false">
      <c r="A26" s="19"/>
      <c r="B26" s="96"/>
      <c r="C26" s="89" t="s">
        <v>198</v>
      </c>
      <c r="D26" s="93" t="n">
        <f aca="false">SUM(E26:H26)</f>
        <v>0</v>
      </c>
      <c r="E26" s="94" t="n">
        <v>0</v>
      </c>
      <c r="F26" s="94" t="n">
        <v>0</v>
      </c>
      <c r="G26" s="94" t="n">
        <v>0</v>
      </c>
      <c r="H26" s="94" t="n">
        <v>0</v>
      </c>
    </row>
    <row r="27" s="95" customFormat="true" ht="20.25" hidden="false" customHeight="true" outlineLevel="0" collapsed="false">
      <c r="A27" s="19"/>
      <c r="B27" s="96"/>
      <c r="C27" s="89" t="s">
        <v>199</v>
      </c>
      <c r="D27" s="93" t="n">
        <f aca="false">SUM(E27:H27)</f>
        <v>0</v>
      </c>
      <c r="E27" s="94" t="n">
        <v>0</v>
      </c>
      <c r="F27" s="94" t="n">
        <v>0</v>
      </c>
      <c r="G27" s="94" t="n">
        <v>0</v>
      </c>
      <c r="H27" s="94" t="n">
        <v>0</v>
      </c>
    </row>
    <row r="28" s="95" customFormat="true" ht="20.25" hidden="false" customHeight="true" outlineLevel="0" collapsed="false">
      <c r="A28" s="19"/>
      <c r="B28" s="96"/>
      <c r="C28" s="89" t="s">
        <v>200</v>
      </c>
      <c r="D28" s="93" t="n">
        <f aca="false">SUM(E28:H28)</f>
        <v>0</v>
      </c>
      <c r="E28" s="94" t="n">
        <v>0</v>
      </c>
      <c r="F28" s="94" t="n">
        <v>0</v>
      </c>
      <c r="G28" s="94" t="n">
        <v>0</v>
      </c>
      <c r="H28" s="94" t="n">
        <v>0</v>
      </c>
    </row>
    <row r="29" s="95" customFormat="true" ht="20.25" hidden="false" customHeight="true" outlineLevel="0" collapsed="false">
      <c r="A29" s="19"/>
      <c r="B29" s="96"/>
      <c r="C29" s="89" t="s">
        <v>201</v>
      </c>
      <c r="D29" s="93" t="n">
        <f aca="false">SUM(E29:H29)</f>
        <v>0</v>
      </c>
      <c r="E29" s="94" t="n">
        <v>0</v>
      </c>
      <c r="F29" s="94" t="n">
        <v>0</v>
      </c>
      <c r="G29" s="94" t="n">
        <v>0</v>
      </c>
      <c r="H29" s="94" t="n">
        <v>0</v>
      </c>
    </row>
    <row r="30" s="95" customFormat="true" ht="20.25" hidden="false" customHeight="true" outlineLevel="0" collapsed="false">
      <c r="A30" s="19"/>
      <c r="B30" s="96"/>
      <c r="C30" s="89" t="s">
        <v>202</v>
      </c>
      <c r="D30" s="93" t="n">
        <f aca="false">SUM(E30:H30)</f>
        <v>0</v>
      </c>
      <c r="E30" s="94" t="n">
        <v>0</v>
      </c>
      <c r="F30" s="94" t="n">
        <v>0</v>
      </c>
      <c r="G30" s="94" t="n">
        <v>0</v>
      </c>
      <c r="H30" s="94" t="n">
        <v>0</v>
      </c>
    </row>
    <row r="31" s="95" customFormat="true" ht="20.25" hidden="false" customHeight="true" outlineLevel="0" collapsed="false">
      <c r="A31" s="19"/>
      <c r="B31" s="96"/>
      <c r="C31" s="21" t="s">
        <v>203</v>
      </c>
      <c r="D31" s="93" t="n">
        <f aca="false">SUM(E31:H31)</f>
        <v>0</v>
      </c>
      <c r="E31" s="94" t="n">
        <v>0</v>
      </c>
      <c r="F31" s="94" t="n">
        <v>0</v>
      </c>
      <c r="G31" s="94" t="n">
        <v>0</v>
      </c>
      <c r="H31" s="94" t="n">
        <v>0</v>
      </c>
    </row>
    <row r="32" s="95" customFormat="true" ht="20.25" hidden="false" customHeight="true" outlineLevel="0" collapsed="false">
      <c r="A32" s="19"/>
      <c r="B32" s="96"/>
      <c r="C32" s="89" t="s">
        <v>204</v>
      </c>
      <c r="D32" s="93" t="n">
        <f aca="false">SUM(E32:H32)</f>
        <v>0</v>
      </c>
      <c r="E32" s="94" t="n">
        <v>0</v>
      </c>
      <c r="F32" s="94" t="n">
        <v>0</v>
      </c>
      <c r="G32" s="94" t="n">
        <v>0</v>
      </c>
      <c r="H32" s="94" t="n">
        <v>0</v>
      </c>
    </row>
    <row r="33" s="95" customFormat="true" ht="20.25" hidden="false" customHeight="true" outlineLevel="0" collapsed="false">
      <c r="A33" s="19"/>
      <c r="B33" s="96"/>
      <c r="C33" s="89" t="s">
        <v>205</v>
      </c>
      <c r="D33" s="98" t="n">
        <f aca="false">SUM(E33:H33)</f>
        <v>0</v>
      </c>
      <c r="E33" s="99" t="n">
        <v>0</v>
      </c>
      <c r="F33" s="99" t="n">
        <v>0</v>
      </c>
      <c r="G33" s="99" t="n">
        <v>0</v>
      </c>
      <c r="H33" s="99" t="n">
        <v>0</v>
      </c>
    </row>
    <row r="34" s="95" customFormat="true" ht="20.25" hidden="false" customHeight="true" outlineLevel="0" collapsed="false">
      <c r="A34" s="27"/>
      <c r="B34" s="100"/>
      <c r="C34" s="89" t="s">
        <v>206</v>
      </c>
      <c r="D34" s="93"/>
      <c r="E34" s="101" t="n">
        <v>0</v>
      </c>
      <c r="F34" s="101" t="n">
        <v>0</v>
      </c>
      <c r="G34" s="102" t="n">
        <v>0</v>
      </c>
      <c r="H34" s="101" t="n">
        <v>0</v>
      </c>
    </row>
    <row r="35" s="95" customFormat="true" ht="20.25" hidden="false" customHeight="true" outlineLevel="0" collapsed="false">
      <c r="A35" s="19"/>
      <c r="B35" s="99"/>
      <c r="C35" s="103"/>
      <c r="D35" s="104" t="n">
        <f aca="false">SUM(E35:H35)</f>
        <v>0</v>
      </c>
      <c r="E35" s="99"/>
      <c r="F35" s="99"/>
      <c r="G35" s="105"/>
      <c r="H35" s="99"/>
    </row>
    <row r="36" s="95" customFormat="true" ht="20.25" hidden="false" customHeight="true" outlineLevel="0" collapsed="false">
      <c r="A36" s="19"/>
      <c r="B36" s="106"/>
      <c r="C36" s="30"/>
      <c r="D36" s="104"/>
      <c r="E36" s="107"/>
      <c r="F36" s="107"/>
      <c r="G36" s="108"/>
      <c r="H36" s="107"/>
    </row>
    <row r="37" s="95" customFormat="true" ht="20.25" hidden="false" customHeight="true" outlineLevel="0" collapsed="false">
      <c r="A37" s="27" t="s">
        <v>207</v>
      </c>
      <c r="B37" s="106" t="n">
        <f aca="false">SUM(B5,B9)</f>
        <v>72893488.44</v>
      </c>
      <c r="C37" s="29" t="s">
        <v>208</v>
      </c>
      <c r="D37" s="104" t="n">
        <f aca="false">SUM(E37:H37)</f>
        <v>72893488.44</v>
      </c>
      <c r="E37" s="104" t="n">
        <f aca="false">SUM(E6:E35)</f>
        <v>51723878.02</v>
      </c>
      <c r="F37" s="104" t="n">
        <f aca="false">SUM(F6:F35)</f>
        <v>14441700</v>
      </c>
      <c r="G37" s="93" t="n">
        <f aca="false">SUM(G6:G35)</f>
        <v>0</v>
      </c>
      <c r="H37" s="104" t="n">
        <f aca="false">SUM(H6:H35)</f>
        <v>6727910.42</v>
      </c>
    </row>
  </sheetData>
  <mergeCells count="3">
    <mergeCell ref="A1:H1"/>
    <mergeCell ref="A3:B3"/>
    <mergeCell ref="C3:H3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5"/>
  <sheetViews>
    <sheetView showFormulas="false" showGridLines="false" showRowColHeaders="true" showZeros="false" rightToLeft="false" tabSelected="false" showOutlineSymbols="true" defaultGridColor="true" view="normal" topLeftCell="A73" colorId="64" zoomScale="100" zoomScaleNormal="100" zoomScalePageLayoutView="100" workbookViewId="0">
      <selection pane="topLeft" activeCell="AC8" activeCellId="0" sqref="A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27.99"/>
    <col collapsed="false" customWidth="true" hidden="false" outlineLevel="0" max="5" min="5" style="1" width="13.15"/>
    <col collapsed="false" customWidth="true" hidden="false" outlineLevel="0" max="12" min="6" style="1" width="11.16"/>
    <col collapsed="false" customWidth="true" hidden="true" outlineLevel="0" max="14" min="13" style="1" width="11.16"/>
    <col collapsed="false" customWidth="true" hidden="true" outlineLevel="0" max="15" min="15" style="1" width="10.99"/>
    <col collapsed="false" customWidth="true" hidden="true" outlineLevel="0" max="23" min="16" style="1" width="9.49"/>
    <col collapsed="false" customWidth="true" hidden="true" outlineLevel="0" max="25" min="24" style="1" width="9.82"/>
    <col collapsed="false" customWidth="true" hidden="false" outlineLevel="0" max="26" min="26" style="1" width="9.82"/>
    <col collapsed="false" customWidth="true" hidden="false" outlineLevel="0" max="27" min="27" style="1" width="10.65"/>
    <col collapsed="false" customWidth="true" hidden="false" outlineLevel="0" max="28" min="28" style="1" width="9.82"/>
    <col collapsed="false" customWidth="true" hidden="false" outlineLevel="0" max="29" min="29" style="1" width="9.65"/>
    <col collapsed="false" customWidth="true" hidden="true" outlineLevel="0" max="32" min="30" style="1" width="9.82"/>
    <col collapsed="false" customWidth="true" hidden="false" outlineLevel="0" max="35" min="33" style="1" width="9.8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109" t="s">
        <v>209</v>
      </c>
    </row>
    <row r="2" s="110" customFormat="true" ht="20.1" hidden="false" customHeight="true" outlineLevel="0" collapsed="false">
      <c r="A2" s="10" t="s">
        <v>210</v>
      </c>
      <c r="B2" s="10"/>
      <c r="C2" s="10"/>
      <c r="D2" s="10"/>
      <c r="E2" s="10" t="s">
        <v>211</v>
      </c>
      <c r="F2" s="10"/>
      <c r="G2" s="10"/>
      <c r="H2" s="10"/>
      <c r="I2" s="10" t="s">
        <v>211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11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10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112" t="s">
        <v>212</v>
      </c>
      <c r="F4" s="48" t="s">
        <v>213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214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215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13" t="s">
        <v>66</v>
      </c>
      <c r="B5" s="113"/>
      <c r="C5" s="48" t="s">
        <v>67</v>
      </c>
      <c r="D5" s="53" t="s">
        <v>68</v>
      </c>
      <c r="E5" s="112"/>
      <c r="F5" s="48" t="s">
        <v>58</v>
      </c>
      <c r="G5" s="48" t="s">
        <v>216</v>
      </c>
      <c r="H5" s="48"/>
      <c r="I5" s="48"/>
      <c r="J5" s="48" t="s">
        <v>217</v>
      </c>
      <c r="K5" s="48"/>
      <c r="L5" s="48"/>
      <c r="M5" s="48" t="s">
        <v>218</v>
      </c>
      <c r="N5" s="48"/>
      <c r="O5" s="48"/>
      <c r="P5" s="48" t="s">
        <v>58</v>
      </c>
      <c r="Q5" s="48" t="s">
        <v>216</v>
      </c>
      <c r="R5" s="48"/>
      <c r="S5" s="48"/>
      <c r="T5" s="48" t="s">
        <v>217</v>
      </c>
      <c r="U5" s="48"/>
      <c r="V5" s="48"/>
      <c r="W5" s="48" t="s">
        <v>218</v>
      </c>
      <c r="X5" s="48"/>
      <c r="Y5" s="48"/>
      <c r="Z5" s="48" t="s">
        <v>58</v>
      </c>
      <c r="AA5" s="48" t="s">
        <v>216</v>
      </c>
      <c r="AB5" s="48"/>
      <c r="AC5" s="48"/>
      <c r="AD5" s="48" t="s">
        <v>217</v>
      </c>
      <c r="AE5" s="48"/>
      <c r="AF5" s="48"/>
      <c r="AG5" s="48" t="s">
        <v>218</v>
      </c>
      <c r="AH5" s="48"/>
      <c r="AI5" s="48"/>
    </row>
    <row r="6" customFormat="false" ht="30.75" hidden="false" customHeight="true" outlineLevel="0" collapsed="false">
      <c r="A6" s="57" t="s">
        <v>79</v>
      </c>
      <c r="B6" s="114" t="s">
        <v>80</v>
      </c>
      <c r="C6" s="48"/>
      <c r="D6" s="53"/>
      <c r="E6" s="112"/>
      <c r="F6" s="48"/>
      <c r="G6" s="48" t="s">
        <v>74</v>
      </c>
      <c r="H6" s="48" t="s">
        <v>140</v>
      </c>
      <c r="I6" s="48" t="s">
        <v>141</v>
      </c>
      <c r="J6" s="48" t="s">
        <v>74</v>
      </c>
      <c r="K6" s="48" t="s">
        <v>140</v>
      </c>
      <c r="L6" s="48" t="s">
        <v>141</v>
      </c>
      <c r="M6" s="48" t="s">
        <v>74</v>
      </c>
      <c r="N6" s="48" t="s">
        <v>140</v>
      </c>
      <c r="O6" s="48" t="s">
        <v>141</v>
      </c>
      <c r="P6" s="48"/>
      <c r="Q6" s="48" t="s">
        <v>74</v>
      </c>
      <c r="R6" s="48" t="s">
        <v>140</v>
      </c>
      <c r="S6" s="48" t="s">
        <v>141</v>
      </c>
      <c r="T6" s="48" t="s">
        <v>74</v>
      </c>
      <c r="U6" s="48" t="s">
        <v>140</v>
      </c>
      <c r="V6" s="48" t="s">
        <v>141</v>
      </c>
      <c r="W6" s="48" t="s">
        <v>74</v>
      </c>
      <c r="X6" s="48" t="s">
        <v>140</v>
      </c>
      <c r="Y6" s="48" t="s">
        <v>141</v>
      </c>
      <c r="Z6" s="48"/>
      <c r="AA6" s="48" t="s">
        <v>74</v>
      </c>
      <c r="AB6" s="48" t="s">
        <v>140</v>
      </c>
      <c r="AC6" s="48" t="s">
        <v>141</v>
      </c>
      <c r="AD6" s="48" t="s">
        <v>74</v>
      </c>
      <c r="AE6" s="48" t="s">
        <v>140</v>
      </c>
      <c r="AF6" s="48" t="s">
        <v>141</v>
      </c>
      <c r="AG6" s="48" t="s">
        <v>74</v>
      </c>
      <c r="AH6" s="48" t="s">
        <v>140</v>
      </c>
      <c r="AI6" s="48" t="s">
        <v>141</v>
      </c>
    </row>
    <row r="7" customFormat="false" ht="25.5" hidden="false" customHeight="true" outlineLevel="0" collapsed="false">
      <c r="A7" s="115"/>
      <c r="B7" s="115"/>
      <c r="C7" s="115"/>
      <c r="D7" s="116" t="s">
        <v>58</v>
      </c>
      <c r="E7" s="117" t="n">
        <f aca="false">SUM(F7,P7,Z7)</f>
        <v>72893488.44</v>
      </c>
      <c r="F7" s="117" t="n">
        <f aca="false">SUM(G7,J7,M7)</f>
        <v>66165578.02</v>
      </c>
      <c r="G7" s="117" t="n">
        <f aca="false">SUM(H7,I7)</f>
        <v>51723878.02</v>
      </c>
      <c r="H7" s="117" t="n">
        <v>27123526.1</v>
      </c>
      <c r="I7" s="117" t="n">
        <v>24600351.92</v>
      </c>
      <c r="J7" s="117" t="n">
        <f aca="false">SUM(K7,L7)</f>
        <v>14441700</v>
      </c>
      <c r="K7" s="117" t="n">
        <v>0</v>
      </c>
      <c r="L7" s="117" t="n">
        <v>14441700</v>
      </c>
      <c r="M7" s="117" t="n">
        <f aca="false">SUM(N7,O7)</f>
        <v>0</v>
      </c>
      <c r="N7" s="117" t="n">
        <v>0</v>
      </c>
      <c r="O7" s="117" t="n">
        <v>0</v>
      </c>
      <c r="P7" s="117" t="n">
        <f aca="false">SUM(Q7,T7,W7)</f>
        <v>0</v>
      </c>
      <c r="Q7" s="117" t="n">
        <f aca="false">SUM(R7,S7)</f>
        <v>0</v>
      </c>
      <c r="R7" s="117" t="n">
        <v>0</v>
      </c>
      <c r="S7" s="117" t="n">
        <v>0</v>
      </c>
      <c r="T7" s="117" t="n">
        <f aca="false">SUM(U7,V7)</f>
        <v>0</v>
      </c>
      <c r="U7" s="117" t="n">
        <v>0</v>
      </c>
      <c r="V7" s="117" t="n">
        <v>0</v>
      </c>
      <c r="W7" s="117" t="n">
        <f aca="false">SUM(X7,Y7)</f>
        <v>0</v>
      </c>
      <c r="X7" s="117"/>
      <c r="Y7" s="117"/>
      <c r="Z7" s="117" t="n">
        <f aca="false">SUM(AA7,AD7,AG7)</f>
        <v>6727910.42</v>
      </c>
      <c r="AA7" s="117" t="n">
        <f aca="false">SUM(AB7,AC7)</f>
        <v>6727910.42</v>
      </c>
      <c r="AB7" s="117" t="n">
        <v>0</v>
      </c>
      <c r="AC7" s="117" t="n">
        <v>6727910.42</v>
      </c>
      <c r="AD7" s="117" t="n">
        <f aca="false">SUM(AE7,AF7)</f>
        <v>0</v>
      </c>
      <c r="AE7" s="117" t="n">
        <v>0</v>
      </c>
      <c r="AF7" s="117" t="n">
        <v>0</v>
      </c>
      <c r="AG7" s="117" t="n">
        <f aca="false">SUM(AH7,AI7)</f>
        <v>0</v>
      </c>
      <c r="AH7" s="117" t="n">
        <v>0</v>
      </c>
      <c r="AI7" s="117" t="n">
        <v>0</v>
      </c>
    </row>
    <row r="8" customFormat="false" ht="25.5" hidden="false" customHeight="true" outlineLevel="0" collapsed="false">
      <c r="A8" s="115"/>
      <c r="B8" s="115"/>
      <c r="C8" s="115" t="s">
        <v>82</v>
      </c>
      <c r="D8" s="116" t="s">
        <v>83</v>
      </c>
      <c r="E8" s="117" t="n">
        <f aca="false">SUM(F8,P8,Z8)</f>
        <v>72893488.44</v>
      </c>
      <c r="F8" s="117" t="n">
        <f aca="false">SUM(G8,J8,M8)</f>
        <v>66165578.02</v>
      </c>
      <c r="G8" s="117" t="n">
        <f aca="false">SUM(H8,I8)</f>
        <v>51723878.02</v>
      </c>
      <c r="H8" s="117" t="n">
        <v>27123526.1</v>
      </c>
      <c r="I8" s="117" t="n">
        <v>24600351.92</v>
      </c>
      <c r="J8" s="117" t="n">
        <f aca="false">SUM(K8,L8)</f>
        <v>14441700</v>
      </c>
      <c r="K8" s="117" t="n">
        <v>0</v>
      </c>
      <c r="L8" s="117" t="n">
        <v>14441700</v>
      </c>
      <c r="M8" s="117" t="n">
        <f aca="false">SUM(N8,O8)</f>
        <v>0</v>
      </c>
      <c r="N8" s="117" t="n">
        <v>0</v>
      </c>
      <c r="O8" s="117" t="n">
        <v>0</v>
      </c>
      <c r="P8" s="117" t="n">
        <f aca="false">SUM(Q8,T8,W8)</f>
        <v>0</v>
      </c>
      <c r="Q8" s="117" t="n">
        <f aca="false">SUM(R8,S8)</f>
        <v>0</v>
      </c>
      <c r="R8" s="117" t="n">
        <v>0</v>
      </c>
      <c r="S8" s="117" t="n">
        <v>0</v>
      </c>
      <c r="T8" s="117" t="n">
        <f aca="false">SUM(U8,V8)</f>
        <v>0</v>
      </c>
      <c r="U8" s="117" t="n">
        <v>0</v>
      </c>
      <c r="V8" s="117" t="n">
        <v>0</v>
      </c>
      <c r="W8" s="117" t="n">
        <f aca="false">SUM(X8,Y8)</f>
        <v>0</v>
      </c>
      <c r="X8" s="117"/>
      <c r="Y8" s="117"/>
      <c r="Z8" s="117" t="n">
        <f aca="false">SUM(AA8,AD8,AG8)</f>
        <v>6727910.42</v>
      </c>
      <c r="AA8" s="117" t="n">
        <f aca="false">SUM(AB8,AC8)</f>
        <v>6727910.42</v>
      </c>
      <c r="AB8" s="117" t="n">
        <v>0</v>
      </c>
      <c r="AC8" s="117" t="n">
        <v>6727910.42</v>
      </c>
      <c r="AD8" s="117" t="n">
        <f aca="false">SUM(AE8,AF8)</f>
        <v>0</v>
      </c>
      <c r="AE8" s="117" t="n">
        <v>0</v>
      </c>
      <c r="AF8" s="117" t="n">
        <v>0</v>
      </c>
      <c r="AG8" s="117" t="n">
        <f aca="false">SUM(AH8,AI8)</f>
        <v>0</v>
      </c>
      <c r="AH8" s="117" t="n">
        <v>0</v>
      </c>
      <c r="AI8" s="117" t="n">
        <v>0</v>
      </c>
    </row>
    <row r="9" customFormat="false" ht="25.5" hidden="false" customHeight="true" outlineLevel="0" collapsed="false">
      <c r="A9" s="115"/>
      <c r="B9" s="115"/>
      <c r="C9" s="115" t="s">
        <v>84</v>
      </c>
      <c r="D9" s="116" t="s">
        <v>85</v>
      </c>
      <c r="E9" s="117" t="n">
        <f aca="false">SUM(F9,P9,Z9)</f>
        <v>29657776.52</v>
      </c>
      <c r="F9" s="117" t="n">
        <f aca="false">SUM(G9,J9,M9)</f>
        <v>22937000.1</v>
      </c>
      <c r="G9" s="117" t="n">
        <f aca="false">SUM(H9,I9)</f>
        <v>18507000.1</v>
      </c>
      <c r="H9" s="117" t="n">
        <v>7418298.18</v>
      </c>
      <c r="I9" s="117" t="n">
        <v>11088701.92</v>
      </c>
      <c r="J9" s="117" t="n">
        <f aca="false">SUM(K9,L9)</f>
        <v>4430000</v>
      </c>
      <c r="K9" s="117" t="n">
        <v>0</v>
      </c>
      <c r="L9" s="117" t="n">
        <v>4430000</v>
      </c>
      <c r="M9" s="117" t="n">
        <f aca="false">SUM(N9,O9)</f>
        <v>0</v>
      </c>
      <c r="N9" s="117" t="n">
        <v>0</v>
      </c>
      <c r="O9" s="117" t="n">
        <v>0</v>
      </c>
      <c r="P9" s="117" t="n">
        <f aca="false">SUM(Q9,T9,W9)</f>
        <v>0</v>
      </c>
      <c r="Q9" s="117" t="n">
        <f aca="false">SUM(R9,S9)</f>
        <v>0</v>
      </c>
      <c r="R9" s="117" t="n">
        <v>0</v>
      </c>
      <c r="S9" s="117" t="n">
        <v>0</v>
      </c>
      <c r="T9" s="117" t="n">
        <f aca="false">SUM(U9,V9)</f>
        <v>0</v>
      </c>
      <c r="U9" s="117" t="n">
        <v>0</v>
      </c>
      <c r="V9" s="117" t="n">
        <v>0</v>
      </c>
      <c r="W9" s="117" t="n">
        <f aca="false">SUM(X9,Y9)</f>
        <v>0</v>
      </c>
      <c r="X9" s="117"/>
      <c r="Y9" s="117"/>
      <c r="Z9" s="117" t="n">
        <f aca="false">SUM(AA9,AD9,AG9)</f>
        <v>6720776.42</v>
      </c>
      <c r="AA9" s="117" t="n">
        <f aca="false">SUM(AB9,AC9)</f>
        <v>6720776.42</v>
      </c>
      <c r="AB9" s="117" t="n">
        <v>0</v>
      </c>
      <c r="AC9" s="117" t="n">
        <v>6720776.42</v>
      </c>
      <c r="AD9" s="117" t="n">
        <f aca="false">SUM(AE9,AF9)</f>
        <v>0</v>
      </c>
      <c r="AE9" s="117" t="n">
        <v>0</v>
      </c>
      <c r="AF9" s="117" t="n">
        <v>0</v>
      </c>
      <c r="AG9" s="117" t="n">
        <f aca="false">SUM(AH9,AI9)</f>
        <v>0</v>
      </c>
      <c r="AH9" s="117" t="n">
        <v>0</v>
      </c>
      <c r="AI9" s="117" t="n">
        <v>0</v>
      </c>
    </row>
    <row r="10" customFormat="false" ht="25.5" hidden="false" customHeight="true" outlineLevel="0" collapsed="false">
      <c r="A10" s="115" t="s">
        <v>219</v>
      </c>
      <c r="B10" s="115" t="s">
        <v>88</v>
      </c>
      <c r="C10" s="115" t="s">
        <v>89</v>
      </c>
      <c r="D10" s="116" t="s">
        <v>220</v>
      </c>
      <c r="E10" s="117" t="n">
        <f aca="false">SUM(F10,P10,Z10)</f>
        <v>2897370</v>
      </c>
      <c r="F10" s="117" t="n">
        <f aca="false">SUM(G10,J10,M10)</f>
        <v>2897370</v>
      </c>
      <c r="G10" s="117" t="n">
        <f aca="false">SUM(H10,I10)</f>
        <v>2897370</v>
      </c>
      <c r="H10" s="117" t="n">
        <v>2897370</v>
      </c>
      <c r="I10" s="117" t="n">
        <v>0</v>
      </c>
      <c r="J10" s="117" t="n">
        <f aca="false">SUM(K10,L10)</f>
        <v>0</v>
      </c>
      <c r="K10" s="117" t="n">
        <v>0</v>
      </c>
      <c r="L10" s="117" t="n">
        <v>0</v>
      </c>
      <c r="M10" s="117" t="n">
        <f aca="false">SUM(N10,O10)</f>
        <v>0</v>
      </c>
      <c r="N10" s="117" t="n">
        <v>0</v>
      </c>
      <c r="O10" s="117" t="n">
        <v>0</v>
      </c>
      <c r="P10" s="117" t="n">
        <f aca="false">SUM(Q10,T10,W10)</f>
        <v>0</v>
      </c>
      <c r="Q10" s="117" t="n">
        <f aca="false">SUM(R10,S10)</f>
        <v>0</v>
      </c>
      <c r="R10" s="117" t="n">
        <v>0</v>
      </c>
      <c r="S10" s="117" t="n">
        <v>0</v>
      </c>
      <c r="T10" s="117" t="n">
        <f aca="false">SUM(U10,V10)</f>
        <v>0</v>
      </c>
      <c r="U10" s="117" t="n">
        <v>0</v>
      </c>
      <c r="V10" s="117" t="n">
        <v>0</v>
      </c>
      <c r="W10" s="117" t="n">
        <f aca="false">SUM(X10,Y10)</f>
        <v>0</v>
      </c>
      <c r="X10" s="117"/>
      <c r="Y10" s="117"/>
      <c r="Z10" s="117" t="n">
        <f aca="false">SUM(AA10,AD10,AG10)</f>
        <v>0</v>
      </c>
      <c r="AA10" s="117" t="n">
        <f aca="false">SUM(AB10,AC10)</f>
        <v>0</v>
      </c>
      <c r="AB10" s="117" t="n">
        <v>0</v>
      </c>
      <c r="AC10" s="117" t="n">
        <v>0</v>
      </c>
      <c r="AD10" s="117" t="n">
        <f aca="false">SUM(AE10,AF10)</f>
        <v>0</v>
      </c>
      <c r="AE10" s="117" t="n">
        <v>0</v>
      </c>
      <c r="AF10" s="117" t="n">
        <v>0</v>
      </c>
      <c r="AG10" s="117" t="n">
        <f aca="false">SUM(AH10,AI10)</f>
        <v>0</v>
      </c>
      <c r="AH10" s="117" t="n">
        <v>0</v>
      </c>
      <c r="AI10" s="117" t="n">
        <v>0</v>
      </c>
    </row>
    <row r="11" customFormat="false" ht="25.5" hidden="false" customHeight="true" outlineLevel="0" collapsed="false">
      <c r="A11" s="115" t="s">
        <v>221</v>
      </c>
      <c r="B11" s="115" t="s">
        <v>88</v>
      </c>
      <c r="C11" s="115" t="s">
        <v>89</v>
      </c>
      <c r="D11" s="116" t="s">
        <v>222</v>
      </c>
      <c r="E11" s="117" t="n">
        <f aca="false">SUM(F11,P11,Z11)</f>
        <v>2702090.89</v>
      </c>
      <c r="F11" s="117" t="n">
        <f aca="false">SUM(G11,J11,M11)</f>
        <v>2702090.89</v>
      </c>
      <c r="G11" s="117" t="n">
        <f aca="false">SUM(H11,I11)</f>
        <v>2702090.89</v>
      </c>
      <c r="H11" s="117" t="n">
        <v>487190.89</v>
      </c>
      <c r="I11" s="117" t="n">
        <v>2214900</v>
      </c>
      <c r="J11" s="117" t="n">
        <f aca="false">SUM(K11,L11)</f>
        <v>0</v>
      </c>
      <c r="K11" s="117" t="n">
        <v>0</v>
      </c>
      <c r="L11" s="117" t="n">
        <v>0</v>
      </c>
      <c r="M11" s="117" t="n">
        <f aca="false">SUM(N11,O11)</f>
        <v>0</v>
      </c>
      <c r="N11" s="117" t="n">
        <v>0</v>
      </c>
      <c r="O11" s="117" t="n">
        <v>0</v>
      </c>
      <c r="P11" s="117" t="n">
        <f aca="false">SUM(Q11,T11,W11)</f>
        <v>0</v>
      </c>
      <c r="Q11" s="117" t="n">
        <f aca="false">SUM(R11,S11)</f>
        <v>0</v>
      </c>
      <c r="R11" s="117" t="n">
        <v>0</v>
      </c>
      <c r="S11" s="117" t="n">
        <v>0</v>
      </c>
      <c r="T11" s="117" t="n">
        <f aca="false">SUM(U11,V11)</f>
        <v>0</v>
      </c>
      <c r="U11" s="117" t="n">
        <v>0</v>
      </c>
      <c r="V11" s="117" t="n">
        <v>0</v>
      </c>
      <c r="W11" s="117" t="n">
        <f aca="false">SUM(X11,Y11)</f>
        <v>0</v>
      </c>
      <c r="X11" s="117"/>
      <c r="Y11" s="117"/>
      <c r="Z11" s="117" t="n">
        <f aca="false">SUM(AA11,AD11,AG11)</f>
        <v>0</v>
      </c>
      <c r="AA11" s="117" t="n">
        <f aca="false">SUM(AB11,AC11)</f>
        <v>0</v>
      </c>
      <c r="AB11" s="117" t="n">
        <v>0</v>
      </c>
      <c r="AC11" s="117" t="n">
        <v>0</v>
      </c>
      <c r="AD11" s="117" t="n">
        <f aca="false">SUM(AE11,AF11)</f>
        <v>0</v>
      </c>
      <c r="AE11" s="117" t="n">
        <v>0</v>
      </c>
      <c r="AF11" s="117" t="n">
        <v>0</v>
      </c>
      <c r="AG11" s="117" t="n">
        <f aca="false">SUM(AH11,AI11)</f>
        <v>0</v>
      </c>
      <c r="AH11" s="117" t="n">
        <v>0</v>
      </c>
      <c r="AI11" s="117" t="n">
        <v>0</v>
      </c>
    </row>
    <row r="12" customFormat="false" ht="25.5" hidden="false" customHeight="true" outlineLevel="0" collapsed="false">
      <c r="A12" s="115" t="s">
        <v>223</v>
      </c>
      <c r="B12" s="115" t="s">
        <v>88</v>
      </c>
      <c r="C12" s="115" t="s">
        <v>89</v>
      </c>
      <c r="D12" s="116" t="s">
        <v>224</v>
      </c>
      <c r="E12" s="117" t="n">
        <f aca="false">SUM(F12,P12,Z12)</f>
        <v>360</v>
      </c>
      <c r="F12" s="117" t="n">
        <f aca="false">SUM(G12,J12,M12)</f>
        <v>360</v>
      </c>
      <c r="G12" s="117" t="n">
        <f aca="false">SUM(H12,I12)</f>
        <v>360</v>
      </c>
      <c r="H12" s="117" t="n">
        <v>360</v>
      </c>
      <c r="I12" s="117" t="n">
        <v>0</v>
      </c>
      <c r="J12" s="117" t="n">
        <f aca="false">SUM(K12,L12)</f>
        <v>0</v>
      </c>
      <c r="K12" s="117" t="n">
        <v>0</v>
      </c>
      <c r="L12" s="117" t="n">
        <v>0</v>
      </c>
      <c r="M12" s="117" t="n">
        <f aca="false">SUM(N12,O12)</f>
        <v>0</v>
      </c>
      <c r="N12" s="117" t="n">
        <v>0</v>
      </c>
      <c r="O12" s="117" t="n">
        <v>0</v>
      </c>
      <c r="P12" s="117" t="n">
        <f aca="false">SUM(Q12,T12,W12)</f>
        <v>0</v>
      </c>
      <c r="Q12" s="117" t="n">
        <f aca="false">SUM(R12,S12)</f>
        <v>0</v>
      </c>
      <c r="R12" s="117" t="n">
        <v>0</v>
      </c>
      <c r="S12" s="117" t="n">
        <v>0</v>
      </c>
      <c r="T12" s="117" t="n">
        <f aca="false">SUM(U12,V12)</f>
        <v>0</v>
      </c>
      <c r="U12" s="117" t="n">
        <v>0</v>
      </c>
      <c r="V12" s="117" t="n">
        <v>0</v>
      </c>
      <c r="W12" s="117" t="n">
        <f aca="false">SUM(X12,Y12)</f>
        <v>0</v>
      </c>
      <c r="X12" s="117"/>
      <c r="Y12" s="117"/>
      <c r="Z12" s="117" t="n">
        <f aca="false">SUM(AA12,AD12,AG12)</f>
        <v>0</v>
      </c>
      <c r="AA12" s="117" t="n">
        <f aca="false">SUM(AB12,AC12)</f>
        <v>0</v>
      </c>
      <c r="AB12" s="117" t="n">
        <v>0</v>
      </c>
      <c r="AC12" s="117" t="n">
        <v>0</v>
      </c>
      <c r="AD12" s="117" t="n">
        <f aca="false">SUM(AE12,AF12)</f>
        <v>0</v>
      </c>
      <c r="AE12" s="117" t="n">
        <v>0</v>
      </c>
      <c r="AF12" s="117" t="n">
        <v>0</v>
      </c>
      <c r="AG12" s="117" t="n">
        <f aca="false">SUM(AH12,AI12)</f>
        <v>0</v>
      </c>
      <c r="AH12" s="117" t="n">
        <v>0</v>
      </c>
      <c r="AI12" s="117" t="n">
        <v>0</v>
      </c>
    </row>
    <row r="13" customFormat="false" ht="25.5" hidden="false" customHeight="true" outlineLevel="0" collapsed="false">
      <c r="A13" s="115" t="s">
        <v>225</v>
      </c>
      <c r="B13" s="115" t="s">
        <v>88</v>
      </c>
      <c r="C13" s="115" t="s">
        <v>89</v>
      </c>
      <c r="D13" s="116" t="s">
        <v>226</v>
      </c>
      <c r="E13" s="117" t="n">
        <f aca="false">SUM(F13,P13,Z13)</f>
        <v>2163241</v>
      </c>
      <c r="F13" s="117" t="n">
        <f aca="false">SUM(G13,J13,M13)</f>
        <v>2163241</v>
      </c>
      <c r="G13" s="117" t="n">
        <f aca="false">SUM(H13,I13)</f>
        <v>2163241</v>
      </c>
      <c r="H13" s="117" t="n">
        <v>2163241</v>
      </c>
      <c r="I13" s="117" t="n">
        <v>0</v>
      </c>
      <c r="J13" s="117" t="n">
        <f aca="false">SUM(K13,L13)</f>
        <v>0</v>
      </c>
      <c r="K13" s="117" t="n">
        <v>0</v>
      </c>
      <c r="L13" s="117" t="n">
        <v>0</v>
      </c>
      <c r="M13" s="117" t="n">
        <f aca="false">SUM(N13,O13)</f>
        <v>0</v>
      </c>
      <c r="N13" s="117" t="n">
        <v>0</v>
      </c>
      <c r="O13" s="117" t="n">
        <v>0</v>
      </c>
      <c r="P13" s="117" t="n">
        <f aca="false">SUM(Q13,T13,W13)</f>
        <v>0</v>
      </c>
      <c r="Q13" s="117" t="n">
        <f aca="false">SUM(R13,S13)</f>
        <v>0</v>
      </c>
      <c r="R13" s="117" t="n">
        <v>0</v>
      </c>
      <c r="S13" s="117" t="n">
        <v>0</v>
      </c>
      <c r="T13" s="117" t="n">
        <f aca="false">SUM(U13,V13)</f>
        <v>0</v>
      </c>
      <c r="U13" s="117" t="n">
        <v>0</v>
      </c>
      <c r="V13" s="117" t="n">
        <v>0</v>
      </c>
      <c r="W13" s="117" t="n">
        <f aca="false">SUM(X13,Y13)</f>
        <v>0</v>
      </c>
      <c r="X13" s="117"/>
      <c r="Y13" s="117"/>
      <c r="Z13" s="117" t="n">
        <f aca="false">SUM(AA13,AD13,AG13)</f>
        <v>0</v>
      </c>
      <c r="AA13" s="117" t="n">
        <f aca="false">SUM(AB13,AC13)</f>
        <v>0</v>
      </c>
      <c r="AB13" s="117" t="n">
        <v>0</v>
      </c>
      <c r="AC13" s="117" t="n">
        <v>0</v>
      </c>
      <c r="AD13" s="117" t="n">
        <f aca="false">SUM(AE13,AF13)</f>
        <v>0</v>
      </c>
      <c r="AE13" s="117" t="n">
        <v>0</v>
      </c>
      <c r="AF13" s="117" t="n">
        <v>0</v>
      </c>
      <c r="AG13" s="117" t="n">
        <f aca="false">SUM(AH13,AI13)</f>
        <v>0</v>
      </c>
      <c r="AH13" s="117" t="n">
        <v>0</v>
      </c>
      <c r="AI13" s="117" t="n">
        <v>0</v>
      </c>
    </row>
    <row r="14" customFormat="false" ht="25.5" hidden="false" customHeight="true" outlineLevel="0" collapsed="false">
      <c r="A14" s="115" t="s">
        <v>225</v>
      </c>
      <c r="B14" s="115" t="s">
        <v>97</v>
      </c>
      <c r="C14" s="115" t="s">
        <v>89</v>
      </c>
      <c r="D14" s="116" t="s">
        <v>227</v>
      </c>
      <c r="E14" s="117" t="n">
        <f aca="false">SUM(F14,P14,Z14)</f>
        <v>482970.98</v>
      </c>
      <c r="F14" s="117" t="n">
        <f aca="false">SUM(G14,J14,M14)</f>
        <v>482970.98</v>
      </c>
      <c r="G14" s="117" t="n">
        <f aca="false">SUM(H14,I14)</f>
        <v>482970.98</v>
      </c>
      <c r="H14" s="117" t="n">
        <v>482970.98</v>
      </c>
      <c r="I14" s="117" t="n">
        <v>0</v>
      </c>
      <c r="J14" s="117" t="n">
        <f aca="false">SUM(K14,L14)</f>
        <v>0</v>
      </c>
      <c r="K14" s="117" t="n">
        <v>0</v>
      </c>
      <c r="L14" s="117" t="n">
        <v>0</v>
      </c>
      <c r="M14" s="117" t="n">
        <f aca="false">SUM(N14,O14)</f>
        <v>0</v>
      </c>
      <c r="N14" s="117" t="n">
        <v>0</v>
      </c>
      <c r="O14" s="117" t="n">
        <v>0</v>
      </c>
      <c r="P14" s="117" t="n">
        <f aca="false">SUM(Q14,T14,W14)</f>
        <v>0</v>
      </c>
      <c r="Q14" s="117" t="n">
        <f aca="false">SUM(R14,S14)</f>
        <v>0</v>
      </c>
      <c r="R14" s="117" t="n">
        <v>0</v>
      </c>
      <c r="S14" s="117" t="n">
        <v>0</v>
      </c>
      <c r="T14" s="117" t="n">
        <f aca="false">SUM(U14,V14)</f>
        <v>0</v>
      </c>
      <c r="U14" s="117" t="n">
        <v>0</v>
      </c>
      <c r="V14" s="117" t="n">
        <v>0</v>
      </c>
      <c r="W14" s="117" t="n">
        <f aca="false">SUM(X14,Y14)</f>
        <v>0</v>
      </c>
      <c r="X14" s="117"/>
      <c r="Y14" s="117"/>
      <c r="Z14" s="117" t="n">
        <f aca="false">SUM(AA14,AD14,AG14)</f>
        <v>0</v>
      </c>
      <c r="AA14" s="117" t="n">
        <f aca="false">SUM(AB14,AC14)</f>
        <v>0</v>
      </c>
      <c r="AB14" s="117" t="n">
        <v>0</v>
      </c>
      <c r="AC14" s="117" t="n">
        <v>0</v>
      </c>
      <c r="AD14" s="117" t="n">
        <f aca="false">SUM(AE14,AF14)</f>
        <v>0</v>
      </c>
      <c r="AE14" s="117" t="n">
        <v>0</v>
      </c>
      <c r="AF14" s="117" t="n">
        <v>0</v>
      </c>
      <c r="AG14" s="117" t="n">
        <f aca="false">SUM(AH14,AI14)</f>
        <v>0</v>
      </c>
      <c r="AH14" s="117" t="n">
        <v>0</v>
      </c>
      <c r="AI14" s="117" t="n">
        <v>0</v>
      </c>
    </row>
    <row r="15" customFormat="false" ht="25.5" hidden="false" customHeight="true" outlineLevel="0" collapsed="false">
      <c r="A15" s="115" t="s">
        <v>228</v>
      </c>
      <c r="B15" s="115" t="s">
        <v>97</v>
      </c>
      <c r="C15" s="115" t="s">
        <v>89</v>
      </c>
      <c r="D15" s="116" t="s">
        <v>229</v>
      </c>
      <c r="E15" s="117" t="n">
        <f aca="false">SUM(F15,P15,Z15)</f>
        <v>1120457.56</v>
      </c>
      <c r="F15" s="117" t="n">
        <f aca="false">SUM(G15,J15,M15)</f>
        <v>0</v>
      </c>
      <c r="G15" s="117" t="n">
        <f aca="false">SUM(H15,I15)</f>
        <v>0</v>
      </c>
      <c r="H15" s="117" t="n">
        <v>0</v>
      </c>
      <c r="I15" s="117" t="n">
        <v>0</v>
      </c>
      <c r="J15" s="117" t="n">
        <f aca="false">SUM(K15,L15)</f>
        <v>0</v>
      </c>
      <c r="K15" s="117" t="n">
        <v>0</v>
      </c>
      <c r="L15" s="117" t="n">
        <v>0</v>
      </c>
      <c r="M15" s="117" t="n">
        <f aca="false">SUM(N15,O15)</f>
        <v>0</v>
      </c>
      <c r="N15" s="117" t="n">
        <v>0</v>
      </c>
      <c r="O15" s="117" t="n">
        <v>0</v>
      </c>
      <c r="P15" s="117" t="n">
        <f aca="false">SUM(Q15,T15,W15)</f>
        <v>0</v>
      </c>
      <c r="Q15" s="117" t="n">
        <f aca="false">SUM(R15,S15)</f>
        <v>0</v>
      </c>
      <c r="R15" s="117" t="n">
        <v>0</v>
      </c>
      <c r="S15" s="117" t="n">
        <v>0</v>
      </c>
      <c r="T15" s="117" t="n">
        <f aca="false">SUM(U15,V15)</f>
        <v>0</v>
      </c>
      <c r="U15" s="117" t="n">
        <v>0</v>
      </c>
      <c r="V15" s="117" t="n">
        <v>0</v>
      </c>
      <c r="W15" s="117" t="n">
        <f aca="false">SUM(X15,Y15)</f>
        <v>0</v>
      </c>
      <c r="X15" s="117"/>
      <c r="Y15" s="117"/>
      <c r="Z15" s="117" t="n">
        <f aca="false">SUM(AA15,AD15,AG15)</f>
        <v>1120457.56</v>
      </c>
      <c r="AA15" s="117" t="n">
        <f aca="false">SUM(AB15,AC15)</f>
        <v>1120457.56</v>
      </c>
      <c r="AB15" s="117" t="n">
        <v>0</v>
      </c>
      <c r="AC15" s="117" t="n">
        <v>1120457.56</v>
      </c>
      <c r="AD15" s="117" t="n">
        <f aca="false">SUM(AE15,AF15)</f>
        <v>0</v>
      </c>
      <c r="AE15" s="117" t="n">
        <v>0</v>
      </c>
      <c r="AF15" s="117" t="n">
        <v>0</v>
      </c>
      <c r="AG15" s="117" t="n">
        <f aca="false">SUM(AH15,AI15)</f>
        <v>0</v>
      </c>
      <c r="AH15" s="117" t="n">
        <v>0</v>
      </c>
      <c r="AI15" s="117" t="n">
        <v>0</v>
      </c>
    </row>
    <row r="16" customFormat="false" ht="25.5" hidden="false" customHeight="true" outlineLevel="0" collapsed="false">
      <c r="A16" s="115" t="s">
        <v>221</v>
      </c>
      <c r="B16" s="115" t="s">
        <v>97</v>
      </c>
      <c r="C16" s="115" t="s">
        <v>89</v>
      </c>
      <c r="D16" s="116" t="s">
        <v>230</v>
      </c>
      <c r="E16" s="117" t="n">
        <f aca="false">SUM(F16,P16,Z16)</f>
        <v>50000</v>
      </c>
      <c r="F16" s="117" t="n">
        <f aca="false">SUM(G16,J16,M16)</f>
        <v>50000</v>
      </c>
      <c r="G16" s="117" t="n">
        <f aca="false">SUM(H16,I16)</f>
        <v>50000</v>
      </c>
      <c r="H16" s="117" t="n">
        <v>20000</v>
      </c>
      <c r="I16" s="117" t="n">
        <v>30000</v>
      </c>
      <c r="J16" s="117" t="n">
        <f aca="false">SUM(K16,L16)</f>
        <v>0</v>
      </c>
      <c r="K16" s="117" t="n">
        <v>0</v>
      </c>
      <c r="L16" s="117" t="n">
        <v>0</v>
      </c>
      <c r="M16" s="117" t="n">
        <f aca="false">SUM(N16,O16)</f>
        <v>0</v>
      </c>
      <c r="N16" s="117" t="n">
        <v>0</v>
      </c>
      <c r="O16" s="117" t="n">
        <v>0</v>
      </c>
      <c r="P16" s="117" t="n">
        <f aca="false">SUM(Q16,T16,W16)</f>
        <v>0</v>
      </c>
      <c r="Q16" s="117" t="n">
        <f aca="false">SUM(R16,S16)</f>
        <v>0</v>
      </c>
      <c r="R16" s="117" t="n">
        <v>0</v>
      </c>
      <c r="S16" s="117" t="n">
        <v>0</v>
      </c>
      <c r="T16" s="117" t="n">
        <f aca="false">SUM(U16,V16)</f>
        <v>0</v>
      </c>
      <c r="U16" s="117" t="n">
        <v>0</v>
      </c>
      <c r="V16" s="117" t="n">
        <v>0</v>
      </c>
      <c r="W16" s="117" t="n">
        <f aca="false">SUM(X16,Y16)</f>
        <v>0</v>
      </c>
      <c r="X16" s="117"/>
      <c r="Y16" s="117"/>
      <c r="Z16" s="117" t="n">
        <f aca="false">SUM(AA16,AD16,AG16)</f>
        <v>0</v>
      </c>
      <c r="AA16" s="117" t="n">
        <f aca="false">SUM(AB16,AC16)</f>
        <v>0</v>
      </c>
      <c r="AB16" s="117" t="n">
        <v>0</v>
      </c>
      <c r="AC16" s="117" t="n">
        <v>0</v>
      </c>
      <c r="AD16" s="117" t="n">
        <f aca="false">SUM(AE16,AF16)</f>
        <v>0</v>
      </c>
      <c r="AE16" s="117" t="n">
        <v>0</v>
      </c>
      <c r="AF16" s="117" t="n">
        <v>0</v>
      </c>
      <c r="AG16" s="117" t="n">
        <f aca="false">SUM(AH16,AI16)</f>
        <v>0</v>
      </c>
      <c r="AH16" s="117" t="n">
        <v>0</v>
      </c>
      <c r="AI16" s="117" t="n">
        <v>0</v>
      </c>
    </row>
    <row r="17" customFormat="false" ht="25.5" hidden="false" customHeight="true" outlineLevel="0" collapsed="false">
      <c r="A17" s="115" t="s">
        <v>231</v>
      </c>
      <c r="B17" s="115" t="s">
        <v>97</v>
      </c>
      <c r="C17" s="115" t="s">
        <v>89</v>
      </c>
      <c r="D17" s="116" t="s">
        <v>229</v>
      </c>
      <c r="E17" s="117" t="n">
        <f aca="false">SUM(F17,P17,Z17)</f>
        <v>11668801.92</v>
      </c>
      <c r="F17" s="117" t="n">
        <f aca="false">SUM(G17,J17,M17)</f>
        <v>11668801.92</v>
      </c>
      <c r="G17" s="117" t="n">
        <f aca="false">SUM(H17,I17)</f>
        <v>7238801.92</v>
      </c>
      <c r="H17" s="117" t="n">
        <v>0</v>
      </c>
      <c r="I17" s="117" t="n">
        <v>7238801.92</v>
      </c>
      <c r="J17" s="117" t="n">
        <f aca="false">SUM(K17,L17)</f>
        <v>4430000</v>
      </c>
      <c r="K17" s="117" t="n">
        <v>0</v>
      </c>
      <c r="L17" s="117" t="n">
        <v>4430000</v>
      </c>
      <c r="M17" s="117" t="n">
        <f aca="false">SUM(N17,O17)</f>
        <v>0</v>
      </c>
      <c r="N17" s="117" t="n">
        <v>0</v>
      </c>
      <c r="O17" s="117" t="n">
        <v>0</v>
      </c>
      <c r="P17" s="117" t="n">
        <f aca="false">SUM(Q17,T17,W17)</f>
        <v>0</v>
      </c>
      <c r="Q17" s="117" t="n">
        <f aca="false">SUM(R17,S17)</f>
        <v>0</v>
      </c>
      <c r="R17" s="117" t="n">
        <v>0</v>
      </c>
      <c r="S17" s="117" t="n">
        <v>0</v>
      </c>
      <c r="T17" s="117" t="n">
        <f aca="false">SUM(U17,V17)</f>
        <v>0</v>
      </c>
      <c r="U17" s="117" t="n">
        <v>0</v>
      </c>
      <c r="V17" s="117" t="n">
        <v>0</v>
      </c>
      <c r="W17" s="117" t="n">
        <f aca="false">SUM(X17,Y17)</f>
        <v>0</v>
      </c>
      <c r="X17" s="117"/>
      <c r="Y17" s="117"/>
      <c r="Z17" s="117" t="n">
        <f aca="false">SUM(AA17,AD17,AG17)</f>
        <v>0</v>
      </c>
      <c r="AA17" s="117" t="n">
        <f aca="false">SUM(AB17,AC17)</f>
        <v>0</v>
      </c>
      <c r="AB17" s="117" t="n">
        <v>0</v>
      </c>
      <c r="AC17" s="117" t="n">
        <v>0</v>
      </c>
      <c r="AD17" s="117" t="n">
        <f aca="false">SUM(AE17,AF17)</f>
        <v>0</v>
      </c>
      <c r="AE17" s="117" t="n">
        <v>0</v>
      </c>
      <c r="AF17" s="117" t="n">
        <v>0</v>
      </c>
      <c r="AG17" s="117" t="n">
        <f aca="false">SUM(AH17,AI17)</f>
        <v>0</v>
      </c>
      <c r="AH17" s="117" t="n">
        <v>0</v>
      </c>
      <c r="AI17" s="117" t="n">
        <v>0</v>
      </c>
    </row>
    <row r="18" customFormat="false" ht="25.5" hidden="false" customHeight="true" outlineLevel="0" collapsed="false">
      <c r="A18" s="115" t="s">
        <v>219</v>
      </c>
      <c r="B18" s="115" t="s">
        <v>97</v>
      </c>
      <c r="C18" s="115" t="s">
        <v>89</v>
      </c>
      <c r="D18" s="116" t="s">
        <v>232</v>
      </c>
      <c r="E18" s="117" t="n">
        <f aca="false">SUM(F18,P18,Z18)</f>
        <v>407341.52</v>
      </c>
      <c r="F18" s="117" t="n">
        <f aca="false">SUM(G18,J18,M18)</f>
        <v>407341.52</v>
      </c>
      <c r="G18" s="117" t="n">
        <f aca="false">SUM(H18,I18)</f>
        <v>407341.52</v>
      </c>
      <c r="H18" s="117" t="n">
        <v>407341.52</v>
      </c>
      <c r="I18" s="117" t="n">
        <v>0</v>
      </c>
      <c r="J18" s="117" t="n">
        <f aca="false">SUM(K18,L18)</f>
        <v>0</v>
      </c>
      <c r="K18" s="117" t="n">
        <v>0</v>
      </c>
      <c r="L18" s="117" t="n">
        <v>0</v>
      </c>
      <c r="M18" s="117" t="n">
        <f aca="false">SUM(N18,O18)</f>
        <v>0</v>
      </c>
      <c r="N18" s="117" t="n">
        <v>0</v>
      </c>
      <c r="O18" s="117" t="n">
        <v>0</v>
      </c>
      <c r="P18" s="117" t="n">
        <f aca="false">SUM(Q18,T18,W18)</f>
        <v>0</v>
      </c>
      <c r="Q18" s="117" t="n">
        <f aca="false">SUM(R18,S18)</f>
        <v>0</v>
      </c>
      <c r="R18" s="117" t="n">
        <v>0</v>
      </c>
      <c r="S18" s="117" t="n">
        <v>0</v>
      </c>
      <c r="T18" s="117" t="n">
        <f aca="false">SUM(U18,V18)</f>
        <v>0</v>
      </c>
      <c r="U18" s="117" t="n">
        <v>0</v>
      </c>
      <c r="V18" s="117" t="n">
        <v>0</v>
      </c>
      <c r="W18" s="117" t="n">
        <f aca="false">SUM(X18,Y18)</f>
        <v>0</v>
      </c>
      <c r="X18" s="117"/>
      <c r="Y18" s="117"/>
      <c r="Z18" s="117" t="n">
        <f aca="false">SUM(AA18,AD18,AG18)</f>
        <v>0</v>
      </c>
      <c r="AA18" s="117" t="n">
        <f aca="false">SUM(AB18,AC18)</f>
        <v>0</v>
      </c>
      <c r="AB18" s="117" t="n">
        <v>0</v>
      </c>
      <c r="AC18" s="117" t="n">
        <v>0</v>
      </c>
      <c r="AD18" s="117" t="n">
        <f aca="false">SUM(AE18,AF18)</f>
        <v>0</v>
      </c>
      <c r="AE18" s="117" t="n">
        <v>0</v>
      </c>
      <c r="AF18" s="117" t="n">
        <v>0</v>
      </c>
      <c r="AG18" s="117" t="n">
        <f aca="false">SUM(AH18,AI18)</f>
        <v>0</v>
      </c>
      <c r="AH18" s="117" t="n">
        <v>0</v>
      </c>
      <c r="AI18" s="117" t="n">
        <v>0</v>
      </c>
    </row>
    <row r="19" customFormat="false" ht="25.5" hidden="false" customHeight="true" outlineLevel="0" collapsed="false">
      <c r="A19" s="115" t="s">
        <v>225</v>
      </c>
      <c r="B19" s="115" t="s">
        <v>101</v>
      </c>
      <c r="C19" s="115" t="s">
        <v>89</v>
      </c>
      <c r="D19" s="116" t="s">
        <v>113</v>
      </c>
      <c r="E19" s="117" t="n">
        <f aca="false">SUM(F19,P19,Z19)</f>
        <v>259588.92</v>
      </c>
      <c r="F19" s="117" t="n">
        <f aca="false">SUM(G19,J19,M19)</f>
        <v>259588.92</v>
      </c>
      <c r="G19" s="117" t="n">
        <f aca="false">SUM(H19,I19)</f>
        <v>259588.92</v>
      </c>
      <c r="H19" s="117" t="n">
        <v>259588.92</v>
      </c>
      <c r="I19" s="117" t="n">
        <v>0</v>
      </c>
      <c r="J19" s="117" t="n">
        <f aca="false">SUM(K19,L19)</f>
        <v>0</v>
      </c>
      <c r="K19" s="117" t="n">
        <v>0</v>
      </c>
      <c r="L19" s="117" t="n">
        <v>0</v>
      </c>
      <c r="M19" s="117" t="n">
        <f aca="false">SUM(N19,O19)</f>
        <v>0</v>
      </c>
      <c r="N19" s="117" t="n">
        <v>0</v>
      </c>
      <c r="O19" s="117" t="n">
        <v>0</v>
      </c>
      <c r="P19" s="117" t="n">
        <f aca="false">SUM(Q19,T19,W19)</f>
        <v>0</v>
      </c>
      <c r="Q19" s="117" t="n">
        <f aca="false">SUM(R19,S19)</f>
        <v>0</v>
      </c>
      <c r="R19" s="117" t="n">
        <v>0</v>
      </c>
      <c r="S19" s="117" t="n">
        <v>0</v>
      </c>
      <c r="T19" s="117" t="n">
        <f aca="false">SUM(U19,V19)</f>
        <v>0</v>
      </c>
      <c r="U19" s="117" t="n">
        <v>0</v>
      </c>
      <c r="V19" s="117" t="n">
        <v>0</v>
      </c>
      <c r="W19" s="117" t="n">
        <f aca="false">SUM(X19,Y19)</f>
        <v>0</v>
      </c>
      <c r="X19" s="117"/>
      <c r="Y19" s="117"/>
      <c r="Z19" s="117" t="n">
        <f aca="false">SUM(AA19,AD19,AG19)</f>
        <v>0</v>
      </c>
      <c r="AA19" s="117" t="n">
        <f aca="false">SUM(AB19,AC19)</f>
        <v>0</v>
      </c>
      <c r="AB19" s="117" t="n">
        <v>0</v>
      </c>
      <c r="AC19" s="117" t="n">
        <v>0</v>
      </c>
      <c r="AD19" s="117" t="n">
        <f aca="false">SUM(AE19,AF19)</f>
        <v>0</v>
      </c>
      <c r="AE19" s="117" t="n">
        <v>0</v>
      </c>
      <c r="AF19" s="117" t="n">
        <v>0</v>
      </c>
      <c r="AG19" s="117" t="n">
        <f aca="false">SUM(AH19,AI19)</f>
        <v>0</v>
      </c>
      <c r="AH19" s="117" t="n">
        <v>0</v>
      </c>
      <c r="AI19" s="117" t="n">
        <v>0</v>
      </c>
    </row>
    <row r="20" customFormat="false" ht="25.5" hidden="false" customHeight="true" outlineLevel="0" collapsed="false">
      <c r="A20" s="115" t="s">
        <v>223</v>
      </c>
      <c r="B20" s="115" t="s">
        <v>87</v>
      </c>
      <c r="C20" s="115" t="s">
        <v>89</v>
      </c>
      <c r="D20" s="116" t="s">
        <v>233</v>
      </c>
      <c r="E20" s="117" t="n">
        <f aca="false">SUM(F20,P20,Z20)</f>
        <v>10127.28</v>
      </c>
      <c r="F20" s="117" t="n">
        <f aca="false">SUM(G20,J20,M20)</f>
        <v>10127.28</v>
      </c>
      <c r="G20" s="117" t="n">
        <f aca="false">SUM(H20,I20)</f>
        <v>10127.28</v>
      </c>
      <c r="H20" s="117" t="n">
        <v>10127.28</v>
      </c>
      <c r="I20" s="117" t="n">
        <v>0</v>
      </c>
      <c r="J20" s="117" t="n">
        <f aca="false">SUM(K20,L20)</f>
        <v>0</v>
      </c>
      <c r="K20" s="117" t="n">
        <v>0</v>
      </c>
      <c r="L20" s="117" t="n">
        <v>0</v>
      </c>
      <c r="M20" s="117" t="n">
        <f aca="false">SUM(N20,O20)</f>
        <v>0</v>
      </c>
      <c r="N20" s="117" t="n">
        <v>0</v>
      </c>
      <c r="O20" s="117" t="n">
        <v>0</v>
      </c>
      <c r="P20" s="117" t="n">
        <f aca="false">SUM(Q20,T20,W20)</f>
        <v>0</v>
      </c>
      <c r="Q20" s="117" t="n">
        <f aca="false">SUM(R20,S20)</f>
        <v>0</v>
      </c>
      <c r="R20" s="117" t="n">
        <v>0</v>
      </c>
      <c r="S20" s="117" t="n">
        <v>0</v>
      </c>
      <c r="T20" s="117" t="n">
        <f aca="false">SUM(U20,V20)</f>
        <v>0</v>
      </c>
      <c r="U20" s="117" t="n">
        <v>0</v>
      </c>
      <c r="V20" s="117" t="n">
        <v>0</v>
      </c>
      <c r="W20" s="117" t="n">
        <f aca="false">SUM(X20,Y20)</f>
        <v>0</v>
      </c>
      <c r="X20" s="117"/>
      <c r="Y20" s="117"/>
      <c r="Z20" s="117" t="n">
        <f aca="false">SUM(AA20,AD20,AG20)</f>
        <v>0</v>
      </c>
      <c r="AA20" s="117" t="n">
        <f aca="false">SUM(AB20,AC20)</f>
        <v>0</v>
      </c>
      <c r="AB20" s="117" t="n">
        <v>0</v>
      </c>
      <c r="AC20" s="117" t="n">
        <v>0</v>
      </c>
      <c r="AD20" s="117" t="n">
        <f aca="false">SUM(AE20,AF20)</f>
        <v>0</v>
      </c>
      <c r="AE20" s="117" t="n">
        <v>0</v>
      </c>
      <c r="AF20" s="117" t="n">
        <v>0</v>
      </c>
      <c r="AG20" s="117" t="n">
        <f aca="false">SUM(AH20,AI20)</f>
        <v>0</v>
      </c>
      <c r="AH20" s="117" t="n">
        <v>0</v>
      </c>
      <c r="AI20" s="117" t="n">
        <v>0</v>
      </c>
    </row>
    <row r="21" customFormat="false" ht="25.5" hidden="false" customHeight="true" outlineLevel="0" collapsed="false">
      <c r="A21" s="115" t="s">
        <v>221</v>
      </c>
      <c r="B21" s="115" t="s">
        <v>92</v>
      </c>
      <c r="C21" s="115" t="s">
        <v>89</v>
      </c>
      <c r="D21" s="116" t="s">
        <v>234</v>
      </c>
      <c r="E21" s="117" t="n">
        <f aca="false">SUM(F21,P21,Z21)</f>
        <v>10000</v>
      </c>
      <c r="F21" s="117" t="n">
        <f aca="false">SUM(G21,J21,M21)</f>
        <v>10000</v>
      </c>
      <c r="G21" s="117" t="n">
        <f aca="false">SUM(H21,I21)</f>
        <v>10000</v>
      </c>
      <c r="H21" s="117" t="n">
        <v>10000</v>
      </c>
      <c r="I21" s="117" t="n">
        <v>0</v>
      </c>
      <c r="J21" s="117" t="n">
        <f aca="false">SUM(K21,L21)</f>
        <v>0</v>
      </c>
      <c r="K21" s="117" t="n">
        <v>0</v>
      </c>
      <c r="L21" s="117" t="n">
        <v>0</v>
      </c>
      <c r="M21" s="117" t="n">
        <f aca="false">SUM(N21,O21)</f>
        <v>0</v>
      </c>
      <c r="N21" s="117" t="n">
        <v>0</v>
      </c>
      <c r="O21" s="117" t="n">
        <v>0</v>
      </c>
      <c r="P21" s="117" t="n">
        <f aca="false">SUM(Q21,T21,W21)</f>
        <v>0</v>
      </c>
      <c r="Q21" s="117" t="n">
        <f aca="false">SUM(R21,S21)</f>
        <v>0</v>
      </c>
      <c r="R21" s="117" t="n">
        <v>0</v>
      </c>
      <c r="S21" s="117" t="n">
        <v>0</v>
      </c>
      <c r="T21" s="117" t="n">
        <f aca="false">SUM(U21,V21)</f>
        <v>0</v>
      </c>
      <c r="U21" s="117" t="n">
        <v>0</v>
      </c>
      <c r="V21" s="117" t="n">
        <v>0</v>
      </c>
      <c r="W21" s="117" t="n">
        <f aca="false">SUM(X21,Y21)</f>
        <v>0</v>
      </c>
      <c r="X21" s="117"/>
      <c r="Y21" s="117"/>
      <c r="Z21" s="117" t="n">
        <f aca="false">SUM(AA21,AD21,AG21)</f>
        <v>0</v>
      </c>
      <c r="AA21" s="117" t="n">
        <f aca="false">SUM(AB21,AC21)</f>
        <v>0</v>
      </c>
      <c r="AB21" s="117" t="n">
        <v>0</v>
      </c>
      <c r="AC21" s="117" t="n">
        <v>0</v>
      </c>
      <c r="AD21" s="117" t="n">
        <f aca="false">SUM(AE21,AF21)</f>
        <v>0</v>
      </c>
      <c r="AE21" s="117" t="n">
        <v>0</v>
      </c>
      <c r="AF21" s="117" t="n">
        <v>0</v>
      </c>
      <c r="AG21" s="117" t="n">
        <f aca="false">SUM(AH21,AI21)</f>
        <v>0</v>
      </c>
      <c r="AH21" s="117" t="n">
        <v>0</v>
      </c>
      <c r="AI21" s="117" t="n">
        <v>0</v>
      </c>
    </row>
    <row r="22" customFormat="false" ht="25.5" hidden="false" customHeight="true" outlineLevel="0" collapsed="false">
      <c r="A22" s="115" t="s">
        <v>231</v>
      </c>
      <c r="B22" s="115" t="s">
        <v>92</v>
      </c>
      <c r="C22" s="115" t="s">
        <v>89</v>
      </c>
      <c r="D22" s="116" t="s">
        <v>235</v>
      </c>
      <c r="E22" s="117" t="n">
        <f aca="false">SUM(F22,P22,Z22)</f>
        <v>375000</v>
      </c>
      <c r="F22" s="117" t="n">
        <f aca="false">SUM(G22,J22,M22)</f>
        <v>135000</v>
      </c>
      <c r="G22" s="117" t="n">
        <f aca="false">SUM(H22,I22)</f>
        <v>135000</v>
      </c>
      <c r="H22" s="117" t="n">
        <v>0</v>
      </c>
      <c r="I22" s="117" t="n">
        <v>135000</v>
      </c>
      <c r="J22" s="117" t="n">
        <f aca="false">SUM(K22,L22)</f>
        <v>0</v>
      </c>
      <c r="K22" s="117" t="n">
        <v>0</v>
      </c>
      <c r="L22" s="117" t="n">
        <v>0</v>
      </c>
      <c r="M22" s="117" t="n">
        <f aca="false">SUM(N22,O22)</f>
        <v>0</v>
      </c>
      <c r="N22" s="117" t="n">
        <v>0</v>
      </c>
      <c r="O22" s="117" t="n">
        <v>0</v>
      </c>
      <c r="P22" s="117" t="n">
        <f aca="false">SUM(Q22,T22,W22)</f>
        <v>0</v>
      </c>
      <c r="Q22" s="117" t="n">
        <f aca="false">SUM(R22,S22)</f>
        <v>0</v>
      </c>
      <c r="R22" s="117" t="n">
        <v>0</v>
      </c>
      <c r="S22" s="117" t="n">
        <v>0</v>
      </c>
      <c r="T22" s="117" t="n">
        <f aca="false">SUM(U22,V22)</f>
        <v>0</v>
      </c>
      <c r="U22" s="117" t="n">
        <v>0</v>
      </c>
      <c r="V22" s="117" t="n">
        <v>0</v>
      </c>
      <c r="W22" s="117" t="n">
        <f aca="false">SUM(X22,Y22)</f>
        <v>0</v>
      </c>
      <c r="X22" s="117"/>
      <c r="Y22" s="117"/>
      <c r="Z22" s="117" t="n">
        <f aca="false">SUM(AA22,AD22,AG22)</f>
        <v>240000</v>
      </c>
      <c r="AA22" s="117" t="n">
        <f aca="false">SUM(AB22,AC22)</f>
        <v>240000</v>
      </c>
      <c r="AB22" s="117" t="n">
        <v>0</v>
      </c>
      <c r="AC22" s="117" t="n">
        <v>240000</v>
      </c>
      <c r="AD22" s="117" t="n">
        <f aca="false">SUM(AE22,AF22)</f>
        <v>0</v>
      </c>
      <c r="AE22" s="117" t="n">
        <v>0</v>
      </c>
      <c r="AF22" s="117" t="n">
        <v>0</v>
      </c>
      <c r="AG22" s="117" t="n">
        <f aca="false">SUM(AH22,AI22)</f>
        <v>0</v>
      </c>
      <c r="AH22" s="117" t="n">
        <v>0</v>
      </c>
      <c r="AI22" s="117" t="n">
        <v>0</v>
      </c>
    </row>
    <row r="23" customFormat="false" ht="25.5" hidden="false" customHeight="true" outlineLevel="0" collapsed="false">
      <c r="A23" s="115" t="s">
        <v>221</v>
      </c>
      <c r="B23" s="115" t="s">
        <v>236</v>
      </c>
      <c r="C23" s="115" t="s">
        <v>89</v>
      </c>
      <c r="D23" s="116" t="s">
        <v>237</v>
      </c>
      <c r="E23" s="117" t="n">
        <f aca="false">SUM(F23,P23,Z23)</f>
        <v>60000</v>
      </c>
      <c r="F23" s="117" t="n">
        <f aca="false">SUM(G23,J23,M23)</f>
        <v>60000</v>
      </c>
      <c r="G23" s="117" t="n">
        <f aca="false">SUM(H23,I23)</f>
        <v>60000</v>
      </c>
      <c r="H23" s="117" t="n">
        <v>60000</v>
      </c>
      <c r="I23" s="117" t="n">
        <v>0</v>
      </c>
      <c r="J23" s="117" t="n">
        <f aca="false">SUM(K23,L23)</f>
        <v>0</v>
      </c>
      <c r="K23" s="117" t="n">
        <v>0</v>
      </c>
      <c r="L23" s="117" t="n">
        <v>0</v>
      </c>
      <c r="M23" s="117" t="n">
        <f aca="false">SUM(N23,O23)</f>
        <v>0</v>
      </c>
      <c r="N23" s="117" t="n">
        <v>0</v>
      </c>
      <c r="O23" s="117" t="n">
        <v>0</v>
      </c>
      <c r="P23" s="117" t="n">
        <f aca="false">SUM(Q23,T23,W23)</f>
        <v>0</v>
      </c>
      <c r="Q23" s="117" t="n">
        <f aca="false">SUM(R23,S23)</f>
        <v>0</v>
      </c>
      <c r="R23" s="117" t="n">
        <v>0</v>
      </c>
      <c r="S23" s="117" t="n">
        <v>0</v>
      </c>
      <c r="T23" s="117" t="n">
        <f aca="false">SUM(U23,V23)</f>
        <v>0</v>
      </c>
      <c r="U23" s="117" t="n">
        <v>0</v>
      </c>
      <c r="V23" s="117" t="n">
        <v>0</v>
      </c>
      <c r="W23" s="117" t="n">
        <f aca="false">SUM(X23,Y23)</f>
        <v>0</v>
      </c>
      <c r="X23" s="117"/>
      <c r="Y23" s="117"/>
      <c r="Z23" s="117" t="n">
        <f aca="false">SUM(AA23,AD23,AG23)</f>
        <v>0</v>
      </c>
      <c r="AA23" s="117" t="n">
        <f aca="false">SUM(AB23,AC23)</f>
        <v>0</v>
      </c>
      <c r="AB23" s="117" t="n">
        <v>0</v>
      </c>
      <c r="AC23" s="117" t="n">
        <v>0</v>
      </c>
      <c r="AD23" s="117" t="n">
        <f aca="false">SUM(AE23,AF23)</f>
        <v>0</v>
      </c>
      <c r="AE23" s="117" t="n">
        <v>0</v>
      </c>
      <c r="AF23" s="117" t="n">
        <v>0</v>
      </c>
      <c r="AG23" s="117" t="n">
        <f aca="false">SUM(AH23,AI23)</f>
        <v>0</v>
      </c>
      <c r="AH23" s="117" t="n">
        <v>0</v>
      </c>
      <c r="AI23" s="117" t="n">
        <v>0</v>
      </c>
    </row>
    <row r="24" customFormat="false" ht="25.5" hidden="false" customHeight="true" outlineLevel="0" collapsed="false">
      <c r="A24" s="115" t="s">
        <v>221</v>
      </c>
      <c r="B24" s="115" t="s">
        <v>121</v>
      </c>
      <c r="C24" s="115" t="s">
        <v>89</v>
      </c>
      <c r="D24" s="116" t="s">
        <v>238</v>
      </c>
      <c r="E24" s="117" t="n">
        <f aca="false">SUM(F24,P24,Z24)</f>
        <v>150000</v>
      </c>
      <c r="F24" s="117" t="n">
        <f aca="false">SUM(G24,J24,M24)</f>
        <v>150000</v>
      </c>
      <c r="G24" s="117" t="n">
        <f aca="false">SUM(H24,I24)</f>
        <v>150000</v>
      </c>
      <c r="H24" s="117" t="n">
        <v>0</v>
      </c>
      <c r="I24" s="117" t="n">
        <v>150000</v>
      </c>
      <c r="J24" s="117" t="n">
        <f aca="false">SUM(K24,L24)</f>
        <v>0</v>
      </c>
      <c r="K24" s="117" t="n">
        <v>0</v>
      </c>
      <c r="L24" s="117" t="n">
        <v>0</v>
      </c>
      <c r="M24" s="117" t="n">
        <f aca="false">SUM(N24,O24)</f>
        <v>0</v>
      </c>
      <c r="N24" s="117" t="n">
        <v>0</v>
      </c>
      <c r="O24" s="117" t="n">
        <v>0</v>
      </c>
      <c r="P24" s="117" t="n">
        <f aca="false">SUM(Q24,T24,W24)</f>
        <v>0</v>
      </c>
      <c r="Q24" s="117" t="n">
        <f aca="false">SUM(R24,S24)</f>
        <v>0</v>
      </c>
      <c r="R24" s="117" t="n">
        <v>0</v>
      </c>
      <c r="S24" s="117" t="n">
        <v>0</v>
      </c>
      <c r="T24" s="117" t="n">
        <f aca="false">SUM(U24,V24)</f>
        <v>0</v>
      </c>
      <c r="U24" s="117" t="n">
        <v>0</v>
      </c>
      <c r="V24" s="117" t="n">
        <v>0</v>
      </c>
      <c r="W24" s="117" t="n">
        <f aca="false">SUM(X24,Y24)</f>
        <v>0</v>
      </c>
      <c r="X24" s="117"/>
      <c r="Y24" s="117"/>
      <c r="Z24" s="117" t="n">
        <f aca="false">SUM(AA24,AD24,AG24)</f>
        <v>0</v>
      </c>
      <c r="AA24" s="117" t="n">
        <f aca="false">SUM(AB24,AC24)</f>
        <v>0</v>
      </c>
      <c r="AB24" s="117" t="n">
        <v>0</v>
      </c>
      <c r="AC24" s="117" t="n">
        <v>0</v>
      </c>
      <c r="AD24" s="117" t="n">
        <f aca="false">SUM(AE24,AF24)</f>
        <v>0</v>
      </c>
      <c r="AE24" s="117" t="n">
        <v>0</v>
      </c>
      <c r="AF24" s="117" t="n">
        <v>0</v>
      </c>
      <c r="AG24" s="117" t="n">
        <f aca="false">SUM(AH24,AI24)</f>
        <v>0</v>
      </c>
      <c r="AH24" s="117" t="n">
        <v>0</v>
      </c>
      <c r="AI24" s="117" t="n">
        <v>0</v>
      </c>
    </row>
    <row r="25" customFormat="false" ht="25.5" hidden="false" customHeight="true" outlineLevel="0" collapsed="false">
      <c r="A25" s="115" t="s">
        <v>239</v>
      </c>
      <c r="B25" s="115" t="s">
        <v>103</v>
      </c>
      <c r="C25" s="115" t="s">
        <v>89</v>
      </c>
      <c r="D25" s="116" t="s">
        <v>240</v>
      </c>
      <c r="E25" s="117" t="n">
        <f aca="false">SUM(F25,P25,Z25)</f>
        <v>100000</v>
      </c>
      <c r="F25" s="117" t="n">
        <f aca="false">SUM(G25,J25,M25)</f>
        <v>0</v>
      </c>
      <c r="G25" s="117" t="n">
        <f aca="false">SUM(H25,I25)</f>
        <v>0</v>
      </c>
      <c r="H25" s="117" t="n">
        <v>0</v>
      </c>
      <c r="I25" s="117" t="n">
        <v>0</v>
      </c>
      <c r="J25" s="117" t="n">
        <f aca="false">SUM(K25,L25)</f>
        <v>0</v>
      </c>
      <c r="K25" s="117" t="n">
        <v>0</v>
      </c>
      <c r="L25" s="117" t="n">
        <v>0</v>
      </c>
      <c r="M25" s="117" t="n">
        <f aca="false">SUM(N25,O25)</f>
        <v>0</v>
      </c>
      <c r="N25" s="117" t="n">
        <v>0</v>
      </c>
      <c r="O25" s="117" t="n">
        <v>0</v>
      </c>
      <c r="P25" s="117" t="n">
        <f aca="false">SUM(Q25,T25,W25)</f>
        <v>0</v>
      </c>
      <c r="Q25" s="117" t="n">
        <f aca="false">SUM(R25,S25)</f>
        <v>0</v>
      </c>
      <c r="R25" s="117" t="n">
        <v>0</v>
      </c>
      <c r="S25" s="117" t="n">
        <v>0</v>
      </c>
      <c r="T25" s="117" t="n">
        <f aca="false">SUM(U25,V25)</f>
        <v>0</v>
      </c>
      <c r="U25" s="117" t="n">
        <v>0</v>
      </c>
      <c r="V25" s="117" t="n">
        <v>0</v>
      </c>
      <c r="W25" s="117" t="n">
        <f aca="false">SUM(X25,Y25)</f>
        <v>0</v>
      </c>
      <c r="X25" s="117"/>
      <c r="Y25" s="117"/>
      <c r="Z25" s="117" t="n">
        <f aca="false">SUM(AA25,AD25,AG25)</f>
        <v>100000</v>
      </c>
      <c r="AA25" s="117" t="n">
        <f aca="false">SUM(AB25,AC25)</f>
        <v>100000</v>
      </c>
      <c r="AB25" s="117" t="n">
        <v>0</v>
      </c>
      <c r="AC25" s="117" t="n">
        <v>100000</v>
      </c>
      <c r="AD25" s="117" t="n">
        <f aca="false">SUM(AE25,AF25)</f>
        <v>0</v>
      </c>
      <c r="AE25" s="117" t="n">
        <v>0</v>
      </c>
      <c r="AF25" s="117" t="n">
        <v>0</v>
      </c>
      <c r="AG25" s="117" t="n">
        <f aca="false">SUM(AH25,AI25)</f>
        <v>0</v>
      </c>
      <c r="AH25" s="117" t="n">
        <v>0</v>
      </c>
      <c r="AI25" s="117" t="n">
        <v>0</v>
      </c>
    </row>
    <row r="26" customFormat="false" ht="25.5" hidden="false" customHeight="true" outlineLevel="0" collapsed="false">
      <c r="A26" s="115" t="s">
        <v>225</v>
      </c>
      <c r="B26" s="115" t="s">
        <v>103</v>
      </c>
      <c r="C26" s="115" t="s">
        <v>89</v>
      </c>
      <c r="D26" s="116" t="s">
        <v>241</v>
      </c>
      <c r="E26" s="117" t="n">
        <f aca="false">SUM(F26,P26,Z26)</f>
        <v>861040</v>
      </c>
      <c r="F26" s="117" t="n">
        <f aca="false">SUM(G26,J26,M26)</f>
        <v>861040</v>
      </c>
      <c r="G26" s="117" t="n">
        <f aca="false">SUM(H26,I26)</f>
        <v>861040</v>
      </c>
      <c r="H26" s="117" t="n">
        <v>561040</v>
      </c>
      <c r="I26" s="117" t="n">
        <v>300000</v>
      </c>
      <c r="J26" s="117" t="n">
        <f aca="false">SUM(K26,L26)</f>
        <v>0</v>
      </c>
      <c r="K26" s="117" t="n">
        <v>0</v>
      </c>
      <c r="L26" s="117" t="n">
        <v>0</v>
      </c>
      <c r="M26" s="117" t="n">
        <f aca="false">SUM(N26,O26)</f>
        <v>0</v>
      </c>
      <c r="N26" s="117" t="n">
        <v>0</v>
      </c>
      <c r="O26" s="117" t="n">
        <v>0</v>
      </c>
      <c r="P26" s="117" t="n">
        <f aca="false">SUM(Q26,T26,W26)</f>
        <v>0</v>
      </c>
      <c r="Q26" s="117" t="n">
        <f aca="false">SUM(R26,S26)</f>
        <v>0</v>
      </c>
      <c r="R26" s="117" t="n">
        <v>0</v>
      </c>
      <c r="S26" s="117" t="n">
        <v>0</v>
      </c>
      <c r="T26" s="117" t="n">
        <f aca="false">SUM(U26,V26)</f>
        <v>0</v>
      </c>
      <c r="U26" s="117" t="n">
        <v>0</v>
      </c>
      <c r="V26" s="117" t="n">
        <v>0</v>
      </c>
      <c r="W26" s="117" t="n">
        <f aca="false">SUM(X26,Y26)</f>
        <v>0</v>
      </c>
      <c r="X26" s="117"/>
      <c r="Y26" s="117"/>
      <c r="Z26" s="117" t="n">
        <f aca="false">SUM(AA26,AD26,AG26)</f>
        <v>0</v>
      </c>
      <c r="AA26" s="117" t="n">
        <f aca="false">SUM(AB26,AC26)</f>
        <v>0</v>
      </c>
      <c r="AB26" s="117" t="n">
        <v>0</v>
      </c>
      <c r="AC26" s="117" t="n">
        <v>0</v>
      </c>
      <c r="AD26" s="117" t="n">
        <f aca="false">SUM(AE26,AF26)</f>
        <v>0</v>
      </c>
      <c r="AE26" s="117" t="n">
        <v>0</v>
      </c>
      <c r="AF26" s="117" t="n">
        <v>0</v>
      </c>
      <c r="AG26" s="117" t="n">
        <f aca="false">SUM(AH26,AI26)</f>
        <v>0</v>
      </c>
      <c r="AH26" s="117" t="n">
        <v>0</v>
      </c>
      <c r="AI26" s="117" t="n">
        <v>0</v>
      </c>
    </row>
    <row r="27" customFormat="false" ht="25.5" hidden="false" customHeight="true" outlineLevel="0" collapsed="false">
      <c r="A27" s="115" t="s">
        <v>221</v>
      </c>
      <c r="B27" s="115" t="s">
        <v>103</v>
      </c>
      <c r="C27" s="115" t="s">
        <v>89</v>
      </c>
      <c r="D27" s="116" t="s">
        <v>242</v>
      </c>
      <c r="E27" s="117" t="n">
        <f aca="false">SUM(F27,P27,Z27)</f>
        <v>1472021.47</v>
      </c>
      <c r="F27" s="117" t="n">
        <f aca="false">SUM(G27,J27,M27)</f>
        <v>1079067.59</v>
      </c>
      <c r="G27" s="117" t="n">
        <f aca="false">SUM(H27,I27)</f>
        <v>1079067.59</v>
      </c>
      <c r="H27" s="117" t="n">
        <v>59067.59</v>
      </c>
      <c r="I27" s="117" t="n">
        <v>1020000</v>
      </c>
      <c r="J27" s="117" t="n">
        <f aca="false">SUM(K27,L27)</f>
        <v>0</v>
      </c>
      <c r="K27" s="117" t="n">
        <v>0</v>
      </c>
      <c r="L27" s="117" t="n">
        <v>0</v>
      </c>
      <c r="M27" s="117" t="n">
        <f aca="false">SUM(N27,O27)</f>
        <v>0</v>
      </c>
      <c r="N27" s="117" t="n">
        <v>0</v>
      </c>
      <c r="O27" s="117" t="n">
        <v>0</v>
      </c>
      <c r="P27" s="117" t="n">
        <f aca="false">SUM(Q27,T27,W27)</f>
        <v>0</v>
      </c>
      <c r="Q27" s="117" t="n">
        <f aca="false">SUM(R27,S27)</f>
        <v>0</v>
      </c>
      <c r="R27" s="117" t="n">
        <v>0</v>
      </c>
      <c r="S27" s="117" t="n">
        <v>0</v>
      </c>
      <c r="T27" s="117" t="n">
        <f aca="false">SUM(U27,V27)</f>
        <v>0</v>
      </c>
      <c r="U27" s="117" t="n">
        <v>0</v>
      </c>
      <c r="V27" s="117" t="n">
        <v>0</v>
      </c>
      <c r="W27" s="117" t="n">
        <f aca="false">SUM(X27,Y27)</f>
        <v>0</v>
      </c>
      <c r="X27" s="117"/>
      <c r="Y27" s="117"/>
      <c r="Z27" s="117" t="n">
        <f aca="false">SUM(AA27,AD27,AG27)</f>
        <v>392953.88</v>
      </c>
      <c r="AA27" s="117" t="n">
        <f aca="false">SUM(AB27,AC27)</f>
        <v>392953.88</v>
      </c>
      <c r="AB27" s="117" t="n">
        <v>0</v>
      </c>
      <c r="AC27" s="117" t="n">
        <v>392953.88</v>
      </c>
      <c r="AD27" s="117" t="n">
        <f aca="false">SUM(AE27,AF27)</f>
        <v>0</v>
      </c>
      <c r="AE27" s="117" t="n">
        <v>0</v>
      </c>
      <c r="AF27" s="117" t="n">
        <v>0</v>
      </c>
      <c r="AG27" s="117" t="n">
        <f aca="false">SUM(AH27,AI27)</f>
        <v>0</v>
      </c>
      <c r="AH27" s="117" t="n">
        <v>0</v>
      </c>
      <c r="AI27" s="117" t="n">
        <v>0</v>
      </c>
    </row>
    <row r="28" customFormat="false" ht="25.5" hidden="false" customHeight="true" outlineLevel="0" collapsed="false">
      <c r="A28" s="115" t="s">
        <v>228</v>
      </c>
      <c r="B28" s="115" t="s">
        <v>103</v>
      </c>
      <c r="C28" s="115" t="s">
        <v>89</v>
      </c>
      <c r="D28" s="116" t="s">
        <v>243</v>
      </c>
      <c r="E28" s="117" t="n">
        <f aca="false">SUM(F28,P28,Z28)</f>
        <v>4867364.98</v>
      </c>
      <c r="F28" s="117" t="n">
        <f aca="false">SUM(G28,J28,M28)</f>
        <v>0</v>
      </c>
      <c r="G28" s="117" t="n">
        <f aca="false">SUM(H28,I28)</f>
        <v>0</v>
      </c>
      <c r="H28" s="117" t="n">
        <v>0</v>
      </c>
      <c r="I28" s="117" t="n">
        <v>0</v>
      </c>
      <c r="J28" s="117" t="n">
        <f aca="false">SUM(K28,L28)</f>
        <v>0</v>
      </c>
      <c r="K28" s="117" t="n">
        <v>0</v>
      </c>
      <c r="L28" s="117" t="n">
        <v>0</v>
      </c>
      <c r="M28" s="117" t="n">
        <f aca="false">SUM(N28,O28)</f>
        <v>0</v>
      </c>
      <c r="N28" s="117" t="n">
        <v>0</v>
      </c>
      <c r="O28" s="117" t="n">
        <v>0</v>
      </c>
      <c r="P28" s="117" t="n">
        <f aca="false">SUM(Q28,T28,W28)</f>
        <v>0</v>
      </c>
      <c r="Q28" s="117" t="n">
        <f aca="false">SUM(R28,S28)</f>
        <v>0</v>
      </c>
      <c r="R28" s="117" t="n">
        <v>0</v>
      </c>
      <c r="S28" s="117" t="n">
        <v>0</v>
      </c>
      <c r="T28" s="117" t="n">
        <f aca="false">SUM(U28,V28)</f>
        <v>0</v>
      </c>
      <c r="U28" s="117" t="n">
        <v>0</v>
      </c>
      <c r="V28" s="117" t="n">
        <v>0</v>
      </c>
      <c r="W28" s="117" t="n">
        <f aca="false">SUM(X28,Y28)</f>
        <v>0</v>
      </c>
      <c r="X28" s="117"/>
      <c r="Y28" s="117"/>
      <c r="Z28" s="117" t="n">
        <f aca="false">SUM(AA28,AD28,AG28)</f>
        <v>4867364.98</v>
      </c>
      <c r="AA28" s="117" t="n">
        <f aca="false">SUM(AB28,AC28)</f>
        <v>4867364.98</v>
      </c>
      <c r="AB28" s="117" t="n">
        <v>0</v>
      </c>
      <c r="AC28" s="117" t="n">
        <v>4867364.98</v>
      </c>
      <c r="AD28" s="117" t="n">
        <f aca="false">SUM(AE28,AF28)</f>
        <v>0</v>
      </c>
      <c r="AE28" s="117" t="n">
        <v>0</v>
      </c>
      <c r="AF28" s="117" t="n">
        <v>0</v>
      </c>
      <c r="AG28" s="117" t="n">
        <f aca="false">SUM(AH28,AI28)</f>
        <v>0</v>
      </c>
      <c r="AH28" s="117" t="n">
        <v>0</v>
      </c>
      <c r="AI28" s="117" t="n">
        <v>0</v>
      </c>
    </row>
    <row r="29" customFormat="false" ht="25.5" hidden="false" customHeight="true" outlineLevel="0" collapsed="false">
      <c r="A29" s="115"/>
      <c r="B29" s="115"/>
      <c r="C29" s="115" t="s">
        <v>114</v>
      </c>
      <c r="D29" s="116" t="s">
        <v>115</v>
      </c>
      <c r="E29" s="117" t="n">
        <f aca="false">SUM(F29,P29,Z29)</f>
        <v>12243433.05</v>
      </c>
      <c r="F29" s="117" t="n">
        <f aca="false">SUM(G29,J29,M29)</f>
        <v>12243433.05</v>
      </c>
      <c r="G29" s="117" t="n">
        <f aca="false">SUM(H29,I29)</f>
        <v>2231733.05</v>
      </c>
      <c r="H29" s="117" t="n">
        <v>2231733.05</v>
      </c>
      <c r="I29" s="117" t="n">
        <v>0</v>
      </c>
      <c r="J29" s="117" t="n">
        <f aca="false">SUM(K29,L29)</f>
        <v>10011700</v>
      </c>
      <c r="K29" s="117" t="n">
        <v>0</v>
      </c>
      <c r="L29" s="117" t="n">
        <v>10011700</v>
      </c>
      <c r="M29" s="117" t="n">
        <f aca="false">SUM(N29,O29)</f>
        <v>0</v>
      </c>
      <c r="N29" s="117" t="n">
        <v>0</v>
      </c>
      <c r="O29" s="117" t="n">
        <v>0</v>
      </c>
      <c r="P29" s="117" t="n">
        <f aca="false">SUM(Q29,T29,W29)</f>
        <v>0</v>
      </c>
      <c r="Q29" s="117" t="n">
        <f aca="false">SUM(R29,S29)</f>
        <v>0</v>
      </c>
      <c r="R29" s="117" t="n">
        <v>0</v>
      </c>
      <c r="S29" s="117" t="n">
        <v>0</v>
      </c>
      <c r="T29" s="117" t="n">
        <f aca="false">SUM(U29,V29)</f>
        <v>0</v>
      </c>
      <c r="U29" s="117" t="n">
        <v>0</v>
      </c>
      <c r="V29" s="117" t="n">
        <v>0</v>
      </c>
      <c r="W29" s="117" t="n">
        <f aca="false">SUM(X29,Y29)</f>
        <v>0</v>
      </c>
      <c r="X29" s="117"/>
      <c r="Y29" s="117"/>
      <c r="Z29" s="117" t="n">
        <f aca="false">SUM(AA29,AD29,AG29)</f>
        <v>0</v>
      </c>
      <c r="AA29" s="117" t="n">
        <f aca="false">SUM(AB29,AC29)</f>
        <v>0</v>
      </c>
      <c r="AB29" s="117" t="n">
        <v>0</v>
      </c>
      <c r="AC29" s="117" t="n">
        <v>0</v>
      </c>
      <c r="AD29" s="117" t="n">
        <f aca="false">SUM(AE29,AF29)</f>
        <v>0</v>
      </c>
      <c r="AE29" s="117" t="n">
        <v>0</v>
      </c>
      <c r="AF29" s="117" t="n">
        <v>0</v>
      </c>
      <c r="AG29" s="117" t="n">
        <f aca="false">SUM(AH29,AI29)</f>
        <v>0</v>
      </c>
      <c r="AH29" s="117" t="n">
        <v>0</v>
      </c>
      <c r="AI29" s="117" t="n">
        <v>0</v>
      </c>
    </row>
    <row r="30" customFormat="false" ht="25.5" hidden="false" customHeight="true" outlineLevel="0" collapsed="false">
      <c r="A30" s="115" t="s">
        <v>219</v>
      </c>
      <c r="B30" s="115" t="s">
        <v>88</v>
      </c>
      <c r="C30" s="115" t="s">
        <v>89</v>
      </c>
      <c r="D30" s="116" t="s">
        <v>220</v>
      </c>
      <c r="E30" s="117" t="n">
        <f aca="false">SUM(F30,P30,Z30)</f>
        <v>2028756.05</v>
      </c>
      <c r="F30" s="117" t="n">
        <f aca="false">SUM(G30,J30,M30)</f>
        <v>2028756.05</v>
      </c>
      <c r="G30" s="117" t="n">
        <f aca="false">SUM(H30,I30)</f>
        <v>2028756.05</v>
      </c>
      <c r="H30" s="117" t="n">
        <v>2028756.05</v>
      </c>
      <c r="I30" s="117" t="n">
        <v>0</v>
      </c>
      <c r="J30" s="117" t="n">
        <f aca="false">SUM(K30,L30)</f>
        <v>0</v>
      </c>
      <c r="K30" s="117" t="n">
        <v>0</v>
      </c>
      <c r="L30" s="117" t="n">
        <v>0</v>
      </c>
      <c r="M30" s="117" t="n">
        <f aca="false">SUM(N30,O30)</f>
        <v>0</v>
      </c>
      <c r="N30" s="117" t="n">
        <v>0</v>
      </c>
      <c r="O30" s="117" t="n">
        <v>0</v>
      </c>
      <c r="P30" s="117" t="n">
        <f aca="false">SUM(Q30,T30,W30)</f>
        <v>0</v>
      </c>
      <c r="Q30" s="117" t="n">
        <f aca="false">SUM(R30,S30)</f>
        <v>0</v>
      </c>
      <c r="R30" s="117" t="n">
        <v>0</v>
      </c>
      <c r="S30" s="117" t="n">
        <v>0</v>
      </c>
      <c r="T30" s="117" t="n">
        <f aca="false">SUM(U30,V30)</f>
        <v>0</v>
      </c>
      <c r="U30" s="117" t="n">
        <v>0</v>
      </c>
      <c r="V30" s="117" t="n">
        <v>0</v>
      </c>
      <c r="W30" s="117" t="n">
        <f aca="false">SUM(X30,Y30)</f>
        <v>0</v>
      </c>
      <c r="X30" s="117"/>
      <c r="Y30" s="117"/>
      <c r="Z30" s="117" t="n">
        <f aca="false">SUM(AA30,AD30,AG30)</f>
        <v>0</v>
      </c>
      <c r="AA30" s="117" t="n">
        <f aca="false">SUM(AB30,AC30)</f>
        <v>0</v>
      </c>
      <c r="AB30" s="117" t="n">
        <v>0</v>
      </c>
      <c r="AC30" s="117" t="n">
        <v>0</v>
      </c>
      <c r="AD30" s="117" t="n">
        <f aca="false">SUM(AE30,AF30)</f>
        <v>0</v>
      </c>
      <c r="AE30" s="117" t="n">
        <v>0</v>
      </c>
      <c r="AF30" s="117" t="n">
        <v>0</v>
      </c>
      <c r="AG30" s="117" t="n">
        <f aca="false">SUM(AH30,AI30)</f>
        <v>0</v>
      </c>
      <c r="AH30" s="117" t="n">
        <v>0</v>
      </c>
      <c r="AI30" s="117" t="n">
        <v>0</v>
      </c>
    </row>
    <row r="31" customFormat="false" ht="25.5" hidden="false" customHeight="true" outlineLevel="0" collapsed="false">
      <c r="A31" s="115" t="s">
        <v>223</v>
      </c>
      <c r="B31" s="115" t="s">
        <v>88</v>
      </c>
      <c r="C31" s="115" t="s">
        <v>89</v>
      </c>
      <c r="D31" s="116" t="s">
        <v>224</v>
      </c>
      <c r="E31" s="117" t="n">
        <f aca="false">SUM(F31,P31,Z31)</f>
        <v>120</v>
      </c>
      <c r="F31" s="117" t="n">
        <f aca="false">SUM(G31,J31,M31)</f>
        <v>120</v>
      </c>
      <c r="G31" s="117" t="n">
        <f aca="false">SUM(H31,I31)</f>
        <v>120</v>
      </c>
      <c r="H31" s="117" t="n">
        <v>120</v>
      </c>
      <c r="I31" s="117" t="n">
        <v>0</v>
      </c>
      <c r="J31" s="117" t="n">
        <f aca="false">SUM(K31,L31)</f>
        <v>0</v>
      </c>
      <c r="K31" s="117" t="n">
        <v>0</v>
      </c>
      <c r="L31" s="117" t="n">
        <v>0</v>
      </c>
      <c r="M31" s="117" t="n">
        <f aca="false">SUM(N31,O31)</f>
        <v>0</v>
      </c>
      <c r="N31" s="117" t="n">
        <v>0</v>
      </c>
      <c r="O31" s="117" t="n">
        <v>0</v>
      </c>
      <c r="P31" s="117" t="n">
        <f aca="false">SUM(Q31,T31,W31)</f>
        <v>0</v>
      </c>
      <c r="Q31" s="117" t="n">
        <f aca="false">SUM(R31,S31)</f>
        <v>0</v>
      </c>
      <c r="R31" s="117" t="n">
        <v>0</v>
      </c>
      <c r="S31" s="117" t="n">
        <v>0</v>
      </c>
      <c r="T31" s="117" t="n">
        <f aca="false">SUM(U31,V31)</f>
        <v>0</v>
      </c>
      <c r="U31" s="117" t="n">
        <v>0</v>
      </c>
      <c r="V31" s="117" t="n">
        <v>0</v>
      </c>
      <c r="W31" s="117" t="n">
        <f aca="false">SUM(X31,Y31)</f>
        <v>0</v>
      </c>
      <c r="X31" s="117"/>
      <c r="Y31" s="117"/>
      <c r="Z31" s="117" t="n">
        <f aca="false">SUM(AA31,AD31,AG31)</f>
        <v>0</v>
      </c>
      <c r="AA31" s="117" t="n">
        <f aca="false">SUM(AB31,AC31)</f>
        <v>0</v>
      </c>
      <c r="AB31" s="117" t="n">
        <v>0</v>
      </c>
      <c r="AC31" s="117" t="n">
        <v>0</v>
      </c>
      <c r="AD31" s="117" t="n">
        <f aca="false">SUM(AE31,AF31)</f>
        <v>0</v>
      </c>
      <c r="AE31" s="117" t="n">
        <v>0</v>
      </c>
      <c r="AF31" s="117" t="n">
        <v>0</v>
      </c>
      <c r="AG31" s="117" t="n">
        <f aca="false">SUM(AH31,AI31)</f>
        <v>0</v>
      </c>
      <c r="AH31" s="117" t="n">
        <v>0</v>
      </c>
      <c r="AI31" s="117" t="n">
        <v>0</v>
      </c>
    </row>
    <row r="32" customFormat="false" ht="25.5" hidden="false" customHeight="true" outlineLevel="0" collapsed="false">
      <c r="A32" s="115" t="s">
        <v>219</v>
      </c>
      <c r="B32" s="115" t="s">
        <v>97</v>
      </c>
      <c r="C32" s="115" t="s">
        <v>89</v>
      </c>
      <c r="D32" s="116" t="s">
        <v>232</v>
      </c>
      <c r="E32" s="117" t="n">
        <f aca="false">SUM(F32,P32,Z32)</f>
        <v>10212700</v>
      </c>
      <c r="F32" s="117" t="n">
        <f aca="false">SUM(G32,J32,M32)</f>
        <v>10212700</v>
      </c>
      <c r="G32" s="117" t="n">
        <f aca="false">SUM(H32,I32)</f>
        <v>201000</v>
      </c>
      <c r="H32" s="117" t="n">
        <v>201000</v>
      </c>
      <c r="I32" s="117" t="n">
        <v>0</v>
      </c>
      <c r="J32" s="117" t="n">
        <f aca="false">SUM(K32,L32)</f>
        <v>10011700</v>
      </c>
      <c r="K32" s="117" t="n">
        <v>0</v>
      </c>
      <c r="L32" s="117" t="n">
        <v>10011700</v>
      </c>
      <c r="M32" s="117" t="n">
        <f aca="false">SUM(N32,O32)</f>
        <v>0</v>
      </c>
      <c r="N32" s="117" t="n">
        <v>0</v>
      </c>
      <c r="O32" s="117" t="n">
        <v>0</v>
      </c>
      <c r="P32" s="117" t="n">
        <f aca="false">SUM(Q32,T32,W32)</f>
        <v>0</v>
      </c>
      <c r="Q32" s="117" t="n">
        <f aca="false">SUM(R32,S32)</f>
        <v>0</v>
      </c>
      <c r="R32" s="117" t="n">
        <v>0</v>
      </c>
      <c r="S32" s="117" t="n">
        <v>0</v>
      </c>
      <c r="T32" s="117" t="n">
        <f aca="false">SUM(U32,V32)</f>
        <v>0</v>
      </c>
      <c r="U32" s="117" t="n">
        <v>0</v>
      </c>
      <c r="V32" s="117" t="n">
        <v>0</v>
      </c>
      <c r="W32" s="117" t="n">
        <f aca="false">SUM(X32,Y32)</f>
        <v>0</v>
      </c>
      <c r="X32" s="117"/>
      <c r="Y32" s="117"/>
      <c r="Z32" s="117" t="n">
        <f aca="false">SUM(AA32,AD32,AG32)</f>
        <v>0</v>
      </c>
      <c r="AA32" s="117" t="n">
        <f aca="false">SUM(AB32,AC32)</f>
        <v>0</v>
      </c>
      <c r="AB32" s="117" t="n">
        <v>0</v>
      </c>
      <c r="AC32" s="117" t="n">
        <v>0</v>
      </c>
      <c r="AD32" s="117" t="n">
        <f aca="false">SUM(AE32,AF32)</f>
        <v>0</v>
      </c>
      <c r="AE32" s="117" t="n">
        <v>0</v>
      </c>
      <c r="AF32" s="117" t="n">
        <v>0</v>
      </c>
      <c r="AG32" s="117" t="n">
        <f aca="false">SUM(AH32,AI32)</f>
        <v>0</v>
      </c>
      <c r="AH32" s="117" t="n">
        <v>0</v>
      </c>
      <c r="AI32" s="117" t="n">
        <v>0</v>
      </c>
    </row>
    <row r="33" customFormat="false" ht="25.5" hidden="false" customHeight="true" outlineLevel="0" collapsed="false">
      <c r="A33" s="115" t="s">
        <v>223</v>
      </c>
      <c r="B33" s="115" t="s">
        <v>87</v>
      </c>
      <c r="C33" s="115" t="s">
        <v>89</v>
      </c>
      <c r="D33" s="116" t="s">
        <v>233</v>
      </c>
      <c r="E33" s="117" t="n">
        <f aca="false">SUM(F33,P33,Z33)</f>
        <v>1857</v>
      </c>
      <c r="F33" s="117" t="n">
        <f aca="false">SUM(G33,J33,M33)</f>
        <v>1857</v>
      </c>
      <c r="G33" s="117" t="n">
        <f aca="false">SUM(H33,I33)</f>
        <v>1857</v>
      </c>
      <c r="H33" s="117" t="n">
        <v>1857</v>
      </c>
      <c r="I33" s="117" t="n">
        <v>0</v>
      </c>
      <c r="J33" s="117" t="n">
        <f aca="false">SUM(K33,L33)</f>
        <v>0</v>
      </c>
      <c r="K33" s="117" t="n">
        <v>0</v>
      </c>
      <c r="L33" s="117" t="n">
        <v>0</v>
      </c>
      <c r="M33" s="117" t="n">
        <f aca="false">SUM(N33,O33)</f>
        <v>0</v>
      </c>
      <c r="N33" s="117" t="n">
        <v>0</v>
      </c>
      <c r="O33" s="117" t="n">
        <v>0</v>
      </c>
      <c r="P33" s="117" t="n">
        <f aca="false">SUM(Q33,T33,W33)</f>
        <v>0</v>
      </c>
      <c r="Q33" s="117" t="n">
        <f aca="false">SUM(R33,S33)</f>
        <v>0</v>
      </c>
      <c r="R33" s="117" t="n">
        <v>0</v>
      </c>
      <c r="S33" s="117" t="n">
        <v>0</v>
      </c>
      <c r="T33" s="117" t="n">
        <f aca="false">SUM(U33,V33)</f>
        <v>0</v>
      </c>
      <c r="U33" s="117" t="n">
        <v>0</v>
      </c>
      <c r="V33" s="117" t="n">
        <v>0</v>
      </c>
      <c r="W33" s="117" t="n">
        <f aca="false">SUM(X33,Y33)</f>
        <v>0</v>
      </c>
      <c r="X33" s="117"/>
      <c r="Y33" s="117"/>
      <c r="Z33" s="117" t="n">
        <f aca="false">SUM(AA33,AD33,AG33)</f>
        <v>0</v>
      </c>
      <c r="AA33" s="117" t="n">
        <f aca="false">SUM(AB33,AC33)</f>
        <v>0</v>
      </c>
      <c r="AB33" s="117" t="n">
        <v>0</v>
      </c>
      <c r="AC33" s="117" t="n">
        <v>0</v>
      </c>
      <c r="AD33" s="117" t="n">
        <f aca="false">SUM(AE33,AF33)</f>
        <v>0</v>
      </c>
      <c r="AE33" s="117" t="n">
        <v>0</v>
      </c>
      <c r="AF33" s="117" t="n">
        <v>0</v>
      </c>
      <c r="AG33" s="117" t="n">
        <f aca="false">SUM(AH33,AI33)</f>
        <v>0</v>
      </c>
      <c r="AH33" s="117" t="n">
        <v>0</v>
      </c>
      <c r="AI33" s="117" t="n">
        <v>0</v>
      </c>
    </row>
    <row r="34" customFormat="false" ht="25.5" hidden="false" customHeight="true" outlineLevel="0" collapsed="false">
      <c r="A34" s="115"/>
      <c r="B34" s="115"/>
      <c r="C34" s="115" t="s">
        <v>119</v>
      </c>
      <c r="D34" s="116" t="s">
        <v>120</v>
      </c>
      <c r="E34" s="117" t="n">
        <f aca="false">SUM(F34,P34,Z34)</f>
        <v>2721127.82</v>
      </c>
      <c r="F34" s="117" t="n">
        <f aca="false">SUM(G34,J34,M34)</f>
        <v>2721127.82</v>
      </c>
      <c r="G34" s="117" t="n">
        <f aca="false">SUM(H34,I34)</f>
        <v>2721127.82</v>
      </c>
      <c r="H34" s="117" t="n">
        <v>2115967.82</v>
      </c>
      <c r="I34" s="117" t="n">
        <v>605160</v>
      </c>
      <c r="J34" s="117" t="n">
        <f aca="false">SUM(K34,L34)</f>
        <v>0</v>
      </c>
      <c r="K34" s="117" t="n">
        <v>0</v>
      </c>
      <c r="L34" s="117" t="n">
        <v>0</v>
      </c>
      <c r="M34" s="117" t="n">
        <f aca="false">SUM(N34,O34)</f>
        <v>0</v>
      </c>
      <c r="N34" s="117" t="n">
        <v>0</v>
      </c>
      <c r="O34" s="117" t="n">
        <v>0</v>
      </c>
      <c r="P34" s="117" t="n">
        <f aca="false">SUM(Q34,T34,W34)</f>
        <v>0</v>
      </c>
      <c r="Q34" s="117" t="n">
        <f aca="false">SUM(R34,S34)</f>
        <v>0</v>
      </c>
      <c r="R34" s="117" t="n">
        <v>0</v>
      </c>
      <c r="S34" s="117" t="n">
        <v>0</v>
      </c>
      <c r="T34" s="117" t="n">
        <f aca="false">SUM(U34,V34)</f>
        <v>0</v>
      </c>
      <c r="U34" s="117" t="n">
        <v>0</v>
      </c>
      <c r="V34" s="117" t="n">
        <v>0</v>
      </c>
      <c r="W34" s="117" t="n">
        <f aca="false">SUM(X34,Y34)</f>
        <v>0</v>
      </c>
      <c r="X34" s="117"/>
      <c r="Y34" s="117"/>
      <c r="Z34" s="117" t="n">
        <f aca="false">SUM(AA34,AD34,AG34)</f>
        <v>0</v>
      </c>
      <c r="AA34" s="117" t="n">
        <f aca="false">SUM(AB34,AC34)</f>
        <v>0</v>
      </c>
      <c r="AB34" s="117" t="n">
        <v>0</v>
      </c>
      <c r="AC34" s="117" t="n">
        <v>0</v>
      </c>
      <c r="AD34" s="117" t="n">
        <f aca="false">SUM(AE34,AF34)</f>
        <v>0</v>
      </c>
      <c r="AE34" s="117" t="n">
        <v>0</v>
      </c>
      <c r="AF34" s="117" t="n">
        <v>0</v>
      </c>
      <c r="AG34" s="117" t="n">
        <f aca="false">SUM(AH34,AI34)</f>
        <v>0</v>
      </c>
      <c r="AH34" s="117" t="n">
        <v>0</v>
      </c>
      <c r="AI34" s="117" t="n">
        <v>0</v>
      </c>
    </row>
    <row r="35" customFormat="false" ht="25.5" hidden="false" customHeight="true" outlineLevel="0" collapsed="false">
      <c r="A35" s="115" t="s">
        <v>223</v>
      </c>
      <c r="B35" s="115" t="s">
        <v>88</v>
      </c>
      <c r="C35" s="115" t="s">
        <v>89</v>
      </c>
      <c r="D35" s="116" t="s">
        <v>224</v>
      </c>
      <c r="E35" s="117" t="n">
        <f aca="false">SUM(F35,P35,Z35)</f>
        <v>180</v>
      </c>
      <c r="F35" s="117" t="n">
        <f aca="false">SUM(G35,J35,M35)</f>
        <v>180</v>
      </c>
      <c r="G35" s="117" t="n">
        <f aca="false">SUM(H35,I35)</f>
        <v>180</v>
      </c>
      <c r="H35" s="117" t="n">
        <v>180</v>
      </c>
      <c r="I35" s="117" t="n">
        <v>0</v>
      </c>
      <c r="J35" s="117" t="n">
        <f aca="false">SUM(K35,L35)</f>
        <v>0</v>
      </c>
      <c r="K35" s="117" t="n">
        <v>0</v>
      </c>
      <c r="L35" s="117" t="n">
        <v>0</v>
      </c>
      <c r="M35" s="117" t="n">
        <f aca="false">SUM(N35,O35)</f>
        <v>0</v>
      </c>
      <c r="N35" s="117" t="n">
        <v>0</v>
      </c>
      <c r="O35" s="117" t="n">
        <v>0</v>
      </c>
      <c r="P35" s="117" t="n">
        <f aca="false">SUM(Q35,T35,W35)</f>
        <v>0</v>
      </c>
      <c r="Q35" s="117" t="n">
        <f aca="false">SUM(R35,S35)</f>
        <v>0</v>
      </c>
      <c r="R35" s="117" t="n">
        <v>0</v>
      </c>
      <c r="S35" s="117" t="n">
        <v>0</v>
      </c>
      <c r="T35" s="117" t="n">
        <f aca="false">SUM(U35,V35)</f>
        <v>0</v>
      </c>
      <c r="U35" s="117" t="n">
        <v>0</v>
      </c>
      <c r="V35" s="117" t="n">
        <v>0</v>
      </c>
      <c r="W35" s="117" t="n">
        <f aca="false">SUM(X35,Y35)</f>
        <v>0</v>
      </c>
      <c r="X35" s="117"/>
      <c r="Y35" s="117"/>
      <c r="Z35" s="117" t="n">
        <f aca="false">SUM(AA35,AD35,AG35)</f>
        <v>0</v>
      </c>
      <c r="AA35" s="117" t="n">
        <f aca="false">SUM(AB35,AC35)</f>
        <v>0</v>
      </c>
      <c r="AB35" s="117" t="n">
        <v>0</v>
      </c>
      <c r="AC35" s="117" t="n">
        <v>0</v>
      </c>
      <c r="AD35" s="117" t="n">
        <f aca="false">SUM(AE35,AF35)</f>
        <v>0</v>
      </c>
      <c r="AE35" s="117" t="n">
        <v>0</v>
      </c>
      <c r="AF35" s="117" t="n">
        <v>0</v>
      </c>
      <c r="AG35" s="117" t="n">
        <f aca="false">SUM(AH35,AI35)</f>
        <v>0</v>
      </c>
      <c r="AH35" s="117" t="n">
        <v>0</v>
      </c>
      <c r="AI35" s="117" t="n">
        <v>0</v>
      </c>
    </row>
    <row r="36" customFormat="false" ht="25.5" hidden="false" customHeight="true" outlineLevel="0" collapsed="false">
      <c r="A36" s="115" t="s">
        <v>219</v>
      </c>
      <c r="B36" s="115" t="s">
        <v>88</v>
      </c>
      <c r="C36" s="115" t="s">
        <v>89</v>
      </c>
      <c r="D36" s="116" t="s">
        <v>220</v>
      </c>
      <c r="E36" s="117" t="n">
        <f aca="false">SUM(F36,P36,Z36)</f>
        <v>1819259.82</v>
      </c>
      <c r="F36" s="117" t="n">
        <f aca="false">SUM(G36,J36,M36)</f>
        <v>1819259.82</v>
      </c>
      <c r="G36" s="117" t="n">
        <f aca="false">SUM(H36,I36)</f>
        <v>1819259.82</v>
      </c>
      <c r="H36" s="117" t="n">
        <v>1819259.82</v>
      </c>
      <c r="I36" s="117" t="n">
        <v>0</v>
      </c>
      <c r="J36" s="117" t="n">
        <f aca="false">SUM(K36,L36)</f>
        <v>0</v>
      </c>
      <c r="K36" s="117" t="n">
        <v>0</v>
      </c>
      <c r="L36" s="117" t="n">
        <v>0</v>
      </c>
      <c r="M36" s="117" t="n">
        <f aca="false">SUM(N36,O36)</f>
        <v>0</v>
      </c>
      <c r="N36" s="117" t="n">
        <v>0</v>
      </c>
      <c r="O36" s="117" t="n">
        <v>0</v>
      </c>
      <c r="P36" s="117" t="n">
        <f aca="false">SUM(Q36,T36,W36)</f>
        <v>0</v>
      </c>
      <c r="Q36" s="117" t="n">
        <f aca="false">SUM(R36,S36)</f>
        <v>0</v>
      </c>
      <c r="R36" s="117" t="n">
        <v>0</v>
      </c>
      <c r="S36" s="117" t="n">
        <v>0</v>
      </c>
      <c r="T36" s="117" t="n">
        <f aca="false">SUM(U36,V36)</f>
        <v>0</v>
      </c>
      <c r="U36" s="117" t="n">
        <v>0</v>
      </c>
      <c r="V36" s="117" t="n">
        <v>0</v>
      </c>
      <c r="W36" s="117" t="n">
        <f aca="false">SUM(X36,Y36)</f>
        <v>0</v>
      </c>
      <c r="X36" s="117"/>
      <c r="Y36" s="117"/>
      <c r="Z36" s="117" t="n">
        <f aca="false">SUM(AA36,AD36,AG36)</f>
        <v>0</v>
      </c>
      <c r="AA36" s="117" t="n">
        <f aca="false">SUM(AB36,AC36)</f>
        <v>0</v>
      </c>
      <c r="AB36" s="117" t="n">
        <v>0</v>
      </c>
      <c r="AC36" s="117" t="n">
        <v>0</v>
      </c>
      <c r="AD36" s="117" t="n">
        <f aca="false">SUM(AE36,AF36)</f>
        <v>0</v>
      </c>
      <c r="AE36" s="117" t="n">
        <v>0</v>
      </c>
      <c r="AF36" s="117" t="n">
        <v>0</v>
      </c>
      <c r="AG36" s="117" t="n">
        <f aca="false">SUM(AH36,AI36)</f>
        <v>0</v>
      </c>
      <c r="AH36" s="117" t="n">
        <v>0</v>
      </c>
      <c r="AI36" s="117" t="n">
        <v>0</v>
      </c>
    </row>
    <row r="37" customFormat="false" ht="25.5" hidden="false" customHeight="true" outlineLevel="0" collapsed="false">
      <c r="A37" s="115" t="s">
        <v>244</v>
      </c>
      <c r="B37" s="115" t="s">
        <v>88</v>
      </c>
      <c r="C37" s="115" t="s">
        <v>89</v>
      </c>
      <c r="D37" s="116" t="s">
        <v>245</v>
      </c>
      <c r="E37" s="117" t="n">
        <f aca="false">SUM(F37,P37,Z37)</f>
        <v>30000</v>
      </c>
      <c r="F37" s="117" t="n">
        <f aca="false">SUM(G37,J37,M37)</f>
        <v>30000</v>
      </c>
      <c r="G37" s="117" t="n">
        <f aca="false">SUM(H37,I37)</f>
        <v>30000</v>
      </c>
      <c r="H37" s="117" t="n">
        <v>0</v>
      </c>
      <c r="I37" s="117" t="n">
        <v>30000</v>
      </c>
      <c r="J37" s="117" t="n">
        <f aca="false">SUM(K37,L37)</f>
        <v>0</v>
      </c>
      <c r="K37" s="117" t="n">
        <v>0</v>
      </c>
      <c r="L37" s="117" t="n">
        <v>0</v>
      </c>
      <c r="M37" s="117" t="n">
        <f aca="false">SUM(N37,O37)</f>
        <v>0</v>
      </c>
      <c r="N37" s="117" t="n">
        <v>0</v>
      </c>
      <c r="O37" s="117" t="n">
        <v>0</v>
      </c>
      <c r="P37" s="117" t="n">
        <f aca="false">SUM(Q37,T37,W37)</f>
        <v>0</v>
      </c>
      <c r="Q37" s="117" t="n">
        <f aca="false">SUM(R37,S37)</f>
        <v>0</v>
      </c>
      <c r="R37" s="117" t="n">
        <v>0</v>
      </c>
      <c r="S37" s="117" t="n">
        <v>0</v>
      </c>
      <c r="T37" s="117" t="n">
        <f aca="false">SUM(U37,V37)</f>
        <v>0</v>
      </c>
      <c r="U37" s="117" t="n">
        <v>0</v>
      </c>
      <c r="V37" s="117" t="n">
        <v>0</v>
      </c>
      <c r="W37" s="117" t="n">
        <f aca="false">SUM(X37,Y37)</f>
        <v>0</v>
      </c>
      <c r="X37" s="117"/>
      <c r="Y37" s="117"/>
      <c r="Z37" s="117" t="n">
        <f aca="false">SUM(AA37,AD37,AG37)</f>
        <v>0</v>
      </c>
      <c r="AA37" s="117" t="n">
        <f aca="false">SUM(AB37,AC37)</f>
        <v>0</v>
      </c>
      <c r="AB37" s="117" t="n">
        <v>0</v>
      </c>
      <c r="AC37" s="117" t="n">
        <v>0</v>
      </c>
      <c r="AD37" s="117" t="n">
        <f aca="false">SUM(AE37,AF37)</f>
        <v>0</v>
      </c>
      <c r="AE37" s="117" t="n">
        <v>0</v>
      </c>
      <c r="AF37" s="117" t="n">
        <v>0</v>
      </c>
      <c r="AG37" s="117" t="n">
        <f aca="false">SUM(AH37,AI37)</f>
        <v>0</v>
      </c>
      <c r="AH37" s="117" t="n">
        <v>0</v>
      </c>
      <c r="AI37" s="117" t="n">
        <v>0</v>
      </c>
    </row>
    <row r="38" customFormat="false" ht="25.5" hidden="false" customHeight="true" outlineLevel="0" collapsed="false">
      <c r="A38" s="115" t="s">
        <v>219</v>
      </c>
      <c r="B38" s="115" t="s">
        <v>97</v>
      </c>
      <c r="C38" s="115" t="s">
        <v>89</v>
      </c>
      <c r="D38" s="116" t="s">
        <v>232</v>
      </c>
      <c r="E38" s="117" t="n">
        <f aca="false">SUM(F38,P38,Z38)</f>
        <v>871160</v>
      </c>
      <c r="F38" s="117" t="n">
        <f aca="false">SUM(G38,J38,M38)</f>
        <v>871160</v>
      </c>
      <c r="G38" s="117" t="n">
        <f aca="false">SUM(H38,I38)</f>
        <v>871160</v>
      </c>
      <c r="H38" s="117" t="n">
        <v>296000</v>
      </c>
      <c r="I38" s="117" t="n">
        <v>575160</v>
      </c>
      <c r="J38" s="117" t="n">
        <f aca="false">SUM(K38,L38)</f>
        <v>0</v>
      </c>
      <c r="K38" s="117" t="n">
        <v>0</v>
      </c>
      <c r="L38" s="117" t="n">
        <v>0</v>
      </c>
      <c r="M38" s="117" t="n">
        <f aca="false">SUM(N38,O38)</f>
        <v>0</v>
      </c>
      <c r="N38" s="117" t="n">
        <v>0</v>
      </c>
      <c r="O38" s="117" t="n">
        <v>0</v>
      </c>
      <c r="P38" s="117" t="n">
        <f aca="false">SUM(Q38,T38,W38)</f>
        <v>0</v>
      </c>
      <c r="Q38" s="117" t="n">
        <f aca="false">SUM(R38,S38)</f>
        <v>0</v>
      </c>
      <c r="R38" s="117" t="n">
        <v>0</v>
      </c>
      <c r="S38" s="117" t="n">
        <v>0</v>
      </c>
      <c r="T38" s="117" t="n">
        <f aca="false">SUM(U38,V38)</f>
        <v>0</v>
      </c>
      <c r="U38" s="117" t="n">
        <v>0</v>
      </c>
      <c r="V38" s="117" t="n">
        <v>0</v>
      </c>
      <c r="W38" s="117" t="n">
        <f aca="false">SUM(X38,Y38)</f>
        <v>0</v>
      </c>
      <c r="X38" s="117"/>
      <c r="Y38" s="117"/>
      <c r="Z38" s="117" t="n">
        <f aca="false">SUM(AA38,AD38,AG38)</f>
        <v>0</v>
      </c>
      <c r="AA38" s="117" t="n">
        <f aca="false">SUM(AB38,AC38)</f>
        <v>0</v>
      </c>
      <c r="AB38" s="117" t="n">
        <v>0</v>
      </c>
      <c r="AC38" s="117" t="n">
        <v>0</v>
      </c>
      <c r="AD38" s="117" t="n">
        <f aca="false">SUM(AE38,AF38)</f>
        <v>0</v>
      </c>
      <c r="AE38" s="117" t="n">
        <v>0</v>
      </c>
      <c r="AF38" s="117" t="n">
        <v>0</v>
      </c>
      <c r="AG38" s="117" t="n">
        <f aca="false">SUM(AH38,AI38)</f>
        <v>0</v>
      </c>
      <c r="AH38" s="117" t="n">
        <v>0</v>
      </c>
      <c r="AI38" s="117" t="n">
        <v>0</v>
      </c>
    </row>
    <row r="39" customFormat="false" ht="25.5" hidden="false" customHeight="true" outlineLevel="0" collapsed="false">
      <c r="A39" s="115" t="s">
        <v>223</v>
      </c>
      <c r="B39" s="115" t="s">
        <v>87</v>
      </c>
      <c r="C39" s="115" t="s">
        <v>89</v>
      </c>
      <c r="D39" s="116" t="s">
        <v>233</v>
      </c>
      <c r="E39" s="117" t="n">
        <f aca="false">SUM(F39,P39,Z39)</f>
        <v>528</v>
      </c>
      <c r="F39" s="117" t="n">
        <f aca="false">SUM(G39,J39,M39)</f>
        <v>528</v>
      </c>
      <c r="G39" s="117" t="n">
        <f aca="false">SUM(H39,I39)</f>
        <v>528</v>
      </c>
      <c r="H39" s="117" t="n">
        <v>528</v>
      </c>
      <c r="I39" s="117" t="n">
        <v>0</v>
      </c>
      <c r="J39" s="117" t="n">
        <f aca="false">SUM(K39,L39)</f>
        <v>0</v>
      </c>
      <c r="K39" s="117" t="n">
        <v>0</v>
      </c>
      <c r="L39" s="117" t="n">
        <v>0</v>
      </c>
      <c r="M39" s="117" t="n">
        <f aca="false">SUM(N39,O39)</f>
        <v>0</v>
      </c>
      <c r="N39" s="117" t="n">
        <v>0</v>
      </c>
      <c r="O39" s="117" t="n">
        <v>0</v>
      </c>
      <c r="P39" s="117" t="n">
        <f aca="false">SUM(Q39,T39,W39)</f>
        <v>0</v>
      </c>
      <c r="Q39" s="117" t="n">
        <f aca="false">SUM(R39,S39)</f>
        <v>0</v>
      </c>
      <c r="R39" s="117" t="n">
        <v>0</v>
      </c>
      <c r="S39" s="117" t="n">
        <v>0</v>
      </c>
      <c r="T39" s="117" t="n">
        <f aca="false">SUM(U39,V39)</f>
        <v>0</v>
      </c>
      <c r="U39" s="117" t="n">
        <v>0</v>
      </c>
      <c r="V39" s="117" t="n">
        <v>0</v>
      </c>
      <c r="W39" s="117" t="n">
        <f aca="false">SUM(X39,Y39)</f>
        <v>0</v>
      </c>
      <c r="X39" s="117"/>
      <c r="Y39" s="117"/>
      <c r="Z39" s="117" t="n">
        <f aca="false">SUM(AA39,AD39,AG39)</f>
        <v>0</v>
      </c>
      <c r="AA39" s="117" t="n">
        <f aca="false">SUM(AB39,AC39)</f>
        <v>0</v>
      </c>
      <c r="AB39" s="117" t="n">
        <v>0</v>
      </c>
      <c r="AC39" s="117" t="n">
        <v>0</v>
      </c>
      <c r="AD39" s="117" t="n">
        <f aca="false">SUM(AE39,AF39)</f>
        <v>0</v>
      </c>
      <c r="AE39" s="117" t="n">
        <v>0</v>
      </c>
      <c r="AF39" s="117" t="n">
        <v>0</v>
      </c>
      <c r="AG39" s="117" t="n">
        <f aca="false">SUM(AH39,AI39)</f>
        <v>0</v>
      </c>
      <c r="AH39" s="117" t="n">
        <v>0</v>
      </c>
      <c r="AI39" s="117" t="n">
        <v>0</v>
      </c>
    </row>
    <row r="40" customFormat="false" ht="25.5" hidden="false" customHeight="true" outlineLevel="0" collapsed="false">
      <c r="A40" s="115"/>
      <c r="B40" s="115"/>
      <c r="C40" s="115" t="s">
        <v>123</v>
      </c>
      <c r="D40" s="116" t="s">
        <v>124</v>
      </c>
      <c r="E40" s="117" t="n">
        <f aca="false">SUM(F40,P40,Z40)</f>
        <v>4235630.02</v>
      </c>
      <c r="F40" s="117" t="n">
        <f aca="false">SUM(G40,J40,M40)</f>
        <v>4230191.02</v>
      </c>
      <c r="G40" s="117" t="n">
        <f aca="false">SUM(H40,I40)</f>
        <v>4230191.02</v>
      </c>
      <c r="H40" s="117" t="n">
        <v>2587511.02</v>
      </c>
      <c r="I40" s="117" t="n">
        <v>1642680</v>
      </c>
      <c r="J40" s="117" t="n">
        <f aca="false">SUM(K40,L40)</f>
        <v>0</v>
      </c>
      <c r="K40" s="117" t="n">
        <v>0</v>
      </c>
      <c r="L40" s="117" t="n">
        <v>0</v>
      </c>
      <c r="M40" s="117" t="n">
        <f aca="false">SUM(N40,O40)</f>
        <v>0</v>
      </c>
      <c r="N40" s="117" t="n">
        <v>0</v>
      </c>
      <c r="O40" s="117" t="n">
        <v>0</v>
      </c>
      <c r="P40" s="117" t="n">
        <f aca="false">SUM(Q40,T40,W40)</f>
        <v>0</v>
      </c>
      <c r="Q40" s="117" t="n">
        <f aca="false">SUM(R40,S40)</f>
        <v>0</v>
      </c>
      <c r="R40" s="117" t="n">
        <v>0</v>
      </c>
      <c r="S40" s="117" t="n">
        <v>0</v>
      </c>
      <c r="T40" s="117" t="n">
        <f aca="false">SUM(U40,V40)</f>
        <v>0</v>
      </c>
      <c r="U40" s="117" t="n">
        <v>0</v>
      </c>
      <c r="V40" s="117" t="n">
        <v>0</v>
      </c>
      <c r="W40" s="117" t="n">
        <f aca="false">SUM(X40,Y40)</f>
        <v>0</v>
      </c>
      <c r="X40" s="117"/>
      <c r="Y40" s="117"/>
      <c r="Z40" s="117" t="n">
        <f aca="false">SUM(AA40,AD40,AG40)</f>
        <v>5439</v>
      </c>
      <c r="AA40" s="117" t="n">
        <f aca="false">SUM(AB40,AC40)</f>
        <v>5439</v>
      </c>
      <c r="AB40" s="117" t="n">
        <v>0</v>
      </c>
      <c r="AC40" s="117" t="n">
        <v>5439</v>
      </c>
      <c r="AD40" s="117" t="n">
        <f aca="false">SUM(AE40,AF40)</f>
        <v>0</v>
      </c>
      <c r="AE40" s="117" t="n">
        <v>0</v>
      </c>
      <c r="AF40" s="117" t="n">
        <v>0</v>
      </c>
      <c r="AG40" s="117" t="n">
        <f aca="false">SUM(AH40,AI40)</f>
        <v>0</v>
      </c>
      <c r="AH40" s="117" t="n">
        <v>0</v>
      </c>
      <c r="AI40" s="117" t="n">
        <v>0</v>
      </c>
    </row>
    <row r="41" customFormat="false" ht="25.5" hidden="false" customHeight="true" outlineLevel="0" collapsed="false">
      <c r="A41" s="115" t="s">
        <v>219</v>
      </c>
      <c r="B41" s="115" t="s">
        <v>88</v>
      </c>
      <c r="C41" s="115" t="s">
        <v>89</v>
      </c>
      <c r="D41" s="116" t="s">
        <v>220</v>
      </c>
      <c r="E41" s="117" t="n">
        <f aca="false">SUM(F41,P41,Z41)</f>
        <v>2248380.1</v>
      </c>
      <c r="F41" s="117" t="n">
        <f aca="false">SUM(G41,J41,M41)</f>
        <v>2242941.1</v>
      </c>
      <c r="G41" s="117" t="n">
        <f aca="false">SUM(H41,I41)</f>
        <v>2242941.1</v>
      </c>
      <c r="H41" s="117" t="n">
        <v>2192941.1</v>
      </c>
      <c r="I41" s="117" t="n">
        <v>50000</v>
      </c>
      <c r="J41" s="117" t="n">
        <f aca="false">SUM(K41,L41)</f>
        <v>0</v>
      </c>
      <c r="K41" s="117" t="n">
        <v>0</v>
      </c>
      <c r="L41" s="117" t="n">
        <v>0</v>
      </c>
      <c r="M41" s="117" t="n">
        <f aca="false">SUM(N41,O41)</f>
        <v>0</v>
      </c>
      <c r="N41" s="117" t="n">
        <v>0</v>
      </c>
      <c r="O41" s="117" t="n">
        <v>0</v>
      </c>
      <c r="P41" s="117" t="n">
        <f aca="false">SUM(Q41,T41,W41)</f>
        <v>0</v>
      </c>
      <c r="Q41" s="117" t="n">
        <f aca="false">SUM(R41,S41)</f>
        <v>0</v>
      </c>
      <c r="R41" s="117" t="n">
        <v>0</v>
      </c>
      <c r="S41" s="117" t="n">
        <v>0</v>
      </c>
      <c r="T41" s="117" t="n">
        <f aca="false">SUM(U41,V41)</f>
        <v>0</v>
      </c>
      <c r="U41" s="117" t="n">
        <v>0</v>
      </c>
      <c r="V41" s="117" t="n">
        <v>0</v>
      </c>
      <c r="W41" s="117" t="n">
        <f aca="false">SUM(X41,Y41)</f>
        <v>0</v>
      </c>
      <c r="X41" s="117"/>
      <c r="Y41" s="117"/>
      <c r="Z41" s="117" t="n">
        <f aca="false">SUM(AA41,AD41,AG41)</f>
        <v>5439</v>
      </c>
      <c r="AA41" s="117" t="n">
        <f aca="false">SUM(AB41,AC41)</f>
        <v>5439</v>
      </c>
      <c r="AB41" s="117" t="n">
        <v>0</v>
      </c>
      <c r="AC41" s="117" t="n">
        <v>5439</v>
      </c>
      <c r="AD41" s="117" t="n">
        <f aca="false">SUM(AE41,AF41)</f>
        <v>0</v>
      </c>
      <c r="AE41" s="117" t="n">
        <v>0</v>
      </c>
      <c r="AF41" s="117" t="n">
        <v>0</v>
      </c>
      <c r="AG41" s="117" t="n">
        <f aca="false">SUM(AH41,AI41)</f>
        <v>0</v>
      </c>
      <c r="AH41" s="117" t="n">
        <v>0</v>
      </c>
      <c r="AI41" s="117" t="n">
        <v>0</v>
      </c>
    </row>
    <row r="42" customFormat="false" ht="25.5" hidden="false" customHeight="true" outlineLevel="0" collapsed="false">
      <c r="A42" s="115" t="s">
        <v>223</v>
      </c>
      <c r="B42" s="115" t="s">
        <v>88</v>
      </c>
      <c r="C42" s="115" t="s">
        <v>89</v>
      </c>
      <c r="D42" s="116" t="s">
        <v>224</v>
      </c>
      <c r="E42" s="117" t="n">
        <f aca="false">SUM(F42,P42,Z42)</f>
        <v>360</v>
      </c>
      <c r="F42" s="117" t="n">
        <f aca="false">SUM(G42,J42,M42)</f>
        <v>360</v>
      </c>
      <c r="G42" s="117" t="n">
        <f aca="false">SUM(H42,I42)</f>
        <v>360</v>
      </c>
      <c r="H42" s="117" t="n">
        <v>360</v>
      </c>
      <c r="I42" s="117" t="n">
        <v>0</v>
      </c>
      <c r="J42" s="117" t="n">
        <f aca="false">SUM(K42,L42)</f>
        <v>0</v>
      </c>
      <c r="K42" s="117" t="n">
        <v>0</v>
      </c>
      <c r="L42" s="117" t="n">
        <v>0</v>
      </c>
      <c r="M42" s="117" t="n">
        <f aca="false">SUM(N42,O42)</f>
        <v>0</v>
      </c>
      <c r="N42" s="117" t="n">
        <v>0</v>
      </c>
      <c r="O42" s="117" t="n">
        <v>0</v>
      </c>
      <c r="P42" s="117" t="n">
        <f aca="false">SUM(Q42,T42,W42)</f>
        <v>0</v>
      </c>
      <c r="Q42" s="117" t="n">
        <f aca="false">SUM(R42,S42)</f>
        <v>0</v>
      </c>
      <c r="R42" s="117" t="n">
        <v>0</v>
      </c>
      <c r="S42" s="117" t="n">
        <v>0</v>
      </c>
      <c r="T42" s="117" t="n">
        <f aca="false">SUM(U42,V42)</f>
        <v>0</v>
      </c>
      <c r="U42" s="117" t="n">
        <v>0</v>
      </c>
      <c r="V42" s="117" t="n">
        <v>0</v>
      </c>
      <c r="W42" s="117" t="n">
        <f aca="false">SUM(X42,Y42)</f>
        <v>0</v>
      </c>
      <c r="X42" s="117"/>
      <c r="Y42" s="117"/>
      <c r="Z42" s="117" t="n">
        <f aca="false">SUM(AA42,AD42,AG42)</f>
        <v>0</v>
      </c>
      <c r="AA42" s="117" t="n">
        <f aca="false">SUM(AB42,AC42)</f>
        <v>0</v>
      </c>
      <c r="AB42" s="117" t="n">
        <v>0</v>
      </c>
      <c r="AC42" s="117" t="n">
        <v>0</v>
      </c>
      <c r="AD42" s="117" t="n">
        <f aca="false">SUM(AE42,AF42)</f>
        <v>0</v>
      </c>
      <c r="AE42" s="117" t="n">
        <v>0</v>
      </c>
      <c r="AF42" s="117" t="n">
        <v>0</v>
      </c>
      <c r="AG42" s="117" t="n">
        <f aca="false">SUM(AH42,AI42)</f>
        <v>0</v>
      </c>
      <c r="AH42" s="117" t="n">
        <v>0</v>
      </c>
      <c r="AI42" s="117" t="n">
        <v>0</v>
      </c>
    </row>
    <row r="43" customFormat="false" ht="25.5" hidden="false" customHeight="true" outlineLevel="0" collapsed="false">
      <c r="A43" s="115" t="s">
        <v>244</v>
      </c>
      <c r="B43" s="115" t="s">
        <v>88</v>
      </c>
      <c r="C43" s="115" t="s">
        <v>89</v>
      </c>
      <c r="D43" s="116" t="s">
        <v>245</v>
      </c>
      <c r="E43" s="117" t="n">
        <f aca="false">SUM(F43,P43,Z43)</f>
        <v>5000</v>
      </c>
      <c r="F43" s="117" t="n">
        <f aca="false">SUM(G43,J43,M43)</f>
        <v>5000</v>
      </c>
      <c r="G43" s="117" t="n">
        <f aca="false">SUM(H43,I43)</f>
        <v>5000</v>
      </c>
      <c r="H43" s="117" t="n">
        <v>0</v>
      </c>
      <c r="I43" s="117" t="n">
        <v>5000</v>
      </c>
      <c r="J43" s="117" t="n">
        <f aca="false">SUM(K43,L43)</f>
        <v>0</v>
      </c>
      <c r="K43" s="117" t="n">
        <v>0</v>
      </c>
      <c r="L43" s="117" t="n">
        <v>0</v>
      </c>
      <c r="M43" s="117" t="n">
        <f aca="false">SUM(N43,O43)</f>
        <v>0</v>
      </c>
      <c r="N43" s="117" t="n">
        <v>0</v>
      </c>
      <c r="O43" s="117" t="n">
        <v>0</v>
      </c>
      <c r="P43" s="117" t="n">
        <f aca="false">SUM(Q43,T43,W43)</f>
        <v>0</v>
      </c>
      <c r="Q43" s="117" t="n">
        <f aca="false">SUM(R43,S43)</f>
        <v>0</v>
      </c>
      <c r="R43" s="117" t="n">
        <v>0</v>
      </c>
      <c r="S43" s="117" t="n">
        <v>0</v>
      </c>
      <c r="T43" s="117" t="n">
        <f aca="false">SUM(U43,V43)</f>
        <v>0</v>
      </c>
      <c r="U43" s="117" t="n">
        <v>0</v>
      </c>
      <c r="V43" s="117" t="n">
        <v>0</v>
      </c>
      <c r="W43" s="117" t="n">
        <f aca="false">SUM(X43,Y43)</f>
        <v>0</v>
      </c>
      <c r="X43" s="117"/>
      <c r="Y43" s="117"/>
      <c r="Z43" s="117" t="n">
        <f aca="false">SUM(AA43,AD43,AG43)</f>
        <v>0</v>
      </c>
      <c r="AA43" s="117" t="n">
        <f aca="false">SUM(AB43,AC43)</f>
        <v>0</v>
      </c>
      <c r="AB43" s="117" t="n">
        <v>0</v>
      </c>
      <c r="AC43" s="117" t="n">
        <v>0</v>
      </c>
      <c r="AD43" s="117" t="n">
        <f aca="false">SUM(AE43,AF43)</f>
        <v>0</v>
      </c>
      <c r="AE43" s="117" t="n">
        <v>0</v>
      </c>
      <c r="AF43" s="117" t="n">
        <v>0</v>
      </c>
      <c r="AG43" s="117" t="n">
        <f aca="false">SUM(AH43,AI43)</f>
        <v>0</v>
      </c>
      <c r="AH43" s="117" t="n">
        <v>0</v>
      </c>
      <c r="AI43" s="117" t="n">
        <v>0</v>
      </c>
    </row>
    <row r="44" customFormat="false" ht="25.5" hidden="false" customHeight="true" outlineLevel="0" collapsed="false">
      <c r="A44" s="115" t="s">
        <v>219</v>
      </c>
      <c r="B44" s="115" t="s">
        <v>97</v>
      </c>
      <c r="C44" s="115" t="s">
        <v>89</v>
      </c>
      <c r="D44" s="116" t="s">
        <v>232</v>
      </c>
      <c r="E44" s="117" t="n">
        <f aca="false">SUM(F44,P44,Z44)</f>
        <v>1970680</v>
      </c>
      <c r="F44" s="117" t="n">
        <f aca="false">SUM(G44,J44,M44)</f>
        <v>1970680</v>
      </c>
      <c r="G44" s="117" t="n">
        <f aca="false">SUM(H44,I44)</f>
        <v>1970680</v>
      </c>
      <c r="H44" s="117" t="n">
        <v>383000</v>
      </c>
      <c r="I44" s="117" t="n">
        <v>1587680</v>
      </c>
      <c r="J44" s="117" t="n">
        <f aca="false">SUM(K44,L44)</f>
        <v>0</v>
      </c>
      <c r="K44" s="117" t="n">
        <v>0</v>
      </c>
      <c r="L44" s="117" t="n">
        <v>0</v>
      </c>
      <c r="M44" s="117" t="n">
        <f aca="false">SUM(N44,O44)</f>
        <v>0</v>
      </c>
      <c r="N44" s="117" t="n">
        <v>0</v>
      </c>
      <c r="O44" s="117" t="n">
        <v>0</v>
      </c>
      <c r="P44" s="117" t="n">
        <f aca="false">SUM(Q44,T44,W44)</f>
        <v>0</v>
      </c>
      <c r="Q44" s="117" t="n">
        <f aca="false">SUM(R44,S44)</f>
        <v>0</v>
      </c>
      <c r="R44" s="117" t="n">
        <v>0</v>
      </c>
      <c r="S44" s="117" t="n">
        <v>0</v>
      </c>
      <c r="T44" s="117" t="n">
        <f aca="false">SUM(U44,V44)</f>
        <v>0</v>
      </c>
      <c r="U44" s="117" t="n">
        <v>0</v>
      </c>
      <c r="V44" s="117" t="n">
        <v>0</v>
      </c>
      <c r="W44" s="117" t="n">
        <f aca="false">SUM(X44,Y44)</f>
        <v>0</v>
      </c>
      <c r="X44" s="117"/>
      <c r="Y44" s="117"/>
      <c r="Z44" s="117" t="n">
        <f aca="false">SUM(AA44,AD44,AG44)</f>
        <v>0</v>
      </c>
      <c r="AA44" s="117" t="n">
        <f aca="false">SUM(AB44,AC44)</f>
        <v>0</v>
      </c>
      <c r="AB44" s="117" t="n">
        <v>0</v>
      </c>
      <c r="AC44" s="117" t="n">
        <v>0</v>
      </c>
      <c r="AD44" s="117" t="n">
        <f aca="false">SUM(AE44,AF44)</f>
        <v>0</v>
      </c>
      <c r="AE44" s="117" t="n">
        <v>0</v>
      </c>
      <c r="AF44" s="117" t="n">
        <v>0</v>
      </c>
      <c r="AG44" s="117" t="n">
        <f aca="false">SUM(AH44,AI44)</f>
        <v>0</v>
      </c>
      <c r="AH44" s="117" t="n">
        <v>0</v>
      </c>
      <c r="AI44" s="117" t="n">
        <v>0</v>
      </c>
    </row>
    <row r="45" customFormat="false" ht="25.5" hidden="false" customHeight="true" outlineLevel="0" collapsed="false">
      <c r="A45" s="115" t="s">
        <v>223</v>
      </c>
      <c r="B45" s="115" t="s">
        <v>87</v>
      </c>
      <c r="C45" s="115" t="s">
        <v>89</v>
      </c>
      <c r="D45" s="116" t="s">
        <v>233</v>
      </c>
      <c r="E45" s="117" t="n">
        <f aca="false">SUM(F45,P45,Z45)</f>
        <v>11209.92</v>
      </c>
      <c r="F45" s="117" t="n">
        <f aca="false">SUM(G45,J45,M45)</f>
        <v>11209.92</v>
      </c>
      <c r="G45" s="117" t="n">
        <f aca="false">SUM(H45,I45)</f>
        <v>11209.92</v>
      </c>
      <c r="H45" s="117" t="n">
        <v>11209.92</v>
      </c>
      <c r="I45" s="117" t="n">
        <v>0</v>
      </c>
      <c r="J45" s="117" t="n">
        <f aca="false">SUM(K45,L45)</f>
        <v>0</v>
      </c>
      <c r="K45" s="117" t="n">
        <v>0</v>
      </c>
      <c r="L45" s="117" t="n">
        <v>0</v>
      </c>
      <c r="M45" s="117" t="n">
        <f aca="false">SUM(N45,O45)</f>
        <v>0</v>
      </c>
      <c r="N45" s="117" t="n">
        <v>0</v>
      </c>
      <c r="O45" s="117" t="n">
        <v>0</v>
      </c>
      <c r="P45" s="117" t="n">
        <f aca="false">SUM(Q45,T45,W45)</f>
        <v>0</v>
      </c>
      <c r="Q45" s="117" t="n">
        <f aca="false">SUM(R45,S45)</f>
        <v>0</v>
      </c>
      <c r="R45" s="117" t="n">
        <v>0</v>
      </c>
      <c r="S45" s="117" t="n">
        <v>0</v>
      </c>
      <c r="T45" s="117" t="n">
        <f aca="false">SUM(U45,V45)</f>
        <v>0</v>
      </c>
      <c r="U45" s="117" t="n">
        <v>0</v>
      </c>
      <c r="V45" s="117" t="n">
        <v>0</v>
      </c>
      <c r="W45" s="117" t="n">
        <f aca="false">SUM(X45,Y45)</f>
        <v>0</v>
      </c>
      <c r="X45" s="117"/>
      <c r="Y45" s="117"/>
      <c r="Z45" s="117" t="n">
        <f aca="false">SUM(AA45,AD45,AG45)</f>
        <v>0</v>
      </c>
      <c r="AA45" s="117" t="n">
        <f aca="false">SUM(AB45,AC45)</f>
        <v>0</v>
      </c>
      <c r="AB45" s="117" t="n">
        <v>0</v>
      </c>
      <c r="AC45" s="117" t="n">
        <v>0</v>
      </c>
      <c r="AD45" s="117" t="n">
        <f aca="false">SUM(AE45,AF45)</f>
        <v>0</v>
      </c>
      <c r="AE45" s="117" t="n">
        <v>0</v>
      </c>
      <c r="AF45" s="117" t="n">
        <v>0</v>
      </c>
      <c r="AG45" s="117" t="n">
        <f aca="false">SUM(AH45,AI45)</f>
        <v>0</v>
      </c>
      <c r="AH45" s="117" t="n">
        <v>0</v>
      </c>
      <c r="AI45" s="117" t="n">
        <v>0</v>
      </c>
    </row>
    <row r="46" customFormat="false" ht="25.5" hidden="false" customHeight="true" outlineLevel="0" collapsed="false">
      <c r="A46" s="115"/>
      <c r="B46" s="115"/>
      <c r="C46" s="115" t="s">
        <v>126</v>
      </c>
      <c r="D46" s="116" t="s">
        <v>127</v>
      </c>
      <c r="E46" s="117" t="n">
        <f aca="false">SUM(F46,P46,Z46)</f>
        <v>2752706.15</v>
      </c>
      <c r="F46" s="117" t="n">
        <f aca="false">SUM(G46,J46,M46)</f>
        <v>2751011.15</v>
      </c>
      <c r="G46" s="117" t="n">
        <f aca="false">SUM(H46,I46)</f>
        <v>2751011.15</v>
      </c>
      <c r="H46" s="117" t="n">
        <v>2211531.15</v>
      </c>
      <c r="I46" s="117" t="n">
        <v>539480</v>
      </c>
      <c r="J46" s="117" t="n">
        <f aca="false">SUM(K46,L46)</f>
        <v>0</v>
      </c>
      <c r="K46" s="117" t="n">
        <v>0</v>
      </c>
      <c r="L46" s="117" t="n">
        <v>0</v>
      </c>
      <c r="M46" s="117" t="n">
        <f aca="false">SUM(N46,O46)</f>
        <v>0</v>
      </c>
      <c r="N46" s="117" t="n">
        <v>0</v>
      </c>
      <c r="O46" s="117" t="n">
        <v>0</v>
      </c>
      <c r="P46" s="117" t="n">
        <f aca="false">SUM(Q46,T46,W46)</f>
        <v>0</v>
      </c>
      <c r="Q46" s="117" t="n">
        <f aca="false">SUM(R46,S46)</f>
        <v>0</v>
      </c>
      <c r="R46" s="117" t="n">
        <v>0</v>
      </c>
      <c r="S46" s="117" t="n">
        <v>0</v>
      </c>
      <c r="T46" s="117" t="n">
        <f aca="false">SUM(U46,V46)</f>
        <v>0</v>
      </c>
      <c r="U46" s="117" t="n">
        <v>0</v>
      </c>
      <c r="V46" s="117" t="n">
        <v>0</v>
      </c>
      <c r="W46" s="117" t="n">
        <f aca="false">SUM(X46,Y46)</f>
        <v>0</v>
      </c>
      <c r="X46" s="117"/>
      <c r="Y46" s="117"/>
      <c r="Z46" s="117" t="n">
        <f aca="false">SUM(AA46,AD46,AG46)</f>
        <v>1695</v>
      </c>
      <c r="AA46" s="117" t="n">
        <f aca="false">SUM(AB46,AC46)</f>
        <v>1695</v>
      </c>
      <c r="AB46" s="117" t="n">
        <v>0</v>
      </c>
      <c r="AC46" s="117" t="n">
        <v>1695</v>
      </c>
      <c r="AD46" s="117" t="n">
        <f aca="false">SUM(AE46,AF46)</f>
        <v>0</v>
      </c>
      <c r="AE46" s="117" t="n">
        <v>0</v>
      </c>
      <c r="AF46" s="117" t="n">
        <v>0</v>
      </c>
      <c r="AG46" s="117" t="n">
        <f aca="false">SUM(AH46,AI46)</f>
        <v>0</v>
      </c>
      <c r="AH46" s="117" t="n">
        <v>0</v>
      </c>
      <c r="AI46" s="117" t="n">
        <v>0</v>
      </c>
    </row>
    <row r="47" customFormat="false" ht="25.5" hidden="false" customHeight="true" outlineLevel="0" collapsed="false">
      <c r="A47" s="115" t="s">
        <v>219</v>
      </c>
      <c r="B47" s="115" t="s">
        <v>88</v>
      </c>
      <c r="C47" s="115" t="s">
        <v>89</v>
      </c>
      <c r="D47" s="116" t="s">
        <v>220</v>
      </c>
      <c r="E47" s="117" t="n">
        <f aca="false">SUM(F47,P47,Z47)</f>
        <v>1825426.15</v>
      </c>
      <c r="F47" s="117" t="n">
        <f aca="false">SUM(G47,J47,M47)</f>
        <v>1823731.15</v>
      </c>
      <c r="G47" s="117" t="n">
        <f aca="false">SUM(H47,I47)</f>
        <v>1823731.15</v>
      </c>
      <c r="H47" s="117" t="n">
        <v>1823731.15</v>
      </c>
      <c r="I47" s="117" t="n">
        <v>0</v>
      </c>
      <c r="J47" s="117" t="n">
        <f aca="false">SUM(K47,L47)</f>
        <v>0</v>
      </c>
      <c r="K47" s="117" t="n">
        <v>0</v>
      </c>
      <c r="L47" s="117" t="n">
        <v>0</v>
      </c>
      <c r="M47" s="117" t="n">
        <f aca="false">SUM(N47,O47)</f>
        <v>0</v>
      </c>
      <c r="N47" s="117" t="n">
        <v>0</v>
      </c>
      <c r="O47" s="117" t="n">
        <v>0</v>
      </c>
      <c r="P47" s="117" t="n">
        <f aca="false">SUM(Q47,T47,W47)</f>
        <v>0</v>
      </c>
      <c r="Q47" s="117" t="n">
        <f aca="false">SUM(R47,S47)</f>
        <v>0</v>
      </c>
      <c r="R47" s="117" t="n">
        <v>0</v>
      </c>
      <c r="S47" s="117" t="n">
        <v>0</v>
      </c>
      <c r="T47" s="117" t="n">
        <f aca="false">SUM(U47,V47)</f>
        <v>0</v>
      </c>
      <c r="U47" s="117" t="n">
        <v>0</v>
      </c>
      <c r="V47" s="117" t="n">
        <v>0</v>
      </c>
      <c r="W47" s="117" t="n">
        <f aca="false">SUM(X47,Y47)</f>
        <v>0</v>
      </c>
      <c r="X47" s="117"/>
      <c r="Y47" s="117"/>
      <c r="Z47" s="117" t="n">
        <f aca="false">SUM(AA47,AD47,AG47)</f>
        <v>1695</v>
      </c>
      <c r="AA47" s="117" t="n">
        <f aca="false">SUM(AB47,AC47)</f>
        <v>1695</v>
      </c>
      <c r="AB47" s="117" t="n">
        <v>0</v>
      </c>
      <c r="AC47" s="117" t="n">
        <v>1695</v>
      </c>
      <c r="AD47" s="117" t="n">
        <f aca="false">SUM(AE47,AF47)</f>
        <v>0</v>
      </c>
      <c r="AE47" s="117" t="n">
        <v>0</v>
      </c>
      <c r="AF47" s="117" t="n">
        <v>0</v>
      </c>
      <c r="AG47" s="117" t="n">
        <f aca="false">SUM(AH47,AI47)</f>
        <v>0</v>
      </c>
      <c r="AH47" s="117" t="n">
        <v>0</v>
      </c>
      <c r="AI47" s="117" t="n">
        <v>0</v>
      </c>
    </row>
    <row r="48" customFormat="false" ht="25.5" hidden="false" customHeight="true" outlineLevel="0" collapsed="false">
      <c r="A48" s="115" t="s">
        <v>223</v>
      </c>
      <c r="B48" s="115" t="s">
        <v>88</v>
      </c>
      <c r="C48" s="115" t="s">
        <v>89</v>
      </c>
      <c r="D48" s="116" t="s">
        <v>224</v>
      </c>
      <c r="E48" s="117" t="n">
        <f aca="false">SUM(F48,P48,Z48)</f>
        <v>180</v>
      </c>
      <c r="F48" s="117" t="n">
        <f aca="false">SUM(G48,J48,M48)</f>
        <v>180</v>
      </c>
      <c r="G48" s="117" t="n">
        <f aca="false">SUM(H48,I48)</f>
        <v>180</v>
      </c>
      <c r="H48" s="117" t="n">
        <v>180</v>
      </c>
      <c r="I48" s="117" t="n">
        <v>0</v>
      </c>
      <c r="J48" s="117" t="n">
        <f aca="false">SUM(K48,L48)</f>
        <v>0</v>
      </c>
      <c r="K48" s="117" t="n">
        <v>0</v>
      </c>
      <c r="L48" s="117" t="n">
        <v>0</v>
      </c>
      <c r="M48" s="117" t="n">
        <f aca="false">SUM(N48,O48)</f>
        <v>0</v>
      </c>
      <c r="N48" s="117" t="n">
        <v>0</v>
      </c>
      <c r="O48" s="117" t="n">
        <v>0</v>
      </c>
      <c r="P48" s="117" t="n">
        <f aca="false">SUM(Q48,T48,W48)</f>
        <v>0</v>
      </c>
      <c r="Q48" s="117" t="n">
        <f aca="false">SUM(R48,S48)</f>
        <v>0</v>
      </c>
      <c r="R48" s="117" t="n">
        <v>0</v>
      </c>
      <c r="S48" s="117" t="n">
        <v>0</v>
      </c>
      <c r="T48" s="117" t="n">
        <f aca="false">SUM(U48,V48)</f>
        <v>0</v>
      </c>
      <c r="U48" s="117" t="n">
        <v>0</v>
      </c>
      <c r="V48" s="117" t="n">
        <v>0</v>
      </c>
      <c r="W48" s="117" t="n">
        <f aca="false">SUM(X48,Y48)</f>
        <v>0</v>
      </c>
      <c r="X48" s="117"/>
      <c r="Y48" s="117"/>
      <c r="Z48" s="117" t="n">
        <f aca="false">SUM(AA48,AD48,AG48)</f>
        <v>0</v>
      </c>
      <c r="AA48" s="117" t="n">
        <f aca="false">SUM(AB48,AC48)</f>
        <v>0</v>
      </c>
      <c r="AB48" s="117" t="n">
        <v>0</v>
      </c>
      <c r="AC48" s="117" t="n">
        <v>0</v>
      </c>
      <c r="AD48" s="117" t="n">
        <f aca="false">SUM(AE48,AF48)</f>
        <v>0</v>
      </c>
      <c r="AE48" s="117" t="n">
        <v>0</v>
      </c>
      <c r="AF48" s="117" t="n">
        <v>0</v>
      </c>
      <c r="AG48" s="117" t="n">
        <f aca="false">SUM(AH48,AI48)</f>
        <v>0</v>
      </c>
      <c r="AH48" s="117" t="n">
        <v>0</v>
      </c>
      <c r="AI48" s="117" t="n">
        <v>0</v>
      </c>
    </row>
    <row r="49" customFormat="false" ht="25.5" hidden="false" customHeight="true" outlineLevel="0" collapsed="false">
      <c r="A49" s="115" t="s">
        <v>244</v>
      </c>
      <c r="B49" s="115" t="s">
        <v>88</v>
      </c>
      <c r="C49" s="115" t="s">
        <v>89</v>
      </c>
      <c r="D49" s="116" t="s">
        <v>245</v>
      </c>
      <c r="E49" s="117" t="n">
        <f aca="false">SUM(F49,P49,Z49)</f>
        <v>70000</v>
      </c>
      <c r="F49" s="117" t="n">
        <f aca="false">SUM(G49,J49,M49)</f>
        <v>70000</v>
      </c>
      <c r="G49" s="117" t="n">
        <f aca="false">SUM(H49,I49)</f>
        <v>70000</v>
      </c>
      <c r="H49" s="117" t="n">
        <v>0</v>
      </c>
      <c r="I49" s="117" t="n">
        <v>70000</v>
      </c>
      <c r="J49" s="117" t="n">
        <f aca="false">SUM(K49,L49)</f>
        <v>0</v>
      </c>
      <c r="K49" s="117" t="n">
        <v>0</v>
      </c>
      <c r="L49" s="117" t="n">
        <v>0</v>
      </c>
      <c r="M49" s="117" t="n">
        <f aca="false">SUM(N49,O49)</f>
        <v>0</v>
      </c>
      <c r="N49" s="117" t="n">
        <v>0</v>
      </c>
      <c r="O49" s="117" t="n">
        <v>0</v>
      </c>
      <c r="P49" s="117" t="n">
        <f aca="false">SUM(Q49,T49,W49)</f>
        <v>0</v>
      </c>
      <c r="Q49" s="117" t="n">
        <f aca="false">SUM(R49,S49)</f>
        <v>0</v>
      </c>
      <c r="R49" s="117" t="n">
        <v>0</v>
      </c>
      <c r="S49" s="117" t="n">
        <v>0</v>
      </c>
      <c r="T49" s="117" t="n">
        <f aca="false">SUM(U49,V49)</f>
        <v>0</v>
      </c>
      <c r="U49" s="117" t="n">
        <v>0</v>
      </c>
      <c r="V49" s="117" t="n">
        <v>0</v>
      </c>
      <c r="W49" s="117" t="n">
        <f aca="false">SUM(X49,Y49)</f>
        <v>0</v>
      </c>
      <c r="X49" s="117"/>
      <c r="Y49" s="117"/>
      <c r="Z49" s="117" t="n">
        <f aca="false">SUM(AA49,AD49,AG49)</f>
        <v>0</v>
      </c>
      <c r="AA49" s="117" t="n">
        <f aca="false">SUM(AB49,AC49)</f>
        <v>0</v>
      </c>
      <c r="AB49" s="117" t="n">
        <v>0</v>
      </c>
      <c r="AC49" s="117" t="n">
        <v>0</v>
      </c>
      <c r="AD49" s="117" t="n">
        <f aca="false">SUM(AE49,AF49)</f>
        <v>0</v>
      </c>
      <c r="AE49" s="117" t="n">
        <v>0</v>
      </c>
      <c r="AF49" s="117" t="n">
        <v>0</v>
      </c>
      <c r="AG49" s="117" t="n">
        <f aca="false">SUM(AH49,AI49)</f>
        <v>0</v>
      </c>
      <c r="AH49" s="117" t="n">
        <v>0</v>
      </c>
      <c r="AI49" s="117" t="n">
        <v>0</v>
      </c>
    </row>
    <row r="50" customFormat="false" ht="25.5" hidden="false" customHeight="true" outlineLevel="0" collapsed="false">
      <c r="A50" s="115" t="s">
        <v>219</v>
      </c>
      <c r="B50" s="115" t="s">
        <v>97</v>
      </c>
      <c r="C50" s="115" t="s">
        <v>89</v>
      </c>
      <c r="D50" s="116" t="s">
        <v>232</v>
      </c>
      <c r="E50" s="117" t="n">
        <f aca="false">SUM(F50,P50,Z50)</f>
        <v>855480</v>
      </c>
      <c r="F50" s="117" t="n">
        <f aca="false">SUM(G50,J50,M50)</f>
        <v>855480</v>
      </c>
      <c r="G50" s="117" t="n">
        <f aca="false">SUM(H50,I50)</f>
        <v>855480</v>
      </c>
      <c r="H50" s="117" t="n">
        <v>386000</v>
      </c>
      <c r="I50" s="117" t="n">
        <v>469480</v>
      </c>
      <c r="J50" s="117" t="n">
        <f aca="false">SUM(K50,L50)</f>
        <v>0</v>
      </c>
      <c r="K50" s="117" t="n">
        <v>0</v>
      </c>
      <c r="L50" s="117" t="n">
        <v>0</v>
      </c>
      <c r="M50" s="117" t="n">
        <f aca="false">SUM(N50,O50)</f>
        <v>0</v>
      </c>
      <c r="N50" s="117" t="n">
        <v>0</v>
      </c>
      <c r="O50" s="117" t="n">
        <v>0</v>
      </c>
      <c r="P50" s="117" t="n">
        <f aca="false">SUM(Q50,T50,W50)</f>
        <v>0</v>
      </c>
      <c r="Q50" s="117" t="n">
        <f aca="false">SUM(R50,S50)</f>
        <v>0</v>
      </c>
      <c r="R50" s="117" t="n">
        <v>0</v>
      </c>
      <c r="S50" s="117" t="n">
        <v>0</v>
      </c>
      <c r="T50" s="117" t="n">
        <f aca="false">SUM(U50,V50)</f>
        <v>0</v>
      </c>
      <c r="U50" s="117" t="n">
        <v>0</v>
      </c>
      <c r="V50" s="117" t="n">
        <v>0</v>
      </c>
      <c r="W50" s="117" t="n">
        <f aca="false">SUM(X50,Y50)</f>
        <v>0</v>
      </c>
      <c r="X50" s="117"/>
      <c r="Y50" s="117"/>
      <c r="Z50" s="117" t="n">
        <f aca="false">SUM(AA50,AD50,AG50)</f>
        <v>0</v>
      </c>
      <c r="AA50" s="117" t="n">
        <f aca="false">SUM(AB50,AC50)</f>
        <v>0</v>
      </c>
      <c r="AB50" s="117" t="n">
        <v>0</v>
      </c>
      <c r="AC50" s="117" t="n">
        <v>0</v>
      </c>
      <c r="AD50" s="117" t="n">
        <f aca="false">SUM(AE50,AF50)</f>
        <v>0</v>
      </c>
      <c r="AE50" s="117" t="n">
        <v>0</v>
      </c>
      <c r="AF50" s="117" t="n">
        <v>0</v>
      </c>
      <c r="AG50" s="117" t="n">
        <f aca="false">SUM(AH50,AI50)</f>
        <v>0</v>
      </c>
      <c r="AH50" s="117" t="n">
        <v>0</v>
      </c>
      <c r="AI50" s="117" t="n">
        <v>0</v>
      </c>
    </row>
    <row r="51" customFormat="false" ht="25.5" hidden="false" customHeight="true" outlineLevel="0" collapsed="false">
      <c r="A51" s="115" t="s">
        <v>223</v>
      </c>
      <c r="B51" s="115" t="s">
        <v>87</v>
      </c>
      <c r="C51" s="115" t="s">
        <v>89</v>
      </c>
      <c r="D51" s="116" t="s">
        <v>233</v>
      </c>
      <c r="E51" s="117" t="n">
        <f aca="false">SUM(F51,P51,Z51)</f>
        <v>1620</v>
      </c>
      <c r="F51" s="117" t="n">
        <f aca="false">SUM(G51,J51,M51)</f>
        <v>1620</v>
      </c>
      <c r="G51" s="117" t="n">
        <f aca="false">SUM(H51,I51)</f>
        <v>1620</v>
      </c>
      <c r="H51" s="117" t="n">
        <v>1620</v>
      </c>
      <c r="I51" s="117" t="n">
        <v>0</v>
      </c>
      <c r="J51" s="117" t="n">
        <f aca="false">SUM(K51,L51)</f>
        <v>0</v>
      </c>
      <c r="K51" s="117" t="n">
        <v>0</v>
      </c>
      <c r="L51" s="117" t="n">
        <v>0</v>
      </c>
      <c r="M51" s="117" t="n">
        <f aca="false">SUM(N51,O51)</f>
        <v>0</v>
      </c>
      <c r="N51" s="117" t="n">
        <v>0</v>
      </c>
      <c r="O51" s="117" t="n">
        <v>0</v>
      </c>
      <c r="P51" s="117" t="n">
        <f aca="false">SUM(Q51,T51,W51)</f>
        <v>0</v>
      </c>
      <c r="Q51" s="117" t="n">
        <f aca="false">SUM(R51,S51)</f>
        <v>0</v>
      </c>
      <c r="R51" s="117" t="n">
        <v>0</v>
      </c>
      <c r="S51" s="117" t="n">
        <v>0</v>
      </c>
      <c r="T51" s="117" t="n">
        <f aca="false">SUM(U51,V51)</f>
        <v>0</v>
      </c>
      <c r="U51" s="117" t="n">
        <v>0</v>
      </c>
      <c r="V51" s="117" t="n">
        <v>0</v>
      </c>
      <c r="W51" s="117" t="n">
        <f aca="false">SUM(X51,Y51)</f>
        <v>0</v>
      </c>
      <c r="X51" s="117"/>
      <c r="Y51" s="117"/>
      <c r="Z51" s="117" t="n">
        <f aca="false">SUM(AA51,AD51,AG51)</f>
        <v>0</v>
      </c>
      <c r="AA51" s="117" t="n">
        <f aca="false">SUM(AB51,AC51)</f>
        <v>0</v>
      </c>
      <c r="AB51" s="117" t="n">
        <v>0</v>
      </c>
      <c r="AC51" s="117" t="n">
        <v>0</v>
      </c>
      <c r="AD51" s="117" t="n">
        <f aca="false">SUM(AE51,AF51)</f>
        <v>0</v>
      </c>
      <c r="AE51" s="117" t="n">
        <v>0</v>
      </c>
      <c r="AF51" s="117" t="n">
        <v>0</v>
      </c>
      <c r="AG51" s="117" t="n">
        <f aca="false">SUM(AH51,AI51)</f>
        <v>0</v>
      </c>
      <c r="AH51" s="117" t="n">
        <v>0</v>
      </c>
      <c r="AI51" s="117" t="n">
        <v>0</v>
      </c>
    </row>
    <row r="52" customFormat="false" ht="25.5" hidden="false" customHeight="true" outlineLevel="0" collapsed="false">
      <c r="A52" s="115"/>
      <c r="B52" s="115"/>
      <c r="C52" s="115" t="s">
        <v>129</v>
      </c>
      <c r="D52" s="116" t="s">
        <v>130</v>
      </c>
      <c r="E52" s="117" t="n">
        <f aca="false">SUM(F52,P52,Z52)</f>
        <v>1552448.38</v>
      </c>
      <c r="F52" s="117" t="n">
        <f aca="false">SUM(G52,J52,M52)</f>
        <v>1552448.38</v>
      </c>
      <c r="G52" s="117" t="n">
        <f aca="false">SUM(H52,I52)</f>
        <v>1552448.38</v>
      </c>
      <c r="H52" s="117" t="n">
        <v>1039818.38</v>
      </c>
      <c r="I52" s="117" t="n">
        <v>512630</v>
      </c>
      <c r="J52" s="117" t="n">
        <f aca="false">SUM(K52,L52)</f>
        <v>0</v>
      </c>
      <c r="K52" s="117" t="n">
        <v>0</v>
      </c>
      <c r="L52" s="117" t="n">
        <v>0</v>
      </c>
      <c r="M52" s="117" t="n">
        <f aca="false">SUM(N52,O52)</f>
        <v>0</v>
      </c>
      <c r="N52" s="117" t="n">
        <v>0</v>
      </c>
      <c r="O52" s="117" t="n">
        <v>0</v>
      </c>
      <c r="P52" s="117" t="n">
        <f aca="false">SUM(Q52,T52,W52)</f>
        <v>0</v>
      </c>
      <c r="Q52" s="117" t="n">
        <f aca="false">SUM(R52,S52)</f>
        <v>0</v>
      </c>
      <c r="R52" s="117" t="n">
        <v>0</v>
      </c>
      <c r="S52" s="117" t="n">
        <v>0</v>
      </c>
      <c r="T52" s="117" t="n">
        <f aca="false">SUM(U52,V52)</f>
        <v>0</v>
      </c>
      <c r="U52" s="117" t="n">
        <v>0</v>
      </c>
      <c r="V52" s="117" t="n">
        <v>0</v>
      </c>
      <c r="W52" s="117" t="n">
        <f aca="false">SUM(X52,Y52)</f>
        <v>0</v>
      </c>
      <c r="X52" s="117"/>
      <c r="Y52" s="117"/>
      <c r="Z52" s="117" t="n">
        <f aca="false">SUM(AA52,AD52,AG52)</f>
        <v>0</v>
      </c>
      <c r="AA52" s="117" t="n">
        <f aca="false">SUM(AB52,AC52)</f>
        <v>0</v>
      </c>
      <c r="AB52" s="117" t="n">
        <v>0</v>
      </c>
      <c r="AC52" s="117" t="n">
        <v>0</v>
      </c>
      <c r="AD52" s="117" t="n">
        <f aca="false">SUM(AE52,AF52)</f>
        <v>0</v>
      </c>
      <c r="AE52" s="117" t="n">
        <v>0</v>
      </c>
      <c r="AF52" s="117" t="n">
        <v>0</v>
      </c>
      <c r="AG52" s="117" t="n">
        <f aca="false">SUM(AH52,AI52)</f>
        <v>0</v>
      </c>
      <c r="AH52" s="117" t="n">
        <v>0</v>
      </c>
      <c r="AI52" s="117" t="n">
        <v>0</v>
      </c>
    </row>
    <row r="53" customFormat="false" ht="25.5" hidden="false" customHeight="true" outlineLevel="0" collapsed="false">
      <c r="A53" s="115" t="s">
        <v>219</v>
      </c>
      <c r="B53" s="115" t="s">
        <v>88</v>
      </c>
      <c r="C53" s="115" t="s">
        <v>89</v>
      </c>
      <c r="D53" s="116" t="s">
        <v>220</v>
      </c>
      <c r="E53" s="117" t="n">
        <f aca="false">SUM(F53,P53,Z53)</f>
        <v>875870.38</v>
      </c>
      <c r="F53" s="117" t="n">
        <f aca="false">SUM(G53,J53,M53)</f>
        <v>875870.38</v>
      </c>
      <c r="G53" s="117" t="n">
        <f aca="false">SUM(H53,I53)</f>
        <v>875870.38</v>
      </c>
      <c r="H53" s="117" t="n">
        <v>875870.38</v>
      </c>
      <c r="I53" s="117" t="n">
        <v>0</v>
      </c>
      <c r="J53" s="117" t="n">
        <f aca="false">SUM(K53,L53)</f>
        <v>0</v>
      </c>
      <c r="K53" s="117" t="n">
        <v>0</v>
      </c>
      <c r="L53" s="117" t="n">
        <v>0</v>
      </c>
      <c r="M53" s="117" t="n">
        <f aca="false">SUM(N53,O53)</f>
        <v>0</v>
      </c>
      <c r="N53" s="117" t="n">
        <v>0</v>
      </c>
      <c r="O53" s="117" t="n">
        <v>0</v>
      </c>
      <c r="P53" s="117" t="n">
        <f aca="false">SUM(Q53,T53,W53)</f>
        <v>0</v>
      </c>
      <c r="Q53" s="117" t="n">
        <f aca="false">SUM(R53,S53)</f>
        <v>0</v>
      </c>
      <c r="R53" s="117" t="n">
        <v>0</v>
      </c>
      <c r="S53" s="117" t="n">
        <v>0</v>
      </c>
      <c r="T53" s="117" t="n">
        <f aca="false">SUM(U53,V53)</f>
        <v>0</v>
      </c>
      <c r="U53" s="117" t="n">
        <v>0</v>
      </c>
      <c r="V53" s="117" t="n">
        <v>0</v>
      </c>
      <c r="W53" s="117" t="n">
        <f aca="false">SUM(X53,Y53)</f>
        <v>0</v>
      </c>
      <c r="X53" s="117"/>
      <c r="Y53" s="117"/>
      <c r="Z53" s="117" t="n">
        <f aca="false">SUM(AA53,AD53,AG53)</f>
        <v>0</v>
      </c>
      <c r="AA53" s="117" t="n">
        <f aca="false">SUM(AB53,AC53)</f>
        <v>0</v>
      </c>
      <c r="AB53" s="117" t="n">
        <v>0</v>
      </c>
      <c r="AC53" s="117" t="n">
        <v>0</v>
      </c>
      <c r="AD53" s="117" t="n">
        <f aca="false">SUM(AE53,AF53)</f>
        <v>0</v>
      </c>
      <c r="AE53" s="117" t="n">
        <v>0</v>
      </c>
      <c r="AF53" s="117" t="n">
        <v>0</v>
      </c>
      <c r="AG53" s="117" t="n">
        <f aca="false">SUM(AH53,AI53)</f>
        <v>0</v>
      </c>
      <c r="AH53" s="117" t="n">
        <v>0</v>
      </c>
      <c r="AI53" s="117" t="n">
        <v>0</v>
      </c>
    </row>
    <row r="54" customFormat="false" ht="25.5" hidden="false" customHeight="true" outlineLevel="0" collapsed="false">
      <c r="A54" s="115" t="s">
        <v>244</v>
      </c>
      <c r="B54" s="115" t="s">
        <v>88</v>
      </c>
      <c r="C54" s="115" t="s">
        <v>89</v>
      </c>
      <c r="D54" s="116" t="s">
        <v>245</v>
      </c>
      <c r="E54" s="117" t="n">
        <f aca="false">SUM(F54,P54,Z54)</f>
        <v>56000</v>
      </c>
      <c r="F54" s="117" t="n">
        <f aca="false">SUM(G54,J54,M54)</f>
        <v>56000</v>
      </c>
      <c r="G54" s="117" t="n">
        <f aca="false">SUM(H54,I54)</f>
        <v>56000</v>
      </c>
      <c r="H54" s="117" t="n">
        <v>0</v>
      </c>
      <c r="I54" s="117" t="n">
        <v>56000</v>
      </c>
      <c r="J54" s="117" t="n">
        <f aca="false">SUM(K54,L54)</f>
        <v>0</v>
      </c>
      <c r="K54" s="117" t="n">
        <v>0</v>
      </c>
      <c r="L54" s="117" t="n">
        <v>0</v>
      </c>
      <c r="M54" s="117" t="n">
        <f aca="false">SUM(N54,O54)</f>
        <v>0</v>
      </c>
      <c r="N54" s="117" t="n">
        <v>0</v>
      </c>
      <c r="O54" s="117" t="n">
        <v>0</v>
      </c>
      <c r="P54" s="117" t="n">
        <f aca="false">SUM(Q54,T54,W54)</f>
        <v>0</v>
      </c>
      <c r="Q54" s="117" t="n">
        <f aca="false">SUM(R54,S54)</f>
        <v>0</v>
      </c>
      <c r="R54" s="117" t="n">
        <v>0</v>
      </c>
      <c r="S54" s="117" t="n">
        <v>0</v>
      </c>
      <c r="T54" s="117" t="n">
        <f aca="false">SUM(U54,V54)</f>
        <v>0</v>
      </c>
      <c r="U54" s="117" t="n">
        <v>0</v>
      </c>
      <c r="V54" s="117" t="n">
        <v>0</v>
      </c>
      <c r="W54" s="117" t="n">
        <f aca="false">SUM(X54,Y54)</f>
        <v>0</v>
      </c>
      <c r="X54" s="117"/>
      <c r="Y54" s="117"/>
      <c r="Z54" s="117" t="n">
        <f aca="false">SUM(AA54,AD54,AG54)</f>
        <v>0</v>
      </c>
      <c r="AA54" s="117" t="n">
        <f aca="false">SUM(AB54,AC54)</f>
        <v>0</v>
      </c>
      <c r="AB54" s="117" t="n">
        <v>0</v>
      </c>
      <c r="AC54" s="117" t="n">
        <v>0</v>
      </c>
      <c r="AD54" s="117" t="n">
        <f aca="false">SUM(AE54,AF54)</f>
        <v>0</v>
      </c>
      <c r="AE54" s="117" t="n">
        <v>0</v>
      </c>
      <c r="AF54" s="117" t="n">
        <v>0</v>
      </c>
      <c r="AG54" s="117" t="n">
        <f aca="false">SUM(AH54,AI54)</f>
        <v>0</v>
      </c>
      <c r="AH54" s="117" t="n">
        <v>0</v>
      </c>
      <c r="AI54" s="117" t="n">
        <v>0</v>
      </c>
    </row>
    <row r="55" customFormat="false" ht="25.5" hidden="false" customHeight="true" outlineLevel="0" collapsed="false">
      <c r="A55" s="115" t="s">
        <v>223</v>
      </c>
      <c r="B55" s="115" t="s">
        <v>88</v>
      </c>
      <c r="C55" s="115" t="s">
        <v>89</v>
      </c>
      <c r="D55" s="116" t="s">
        <v>224</v>
      </c>
      <c r="E55" s="117" t="n">
        <f aca="false">SUM(F55,P55,Z55)</f>
        <v>120</v>
      </c>
      <c r="F55" s="117" t="n">
        <f aca="false">SUM(G55,J55,M55)</f>
        <v>120</v>
      </c>
      <c r="G55" s="117" t="n">
        <f aca="false">SUM(H55,I55)</f>
        <v>120</v>
      </c>
      <c r="H55" s="117" t="n">
        <v>120</v>
      </c>
      <c r="I55" s="117" t="n">
        <v>0</v>
      </c>
      <c r="J55" s="117" t="n">
        <f aca="false">SUM(K55,L55)</f>
        <v>0</v>
      </c>
      <c r="K55" s="117" t="n">
        <v>0</v>
      </c>
      <c r="L55" s="117" t="n">
        <v>0</v>
      </c>
      <c r="M55" s="117" t="n">
        <f aca="false">SUM(N55,O55)</f>
        <v>0</v>
      </c>
      <c r="N55" s="117" t="n">
        <v>0</v>
      </c>
      <c r="O55" s="117" t="n">
        <v>0</v>
      </c>
      <c r="P55" s="117" t="n">
        <f aca="false">SUM(Q55,T55,W55)</f>
        <v>0</v>
      </c>
      <c r="Q55" s="117" t="n">
        <f aca="false">SUM(R55,S55)</f>
        <v>0</v>
      </c>
      <c r="R55" s="117" t="n">
        <v>0</v>
      </c>
      <c r="S55" s="117" t="n">
        <v>0</v>
      </c>
      <c r="T55" s="117" t="n">
        <f aca="false">SUM(U55,V55)</f>
        <v>0</v>
      </c>
      <c r="U55" s="117" t="n">
        <v>0</v>
      </c>
      <c r="V55" s="117" t="n">
        <v>0</v>
      </c>
      <c r="W55" s="117" t="n">
        <f aca="false">SUM(X55,Y55)</f>
        <v>0</v>
      </c>
      <c r="X55" s="117"/>
      <c r="Y55" s="117"/>
      <c r="Z55" s="117" t="n">
        <f aca="false">SUM(AA55,AD55,AG55)</f>
        <v>0</v>
      </c>
      <c r="AA55" s="117" t="n">
        <f aca="false">SUM(AB55,AC55)</f>
        <v>0</v>
      </c>
      <c r="AB55" s="117" t="n">
        <v>0</v>
      </c>
      <c r="AC55" s="117" t="n">
        <v>0</v>
      </c>
      <c r="AD55" s="117" t="n">
        <f aca="false">SUM(AE55,AF55)</f>
        <v>0</v>
      </c>
      <c r="AE55" s="117" t="n">
        <v>0</v>
      </c>
      <c r="AF55" s="117" t="n">
        <v>0</v>
      </c>
      <c r="AG55" s="117" t="n">
        <f aca="false">SUM(AH55,AI55)</f>
        <v>0</v>
      </c>
      <c r="AH55" s="117" t="n">
        <v>0</v>
      </c>
      <c r="AI55" s="117" t="n">
        <v>0</v>
      </c>
    </row>
    <row r="56" customFormat="false" ht="25.5" hidden="false" customHeight="true" outlineLevel="0" collapsed="false">
      <c r="A56" s="115" t="s">
        <v>219</v>
      </c>
      <c r="B56" s="115" t="s">
        <v>97</v>
      </c>
      <c r="C56" s="115" t="s">
        <v>89</v>
      </c>
      <c r="D56" s="116" t="s">
        <v>232</v>
      </c>
      <c r="E56" s="117" t="n">
        <f aca="false">SUM(F56,P56,Z56)</f>
        <v>619630</v>
      </c>
      <c r="F56" s="117" t="n">
        <f aca="false">SUM(G56,J56,M56)</f>
        <v>619630</v>
      </c>
      <c r="G56" s="117" t="n">
        <f aca="false">SUM(H56,I56)</f>
        <v>619630</v>
      </c>
      <c r="H56" s="117" t="n">
        <v>163000</v>
      </c>
      <c r="I56" s="117" t="n">
        <v>456630</v>
      </c>
      <c r="J56" s="117" t="n">
        <f aca="false">SUM(K56,L56)</f>
        <v>0</v>
      </c>
      <c r="K56" s="117" t="n">
        <v>0</v>
      </c>
      <c r="L56" s="117" t="n">
        <v>0</v>
      </c>
      <c r="M56" s="117" t="n">
        <f aca="false">SUM(N56,O56)</f>
        <v>0</v>
      </c>
      <c r="N56" s="117" t="n">
        <v>0</v>
      </c>
      <c r="O56" s="117" t="n">
        <v>0</v>
      </c>
      <c r="P56" s="117" t="n">
        <f aca="false">SUM(Q56,T56,W56)</f>
        <v>0</v>
      </c>
      <c r="Q56" s="117" t="n">
        <f aca="false">SUM(R56,S56)</f>
        <v>0</v>
      </c>
      <c r="R56" s="117" t="n">
        <v>0</v>
      </c>
      <c r="S56" s="117" t="n">
        <v>0</v>
      </c>
      <c r="T56" s="117" t="n">
        <f aca="false">SUM(U56,V56)</f>
        <v>0</v>
      </c>
      <c r="U56" s="117" t="n">
        <v>0</v>
      </c>
      <c r="V56" s="117" t="n">
        <v>0</v>
      </c>
      <c r="W56" s="117" t="n">
        <f aca="false">SUM(X56,Y56)</f>
        <v>0</v>
      </c>
      <c r="X56" s="117"/>
      <c r="Y56" s="117"/>
      <c r="Z56" s="117" t="n">
        <f aca="false">SUM(AA56,AD56,AG56)</f>
        <v>0</v>
      </c>
      <c r="AA56" s="117" t="n">
        <f aca="false">SUM(AB56,AC56)</f>
        <v>0</v>
      </c>
      <c r="AB56" s="117" t="n">
        <v>0</v>
      </c>
      <c r="AC56" s="117" t="n">
        <v>0</v>
      </c>
      <c r="AD56" s="117" t="n">
        <f aca="false">SUM(AE56,AF56)</f>
        <v>0</v>
      </c>
      <c r="AE56" s="117" t="n">
        <v>0</v>
      </c>
      <c r="AF56" s="117" t="n">
        <v>0</v>
      </c>
      <c r="AG56" s="117" t="n">
        <f aca="false">SUM(AH56,AI56)</f>
        <v>0</v>
      </c>
      <c r="AH56" s="117" t="n">
        <v>0</v>
      </c>
      <c r="AI56" s="117" t="n">
        <v>0</v>
      </c>
    </row>
    <row r="57" customFormat="false" ht="25.5" hidden="false" customHeight="true" outlineLevel="0" collapsed="false">
      <c r="A57" s="115" t="s">
        <v>223</v>
      </c>
      <c r="B57" s="115" t="s">
        <v>87</v>
      </c>
      <c r="C57" s="115" t="s">
        <v>89</v>
      </c>
      <c r="D57" s="116" t="s">
        <v>233</v>
      </c>
      <c r="E57" s="117" t="n">
        <f aca="false">SUM(F57,P57,Z57)</f>
        <v>828</v>
      </c>
      <c r="F57" s="117" t="n">
        <f aca="false">SUM(G57,J57,M57)</f>
        <v>828</v>
      </c>
      <c r="G57" s="117" t="n">
        <f aca="false">SUM(H57,I57)</f>
        <v>828</v>
      </c>
      <c r="H57" s="117" t="n">
        <v>828</v>
      </c>
      <c r="I57" s="117" t="n">
        <v>0</v>
      </c>
      <c r="J57" s="117" t="n">
        <f aca="false">SUM(K57,L57)</f>
        <v>0</v>
      </c>
      <c r="K57" s="117" t="n">
        <v>0</v>
      </c>
      <c r="L57" s="117" t="n">
        <v>0</v>
      </c>
      <c r="M57" s="117" t="n">
        <f aca="false">SUM(N57,O57)</f>
        <v>0</v>
      </c>
      <c r="N57" s="117" t="n">
        <v>0</v>
      </c>
      <c r="O57" s="117" t="n">
        <v>0</v>
      </c>
      <c r="P57" s="117" t="n">
        <f aca="false">SUM(Q57,T57,W57)</f>
        <v>0</v>
      </c>
      <c r="Q57" s="117" t="n">
        <f aca="false">SUM(R57,S57)</f>
        <v>0</v>
      </c>
      <c r="R57" s="117" t="n">
        <v>0</v>
      </c>
      <c r="S57" s="117" t="n">
        <v>0</v>
      </c>
      <c r="T57" s="117" t="n">
        <f aca="false">SUM(U57,V57)</f>
        <v>0</v>
      </c>
      <c r="U57" s="117" t="n">
        <v>0</v>
      </c>
      <c r="V57" s="117" t="n">
        <v>0</v>
      </c>
      <c r="W57" s="117" t="n">
        <f aca="false">SUM(X57,Y57)</f>
        <v>0</v>
      </c>
      <c r="X57" s="117"/>
      <c r="Y57" s="117"/>
      <c r="Z57" s="117" t="n">
        <f aca="false">SUM(AA57,AD57,AG57)</f>
        <v>0</v>
      </c>
      <c r="AA57" s="117" t="n">
        <f aca="false">SUM(AB57,AC57)</f>
        <v>0</v>
      </c>
      <c r="AB57" s="117" t="n">
        <v>0</v>
      </c>
      <c r="AC57" s="117" t="n">
        <v>0</v>
      </c>
      <c r="AD57" s="117" t="n">
        <f aca="false">SUM(AE57,AF57)</f>
        <v>0</v>
      </c>
      <c r="AE57" s="117" t="n">
        <v>0</v>
      </c>
      <c r="AF57" s="117" t="n">
        <v>0</v>
      </c>
      <c r="AG57" s="117" t="n">
        <f aca="false">SUM(AH57,AI57)</f>
        <v>0</v>
      </c>
      <c r="AH57" s="117" t="n">
        <v>0</v>
      </c>
      <c r="AI57" s="117" t="n">
        <v>0</v>
      </c>
    </row>
    <row r="58" customFormat="false" ht="25.5" hidden="false" customHeight="true" outlineLevel="0" collapsed="false">
      <c r="A58" s="115"/>
      <c r="B58" s="115"/>
      <c r="C58" s="115" t="s">
        <v>131</v>
      </c>
      <c r="D58" s="116" t="s">
        <v>132</v>
      </c>
      <c r="E58" s="117" t="n">
        <f aca="false">SUM(F58,P58,Z58)</f>
        <v>11016998.85</v>
      </c>
      <c r="F58" s="117" t="n">
        <f aca="false">SUM(G58,J58,M58)</f>
        <v>11016998.85</v>
      </c>
      <c r="G58" s="117" t="n">
        <f aca="false">SUM(H58,I58)</f>
        <v>11016998.85</v>
      </c>
      <c r="H58" s="117" t="n">
        <v>2080398.85</v>
      </c>
      <c r="I58" s="117" t="n">
        <v>8936600</v>
      </c>
      <c r="J58" s="117" t="n">
        <f aca="false">SUM(K58,L58)</f>
        <v>0</v>
      </c>
      <c r="K58" s="117" t="n">
        <v>0</v>
      </c>
      <c r="L58" s="117" t="n">
        <v>0</v>
      </c>
      <c r="M58" s="117" t="n">
        <f aca="false">SUM(N58,O58)</f>
        <v>0</v>
      </c>
      <c r="N58" s="117" t="n">
        <v>0</v>
      </c>
      <c r="O58" s="117" t="n">
        <v>0</v>
      </c>
      <c r="P58" s="117" t="n">
        <f aca="false">SUM(Q58,T58,W58)</f>
        <v>0</v>
      </c>
      <c r="Q58" s="117" t="n">
        <f aca="false">SUM(R58,S58)</f>
        <v>0</v>
      </c>
      <c r="R58" s="117" t="n">
        <v>0</v>
      </c>
      <c r="S58" s="117" t="n">
        <v>0</v>
      </c>
      <c r="T58" s="117" t="n">
        <f aca="false">SUM(U58,V58)</f>
        <v>0</v>
      </c>
      <c r="U58" s="117" t="n">
        <v>0</v>
      </c>
      <c r="V58" s="117" t="n">
        <v>0</v>
      </c>
      <c r="W58" s="117" t="n">
        <f aca="false">SUM(X58,Y58)</f>
        <v>0</v>
      </c>
      <c r="X58" s="117"/>
      <c r="Y58" s="117"/>
      <c r="Z58" s="117" t="n">
        <f aca="false">SUM(AA58,AD58,AG58)</f>
        <v>0</v>
      </c>
      <c r="AA58" s="117" t="n">
        <f aca="false">SUM(AB58,AC58)</f>
        <v>0</v>
      </c>
      <c r="AB58" s="117" t="n">
        <v>0</v>
      </c>
      <c r="AC58" s="117" t="n">
        <v>0</v>
      </c>
      <c r="AD58" s="117" t="n">
        <f aca="false">SUM(AE58,AF58)</f>
        <v>0</v>
      </c>
      <c r="AE58" s="117" t="n">
        <v>0</v>
      </c>
      <c r="AF58" s="117" t="n">
        <v>0</v>
      </c>
      <c r="AG58" s="117" t="n">
        <f aca="false">SUM(AH58,AI58)</f>
        <v>0</v>
      </c>
      <c r="AH58" s="117" t="n">
        <v>0</v>
      </c>
      <c r="AI58" s="117" t="n">
        <v>0</v>
      </c>
    </row>
    <row r="59" customFormat="false" ht="25.5" hidden="false" customHeight="true" outlineLevel="0" collapsed="false">
      <c r="A59" s="115" t="s">
        <v>223</v>
      </c>
      <c r="B59" s="115" t="s">
        <v>88</v>
      </c>
      <c r="C59" s="115" t="s">
        <v>89</v>
      </c>
      <c r="D59" s="116" t="s">
        <v>224</v>
      </c>
      <c r="E59" s="117" t="n">
        <f aca="false">SUM(F59,P59,Z59)</f>
        <v>360</v>
      </c>
      <c r="F59" s="117" t="n">
        <f aca="false">SUM(G59,J59,M59)</f>
        <v>360</v>
      </c>
      <c r="G59" s="117" t="n">
        <f aca="false">SUM(H59,I59)</f>
        <v>360</v>
      </c>
      <c r="H59" s="117" t="n">
        <v>360</v>
      </c>
      <c r="I59" s="117" t="n">
        <v>0</v>
      </c>
      <c r="J59" s="117" t="n">
        <f aca="false">SUM(K59,L59)</f>
        <v>0</v>
      </c>
      <c r="K59" s="117" t="n">
        <v>0</v>
      </c>
      <c r="L59" s="117" t="n">
        <v>0</v>
      </c>
      <c r="M59" s="117" t="n">
        <f aca="false">SUM(N59,O59)</f>
        <v>0</v>
      </c>
      <c r="N59" s="117" t="n">
        <v>0</v>
      </c>
      <c r="O59" s="117" t="n">
        <v>0</v>
      </c>
      <c r="P59" s="117" t="n">
        <f aca="false">SUM(Q59,T59,W59)</f>
        <v>0</v>
      </c>
      <c r="Q59" s="117" t="n">
        <f aca="false">SUM(R59,S59)</f>
        <v>0</v>
      </c>
      <c r="R59" s="117" t="n">
        <v>0</v>
      </c>
      <c r="S59" s="117" t="n">
        <v>0</v>
      </c>
      <c r="T59" s="117" t="n">
        <f aca="false">SUM(U59,V59)</f>
        <v>0</v>
      </c>
      <c r="U59" s="117" t="n">
        <v>0</v>
      </c>
      <c r="V59" s="117" t="n">
        <v>0</v>
      </c>
      <c r="W59" s="117" t="n">
        <f aca="false">SUM(X59,Y59)</f>
        <v>0</v>
      </c>
      <c r="X59" s="117"/>
      <c r="Y59" s="117"/>
      <c r="Z59" s="117" t="n">
        <f aca="false">SUM(AA59,AD59,AG59)</f>
        <v>0</v>
      </c>
      <c r="AA59" s="117" t="n">
        <f aca="false">SUM(AB59,AC59)</f>
        <v>0</v>
      </c>
      <c r="AB59" s="117" t="n">
        <v>0</v>
      </c>
      <c r="AC59" s="117" t="n">
        <v>0</v>
      </c>
      <c r="AD59" s="117" t="n">
        <f aca="false">SUM(AE59,AF59)</f>
        <v>0</v>
      </c>
      <c r="AE59" s="117" t="n">
        <v>0</v>
      </c>
      <c r="AF59" s="117" t="n">
        <v>0</v>
      </c>
      <c r="AG59" s="117" t="n">
        <f aca="false">SUM(AH59,AI59)</f>
        <v>0</v>
      </c>
      <c r="AH59" s="117" t="n">
        <v>0</v>
      </c>
      <c r="AI59" s="117" t="n">
        <v>0</v>
      </c>
    </row>
    <row r="60" customFormat="false" ht="25.5" hidden="false" customHeight="true" outlineLevel="0" collapsed="false">
      <c r="A60" s="115" t="s">
        <v>219</v>
      </c>
      <c r="B60" s="115" t="s">
        <v>88</v>
      </c>
      <c r="C60" s="115" t="s">
        <v>89</v>
      </c>
      <c r="D60" s="116" t="s">
        <v>220</v>
      </c>
      <c r="E60" s="117" t="n">
        <f aca="false">SUM(F60,P60,Z60)</f>
        <v>1753206.65</v>
      </c>
      <c r="F60" s="117" t="n">
        <f aca="false">SUM(G60,J60,M60)</f>
        <v>1753206.65</v>
      </c>
      <c r="G60" s="117" t="n">
        <f aca="false">SUM(H60,I60)</f>
        <v>1753206.65</v>
      </c>
      <c r="H60" s="117" t="n">
        <v>1753206.65</v>
      </c>
      <c r="I60" s="117" t="n">
        <v>0</v>
      </c>
      <c r="J60" s="117" t="n">
        <f aca="false">SUM(K60,L60)</f>
        <v>0</v>
      </c>
      <c r="K60" s="117" t="n">
        <v>0</v>
      </c>
      <c r="L60" s="117" t="n">
        <v>0</v>
      </c>
      <c r="M60" s="117" t="n">
        <f aca="false">SUM(N60,O60)</f>
        <v>0</v>
      </c>
      <c r="N60" s="117" t="n">
        <v>0</v>
      </c>
      <c r="O60" s="117" t="n">
        <v>0</v>
      </c>
      <c r="P60" s="117" t="n">
        <f aca="false">SUM(Q60,T60,W60)</f>
        <v>0</v>
      </c>
      <c r="Q60" s="117" t="n">
        <f aca="false">SUM(R60,S60)</f>
        <v>0</v>
      </c>
      <c r="R60" s="117" t="n">
        <v>0</v>
      </c>
      <c r="S60" s="117" t="n">
        <v>0</v>
      </c>
      <c r="T60" s="117" t="n">
        <f aca="false">SUM(U60,V60)</f>
        <v>0</v>
      </c>
      <c r="U60" s="117" t="n">
        <v>0</v>
      </c>
      <c r="V60" s="117" t="n">
        <v>0</v>
      </c>
      <c r="W60" s="117" t="n">
        <f aca="false">SUM(X60,Y60)</f>
        <v>0</v>
      </c>
      <c r="X60" s="117"/>
      <c r="Y60" s="117"/>
      <c r="Z60" s="117" t="n">
        <f aca="false">SUM(AA60,AD60,AG60)</f>
        <v>0</v>
      </c>
      <c r="AA60" s="117" t="n">
        <f aca="false">SUM(AB60,AC60)</f>
        <v>0</v>
      </c>
      <c r="AB60" s="117" t="n">
        <v>0</v>
      </c>
      <c r="AC60" s="117" t="n">
        <v>0</v>
      </c>
      <c r="AD60" s="117" t="n">
        <f aca="false">SUM(AE60,AF60)</f>
        <v>0</v>
      </c>
      <c r="AE60" s="117" t="n">
        <v>0</v>
      </c>
      <c r="AF60" s="117" t="n">
        <v>0</v>
      </c>
      <c r="AG60" s="117" t="n">
        <f aca="false">SUM(AH60,AI60)</f>
        <v>0</v>
      </c>
      <c r="AH60" s="117" t="n">
        <v>0</v>
      </c>
      <c r="AI60" s="117" t="n">
        <v>0</v>
      </c>
    </row>
    <row r="61" customFormat="false" ht="25.5" hidden="false" customHeight="true" outlineLevel="0" collapsed="false">
      <c r="A61" s="115" t="s">
        <v>244</v>
      </c>
      <c r="B61" s="115" t="s">
        <v>88</v>
      </c>
      <c r="C61" s="115" t="s">
        <v>89</v>
      </c>
      <c r="D61" s="116" t="s">
        <v>245</v>
      </c>
      <c r="E61" s="117" t="n">
        <f aca="false">SUM(F61,P61,Z61)</f>
        <v>30000</v>
      </c>
      <c r="F61" s="117" t="n">
        <f aca="false">SUM(G61,J61,M61)</f>
        <v>30000</v>
      </c>
      <c r="G61" s="117" t="n">
        <f aca="false">SUM(H61,I61)</f>
        <v>30000</v>
      </c>
      <c r="H61" s="117" t="n">
        <v>0</v>
      </c>
      <c r="I61" s="117" t="n">
        <v>30000</v>
      </c>
      <c r="J61" s="117" t="n">
        <f aca="false">SUM(K61,L61)</f>
        <v>0</v>
      </c>
      <c r="K61" s="117" t="n">
        <v>0</v>
      </c>
      <c r="L61" s="117" t="n">
        <v>0</v>
      </c>
      <c r="M61" s="117" t="n">
        <f aca="false">SUM(N61,O61)</f>
        <v>0</v>
      </c>
      <c r="N61" s="117" t="n">
        <v>0</v>
      </c>
      <c r="O61" s="117" t="n">
        <v>0</v>
      </c>
      <c r="P61" s="117" t="n">
        <f aca="false">SUM(Q61,T61,W61)</f>
        <v>0</v>
      </c>
      <c r="Q61" s="117" t="n">
        <f aca="false">SUM(R61,S61)</f>
        <v>0</v>
      </c>
      <c r="R61" s="117" t="n">
        <v>0</v>
      </c>
      <c r="S61" s="117" t="n">
        <v>0</v>
      </c>
      <c r="T61" s="117" t="n">
        <f aca="false">SUM(U61,V61)</f>
        <v>0</v>
      </c>
      <c r="U61" s="117" t="n">
        <v>0</v>
      </c>
      <c r="V61" s="117" t="n">
        <v>0</v>
      </c>
      <c r="W61" s="117" t="n">
        <f aca="false">SUM(X61,Y61)</f>
        <v>0</v>
      </c>
      <c r="X61" s="117"/>
      <c r="Y61" s="117"/>
      <c r="Z61" s="117" t="n">
        <f aca="false">SUM(AA61,AD61,AG61)</f>
        <v>0</v>
      </c>
      <c r="AA61" s="117" t="n">
        <f aca="false">SUM(AB61,AC61)</f>
        <v>0</v>
      </c>
      <c r="AB61" s="117" t="n">
        <v>0</v>
      </c>
      <c r="AC61" s="117" t="n">
        <v>0</v>
      </c>
      <c r="AD61" s="117" t="n">
        <f aca="false">SUM(AE61,AF61)</f>
        <v>0</v>
      </c>
      <c r="AE61" s="117" t="n">
        <v>0</v>
      </c>
      <c r="AF61" s="117" t="n">
        <v>0</v>
      </c>
      <c r="AG61" s="117" t="n">
        <f aca="false">SUM(AH61,AI61)</f>
        <v>0</v>
      </c>
      <c r="AH61" s="117" t="n">
        <v>0</v>
      </c>
      <c r="AI61" s="117" t="n">
        <v>0</v>
      </c>
    </row>
    <row r="62" customFormat="false" ht="25.5" hidden="false" customHeight="true" outlineLevel="0" collapsed="false">
      <c r="A62" s="115" t="s">
        <v>219</v>
      </c>
      <c r="B62" s="115" t="s">
        <v>97</v>
      </c>
      <c r="C62" s="115" t="s">
        <v>89</v>
      </c>
      <c r="D62" s="116" t="s">
        <v>232</v>
      </c>
      <c r="E62" s="117" t="n">
        <f aca="false">SUM(F62,P62,Z62)</f>
        <v>9232600</v>
      </c>
      <c r="F62" s="117" t="n">
        <f aca="false">SUM(G62,J62,M62)</f>
        <v>9232600</v>
      </c>
      <c r="G62" s="117" t="n">
        <f aca="false">SUM(H62,I62)</f>
        <v>9232600</v>
      </c>
      <c r="H62" s="117" t="n">
        <v>326000</v>
      </c>
      <c r="I62" s="117" t="n">
        <v>8906600</v>
      </c>
      <c r="J62" s="117" t="n">
        <f aca="false">SUM(K62,L62)</f>
        <v>0</v>
      </c>
      <c r="K62" s="117" t="n">
        <v>0</v>
      </c>
      <c r="L62" s="117" t="n">
        <v>0</v>
      </c>
      <c r="M62" s="117" t="n">
        <f aca="false">SUM(N62,O62)</f>
        <v>0</v>
      </c>
      <c r="N62" s="117" t="n">
        <v>0</v>
      </c>
      <c r="O62" s="117" t="n">
        <v>0</v>
      </c>
      <c r="P62" s="117" t="n">
        <f aca="false">SUM(Q62,T62,W62)</f>
        <v>0</v>
      </c>
      <c r="Q62" s="117" t="n">
        <f aca="false">SUM(R62,S62)</f>
        <v>0</v>
      </c>
      <c r="R62" s="117" t="n">
        <v>0</v>
      </c>
      <c r="S62" s="117" t="n">
        <v>0</v>
      </c>
      <c r="T62" s="117" t="n">
        <f aca="false">SUM(U62,V62)</f>
        <v>0</v>
      </c>
      <c r="U62" s="117" t="n">
        <v>0</v>
      </c>
      <c r="V62" s="117" t="n">
        <v>0</v>
      </c>
      <c r="W62" s="117" t="n">
        <f aca="false">SUM(X62,Y62)</f>
        <v>0</v>
      </c>
      <c r="X62" s="117"/>
      <c r="Y62" s="117"/>
      <c r="Z62" s="117" t="n">
        <f aca="false">SUM(AA62,AD62,AG62)</f>
        <v>0</v>
      </c>
      <c r="AA62" s="117" t="n">
        <f aca="false">SUM(AB62,AC62)</f>
        <v>0</v>
      </c>
      <c r="AB62" s="117" t="n">
        <v>0</v>
      </c>
      <c r="AC62" s="117" t="n">
        <v>0</v>
      </c>
      <c r="AD62" s="117" t="n">
        <f aca="false">SUM(AE62,AF62)</f>
        <v>0</v>
      </c>
      <c r="AE62" s="117" t="n">
        <v>0</v>
      </c>
      <c r="AF62" s="117" t="n">
        <v>0</v>
      </c>
      <c r="AG62" s="117" t="n">
        <f aca="false">SUM(AH62,AI62)</f>
        <v>0</v>
      </c>
      <c r="AH62" s="117" t="n">
        <v>0</v>
      </c>
      <c r="AI62" s="117" t="n">
        <v>0</v>
      </c>
    </row>
    <row r="63" customFormat="false" ht="25.5" hidden="false" customHeight="true" outlineLevel="0" collapsed="false">
      <c r="A63" s="115" t="s">
        <v>223</v>
      </c>
      <c r="B63" s="115" t="s">
        <v>87</v>
      </c>
      <c r="C63" s="115" t="s">
        <v>89</v>
      </c>
      <c r="D63" s="116" t="s">
        <v>233</v>
      </c>
      <c r="E63" s="117" t="n">
        <f aca="false">SUM(F63,P63,Z63)</f>
        <v>832.2</v>
      </c>
      <c r="F63" s="117" t="n">
        <f aca="false">SUM(G63,J63,M63)</f>
        <v>832.2</v>
      </c>
      <c r="G63" s="117" t="n">
        <f aca="false">SUM(H63,I63)</f>
        <v>832.2</v>
      </c>
      <c r="H63" s="117" t="n">
        <v>832.2</v>
      </c>
      <c r="I63" s="117" t="n">
        <v>0</v>
      </c>
      <c r="J63" s="117" t="n">
        <f aca="false">SUM(K63,L63)</f>
        <v>0</v>
      </c>
      <c r="K63" s="117" t="n">
        <v>0</v>
      </c>
      <c r="L63" s="117" t="n">
        <v>0</v>
      </c>
      <c r="M63" s="117" t="n">
        <f aca="false">SUM(N63,O63)</f>
        <v>0</v>
      </c>
      <c r="N63" s="117" t="n">
        <v>0</v>
      </c>
      <c r="O63" s="117" t="n">
        <v>0</v>
      </c>
      <c r="P63" s="117" t="n">
        <f aca="false">SUM(Q63,T63,W63)</f>
        <v>0</v>
      </c>
      <c r="Q63" s="117" t="n">
        <f aca="false">SUM(R63,S63)</f>
        <v>0</v>
      </c>
      <c r="R63" s="117" t="n">
        <v>0</v>
      </c>
      <c r="S63" s="117" t="n">
        <v>0</v>
      </c>
      <c r="T63" s="117" t="n">
        <f aca="false">SUM(U63,V63)</f>
        <v>0</v>
      </c>
      <c r="U63" s="117" t="n">
        <v>0</v>
      </c>
      <c r="V63" s="117" t="n">
        <v>0</v>
      </c>
      <c r="W63" s="117" t="n">
        <f aca="false">SUM(X63,Y63)</f>
        <v>0</v>
      </c>
      <c r="X63" s="117"/>
      <c r="Y63" s="117"/>
      <c r="Z63" s="117" t="n">
        <f aca="false">SUM(AA63,AD63,AG63)</f>
        <v>0</v>
      </c>
      <c r="AA63" s="117" t="n">
        <f aca="false">SUM(AB63,AC63)</f>
        <v>0</v>
      </c>
      <c r="AB63" s="117" t="n">
        <v>0</v>
      </c>
      <c r="AC63" s="117" t="n">
        <v>0</v>
      </c>
      <c r="AD63" s="117" t="n">
        <f aca="false">SUM(AE63,AF63)</f>
        <v>0</v>
      </c>
      <c r="AE63" s="117" t="n">
        <v>0</v>
      </c>
      <c r="AF63" s="117" t="n">
        <v>0</v>
      </c>
      <c r="AG63" s="117" t="n">
        <f aca="false">SUM(AH63,AI63)</f>
        <v>0</v>
      </c>
      <c r="AH63" s="117" t="n">
        <v>0</v>
      </c>
      <c r="AI63" s="117" t="n">
        <v>0</v>
      </c>
    </row>
    <row r="64" customFormat="false" ht="25.5" hidden="false" customHeight="true" outlineLevel="0" collapsed="false">
      <c r="A64" s="115"/>
      <c r="B64" s="115"/>
      <c r="C64" s="115" t="s">
        <v>133</v>
      </c>
      <c r="D64" s="116" t="s">
        <v>134</v>
      </c>
      <c r="E64" s="117" t="n">
        <f aca="false">SUM(F64,P64,Z64)</f>
        <v>5462405.58</v>
      </c>
      <c r="F64" s="117" t="n">
        <f aca="false">SUM(G64,J64,M64)</f>
        <v>5462405.58</v>
      </c>
      <c r="G64" s="117" t="n">
        <f aca="false">SUM(H64,I64)</f>
        <v>5462405.58</v>
      </c>
      <c r="H64" s="117" t="n">
        <v>4941705.58</v>
      </c>
      <c r="I64" s="117" t="n">
        <v>520700</v>
      </c>
      <c r="J64" s="117" t="n">
        <f aca="false">SUM(K64,L64)</f>
        <v>0</v>
      </c>
      <c r="K64" s="117" t="n">
        <v>0</v>
      </c>
      <c r="L64" s="117" t="n">
        <v>0</v>
      </c>
      <c r="M64" s="117" t="n">
        <f aca="false">SUM(N64,O64)</f>
        <v>0</v>
      </c>
      <c r="N64" s="117" t="n">
        <v>0</v>
      </c>
      <c r="O64" s="117" t="n">
        <v>0</v>
      </c>
      <c r="P64" s="117" t="n">
        <f aca="false">SUM(Q64,T64,W64)</f>
        <v>0</v>
      </c>
      <c r="Q64" s="117" t="n">
        <f aca="false">SUM(R64,S64)</f>
        <v>0</v>
      </c>
      <c r="R64" s="117" t="n">
        <v>0</v>
      </c>
      <c r="S64" s="117" t="n">
        <v>0</v>
      </c>
      <c r="T64" s="117" t="n">
        <f aca="false">SUM(U64,V64)</f>
        <v>0</v>
      </c>
      <c r="U64" s="117" t="n">
        <v>0</v>
      </c>
      <c r="V64" s="117" t="n">
        <v>0</v>
      </c>
      <c r="W64" s="117" t="n">
        <f aca="false">SUM(X64,Y64)</f>
        <v>0</v>
      </c>
      <c r="X64" s="117"/>
      <c r="Y64" s="117"/>
      <c r="Z64" s="117" t="n">
        <f aca="false">SUM(AA64,AD64,AG64)</f>
        <v>0</v>
      </c>
      <c r="AA64" s="117" t="n">
        <f aca="false">SUM(AB64,AC64)</f>
        <v>0</v>
      </c>
      <c r="AB64" s="117" t="n">
        <v>0</v>
      </c>
      <c r="AC64" s="117" t="n">
        <v>0</v>
      </c>
      <c r="AD64" s="117" t="n">
        <f aca="false">SUM(AE64,AF64)</f>
        <v>0</v>
      </c>
      <c r="AE64" s="117" t="n">
        <v>0</v>
      </c>
      <c r="AF64" s="117" t="n">
        <v>0</v>
      </c>
      <c r="AG64" s="117" t="n">
        <f aca="false">SUM(AH64,AI64)</f>
        <v>0</v>
      </c>
      <c r="AH64" s="117" t="n">
        <v>0</v>
      </c>
      <c r="AI64" s="117" t="n">
        <v>0</v>
      </c>
    </row>
    <row r="65" customFormat="false" ht="25.5" hidden="false" customHeight="true" outlineLevel="0" collapsed="false">
      <c r="A65" s="115" t="s">
        <v>219</v>
      </c>
      <c r="B65" s="115" t="s">
        <v>88</v>
      </c>
      <c r="C65" s="115" t="s">
        <v>89</v>
      </c>
      <c r="D65" s="116" t="s">
        <v>220</v>
      </c>
      <c r="E65" s="117" t="n">
        <f aca="false">SUM(F65,P65,Z65)</f>
        <v>4293985.58</v>
      </c>
      <c r="F65" s="117" t="n">
        <f aca="false">SUM(G65,J65,M65)</f>
        <v>4293985.58</v>
      </c>
      <c r="G65" s="117" t="n">
        <f aca="false">SUM(H65,I65)</f>
        <v>4293985.58</v>
      </c>
      <c r="H65" s="117" t="n">
        <v>4293985.58</v>
      </c>
      <c r="I65" s="117" t="n">
        <v>0</v>
      </c>
      <c r="J65" s="117" t="n">
        <f aca="false">SUM(K65,L65)</f>
        <v>0</v>
      </c>
      <c r="K65" s="117" t="n">
        <v>0</v>
      </c>
      <c r="L65" s="117" t="n">
        <v>0</v>
      </c>
      <c r="M65" s="117" t="n">
        <f aca="false">SUM(N65,O65)</f>
        <v>0</v>
      </c>
      <c r="N65" s="117" t="n">
        <v>0</v>
      </c>
      <c r="O65" s="117" t="n">
        <v>0</v>
      </c>
      <c r="P65" s="117" t="n">
        <f aca="false">SUM(Q65,T65,W65)</f>
        <v>0</v>
      </c>
      <c r="Q65" s="117" t="n">
        <f aca="false">SUM(R65,S65)</f>
        <v>0</v>
      </c>
      <c r="R65" s="117" t="n">
        <v>0</v>
      </c>
      <c r="S65" s="117" t="n">
        <v>0</v>
      </c>
      <c r="T65" s="117" t="n">
        <f aca="false">SUM(U65,V65)</f>
        <v>0</v>
      </c>
      <c r="U65" s="117" t="n">
        <v>0</v>
      </c>
      <c r="V65" s="117" t="n">
        <v>0</v>
      </c>
      <c r="W65" s="117" t="n">
        <f aca="false">SUM(X65,Y65)</f>
        <v>0</v>
      </c>
      <c r="X65" s="117"/>
      <c r="Y65" s="117"/>
      <c r="Z65" s="117" t="n">
        <f aca="false">SUM(AA65,AD65,AG65)</f>
        <v>0</v>
      </c>
      <c r="AA65" s="117" t="n">
        <f aca="false">SUM(AB65,AC65)</f>
        <v>0</v>
      </c>
      <c r="AB65" s="117" t="n">
        <v>0</v>
      </c>
      <c r="AC65" s="117" t="n">
        <v>0</v>
      </c>
      <c r="AD65" s="117" t="n">
        <f aca="false">SUM(AE65,AF65)</f>
        <v>0</v>
      </c>
      <c r="AE65" s="117" t="n">
        <v>0</v>
      </c>
      <c r="AF65" s="117" t="n">
        <v>0</v>
      </c>
      <c r="AG65" s="117" t="n">
        <f aca="false">SUM(AH65,AI65)</f>
        <v>0</v>
      </c>
      <c r="AH65" s="117" t="n">
        <v>0</v>
      </c>
      <c r="AI65" s="117" t="n">
        <v>0</v>
      </c>
    </row>
    <row r="66" customFormat="false" ht="25.5" hidden="false" customHeight="true" outlineLevel="0" collapsed="false">
      <c r="A66" s="115" t="s">
        <v>244</v>
      </c>
      <c r="B66" s="115" t="s">
        <v>88</v>
      </c>
      <c r="C66" s="115" t="s">
        <v>89</v>
      </c>
      <c r="D66" s="116" t="s">
        <v>245</v>
      </c>
      <c r="E66" s="117" t="n">
        <f aca="false">SUM(F66,P66,Z66)</f>
        <v>12000</v>
      </c>
      <c r="F66" s="117" t="n">
        <f aca="false">SUM(G66,J66,M66)</f>
        <v>12000</v>
      </c>
      <c r="G66" s="117" t="n">
        <f aca="false">SUM(H66,I66)</f>
        <v>12000</v>
      </c>
      <c r="H66" s="117" t="n">
        <v>0</v>
      </c>
      <c r="I66" s="117" t="n">
        <v>12000</v>
      </c>
      <c r="J66" s="117" t="n">
        <f aca="false">SUM(K66,L66)</f>
        <v>0</v>
      </c>
      <c r="K66" s="117" t="n">
        <v>0</v>
      </c>
      <c r="L66" s="117" t="n">
        <v>0</v>
      </c>
      <c r="M66" s="117" t="n">
        <f aca="false">SUM(N66,O66)</f>
        <v>0</v>
      </c>
      <c r="N66" s="117" t="n">
        <v>0</v>
      </c>
      <c r="O66" s="117" t="n">
        <v>0</v>
      </c>
      <c r="P66" s="117" t="n">
        <f aca="false">SUM(Q66,T66,W66)</f>
        <v>0</v>
      </c>
      <c r="Q66" s="117" t="n">
        <f aca="false">SUM(R66,S66)</f>
        <v>0</v>
      </c>
      <c r="R66" s="117" t="n">
        <v>0</v>
      </c>
      <c r="S66" s="117" t="n">
        <v>0</v>
      </c>
      <c r="T66" s="117" t="n">
        <f aca="false">SUM(U66,V66)</f>
        <v>0</v>
      </c>
      <c r="U66" s="117" t="n">
        <v>0</v>
      </c>
      <c r="V66" s="117" t="n">
        <v>0</v>
      </c>
      <c r="W66" s="117" t="n">
        <f aca="false">SUM(X66,Y66)</f>
        <v>0</v>
      </c>
      <c r="X66" s="117"/>
      <c r="Y66" s="117"/>
      <c r="Z66" s="117" t="n">
        <f aca="false">SUM(AA66,AD66,AG66)</f>
        <v>0</v>
      </c>
      <c r="AA66" s="117" t="n">
        <f aca="false">SUM(AB66,AC66)</f>
        <v>0</v>
      </c>
      <c r="AB66" s="117" t="n">
        <v>0</v>
      </c>
      <c r="AC66" s="117" t="n">
        <v>0</v>
      </c>
      <c r="AD66" s="117" t="n">
        <f aca="false">SUM(AE66,AF66)</f>
        <v>0</v>
      </c>
      <c r="AE66" s="117" t="n">
        <v>0</v>
      </c>
      <c r="AF66" s="117" t="n">
        <v>0</v>
      </c>
      <c r="AG66" s="117" t="n">
        <f aca="false">SUM(AH66,AI66)</f>
        <v>0</v>
      </c>
      <c r="AH66" s="117" t="n">
        <v>0</v>
      </c>
      <c r="AI66" s="117" t="n">
        <v>0</v>
      </c>
    </row>
    <row r="67" customFormat="false" ht="25.5" hidden="false" customHeight="true" outlineLevel="0" collapsed="false">
      <c r="A67" s="115" t="s">
        <v>223</v>
      </c>
      <c r="B67" s="115" t="s">
        <v>88</v>
      </c>
      <c r="C67" s="115" t="s">
        <v>89</v>
      </c>
      <c r="D67" s="116" t="s">
        <v>224</v>
      </c>
      <c r="E67" s="117" t="n">
        <f aca="false">SUM(F67,P67,Z67)</f>
        <v>480</v>
      </c>
      <c r="F67" s="117" t="n">
        <f aca="false">SUM(G67,J67,M67)</f>
        <v>480</v>
      </c>
      <c r="G67" s="117" t="n">
        <f aca="false">SUM(H67,I67)</f>
        <v>480</v>
      </c>
      <c r="H67" s="117" t="n">
        <v>480</v>
      </c>
      <c r="I67" s="117" t="n">
        <v>0</v>
      </c>
      <c r="J67" s="117" t="n">
        <f aca="false">SUM(K67,L67)</f>
        <v>0</v>
      </c>
      <c r="K67" s="117" t="n">
        <v>0</v>
      </c>
      <c r="L67" s="117" t="n">
        <v>0</v>
      </c>
      <c r="M67" s="117" t="n">
        <f aca="false">SUM(N67,O67)</f>
        <v>0</v>
      </c>
      <c r="N67" s="117" t="n">
        <v>0</v>
      </c>
      <c r="O67" s="117" t="n">
        <v>0</v>
      </c>
      <c r="P67" s="117" t="n">
        <f aca="false">SUM(Q67,T67,W67)</f>
        <v>0</v>
      </c>
      <c r="Q67" s="117" t="n">
        <f aca="false">SUM(R67,S67)</f>
        <v>0</v>
      </c>
      <c r="R67" s="117" t="n">
        <v>0</v>
      </c>
      <c r="S67" s="117" t="n">
        <v>0</v>
      </c>
      <c r="T67" s="117" t="n">
        <f aca="false">SUM(U67,V67)</f>
        <v>0</v>
      </c>
      <c r="U67" s="117" t="n">
        <v>0</v>
      </c>
      <c r="V67" s="117" t="n">
        <v>0</v>
      </c>
      <c r="W67" s="117" t="n">
        <f aca="false">SUM(X67,Y67)</f>
        <v>0</v>
      </c>
      <c r="X67" s="117"/>
      <c r="Y67" s="117"/>
      <c r="Z67" s="117" t="n">
        <f aca="false">SUM(AA67,AD67,AG67)</f>
        <v>0</v>
      </c>
      <c r="AA67" s="117" t="n">
        <f aca="false">SUM(AB67,AC67)</f>
        <v>0</v>
      </c>
      <c r="AB67" s="117" t="n">
        <v>0</v>
      </c>
      <c r="AC67" s="117" t="n">
        <v>0</v>
      </c>
      <c r="AD67" s="117" t="n">
        <f aca="false">SUM(AE67,AF67)</f>
        <v>0</v>
      </c>
      <c r="AE67" s="117" t="n">
        <v>0</v>
      </c>
      <c r="AF67" s="117" t="n">
        <v>0</v>
      </c>
      <c r="AG67" s="117" t="n">
        <f aca="false">SUM(AH67,AI67)</f>
        <v>0</v>
      </c>
      <c r="AH67" s="117" t="n">
        <v>0</v>
      </c>
      <c r="AI67" s="117" t="n">
        <v>0</v>
      </c>
    </row>
    <row r="68" customFormat="false" ht="25.5" hidden="false" customHeight="true" outlineLevel="0" collapsed="false">
      <c r="A68" s="115" t="s">
        <v>219</v>
      </c>
      <c r="B68" s="115" t="s">
        <v>97</v>
      </c>
      <c r="C68" s="115" t="s">
        <v>89</v>
      </c>
      <c r="D68" s="116" t="s">
        <v>232</v>
      </c>
      <c r="E68" s="117" t="n">
        <f aca="false">SUM(F68,P68,Z68)</f>
        <v>1146700</v>
      </c>
      <c r="F68" s="117" t="n">
        <f aca="false">SUM(G68,J68,M68)</f>
        <v>1146700</v>
      </c>
      <c r="G68" s="117" t="n">
        <f aca="false">SUM(H68,I68)</f>
        <v>1146700</v>
      </c>
      <c r="H68" s="117" t="n">
        <v>638000</v>
      </c>
      <c r="I68" s="117" t="n">
        <v>508700</v>
      </c>
      <c r="J68" s="117" t="n">
        <f aca="false">SUM(K68,L68)</f>
        <v>0</v>
      </c>
      <c r="K68" s="117" t="n">
        <v>0</v>
      </c>
      <c r="L68" s="117" t="n">
        <v>0</v>
      </c>
      <c r="M68" s="117" t="n">
        <f aca="false">SUM(N68,O68)</f>
        <v>0</v>
      </c>
      <c r="N68" s="117" t="n">
        <v>0</v>
      </c>
      <c r="O68" s="117" t="n">
        <v>0</v>
      </c>
      <c r="P68" s="117" t="n">
        <f aca="false">SUM(Q68,T68,W68)</f>
        <v>0</v>
      </c>
      <c r="Q68" s="117" t="n">
        <f aca="false">SUM(R68,S68)</f>
        <v>0</v>
      </c>
      <c r="R68" s="117" t="n">
        <v>0</v>
      </c>
      <c r="S68" s="117" t="n">
        <v>0</v>
      </c>
      <c r="T68" s="117" t="n">
        <f aca="false">SUM(U68,V68)</f>
        <v>0</v>
      </c>
      <c r="U68" s="117" t="n">
        <v>0</v>
      </c>
      <c r="V68" s="117" t="n">
        <v>0</v>
      </c>
      <c r="W68" s="117" t="n">
        <f aca="false">SUM(X68,Y68)</f>
        <v>0</v>
      </c>
      <c r="X68" s="117"/>
      <c r="Y68" s="117"/>
      <c r="Z68" s="117" t="n">
        <f aca="false">SUM(AA68,AD68,AG68)</f>
        <v>0</v>
      </c>
      <c r="AA68" s="117" t="n">
        <f aca="false">SUM(AB68,AC68)</f>
        <v>0</v>
      </c>
      <c r="AB68" s="117" t="n">
        <v>0</v>
      </c>
      <c r="AC68" s="117" t="n">
        <v>0</v>
      </c>
      <c r="AD68" s="117" t="n">
        <f aca="false">SUM(AE68,AF68)</f>
        <v>0</v>
      </c>
      <c r="AE68" s="117" t="n">
        <v>0</v>
      </c>
      <c r="AF68" s="117" t="n">
        <v>0</v>
      </c>
      <c r="AG68" s="117" t="n">
        <f aca="false">SUM(AH68,AI68)</f>
        <v>0</v>
      </c>
      <c r="AH68" s="117" t="n">
        <v>0</v>
      </c>
      <c r="AI68" s="117" t="n">
        <v>0</v>
      </c>
    </row>
    <row r="69" customFormat="false" ht="25.5" hidden="false" customHeight="true" outlineLevel="0" collapsed="false">
      <c r="A69" s="115" t="s">
        <v>223</v>
      </c>
      <c r="B69" s="115" t="s">
        <v>87</v>
      </c>
      <c r="C69" s="115" t="s">
        <v>89</v>
      </c>
      <c r="D69" s="116" t="s">
        <v>233</v>
      </c>
      <c r="E69" s="117" t="n">
        <f aca="false">SUM(F69,P69,Z69)</f>
        <v>9240</v>
      </c>
      <c r="F69" s="117" t="n">
        <f aca="false">SUM(G69,J69,M69)</f>
        <v>9240</v>
      </c>
      <c r="G69" s="117" t="n">
        <f aca="false">SUM(H69,I69)</f>
        <v>9240</v>
      </c>
      <c r="H69" s="117" t="n">
        <v>9240</v>
      </c>
      <c r="I69" s="117" t="n">
        <v>0</v>
      </c>
      <c r="J69" s="117" t="n">
        <f aca="false">SUM(K69,L69)</f>
        <v>0</v>
      </c>
      <c r="K69" s="117" t="n">
        <v>0</v>
      </c>
      <c r="L69" s="117" t="n">
        <v>0</v>
      </c>
      <c r="M69" s="117" t="n">
        <f aca="false">SUM(N69,O69)</f>
        <v>0</v>
      </c>
      <c r="N69" s="117" t="n">
        <v>0</v>
      </c>
      <c r="O69" s="117" t="n">
        <v>0</v>
      </c>
      <c r="P69" s="117" t="n">
        <f aca="false">SUM(Q69,T69,W69)</f>
        <v>0</v>
      </c>
      <c r="Q69" s="117" t="n">
        <f aca="false">SUM(R69,S69)</f>
        <v>0</v>
      </c>
      <c r="R69" s="117" t="n">
        <v>0</v>
      </c>
      <c r="S69" s="117" t="n">
        <v>0</v>
      </c>
      <c r="T69" s="117" t="n">
        <f aca="false">SUM(U69,V69)</f>
        <v>0</v>
      </c>
      <c r="U69" s="117" t="n">
        <v>0</v>
      </c>
      <c r="V69" s="117" t="n">
        <v>0</v>
      </c>
      <c r="W69" s="117" t="n">
        <f aca="false">SUM(X69,Y69)</f>
        <v>0</v>
      </c>
      <c r="X69" s="117"/>
      <c r="Y69" s="117"/>
      <c r="Z69" s="117" t="n">
        <f aca="false">SUM(AA69,AD69,AG69)</f>
        <v>0</v>
      </c>
      <c r="AA69" s="117" t="n">
        <f aca="false">SUM(AB69,AC69)</f>
        <v>0</v>
      </c>
      <c r="AB69" s="117" t="n">
        <v>0</v>
      </c>
      <c r="AC69" s="117" t="n">
        <v>0</v>
      </c>
      <c r="AD69" s="117" t="n">
        <f aca="false">SUM(AE69,AF69)</f>
        <v>0</v>
      </c>
      <c r="AE69" s="117" t="n">
        <v>0</v>
      </c>
      <c r="AF69" s="117" t="n">
        <v>0</v>
      </c>
      <c r="AG69" s="117" t="n">
        <f aca="false">SUM(AH69,AI69)</f>
        <v>0</v>
      </c>
      <c r="AH69" s="117" t="n">
        <v>0</v>
      </c>
      <c r="AI69" s="117" t="n">
        <v>0</v>
      </c>
    </row>
    <row r="70" customFormat="false" ht="25.5" hidden="false" customHeight="true" outlineLevel="0" collapsed="false">
      <c r="A70" s="115"/>
      <c r="B70" s="115"/>
      <c r="C70" s="115" t="s">
        <v>136</v>
      </c>
      <c r="D70" s="116" t="s">
        <v>137</v>
      </c>
      <c r="E70" s="117" t="n">
        <f aca="false">SUM(F70,P70,Z70)</f>
        <v>3250962.07</v>
      </c>
      <c r="F70" s="117" t="n">
        <f aca="false">SUM(G70,J70,M70)</f>
        <v>3250962.07</v>
      </c>
      <c r="G70" s="117" t="n">
        <f aca="false">SUM(H70,I70)</f>
        <v>3250962.07</v>
      </c>
      <c r="H70" s="117" t="n">
        <v>2496562.07</v>
      </c>
      <c r="I70" s="117" t="n">
        <v>754400</v>
      </c>
      <c r="J70" s="117" t="n">
        <f aca="false">SUM(K70,L70)</f>
        <v>0</v>
      </c>
      <c r="K70" s="117" t="n">
        <v>0</v>
      </c>
      <c r="L70" s="117" t="n">
        <v>0</v>
      </c>
      <c r="M70" s="117" t="n">
        <f aca="false">SUM(N70,O70)</f>
        <v>0</v>
      </c>
      <c r="N70" s="117" t="n">
        <v>0</v>
      </c>
      <c r="O70" s="117" t="n">
        <v>0</v>
      </c>
      <c r="P70" s="117" t="n">
        <f aca="false">SUM(Q70,T70,W70)</f>
        <v>0</v>
      </c>
      <c r="Q70" s="117" t="n">
        <f aca="false">SUM(R70,S70)</f>
        <v>0</v>
      </c>
      <c r="R70" s="117" t="n">
        <v>0</v>
      </c>
      <c r="S70" s="117" t="n">
        <v>0</v>
      </c>
      <c r="T70" s="117" t="n">
        <f aca="false">SUM(U70,V70)</f>
        <v>0</v>
      </c>
      <c r="U70" s="117" t="n">
        <v>0</v>
      </c>
      <c r="V70" s="117" t="n">
        <v>0</v>
      </c>
      <c r="W70" s="117" t="n">
        <f aca="false">SUM(X70,Y70)</f>
        <v>0</v>
      </c>
      <c r="X70" s="117"/>
      <c r="Y70" s="117"/>
      <c r="Z70" s="117" t="n">
        <f aca="false">SUM(AA70,AD70,AG70)</f>
        <v>0</v>
      </c>
      <c r="AA70" s="117" t="n">
        <f aca="false">SUM(AB70,AC70)</f>
        <v>0</v>
      </c>
      <c r="AB70" s="117" t="n">
        <v>0</v>
      </c>
      <c r="AC70" s="117" t="n">
        <v>0</v>
      </c>
      <c r="AD70" s="117" t="n">
        <f aca="false">SUM(AE70,AF70)</f>
        <v>0</v>
      </c>
      <c r="AE70" s="117" t="n">
        <v>0</v>
      </c>
      <c r="AF70" s="117" t="n">
        <v>0</v>
      </c>
      <c r="AG70" s="117" t="n">
        <f aca="false">SUM(AH70,AI70)</f>
        <v>0</v>
      </c>
      <c r="AH70" s="117" t="n">
        <v>0</v>
      </c>
      <c r="AI70" s="117" t="n">
        <v>0</v>
      </c>
    </row>
    <row r="71" customFormat="false" ht="25.5" hidden="false" customHeight="true" outlineLevel="0" collapsed="false">
      <c r="A71" s="115" t="s">
        <v>244</v>
      </c>
      <c r="B71" s="115" t="s">
        <v>88</v>
      </c>
      <c r="C71" s="115" t="s">
        <v>89</v>
      </c>
      <c r="D71" s="116" t="s">
        <v>245</v>
      </c>
      <c r="E71" s="117" t="n">
        <f aca="false">SUM(F71,P71,Z71)</f>
        <v>5000</v>
      </c>
      <c r="F71" s="117" t="n">
        <f aca="false">SUM(G71,J71,M71)</f>
        <v>5000</v>
      </c>
      <c r="G71" s="117" t="n">
        <f aca="false">SUM(H71,I71)</f>
        <v>5000</v>
      </c>
      <c r="H71" s="117" t="n">
        <v>0</v>
      </c>
      <c r="I71" s="117" t="n">
        <v>5000</v>
      </c>
      <c r="J71" s="117" t="n">
        <f aca="false">SUM(K71,L71)</f>
        <v>0</v>
      </c>
      <c r="K71" s="117" t="n">
        <v>0</v>
      </c>
      <c r="L71" s="117" t="n">
        <v>0</v>
      </c>
      <c r="M71" s="117" t="n">
        <f aca="false">SUM(N71,O71)</f>
        <v>0</v>
      </c>
      <c r="N71" s="117" t="n">
        <v>0</v>
      </c>
      <c r="O71" s="117" t="n">
        <v>0</v>
      </c>
      <c r="P71" s="117" t="n">
        <f aca="false">SUM(Q71,T71,W71)</f>
        <v>0</v>
      </c>
      <c r="Q71" s="117" t="n">
        <f aca="false">SUM(R71,S71)</f>
        <v>0</v>
      </c>
      <c r="R71" s="117" t="n">
        <v>0</v>
      </c>
      <c r="S71" s="117" t="n">
        <v>0</v>
      </c>
      <c r="T71" s="117" t="n">
        <f aca="false">SUM(U71,V71)</f>
        <v>0</v>
      </c>
      <c r="U71" s="117" t="n">
        <v>0</v>
      </c>
      <c r="V71" s="117" t="n">
        <v>0</v>
      </c>
      <c r="W71" s="117" t="n">
        <f aca="false">SUM(X71,Y71)</f>
        <v>0</v>
      </c>
      <c r="X71" s="117"/>
      <c r="Y71" s="117"/>
      <c r="Z71" s="117" t="n">
        <f aca="false">SUM(AA71,AD71,AG71)</f>
        <v>0</v>
      </c>
      <c r="AA71" s="117" t="n">
        <f aca="false">SUM(AB71,AC71)</f>
        <v>0</v>
      </c>
      <c r="AB71" s="117" t="n">
        <v>0</v>
      </c>
      <c r="AC71" s="117" t="n">
        <v>0</v>
      </c>
      <c r="AD71" s="117" t="n">
        <f aca="false">SUM(AE71,AF71)</f>
        <v>0</v>
      </c>
      <c r="AE71" s="117" t="n">
        <v>0</v>
      </c>
      <c r="AF71" s="117" t="n">
        <v>0</v>
      </c>
      <c r="AG71" s="117" t="n">
        <f aca="false">SUM(AH71,AI71)</f>
        <v>0</v>
      </c>
      <c r="AH71" s="117" t="n">
        <v>0</v>
      </c>
      <c r="AI71" s="117" t="n">
        <v>0</v>
      </c>
    </row>
    <row r="72" customFormat="false" ht="25.5" hidden="false" customHeight="true" outlineLevel="0" collapsed="false">
      <c r="A72" s="115" t="s">
        <v>219</v>
      </c>
      <c r="B72" s="115" t="s">
        <v>88</v>
      </c>
      <c r="C72" s="115" t="s">
        <v>89</v>
      </c>
      <c r="D72" s="116" t="s">
        <v>220</v>
      </c>
      <c r="E72" s="117" t="n">
        <f aca="false">SUM(F72,P72,Z72)</f>
        <v>2169114.07</v>
      </c>
      <c r="F72" s="117" t="n">
        <f aca="false">SUM(G72,J72,M72)</f>
        <v>2169114.07</v>
      </c>
      <c r="G72" s="117" t="n">
        <f aca="false">SUM(H72,I72)</f>
        <v>2169114.07</v>
      </c>
      <c r="H72" s="117" t="n">
        <v>2169114.07</v>
      </c>
      <c r="I72" s="117" t="n">
        <v>0</v>
      </c>
      <c r="J72" s="117" t="n">
        <f aca="false">SUM(K72,L72)</f>
        <v>0</v>
      </c>
      <c r="K72" s="117" t="n">
        <v>0</v>
      </c>
      <c r="L72" s="117" t="n">
        <v>0</v>
      </c>
      <c r="M72" s="117" t="n">
        <f aca="false">SUM(N72,O72)</f>
        <v>0</v>
      </c>
      <c r="N72" s="117" t="n">
        <v>0</v>
      </c>
      <c r="O72" s="117" t="n">
        <v>0</v>
      </c>
      <c r="P72" s="117" t="n">
        <f aca="false">SUM(Q72,T72,W72)</f>
        <v>0</v>
      </c>
      <c r="Q72" s="117" t="n">
        <f aca="false">SUM(R72,S72)</f>
        <v>0</v>
      </c>
      <c r="R72" s="117" t="n">
        <v>0</v>
      </c>
      <c r="S72" s="117" t="n">
        <v>0</v>
      </c>
      <c r="T72" s="117" t="n">
        <f aca="false">SUM(U72,V72)</f>
        <v>0</v>
      </c>
      <c r="U72" s="117" t="n">
        <v>0</v>
      </c>
      <c r="V72" s="117" t="n">
        <v>0</v>
      </c>
      <c r="W72" s="117" t="n">
        <f aca="false">SUM(X72,Y72)</f>
        <v>0</v>
      </c>
      <c r="X72" s="117"/>
      <c r="Y72" s="117"/>
      <c r="Z72" s="117" t="n">
        <f aca="false">SUM(AA72,AD72,AG72)</f>
        <v>0</v>
      </c>
      <c r="AA72" s="117" t="n">
        <f aca="false">SUM(AB72,AC72)</f>
        <v>0</v>
      </c>
      <c r="AB72" s="117" t="n">
        <v>0</v>
      </c>
      <c r="AC72" s="117" t="n">
        <v>0</v>
      </c>
      <c r="AD72" s="117" t="n">
        <f aca="false">SUM(AE72,AF72)</f>
        <v>0</v>
      </c>
      <c r="AE72" s="117" t="n">
        <v>0</v>
      </c>
      <c r="AF72" s="117" t="n">
        <v>0</v>
      </c>
      <c r="AG72" s="117" t="n">
        <f aca="false">SUM(AH72,AI72)</f>
        <v>0</v>
      </c>
      <c r="AH72" s="117" t="n">
        <v>0</v>
      </c>
      <c r="AI72" s="117" t="n">
        <v>0</v>
      </c>
    </row>
    <row r="73" customFormat="false" ht="25.5" hidden="false" customHeight="true" outlineLevel="0" collapsed="false">
      <c r="A73" s="115" t="s">
        <v>223</v>
      </c>
      <c r="B73" s="115" t="s">
        <v>88</v>
      </c>
      <c r="C73" s="115" t="s">
        <v>89</v>
      </c>
      <c r="D73" s="116" t="s">
        <v>224</v>
      </c>
      <c r="E73" s="117" t="n">
        <f aca="false">SUM(F73,P73,Z73)</f>
        <v>15840</v>
      </c>
      <c r="F73" s="117" t="n">
        <f aca="false">SUM(G73,J73,M73)</f>
        <v>15840</v>
      </c>
      <c r="G73" s="117" t="n">
        <f aca="false">SUM(H73,I73)</f>
        <v>15840</v>
      </c>
      <c r="H73" s="117" t="n">
        <v>15840</v>
      </c>
      <c r="I73" s="117" t="n">
        <v>0</v>
      </c>
      <c r="J73" s="117" t="n">
        <f aca="false">SUM(K73,L73)</f>
        <v>0</v>
      </c>
      <c r="K73" s="117" t="n">
        <v>0</v>
      </c>
      <c r="L73" s="117" t="n">
        <v>0</v>
      </c>
      <c r="M73" s="117" t="n">
        <f aca="false">SUM(N73,O73)</f>
        <v>0</v>
      </c>
      <c r="N73" s="117" t="n">
        <v>0</v>
      </c>
      <c r="O73" s="117" t="n">
        <v>0</v>
      </c>
      <c r="P73" s="117" t="n">
        <f aca="false">SUM(Q73,T73,W73)</f>
        <v>0</v>
      </c>
      <c r="Q73" s="117" t="n">
        <f aca="false">SUM(R73,S73)</f>
        <v>0</v>
      </c>
      <c r="R73" s="117" t="n">
        <v>0</v>
      </c>
      <c r="S73" s="117" t="n">
        <v>0</v>
      </c>
      <c r="T73" s="117" t="n">
        <f aca="false">SUM(U73,V73)</f>
        <v>0</v>
      </c>
      <c r="U73" s="117" t="n">
        <v>0</v>
      </c>
      <c r="V73" s="117" t="n">
        <v>0</v>
      </c>
      <c r="W73" s="117" t="n">
        <f aca="false">SUM(X73,Y73)</f>
        <v>0</v>
      </c>
      <c r="X73" s="117"/>
      <c r="Y73" s="117"/>
      <c r="Z73" s="117" t="n">
        <f aca="false">SUM(AA73,AD73,AG73)</f>
        <v>0</v>
      </c>
      <c r="AA73" s="117" t="n">
        <f aca="false">SUM(AB73,AC73)</f>
        <v>0</v>
      </c>
      <c r="AB73" s="117" t="n">
        <v>0</v>
      </c>
      <c r="AC73" s="117" t="n">
        <v>0</v>
      </c>
      <c r="AD73" s="117" t="n">
        <f aca="false">SUM(AE73,AF73)</f>
        <v>0</v>
      </c>
      <c r="AE73" s="117" t="n">
        <v>0</v>
      </c>
      <c r="AF73" s="117" t="n">
        <v>0</v>
      </c>
      <c r="AG73" s="117" t="n">
        <f aca="false">SUM(AH73,AI73)</f>
        <v>0</v>
      </c>
      <c r="AH73" s="117" t="n">
        <v>0</v>
      </c>
      <c r="AI73" s="117" t="n">
        <v>0</v>
      </c>
    </row>
    <row r="74" customFormat="false" ht="25.5" hidden="false" customHeight="true" outlineLevel="0" collapsed="false">
      <c r="A74" s="115" t="s">
        <v>219</v>
      </c>
      <c r="B74" s="115" t="s">
        <v>97</v>
      </c>
      <c r="C74" s="115" t="s">
        <v>89</v>
      </c>
      <c r="D74" s="116" t="s">
        <v>232</v>
      </c>
      <c r="E74" s="117" t="n">
        <f aca="false">SUM(F74,P74,Z74)</f>
        <v>1053400</v>
      </c>
      <c r="F74" s="117" t="n">
        <f aca="false">SUM(G74,J74,M74)</f>
        <v>1053400</v>
      </c>
      <c r="G74" s="117" t="n">
        <f aca="false">SUM(H74,I74)</f>
        <v>1053400</v>
      </c>
      <c r="H74" s="117" t="n">
        <v>304000</v>
      </c>
      <c r="I74" s="117" t="n">
        <v>749400</v>
      </c>
      <c r="J74" s="117" t="n">
        <f aca="false">SUM(K74,L74)</f>
        <v>0</v>
      </c>
      <c r="K74" s="117" t="n">
        <v>0</v>
      </c>
      <c r="L74" s="117" t="n">
        <v>0</v>
      </c>
      <c r="M74" s="117" t="n">
        <f aca="false">SUM(N74,O74)</f>
        <v>0</v>
      </c>
      <c r="N74" s="117" t="n">
        <v>0</v>
      </c>
      <c r="O74" s="117" t="n">
        <v>0</v>
      </c>
      <c r="P74" s="117" t="n">
        <f aca="false">SUM(Q74,T74,W74)</f>
        <v>0</v>
      </c>
      <c r="Q74" s="117" t="n">
        <f aca="false">SUM(R74,S74)</f>
        <v>0</v>
      </c>
      <c r="R74" s="117" t="n">
        <v>0</v>
      </c>
      <c r="S74" s="117" t="n">
        <v>0</v>
      </c>
      <c r="T74" s="117" t="n">
        <f aca="false">SUM(U74,V74)</f>
        <v>0</v>
      </c>
      <c r="U74" s="117" t="n">
        <v>0</v>
      </c>
      <c r="V74" s="117" t="n">
        <v>0</v>
      </c>
      <c r="W74" s="117" t="n">
        <f aca="false">SUM(X74,Y74)</f>
        <v>0</v>
      </c>
      <c r="X74" s="117"/>
      <c r="Y74" s="117"/>
      <c r="Z74" s="117" t="n">
        <f aca="false">SUM(AA74,AD74,AG74)</f>
        <v>0</v>
      </c>
      <c r="AA74" s="117" t="n">
        <f aca="false">SUM(AB74,AC74)</f>
        <v>0</v>
      </c>
      <c r="AB74" s="117" t="n">
        <v>0</v>
      </c>
      <c r="AC74" s="117" t="n">
        <v>0</v>
      </c>
      <c r="AD74" s="117" t="n">
        <f aca="false">SUM(AE74,AF74)</f>
        <v>0</v>
      </c>
      <c r="AE74" s="117" t="n">
        <v>0</v>
      </c>
      <c r="AF74" s="117" t="n">
        <v>0</v>
      </c>
      <c r="AG74" s="117" t="n">
        <f aca="false">SUM(AH74,AI74)</f>
        <v>0</v>
      </c>
      <c r="AH74" s="117" t="n">
        <v>0</v>
      </c>
      <c r="AI74" s="117" t="n">
        <v>0</v>
      </c>
    </row>
    <row r="75" customFormat="false" ht="25.5" hidden="false" customHeight="true" outlineLevel="0" collapsed="false">
      <c r="A75" s="115" t="s">
        <v>223</v>
      </c>
      <c r="B75" s="115" t="s">
        <v>87</v>
      </c>
      <c r="C75" s="115" t="s">
        <v>89</v>
      </c>
      <c r="D75" s="116" t="s">
        <v>233</v>
      </c>
      <c r="E75" s="117" t="n">
        <f aca="false">SUM(F75,P75,Z75)</f>
        <v>7608</v>
      </c>
      <c r="F75" s="117" t="n">
        <f aca="false">SUM(G75,J75,M75)</f>
        <v>7608</v>
      </c>
      <c r="G75" s="117" t="n">
        <f aca="false">SUM(H75,I75)</f>
        <v>7608</v>
      </c>
      <c r="H75" s="117" t="n">
        <v>7608</v>
      </c>
      <c r="I75" s="117" t="n">
        <v>0</v>
      </c>
      <c r="J75" s="117" t="n">
        <f aca="false">SUM(K75,L75)</f>
        <v>0</v>
      </c>
      <c r="K75" s="117" t="n">
        <v>0</v>
      </c>
      <c r="L75" s="117" t="n">
        <v>0</v>
      </c>
      <c r="M75" s="117" t="n">
        <f aca="false">SUM(N75,O75)</f>
        <v>0</v>
      </c>
      <c r="N75" s="117" t="n">
        <v>0</v>
      </c>
      <c r="O75" s="117" t="n">
        <v>0</v>
      </c>
      <c r="P75" s="117" t="n">
        <f aca="false">SUM(Q75,T75,W75)</f>
        <v>0</v>
      </c>
      <c r="Q75" s="117" t="n">
        <f aca="false">SUM(R75,S75)</f>
        <v>0</v>
      </c>
      <c r="R75" s="117" t="n">
        <v>0</v>
      </c>
      <c r="S75" s="117" t="n">
        <v>0</v>
      </c>
      <c r="T75" s="117" t="n">
        <f aca="false">SUM(U75,V75)</f>
        <v>0</v>
      </c>
      <c r="U75" s="117" t="n">
        <v>0</v>
      </c>
      <c r="V75" s="117" t="n">
        <v>0</v>
      </c>
      <c r="W75" s="117" t="n">
        <f aca="false">SUM(X75,Y75)</f>
        <v>0</v>
      </c>
      <c r="X75" s="117"/>
      <c r="Y75" s="117"/>
      <c r="Z75" s="117" t="n">
        <f aca="false">SUM(AA75,AD75,AG75)</f>
        <v>0</v>
      </c>
      <c r="AA75" s="117" t="n">
        <f aca="false">SUM(AB75,AC75)</f>
        <v>0</v>
      </c>
      <c r="AB75" s="117" t="n">
        <v>0</v>
      </c>
      <c r="AC75" s="117" t="n">
        <v>0</v>
      </c>
      <c r="AD75" s="117" t="n">
        <f aca="false">SUM(AE75,AF75)</f>
        <v>0</v>
      </c>
      <c r="AE75" s="117" t="n">
        <v>0</v>
      </c>
      <c r="AF75" s="117" t="n">
        <v>0</v>
      </c>
      <c r="AG75" s="117" t="n">
        <f aca="false">SUM(AH75,AI75)</f>
        <v>0</v>
      </c>
      <c r="AH75" s="117" t="n">
        <v>0</v>
      </c>
      <c r="AI75" s="117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8" min="6" style="1" width="14.32"/>
    <col collapsed="false" customWidth="true" hidden="false" outlineLevel="0" max="9" min="9" style="1" width="13.99"/>
    <col collapsed="false" customWidth="true" hidden="true" outlineLevel="0" max="10" min="10" style="1" width="14.32"/>
    <col collapsed="false" customWidth="true" hidden="false" outlineLevel="0" max="14" min="11" style="1" width="14.32"/>
    <col collapsed="false" customWidth="true" hidden="false" outlineLevel="0" max="15" min="15" style="1" width="0.15"/>
    <col collapsed="false" customWidth="true" hidden="false" outlineLevel="0" max="16" min="16" style="1" width="14.32"/>
    <col collapsed="false" customWidth="true" hidden="false" outlineLevel="0" max="17" min="17" style="1" width="14.16"/>
    <col collapsed="false" customWidth="true" hidden="true" outlineLevel="0" max="18" min="18" style="1" width="14.32"/>
    <col collapsed="false" customWidth="true" hidden="false" outlineLevel="0" max="19" min="19" style="1" width="10.65"/>
    <col collapsed="false" customWidth="true" hidden="false" outlineLevel="0" max="28" min="20" style="1" width="14.32"/>
    <col collapsed="false" customWidth="true" hidden="true" outlineLevel="0" max="29" min="29" style="1" width="14.32"/>
    <col collapsed="false" customWidth="true" hidden="false" outlineLevel="0" max="31" min="30" style="1" width="14.32"/>
    <col collapsed="false" customWidth="true" hidden="false" outlineLevel="0" max="32" min="32" style="1" width="0.15"/>
    <col collapsed="false" customWidth="true" hidden="false" outlineLevel="0" max="33" min="33" style="1" width="14.32"/>
    <col collapsed="false" customWidth="true" hidden="false" outlineLevel="0" max="34" min="34" style="1" width="0.15"/>
    <col collapsed="false" customWidth="true" hidden="false" outlineLevel="0" max="38" min="35" style="1" width="14.32"/>
    <col collapsed="false" customWidth="true" hidden="false" outlineLevel="0" max="39" min="39" style="1" width="0.15"/>
    <col collapsed="false" customWidth="true" hidden="false" outlineLevel="0" max="46" min="40" style="1" width="14.32"/>
    <col collapsed="false" customWidth="true" hidden="true" outlineLevel="0" max="47" min="47" style="1" width="14.32"/>
    <col collapsed="false" customWidth="true" hidden="false" outlineLevel="0" max="49" min="48" style="1" width="14.32"/>
    <col collapsed="false" customWidth="true" hidden="true" outlineLevel="0" max="50" min="50" style="1" width="14.32"/>
    <col collapsed="false" customWidth="true" hidden="false" outlineLevel="0" max="51" min="51" style="1" width="12.82"/>
    <col collapsed="false" customWidth="true" hidden="true" outlineLevel="0" max="52" min="52" style="1" width="0.15"/>
    <col collapsed="false" customWidth="true" hidden="true" outlineLevel="0" max="53" min="53" style="1" width="14.32"/>
    <col collapsed="false" customWidth="true" hidden="false" outlineLevel="0" max="54" min="54" style="1" width="13.15"/>
    <col collapsed="false" customWidth="true" hidden="true" outlineLevel="0" max="57" min="55" style="1" width="14.32"/>
    <col collapsed="false" customWidth="true" hidden="false" outlineLevel="0" max="58" min="58" style="1" width="10.65"/>
    <col collapsed="false" customWidth="true" hidden="true" outlineLevel="0" max="79" min="59" style="1" width="14.32"/>
    <col collapsed="false" customWidth="true" hidden="false" outlineLevel="0" max="80" min="80" style="1" width="14.32"/>
    <col collapsed="false" customWidth="true" hidden="true" outlineLevel="0" max="81" min="81" style="1" width="14.32"/>
    <col collapsed="false" customWidth="true" hidden="false" outlineLevel="0" max="83" min="82" style="1" width="14.32"/>
    <col collapsed="false" customWidth="true" hidden="false" outlineLevel="0" max="84" min="84" style="1" width="14.16"/>
    <col collapsed="false" customWidth="true" hidden="true" outlineLevel="0" max="94" min="85" style="1" width="14.32"/>
    <col collapsed="false" customWidth="true" hidden="false" outlineLevel="0" max="95" min="95" style="1" width="11.65"/>
    <col collapsed="false" customWidth="true" hidden="false" outlineLevel="0" max="96" min="96" style="1" width="10.83"/>
    <col collapsed="false" customWidth="true" hidden="true" outlineLevel="0" max="112" min="97" style="1" width="14.32"/>
    <col collapsed="false" customWidth="true" hidden="false" outlineLevel="0" max="113" min="113" style="1" width="11.49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8"/>
      <c r="AI1" s="38"/>
      <c r="DI1" s="39" t="s">
        <v>246</v>
      </c>
    </row>
    <row r="2" customFormat="false" ht="20.1" hidden="false" customHeight="true" outlineLevel="0" collapsed="false">
      <c r="A2" s="118" t="s">
        <v>24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</row>
    <row r="3" customFormat="false" ht="20.1" hidden="false" customHeight="true" outlineLevel="0" collapsed="false">
      <c r="A3" s="111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19" t="s">
        <v>248</v>
      </c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 t="s">
        <v>249</v>
      </c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20" t="s">
        <v>250</v>
      </c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 t="s">
        <v>251</v>
      </c>
      <c r="BK4" s="120"/>
      <c r="BL4" s="120"/>
      <c r="BM4" s="120"/>
      <c r="BN4" s="120"/>
      <c r="BO4" s="120" t="s">
        <v>252</v>
      </c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 t="s">
        <v>253</v>
      </c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 t="s">
        <v>254</v>
      </c>
      <c r="CT4" s="120"/>
      <c r="CU4" s="120"/>
      <c r="CV4" s="120" t="s">
        <v>255</v>
      </c>
      <c r="CW4" s="120"/>
      <c r="CX4" s="120"/>
      <c r="CY4" s="120"/>
      <c r="CZ4" s="120"/>
      <c r="DA4" s="120"/>
      <c r="DB4" s="120" t="s">
        <v>256</v>
      </c>
      <c r="DC4" s="120"/>
      <c r="DD4" s="120"/>
      <c r="DE4" s="120" t="s">
        <v>257</v>
      </c>
      <c r="DF4" s="120"/>
      <c r="DG4" s="120"/>
      <c r="DH4" s="120"/>
      <c r="DI4" s="120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258</v>
      </c>
      <c r="H5" s="48" t="s">
        <v>259</v>
      </c>
      <c r="I5" s="48" t="s">
        <v>260</v>
      </c>
      <c r="J5" s="48" t="s">
        <v>261</v>
      </c>
      <c r="K5" s="48" t="s">
        <v>262</v>
      </c>
      <c r="L5" s="48" t="s">
        <v>263</v>
      </c>
      <c r="M5" s="48" t="s">
        <v>264</v>
      </c>
      <c r="N5" s="48" t="s">
        <v>265</v>
      </c>
      <c r="O5" s="48" t="s">
        <v>266</v>
      </c>
      <c r="P5" s="48" t="s">
        <v>267</v>
      </c>
      <c r="Q5" s="48" t="s">
        <v>268</v>
      </c>
      <c r="R5" s="48" t="s">
        <v>269</v>
      </c>
      <c r="S5" s="48" t="s">
        <v>270</v>
      </c>
      <c r="T5" s="48" t="s">
        <v>271</v>
      </c>
      <c r="U5" s="48" t="s">
        <v>74</v>
      </c>
      <c r="V5" s="48" t="s">
        <v>272</v>
      </c>
      <c r="W5" s="48" t="s">
        <v>273</v>
      </c>
      <c r="X5" s="48" t="s">
        <v>274</v>
      </c>
      <c r="Y5" s="48" t="s">
        <v>275</v>
      </c>
      <c r="Z5" s="48" t="s">
        <v>276</v>
      </c>
      <c r="AA5" s="48" t="s">
        <v>277</v>
      </c>
      <c r="AB5" s="48" t="s">
        <v>278</v>
      </c>
      <c r="AC5" s="48" t="s">
        <v>279</v>
      </c>
      <c r="AD5" s="48" t="s">
        <v>280</v>
      </c>
      <c r="AE5" s="48" t="s">
        <v>281</v>
      </c>
      <c r="AF5" s="48" t="s">
        <v>282</v>
      </c>
      <c r="AG5" s="48" t="s">
        <v>283</v>
      </c>
      <c r="AH5" s="48" t="s">
        <v>284</v>
      </c>
      <c r="AI5" s="48" t="s">
        <v>285</v>
      </c>
      <c r="AJ5" s="48" t="s">
        <v>286</v>
      </c>
      <c r="AK5" s="48" t="s">
        <v>287</v>
      </c>
      <c r="AL5" s="48" t="s">
        <v>288</v>
      </c>
      <c r="AM5" s="48" t="s">
        <v>289</v>
      </c>
      <c r="AN5" s="48" t="s">
        <v>290</v>
      </c>
      <c r="AO5" s="48" t="s">
        <v>291</v>
      </c>
      <c r="AP5" s="48" t="s">
        <v>292</v>
      </c>
      <c r="AQ5" s="48" t="s">
        <v>293</v>
      </c>
      <c r="AR5" s="48" t="s">
        <v>294</v>
      </c>
      <c r="AS5" s="48" t="s">
        <v>295</v>
      </c>
      <c r="AT5" s="48" t="s">
        <v>296</v>
      </c>
      <c r="AU5" s="48" t="s">
        <v>297</v>
      </c>
      <c r="AV5" s="48" t="s">
        <v>298</v>
      </c>
      <c r="AW5" s="48" t="s">
        <v>74</v>
      </c>
      <c r="AX5" s="48" t="s">
        <v>299</v>
      </c>
      <c r="AY5" s="48" t="s">
        <v>300</v>
      </c>
      <c r="AZ5" s="48" t="s">
        <v>301</v>
      </c>
      <c r="BA5" s="48" t="s">
        <v>302</v>
      </c>
      <c r="BB5" s="48" t="s">
        <v>303</v>
      </c>
      <c r="BC5" s="48" t="s">
        <v>304</v>
      </c>
      <c r="BD5" s="48" t="s">
        <v>269</v>
      </c>
      <c r="BE5" s="48" t="s">
        <v>305</v>
      </c>
      <c r="BF5" s="48" t="s">
        <v>306</v>
      </c>
      <c r="BG5" s="48" t="s">
        <v>307</v>
      </c>
      <c r="BH5" s="48" t="s">
        <v>308</v>
      </c>
      <c r="BI5" s="48" t="s">
        <v>309</v>
      </c>
      <c r="BJ5" s="48" t="s">
        <v>74</v>
      </c>
      <c r="BK5" s="48" t="s">
        <v>310</v>
      </c>
      <c r="BL5" s="48" t="s">
        <v>311</v>
      </c>
      <c r="BM5" s="48" t="s">
        <v>312</v>
      </c>
      <c r="BN5" s="48" t="s">
        <v>313</v>
      </c>
      <c r="BO5" s="48" t="s">
        <v>74</v>
      </c>
      <c r="BP5" s="48" t="s">
        <v>314</v>
      </c>
      <c r="BQ5" s="48" t="s">
        <v>315</v>
      </c>
      <c r="BR5" s="48" t="s">
        <v>316</v>
      </c>
      <c r="BS5" s="48" t="s">
        <v>317</v>
      </c>
      <c r="BT5" s="48" t="s">
        <v>318</v>
      </c>
      <c r="BU5" s="48" t="s">
        <v>319</v>
      </c>
      <c r="BV5" s="48" t="s">
        <v>320</v>
      </c>
      <c r="BW5" s="48" t="s">
        <v>321</v>
      </c>
      <c r="BX5" s="48" t="s">
        <v>322</v>
      </c>
      <c r="BY5" s="48" t="s">
        <v>323</v>
      </c>
      <c r="BZ5" s="48" t="s">
        <v>324</v>
      </c>
      <c r="CA5" s="48" t="s">
        <v>325</v>
      </c>
      <c r="CB5" s="48" t="s">
        <v>74</v>
      </c>
      <c r="CC5" s="48" t="s">
        <v>314</v>
      </c>
      <c r="CD5" s="48" t="s">
        <v>315</v>
      </c>
      <c r="CE5" s="48" t="s">
        <v>316</v>
      </c>
      <c r="CF5" s="48" t="s">
        <v>317</v>
      </c>
      <c r="CG5" s="48" t="s">
        <v>318</v>
      </c>
      <c r="CH5" s="48" t="s">
        <v>319</v>
      </c>
      <c r="CI5" s="48" t="s">
        <v>320</v>
      </c>
      <c r="CJ5" s="48" t="s">
        <v>326</v>
      </c>
      <c r="CK5" s="48" t="s">
        <v>327</v>
      </c>
      <c r="CL5" s="48" t="s">
        <v>328</v>
      </c>
      <c r="CM5" s="48" t="s">
        <v>329</v>
      </c>
      <c r="CN5" s="48" t="s">
        <v>321</v>
      </c>
      <c r="CO5" s="48" t="s">
        <v>322</v>
      </c>
      <c r="CP5" s="48" t="s">
        <v>330</v>
      </c>
      <c r="CQ5" s="48" t="s">
        <v>324</v>
      </c>
      <c r="CR5" s="48" t="s">
        <v>253</v>
      </c>
      <c r="CS5" s="48" t="s">
        <v>74</v>
      </c>
      <c r="CT5" s="48" t="s">
        <v>331</v>
      </c>
      <c r="CU5" s="48" t="s">
        <v>332</v>
      </c>
      <c r="CV5" s="48" t="s">
        <v>74</v>
      </c>
      <c r="CW5" s="48" t="s">
        <v>331</v>
      </c>
      <c r="CX5" s="48" t="s">
        <v>333</v>
      </c>
      <c r="CY5" s="48" t="s">
        <v>334</v>
      </c>
      <c r="CZ5" s="48" t="s">
        <v>335</v>
      </c>
      <c r="DA5" s="48" t="s">
        <v>332</v>
      </c>
      <c r="DB5" s="48" t="s">
        <v>74</v>
      </c>
      <c r="DC5" s="48" t="s">
        <v>256</v>
      </c>
      <c r="DD5" s="48" t="s">
        <v>336</v>
      </c>
      <c r="DE5" s="48" t="s">
        <v>74</v>
      </c>
      <c r="DF5" s="48" t="s">
        <v>337</v>
      </c>
      <c r="DG5" s="48" t="s">
        <v>338</v>
      </c>
      <c r="DH5" s="48" t="s">
        <v>339</v>
      </c>
      <c r="DI5" s="48" t="s">
        <v>257</v>
      </c>
    </row>
    <row r="6" customFormat="false" ht="30.75" hidden="false" customHeight="true" outlineLevel="0" collapsed="false">
      <c r="A6" s="121" t="s">
        <v>79</v>
      </c>
      <c r="B6" s="122" t="s">
        <v>80</v>
      </c>
      <c r="C6" s="121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 t="s">
        <v>340</v>
      </c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</row>
    <row r="7" customFormat="false" ht="25.5" hidden="false" customHeight="true" outlineLevel="0" collapsed="false">
      <c r="A7" s="115"/>
      <c r="B7" s="115"/>
      <c r="C7" s="115"/>
      <c r="D7" s="116" t="s">
        <v>58</v>
      </c>
      <c r="E7" s="117" t="n">
        <f aca="false">SUM(F7,U7,AW7,BJ7,BO7,CB7,CS7,CV7,DB7,DE7)</f>
        <v>51723878.02</v>
      </c>
      <c r="F7" s="117" t="n">
        <v>23671075.7</v>
      </c>
      <c r="G7" s="117" t="n">
        <v>6313500</v>
      </c>
      <c r="H7" s="117" t="n">
        <v>1008360</v>
      </c>
      <c r="I7" s="117" t="n">
        <v>5082913</v>
      </c>
      <c r="J7" s="117" t="n">
        <v>0</v>
      </c>
      <c r="K7" s="117" t="n">
        <v>3620760</v>
      </c>
      <c r="L7" s="117" t="n">
        <v>1722839.2</v>
      </c>
      <c r="M7" s="117" t="n">
        <v>861419.6</v>
      </c>
      <c r="N7" s="117" t="n">
        <v>807580.94</v>
      </c>
      <c r="O7" s="117" t="n">
        <v>0</v>
      </c>
      <c r="P7" s="117" t="n">
        <v>119333.56</v>
      </c>
      <c r="Q7" s="117" t="n">
        <v>1893329.4</v>
      </c>
      <c r="R7" s="117" t="n">
        <v>0</v>
      </c>
      <c r="S7" s="117" t="n">
        <v>57040</v>
      </c>
      <c r="T7" s="117" t="n">
        <v>2241040</v>
      </c>
      <c r="U7" s="117" t="n">
        <v>20409150</v>
      </c>
      <c r="V7" s="117" t="n">
        <v>2916768.55</v>
      </c>
      <c r="W7" s="117" t="n">
        <v>42000</v>
      </c>
      <c r="X7" s="117" t="n">
        <v>10000</v>
      </c>
      <c r="Y7" s="117" t="n">
        <v>33000</v>
      </c>
      <c r="Z7" s="117" t="n">
        <v>86000</v>
      </c>
      <c r="AA7" s="117" t="n">
        <v>376000</v>
      </c>
      <c r="AB7" s="117" t="n">
        <v>277000</v>
      </c>
      <c r="AC7" s="117" t="n">
        <v>0</v>
      </c>
      <c r="AD7" s="117" t="n">
        <v>90000</v>
      </c>
      <c r="AE7" s="117" t="n">
        <v>236155.04</v>
      </c>
      <c r="AF7" s="117" t="n">
        <v>0</v>
      </c>
      <c r="AG7" s="117" t="n">
        <v>9816150</v>
      </c>
      <c r="AH7" s="117" t="n">
        <v>0</v>
      </c>
      <c r="AI7" s="117" t="n">
        <v>62000</v>
      </c>
      <c r="AJ7" s="117" t="n">
        <v>203291.52</v>
      </c>
      <c r="AK7" s="117" t="n">
        <v>61000</v>
      </c>
      <c r="AL7" s="117" t="n">
        <v>128000</v>
      </c>
      <c r="AM7" s="117" t="n">
        <v>0</v>
      </c>
      <c r="AN7" s="117" t="n">
        <v>10000</v>
      </c>
      <c r="AO7" s="117" t="n">
        <v>2693781.76</v>
      </c>
      <c r="AP7" s="117" t="n">
        <v>109480</v>
      </c>
      <c r="AQ7" s="117" t="n">
        <v>167000</v>
      </c>
      <c r="AR7" s="117" t="n">
        <v>360000</v>
      </c>
      <c r="AS7" s="117" t="n">
        <v>420000</v>
      </c>
      <c r="AT7" s="117" t="n">
        <v>542250</v>
      </c>
      <c r="AU7" s="117" t="n">
        <v>0</v>
      </c>
      <c r="AV7" s="117" t="n">
        <v>1769273.13</v>
      </c>
      <c r="AW7" s="117" t="n">
        <v>61850.4</v>
      </c>
      <c r="AX7" s="117" t="n">
        <v>0</v>
      </c>
      <c r="AY7" s="117" t="n">
        <v>43850.4</v>
      </c>
      <c r="AZ7" s="117" t="n">
        <v>0</v>
      </c>
      <c r="BA7" s="117" t="n">
        <v>0</v>
      </c>
      <c r="BB7" s="117" t="n">
        <v>15600</v>
      </c>
      <c r="BC7" s="117" t="n">
        <v>0</v>
      </c>
      <c r="BD7" s="117" t="n">
        <v>0</v>
      </c>
      <c r="BE7" s="117" t="n">
        <v>0</v>
      </c>
      <c r="BF7" s="117" t="n">
        <v>240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0</v>
      </c>
      <c r="CB7" s="117" t="n">
        <v>7581801.92</v>
      </c>
      <c r="CC7" s="117" t="n">
        <v>0</v>
      </c>
      <c r="CD7" s="117" t="n">
        <v>239000</v>
      </c>
      <c r="CE7" s="117" t="n">
        <v>55000</v>
      </c>
      <c r="CF7" s="117" t="n">
        <v>7238801.92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 t="n">
        <v>0</v>
      </c>
      <c r="CP7" s="117" t="n">
        <v>0</v>
      </c>
      <c r="CQ7" s="117" t="n">
        <v>44000</v>
      </c>
      <c r="CR7" s="117" t="n">
        <v>500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117" t="n">
        <v>0</v>
      </c>
      <c r="DH7" s="117" t="n">
        <v>0</v>
      </c>
      <c r="DI7" s="117" t="n">
        <v>0</v>
      </c>
    </row>
    <row r="8" customFormat="false" ht="25.5" hidden="false" customHeight="true" outlineLevel="0" collapsed="false">
      <c r="A8" s="115"/>
      <c r="B8" s="115"/>
      <c r="C8" s="115"/>
      <c r="D8" s="116" t="s">
        <v>83</v>
      </c>
      <c r="E8" s="117" t="n">
        <f aca="false">SUM(F8,U8,AW8,BJ8,BO8,CB8,CS8,CV8,DB8,DE8)</f>
        <v>51723878.02</v>
      </c>
      <c r="F8" s="117" t="n">
        <v>23671075.7</v>
      </c>
      <c r="G8" s="117" t="n">
        <v>6313500</v>
      </c>
      <c r="H8" s="117" t="n">
        <v>1008360</v>
      </c>
      <c r="I8" s="117" t="n">
        <v>5082913</v>
      </c>
      <c r="J8" s="117" t="n">
        <v>0</v>
      </c>
      <c r="K8" s="117" t="n">
        <v>3620760</v>
      </c>
      <c r="L8" s="117" t="n">
        <v>1722839.2</v>
      </c>
      <c r="M8" s="117" t="n">
        <v>861419.6</v>
      </c>
      <c r="N8" s="117" t="n">
        <v>807580.94</v>
      </c>
      <c r="O8" s="117" t="n">
        <v>0</v>
      </c>
      <c r="P8" s="117" t="n">
        <v>119333.56</v>
      </c>
      <c r="Q8" s="117" t="n">
        <v>1893329.4</v>
      </c>
      <c r="R8" s="117" t="n">
        <v>0</v>
      </c>
      <c r="S8" s="117" t="n">
        <v>57040</v>
      </c>
      <c r="T8" s="117" t="n">
        <v>2241040</v>
      </c>
      <c r="U8" s="117" t="n">
        <v>20409150</v>
      </c>
      <c r="V8" s="117" t="n">
        <v>2916768.55</v>
      </c>
      <c r="W8" s="117" t="n">
        <v>42000</v>
      </c>
      <c r="X8" s="117" t="n">
        <v>10000</v>
      </c>
      <c r="Y8" s="117" t="n">
        <v>33000</v>
      </c>
      <c r="Z8" s="117" t="n">
        <v>86000</v>
      </c>
      <c r="AA8" s="117" t="n">
        <v>376000</v>
      </c>
      <c r="AB8" s="117" t="n">
        <v>277000</v>
      </c>
      <c r="AC8" s="117" t="n">
        <v>0</v>
      </c>
      <c r="AD8" s="117" t="n">
        <v>90000</v>
      </c>
      <c r="AE8" s="117" t="n">
        <v>236155.04</v>
      </c>
      <c r="AF8" s="117" t="n">
        <v>0</v>
      </c>
      <c r="AG8" s="117" t="n">
        <v>9816150</v>
      </c>
      <c r="AH8" s="117" t="n">
        <v>0</v>
      </c>
      <c r="AI8" s="117" t="n">
        <v>62000</v>
      </c>
      <c r="AJ8" s="117" t="n">
        <v>203291.52</v>
      </c>
      <c r="AK8" s="117" t="n">
        <v>61000</v>
      </c>
      <c r="AL8" s="117" t="n">
        <v>128000</v>
      </c>
      <c r="AM8" s="117" t="n">
        <v>0</v>
      </c>
      <c r="AN8" s="117" t="n">
        <v>10000</v>
      </c>
      <c r="AO8" s="117" t="n">
        <v>2693781.76</v>
      </c>
      <c r="AP8" s="117" t="n">
        <v>109480</v>
      </c>
      <c r="AQ8" s="117" t="n">
        <v>167000</v>
      </c>
      <c r="AR8" s="117" t="n">
        <v>360000</v>
      </c>
      <c r="AS8" s="117" t="n">
        <v>420000</v>
      </c>
      <c r="AT8" s="117" t="n">
        <v>542250</v>
      </c>
      <c r="AU8" s="117" t="n">
        <v>0</v>
      </c>
      <c r="AV8" s="117" t="n">
        <v>1769273.13</v>
      </c>
      <c r="AW8" s="117" t="n">
        <v>61850.4</v>
      </c>
      <c r="AX8" s="117" t="n">
        <v>0</v>
      </c>
      <c r="AY8" s="117" t="n">
        <v>43850.4</v>
      </c>
      <c r="AZ8" s="117" t="n">
        <v>0</v>
      </c>
      <c r="BA8" s="117" t="n">
        <v>0</v>
      </c>
      <c r="BB8" s="117" t="n">
        <v>15600</v>
      </c>
      <c r="BC8" s="117" t="n">
        <v>0</v>
      </c>
      <c r="BD8" s="117" t="n">
        <v>0</v>
      </c>
      <c r="BE8" s="117" t="n">
        <v>0</v>
      </c>
      <c r="BF8" s="117" t="n">
        <v>240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7581801.92</v>
      </c>
      <c r="CC8" s="117" t="n">
        <v>0</v>
      </c>
      <c r="CD8" s="117" t="n">
        <v>239000</v>
      </c>
      <c r="CE8" s="117" t="n">
        <v>55000</v>
      </c>
      <c r="CF8" s="117" t="n">
        <v>7238801.92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 t="n">
        <v>0</v>
      </c>
      <c r="CP8" s="117" t="n">
        <v>0</v>
      </c>
      <c r="CQ8" s="117" t="n">
        <v>44000</v>
      </c>
      <c r="CR8" s="117" t="n">
        <v>500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117" t="n">
        <v>0</v>
      </c>
      <c r="DH8" s="117" t="n">
        <v>0</v>
      </c>
      <c r="DI8" s="117" t="n">
        <v>0</v>
      </c>
    </row>
    <row r="9" customFormat="false" ht="25.5" hidden="false" customHeight="true" outlineLevel="0" collapsed="false">
      <c r="A9" s="115"/>
      <c r="B9" s="115"/>
      <c r="C9" s="115"/>
      <c r="D9" s="116" t="s">
        <v>85</v>
      </c>
      <c r="E9" s="117" t="n">
        <f aca="false">SUM(F9,U9,AW9,BJ9,BO9,CB9,CS9,CV9,DB9,DE9)</f>
        <v>18507000.1</v>
      </c>
      <c r="F9" s="117" t="n">
        <v>6664210.9</v>
      </c>
      <c r="G9" s="117" t="n">
        <v>1725540</v>
      </c>
      <c r="H9" s="117" t="n">
        <v>637200</v>
      </c>
      <c r="I9" s="117" t="n">
        <v>1392913</v>
      </c>
      <c r="J9" s="117" t="n">
        <v>0</v>
      </c>
      <c r="K9" s="117" t="n">
        <v>580512</v>
      </c>
      <c r="L9" s="117" t="n">
        <v>478709.92</v>
      </c>
      <c r="M9" s="117" t="n">
        <v>239354.96</v>
      </c>
      <c r="N9" s="117" t="n">
        <v>224395.34</v>
      </c>
      <c r="O9" s="117" t="n">
        <v>0</v>
      </c>
      <c r="P9" s="117" t="n">
        <v>7113.24</v>
      </c>
      <c r="Q9" s="117" t="n">
        <v>517432.44</v>
      </c>
      <c r="R9" s="117" t="n">
        <v>0</v>
      </c>
      <c r="S9" s="117" t="n">
        <v>57040</v>
      </c>
      <c r="T9" s="117" t="n">
        <v>861040</v>
      </c>
      <c r="U9" s="117" t="n">
        <v>4458500</v>
      </c>
      <c r="V9" s="117" t="n">
        <v>2233490.89</v>
      </c>
      <c r="W9" s="117" t="n">
        <v>20000</v>
      </c>
      <c r="X9" s="117" t="n">
        <v>0</v>
      </c>
      <c r="Y9" s="117" t="n">
        <v>0</v>
      </c>
      <c r="Z9" s="117" t="n">
        <v>30000</v>
      </c>
      <c r="AA9" s="117" t="n">
        <v>0</v>
      </c>
      <c r="AB9" s="117" t="n">
        <v>164000</v>
      </c>
      <c r="AC9" s="117" t="n">
        <v>0</v>
      </c>
      <c r="AD9" s="117" t="n">
        <v>0</v>
      </c>
      <c r="AE9" s="117" t="n">
        <v>70000</v>
      </c>
      <c r="AF9" s="117" t="n">
        <v>0</v>
      </c>
      <c r="AG9" s="117" t="n">
        <v>150000</v>
      </c>
      <c r="AH9" s="117" t="n">
        <v>0</v>
      </c>
      <c r="AI9" s="117" t="n">
        <v>50000</v>
      </c>
      <c r="AJ9" s="117" t="n">
        <v>18389.76</v>
      </c>
      <c r="AK9" s="117" t="n">
        <v>20000</v>
      </c>
      <c r="AL9" s="117" t="n">
        <v>0</v>
      </c>
      <c r="AM9" s="117" t="n">
        <v>0</v>
      </c>
      <c r="AN9" s="117" t="n">
        <v>0</v>
      </c>
      <c r="AO9" s="117" t="n">
        <v>31951.76</v>
      </c>
      <c r="AP9" s="117" t="n">
        <v>0</v>
      </c>
      <c r="AQ9" s="117" t="n">
        <v>44000</v>
      </c>
      <c r="AR9" s="117" t="n">
        <v>100000</v>
      </c>
      <c r="AS9" s="117" t="n">
        <v>60000</v>
      </c>
      <c r="AT9" s="117" t="n">
        <v>387600</v>
      </c>
      <c r="AU9" s="117" t="n">
        <v>0</v>
      </c>
      <c r="AV9" s="117" t="n">
        <v>1079067.59</v>
      </c>
      <c r="AW9" s="117" t="n">
        <v>10487.28</v>
      </c>
      <c r="AX9" s="117" t="n">
        <v>0</v>
      </c>
      <c r="AY9" s="117" t="n">
        <v>10127.28</v>
      </c>
      <c r="AZ9" s="117" t="n">
        <v>0</v>
      </c>
      <c r="BA9" s="117" t="n">
        <v>0</v>
      </c>
      <c r="BB9" s="117" t="n">
        <v>0</v>
      </c>
      <c r="BC9" s="117" t="n">
        <v>0</v>
      </c>
      <c r="BD9" s="117" t="n">
        <v>0</v>
      </c>
      <c r="BE9" s="117" t="n">
        <v>0</v>
      </c>
      <c r="BF9" s="117" t="n">
        <v>36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7373801.92</v>
      </c>
      <c r="CC9" s="117" t="n">
        <v>0</v>
      </c>
      <c r="CD9" s="117" t="n">
        <v>135000</v>
      </c>
      <c r="CE9" s="117" t="n">
        <v>0</v>
      </c>
      <c r="CF9" s="117" t="n">
        <v>7238801.92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 t="n">
        <v>0</v>
      </c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117" t="n">
        <v>0</v>
      </c>
      <c r="DH9" s="117" t="n">
        <v>0</v>
      </c>
      <c r="DI9" s="117" t="n">
        <v>0</v>
      </c>
    </row>
    <row r="10" customFormat="false" ht="25.5" hidden="false" customHeight="true" outlineLevel="0" collapsed="false">
      <c r="A10" s="115" t="s">
        <v>86</v>
      </c>
      <c r="B10" s="115" t="s">
        <v>87</v>
      </c>
      <c r="C10" s="115" t="s">
        <v>88</v>
      </c>
      <c r="D10" s="116" t="s">
        <v>90</v>
      </c>
      <c r="E10" s="117" t="n">
        <f aca="false">SUM(F10,U10,AW10,BJ10,BO10,CB10,CS10,CV10,DB10,DE10)</f>
        <v>10127.28</v>
      </c>
      <c r="F10" s="117" t="n">
        <v>0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0</v>
      </c>
      <c r="P10" s="117" t="n">
        <v>0</v>
      </c>
      <c r="Q10" s="117" t="n">
        <v>0</v>
      </c>
      <c r="R10" s="117" t="n">
        <v>0</v>
      </c>
      <c r="S10" s="117" t="n">
        <v>0</v>
      </c>
      <c r="T10" s="117" t="n">
        <v>0</v>
      </c>
      <c r="U10" s="117" t="n">
        <v>0</v>
      </c>
      <c r="V10" s="117" t="n">
        <v>0</v>
      </c>
      <c r="W10" s="117" t="n">
        <v>0</v>
      </c>
      <c r="X10" s="117" t="n">
        <v>0</v>
      </c>
      <c r="Y10" s="117" t="n">
        <v>0</v>
      </c>
      <c r="Z10" s="117" t="n">
        <v>0</v>
      </c>
      <c r="AA10" s="117" t="n">
        <v>0</v>
      </c>
      <c r="AB10" s="117" t="n">
        <v>0</v>
      </c>
      <c r="AC10" s="117" t="n">
        <v>0</v>
      </c>
      <c r="AD10" s="117" t="n">
        <v>0</v>
      </c>
      <c r="AE10" s="117" t="n">
        <v>0</v>
      </c>
      <c r="AF10" s="117" t="n">
        <v>0</v>
      </c>
      <c r="AG10" s="117" t="n">
        <v>0</v>
      </c>
      <c r="AH10" s="117" t="n">
        <v>0</v>
      </c>
      <c r="AI10" s="117" t="n">
        <v>0</v>
      </c>
      <c r="AJ10" s="117" t="n">
        <v>0</v>
      </c>
      <c r="AK10" s="117" t="n">
        <v>0</v>
      </c>
      <c r="AL10" s="117" t="n">
        <v>0</v>
      </c>
      <c r="AM10" s="117" t="n">
        <v>0</v>
      </c>
      <c r="AN10" s="117" t="n">
        <v>0</v>
      </c>
      <c r="AO10" s="117" t="n">
        <v>0</v>
      </c>
      <c r="AP10" s="117" t="n">
        <v>0</v>
      </c>
      <c r="AQ10" s="117" t="n">
        <v>0</v>
      </c>
      <c r="AR10" s="117" t="n">
        <v>0</v>
      </c>
      <c r="AS10" s="117" t="n">
        <v>0</v>
      </c>
      <c r="AT10" s="117" t="n">
        <v>0</v>
      </c>
      <c r="AU10" s="117" t="n">
        <v>0</v>
      </c>
      <c r="AV10" s="117" t="n">
        <v>0</v>
      </c>
      <c r="AW10" s="117" t="n">
        <v>10127.28</v>
      </c>
      <c r="AX10" s="117" t="n">
        <v>0</v>
      </c>
      <c r="AY10" s="117" t="n">
        <v>10127.28</v>
      </c>
      <c r="AZ10" s="117" t="n">
        <v>0</v>
      </c>
      <c r="BA10" s="117" t="n">
        <v>0</v>
      </c>
      <c r="BB10" s="117" t="n">
        <v>0</v>
      </c>
      <c r="BC10" s="117" t="n">
        <v>0</v>
      </c>
      <c r="BD10" s="117" t="n">
        <v>0</v>
      </c>
      <c r="BE10" s="117" t="n">
        <v>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 t="n">
        <v>0</v>
      </c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117" t="n">
        <v>0</v>
      </c>
      <c r="DH10" s="117" t="n">
        <v>0</v>
      </c>
      <c r="DI10" s="117" t="n">
        <v>0</v>
      </c>
    </row>
    <row r="11" customFormat="false" ht="25.5" hidden="false" customHeight="true" outlineLevel="0" collapsed="false">
      <c r="A11" s="115" t="s">
        <v>86</v>
      </c>
      <c r="B11" s="115" t="s">
        <v>87</v>
      </c>
      <c r="C11" s="115" t="s">
        <v>87</v>
      </c>
      <c r="D11" s="116" t="s">
        <v>91</v>
      </c>
      <c r="E11" s="117" t="n">
        <f aca="false">SUM(F11,U11,AW11,BJ11,BO11,CB11,CS11,CV11,DB11,DE11)</f>
        <v>478709.92</v>
      </c>
      <c r="F11" s="117" t="n">
        <v>478709.92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478709.92</v>
      </c>
      <c r="M11" s="117" t="n">
        <v>0</v>
      </c>
      <c r="N11" s="117" t="n">
        <v>0</v>
      </c>
      <c r="O11" s="117" t="n">
        <v>0</v>
      </c>
      <c r="P11" s="117" t="n">
        <v>0</v>
      </c>
      <c r="Q11" s="117" t="n">
        <v>0</v>
      </c>
      <c r="R11" s="117" t="n">
        <v>0</v>
      </c>
      <c r="S11" s="117" t="n">
        <v>0</v>
      </c>
      <c r="T11" s="117" t="n">
        <v>0</v>
      </c>
      <c r="U11" s="117" t="n">
        <v>0</v>
      </c>
      <c r="V11" s="117" t="n">
        <v>0</v>
      </c>
      <c r="W11" s="117" t="n">
        <v>0</v>
      </c>
      <c r="X11" s="117" t="n">
        <v>0</v>
      </c>
      <c r="Y11" s="117" t="n">
        <v>0</v>
      </c>
      <c r="Z11" s="117" t="n">
        <v>0</v>
      </c>
      <c r="AA11" s="117" t="n">
        <v>0</v>
      </c>
      <c r="AB11" s="117" t="n">
        <v>0</v>
      </c>
      <c r="AC11" s="117" t="n">
        <v>0</v>
      </c>
      <c r="AD11" s="117" t="n">
        <v>0</v>
      </c>
      <c r="AE11" s="117" t="n">
        <v>0</v>
      </c>
      <c r="AF11" s="117" t="n">
        <v>0</v>
      </c>
      <c r="AG11" s="117" t="n">
        <v>0</v>
      </c>
      <c r="AH11" s="117" t="n">
        <v>0</v>
      </c>
      <c r="AI11" s="117" t="n">
        <v>0</v>
      </c>
      <c r="AJ11" s="117" t="n">
        <v>0</v>
      </c>
      <c r="AK11" s="117" t="n">
        <v>0</v>
      </c>
      <c r="AL11" s="117" t="n">
        <v>0</v>
      </c>
      <c r="AM11" s="117" t="n">
        <v>0</v>
      </c>
      <c r="AN11" s="117" t="n">
        <v>0</v>
      </c>
      <c r="AO11" s="117" t="n">
        <v>0</v>
      </c>
      <c r="AP11" s="117" t="n">
        <v>0</v>
      </c>
      <c r="AQ11" s="117" t="n">
        <v>0</v>
      </c>
      <c r="AR11" s="117" t="n">
        <v>0</v>
      </c>
      <c r="AS11" s="117" t="n">
        <v>0</v>
      </c>
      <c r="AT11" s="117" t="n">
        <v>0</v>
      </c>
      <c r="AU11" s="117" t="n">
        <v>0</v>
      </c>
      <c r="AV11" s="117" t="n">
        <v>0</v>
      </c>
      <c r="AW11" s="117" t="n">
        <v>0</v>
      </c>
      <c r="AX11" s="117" t="n">
        <v>0</v>
      </c>
      <c r="AY11" s="117" t="n">
        <v>0</v>
      </c>
      <c r="AZ11" s="117" t="n">
        <v>0</v>
      </c>
      <c r="BA11" s="117" t="n">
        <v>0</v>
      </c>
      <c r="BB11" s="117" t="n">
        <v>0</v>
      </c>
      <c r="BC11" s="117" t="n">
        <v>0</v>
      </c>
      <c r="BD11" s="117" t="n">
        <v>0</v>
      </c>
      <c r="BE11" s="117" t="n">
        <v>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 t="n">
        <v>0</v>
      </c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117" t="n">
        <v>0</v>
      </c>
      <c r="DH11" s="117" t="n">
        <v>0</v>
      </c>
      <c r="DI11" s="117" t="n">
        <v>0</v>
      </c>
    </row>
    <row r="12" customFormat="false" ht="25.5" hidden="false" customHeight="true" outlineLevel="0" collapsed="false">
      <c r="A12" s="115" t="s">
        <v>86</v>
      </c>
      <c r="B12" s="115" t="s">
        <v>87</v>
      </c>
      <c r="C12" s="115" t="s">
        <v>92</v>
      </c>
      <c r="D12" s="116" t="s">
        <v>93</v>
      </c>
      <c r="E12" s="117" t="n">
        <f aca="false">SUM(F12,U12,AW12,BJ12,BO12,CB12,CS12,CV12,DB12,DE12)</f>
        <v>239354.96</v>
      </c>
      <c r="F12" s="117" t="n">
        <v>239354.96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239354.96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 t="n">
        <v>0</v>
      </c>
      <c r="AB12" s="117" t="n">
        <v>0</v>
      </c>
      <c r="AC12" s="117" t="n">
        <v>0</v>
      </c>
      <c r="AD12" s="117" t="n">
        <v>0</v>
      </c>
      <c r="AE12" s="117" t="n">
        <v>0</v>
      </c>
      <c r="AF12" s="117" t="n">
        <v>0</v>
      </c>
      <c r="AG12" s="117" t="n">
        <v>0</v>
      </c>
      <c r="AH12" s="117" t="n">
        <v>0</v>
      </c>
      <c r="AI12" s="117" t="n">
        <v>0</v>
      </c>
      <c r="AJ12" s="117" t="n">
        <v>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17" t="n">
        <v>0</v>
      </c>
      <c r="AP12" s="117" t="n">
        <v>0</v>
      </c>
      <c r="AQ12" s="117" t="n">
        <v>0</v>
      </c>
      <c r="AR12" s="117" t="n">
        <v>0</v>
      </c>
      <c r="AS12" s="117" t="n">
        <v>0</v>
      </c>
      <c r="AT12" s="117" t="n">
        <v>0</v>
      </c>
      <c r="AU12" s="117" t="n">
        <v>0</v>
      </c>
      <c r="AV12" s="117" t="n">
        <v>0</v>
      </c>
      <c r="AW12" s="117" t="n">
        <v>0</v>
      </c>
      <c r="AX12" s="117" t="n">
        <v>0</v>
      </c>
      <c r="AY12" s="117" t="n">
        <v>0</v>
      </c>
      <c r="AZ12" s="117" t="n">
        <v>0</v>
      </c>
      <c r="BA12" s="117" t="n">
        <v>0</v>
      </c>
      <c r="BB12" s="117" t="n">
        <v>0</v>
      </c>
      <c r="BC12" s="117" t="n">
        <v>0</v>
      </c>
      <c r="BD12" s="117" t="n">
        <v>0</v>
      </c>
      <c r="BE12" s="117" t="n">
        <v>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 t="n">
        <v>0</v>
      </c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117" t="n">
        <v>0</v>
      </c>
      <c r="DH12" s="117" t="n">
        <v>0</v>
      </c>
      <c r="DI12" s="117" t="n">
        <v>0</v>
      </c>
    </row>
    <row r="13" customFormat="false" ht="25.5" hidden="false" customHeight="true" outlineLevel="0" collapsed="false">
      <c r="A13" s="115" t="s">
        <v>94</v>
      </c>
      <c r="B13" s="115" t="s">
        <v>95</v>
      </c>
      <c r="C13" s="115" t="s">
        <v>88</v>
      </c>
      <c r="D13" s="116" t="s">
        <v>96</v>
      </c>
      <c r="E13" s="117" t="n">
        <f aca="false">SUM(F13,U13,AW13,BJ13,BO13,CB13,CS13,CV13,DB13,DE13)</f>
        <v>114993.14</v>
      </c>
      <c r="F13" s="117" t="n">
        <v>114993.14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 t="n">
        <v>0</v>
      </c>
      <c r="M13" s="117" t="n">
        <v>0</v>
      </c>
      <c r="N13" s="117" t="n">
        <v>114993.14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0</v>
      </c>
      <c r="AE13" s="117" t="n">
        <v>0</v>
      </c>
      <c r="AF13" s="117" t="n">
        <v>0</v>
      </c>
      <c r="AG13" s="117" t="n">
        <v>0</v>
      </c>
      <c r="AH13" s="117" t="n">
        <v>0</v>
      </c>
      <c r="AI13" s="117" t="n">
        <v>0</v>
      </c>
      <c r="AJ13" s="117" t="n">
        <v>0</v>
      </c>
      <c r="AK13" s="117" t="n">
        <v>0</v>
      </c>
      <c r="AL13" s="117" t="n">
        <v>0</v>
      </c>
      <c r="AM13" s="117" t="n">
        <v>0</v>
      </c>
      <c r="AN13" s="117" t="n">
        <v>0</v>
      </c>
      <c r="AO13" s="117" t="n">
        <v>0</v>
      </c>
      <c r="AP13" s="117" t="n">
        <v>0</v>
      </c>
      <c r="AQ13" s="117" t="n">
        <v>0</v>
      </c>
      <c r="AR13" s="117" t="n">
        <v>0</v>
      </c>
      <c r="AS13" s="117" t="n">
        <v>0</v>
      </c>
      <c r="AT13" s="117" t="n">
        <v>0</v>
      </c>
      <c r="AU13" s="117" t="n">
        <v>0</v>
      </c>
      <c r="AV13" s="117" t="n">
        <v>0</v>
      </c>
      <c r="AW13" s="117" t="n">
        <v>0</v>
      </c>
      <c r="AX13" s="117" t="n">
        <v>0</v>
      </c>
      <c r="AY13" s="117" t="n">
        <v>0</v>
      </c>
      <c r="AZ13" s="117" t="n">
        <v>0</v>
      </c>
      <c r="BA13" s="117" t="n">
        <v>0</v>
      </c>
      <c r="BB13" s="117" t="n">
        <v>0</v>
      </c>
      <c r="BC13" s="117" t="n">
        <v>0</v>
      </c>
      <c r="BD13" s="117" t="n">
        <v>0</v>
      </c>
      <c r="BE13" s="117" t="n">
        <v>0</v>
      </c>
      <c r="BF13" s="117" t="n">
        <v>0</v>
      </c>
      <c r="BG13" s="117" t="n">
        <v>0</v>
      </c>
      <c r="BH13" s="117" t="n">
        <v>0</v>
      </c>
      <c r="BI13" s="117" t="n">
        <v>0</v>
      </c>
      <c r="BJ13" s="117" t="n">
        <v>0</v>
      </c>
      <c r="BK13" s="117" t="n">
        <v>0</v>
      </c>
      <c r="BL13" s="117" t="n">
        <v>0</v>
      </c>
      <c r="BM13" s="117" t="n">
        <v>0</v>
      </c>
      <c r="BN13" s="117" t="n">
        <v>0</v>
      </c>
      <c r="BO13" s="117" t="n">
        <v>0</v>
      </c>
      <c r="BP13" s="117" t="n">
        <v>0</v>
      </c>
      <c r="BQ13" s="117" t="n">
        <v>0</v>
      </c>
      <c r="BR13" s="117" t="n">
        <v>0</v>
      </c>
      <c r="BS13" s="117" t="n">
        <v>0</v>
      </c>
      <c r="BT13" s="117" t="n">
        <v>0</v>
      </c>
      <c r="BU13" s="117" t="n">
        <v>0</v>
      </c>
      <c r="BV13" s="117" t="n">
        <v>0</v>
      </c>
      <c r="BW13" s="117" t="n">
        <v>0</v>
      </c>
      <c r="BX13" s="117" t="n">
        <v>0</v>
      </c>
      <c r="BY13" s="117" t="n">
        <v>0</v>
      </c>
      <c r="BZ13" s="117" t="n">
        <v>0</v>
      </c>
      <c r="CA13" s="117" t="n">
        <v>0</v>
      </c>
      <c r="CB13" s="117" t="n">
        <v>0</v>
      </c>
      <c r="CC13" s="117" t="n">
        <v>0</v>
      </c>
      <c r="CD13" s="117" t="n">
        <v>0</v>
      </c>
      <c r="CE13" s="117" t="n">
        <v>0</v>
      </c>
      <c r="CF13" s="117" t="n">
        <v>0</v>
      </c>
      <c r="CG13" s="117" t="n">
        <v>0</v>
      </c>
      <c r="CH13" s="117" t="n">
        <v>0</v>
      </c>
      <c r="CI13" s="117" t="n">
        <v>0</v>
      </c>
      <c r="CJ13" s="117" t="n">
        <v>0</v>
      </c>
      <c r="CK13" s="117" t="n">
        <v>0</v>
      </c>
      <c r="CL13" s="117" t="n">
        <v>0</v>
      </c>
      <c r="CM13" s="117" t="n">
        <v>0</v>
      </c>
      <c r="CN13" s="117" t="n">
        <v>0</v>
      </c>
      <c r="CO13" s="117" t="n">
        <v>0</v>
      </c>
      <c r="CP13" s="117" t="n">
        <v>0</v>
      </c>
      <c r="CQ13" s="117" t="n">
        <v>0</v>
      </c>
      <c r="CR13" s="117" t="n">
        <v>0</v>
      </c>
      <c r="CS13" s="117" t="n">
        <v>0</v>
      </c>
      <c r="CT13" s="117" t="n">
        <v>0</v>
      </c>
      <c r="CU13" s="117" t="n">
        <v>0</v>
      </c>
      <c r="CV13" s="117" t="n">
        <v>0</v>
      </c>
      <c r="CW13" s="117" t="n">
        <v>0</v>
      </c>
      <c r="CX13" s="117" t="n">
        <v>0</v>
      </c>
      <c r="CY13" s="117" t="n">
        <v>0</v>
      </c>
      <c r="CZ13" s="117" t="n">
        <v>0</v>
      </c>
      <c r="DA13" s="117" t="n">
        <v>0</v>
      </c>
      <c r="DB13" s="117" t="n">
        <v>0</v>
      </c>
      <c r="DC13" s="117" t="n">
        <v>0</v>
      </c>
      <c r="DD13" s="117" t="n">
        <v>0</v>
      </c>
      <c r="DE13" s="117" t="n">
        <v>0</v>
      </c>
      <c r="DF13" s="117" t="n">
        <v>0</v>
      </c>
      <c r="DG13" s="117" t="n">
        <v>0</v>
      </c>
      <c r="DH13" s="117" t="n">
        <v>0</v>
      </c>
      <c r="DI13" s="117" t="n">
        <v>0</v>
      </c>
    </row>
    <row r="14" customFormat="false" ht="25.5" hidden="false" customHeight="true" outlineLevel="0" collapsed="false">
      <c r="A14" s="115" t="s">
        <v>94</v>
      </c>
      <c r="B14" s="115" t="s">
        <v>95</v>
      </c>
      <c r="C14" s="115" t="s">
        <v>97</v>
      </c>
      <c r="D14" s="116" t="s">
        <v>98</v>
      </c>
      <c r="E14" s="117" t="n">
        <f aca="false">SUM(F14,U14,AW14,BJ14,BO14,CB14,CS14,CV14,DB14,DE14)</f>
        <v>109402.2</v>
      </c>
      <c r="F14" s="117" t="n">
        <v>109402.2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109402.2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17" t="n">
        <v>0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117" t="n">
        <v>0</v>
      </c>
      <c r="AF14" s="117" t="n">
        <v>0</v>
      </c>
      <c r="AG14" s="117" t="n">
        <v>0</v>
      </c>
      <c r="AH14" s="117" t="n">
        <v>0</v>
      </c>
      <c r="AI14" s="117" t="n">
        <v>0</v>
      </c>
      <c r="AJ14" s="117" t="n">
        <v>0</v>
      </c>
      <c r="AK14" s="117" t="n">
        <v>0</v>
      </c>
      <c r="AL14" s="117" t="n">
        <v>0</v>
      </c>
      <c r="AM14" s="117" t="n">
        <v>0</v>
      </c>
      <c r="AN14" s="117" t="n">
        <v>0</v>
      </c>
      <c r="AO14" s="117" t="n">
        <v>0</v>
      </c>
      <c r="AP14" s="117" t="n">
        <v>0</v>
      </c>
      <c r="AQ14" s="117" t="n">
        <v>0</v>
      </c>
      <c r="AR14" s="117" t="n">
        <v>0</v>
      </c>
      <c r="AS14" s="117" t="n">
        <v>0</v>
      </c>
      <c r="AT14" s="117" t="n">
        <v>0</v>
      </c>
      <c r="AU14" s="117" t="n">
        <v>0</v>
      </c>
      <c r="AV14" s="117" t="n">
        <v>0</v>
      </c>
      <c r="AW14" s="117" t="n">
        <v>0</v>
      </c>
      <c r="AX14" s="117" t="n">
        <v>0</v>
      </c>
      <c r="AY14" s="117" t="n">
        <v>0</v>
      </c>
      <c r="AZ14" s="117" t="n">
        <v>0</v>
      </c>
      <c r="BA14" s="117" t="n">
        <v>0</v>
      </c>
      <c r="BB14" s="117" t="n">
        <v>0</v>
      </c>
      <c r="BC14" s="117" t="n">
        <v>0</v>
      </c>
      <c r="BD14" s="117" t="n">
        <v>0</v>
      </c>
      <c r="BE14" s="117" t="n">
        <v>0</v>
      </c>
      <c r="BF14" s="117" t="n">
        <v>0</v>
      </c>
      <c r="BG14" s="117" t="n">
        <v>0</v>
      </c>
      <c r="BH14" s="117" t="n">
        <v>0</v>
      </c>
      <c r="BI14" s="117" t="n">
        <v>0</v>
      </c>
      <c r="BJ14" s="117" t="n">
        <v>0</v>
      </c>
      <c r="BK14" s="117" t="n">
        <v>0</v>
      </c>
      <c r="BL14" s="117" t="n">
        <v>0</v>
      </c>
      <c r="BM14" s="117" t="n">
        <v>0</v>
      </c>
      <c r="BN14" s="117" t="n">
        <v>0</v>
      </c>
      <c r="BO14" s="117" t="n">
        <v>0</v>
      </c>
      <c r="BP14" s="117" t="n">
        <v>0</v>
      </c>
      <c r="BQ14" s="117" t="n">
        <v>0</v>
      </c>
      <c r="BR14" s="117" t="n">
        <v>0</v>
      </c>
      <c r="BS14" s="117" t="n">
        <v>0</v>
      </c>
      <c r="BT14" s="117" t="n">
        <v>0</v>
      </c>
      <c r="BU14" s="117" t="n">
        <v>0</v>
      </c>
      <c r="BV14" s="117" t="n">
        <v>0</v>
      </c>
      <c r="BW14" s="117" t="n">
        <v>0</v>
      </c>
      <c r="BX14" s="117" t="n">
        <v>0</v>
      </c>
      <c r="BY14" s="117" t="n">
        <v>0</v>
      </c>
      <c r="BZ14" s="117" t="n">
        <v>0</v>
      </c>
      <c r="CA14" s="117" t="n">
        <v>0</v>
      </c>
      <c r="CB14" s="117" t="n">
        <v>0</v>
      </c>
      <c r="CC14" s="117" t="n">
        <v>0</v>
      </c>
      <c r="CD14" s="117" t="n">
        <v>0</v>
      </c>
      <c r="CE14" s="117" t="n">
        <v>0</v>
      </c>
      <c r="CF14" s="117" t="n">
        <v>0</v>
      </c>
      <c r="CG14" s="117" t="n">
        <v>0</v>
      </c>
      <c r="CH14" s="117" t="n">
        <v>0</v>
      </c>
      <c r="CI14" s="117" t="n">
        <v>0</v>
      </c>
      <c r="CJ14" s="117" t="n">
        <v>0</v>
      </c>
      <c r="CK14" s="117" t="n">
        <v>0</v>
      </c>
      <c r="CL14" s="117" t="n">
        <v>0</v>
      </c>
      <c r="CM14" s="117" t="n">
        <v>0</v>
      </c>
      <c r="CN14" s="117" t="n">
        <v>0</v>
      </c>
      <c r="CO14" s="117" t="n">
        <v>0</v>
      </c>
      <c r="CP14" s="117" t="n">
        <v>0</v>
      </c>
      <c r="CQ14" s="117" t="n">
        <v>0</v>
      </c>
      <c r="CR14" s="117" t="n">
        <v>0</v>
      </c>
      <c r="CS14" s="117" t="n">
        <v>0</v>
      </c>
      <c r="CT14" s="117" t="n">
        <v>0</v>
      </c>
      <c r="CU14" s="117" t="n">
        <v>0</v>
      </c>
      <c r="CV14" s="117" t="n">
        <v>0</v>
      </c>
      <c r="CW14" s="117" t="n">
        <v>0</v>
      </c>
      <c r="CX14" s="117" t="n">
        <v>0</v>
      </c>
      <c r="CY14" s="117" t="n">
        <v>0</v>
      </c>
      <c r="CZ14" s="117" t="n">
        <v>0</v>
      </c>
      <c r="DA14" s="117" t="n">
        <v>0</v>
      </c>
      <c r="DB14" s="117" t="n">
        <v>0</v>
      </c>
      <c r="DC14" s="117" t="n">
        <v>0</v>
      </c>
      <c r="DD14" s="117" t="n">
        <v>0</v>
      </c>
      <c r="DE14" s="117" t="n">
        <v>0</v>
      </c>
      <c r="DF14" s="117" t="n">
        <v>0</v>
      </c>
      <c r="DG14" s="117" t="n">
        <v>0</v>
      </c>
      <c r="DH14" s="117" t="n">
        <v>0</v>
      </c>
      <c r="DI14" s="117" t="n">
        <v>0</v>
      </c>
    </row>
    <row r="15" customFormat="false" ht="25.5" hidden="false" customHeight="true" outlineLevel="0" collapsed="false">
      <c r="A15" s="115" t="s">
        <v>99</v>
      </c>
      <c r="B15" s="115" t="s">
        <v>88</v>
      </c>
      <c r="C15" s="115" t="s">
        <v>88</v>
      </c>
      <c r="D15" s="116" t="s">
        <v>100</v>
      </c>
      <c r="E15" s="117" t="n">
        <f aca="false">SUM(F15,U15,AW15,BJ15,BO15,CB15,CS15,CV15,DB15,DE15)</f>
        <v>3383599.48</v>
      </c>
      <c r="F15" s="117" t="n">
        <v>2724281</v>
      </c>
      <c r="G15" s="117" t="n">
        <v>874956</v>
      </c>
      <c r="H15" s="117" t="n">
        <v>585372</v>
      </c>
      <c r="I15" s="117" t="n">
        <v>702913</v>
      </c>
      <c r="J15" s="117" t="n">
        <v>0</v>
      </c>
      <c r="K15" s="117" t="n">
        <v>0</v>
      </c>
      <c r="L15" s="117" t="n">
        <v>0</v>
      </c>
      <c r="M15" s="117" t="n">
        <v>0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57040</v>
      </c>
      <c r="T15" s="117" t="n">
        <v>561040</v>
      </c>
      <c r="U15" s="117" t="n">
        <v>659258.48</v>
      </c>
      <c r="V15" s="117" t="n">
        <v>108590.89</v>
      </c>
      <c r="W15" s="117" t="n">
        <v>0</v>
      </c>
      <c r="X15" s="117" t="n">
        <v>0</v>
      </c>
      <c r="Y15" s="117" t="n">
        <v>0</v>
      </c>
      <c r="Z15" s="117" t="n">
        <v>30000</v>
      </c>
      <c r="AA15" s="117" t="n">
        <v>0</v>
      </c>
      <c r="AB15" s="117" t="n">
        <v>120000</v>
      </c>
      <c r="AC15" s="117" t="n">
        <v>0</v>
      </c>
      <c r="AD15" s="117" t="n">
        <v>0</v>
      </c>
      <c r="AE15" s="117" t="n">
        <v>20000</v>
      </c>
      <c r="AF15" s="117" t="n">
        <v>0</v>
      </c>
      <c r="AG15" s="117" t="n">
        <v>0</v>
      </c>
      <c r="AH15" s="117" t="n">
        <v>0</v>
      </c>
      <c r="AI15" s="117" t="n">
        <v>20000</v>
      </c>
      <c r="AJ15" s="117" t="n">
        <v>0</v>
      </c>
      <c r="AK15" s="117" t="n">
        <v>10000</v>
      </c>
      <c r="AL15" s="117" t="n">
        <v>0</v>
      </c>
      <c r="AM15" s="117" t="n">
        <v>0</v>
      </c>
      <c r="AN15" s="117" t="n">
        <v>0</v>
      </c>
      <c r="AO15" s="117" t="n">
        <v>0</v>
      </c>
      <c r="AP15" s="117" t="n">
        <v>0</v>
      </c>
      <c r="AQ15" s="117" t="n">
        <v>44000</v>
      </c>
      <c r="AR15" s="117" t="n">
        <v>40000</v>
      </c>
      <c r="AS15" s="117" t="n">
        <v>60000</v>
      </c>
      <c r="AT15" s="117" t="n">
        <v>147600</v>
      </c>
      <c r="AU15" s="117" t="n">
        <v>0</v>
      </c>
      <c r="AV15" s="117" t="n">
        <v>59067.59</v>
      </c>
      <c r="AW15" s="117" t="n">
        <v>60</v>
      </c>
      <c r="AX15" s="117" t="n">
        <v>0</v>
      </c>
      <c r="AY15" s="117" t="n">
        <v>0</v>
      </c>
      <c r="AZ15" s="117" t="n">
        <v>0</v>
      </c>
      <c r="BA15" s="117" t="n">
        <v>0</v>
      </c>
      <c r="BB15" s="117" t="n">
        <v>0</v>
      </c>
      <c r="BC15" s="117" t="n">
        <v>0</v>
      </c>
      <c r="BD15" s="117" t="n">
        <v>0</v>
      </c>
      <c r="BE15" s="117" t="n">
        <v>0</v>
      </c>
      <c r="BF15" s="117" t="n">
        <v>60</v>
      </c>
      <c r="BG15" s="117" t="n">
        <v>0</v>
      </c>
      <c r="BH15" s="117" t="n">
        <v>0</v>
      </c>
      <c r="BI15" s="117" t="n">
        <v>0</v>
      </c>
      <c r="BJ15" s="117" t="n">
        <v>0</v>
      </c>
      <c r="BK15" s="117" t="n">
        <v>0</v>
      </c>
      <c r="BL15" s="117" t="n">
        <v>0</v>
      </c>
      <c r="BM15" s="117" t="n">
        <v>0</v>
      </c>
      <c r="BN15" s="117" t="n">
        <v>0</v>
      </c>
      <c r="BO15" s="117" t="n">
        <v>0</v>
      </c>
      <c r="BP15" s="117" t="n">
        <v>0</v>
      </c>
      <c r="BQ15" s="117" t="n">
        <v>0</v>
      </c>
      <c r="BR15" s="117" t="n">
        <v>0</v>
      </c>
      <c r="BS15" s="117" t="n">
        <v>0</v>
      </c>
      <c r="BT15" s="117" t="n">
        <v>0</v>
      </c>
      <c r="BU15" s="117" t="n">
        <v>0</v>
      </c>
      <c r="BV15" s="117" t="n">
        <v>0</v>
      </c>
      <c r="BW15" s="117" t="n">
        <v>0</v>
      </c>
      <c r="BX15" s="117" t="n">
        <v>0</v>
      </c>
      <c r="BY15" s="117" t="n">
        <v>0</v>
      </c>
      <c r="BZ15" s="117" t="n">
        <v>0</v>
      </c>
      <c r="CA15" s="117" t="n">
        <v>0</v>
      </c>
      <c r="CB15" s="117" t="n">
        <v>0</v>
      </c>
      <c r="CC15" s="117" t="n">
        <v>0</v>
      </c>
      <c r="CD15" s="117" t="n">
        <v>0</v>
      </c>
      <c r="CE15" s="117" t="n">
        <v>0</v>
      </c>
      <c r="CF15" s="117" t="n">
        <v>0</v>
      </c>
      <c r="CG15" s="117" t="n">
        <v>0</v>
      </c>
      <c r="CH15" s="117" t="n">
        <v>0</v>
      </c>
      <c r="CI15" s="117" t="n">
        <v>0</v>
      </c>
      <c r="CJ15" s="117" t="n">
        <v>0</v>
      </c>
      <c r="CK15" s="117" t="n">
        <v>0</v>
      </c>
      <c r="CL15" s="117" t="n">
        <v>0</v>
      </c>
      <c r="CM15" s="117" t="n">
        <v>0</v>
      </c>
      <c r="CN15" s="117" t="n">
        <v>0</v>
      </c>
      <c r="CO15" s="117" t="n">
        <v>0</v>
      </c>
      <c r="CP15" s="117" t="n">
        <v>0</v>
      </c>
      <c r="CQ15" s="117" t="n">
        <v>0</v>
      </c>
      <c r="CR15" s="117" t="n">
        <v>0</v>
      </c>
      <c r="CS15" s="117" t="n">
        <v>0</v>
      </c>
      <c r="CT15" s="117" t="n">
        <v>0</v>
      </c>
      <c r="CU15" s="117" t="n">
        <v>0</v>
      </c>
      <c r="CV15" s="117" t="n">
        <v>0</v>
      </c>
      <c r="CW15" s="117" t="n">
        <v>0</v>
      </c>
      <c r="CX15" s="117" t="n">
        <v>0</v>
      </c>
      <c r="CY15" s="117" t="n">
        <v>0</v>
      </c>
      <c r="CZ15" s="117" t="n">
        <v>0</v>
      </c>
      <c r="DA15" s="117" t="n">
        <v>0</v>
      </c>
      <c r="DB15" s="117" t="n">
        <v>0</v>
      </c>
      <c r="DC15" s="117" t="n">
        <v>0</v>
      </c>
      <c r="DD15" s="117" t="n">
        <v>0</v>
      </c>
      <c r="DE15" s="117" t="n">
        <v>0</v>
      </c>
      <c r="DF15" s="117" t="n">
        <v>0</v>
      </c>
      <c r="DG15" s="117" t="n">
        <v>0</v>
      </c>
      <c r="DH15" s="117" t="n">
        <v>0</v>
      </c>
      <c r="DI15" s="117" t="n">
        <v>0</v>
      </c>
    </row>
    <row r="16" customFormat="false" ht="25.5" hidden="false" customHeight="true" outlineLevel="0" collapsed="false">
      <c r="A16" s="115" t="s">
        <v>99</v>
      </c>
      <c r="B16" s="115" t="s">
        <v>88</v>
      </c>
      <c r="C16" s="115" t="s">
        <v>101</v>
      </c>
      <c r="D16" s="116" t="s">
        <v>102</v>
      </c>
      <c r="E16" s="117" t="n">
        <f aca="false">SUM(F16,U16,AW16,BJ16,BO16,CB16,CS16,CV16,DB16,DE16)</f>
        <v>2564678.76</v>
      </c>
      <c r="F16" s="117" t="n">
        <v>2180037.24</v>
      </c>
      <c r="G16" s="117" t="n">
        <v>850584</v>
      </c>
      <c r="H16" s="117" t="n">
        <v>51828</v>
      </c>
      <c r="I16" s="117" t="n">
        <v>690000</v>
      </c>
      <c r="J16" s="117" t="n">
        <v>0</v>
      </c>
      <c r="K16" s="117" t="n">
        <v>580512</v>
      </c>
      <c r="L16" s="117" t="n">
        <v>0</v>
      </c>
      <c r="M16" s="117" t="n">
        <v>0</v>
      </c>
      <c r="N16" s="117" t="n">
        <v>0</v>
      </c>
      <c r="O16" s="117" t="n">
        <v>0</v>
      </c>
      <c r="P16" s="117" t="n">
        <v>7113.24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384341.52</v>
      </c>
      <c r="V16" s="117" t="n">
        <v>150000</v>
      </c>
      <c r="W16" s="117" t="n">
        <v>2000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44000</v>
      </c>
      <c r="AC16" s="117" t="n">
        <v>0</v>
      </c>
      <c r="AD16" s="117" t="n">
        <v>0</v>
      </c>
      <c r="AE16" s="117" t="n">
        <v>50000</v>
      </c>
      <c r="AF16" s="117" t="n">
        <v>0</v>
      </c>
      <c r="AG16" s="117" t="n">
        <v>0</v>
      </c>
      <c r="AH16" s="117" t="n">
        <v>0</v>
      </c>
      <c r="AI16" s="117" t="n">
        <v>0</v>
      </c>
      <c r="AJ16" s="117" t="n">
        <v>18389.76</v>
      </c>
      <c r="AK16" s="117" t="n">
        <v>10000</v>
      </c>
      <c r="AL16" s="117" t="n">
        <v>0</v>
      </c>
      <c r="AM16" s="117" t="n">
        <v>0</v>
      </c>
      <c r="AN16" s="117" t="n">
        <v>0</v>
      </c>
      <c r="AO16" s="117" t="n">
        <v>31951.76</v>
      </c>
      <c r="AP16" s="117" t="n">
        <v>0</v>
      </c>
      <c r="AQ16" s="117" t="n">
        <v>0</v>
      </c>
      <c r="AR16" s="117" t="n">
        <v>60000</v>
      </c>
      <c r="AS16" s="117" t="n">
        <v>0</v>
      </c>
      <c r="AT16" s="117" t="n">
        <v>0</v>
      </c>
      <c r="AU16" s="117" t="n">
        <v>0</v>
      </c>
      <c r="AV16" s="117" t="n">
        <v>0</v>
      </c>
      <c r="AW16" s="117" t="n">
        <v>300</v>
      </c>
      <c r="AX16" s="117" t="n">
        <v>0</v>
      </c>
      <c r="AY16" s="117" t="n">
        <v>0</v>
      </c>
      <c r="AZ16" s="117" t="n">
        <v>0</v>
      </c>
      <c r="BA16" s="117" t="n">
        <v>0</v>
      </c>
      <c r="BB16" s="117" t="n">
        <v>0</v>
      </c>
      <c r="BC16" s="117" t="n">
        <v>0</v>
      </c>
      <c r="BD16" s="117" t="n">
        <v>0</v>
      </c>
      <c r="BE16" s="117" t="n">
        <v>0</v>
      </c>
      <c r="BF16" s="117" t="n">
        <v>300</v>
      </c>
      <c r="BG16" s="117" t="n">
        <v>0</v>
      </c>
      <c r="BH16" s="117" t="n">
        <v>0</v>
      </c>
      <c r="BI16" s="117" t="n">
        <v>0</v>
      </c>
      <c r="BJ16" s="117" t="n">
        <v>0</v>
      </c>
      <c r="BK16" s="117" t="n">
        <v>0</v>
      </c>
      <c r="BL16" s="117" t="n">
        <v>0</v>
      </c>
      <c r="BM16" s="117" t="n">
        <v>0</v>
      </c>
      <c r="BN16" s="117" t="n">
        <v>0</v>
      </c>
      <c r="BO16" s="117" t="n">
        <v>0</v>
      </c>
      <c r="BP16" s="117" t="n">
        <v>0</v>
      </c>
      <c r="BQ16" s="117" t="n">
        <v>0</v>
      </c>
      <c r="BR16" s="117" t="n">
        <v>0</v>
      </c>
      <c r="BS16" s="117" t="n">
        <v>0</v>
      </c>
      <c r="BT16" s="117" t="n">
        <v>0</v>
      </c>
      <c r="BU16" s="117" t="n">
        <v>0</v>
      </c>
      <c r="BV16" s="117" t="n">
        <v>0</v>
      </c>
      <c r="BW16" s="117" t="n">
        <v>0</v>
      </c>
      <c r="BX16" s="117" t="n">
        <v>0</v>
      </c>
      <c r="BY16" s="117" t="n">
        <v>0</v>
      </c>
      <c r="BZ16" s="117" t="n">
        <v>0</v>
      </c>
      <c r="CA16" s="117" t="n">
        <v>0</v>
      </c>
      <c r="CB16" s="117" t="n">
        <v>0</v>
      </c>
      <c r="CC16" s="117" t="n">
        <v>0</v>
      </c>
      <c r="CD16" s="117" t="n">
        <v>0</v>
      </c>
      <c r="CE16" s="117" t="n">
        <v>0</v>
      </c>
      <c r="CF16" s="117" t="n">
        <v>0</v>
      </c>
      <c r="CG16" s="117" t="n">
        <v>0</v>
      </c>
      <c r="CH16" s="117" t="n">
        <v>0</v>
      </c>
      <c r="CI16" s="117" t="n">
        <v>0</v>
      </c>
      <c r="CJ16" s="117" t="n">
        <v>0</v>
      </c>
      <c r="CK16" s="117" t="n">
        <v>0</v>
      </c>
      <c r="CL16" s="117" t="n">
        <v>0</v>
      </c>
      <c r="CM16" s="117" t="n">
        <v>0</v>
      </c>
      <c r="CN16" s="117" t="n">
        <v>0</v>
      </c>
      <c r="CO16" s="117" t="n">
        <v>0</v>
      </c>
      <c r="CP16" s="117" t="n">
        <v>0</v>
      </c>
      <c r="CQ16" s="117" t="n">
        <v>0</v>
      </c>
      <c r="CR16" s="117" t="n">
        <v>0</v>
      </c>
      <c r="CS16" s="117" t="n">
        <v>0</v>
      </c>
      <c r="CT16" s="117" t="n">
        <v>0</v>
      </c>
      <c r="CU16" s="117" t="n">
        <v>0</v>
      </c>
      <c r="CV16" s="117" t="n">
        <v>0</v>
      </c>
      <c r="CW16" s="117" t="n">
        <v>0</v>
      </c>
      <c r="CX16" s="117" t="n">
        <v>0</v>
      </c>
      <c r="CY16" s="117" t="n">
        <v>0</v>
      </c>
      <c r="CZ16" s="117" t="n">
        <v>0</v>
      </c>
      <c r="DA16" s="117" t="n">
        <v>0</v>
      </c>
      <c r="DB16" s="117" t="n">
        <v>0</v>
      </c>
      <c r="DC16" s="117" t="n">
        <v>0</v>
      </c>
      <c r="DD16" s="117" t="n">
        <v>0</v>
      </c>
      <c r="DE16" s="117" t="n">
        <v>0</v>
      </c>
      <c r="DF16" s="117" t="n">
        <v>0</v>
      </c>
      <c r="DG16" s="117" t="n">
        <v>0</v>
      </c>
      <c r="DH16" s="117" t="n">
        <v>0</v>
      </c>
      <c r="DI16" s="117" t="n">
        <v>0</v>
      </c>
    </row>
    <row r="17" customFormat="false" ht="25.5" hidden="false" customHeight="true" outlineLevel="0" collapsed="false">
      <c r="A17" s="115" t="s">
        <v>99</v>
      </c>
      <c r="B17" s="115" t="s">
        <v>88</v>
      </c>
      <c r="C17" s="115" t="s">
        <v>103</v>
      </c>
      <c r="D17" s="116" t="s">
        <v>104</v>
      </c>
      <c r="E17" s="117" t="n">
        <f aca="false">SUM(F17,U17,AW17,BJ17,BO17,CB17,CS17,CV17,DB17,DE17)</f>
        <v>496900</v>
      </c>
      <c r="F17" s="117" t="n">
        <v>0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7" t="n">
        <v>0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117" t="n">
        <v>0</v>
      </c>
      <c r="W17" s="117" t="n">
        <v>0</v>
      </c>
      <c r="X17" s="117" t="n">
        <v>0</v>
      </c>
      <c r="Y17" s="117" t="n">
        <v>0</v>
      </c>
      <c r="Z17" s="117" t="n">
        <v>0</v>
      </c>
      <c r="AA17" s="117" t="n">
        <v>0</v>
      </c>
      <c r="AB17" s="117" t="n">
        <v>0</v>
      </c>
      <c r="AC17" s="117" t="n">
        <v>0</v>
      </c>
      <c r="AD17" s="117" t="n">
        <v>0</v>
      </c>
      <c r="AE17" s="117" t="n">
        <v>0</v>
      </c>
      <c r="AF17" s="117" t="n">
        <v>0</v>
      </c>
      <c r="AG17" s="117" t="n">
        <v>0</v>
      </c>
      <c r="AH17" s="117" t="n">
        <v>0</v>
      </c>
      <c r="AI17" s="117" t="n">
        <v>0</v>
      </c>
      <c r="AJ17" s="117" t="n">
        <v>0</v>
      </c>
      <c r="AK17" s="117" t="n">
        <v>0</v>
      </c>
      <c r="AL17" s="117" t="n">
        <v>0</v>
      </c>
      <c r="AM17" s="117" t="n">
        <v>0</v>
      </c>
      <c r="AN17" s="117" t="n">
        <v>0</v>
      </c>
      <c r="AO17" s="117" t="n">
        <v>0</v>
      </c>
      <c r="AP17" s="117" t="n">
        <v>0</v>
      </c>
      <c r="AQ17" s="117" t="n">
        <v>0</v>
      </c>
      <c r="AR17" s="117" t="n">
        <v>0</v>
      </c>
      <c r="AS17" s="117" t="n">
        <v>0</v>
      </c>
      <c r="AT17" s="117" t="n">
        <v>0</v>
      </c>
      <c r="AU17" s="117" t="n">
        <v>0</v>
      </c>
      <c r="AV17" s="117" t="n">
        <v>0</v>
      </c>
      <c r="AW17" s="117" t="n">
        <v>0</v>
      </c>
      <c r="AX17" s="117" t="n">
        <v>0</v>
      </c>
      <c r="AY17" s="117" t="n">
        <v>0</v>
      </c>
      <c r="AZ17" s="117" t="n">
        <v>0</v>
      </c>
      <c r="BA17" s="117" t="n">
        <v>0</v>
      </c>
      <c r="BB17" s="117" t="n">
        <v>0</v>
      </c>
      <c r="BC17" s="117" t="n">
        <v>0</v>
      </c>
      <c r="BD17" s="117" t="n">
        <v>0</v>
      </c>
      <c r="BE17" s="117" t="n">
        <v>0</v>
      </c>
      <c r="BF17" s="117" t="n">
        <v>0</v>
      </c>
      <c r="BG17" s="117" t="n">
        <v>0</v>
      </c>
      <c r="BH17" s="117" t="n">
        <v>0</v>
      </c>
      <c r="BI17" s="117" t="n">
        <v>0</v>
      </c>
      <c r="BJ17" s="117" t="n">
        <v>0</v>
      </c>
      <c r="BK17" s="117" t="n">
        <v>0</v>
      </c>
      <c r="BL17" s="117" t="n">
        <v>0</v>
      </c>
      <c r="BM17" s="117" t="n">
        <v>0</v>
      </c>
      <c r="BN17" s="117" t="n">
        <v>0</v>
      </c>
      <c r="BO17" s="117" t="n">
        <v>0</v>
      </c>
      <c r="BP17" s="117" t="n">
        <v>0</v>
      </c>
      <c r="BQ17" s="117" t="n">
        <v>0</v>
      </c>
      <c r="BR17" s="117" t="n">
        <v>0</v>
      </c>
      <c r="BS17" s="117" t="n">
        <v>0</v>
      </c>
      <c r="BT17" s="117" t="n">
        <v>0</v>
      </c>
      <c r="BU17" s="117" t="n">
        <v>0</v>
      </c>
      <c r="BV17" s="117" t="n">
        <v>0</v>
      </c>
      <c r="BW17" s="117" t="n">
        <v>0</v>
      </c>
      <c r="BX17" s="117" t="n">
        <v>0</v>
      </c>
      <c r="BY17" s="117" t="n">
        <v>0</v>
      </c>
      <c r="BZ17" s="117" t="n">
        <v>0</v>
      </c>
      <c r="CA17" s="117" t="n">
        <v>0</v>
      </c>
      <c r="CB17" s="117" t="n">
        <v>496900</v>
      </c>
      <c r="CC17" s="117" t="n">
        <v>0</v>
      </c>
      <c r="CD17" s="117" t="n">
        <v>0</v>
      </c>
      <c r="CE17" s="117" t="n">
        <v>0</v>
      </c>
      <c r="CF17" s="117" t="n">
        <v>496900</v>
      </c>
      <c r="CG17" s="117" t="n">
        <v>0</v>
      </c>
      <c r="CH17" s="117" t="n">
        <v>0</v>
      </c>
      <c r="CI17" s="117" t="n">
        <v>0</v>
      </c>
      <c r="CJ17" s="117" t="n">
        <v>0</v>
      </c>
      <c r="CK17" s="117" t="n">
        <v>0</v>
      </c>
      <c r="CL17" s="117" t="n">
        <v>0</v>
      </c>
      <c r="CM17" s="117" t="n">
        <v>0</v>
      </c>
      <c r="CN17" s="117" t="n">
        <v>0</v>
      </c>
      <c r="CO17" s="117" t="n">
        <v>0</v>
      </c>
      <c r="CP17" s="117" t="n">
        <v>0</v>
      </c>
      <c r="CQ17" s="117" t="n">
        <v>0</v>
      </c>
      <c r="CR17" s="117" t="n">
        <v>0</v>
      </c>
      <c r="CS17" s="117" t="n">
        <v>0</v>
      </c>
      <c r="CT17" s="117" t="n">
        <v>0</v>
      </c>
      <c r="CU17" s="117" t="n">
        <v>0</v>
      </c>
      <c r="CV17" s="117" t="n">
        <v>0</v>
      </c>
      <c r="CW17" s="117" t="n">
        <v>0</v>
      </c>
      <c r="CX17" s="117" t="n">
        <v>0</v>
      </c>
      <c r="CY17" s="117" t="n">
        <v>0</v>
      </c>
      <c r="CZ17" s="117" t="n">
        <v>0</v>
      </c>
      <c r="DA17" s="117" t="n">
        <v>0</v>
      </c>
      <c r="DB17" s="117" t="n">
        <v>0</v>
      </c>
      <c r="DC17" s="117" t="n">
        <v>0</v>
      </c>
      <c r="DD17" s="117" t="n">
        <v>0</v>
      </c>
      <c r="DE17" s="117" t="n">
        <v>0</v>
      </c>
      <c r="DF17" s="117" t="n">
        <v>0</v>
      </c>
      <c r="DG17" s="117" t="n">
        <v>0</v>
      </c>
      <c r="DH17" s="117" t="n">
        <v>0</v>
      </c>
      <c r="DI17" s="117" t="n">
        <v>0</v>
      </c>
    </row>
    <row r="18" customFormat="false" ht="25.5" hidden="false" customHeight="true" outlineLevel="0" collapsed="false">
      <c r="A18" s="115" t="s">
        <v>99</v>
      </c>
      <c r="B18" s="115" t="s">
        <v>101</v>
      </c>
      <c r="C18" s="115" t="s">
        <v>103</v>
      </c>
      <c r="D18" s="116" t="s">
        <v>106</v>
      </c>
      <c r="E18" s="117" t="n">
        <f aca="false">SUM(F18,U18,AW18,BJ18,BO18,CB18,CS18,CV18,DB18,DE18)</f>
        <v>10591801.92</v>
      </c>
      <c r="F18" s="117" t="n">
        <v>30000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117" t="n">
        <v>0</v>
      </c>
      <c r="P18" s="117" t="n">
        <v>0</v>
      </c>
      <c r="Q18" s="117" t="n">
        <v>0</v>
      </c>
      <c r="R18" s="117" t="n">
        <v>0</v>
      </c>
      <c r="S18" s="117" t="n">
        <v>0</v>
      </c>
      <c r="T18" s="117" t="n">
        <v>300000</v>
      </c>
      <c r="U18" s="117" t="n">
        <v>3414900</v>
      </c>
      <c r="V18" s="117" t="n">
        <v>1974900</v>
      </c>
      <c r="W18" s="117" t="n">
        <v>0</v>
      </c>
      <c r="X18" s="117" t="n"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 t="n">
        <v>0</v>
      </c>
      <c r="AD18" s="117" t="n">
        <v>0</v>
      </c>
      <c r="AE18" s="117" t="n">
        <v>0</v>
      </c>
      <c r="AF18" s="117" t="n">
        <v>0</v>
      </c>
      <c r="AG18" s="117" t="n">
        <v>150000</v>
      </c>
      <c r="AH18" s="117" t="n">
        <v>0</v>
      </c>
      <c r="AI18" s="117" t="n">
        <v>30000</v>
      </c>
      <c r="AJ18" s="117" t="n">
        <v>0</v>
      </c>
      <c r="AK18" s="117" t="n">
        <v>0</v>
      </c>
      <c r="AL18" s="117" t="n">
        <v>0</v>
      </c>
      <c r="AM18" s="117" t="n">
        <v>0</v>
      </c>
      <c r="AN18" s="117" t="n">
        <v>0</v>
      </c>
      <c r="AO18" s="117" t="n">
        <v>0</v>
      </c>
      <c r="AP18" s="117" t="n">
        <v>0</v>
      </c>
      <c r="AQ18" s="117" t="n">
        <v>0</v>
      </c>
      <c r="AR18" s="117" t="n">
        <v>0</v>
      </c>
      <c r="AS18" s="117" t="n">
        <v>0</v>
      </c>
      <c r="AT18" s="117" t="n">
        <v>240000</v>
      </c>
      <c r="AU18" s="117" t="n">
        <v>0</v>
      </c>
      <c r="AV18" s="117" t="n">
        <v>1020000</v>
      </c>
      <c r="AW18" s="117" t="n">
        <v>0</v>
      </c>
      <c r="AX18" s="117" t="n">
        <v>0</v>
      </c>
      <c r="AY18" s="117" t="n">
        <v>0</v>
      </c>
      <c r="AZ18" s="117" t="n">
        <v>0</v>
      </c>
      <c r="BA18" s="117" t="n">
        <v>0</v>
      </c>
      <c r="BB18" s="117" t="n">
        <v>0</v>
      </c>
      <c r="BC18" s="117" t="n">
        <v>0</v>
      </c>
      <c r="BD18" s="117" t="n">
        <v>0</v>
      </c>
      <c r="BE18" s="117" t="n">
        <v>0</v>
      </c>
      <c r="BF18" s="117" t="n">
        <v>0</v>
      </c>
      <c r="BG18" s="117" t="n">
        <v>0</v>
      </c>
      <c r="BH18" s="117" t="n">
        <v>0</v>
      </c>
      <c r="BI18" s="117" t="n">
        <v>0</v>
      </c>
      <c r="BJ18" s="117" t="n">
        <v>0</v>
      </c>
      <c r="BK18" s="117" t="n">
        <v>0</v>
      </c>
      <c r="BL18" s="117" t="n">
        <v>0</v>
      </c>
      <c r="BM18" s="117" t="n">
        <v>0</v>
      </c>
      <c r="BN18" s="117" t="n">
        <v>0</v>
      </c>
      <c r="BO18" s="117" t="n">
        <v>0</v>
      </c>
      <c r="BP18" s="117" t="n">
        <v>0</v>
      </c>
      <c r="BQ18" s="117" t="n">
        <v>0</v>
      </c>
      <c r="BR18" s="117" t="n">
        <v>0</v>
      </c>
      <c r="BS18" s="117" t="n">
        <v>0</v>
      </c>
      <c r="BT18" s="117" t="n">
        <v>0</v>
      </c>
      <c r="BU18" s="117" t="n">
        <v>0</v>
      </c>
      <c r="BV18" s="117" t="n">
        <v>0</v>
      </c>
      <c r="BW18" s="117" t="n">
        <v>0</v>
      </c>
      <c r="BX18" s="117" t="n">
        <v>0</v>
      </c>
      <c r="BY18" s="117" t="n">
        <v>0</v>
      </c>
      <c r="BZ18" s="117" t="n">
        <v>0</v>
      </c>
      <c r="CA18" s="117" t="n">
        <v>0</v>
      </c>
      <c r="CB18" s="117" t="n">
        <v>6876901.92</v>
      </c>
      <c r="CC18" s="117" t="n">
        <v>0</v>
      </c>
      <c r="CD18" s="117" t="n">
        <v>135000</v>
      </c>
      <c r="CE18" s="117" t="n">
        <v>0</v>
      </c>
      <c r="CF18" s="117" t="n">
        <v>6741901.92</v>
      </c>
      <c r="CG18" s="117" t="n">
        <v>0</v>
      </c>
      <c r="CH18" s="117" t="n">
        <v>0</v>
      </c>
      <c r="CI18" s="117" t="n">
        <v>0</v>
      </c>
      <c r="CJ18" s="117" t="n">
        <v>0</v>
      </c>
      <c r="CK18" s="117" t="n">
        <v>0</v>
      </c>
      <c r="CL18" s="117" t="n">
        <v>0</v>
      </c>
      <c r="CM18" s="117" t="n">
        <v>0</v>
      </c>
      <c r="CN18" s="117" t="n">
        <v>0</v>
      </c>
      <c r="CO18" s="117" t="n">
        <v>0</v>
      </c>
      <c r="CP18" s="117" t="n">
        <v>0</v>
      </c>
      <c r="CQ18" s="117" t="n">
        <v>0</v>
      </c>
      <c r="CR18" s="117" t="n">
        <v>0</v>
      </c>
      <c r="CS18" s="117" t="n">
        <v>0</v>
      </c>
      <c r="CT18" s="117" t="n">
        <v>0</v>
      </c>
      <c r="CU18" s="117" t="n">
        <v>0</v>
      </c>
      <c r="CV18" s="117" t="n">
        <v>0</v>
      </c>
      <c r="CW18" s="117" t="n">
        <v>0</v>
      </c>
      <c r="CX18" s="117" t="n">
        <v>0</v>
      </c>
      <c r="CY18" s="117" t="n">
        <v>0</v>
      </c>
      <c r="CZ18" s="117" t="n">
        <v>0</v>
      </c>
      <c r="DA18" s="117" t="n">
        <v>0</v>
      </c>
      <c r="DB18" s="117" t="n">
        <v>0</v>
      </c>
      <c r="DC18" s="117" t="n">
        <v>0</v>
      </c>
      <c r="DD18" s="117" t="n">
        <v>0</v>
      </c>
      <c r="DE18" s="117" t="n">
        <v>0</v>
      </c>
      <c r="DF18" s="117" t="n">
        <v>0</v>
      </c>
      <c r="DG18" s="117" t="n">
        <v>0</v>
      </c>
      <c r="DH18" s="117" t="n">
        <v>0</v>
      </c>
      <c r="DI18" s="117" t="n">
        <v>0</v>
      </c>
    </row>
    <row r="19" customFormat="false" ht="25.5" hidden="false" customHeight="true" outlineLevel="0" collapsed="false">
      <c r="A19" s="115" t="s">
        <v>110</v>
      </c>
      <c r="B19" s="115" t="s">
        <v>97</v>
      </c>
      <c r="C19" s="115" t="s">
        <v>88</v>
      </c>
      <c r="D19" s="116" t="s">
        <v>113</v>
      </c>
      <c r="E19" s="117" t="n">
        <f aca="false">SUM(F19,U19,AW19,BJ19,BO19,CB19,CS19,CV19,DB19,DE19)</f>
        <v>517432.44</v>
      </c>
      <c r="F19" s="117" t="n">
        <v>517432.44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0</v>
      </c>
      <c r="Q19" s="117" t="n">
        <v>517432.44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117" t="n">
        <v>0</v>
      </c>
      <c r="AF19" s="117" t="n">
        <v>0</v>
      </c>
      <c r="AG19" s="117" t="n">
        <v>0</v>
      </c>
      <c r="AH19" s="117" t="n">
        <v>0</v>
      </c>
      <c r="AI19" s="117" t="n">
        <v>0</v>
      </c>
      <c r="AJ19" s="117" t="n">
        <v>0</v>
      </c>
      <c r="AK19" s="117" t="n">
        <v>0</v>
      </c>
      <c r="AL19" s="117" t="n">
        <v>0</v>
      </c>
      <c r="AM19" s="117" t="n">
        <v>0</v>
      </c>
      <c r="AN19" s="117" t="n">
        <v>0</v>
      </c>
      <c r="AO19" s="117" t="n">
        <v>0</v>
      </c>
      <c r="AP19" s="117" t="n">
        <v>0</v>
      </c>
      <c r="AQ19" s="117" t="n">
        <v>0</v>
      </c>
      <c r="AR19" s="117" t="n">
        <v>0</v>
      </c>
      <c r="AS19" s="117" t="n">
        <v>0</v>
      </c>
      <c r="AT19" s="117" t="n">
        <v>0</v>
      </c>
      <c r="AU19" s="117" t="n">
        <v>0</v>
      </c>
      <c r="AV19" s="117" t="n">
        <v>0</v>
      </c>
      <c r="AW19" s="117" t="n">
        <v>0</v>
      </c>
      <c r="AX19" s="117" t="n">
        <v>0</v>
      </c>
      <c r="AY19" s="117" t="n">
        <v>0</v>
      </c>
      <c r="AZ19" s="117" t="n">
        <v>0</v>
      </c>
      <c r="BA19" s="117" t="n">
        <v>0</v>
      </c>
      <c r="BB19" s="117" t="n">
        <v>0</v>
      </c>
      <c r="BC19" s="117" t="n">
        <v>0</v>
      </c>
      <c r="BD19" s="117" t="n">
        <v>0</v>
      </c>
      <c r="BE19" s="117" t="n">
        <v>0</v>
      </c>
      <c r="BF19" s="117" t="n">
        <v>0</v>
      </c>
      <c r="BG19" s="117" t="n">
        <v>0</v>
      </c>
      <c r="BH19" s="117" t="n">
        <v>0</v>
      </c>
      <c r="BI19" s="117" t="n">
        <v>0</v>
      </c>
      <c r="BJ19" s="117" t="n">
        <v>0</v>
      </c>
      <c r="BK19" s="117" t="n">
        <v>0</v>
      </c>
      <c r="BL19" s="117" t="n">
        <v>0</v>
      </c>
      <c r="BM19" s="117" t="n">
        <v>0</v>
      </c>
      <c r="BN19" s="117" t="n">
        <v>0</v>
      </c>
      <c r="BO19" s="117" t="n">
        <v>0</v>
      </c>
      <c r="BP19" s="117" t="n">
        <v>0</v>
      </c>
      <c r="BQ19" s="117" t="n">
        <v>0</v>
      </c>
      <c r="BR19" s="117" t="n">
        <v>0</v>
      </c>
      <c r="BS19" s="117" t="n">
        <v>0</v>
      </c>
      <c r="BT19" s="117" t="n">
        <v>0</v>
      </c>
      <c r="BU19" s="117" t="n">
        <v>0</v>
      </c>
      <c r="BV19" s="117" t="n">
        <v>0</v>
      </c>
      <c r="BW19" s="117" t="n">
        <v>0</v>
      </c>
      <c r="BX19" s="117" t="n">
        <v>0</v>
      </c>
      <c r="BY19" s="117" t="n">
        <v>0</v>
      </c>
      <c r="BZ19" s="117" t="n">
        <v>0</v>
      </c>
      <c r="CA19" s="117" t="n">
        <v>0</v>
      </c>
      <c r="CB19" s="117" t="n">
        <v>0</v>
      </c>
      <c r="CC19" s="117" t="n">
        <v>0</v>
      </c>
      <c r="CD19" s="117" t="n">
        <v>0</v>
      </c>
      <c r="CE19" s="117" t="n">
        <v>0</v>
      </c>
      <c r="CF19" s="117" t="n">
        <v>0</v>
      </c>
      <c r="CG19" s="117" t="n">
        <v>0</v>
      </c>
      <c r="CH19" s="117" t="n">
        <v>0</v>
      </c>
      <c r="CI19" s="117" t="n">
        <v>0</v>
      </c>
      <c r="CJ19" s="117" t="n">
        <v>0</v>
      </c>
      <c r="CK19" s="117" t="n">
        <v>0</v>
      </c>
      <c r="CL19" s="117" t="n">
        <v>0</v>
      </c>
      <c r="CM19" s="117" t="n">
        <v>0</v>
      </c>
      <c r="CN19" s="117" t="n">
        <v>0</v>
      </c>
      <c r="CO19" s="117" t="n">
        <v>0</v>
      </c>
      <c r="CP19" s="117" t="n">
        <v>0</v>
      </c>
      <c r="CQ19" s="117" t="n">
        <v>0</v>
      </c>
      <c r="CR19" s="117" t="n">
        <v>0</v>
      </c>
      <c r="CS19" s="117" t="n">
        <v>0</v>
      </c>
      <c r="CT19" s="117" t="n">
        <v>0</v>
      </c>
      <c r="CU19" s="117" t="n">
        <v>0</v>
      </c>
      <c r="CV19" s="117" t="n">
        <v>0</v>
      </c>
      <c r="CW19" s="117" t="n">
        <v>0</v>
      </c>
      <c r="CX19" s="117" t="n">
        <v>0</v>
      </c>
      <c r="CY19" s="117" t="n">
        <v>0</v>
      </c>
      <c r="CZ19" s="117" t="n">
        <v>0</v>
      </c>
      <c r="DA19" s="117" t="n">
        <v>0</v>
      </c>
      <c r="DB19" s="117" t="n">
        <v>0</v>
      </c>
      <c r="DC19" s="117" t="n">
        <v>0</v>
      </c>
      <c r="DD19" s="117" t="n">
        <v>0</v>
      </c>
      <c r="DE19" s="117" t="n">
        <v>0</v>
      </c>
      <c r="DF19" s="117" t="n">
        <v>0</v>
      </c>
      <c r="DG19" s="117" t="n">
        <v>0</v>
      </c>
      <c r="DH19" s="117" t="n">
        <v>0</v>
      </c>
      <c r="DI19" s="117" t="n">
        <v>0</v>
      </c>
    </row>
    <row r="20" customFormat="false" ht="25.5" hidden="false" customHeight="true" outlineLevel="0" collapsed="false">
      <c r="A20" s="115"/>
      <c r="B20" s="115"/>
      <c r="C20" s="115"/>
      <c r="D20" s="116" t="s">
        <v>115</v>
      </c>
      <c r="E20" s="117" t="n">
        <f aca="false">SUM(F20,U20,AW20,BJ20,BO20,CB20,CS20,CV20,DB20,DE20)</f>
        <v>2231733.05</v>
      </c>
      <c r="F20" s="117" t="n">
        <v>2028756.05</v>
      </c>
      <c r="G20" s="117" t="n">
        <v>337608</v>
      </c>
      <c r="H20" s="117" t="n">
        <v>14040</v>
      </c>
      <c r="I20" s="117" t="n">
        <v>270000</v>
      </c>
      <c r="J20" s="117" t="n">
        <v>0</v>
      </c>
      <c r="K20" s="117" t="n">
        <v>222012</v>
      </c>
      <c r="L20" s="117" t="n">
        <v>91267.2</v>
      </c>
      <c r="M20" s="117" t="n">
        <v>45633.6</v>
      </c>
      <c r="N20" s="117" t="n">
        <v>42781.5</v>
      </c>
      <c r="O20" s="117" t="n">
        <v>0</v>
      </c>
      <c r="P20" s="117" t="n">
        <v>4563.35</v>
      </c>
      <c r="Q20" s="117" t="n">
        <v>100850.4</v>
      </c>
      <c r="R20" s="117" t="n">
        <v>0</v>
      </c>
      <c r="S20" s="117" t="n">
        <v>0</v>
      </c>
      <c r="T20" s="117" t="n">
        <v>900000</v>
      </c>
      <c r="U20" s="117" t="n">
        <v>201000</v>
      </c>
      <c r="V20" s="117" t="n">
        <v>35489.66</v>
      </c>
      <c r="W20" s="117" t="n">
        <v>0</v>
      </c>
      <c r="X20" s="117" t="n">
        <v>0</v>
      </c>
      <c r="Y20" s="117" t="n">
        <v>3000</v>
      </c>
      <c r="Z20" s="117" t="n">
        <v>5000</v>
      </c>
      <c r="AA20" s="117" t="n">
        <v>0</v>
      </c>
      <c r="AB20" s="117" t="n">
        <v>12000</v>
      </c>
      <c r="AC20" s="117" t="n">
        <v>0</v>
      </c>
      <c r="AD20" s="117" t="n">
        <v>0</v>
      </c>
      <c r="AE20" s="117" t="n">
        <v>20000</v>
      </c>
      <c r="AF20" s="117" t="n">
        <v>0</v>
      </c>
      <c r="AG20" s="117" t="n">
        <v>0</v>
      </c>
      <c r="AH20" s="117" t="n">
        <v>0</v>
      </c>
      <c r="AI20" s="117" t="n">
        <v>0</v>
      </c>
      <c r="AJ20" s="117" t="n">
        <v>5000</v>
      </c>
      <c r="AK20" s="117" t="n">
        <v>4000</v>
      </c>
      <c r="AL20" s="117" t="n">
        <v>0</v>
      </c>
      <c r="AM20" s="117" t="n">
        <v>0</v>
      </c>
      <c r="AN20" s="117" t="n">
        <v>0</v>
      </c>
      <c r="AO20" s="117" t="n">
        <v>0</v>
      </c>
      <c r="AP20" s="117" t="n">
        <v>0</v>
      </c>
      <c r="AQ20" s="117" t="n">
        <v>9000</v>
      </c>
      <c r="AR20" s="117" t="n">
        <v>40000</v>
      </c>
      <c r="AS20" s="117" t="n">
        <v>30000</v>
      </c>
      <c r="AT20" s="117" t="n">
        <v>0</v>
      </c>
      <c r="AU20" s="117" t="n">
        <v>0</v>
      </c>
      <c r="AV20" s="117" t="n">
        <v>37510.34</v>
      </c>
      <c r="AW20" s="117" t="n">
        <v>1977</v>
      </c>
      <c r="AX20" s="117" t="n">
        <v>0</v>
      </c>
      <c r="AY20" s="117" t="n">
        <v>1857</v>
      </c>
      <c r="AZ20" s="117" t="n">
        <v>0</v>
      </c>
      <c r="BA20" s="117" t="n">
        <v>0</v>
      </c>
      <c r="BB20" s="117" t="n">
        <v>0</v>
      </c>
      <c r="BC20" s="117" t="n">
        <v>0</v>
      </c>
      <c r="BD20" s="117" t="n">
        <v>0</v>
      </c>
      <c r="BE20" s="117" t="n">
        <v>0</v>
      </c>
      <c r="BF20" s="117" t="n">
        <v>120</v>
      </c>
      <c r="BG20" s="117" t="n">
        <v>0</v>
      </c>
      <c r="BH20" s="117" t="n">
        <v>0</v>
      </c>
      <c r="BI20" s="117" t="n">
        <v>0</v>
      </c>
      <c r="BJ20" s="117" t="n">
        <v>0</v>
      </c>
      <c r="BK20" s="117" t="n">
        <v>0</v>
      </c>
      <c r="BL20" s="117" t="n">
        <v>0</v>
      </c>
      <c r="BM20" s="117" t="n">
        <v>0</v>
      </c>
      <c r="BN20" s="117" t="n">
        <v>0</v>
      </c>
      <c r="BO20" s="117" t="n">
        <v>0</v>
      </c>
      <c r="BP20" s="117" t="n">
        <v>0</v>
      </c>
      <c r="BQ20" s="117" t="n">
        <v>0</v>
      </c>
      <c r="BR20" s="117" t="n">
        <v>0</v>
      </c>
      <c r="BS20" s="117" t="n">
        <v>0</v>
      </c>
      <c r="BT20" s="117" t="n">
        <v>0</v>
      </c>
      <c r="BU20" s="117" t="n">
        <v>0</v>
      </c>
      <c r="BV20" s="117" t="n">
        <v>0</v>
      </c>
      <c r="BW20" s="117" t="n">
        <v>0</v>
      </c>
      <c r="BX20" s="117" t="n">
        <v>0</v>
      </c>
      <c r="BY20" s="117" t="n">
        <v>0</v>
      </c>
      <c r="BZ20" s="117" t="n">
        <v>0</v>
      </c>
      <c r="CA20" s="117" t="n">
        <v>0</v>
      </c>
      <c r="CB20" s="117" t="n">
        <v>0</v>
      </c>
      <c r="CC20" s="117" t="n">
        <v>0</v>
      </c>
      <c r="CD20" s="117" t="n">
        <v>0</v>
      </c>
      <c r="CE20" s="117" t="n">
        <v>0</v>
      </c>
      <c r="CF20" s="117" t="n">
        <v>0</v>
      </c>
      <c r="CG20" s="117" t="n">
        <v>0</v>
      </c>
      <c r="CH20" s="117" t="n">
        <v>0</v>
      </c>
      <c r="CI20" s="117" t="n">
        <v>0</v>
      </c>
      <c r="CJ20" s="117" t="n">
        <v>0</v>
      </c>
      <c r="CK20" s="117" t="n">
        <v>0</v>
      </c>
      <c r="CL20" s="117" t="n">
        <v>0</v>
      </c>
      <c r="CM20" s="117" t="n">
        <v>0</v>
      </c>
      <c r="CN20" s="117" t="n">
        <v>0</v>
      </c>
      <c r="CO20" s="117" t="n">
        <v>0</v>
      </c>
      <c r="CP20" s="117" t="n">
        <v>0</v>
      </c>
      <c r="CQ20" s="117" t="n">
        <v>0</v>
      </c>
      <c r="CR20" s="117" t="n">
        <v>0</v>
      </c>
      <c r="CS20" s="117" t="n">
        <v>0</v>
      </c>
      <c r="CT20" s="117" t="n">
        <v>0</v>
      </c>
      <c r="CU20" s="117" t="n">
        <v>0</v>
      </c>
      <c r="CV20" s="117" t="n">
        <v>0</v>
      </c>
      <c r="CW20" s="117" t="n">
        <v>0</v>
      </c>
      <c r="CX20" s="117" t="n">
        <v>0</v>
      </c>
      <c r="CY20" s="117" t="n">
        <v>0</v>
      </c>
      <c r="CZ20" s="117" t="n">
        <v>0</v>
      </c>
      <c r="DA20" s="117" t="n">
        <v>0</v>
      </c>
      <c r="DB20" s="117" t="n">
        <v>0</v>
      </c>
      <c r="DC20" s="117" t="n">
        <v>0</v>
      </c>
      <c r="DD20" s="117" t="n">
        <v>0</v>
      </c>
      <c r="DE20" s="117" t="n">
        <v>0</v>
      </c>
      <c r="DF20" s="117" t="n">
        <v>0</v>
      </c>
      <c r="DG20" s="117" t="n">
        <v>0</v>
      </c>
      <c r="DH20" s="117" t="n">
        <v>0</v>
      </c>
      <c r="DI20" s="117" t="n">
        <v>0</v>
      </c>
    </row>
    <row r="21" customFormat="false" ht="25.5" hidden="false" customHeight="true" outlineLevel="0" collapsed="false">
      <c r="A21" s="115" t="s">
        <v>86</v>
      </c>
      <c r="B21" s="115" t="s">
        <v>87</v>
      </c>
      <c r="C21" s="115" t="s">
        <v>97</v>
      </c>
      <c r="D21" s="116" t="s">
        <v>116</v>
      </c>
      <c r="E21" s="117" t="n">
        <f aca="false">SUM(F21,U21,AW21,BJ21,BO21,CB21,CS21,CV21,DB21,DE21)</f>
        <v>1857</v>
      </c>
      <c r="F21" s="117" t="n">
        <v>0</v>
      </c>
      <c r="G21" s="117" t="n">
        <v>0</v>
      </c>
      <c r="H21" s="117" t="n">
        <v>0</v>
      </c>
      <c r="I21" s="117" t="n">
        <v>0</v>
      </c>
      <c r="J21" s="117" t="n">
        <v>0</v>
      </c>
      <c r="K21" s="117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  <c r="P21" s="117" t="n">
        <v>0</v>
      </c>
      <c r="Q21" s="117" t="n">
        <v>0</v>
      </c>
      <c r="R21" s="117" t="n">
        <v>0</v>
      </c>
      <c r="S21" s="117" t="n">
        <v>0</v>
      </c>
      <c r="T21" s="117" t="n">
        <v>0</v>
      </c>
      <c r="U21" s="117" t="n">
        <v>0</v>
      </c>
      <c r="V21" s="117" t="n">
        <v>0</v>
      </c>
      <c r="W21" s="117" t="n">
        <v>0</v>
      </c>
      <c r="X21" s="117" t="n">
        <v>0</v>
      </c>
      <c r="Y21" s="117" t="n">
        <v>0</v>
      </c>
      <c r="Z21" s="117" t="n">
        <v>0</v>
      </c>
      <c r="AA21" s="117" t="n">
        <v>0</v>
      </c>
      <c r="AB21" s="117" t="n">
        <v>0</v>
      </c>
      <c r="AC21" s="117" t="n">
        <v>0</v>
      </c>
      <c r="AD21" s="117" t="n">
        <v>0</v>
      </c>
      <c r="AE21" s="117" t="n">
        <v>0</v>
      </c>
      <c r="AF21" s="117" t="n">
        <v>0</v>
      </c>
      <c r="AG21" s="117" t="n">
        <v>0</v>
      </c>
      <c r="AH21" s="117" t="n">
        <v>0</v>
      </c>
      <c r="AI21" s="117" t="n">
        <v>0</v>
      </c>
      <c r="AJ21" s="117" t="n">
        <v>0</v>
      </c>
      <c r="AK21" s="117" t="n">
        <v>0</v>
      </c>
      <c r="AL21" s="117" t="n">
        <v>0</v>
      </c>
      <c r="AM21" s="117" t="n">
        <v>0</v>
      </c>
      <c r="AN21" s="117" t="n">
        <v>0</v>
      </c>
      <c r="AO21" s="117" t="n">
        <v>0</v>
      </c>
      <c r="AP21" s="117" t="n">
        <v>0</v>
      </c>
      <c r="AQ21" s="117" t="n">
        <v>0</v>
      </c>
      <c r="AR21" s="117" t="n">
        <v>0</v>
      </c>
      <c r="AS21" s="117" t="n">
        <v>0</v>
      </c>
      <c r="AT21" s="117" t="n">
        <v>0</v>
      </c>
      <c r="AU21" s="117" t="n">
        <v>0</v>
      </c>
      <c r="AV21" s="117" t="n">
        <v>0</v>
      </c>
      <c r="AW21" s="117" t="n">
        <v>1857</v>
      </c>
      <c r="AX21" s="117" t="n">
        <v>0</v>
      </c>
      <c r="AY21" s="117" t="n">
        <v>1857</v>
      </c>
      <c r="AZ21" s="117" t="n">
        <v>0</v>
      </c>
      <c r="BA21" s="117" t="n">
        <v>0</v>
      </c>
      <c r="BB21" s="117" t="n">
        <v>0</v>
      </c>
      <c r="BC21" s="117" t="n">
        <v>0</v>
      </c>
      <c r="BD21" s="117" t="n">
        <v>0</v>
      </c>
      <c r="BE21" s="117" t="n">
        <v>0</v>
      </c>
      <c r="BF21" s="117" t="n">
        <v>0</v>
      </c>
      <c r="BG21" s="117" t="n">
        <v>0</v>
      </c>
      <c r="BH21" s="117" t="n">
        <v>0</v>
      </c>
      <c r="BI21" s="117" t="n">
        <v>0</v>
      </c>
      <c r="BJ21" s="117" t="n">
        <v>0</v>
      </c>
      <c r="BK21" s="117" t="n">
        <v>0</v>
      </c>
      <c r="BL21" s="117" t="n">
        <v>0</v>
      </c>
      <c r="BM21" s="117" t="n">
        <v>0</v>
      </c>
      <c r="BN21" s="117" t="n">
        <v>0</v>
      </c>
      <c r="BO21" s="117" t="n">
        <v>0</v>
      </c>
      <c r="BP21" s="117" t="n">
        <v>0</v>
      </c>
      <c r="BQ21" s="117" t="n">
        <v>0</v>
      </c>
      <c r="BR21" s="117" t="n">
        <v>0</v>
      </c>
      <c r="BS21" s="117" t="n">
        <v>0</v>
      </c>
      <c r="BT21" s="117" t="n">
        <v>0</v>
      </c>
      <c r="BU21" s="117" t="n">
        <v>0</v>
      </c>
      <c r="BV21" s="117" t="n">
        <v>0</v>
      </c>
      <c r="BW21" s="117" t="n">
        <v>0</v>
      </c>
      <c r="BX21" s="117" t="n">
        <v>0</v>
      </c>
      <c r="BY21" s="117" t="n">
        <v>0</v>
      </c>
      <c r="BZ21" s="117" t="n">
        <v>0</v>
      </c>
      <c r="CA21" s="117" t="n">
        <v>0</v>
      </c>
      <c r="CB21" s="117" t="n">
        <v>0</v>
      </c>
      <c r="CC21" s="117" t="n">
        <v>0</v>
      </c>
      <c r="CD21" s="117" t="n">
        <v>0</v>
      </c>
      <c r="CE21" s="117" t="n">
        <v>0</v>
      </c>
      <c r="CF21" s="117" t="n">
        <v>0</v>
      </c>
      <c r="CG21" s="117" t="n">
        <v>0</v>
      </c>
      <c r="CH21" s="117" t="n">
        <v>0</v>
      </c>
      <c r="CI21" s="117" t="n">
        <v>0</v>
      </c>
      <c r="CJ21" s="117" t="n">
        <v>0</v>
      </c>
      <c r="CK21" s="117" t="n">
        <v>0</v>
      </c>
      <c r="CL21" s="117" t="n">
        <v>0</v>
      </c>
      <c r="CM21" s="117" t="n">
        <v>0</v>
      </c>
      <c r="CN21" s="117" t="n">
        <v>0</v>
      </c>
      <c r="CO21" s="117" t="n">
        <v>0</v>
      </c>
      <c r="CP21" s="117" t="n">
        <v>0</v>
      </c>
      <c r="CQ21" s="117" t="n">
        <v>0</v>
      </c>
      <c r="CR21" s="117" t="n">
        <v>0</v>
      </c>
      <c r="CS21" s="117" t="n">
        <v>0</v>
      </c>
      <c r="CT21" s="117" t="n">
        <v>0</v>
      </c>
      <c r="CU21" s="117" t="n">
        <v>0</v>
      </c>
      <c r="CV21" s="117" t="n">
        <v>0</v>
      </c>
      <c r="CW21" s="117" t="n">
        <v>0</v>
      </c>
      <c r="CX21" s="117" t="n">
        <v>0</v>
      </c>
      <c r="CY21" s="117" t="n">
        <v>0</v>
      </c>
      <c r="CZ21" s="117" t="n">
        <v>0</v>
      </c>
      <c r="DA21" s="117" t="n">
        <v>0</v>
      </c>
      <c r="DB21" s="117" t="n">
        <v>0</v>
      </c>
      <c r="DC21" s="117" t="n">
        <v>0</v>
      </c>
      <c r="DD21" s="117" t="n">
        <v>0</v>
      </c>
      <c r="DE21" s="117" t="n">
        <v>0</v>
      </c>
      <c r="DF21" s="117" t="n">
        <v>0</v>
      </c>
      <c r="DG21" s="117" t="n">
        <v>0</v>
      </c>
      <c r="DH21" s="117" t="n">
        <v>0</v>
      </c>
      <c r="DI21" s="117" t="n">
        <v>0</v>
      </c>
    </row>
    <row r="22" customFormat="false" ht="25.5" hidden="false" customHeight="true" outlineLevel="0" collapsed="false">
      <c r="A22" s="115" t="s">
        <v>86</v>
      </c>
      <c r="B22" s="115" t="s">
        <v>87</v>
      </c>
      <c r="C22" s="115" t="s">
        <v>87</v>
      </c>
      <c r="D22" s="116" t="s">
        <v>91</v>
      </c>
      <c r="E22" s="117" t="n">
        <f aca="false">SUM(F22,U22,AW22,BJ22,BO22,CB22,CS22,CV22,DB22,DE22)</f>
        <v>91267.2</v>
      </c>
      <c r="F22" s="117" t="n">
        <v>91267.2</v>
      </c>
      <c r="G22" s="117" t="n">
        <v>0</v>
      </c>
      <c r="H22" s="117" t="n">
        <v>0</v>
      </c>
      <c r="I22" s="117" t="n">
        <v>0</v>
      </c>
      <c r="J22" s="117" t="n">
        <v>0</v>
      </c>
      <c r="K22" s="117" t="n">
        <v>0</v>
      </c>
      <c r="L22" s="117" t="n">
        <v>91267.2</v>
      </c>
      <c r="M22" s="117" t="n">
        <v>0</v>
      </c>
      <c r="N22" s="117" t="n">
        <v>0</v>
      </c>
      <c r="O22" s="117" t="n">
        <v>0</v>
      </c>
      <c r="P22" s="117" t="n">
        <v>0</v>
      </c>
      <c r="Q22" s="117" t="n">
        <v>0</v>
      </c>
      <c r="R22" s="117" t="n">
        <v>0</v>
      </c>
      <c r="S22" s="117" t="n">
        <v>0</v>
      </c>
      <c r="T22" s="117" t="n">
        <v>0</v>
      </c>
      <c r="U22" s="117" t="n">
        <v>0</v>
      </c>
      <c r="V22" s="117" t="n">
        <v>0</v>
      </c>
      <c r="W22" s="117" t="n">
        <v>0</v>
      </c>
      <c r="X22" s="117" t="n">
        <v>0</v>
      </c>
      <c r="Y22" s="117" t="n">
        <v>0</v>
      </c>
      <c r="Z22" s="117" t="n">
        <v>0</v>
      </c>
      <c r="AA22" s="117" t="n">
        <v>0</v>
      </c>
      <c r="AB22" s="117" t="n">
        <v>0</v>
      </c>
      <c r="AC22" s="117" t="n">
        <v>0</v>
      </c>
      <c r="AD22" s="117" t="n">
        <v>0</v>
      </c>
      <c r="AE22" s="117" t="n">
        <v>0</v>
      </c>
      <c r="AF22" s="117" t="n">
        <v>0</v>
      </c>
      <c r="AG22" s="117" t="n">
        <v>0</v>
      </c>
      <c r="AH22" s="117" t="n">
        <v>0</v>
      </c>
      <c r="AI22" s="117" t="n">
        <v>0</v>
      </c>
      <c r="AJ22" s="117" t="n">
        <v>0</v>
      </c>
      <c r="AK22" s="117" t="n">
        <v>0</v>
      </c>
      <c r="AL22" s="117" t="n">
        <v>0</v>
      </c>
      <c r="AM22" s="117" t="n">
        <v>0</v>
      </c>
      <c r="AN22" s="117" t="n">
        <v>0</v>
      </c>
      <c r="AO22" s="117" t="n">
        <v>0</v>
      </c>
      <c r="AP22" s="117" t="n">
        <v>0</v>
      </c>
      <c r="AQ22" s="117" t="n">
        <v>0</v>
      </c>
      <c r="AR22" s="117" t="n">
        <v>0</v>
      </c>
      <c r="AS22" s="117" t="n">
        <v>0</v>
      </c>
      <c r="AT22" s="117" t="n">
        <v>0</v>
      </c>
      <c r="AU22" s="117" t="n">
        <v>0</v>
      </c>
      <c r="AV22" s="117" t="n">
        <v>0</v>
      </c>
      <c r="AW22" s="117" t="n">
        <v>0</v>
      </c>
      <c r="AX22" s="117" t="n">
        <v>0</v>
      </c>
      <c r="AY22" s="117" t="n">
        <v>0</v>
      </c>
      <c r="AZ22" s="117" t="n">
        <v>0</v>
      </c>
      <c r="BA22" s="117" t="n">
        <v>0</v>
      </c>
      <c r="BB22" s="117" t="n">
        <v>0</v>
      </c>
      <c r="BC22" s="117" t="n">
        <v>0</v>
      </c>
      <c r="BD22" s="117" t="n">
        <v>0</v>
      </c>
      <c r="BE22" s="117" t="n">
        <v>0</v>
      </c>
      <c r="BF22" s="117" t="n">
        <v>0</v>
      </c>
      <c r="BG22" s="117" t="n">
        <v>0</v>
      </c>
      <c r="BH22" s="117" t="n">
        <v>0</v>
      </c>
      <c r="BI22" s="117" t="n">
        <v>0</v>
      </c>
      <c r="BJ22" s="117" t="n">
        <v>0</v>
      </c>
      <c r="BK22" s="117" t="n">
        <v>0</v>
      </c>
      <c r="BL22" s="117" t="n">
        <v>0</v>
      </c>
      <c r="BM22" s="117" t="n">
        <v>0</v>
      </c>
      <c r="BN22" s="117" t="n">
        <v>0</v>
      </c>
      <c r="BO22" s="117" t="n">
        <v>0</v>
      </c>
      <c r="BP22" s="117" t="n">
        <v>0</v>
      </c>
      <c r="BQ22" s="117" t="n">
        <v>0</v>
      </c>
      <c r="BR22" s="117" t="n">
        <v>0</v>
      </c>
      <c r="BS22" s="117" t="n">
        <v>0</v>
      </c>
      <c r="BT22" s="117" t="n">
        <v>0</v>
      </c>
      <c r="BU22" s="117" t="n">
        <v>0</v>
      </c>
      <c r="BV22" s="117" t="n">
        <v>0</v>
      </c>
      <c r="BW22" s="117" t="n">
        <v>0</v>
      </c>
      <c r="BX22" s="117" t="n">
        <v>0</v>
      </c>
      <c r="BY22" s="117" t="n">
        <v>0</v>
      </c>
      <c r="BZ22" s="117" t="n">
        <v>0</v>
      </c>
      <c r="CA22" s="117" t="n">
        <v>0</v>
      </c>
      <c r="CB22" s="117" t="n">
        <v>0</v>
      </c>
      <c r="CC22" s="117" t="n">
        <v>0</v>
      </c>
      <c r="CD22" s="117" t="n">
        <v>0</v>
      </c>
      <c r="CE22" s="117" t="n">
        <v>0</v>
      </c>
      <c r="CF22" s="117" t="n">
        <v>0</v>
      </c>
      <c r="CG22" s="117" t="n">
        <v>0</v>
      </c>
      <c r="CH22" s="117" t="n">
        <v>0</v>
      </c>
      <c r="CI22" s="117" t="n">
        <v>0</v>
      </c>
      <c r="CJ22" s="117" t="n">
        <v>0</v>
      </c>
      <c r="CK22" s="117" t="n">
        <v>0</v>
      </c>
      <c r="CL22" s="117" t="n">
        <v>0</v>
      </c>
      <c r="CM22" s="117" t="n">
        <v>0</v>
      </c>
      <c r="CN22" s="117" t="n">
        <v>0</v>
      </c>
      <c r="CO22" s="117" t="n">
        <v>0</v>
      </c>
      <c r="CP22" s="117" t="n">
        <v>0</v>
      </c>
      <c r="CQ22" s="117" t="n">
        <v>0</v>
      </c>
      <c r="CR22" s="117" t="n">
        <v>0</v>
      </c>
      <c r="CS22" s="117" t="n">
        <v>0</v>
      </c>
      <c r="CT22" s="117" t="n">
        <v>0</v>
      </c>
      <c r="CU22" s="117" t="n">
        <v>0</v>
      </c>
      <c r="CV22" s="117" t="n">
        <v>0</v>
      </c>
      <c r="CW22" s="117" t="n">
        <v>0</v>
      </c>
      <c r="CX22" s="117" t="n">
        <v>0</v>
      </c>
      <c r="CY22" s="117" t="n">
        <v>0</v>
      </c>
      <c r="CZ22" s="117" t="n">
        <v>0</v>
      </c>
      <c r="DA22" s="117" t="n">
        <v>0</v>
      </c>
      <c r="DB22" s="117" t="n">
        <v>0</v>
      </c>
      <c r="DC22" s="117" t="n">
        <v>0</v>
      </c>
      <c r="DD22" s="117" t="n">
        <v>0</v>
      </c>
      <c r="DE22" s="117" t="n">
        <v>0</v>
      </c>
      <c r="DF22" s="117" t="n">
        <v>0</v>
      </c>
      <c r="DG22" s="117" t="n">
        <v>0</v>
      </c>
      <c r="DH22" s="117" t="n">
        <v>0</v>
      </c>
      <c r="DI22" s="117" t="n">
        <v>0</v>
      </c>
    </row>
    <row r="23" customFormat="false" ht="25.5" hidden="false" customHeight="true" outlineLevel="0" collapsed="false">
      <c r="A23" s="115" t="s">
        <v>86</v>
      </c>
      <c r="B23" s="115" t="s">
        <v>87</v>
      </c>
      <c r="C23" s="115" t="s">
        <v>92</v>
      </c>
      <c r="D23" s="116" t="s">
        <v>93</v>
      </c>
      <c r="E23" s="117" t="n">
        <f aca="false">SUM(F23,U23,AW23,BJ23,BO23,CB23,CS23,CV23,DB23,DE23)</f>
        <v>45633.6</v>
      </c>
      <c r="F23" s="117" t="n">
        <v>45633.6</v>
      </c>
      <c r="G23" s="117" t="n">
        <v>0</v>
      </c>
      <c r="H23" s="117" t="n">
        <v>0</v>
      </c>
      <c r="I23" s="117" t="n">
        <v>0</v>
      </c>
      <c r="J23" s="117" t="n">
        <v>0</v>
      </c>
      <c r="K23" s="117" t="n">
        <v>0</v>
      </c>
      <c r="L23" s="117" t="n">
        <v>0</v>
      </c>
      <c r="M23" s="117" t="n">
        <v>45633.6</v>
      </c>
      <c r="N23" s="117" t="n">
        <v>0</v>
      </c>
      <c r="O23" s="117" t="n">
        <v>0</v>
      </c>
      <c r="P23" s="117" t="n">
        <v>0</v>
      </c>
      <c r="Q23" s="117" t="n">
        <v>0</v>
      </c>
      <c r="R23" s="117" t="n">
        <v>0</v>
      </c>
      <c r="S23" s="117" t="n">
        <v>0</v>
      </c>
      <c r="T23" s="117" t="n">
        <v>0</v>
      </c>
      <c r="U23" s="117" t="n">
        <v>0</v>
      </c>
      <c r="V23" s="117" t="n">
        <v>0</v>
      </c>
      <c r="W23" s="117" t="n">
        <v>0</v>
      </c>
      <c r="X23" s="117" t="n">
        <v>0</v>
      </c>
      <c r="Y23" s="117" t="n">
        <v>0</v>
      </c>
      <c r="Z23" s="117" t="n">
        <v>0</v>
      </c>
      <c r="AA23" s="117" t="n">
        <v>0</v>
      </c>
      <c r="AB23" s="117" t="n">
        <v>0</v>
      </c>
      <c r="AC23" s="117" t="n">
        <v>0</v>
      </c>
      <c r="AD23" s="117" t="n">
        <v>0</v>
      </c>
      <c r="AE23" s="117" t="n">
        <v>0</v>
      </c>
      <c r="AF23" s="117" t="n">
        <v>0</v>
      </c>
      <c r="AG23" s="117" t="n">
        <v>0</v>
      </c>
      <c r="AH23" s="117" t="n">
        <v>0</v>
      </c>
      <c r="AI23" s="117" t="n">
        <v>0</v>
      </c>
      <c r="AJ23" s="117" t="n">
        <v>0</v>
      </c>
      <c r="AK23" s="117" t="n">
        <v>0</v>
      </c>
      <c r="AL23" s="117" t="n">
        <v>0</v>
      </c>
      <c r="AM23" s="117" t="n">
        <v>0</v>
      </c>
      <c r="AN23" s="117" t="n">
        <v>0</v>
      </c>
      <c r="AO23" s="117" t="n">
        <v>0</v>
      </c>
      <c r="AP23" s="117" t="n">
        <v>0</v>
      </c>
      <c r="AQ23" s="117" t="n">
        <v>0</v>
      </c>
      <c r="AR23" s="117" t="n">
        <v>0</v>
      </c>
      <c r="AS23" s="117" t="n">
        <v>0</v>
      </c>
      <c r="AT23" s="117" t="n">
        <v>0</v>
      </c>
      <c r="AU23" s="117" t="n">
        <v>0</v>
      </c>
      <c r="AV23" s="117" t="n">
        <v>0</v>
      </c>
      <c r="AW23" s="117" t="n">
        <v>0</v>
      </c>
      <c r="AX23" s="117" t="n">
        <v>0</v>
      </c>
      <c r="AY23" s="117" t="n">
        <v>0</v>
      </c>
      <c r="AZ23" s="117" t="n">
        <v>0</v>
      </c>
      <c r="BA23" s="117" t="n">
        <v>0</v>
      </c>
      <c r="BB23" s="117" t="n">
        <v>0</v>
      </c>
      <c r="BC23" s="117" t="n">
        <v>0</v>
      </c>
      <c r="BD23" s="117" t="n">
        <v>0</v>
      </c>
      <c r="BE23" s="117" t="n">
        <v>0</v>
      </c>
      <c r="BF23" s="117" t="n">
        <v>0</v>
      </c>
      <c r="BG23" s="117" t="n">
        <v>0</v>
      </c>
      <c r="BH23" s="117" t="n">
        <v>0</v>
      </c>
      <c r="BI23" s="117" t="n">
        <v>0</v>
      </c>
      <c r="BJ23" s="117" t="n">
        <v>0</v>
      </c>
      <c r="BK23" s="117" t="n">
        <v>0</v>
      </c>
      <c r="BL23" s="117" t="n">
        <v>0</v>
      </c>
      <c r="BM23" s="117" t="n">
        <v>0</v>
      </c>
      <c r="BN23" s="117" t="n">
        <v>0</v>
      </c>
      <c r="BO23" s="117" t="n">
        <v>0</v>
      </c>
      <c r="BP23" s="117" t="n">
        <v>0</v>
      </c>
      <c r="BQ23" s="117" t="n">
        <v>0</v>
      </c>
      <c r="BR23" s="117" t="n">
        <v>0</v>
      </c>
      <c r="BS23" s="117" t="n">
        <v>0</v>
      </c>
      <c r="BT23" s="117" t="n">
        <v>0</v>
      </c>
      <c r="BU23" s="117" t="n">
        <v>0</v>
      </c>
      <c r="BV23" s="117" t="n">
        <v>0</v>
      </c>
      <c r="BW23" s="117" t="n">
        <v>0</v>
      </c>
      <c r="BX23" s="117" t="n">
        <v>0</v>
      </c>
      <c r="BY23" s="117" t="n">
        <v>0</v>
      </c>
      <c r="BZ23" s="117" t="n">
        <v>0</v>
      </c>
      <c r="CA23" s="117" t="n">
        <v>0</v>
      </c>
      <c r="CB23" s="117" t="n">
        <v>0</v>
      </c>
      <c r="CC23" s="117" t="n">
        <v>0</v>
      </c>
      <c r="CD23" s="117" t="n">
        <v>0</v>
      </c>
      <c r="CE23" s="117" t="n">
        <v>0</v>
      </c>
      <c r="CF23" s="117" t="n">
        <v>0</v>
      </c>
      <c r="CG23" s="117" t="n">
        <v>0</v>
      </c>
      <c r="CH23" s="117" t="n">
        <v>0</v>
      </c>
      <c r="CI23" s="117" t="n">
        <v>0</v>
      </c>
      <c r="CJ23" s="117" t="n">
        <v>0</v>
      </c>
      <c r="CK23" s="117" t="n">
        <v>0</v>
      </c>
      <c r="CL23" s="117" t="n">
        <v>0</v>
      </c>
      <c r="CM23" s="117" t="n">
        <v>0</v>
      </c>
      <c r="CN23" s="117" t="n">
        <v>0</v>
      </c>
      <c r="CO23" s="117" t="n">
        <v>0</v>
      </c>
      <c r="CP23" s="117" t="n">
        <v>0</v>
      </c>
      <c r="CQ23" s="117" t="n">
        <v>0</v>
      </c>
      <c r="CR23" s="117" t="n">
        <v>0</v>
      </c>
      <c r="CS23" s="117" t="n">
        <v>0</v>
      </c>
      <c r="CT23" s="117" t="n">
        <v>0</v>
      </c>
      <c r="CU23" s="117" t="n">
        <v>0</v>
      </c>
      <c r="CV23" s="117" t="n">
        <v>0</v>
      </c>
      <c r="CW23" s="117" t="n">
        <v>0</v>
      </c>
      <c r="CX23" s="117" t="n">
        <v>0</v>
      </c>
      <c r="CY23" s="117" t="n">
        <v>0</v>
      </c>
      <c r="CZ23" s="117" t="n">
        <v>0</v>
      </c>
      <c r="DA23" s="117" t="n">
        <v>0</v>
      </c>
      <c r="DB23" s="117" t="n">
        <v>0</v>
      </c>
      <c r="DC23" s="117" t="n">
        <v>0</v>
      </c>
      <c r="DD23" s="117" t="n">
        <v>0</v>
      </c>
      <c r="DE23" s="117" t="n">
        <v>0</v>
      </c>
      <c r="DF23" s="117" t="n">
        <v>0</v>
      </c>
      <c r="DG23" s="117" t="n">
        <v>0</v>
      </c>
      <c r="DH23" s="117" t="n">
        <v>0</v>
      </c>
      <c r="DI23" s="117" t="n">
        <v>0</v>
      </c>
    </row>
    <row r="24" customFormat="false" ht="25.5" hidden="false" customHeight="true" outlineLevel="0" collapsed="false">
      <c r="A24" s="115" t="s">
        <v>94</v>
      </c>
      <c r="B24" s="115" t="s">
        <v>95</v>
      </c>
      <c r="C24" s="115" t="s">
        <v>97</v>
      </c>
      <c r="D24" s="116" t="s">
        <v>98</v>
      </c>
      <c r="E24" s="117" t="n">
        <f aca="false">SUM(F24,U24,AW24,BJ24,BO24,CB24,CS24,CV24,DB24,DE24)</f>
        <v>42781.5</v>
      </c>
      <c r="F24" s="117" t="n">
        <v>42781.5</v>
      </c>
      <c r="G24" s="117" t="n">
        <v>0</v>
      </c>
      <c r="H24" s="117" t="n">
        <v>0</v>
      </c>
      <c r="I24" s="117" t="n">
        <v>0</v>
      </c>
      <c r="J24" s="117" t="n">
        <v>0</v>
      </c>
      <c r="K24" s="117" t="n">
        <v>0</v>
      </c>
      <c r="L24" s="117" t="n">
        <v>0</v>
      </c>
      <c r="M24" s="117" t="n">
        <v>0</v>
      </c>
      <c r="N24" s="117" t="n">
        <v>42781.5</v>
      </c>
      <c r="O24" s="117" t="n">
        <v>0</v>
      </c>
      <c r="P24" s="117" t="n">
        <v>0</v>
      </c>
      <c r="Q24" s="117" t="n">
        <v>0</v>
      </c>
      <c r="R24" s="117" t="n">
        <v>0</v>
      </c>
      <c r="S24" s="117" t="n">
        <v>0</v>
      </c>
      <c r="T24" s="117" t="n">
        <v>0</v>
      </c>
      <c r="U24" s="117" t="n">
        <v>0</v>
      </c>
      <c r="V24" s="117" t="n">
        <v>0</v>
      </c>
      <c r="W24" s="117" t="n">
        <v>0</v>
      </c>
      <c r="X24" s="117" t="n">
        <v>0</v>
      </c>
      <c r="Y24" s="117" t="n">
        <v>0</v>
      </c>
      <c r="Z24" s="117" t="n">
        <v>0</v>
      </c>
      <c r="AA24" s="117" t="n">
        <v>0</v>
      </c>
      <c r="AB24" s="117" t="n">
        <v>0</v>
      </c>
      <c r="AC24" s="117" t="n">
        <v>0</v>
      </c>
      <c r="AD24" s="117" t="n">
        <v>0</v>
      </c>
      <c r="AE24" s="117" t="n">
        <v>0</v>
      </c>
      <c r="AF24" s="117" t="n">
        <v>0</v>
      </c>
      <c r="AG24" s="117" t="n">
        <v>0</v>
      </c>
      <c r="AH24" s="117" t="n">
        <v>0</v>
      </c>
      <c r="AI24" s="117" t="n">
        <v>0</v>
      </c>
      <c r="AJ24" s="117" t="n">
        <v>0</v>
      </c>
      <c r="AK24" s="117" t="n">
        <v>0</v>
      </c>
      <c r="AL24" s="117" t="n">
        <v>0</v>
      </c>
      <c r="AM24" s="117" t="n">
        <v>0</v>
      </c>
      <c r="AN24" s="117" t="n">
        <v>0</v>
      </c>
      <c r="AO24" s="117" t="n">
        <v>0</v>
      </c>
      <c r="AP24" s="117" t="n">
        <v>0</v>
      </c>
      <c r="AQ24" s="117" t="n">
        <v>0</v>
      </c>
      <c r="AR24" s="117" t="n">
        <v>0</v>
      </c>
      <c r="AS24" s="117" t="n">
        <v>0</v>
      </c>
      <c r="AT24" s="117" t="n">
        <v>0</v>
      </c>
      <c r="AU24" s="117" t="n">
        <v>0</v>
      </c>
      <c r="AV24" s="117" t="n">
        <v>0</v>
      </c>
      <c r="AW24" s="117" t="n">
        <v>0</v>
      </c>
      <c r="AX24" s="117" t="n">
        <v>0</v>
      </c>
      <c r="AY24" s="117" t="n">
        <v>0</v>
      </c>
      <c r="AZ24" s="117" t="n">
        <v>0</v>
      </c>
      <c r="BA24" s="117" t="n">
        <v>0</v>
      </c>
      <c r="BB24" s="117" t="n">
        <v>0</v>
      </c>
      <c r="BC24" s="117" t="n">
        <v>0</v>
      </c>
      <c r="BD24" s="117" t="n">
        <v>0</v>
      </c>
      <c r="BE24" s="117" t="n">
        <v>0</v>
      </c>
      <c r="BF24" s="117" t="n">
        <v>0</v>
      </c>
      <c r="BG24" s="117" t="n">
        <v>0</v>
      </c>
      <c r="BH24" s="117" t="n">
        <v>0</v>
      </c>
      <c r="BI24" s="117" t="n">
        <v>0</v>
      </c>
      <c r="BJ24" s="117" t="n">
        <v>0</v>
      </c>
      <c r="BK24" s="117" t="n">
        <v>0</v>
      </c>
      <c r="BL24" s="117" t="n">
        <v>0</v>
      </c>
      <c r="BM24" s="117" t="n">
        <v>0</v>
      </c>
      <c r="BN24" s="117" t="n">
        <v>0</v>
      </c>
      <c r="BO24" s="117" t="n">
        <v>0</v>
      </c>
      <c r="BP24" s="117" t="n">
        <v>0</v>
      </c>
      <c r="BQ24" s="117" t="n">
        <v>0</v>
      </c>
      <c r="BR24" s="117" t="n">
        <v>0</v>
      </c>
      <c r="BS24" s="117" t="n">
        <v>0</v>
      </c>
      <c r="BT24" s="117" t="n">
        <v>0</v>
      </c>
      <c r="BU24" s="117" t="n">
        <v>0</v>
      </c>
      <c r="BV24" s="117" t="n">
        <v>0</v>
      </c>
      <c r="BW24" s="117" t="n">
        <v>0</v>
      </c>
      <c r="BX24" s="117" t="n">
        <v>0</v>
      </c>
      <c r="BY24" s="117" t="n">
        <v>0</v>
      </c>
      <c r="BZ24" s="117" t="n">
        <v>0</v>
      </c>
      <c r="CA24" s="117" t="n">
        <v>0</v>
      </c>
      <c r="CB24" s="117" t="n">
        <v>0</v>
      </c>
      <c r="CC24" s="117" t="n">
        <v>0</v>
      </c>
      <c r="CD24" s="117" t="n">
        <v>0</v>
      </c>
      <c r="CE24" s="117" t="n">
        <v>0</v>
      </c>
      <c r="CF24" s="117" t="n">
        <v>0</v>
      </c>
      <c r="CG24" s="117" t="n">
        <v>0</v>
      </c>
      <c r="CH24" s="117" t="n">
        <v>0</v>
      </c>
      <c r="CI24" s="117" t="n">
        <v>0</v>
      </c>
      <c r="CJ24" s="117" t="n">
        <v>0</v>
      </c>
      <c r="CK24" s="117" t="n">
        <v>0</v>
      </c>
      <c r="CL24" s="117" t="n">
        <v>0</v>
      </c>
      <c r="CM24" s="117" t="n">
        <v>0</v>
      </c>
      <c r="CN24" s="117" t="n">
        <v>0</v>
      </c>
      <c r="CO24" s="117" t="n">
        <v>0</v>
      </c>
      <c r="CP24" s="117" t="n">
        <v>0</v>
      </c>
      <c r="CQ24" s="117" t="n">
        <v>0</v>
      </c>
      <c r="CR24" s="117" t="n">
        <v>0</v>
      </c>
      <c r="CS24" s="117" t="n">
        <v>0</v>
      </c>
      <c r="CT24" s="117" t="n">
        <v>0</v>
      </c>
      <c r="CU24" s="117" t="n">
        <v>0</v>
      </c>
      <c r="CV24" s="117" t="n">
        <v>0</v>
      </c>
      <c r="CW24" s="117" t="n">
        <v>0</v>
      </c>
      <c r="CX24" s="117" t="n">
        <v>0</v>
      </c>
      <c r="CY24" s="117" t="n">
        <v>0</v>
      </c>
      <c r="CZ24" s="117" t="n">
        <v>0</v>
      </c>
      <c r="DA24" s="117" t="n">
        <v>0</v>
      </c>
      <c r="DB24" s="117" t="n">
        <v>0</v>
      </c>
      <c r="DC24" s="117" t="n">
        <v>0</v>
      </c>
      <c r="DD24" s="117" t="n">
        <v>0</v>
      </c>
      <c r="DE24" s="117" t="n">
        <v>0</v>
      </c>
      <c r="DF24" s="117" t="n">
        <v>0</v>
      </c>
      <c r="DG24" s="117" t="n">
        <v>0</v>
      </c>
      <c r="DH24" s="117" t="n">
        <v>0</v>
      </c>
      <c r="DI24" s="117" t="n">
        <v>0</v>
      </c>
    </row>
    <row r="25" customFormat="false" ht="25.5" hidden="false" customHeight="true" outlineLevel="0" collapsed="false">
      <c r="A25" s="115" t="s">
        <v>99</v>
      </c>
      <c r="B25" s="115" t="s">
        <v>88</v>
      </c>
      <c r="C25" s="115" t="s">
        <v>101</v>
      </c>
      <c r="D25" s="116" t="s">
        <v>102</v>
      </c>
      <c r="E25" s="117" t="n">
        <f aca="false">SUM(F25,U25,AW25,BJ25,BO25,CB25,CS25,CV25,DB25,DE25)</f>
        <v>1949343.35</v>
      </c>
      <c r="F25" s="117" t="n">
        <v>1748223.35</v>
      </c>
      <c r="G25" s="117" t="n">
        <v>337608</v>
      </c>
      <c r="H25" s="117" t="n">
        <v>14040</v>
      </c>
      <c r="I25" s="117" t="n">
        <v>270000</v>
      </c>
      <c r="J25" s="117" t="n">
        <v>0</v>
      </c>
      <c r="K25" s="117" t="n">
        <v>222012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4563.35</v>
      </c>
      <c r="Q25" s="117" t="n">
        <v>0</v>
      </c>
      <c r="R25" s="117" t="n">
        <v>0</v>
      </c>
      <c r="S25" s="117" t="n">
        <v>0</v>
      </c>
      <c r="T25" s="117" t="n">
        <v>900000</v>
      </c>
      <c r="U25" s="117" t="n">
        <v>201000</v>
      </c>
      <c r="V25" s="117" t="n">
        <v>35489.66</v>
      </c>
      <c r="W25" s="117" t="n">
        <v>0</v>
      </c>
      <c r="X25" s="117" t="n">
        <v>0</v>
      </c>
      <c r="Y25" s="117" t="n">
        <v>3000</v>
      </c>
      <c r="Z25" s="117" t="n">
        <v>5000</v>
      </c>
      <c r="AA25" s="117" t="n">
        <v>0</v>
      </c>
      <c r="AB25" s="117" t="n">
        <v>12000</v>
      </c>
      <c r="AC25" s="117" t="n">
        <v>0</v>
      </c>
      <c r="AD25" s="117" t="n">
        <v>0</v>
      </c>
      <c r="AE25" s="117" t="n">
        <v>20000</v>
      </c>
      <c r="AF25" s="117" t="n">
        <v>0</v>
      </c>
      <c r="AG25" s="117" t="n">
        <v>0</v>
      </c>
      <c r="AH25" s="117" t="n">
        <v>0</v>
      </c>
      <c r="AI25" s="117" t="n">
        <v>0</v>
      </c>
      <c r="AJ25" s="117" t="n">
        <v>5000</v>
      </c>
      <c r="AK25" s="117" t="n">
        <v>4000</v>
      </c>
      <c r="AL25" s="117" t="n">
        <v>0</v>
      </c>
      <c r="AM25" s="117" t="n">
        <v>0</v>
      </c>
      <c r="AN25" s="117" t="n">
        <v>0</v>
      </c>
      <c r="AO25" s="117" t="n">
        <v>0</v>
      </c>
      <c r="AP25" s="117" t="n">
        <v>0</v>
      </c>
      <c r="AQ25" s="117" t="n">
        <v>9000</v>
      </c>
      <c r="AR25" s="117" t="n">
        <v>40000</v>
      </c>
      <c r="AS25" s="117" t="n">
        <v>30000</v>
      </c>
      <c r="AT25" s="117" t="n">
        <v>0</v>
      </c>
      <c r="AU25" s="117" t="n">
        <v>0</v>
      </c>
      <c r="AV25" s="117" t="n">
        <v>37510.34</v>
      </c>
      <c r="AW25" s="117" t="n">
        <v>120</v>
      </c>
      <c r="AX25" s="117" t="n">
        <v>0</v>
      </c>
      <c r="AY25" s="117" t="n">
        <v>0</v>
      </c>
      <c r="AZ25" s="117" t="n">
        <v>0</v>
      </c>
      <c r="BA25" s="117" t="n">
        <v>0</v>
      </c>
      <c r="BB25" s="117" t="n">
        <v>0</v>
      </c>
      <c r="BC25" s="117" t="n">
        <v>0</v>
      </c>
      <c r="BD25" s="117" t="n">
        <v>0</v>
      </c>
      <c r="BE25" s="117" t="n">
        <v>0</v>
      </c>
      <c r="BF25" s="117" t="n">
        <v>120</v>
      </c>
      <c r="BG25" s="117" t="n">
        <v>0</v>
      </c>
      <c r="BH25" s="117" t="n">
        <v>0</v>
      </c>
      <c r="BI25" s="117" t="n">
        <v>0</v>
      </c>
      <c r="BJ25" s="117" t="n">
        <v>0</v>
      </c>
      <c r="BK25" s="117" t="n">
        <v>0</v>
      </c>
      <c r="BL25" s="117" t="n">
        <v>0</v>
      </c>
      <c r="BM25" s="117" t="n">
        <v>0</v>
      </c>
      <c r="BN25" s="117" t="n">
        <v>0</v>
      </c>
      <c r="BO25" s="117" t="n">
        <v>0</v>
      </c>
      <c r="BP25" s="117" t="n">
        <v>0</v>
      </c>
      <c r="BQ25" s="117" t="n">
        <v>0</v>
      </c>
      <c r="BR25" s="117" t="n">
        <v>0</v>
      </c>
      <c r="BS25" s="117" t="n">
        <v>0</v>
      </c>
      <c r="BT25" s="117" t="n">
        <v>0</v>
      </c>
      <c r="BU25" s="117" t="n">
        <v>0</v>
      </c>
      <c r="BV25" s="117" t="n">
        <v>0</v>
      </c>
      <c r="BW25" s="117" t="n">
        <v>0</v>
      </c>
      <c r="BX25" s="117" t="n">
        <v>0</v>
      </c>
      <c r="BY25" s="117" t="n">
        <v>0</v>
      </c>
      <c r="BZ25" s="117" t="n">
        <v>0</v>
      </c>
      <c r="CA25" s="117" t="n">
        <v>0</v>
      </c>
      <c r="CB25" s="117" t="n">
        <v>0</v>
      </c>
      <c r="CC25" s="117" t="n">
        <v>0</v>
      </c>
      <c r="CD25" s="117" t="n">
        <v>0</v>
      </c>
      <c r="CE25" s="117" t="n">
        <v>0</v>
      </c>
      <c r="CF25" s="117" t="n">
        <v>0</v>
      </c>
      <c r="CG25" s="117" t="n">
        <v>0</v>
      </c>
      <c r="CH25" s="117" t="n">
        <v>0</v>
      </c>
      <c r="CI25" s="117" t="n">
        <v>0</v>
      </c>
      <c r="CJ25" s="117" t="n">
        <v>0</v>
      </c>
      <c r="CK25" s="117" t="n">
        <v>0</v>
      </c>
      <c r="CL25" s="117" t="n">
        <v>0</v>
      </c>
      <c r="CM25" s="117" t="n">
        <v>0</v>
      </c>
      <c r="CN25" s="117" t="n">
        <v>0</v>
      </c>
      <c r="CO25" s="117" t="n">
        <v>0</v>
      </c>
      <c r="CP25" s="117" t="n">
        <v>0</v>
      </c>
      <c r="CQ25" s="117" t="n">
        <v>0</v>
      </c>
      <c r="CR25" s="117" t="n">
        <v>0</v>
      </c>
      <c r="CS25" s="117" t="n">
        <v>0</v>
      </c>
      <c r="CT25" s="117" t="n">
        <v>0</v>
      </c>
      <c r="CU25" s="117" t="n">
        <v>0</v>
      </c>
      <c r="CV25" s="117" t="n">
        <v>0</v>
      </c>
      <c r="CW25" s="117" t="n">
        <v>0</v>
      </c>
      <c r="CX25" s="117" t="n">
        <v>0</v>
      </c>
      <c r="CY25" s="117" t="n">
        <v>0</v>
      </c>
      <c r="CZ25" s="117" t="n">
        <v>0</v>
      </c>
      <c r="DA25" s="117" t="n">
        <v>0</v>
      </c>
      <c r="DB25" s="117" t="n">
        <v>0</v>
      </c>
      <c r="DC25" s="117" t="n">
        <v>0</v>
      </c>
      <c r="DD25" s="117" t="n">
        <v>0</v>
      </c>
      <c r="DE25" s="117" t="n">
        <v>0</v>
      </c>
      <c r="DF25" s="117" t="n">
        <v>0</v>
      </c>
      <c r="DG25" s="117" t="n">
        <v>0</v>
      </c>
      <c r="DH25" s="117" t="n">
        <v>0</v>
      </c>
      <c r="DI25" s="117" t="n">
        <v>0</v>
      </c>
    </row>
    <row r="26" customFormat="false" ht="25.5" hidden="false" customHeight="true" outlineLevel="0" collapsed="false">
      <c r="A26" s="115" t="s">
        <v>110</v>
      </c>
      <c r="B26" s="115" t="s">
        <v>97</v>
      </c>
      <c r="C26" s="115" t="s">
        <v>88</v>
      </c>
      <c r="D26" s="116" t="s">
        <v>113</v>
      </c>
      <c r="E26" s="117" t="n">
        <f aca="false">SUM(F26,U26,AW26,BJ26,BO26,CB26,CS26,CV26,DB26,DE26)</f>
        <v>100850.4</v>
      </c>
      <c r="F26" s="117" t="n">
        <v>100850.4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0</v>
      </c>
      <c r="O26" s="117" t="n">
        <v>0</v>
      </c>
      <c r="P26" s="117" t="n">
        <v>0</v>
      </c>
      <c r="Q26" s="117" t="n">
        <v>100850.4</v>
      </c>
      <c r="R26" s="117" t="n">
        <v>0</v>
      </c>
      <c r="S26" s="117" t="n">
        <v>0</v>
      </c>
      <c r="T26" s="117" t="n">
        <v>0</v>
      </c>
      <c r="U26" s="117" t="n">
        <v>0</v>
      </c>
      <c r="V26" s="117" t="n">
        <v>0</v>
      </c>
      <c r="W26" s="117" t="n">
        <v>0</v>
      </c>
      <c r="X26" s="117" t="n">
        <v>0</v>
      </c>
      <c r="Y26" s="117" t="n">
        <v>0</v>
      </c>
      <c r="Z26" s="117" t="n">
        <v>0</v>
      </c>
      <c r="AA26" s="117" t="n">
        <v>0</v>
      </c>
      <c r="AB26" s="117" t="n">
        <v>0</v>
      </c>
      <c r="AC26" s="117" t="n">
        <v>0</v>
      </c>
      <c r="AD26" s="117" t="n">
        <v>0</v>
      </c>
      <c r="AE26" s="117" t="n">
        <v>0</v>
      </c>
      <c r="AF26" s="117" t="n">
        <v>0</v>
      </c>
      <c r="AG26" s="117" t="n">
        <v>0</v>
      </c>
      <c r="AH26" s="117" t="n">
        <v>0</v>
      </c>
      <c r="AI26" s="117" t="n">
        <v>0</v>
      </c>
      <c r="AJ26" s="117" t="n">
        <v>0</v>
      </c>
      <c r="AK26" s="117" t="n">
        <v>0</v>
      </c>
      <c r="AL26" s="117" t="n">
        <v>0</v>
      </c>
      <c r="AM26" s="117" t="n">
        <v>0</v>
      </c>
      <c r="AN26" s="117" t="n">
        <v>0</v>
      </c>
      <c r="AO26" s="117" t="n">
        <v>0</v>
      </c>
      <c r="AP26" s="117" t="n">
        <v>0</v>
      </c>
      <c r="AQ26" s="117" t="n">
        <v>0</v>
      </c>
      <c r="AR26" s="117" t="n">
        <v>0</v>
      </c>
      <c r="AS26" s="117" t="n">
        <v>0</v>
      </c>
      <c r="AT26" s="117" t="n">
        <v>0</v>
      </c>
      <c r="AU26" s="117" t="n">
        <v>0</v>
      </c>
      <c r="AV26" s="117" t="n">
        <v>0</v>
      </c>
      <c r="AW26" s="117" t="n">
        <v>0</v>
      </c>
      <c r="AX26" s="117" t="n">
        <v>0</v>
      </c>
      <c r="AY26" s="117" t="n">
        <v>0</v>
      </c>
      <c r="AZ26" s="117" t="n">
        <v>0</v>
      </c>
      <c r="BA26" s="117" t="n">
        <v>0</v>
      </c>
      <c r="BB26" s="117" t="n">
        <v>0</v>
      </c>
      <c r="BC26" s="117" t="n">
        <v>0</v>
      </c>
      <c r="BD26" s="117" t="n">
        <v>0</v>
      </c>
      <c r="BE26" s="117" t="n">
        <v>0</v>
      </c>
      <c r="BF26" s="117" t="n">
        <v>0</v>
      </c>
      <c r="BG26" s="117" t="n">
        <v>0</v>
      </c>
      <c r="BH26" s="117" t="n">
        <v>0</v>
      </c>
      <c r="BI26" s="117" t="n">
        <v>0</v>
      </c>
      <c r="BJ26" s="117" t="n">
        <v>0</v>
      </c>
      <c r="BK26" s="117" t="n">
        <v>0</v>
      </c>
      <c r="BL26" s="117" t="n">
        <v>0</v>
      </c>
      <c r="BM26" s="117" t="n">
        <v>0</v>
      </c>
      <c r="BN26" s="117" t="n">
        <v>0</v>
      </c>
      <c r="BO26" s="117" t="n">
        <v>0</v>
      </c>
      <c r="BP26" s="117" t="n">
        <v>0</v>
      </c>
      <c r="BQ26" s="117" t="n">
        <v>0</v>
      </c>
      <c r="BR26" s="117" t="n">
        <v>0</v>
      </c>
      <c r="BS26" s="117" t="n">
        <v>0</v>
      </c>
      <c r="BT26" s="117" t="n">
        <v>0</v>
      </c>
      <c r="BU26" s="117" t="n">
        <v>0</v>
      </c>
      <c r="BV26" s="117" t="n">
        <v>0</v>
      </c>
      <c r="BW26" s="117" t="n">
        <v>0</v>
      </c>
      <c r="BX26" s="117" t="n">
        <v>0</v>
      </c>
      <c r="BY26" s="117" t="n">
        <v>0</v>
      </c>
      <c r="BZ26" s="117" t="n">
        <v>0</v>
      </c>
      <c r="CA26" s="117" t="n">
        <v>0</v>
      </c>
      <c r="CB26" s="117" t="n">
        <v>0</v>
      </c>
      <c r="CC26" s="117" t="n">
        <v>0</v>
      </c>
      <c r="CD26" s="117" t="n">
        <v>0</v>
      </c>
      <c r="CE26" s="117" t="n">
        <v>0</v>
      </c>
      <c r="CF26" s="117" t="n">
        <v>0</v>
      </c>
      <c r="CG26" s="117" t="n">
        <v>0</v>
      </c>
      <c r="CH26" s="117" t="n">
        <v>0</v>
      </c>
      <c r="CI26" s="117" t="n">
        <v>0</v>
      </c>
      <c r="CJ26" s="117" t="n">
        <v>0</v>
      </c>
      <c r="CK26" s="117" t="n">
        <v>0</v>
      </c>
      <c r="CL26" s="117" t="n">
        <v>0</v>
      </c>
      <c r="CM26" s="117" t="n">
        <v>0</v>
      </c>
      <c r="CN26" s="117" t="n">
        <v>0</v>
      </c>
      <c r="CO26" s="117" t="n">
        <v>0</v>
      </c>
      <c r="CP26" s="117" t="n">
        <v>0</v>
      </c>
      <c r="CQ26" s="117" t="n">
        <v>0</v>
      </c>
      <c r="CR26" s="117" t="n">
        <v>0</v>
      </c>
      <c r="CS26" s="117" t="n">
        <v>0</v>
      </c>
      <c r="CT26" s="117" t="n">
        <v>0</v>
      </c>
      <c r="CU26" s="117" t="n">
        <v>0</v>
      </c>
      <c r="CV26" s="117" t="n">
        <v>0</v>
      </c>
      <c r="CW26" s="117" t="n">
        <v>0</v>
      </c>
      <c r="CX26" s="117" t="n">
        <v>0</v>
      </c>
      <c r="CY26" s="117" t="n">
        <v>0</v>
      </c>
      <c r="CZ26" s="117" t="n">
        <v>0</v>
      </c>
      <c r="DA26" s="117" t="n">
        <v>0</v>
      </c>
      <c r="DB26" s="117" t="n">
        <v>0</v>
      </c>
      <c r="DC26" s="117" t="n">
        <v>0</v>
      </c>
      <c r="DD26" s="117" t="n">
        <v>0</v>
      </c>
      <c r="DE26" s="117" t="n">
        <v>0</v>
      </c>
      <c r="DF26" s="117" t="n">
        <v>0</v>
      </c>
      <c r="DG26" s="117" t="n">
        <v>0</v>
      </c>
      <c r="DH26" s="117" t="n">
        <v>0</v>
      </c>
      <c r="DI26" s="117" t="n">
        <v>0</v>
      </c>
    </row>
    <row r="27" customFormat="false" ht="25.5" hidden="false" customHeight="true" outlineLevel="0" collapsed="false">
      <c r="A27" s="115"/>
      <c r="B27" s="115"/>
      <c r="C27" s="115"/>
      <c r="D27" s="116" t="s">
        <v>120</v>
      </c>
      <c r="E27" s="117" t="n">
        <f aca="false">SUM(F27,U27,AW27,BJ27,BO27,CB27,CS27,CV27,DB27,DE27)</f>
        <v>2721127.82</v>
      </c>
      <c r="F27" s="117" t="n">
        <v>1819259.82</v>
      </c>
      <c r="G27" s="117" t="n">
        <v>536748</v>
      </c>
      <c r="H27" s="117" t="n">
        <v>55500</v>
      </c>
      <c r="I27" s="117" t="n">
        <v>420000</v>
      </c>
      <c r="J27" s="117" t="n">
        <v>0</v>
      </c>
      <c r="K27" s="117" t="n">
        <v>354384</v>
      </c>
      <c r="L27" s="117" t="n">
        <v>145269.12</v>
      </c>
      <c r="M27" s="117" t="n">
        <v>72634.56</v>
      </c>
      <c r="N27" s="117" t="n">
        <v>68094.9</v>
      </c>
      <c r="O27" s="117" t="n">
        <v>0</v>
      </c>
      <c r="P27" s="117" t="n">
        <v>7277.4</v>
      </c>
      <c r="Q27" s="117" t="n">
        <v>159351.84</v>
      </c>
      <c r="R27" s="117" t="n">
        <v>0</v>
      </c>
      <c r="S27" s="117" t="n">
        <v>0</v>
      </c>
      <c r="T27" s="117" t="n">
        <v>0</v>
      </c>
      <c r="U27" s="117" t="n">
        <v>871160</v>
      </c>
      <c r="V27" s="117" t="n">
        <v>313160</v>
      </c>
      <c r="W27" s="117" t="n">
        <v>10000</v>
      </c>
      <c r="X27" s="117" t="n">
        <v>0</v>
      </c>
      <c r="Y27" s="117" t="n">
        <v>10000</v>
      </c>
      <c r="Z27" s="117" t="n">
        <v>12000</v>
      </c>
      <c r="AA27" s="117" t="n">
        <v>20000</v>
      </c>
      <c r="AB27" s="117" t="n">
        <v>26000</v>
      </c>
      <c r="AC27" s="117" t="n">
        <v>0</v>
      </c>
      <c r="AD27" s="117" t="n">
        <v>0</v>
      </c>
      <c r="AE27" s="117" t="n">
        <v>28155.04</v>
      </c>
      <c r="AF27" s="117" t="n">
        <v>0</v>
      </c>
      <c r="AG27" s="117" t="n">
        <v>23000</v>
      </c>
      <c r="AH27" s="117" t="n">
        <v>0</v>
      </c>
      <c r="AI27" s="117" t="n">
        <v>0</v>
      </c>
      <c r="AJ27" s="117" t="n">
        <v>15901.76</v>
      </c>
      <c r="AK27" s="117" t="n">
        <v>10000</v>
      </c>
      <c r="AL27" s="117" t="n">
        <v>0</v>
      </c>
      <c r="AM27" s="117" t="n">
        <v>0</v>
      </c>
      <c r="AN27" s="117" t="n">
        <v>0</v>
      </c>
      <c r="AO27" s="117" t="n">
        <v>300000</v>
      </c>
      <c r="AP27" s="117" t="n">
        <v>0</v>
      </c>
      <c r="AQ27" s="117" t="n">
        <v>14000</v>
      </c>
      <c r="AR27" s="117" t="n">
        <v>20000</v>
      </c>
      <c r="AS27" s="117" t="n">
        <v>30000</v>
      </c>
      <c r="AT27" s="117" t="n">
        <v>0</v>
      </c>
      <c r="AU27" s="117" t="n">
        <v>0</v>
      </c>
      <c r="AV27" s="117" t="n">
        <v>38943.2</v>
      </c>
      <c r="AW27" s="117" t="n">
        <v>708</v>
      </c>
      <c r="AX27" s="117" t="n">
        <v>0</v>
      </c>
      <c r="AY27" s="117" t="n">
        <v>528</v>
      </c>
      <c r="AZ27" s="117" t="n">
        <v>0</v>
      </c>
      <c r="BA27" s="117" t="n">
        <v>0</v>
      </c>
      <c r="BB27" s="117" t="n">
        <v>0</v>
      </c>
      <c r="BC27" s="117" t="n">
        <v>0</v>
      </c>
      <c r="BD27" s="117" t="n">
        <v>0</v>
      </c>
      <c r="BE27" s="117" t="n">
        <v>0</v>
      </c>
      <c r="BF27" s="117" t="n">
        <v>180</v>
      </c>
      <c r="BG27" s="117" t="n">
        <v>0</v>
      </c>
      <c r="BH27" s="117" t="n">
        <v>0</v>
      </c>
      <c r="BI27" s="117" t="n">
        <v>0</v>
      </c>
      <c r="BJ27" s="117" t="n">
        <v>0</v>
      </c>
      <c r="BK27" s="117" t="n">
        <v>0</v>
      </c>
      <c r="BL27" s="117" t="n">
        <v>0</v>
      </c>
      <c r="BM27" s="117" t="n">
        <v>0</v>
      </c>
      <c r="BN27" s="117" t="n">
        <v>0</v>
      </c>
      <c r="BO27" s="117" t="n">
        <v>0</v>
      </c>
      <c r="BP27" s="117" t="n">
        <v>0</v>
      </c>
      <c r="BQ27" s="117" t="n">
        <v>0</v>
      </c>
      <c r="BR27" s="117" t="n">
        <v>0</v>
      </c>
      <c r="BS27" s="117" t="n">
        <v>0</v>
      </c>
      <c r="BT27" s="117" t="n">
        <v>0</v>
      </c>
      <c r="BU27" s="117" t="n">
        <v>0</v>
      </c>
      <c r="BV27" s="117" t="n">
        <v>0</v>
      </c>
      <c r="BW27" s="117" t="n">
        <v>0</v>
      </c>
      <c r="BX27" s="117" t="n">
        <v>0</v>
      </c>
      <c r="BY27" s="117" t="n">
        <v>0</v>
      </c>
      <c r="BZ27" s="117" t="n">
        <v>0</v>
      </c>
      <c r="CA27" s="117" t="n">
        <v>0</v>
      </c>
      <c r="CB27" s="117" t="n">
        <v>30000</v>
      </c>
      <c r="CC27" s="117" t="n">
        <v>0</v>
      </c>
      <c r="CD27" s="117" t="n">
        <v>30000</v>
      </c>
      <c r="CE27" s="117" t="n">
        <v>0</v>
      </c>
      <c r="CF27" s="117" t="n">
        <v>0</v>
      </c>
      <c r="CG27" s="117" t="n">
        <v>0</v>
      </c>
      <c r="CH27" s="117" t="n">
        <v>0</v>
      </c>
      <c r="CI27" s="117" t="n">
        <v>0</v>
      </c>
      <c r="CJ27" s="117" t="n">
        <v>0</v>
      </c>
      <c r="CK27" s="117" t="n">
        <v>0</v>
      </c>
      <c r="CL27" s="117" t="n">
        <v>0</v>
      </c>
      <c r="CM27" s="117" t="n">
        <v>0</v>
      </c>
      <c r="CN27" s="117" t="n">
        <v>0</v>
      </c>
      <c r="CO27" s="117" t="n">
        <v>0</v>
      </c>
      <c r="CP27" s="117" t="n">
        <v>0</v>
      </c>
      <c r="CQ27" s="117" t="n">
        <v>0</v>
      </c>
      <c r="CR27" s="117" t="n">
        <v>0</v>
      </c>
      <c r="CS27" s="117" t="n">
        <v>0</v>
      </c>
      <c r="CT27" s="117" t="n">
        <v>0</v>
      </c>
      <c r="CU27" s="117" t="n">
        <v>0</v>
      </c>
      <c r="CV27" s="117" t="n">
        <v>0</v>
      </c>
      <c r="CW27" s="117" t="n">
        <v>0</v>
      </c>
      <c r="CX27" s="117" t="n">
        <v>0</v>
      </c>
      <c r="CY27" s="117" t="n">
        <v>0</v>
      </c>
      <c r="CZ27" s="117" t="n">
        <v>0</v>
      </c>
      <c r="DA27" s="117" t="n">
        <v>0</v>
      </c>
      <c r="DB27" s="117" t="n">
        <v>0</v>
      </c>
      <c r="DC27" s="117" t="n">
        <v>0</v>
      </c>
      <c r="DD27" s="117" t="n">
        <v>0</v>
      </c>
      <c r="DE27" s="117" t="n">
        <v>0</v>
      </c>
      <c r="DF27" s="117" t="n">
        <v>0</v>
      </c>
      <c r="DG27" s="117" t="n">
        <v>0</v>
      </c>
      <c r="DH27" s="117" t="n">
        <v>0</v>
      </c>
      <c r="DI27" s="117" t="n">
        <v>0</v>
      </c>
    </row>
    <row r="28" customFormat="false" ht="25.5" hidden="false" customHeight="true" outlineLevel="0" collapsed="false">
      <c r="A28" s="115" t="s">
        <v>86</v>
      </c>
      <c r="B28" s="115" t="s">
        <v>87</v>
      </c>
      <c r="C28" s="115" t="s">
        <v>97</v>
      </c>
      <c r="D28" s="116" t="s">
        <v>116</v>
      </c>
      <c r="E28" s="117" t="n">
        <f aca="false">SUM(F28,U28,AW28,BJ28,BO28,CB28,CS28,CV28,DB28,DE28)</f>
        <v>528</v>
      </c>
      <c r="F28" s="117" t="n">
        <v>0</v>
      </c>
      <c r="G28" s="117" t="n">
        <v>0</v>
      </c>
      <c r="H28" s="117" t="n">
        <v>0</v>
      </c>
      <c r="I28" s="117" t="n">
        <v>0</v>
      </c>
      <c r="J28" s="117" t="n">
        <v>0</v>
      </c>
      <c r="K28" s="117" t="n">
        <v>0</v>
      </c>
      <c r="L28" s="117" t="n">
        <v>0</v>
      </c>
      <c r="M28" s="117" t="n">
        <v>0</v>
      </c>
      <c r="N28" s="117" t="n">
        <v>0</v>
      </c>
      <c r="O28" s="117" t="n">
        <v>0</v>
      </c>
      <c r="P28" s="117" t="n">
        <v>0</v>
      </c>
      <c r="Q28" s="117" t="n">
        <v>0</v>
      </c>
      <c r="R28" s="117" t="n">
        <v>0</v>
      </c>
      <c r="S28" s="117" t="n">
        <v>0</v>
      </c>
      <c r="T28" s="117" t="n">
        <v>0</v>
      </c>
      <c r="U28" s="117" t="n">
        <v>0</v>
      </c>
      <c r="V28" s="117" t="n">
        <v>0</v>
      </c>
      <c r="W28" s="117" t="n">
        <v>0</v>
      </c>
      <c r="X28" s="117" t="n">
        <v>0</v>
      </c>
      <c r="Y28" s="117" t="n">
        <v>0</v>
      </c>
      <c r="Z28" s="117" t="n">
        <v>0</v>
      </c>
      <c r="AA28" s="117" t="n">
        <v>0</v>
      </c>
      <c r="AB28" s="117" t="n">
        <v>0</v>
      </c>
      <c r="AC28" s="117" t="n">
        <v>0</v>
      </c>
      <c r="AD28" s="117" t="n">
        <v>0</v>
      </c>
      <c r="AE28" s="117" t="n">
        <v>0</v>
      </c>
      <c r="AF28" s="117" t="n">
        <v>0</v>
      </c>
      <c r="AG28" s="117" t="n">
        <v>0</v>
      </c>
      <c r="AH28" s="117" t="n">
        <v>0</v>
      </c>
      <c r="AI28" s="117" t="n">
        <v>0</v>
      </c>
      <c r="AJ28" s="117" t="n">
        <v>0</v>
      </c>
      <c r="AK28" s="117" t="n">
        <v>0</v>
      </c>
      <c r="AL28" s="117" t="n">
        <v>0</v>
      </c>
      <c r="AM28" s="117" t="n">
        <v>0</v>
      </c>
      <c r="AN28" s="117" t="n">
        <v>0</v>
      </c>
      <c r="AO28" s="117" t="n">
        <v>0</v>
      </c>
      <c r="AP28" s="117" t="n">
        <v>0</v>
      </c>
      <c r="AQ28" s="117" t="n">
        <v>0</v>
      </c>
      <c r="AR28" s="117" t="n">
        <v>0</v>
      </c>
      <c r="AS28" s="117" t="n">
        <v>0</v>
      </c>
      <c r="AT28" s="117" t="n">
        <v>0</v>
      </c>
      <c r="AU28" s="117" t="n">
        <v>0</v>
      </c>
      <c r="AV28" s="117" t="n">
        <v>0</v>
      </c>
      <c r="AW28" s="117" t="n">
        <v>528</v>
      </c>
      <c r="AX28" s="117" t="n">
        <v>0</v>
      </c>
      <c r="AY28" s="117" t="n">
        <v>528</v>
      </c>
      <c r="AZ28" s="117" t="n">
        <v>0</v>
      </c>
      <c r="BA28" s="117" t="n">
        <v>0</v>
      </c>
      <c r="BB28" s="117" t="n">
        <v>0</v>
      </c>
      <c r="BC28" s="117" t="n">
        <v>0</v>
      </c>
      <c r="BD28" s="117" t="n">
        <v>0</v>
      </c>
      <c r="BE28" s="117" t="n">
        <v>0</v>
      </c>
      <c r="BF28" s="117" t="n">
        <v>0</v>
      </c>
      <c r="BG28" s="117" t="n">
        <v>0</v>
      </c>
      <c r="BH28" s="117" t="n">
        <v>0</v>
      </c>
      <c r="BI28" s="117" t="n">
        <v>0</v>
      </c>
      <c r="BJ28" s="117" t="n">
        <v>0</v>
      </c>
      <c r="BK28" s="117" t="n">
        <v>0</v>
      </c>
      <c r="BL28" s="117" t="n">
        <v>0</v>
      </c>
      <c r="BM28" s="117" t="n">
        <v>0</v>
      </c>
      <c r="BN28" s="117" t="n">
        <v>0</v>
      </c>
      <c r="BO28" s="117" t="n">
        <v>0</v>
      </c>
      <c r="BP28" s="117" t="n">
        <v>0</v>
      </c>
      <c r="BQ28" s="117" t="n">
        <v>0</v>
      </c>
      <c r="BR28" s="117" t="n">
        <v>0</v>
      </c>
      <c r="BS28" s="117" t="n">
        <v>0</v>
      </c>
      <c r="BT28" s="117" t="n">
        <v>0</v>
      </c>
      <c r="BU28" s="117" t="n">
        <v>0</v>
      </c>
      <c r="BV28" s="117" t="n">
        <v>0</v>
      </c>
      <c r="BW28" s="117" t="n">
        <v>0</v>
      </c>
      <c r="BX28" s="117" t="n">
        <v>0</v>
      </c>
      <c r="BY28" s="117" t="n">
        <v>0</v>
      </c>
      <c r="BZ28" s="117" t="n">
        <v>0</v>
      </c>
      <c r="CA28" s="117" t="n">
        <v>0</v>
      </c>
      <c r="CB28" s="117" t="n">
        <v>0</v>
      </c>
      <c r="CC28" s="117" t="n">
        <v>0</v>
      </c>
      <c r="CD28" s="117" t="n">
        <v>0</v>
      </c>
      <c r="CE28" s="117" t="n">
        <v>0</v>
      </c>
      <c r="CF28" s="117" t="n">
        <v>0</v>
      </c>
      <c r="CG28" s="117" t="n">
        <v>0</v>
      </c>
      <c r="CH28" s="117" t="n">
        <v>0</v>
      </c>
      <c r="CI28" s="117" t="n">
        <v>0</v>
      </c>
      <c r="CJ28" s="117" t="n">
        <v>0</v>
      </c>
      <c r="CK28" s="117" t="n">
        <v>0</v>
      </c>
      <c r="CL28" s="117" t="n">
        <v>0</v>
      </c>
      <c r="CM28" s="117" t="n">
        <v>0</v>
      </c>
      <c r="CN28" s="117" t="n">
        <v>0</v>
      </c>
      <c r="CO28" s="117" t="n">
        <v>0</v>
      </c>
      <c r="CP28" s="117" t="n">
        <v>0</v>
      </c>
      <c r="CQ28" s="117" t="n">
        <v>0</v>
      </c>
      <c r="CR28" s="117" t="n">
        <v>0</v>
      </c>
      <c r="CS28" s="117" t="n">
        <v>0</v>
      </c>
      <c r="CT28" s="117" t="n">
        <v>0</v>
      </c>
      <c r="CU28" s="117" t="n">
        <v>0</v>
      </c>
      <c r="CV28" s="117" t="n">
        <v>0</v>
      </c>
      <c r="CW28" s="117" t="n">
        <v>0</v>
      </c>
      <c r="CX28" s="117" t="n">
        <v>0</v>
      </c>
      <c r="CY28" s="117" t="n">
        <v>0</v>
      </c>
      <c r="CZ28" s="117" t="n">
        <v>0</v>
      </c>
      <c r="DA28" s="117" t="n">
        <v>0</v>
      </c>
      <c r="DB28" s="117" t="n">
        <v>0</v>
      </c>
      <c r="DC28" s="117" t="n">
        <v>0</v>
      </c>
      <c r="DD28" s="117" t="n">
        <v>0</v>
      </c>
      <c r="DE28" s="117" t="n">
        <v>0</v>
      </c>
      <c r="DF28" s="117" t="n">
        <v>0</v>
      </c>
      <c r="DG28" s="117" t="n">
        <v>0</v>
      </c>
      <c r="DH28" s="117" t="n">
        <v>0</v>
      </c>
      <c r="DI28" s="117" t="n">
        <v>0</v>
      </c>
    </row>
    <row r="29" customFormat="false" ht="25.5" hidden="false" customHeight="true" outlineLevel="0" collapsed="false">
      <c r="A29" s="115" t="s">
        <v>86</v>
      </c>
      <c r="B29" s="115" t="s">
        <v>87</v>
      </c>
      <c r="C29" s="115" t="s">
        <v>87</v>
      </c>
      <c r="D29" s="116" t="s">
        <v>91</v>
      </c>
      <c r="E29" s="117" t="n">
        <f aca="false">SUM(F29,U29,AW29,BJ29,BO29,CB29,CS29,CV29,DB29,DE29)</f>
        <v>145269.12</v>
      </c>
      <c r="F29" s="117" t="n">
        <v>145269.12</v>
      </c>
      <c r="G29" s="117" t="n">
        <v>0</v>
      </c>
      <c r="H29" s="117" t="n">
        <v>0</v>
      </c>
      <c r="I29" s="117" t="n">
        <v>0</v>
      </c>
      <c r="J29" s="117" t="n">
        <v>0</v>
      </c>
      <c r="K29" s="117" t="n">
        <v>0</v>
      </c>
      <c r="L29" s="117" t="n">
        <v>145269.12</v>
      </c>
      <c r="M29" s="117" t="n">
        <v>0</v>
      </c>
      <c r="N29" s="117" t="n">
        <v>0</v>
      </c>
      <c r="O29" s="117" t="n">
        <v>0</v>
      </c>
      <c r="P29" s="117" t="n">
        <v>0</v>
      </c>
      <c r="Q29" s="117" t="n">
        <v>0</v>
      </c>
      <c r="R29" s="117" t="n">
        <v>0</v>
      </c>
      <c r="S29" s="117" t="n">
        <v>0</v>
      </c>
      <c r="T29" s="117" t="n">
        <v>0</v>
      </c>
      <c r="U29" s="117" t="n">
        <v>0</v>
      </c>
      <c r="V29" s="117" t="n">
        <v>0</v>
      </c>
      <c r="W29" s="117" t="n">
        <v>0</v>
      </c>
      <c r="X29" s="117" t="n">
        <v>0</v>
      </c>
      <c r="Y29" s="117" t="n">
        <v>0</v>
      </c>
      <c r="Z29" s="117" t="n">
        <v>0</v>
      </c>
      <c r="AA29" s="117" t="n">
        <v>0</v>
      </c>
      <c r="AB29" s="117" t="n">
        <v>0</v>
      </c>
      <c r="AC29" s="117" t="n">
        <v>0</v>
      </c>
      <c r="AD29" s="117" t="n">
        <v>0</v>
      </c>
      <c r="AE29" s="117" t="n">
        <v>0</v>
      </c>
      <c r="AF29" s="117" t="n">
        <v>0</v>
      </c>
      <c r="AG29" s="117" t="n">
        <v>0</v>
      </c>
      <c r="AH29" s="117" t="n">
        <v>0</v>
      </c>
      <c r="AI29" s="117" t="n">
        <v>0</v>
      </c>
      <c r="AJ29" s="117" t="n">
        <v>0</v>
      </c>
      <c r="AK29" s="117" t="n">
        <v>0</v>
      </c>
      <c r="AL29" s="117" t="n">
        <v>0</v>
      </c>
      <c r="AM29" s="117" t="n">
        <v>0</v>
      </c>
      <c r="AN29" s="117" t="n">
        <v>0</v>
      </c>
      <c r="AO29" s="117" t="n">
        <v>0</v>
      </c>
      <c r="AP29" s="117" t="n">
        <v>0</v>
      </c>
      <c r="AQ29" s="117" t="n">
        <v>0</v>
      </c>
      <c r="AR29" s="117" t="n">
        <v>0</v>
      </c>
      <c r="AS29" s="117" t="n">
        <v>0</v>
      </c>
      <c r="AT29" s="117" t="n">
        <v>0</v>
      </c>
      <c r="AU29" s="117" t="n">
        <v>0</v>
      </c>
      <c r="AV29" s="117" t="n">
        <v>0</v>
      </c>
      <c r="AW29" s="117" t="n">
        <v>0</v>
      </c>
      <c r="AX29" s="117" t="n">
        <v>0</v>
      </c>
      <c r="AY29" s="117" t="n">
        <v>0</v>
      </c>
      <c r="AZ29" s="117" t="n">
        <v>0</v>
      </c>
      <c r="BA29" s="117" t="n">
        <v>0</v>
      </c>
      <c r="BB29" s="117" t="n">
        <v>0</v>
      </c>
      <c r="BC29" s="117" t="n">
        <v>0</v>
      </c>
      <c r="BD29" s="117" t="n">
        <v>0</v>
      </c>
      <c r="BE29" s="117" t="n">
        <v>0</v>
      </c>
      <c r="BF29" s="117" t="n">
        <v>0</v>
      </c>
      <c r="BG29" s="117" t="n">
        <v>0</v>
      </c>
      <c r="BH29" s="117" t="n">
        <v>0</v>
      </c>
      <c r="BI29" s="117" t="n">
        <v>0</v>
      </c>
      <c r="BJ29" s="117" t="n">
        <v>0</v>
      </c>
      <c r="BK29" s="117" t="n">
        <v>0</v>
      </c>
      <c r="BL29" s="117" t="n">
        <v>0</v>
      </c>
      <c r="BM29" s="117" t="n">
        <v>0</v>
      </c>
      <c r="BN29" s="117" t="n">
        <v>0</v>
      </c>
      <c r="BO29" s="117" t="n">
        <v>0</v>
      </c>
      <c r="BP29" s="117" t="n">
        <v>0</v>
      </c>
      <c r="BQ29" s="117" t="n">
        <v>0</v>
      </c>
      <c r="BR29" s="117" t="n">
        <v>0</v>
      </c>
      <c r="BS29" s="117" t="n">
        <v>0</v>
      </c>
      <c r="BT29" s="117" t="n">
        <v>0</v>
      </c>
      <c r="BU29" s="117" t="n">
        <v>0</v>
      </c>
      <c r="BV29" s="117" t="n">
        <v>0</v>
      </c>
      <c r="BW29" s="117" t="n">
        <v>0</v>
      </c>
      <c r="BX29" s="117" t="n">
        <v>0</v>
      </c>
      <c r="BY29" s="117" t="n">
        <v>0</v>
      </c>
      <c r="BZ29" s="117" t="n">
        <v>0</v>
      </c>
      <c r="CA29" s="117" t="n">
        <v>0</v>
      </c>
      <c r="CB29" s="117" t="n">
        <v>0</v>
      </c>
      <c r="CC29" s="117" t="n">
        <v>0</v>
      </c>
      <c r="CD29" s="117" t="n">
        <v>0</v>
      </c>
      <c r="CE29" s="117" t="n">
        <v>0</v>
      </c>
      <c r="CF29" s="117" t="n">
        <v>0</v>
      </c>
      <c r="CG29" s="117" t="n">
        <v>0</v>
      </c>
      <c r="CH29" s="117" t="n">
        <v>0</v>
      </c>
      <c r="CI29" s="117" t="n">
        <v>0</v>
      </c>
      <c r="CJ29" s="117" t="n">
        <v>0</v>
      </c>
      <c r="CK29" s="117" t="n">
        <v>0</v>
      </c>
      <c r="CL29" s="117" t="n">
        <v>0</v>
      </c>
      <c r="CM29" s="117" t="n">
        <v>0</v>
      </c>
      <c r="CN29" s="117" t="n">
        <v>0</v>
      </c>
      <c r="CO29" s="117" t="n">
        <v>0</v>
      </c>
      <c r="CP29" s="117" t="n">
        <v>0</v>
      </c>
      <c r="CQ29" s="117" t="n">
        <v>0</v>
      </c>
      <c r="CR29" s="117" t="n">
        <v>0</v>
      </c>
      <c r="CS29" s="117" t="n">
        <v>0</v>
      </c>
      <c r="CT29" s="117" t="n">
        <v>0</v>
      </c>
      <c r="CU29" s="117" t="n">
        <v>0</v>
      </c>
      <c r="CV29" s="117" t="n">
        <v>0</v>
      </c>
      <c r="CW29" s="117" t="n">
        <v>0</v>
      </c>
      <c r="CX29" s="117" t="n">
        <v>0</v>
      </c>
      <c r="CY29" s="117" t="n">
        <v>0</v>
      </c>
      <c r="CZ29" s="117" t="n">
        <v>0</v>
      </c>
      <c r="DA29" s="117" t="n">
        <v>0</v>
      </c>
      <c r="DB29" s="117" t="n">
        <v>0</v>
      </c>
      <c r="DC29" s="117" t="n">
        <v>0</v>
      </c>
      <c r="DD29" s="117" t="n">
        <v>0</v>
      </c>
      <c r="DE29" s="117" t="n">
        <v>0</v>
      </c>
      <c r="DF29" s="117" t="n">
        <v>0</v>
      </c>
      <c r="DG29" s="117" t="n">
        <v>0</v>
      </c>
      <c r="DH29" s="117" t="n">
        <v>0</v>
      </c>
      <c r="DI29" s="117" t="n">
        <v>0</v>
      </c>
    </row>
    <row r="30" customFormat="false" ht="25.5" hidden="false" customHeight="true" outlineLevel="0" collapsed="false">
      <c r="A30" s="115" t="s">
        <v>86</v>
      </c>
      <c r="B30" s="115" t="s">
        <v>87</v>
      </c>
      <c r="C30" s="115" t="s">
        <v>92</v>
      </c>
      <c r="D30" s="116" t="s">
        <v>93</v>
      </c>
      <c r="E30" s="117" t="n">
        <f aca="false">SUM(F30,U30,AW30,BJ30,BO30,CB30,CS30,CV30,DB30,DE30)</f>
        <v>72634.56</v>
      </c>
      <c r="F30" s="117" t="n">
        <v>72634.56</v>
      </c>
      <c r="G30" s="117" t="n">
        <v>0</v>
      </c>
      <c r="H30" s="117" t="n">
        <v>0</v>
      </c>
      <c r="I30" s="117" t="n">
        <v>0</v>
      </c>
      <c r="J30" s="117" t="n">
        <v>0</v>
      </c>
      <c r="K30" s="117" t="n">
        <v>0</v>
      </c>
      <c r="L30" s="117" t="n">
        <v>0</v>
      </c>
      <c r="M30" s="117" t="n">
        <v>72634.56</v>
      </c>
      <c r="N30" s="117" t="n">
        <v>0</v>
      </c>
      <c r="O30" s="117" t="n">
        <v>0</v>
      </c>
      <c r="P30" s="117" t="n">
        <v>0</v>
      </c>
      <c r="Q30" s="117" t="n">
        <v>0</v>
      </c>
      <c r="R30" s="117" t="n">
        <v>0</v>
      </c>
      <c r="S30" s="117" t="n">
        <v>0</v>
      </c>
      <c r="T30" s="117" t="n">
        <v>0</v>
      </c>
      <c r="U30" s="117" t="n">
        <v>0</v>
      </c>
      <c r="V30" s="117" t="n">
        <v>0</v>
      </c>
      <c r="W30" s="117" t="n">
        <v>0</v>
      </c>
      <c r="X30" s="117" t="n">
        <v>0</v>
      </c>
      <c r="Y30" s="117" t="n">
        <v>0</v>
      </c>
      <c r="Z30" s="117" t="n">
        <v>0</v>
      </c>
      <c r="AA30" s="117" t="n">
        <v>0</v>
      </c>
      <c r="AB30" s="117" t="n">
        <v>0</v>
      </c>
      <c r="AC30" s="117" t="n">
        <v>0</v>
      </c>
      <c r="AD30" s="117" t="n">
        <v>0</v>
      </c>
      <c r="AE30" s="117" t="n">
        <v>0</v>
      </c>
      <c r="AF30" s="117" t="n">
        <v>0</v>
      </c>
      <c r="AG30" s="117" t="n">
        <v>0</v>
      </c>
      <c r="AH30" s="117" t="n">
        <v>0</v>
      </c>
      <c r="AI30" s="117" t="n">
        <v>0</v>
      </c>
      <c r="AJ30" s="117" t="n">
        <v>0</v>
      </c>
      <c r="AK30" s="117" t="n">
        <v>0</v>
      </c>
      <c r="AL30" s="117" t="n">
        <v>0</v>
      </c>
      <c r="AM30" s="117" t="n">
        <v>0</v>
      </c>
      <c r="AN30" s="117" t="n">
        <v>0</v>
      </c>
      <c r="AO30" s="117" t="n">
        <v>0</v>
      </c>
      <c r="AP30" s="117" t="n">
        <v>0</v>
      </c>
      <c r="AQ30" s="117" t="n">
        <v>0</v>
      </c>
      <c r="AR30" s="117" t="n">
        <v>0</v>
      </c>
      <c r="AS30" s="117" t="n">
        <v>0</v>
      </c>
      <c r="AT30" s="117" t="n">
        <v>0</v>
      </c>
      <c r="AU30" s="117" t="n">
        <v>0</v>
      </c>
      <c r="AV30" s="117" t="n">
        <v>0</v>
      </c>
      <c r="AW30" s="117" t="n">
        <v>0</v>
      </c>
      <c r="AX30" s="117" t="n">
        <v>0</v>
      </c>
      <c r="AY30" s="117" t="n">
        <v>0</v>
      </c>
      <c r="AZ30" s="117" t="n">
        <v>0</v>
      </c>
      <c r="BA30" s="117" t="n">
        <v>0</v>
      </c>
      <c r="BB30" s="117" t="n">
        <v>0</v>
      </c>
      <c r="BC30" s="117" t="n">
        <v>0</v>
      </c>
      <c r="BD30" s="117" t="n">
        <v>0</v>
      </c>
      <c r="BE30" s="117" t="n">
        <v>0</v>
      </c>
      <c r="BF30" s="117" t="n">
        <v>0</v>
      </c>
      <c r="BG30" s="117" t="n">
        <v>0</v>
      </c>
      <c r="BH30" s="117" t="n">
        <v>0</v>
      </c>
      <c r="BI30" s="117" t="n">
        <v>0</v>
      </c>
      <c r="BJ30" s="117" t="n">
        <v>0</v>
      </c>
      <c r="BK30" s="117" t="n">
        <v>0</v>
      </c>
      <c r="BL30" s="117" t="n">
        <v>0</v>
      </c>
      <c r="BM30" s="117" t="n">
        <v>0</v>
      </c>
      <c r="BN30" s="117" t="n">
        <v>0</v>
      </c>
      <c r="BO30" s="117" t="n">
        <v>0</v>
      </c>
      <c r="BP30" s="117" t="n">
        <v>0</v>
      </c>
      <c r="BQ30" s="117" t="n">
        <v>0</v>
      </c>
      <c r="BR30" s="117" t="n">
        <v>0</v>
      </c>
      <c r="BS30" s="117" t="n">
        <v>0</v>
      </c>
      <c r="BT30" s="117" t="n">
        <v>0</v>
      </c>
      <c r="BU30" s="117" t="n">
        <v>0</v>
      </c>
      <c r="BV30" s="117" t="n">
        <v>0</v>
      </c>
      <c r="BW30" s="117" t="n">
        <v>0</v>
      </c>
      <c r="BX30" s="117" t="n">
        <v>0</v>
      </c>
      <c r="BY30" s="117" t="n">
        <v>0</v>
      </c>
      <c r="BZ30" s="117" t="n">
        <v>0</v>
      </c>
      <c r="CA30" s="117" t="n">
        <v>0</v>
      </c>
      <c r="CB30" s="117" t="n">
        <v>0</v>
      </c>
      <c r="CC30" s="117" t="n">
        <v>0</v>
      </c>
      <c r="CD30" s="117" t="n">
        <v>0</v>
      </c>
      <c r="CE30" s="117" t="n">
        <v>0</v>
      </c>
      <c r="CF30" s="117" t="n">
        <v>0</v>
      </c>
      <c r="CG30" s="117" t="n">
        <v>0</v>
      </c>
      <c r="CH30" s="117" t="n">
        <v>0</v>
      </c>
      <c r="CI30" s="117" t="n">
        <v>0</v>
      </c>
      <c r="CJ30" s="117" t="n">
        <v>0</v>
      </c>
      <c r="CK30" s="117" t="n">
        <v>0</v>
      </c>
      <c r="CL30" s="117" t="n">
        <v>0</v>
      </c>
      <c r="CM30" s="117" t="n">
        <v>0</v>
      </c>
      <c r="CN30" s="117" t="n">
        <v>0</v>
      </c>
      <c r="CO30" s="117" t="n">
        <v>0</v>
      </c>
      <c r="CP30" s="117" t="n">
        <v>0</v>
      </c>
      <c r="CQ30" s="117" t="n">
        <v>0</v>
      </c>
      <c r="CR30" s="117" t="n">
        <v>0</v>
      </c>
      <c r="CS30" s="117" t="n">
        <v>0</v>
      </c>
      <c r="CT30" s="117" t="n">
        <v>0</v>
      </c>
      <c r="CU30" s="117" t="n">
        <v>0</v>
      </c>
      <c r="CV30" s="117" t="n">
        <v>0</v>
      </c>
      <c r="CW30" s="117" t="n">
        <v>0</v>
      </c>
      <c r="CX30" s="117" t="n">
        <v>0</v>
      </c>
      <c r="CY30" s="117" t="n">
        <v>0</v>
      </c>
      <c r="CZ30" s="117" t="n">
        <v>0</v>
      </c>
      <c r="DA30" s="117" t="n">
        <v>0</v>
      </c>
      <c r="DB30" s="117" t="n">
        <v>0</v>
      </c>
      <c r="DC30" s="117" t="n">
        <v>0</v>
      </c>
      <c r="DD30" s="117" t="n">
        <v>0</v>
      </c>
      <c r="DE30" s="117" t="n">
        <v>0</v>
      </c>
      <c r="DF30" s="117" t="n">
        <v>0</v>
      </c>
      <c r="DG30" s="117" t="n">
        <v>0</v>
      </c>
      <c r="DH30" s="117" t="n">
        <v>0</v>
      </c>
      <c r="DI30" s="117" t="n">
        <v>0</v>
      </c>
    </row>
    <row r="31" customFormat="false" ht="25.5" hidden="false" customHeight="true" outlineLevel="0" collapsed="false">
      <c r="A31" s="115" t="s">
        <v>94</v>
      </c>
      <c r="B31" s="115" t="s">
        <v>95</v>
      </c>
      <c r="C31" s="115" t="s">
        <v>97</v>
      </c>
      <c r="D31" s="116" t="s">
        <v>98</v>
      </c>
      <c r="E31" s="117" t="n">
        <f aca="false">SUM(F31,U31,AW31,BJ31,BO31,CB31,CS31,CV31,DB31,DE31)</f>
        <v>68094.9</v>
      </c>
      <c r="F31" s="117" t="n">
        <v>68094.9</v>
      </c>
      <c r="G31" s="117" t="n">
        <v>0</v>
      </c>
      <c r="H31" s="117" t="n">
        <v>0</v>
      </c>
      <c r="I31" s="117" t="n">
        <v>0</v>
      </c>
      <c r="J31" s="117" t="n">
        <v>0</v>
      </c>
      <c r="K31" s="117" t="n">
        <v>0</v>
      </c>
      <c r="L31" s="117" t="n">
        <v>0</v>
      </c>
      <c r="M31" s="117" t="n">
        <v>0</v>
      </c>
      <c r="N31" s="117" t="n">
        <v>68094.9</v>
      </c>
      <c r="O31" s="117" t="n">
        <v>0</v>
      </c>
      <c r="P31" s="117" t="n">
        <v>0</v>
      </c>
      <c r="Q31" s="117" t="n">
        <v>0</v>
      </c>
      <c r="R31" s="117" t="n">
        <v>0</v>
      </c>
      <c r="S31" s="117" t="n">
        <v>0</v>
      </c>
      <c r="T31" s="117" t="n">
        <v>0</v>
      </c>
      <c r="U31" s="117" t="n">
        <v>0</v>
      </c>
      <c r="V31" s="117" t="n">
        <v>0</v>
      </c>
      <c r="W31" s="117" t="n">
        <v>0</v>
      </c>
      <c r="X31" s="117" t="n">
        <v>0</v>
      </c>
      <c r="Y31" s="117" t="n">
        <v>0</v>
      </c>
      <c r="Z31" s="117" t="n">
        <v>0</v>
      </c>
      <c r="AA31" s="117" t="n">
        <v>0</v>
      </c>
      <c r="AB31" s="117" t="n">
        <v>0</v>
      </c>
      <c r="AC31" s="117" t="n">
        <v>0</v>
      </c>
      <c r="AD31" s="117" t="n">
        <v>0</v>
      </c>
      <c r="AE31" s="117" t="n">
        <v>0</v>
      </c>
      <c r="AF31" s="117" t="n">
        <v>0</v>
      </c>
      <c r="AG31" s="117" t="n">
        <v>0</v>
      </c>
      <c r="AH31" s="117" t="n">
        <v>0</v>
      </c>
      <c r="AI31" s="117" t="n">
        <v>0</v>
      </c>
      <c r="AJ31" s="117" t="n">
        <v>0</v>
      </c>
      <c r="AK31" s="117" t="n">
        <v>0</v>
      </c>
      <c r="AL31" s="117" t="n">
        <v>0</v>
      </c>
      <c r="AM31" s="117" t="n">
        <v>0</v>
      </c>
      <c r="AN31" s="117" t="n">
        <v>0</v>
      </c>
      <c r="AO31" s="117" t="n">
        <v>0</v>
      </c>
      <c r="AP31" s="117" t="n">
        <v>0</v>
      </c>
      <c r="AQ31" s="117" t="n">
        <v>0</v>
      </c>
      <c r="AR31" s="117" t="n">
        <v>0</v>
      </c>
      <c r="AS31" s="117" t="n">
        <v>0</v>
      </c>
      <c r="AT31" s="117" t="n">
        <v>0</v>
      </c>
      <c r="AU31" s="117" t="n">
        <v>0</v>
      </c>
      <c r="AV31" s="117" t="n">
        <v>0</v>
      </c>
      <c r="AW31" s="117" t="n">
        <v>0</v>
      </c>
      <c r="AX31" s="117" t="n">
        <v>0</v>
      </c>
      <c r="AY31" s="117" t="n">
        <v>0</v>
      </c>
      <c r="AZ31" s="117" t="n">
        <v>0</v>
      </c>
      <c r="BA31" s="117" t="n">
        <v>0</v>
      </c>
      <c r="BB31" s="117" t="n">
        <v>0</v>
      </c>
      <c r="BC31" s="117" t="n">
        <v>0</v>
      </c>
      <c r="BD31" s="117" t="n">
        <v>0</v>
      </c>
      <c r="BE31" s="117" t="n">
        <v>0</v>
      </c>
      <c r="BF31" s="117" t="n">
        <v>0</v>
      </c>
      <c r="BG31" s="117" t="n">
        <v>0</v>
      </c>
      <c r="BH31" s="117" t="n">
        <v>0</v>
      </c>
      <c r="BI31" s="117" t="n">
        <v>0</v>
      </c>
      <c r="BJ31" s="117" t="n">
        <v>0</v>
      </c>
      <c r="BK31" s="117" t="n">
        <v>0</v>
      </c>
      <c r="BL31" s="117" t="n">
        <v>0</v>
      </c>
      <c r="BM31" s="117" t="n">
        <v>0</v>
      </c>
      <c r="BN31" s="117" t="n">
        <v>0</v>
      </c>
      <c r="BO31" s="117" t="n">
        <v>0</v>
      </c>
      <c r="BP31" s="117" t="n">
        <v>0</v>
      </c>
      <c r="BQ31" s="117" t="n">
        <v>0</v>
      </c>
      <c r="BR31" s="117" t="n">
        <v>0</v>
      </c>
      <c r="BS31" s="117" t="n">
        <v>0</v>
      </c>
      <c r="BT31" s="117" t="n">
        <v>0</v>
      </c>
      <c r="BU31" s="117" t="n">
        <v>0</v>
      </c>
      <c r="BV31" s="117" t="n">
        <v>0</v>
      </c>
      <c r="BW31" s="117" t="n">
        <v>0</v>
      </c>
      <c r="BX31" s="117" t="n">
        <v>0</v>
      </c>
      <c r="BY31" s="117" t="n">
        <v>0</v>
      </c>
      <c r="BZ31" s="117" t="n">
        <v>0</v>
      </c>
      <c r="CA31" s="117" t="n">
        <v>0</v>
      </c>
      <c r="CB31" s="117" t="n">
        <v>0</v>
      </c>
      <c r="CC31" s="117" t="n">
        <v>0</v>
      </c>
      <c r="CD31" s="117" t="n">
        <v>0</v>
      </c>
      <c r="CE31" s="117" t="n">
        <v>0</v>
      </c>
      <c r="CF31" s="117" t="n">
        <v>0</v>
      </c>
      <c r="CG31" s="117" t="n">
        <v>0</v>
      </c>
      <c r="CH31" s="117" t="n">
        <v>0</v>
      </c>
      <c r="CI31" s="117" t="n">
        <v>0</v>
      </c>
      <c r="CJ31" s="117" t="n">
        <v>0</v>
      </c>
      <c r="CK31" s="117" t="n">
        <v>0</v>
      </c>
      <c r="CL31" s="117" t="n">
        <v>0</v>
      </c>
      <c r="CM31" s="117" t="n">
        <v>0</v>
      </c>
      <c r="CN31" s="117" t="n">
        <v>0</v>
      </c>
      <c r="CO31" s="117" t="n">
        <v>0</v>
      </c>
      <c r="CP31" s="117" t="n">
        <v>0</v>
      </c>
      <c r="CQ31" s="117" t="n">
        <v>0</v>
      </c>
      <c r="CR31" s="117" t="n">
        <v>0</v>
      </c>
      <c r="CS31" s="117" t="n">
        <v>0</v>
      </c>
      <c r="CT31" s="117" t="n">
        <v>0</v>
      </c>
      <c r="CU31" s="117" t="n">
        <v>0</v>
      </c>
      <c r="CV31" s="117" t="n">
        <v>0</v>
      </c>
      <c r="CW31" s="117" t="n">
        <v>0</v>
      </c>
      <c r="CX31" s="117" t="n">
        <v>0</v>
      </c>
      <c r="CY31" s="117" t="n">
        <v>0</v>
      </c>
      <c r="CZ31" s="117" t="n">
        <v>0</v>
      </c>
      <c r="DA31" s="117" t="n">
        <v>0</v>
      </c>
      <c r="DB31" s="117" t="n">
        <v>0</v>
      </c>
      <c r="DC31" s="117" t="n">
        <v>0</v>
      </c>
      <c r="DD31" s="117" t="n">
        <v>0</v>
      </c>
      <c r="DE31" s="117" t="n">
        <v>0</v>
      </c>
      <c r="DF31" s="117" t="n">
        <v>0</v>
      </c>
      <c r="DG31" s="117" t="n">
        <v>0</v>
      </c>
      <c r="DH31" s="117" t="n">
        <v>0</v>
      </c>
      <c r="DI31" s="117" t="n">
        <v>0</v>
      </c>
    </row>
    <row r="32" customFormat="false" ht="25.5" hidden="false" customHeight="true" outlineLevel="0" collapsed="false">
      <c r="A32" s="115" t="s">
        <v>99</v>
      </c>
      <c r="B32" s="115" t="s">
        <v>88</v>
      </c>
      <c r="C32" s="115" t="s">
        <v>101</v>
      </c>
      <c r="D32" s="116" t="s">
        <v>102</v>
      </c>
      <c r="E32" s="117" t="n">
        <f aca="false">SUM(F32,U32,AW32,BJ32,BO32,CB32,CS32,CV32,DB32,DE32)</f>
        <v>1670089.4</v>
      </c>
      <c r="F32" s="117" t="n">
        <v>1373909.4</v>
      </c>
      <c r="G32" s="117" t="n">
        <v>536748</v>
      </c>
      <c r="H32" s="117" t="n">
        <v>55500</v>
      </c>
      <c r="I32" s="117" t="n">
        <v>420000</v>
      </c>
      <c r="J32" s="117" t="n">
        <v>0</v>
      </c>
      <c r="K32" s="117" t="n">
        <v>354384</v>
      </c>
      <c r="L32" s="117" t="n">
        <v>0</v>
      </c>
      <c r="M32" s="117" t="n">
        <v>0</v>
      </c>
      <c r="N32" s="117" t="n">
        <v>0</v>
      </c>
      <c r="O32" s="117" t="n">
        <v>0</v>
      </c>
      <c r="P32" s="117" t="n">
        <v>7277.4</v>
      </c>
      <c r="Q32" s="117" t="n">
        <v>0</v>
      </c>
      <c r="R32" s="117" t="n">
        <v>0</v>
      </c>
      <c r="S32" s="117" t="n">
        <v>0</v>
      </c>
      <c r="T32" s="117" t="n">
        <v>0</v>
      </c>
      <c r="U32" s="117" t="n">
        <v>296000</v>
      </c>
      <c r="V32" s="117" t="n">
        <v>58000</v>
      </c>
      <c r="W32" s="117" t="n">
        <v>10000</v>
      </c>
      <c r="X32" s="117" t="n">
        <v>0</v>
      </c>
      <c r="Y32" s="117" t="n">
        <v>10000</v>
      </c>
      <c r="Z32" s="117" t="n">
        <v>12000</v>
      </c>
      <c r="AA32" s="117" t="n">
        <v>20000</v>
      </c>
      <c r="AB32" s="117" t="n">
        <v>26000</v>
      </c>
      <c r="AC32" s="117" t="n">
        <v>0</v>
      </c>
      <c r="AD32" s="117" t="n">
        <v>0</v>
      </c>
      <c r="AE32" s="117" t="n">
        <v>28155.04</v>
      </c>
      <c r="AF32" s="117" t="n">
        <v>0</v>
      </c>
      <c r="AG32" s="117" t="n">
        <v>23000</v>
      </c>
      <c r="AH32" s="117" t="n">
        <v>0</v>
      </c>
      <c r="AI32" s="117" t="n">
        <v>0</v>
      </c>
      <c r="AJ32" s="117" t="n">
        <v>15901.76</v>
      </c>
      <c r="AK32" s="117" t="n">
        <v>10000</v>
      </c>
      <c r="AL32" s="117" t="n">
        <v>0</v>
      </c>
      <c r="AM32" s="117" t="n">
        <v>0</v>
      </c>
      <c r="AN32" s="117" t="n">
        <v>0</v>
      </c>
      <c r="AO32" s="117" t="n">
        <v>0</v>
      </c>
      <c r="AP32" s="117" t="n">
        <v>0</v>
      </c>
      <c r="AQ32" s="117" t="n">
        <v>14000</v>
      </c>
      <c r="AR32" s="117" t="n">
        <v>20000</v>
      </c>
      <c r="AS32" s="117" t="n">
        <v>30000</v>
      </c>
      <c r="AT32" s="117" t="n">
        <v>0</v>
      </c>
      <c r="AU32" s="117" t="n">
        <v>0</v>
      </c>
      <c r="AV32" s="117" t="n">
        <v>18943.2</v>
      </c>
      <c r="AW32" s="117" t="n">
        <v>180</v>
      </c>
      <c r="AX32" s="117" t="n">
        <v>0</v>
      </c>
      <c r="AY32" s="117" t="n">
        <v>0</v>
      </c>
      <c r="AZ32" s="117" t="n">
        <v>0</v>
      </c>
      <c r="BA32" s="117" t="n">
        <v>0</v>
      </c>
      <c r="BB32" s="117" t="n">
        <v>0</v>
      </c>
      <c r="BC32" s="117" t="n">
        <v>0</v>
      </c>
      <c r="BD32" s="117" t="n">
        <v>0</v>
      </c>
      <c r="BE32" s="117" t="n">
        <v>0</v>
      </c>
      <c r="BF32" s="117" t="n">
        <v>180</v>
      </c>
      <c r="BG32" s="117" t="n">
        <v>0</v>
      </c>
      <c r="BH32" s="117" t="n">
        <v>0</v>
      </c>
      <c r="BI32" s="117" t="n">
        <v>0</v>
      </c>
      <c r="BJ32" s="117" t="n">
        <v>0</v>
      </c>
      <c r="BK32" s="117" t="n">
        <v>0</v>
      </c>
      <c r="BL32" s="117" t="n">
        <v>0</v>
      </c>
      <c r="BM32" s="117" t="n">
        <v>0</v>
      </c>
      <c r="BN32" s="117" t="n">
        <v>0</v>
      </c>
      <c r="BO32" s="117" t="n">
        <v>0</v>
      </c>
      <c r="BP32" s="117" t="n">
        <v>0</v>
      </c>
      <c r="BQ32" s="117" t="n">
        <v>0</v>
      </c>
      <c r="BR32" s="117" t="n">
        <v>0</v>
      </c>
      <c r="BS32" s="117" t="n">
        <v>0</v>
      </c>
      <c r="BT32" s="117" t="n">
        <v>0</v>
      </c>
      <c r="BU32" s="117" t="n">
        <v>0</v>
      </c>
      <c r="BV32" s="117" t="n">
        <v>0</v>
      </c>
      <c r="BW32" s="117" t="n">
        <v>0</v>
      </c>
      <c r="BX32" s="117" t="n">
        <v>0</v>
      </c>
      <c r="BY32" s="117" t="n">
        <v>0</v>
      </c>
      <c r="BZ32" s="117" t="n">
        <v>0</v>
      </c>
      <c r="CA32" s="117" t="n">
        <v>0</v>
      </c>
      <c r="CB32" s="117" t="n">
        <v>0</v>
      </c>
      <c r="CC32" s="117" t="n">
        <v>0</v>
      </c>
      <c r="CD32" s="117" t="n">
        <v>0</v>
      </c>
      <c r="CE32" s="117" t="n">
        <v>0</v>
      </c>
      <c r="CF32" s="117" t="n">
        <v>0</v>
      </c>
      <c r="CG32" s="117" t="n">
        <v>0</v>
      </c>
      <c r="CH32" s="117" t="n">
        <v>0</v>
      </c>
      <c r="CI32" s="117" t="n">
        <v>0</v>
      </c>
      <c r="CJ32" s="117" t="n">
        <v>0</v>
      </c>
      <c r="CK32" s="117" t="n">
        <v>0</v>
      </c>
      <c r="CL32" s="117" t="n">
        <v>0</v>
      </c>
      <c r="CM32" s="117" t="n">
        <v>0</v>
      </c>
      <c r="CN32" s="117" t="n">
        <v>0</v>
      </c>
      <c r="CO32" s="117" t="n">
        <v>0</v>
      </c>
      <c r="CP32" s="117" t="n">
        <v>0</v>
      </c>
      <c r="CQ32" s="117" t="n">
        <v>0</v>
      </c>
      <c r="CR32" s="117" t="n">
        <v>0</v>
      </c>
      <c r="CS32" s="117" t="n">
        <v>0</v>
      </c>
      <c r="CT32" s="117" t="n">
        <v>0</v>
      </c>
      <c r="CU32" s="117" t="n">
        <v>0</v>
      </c>
      <c r="CV32" s="117" t="n">
        <v>0</v>
      </c>
      <c r="CW32" s="117" t="n">
        <v>0</v>
      </c>
      <c r="CX32" s="117" t="n">
        <v>0</v>
      </c>
      <c r="CY32" s="117" t="n">
        <v>0</v>
      </c>
      <c r="CZ32" s="117" t="n">
        <v>0</v>
      </c>
      <c r="DA32" s="117" t="n">
        <v>0</v>
      </c>
      <c r="DB32" s="117" t="n">
        <v>0</v>
      </c>
      <c r="DC32" s="117" t="n">
        <v>0</v>
      </c>
      <c r="DD32" s="117" t="n">
        <v>0</v>
      </c>
      <c r="DE32" s="117" t="n">
        <v>0</v>
      </c>
      <c r="DF32" s="117" t="n">
        <v>0</v>
      </c>
      <c r="DG32" s="117" t="n">
        <v>0</v>
      </c>
      <c r="DH32" s="117" t="n">
        <v>0</v>
      </c>
      <c r="DI32" s="117" t="n">
        <v>0</v>
      </c>
    </row>
    <row r="33" customFormat="false" ht="25.5" hidden="false" customHeight="true" outlineLevel="0" collapsed="false">
      <c r="A33" s="115" t="s">
        <v>99</v>
      </c>
      <c r="B33" s="115" t="s">
        <v>88</v>
      </c>
      <c r="C33" s="115" t="s">
        <v>121</v>
      </c>
      <c r="D33" s="116" t="s">
        <v>122</v>
      </c>
      <c r="E33" s="117" t="n">
        <f aca="false">SUM(F33,U33,AW33,BJ33,BO33,CB33,CS33,CV33,DB33,DE33)</f>
        <v>605160</v>
      </c>
      <c r="F33" s="117" t="n">
        <v>0</v>
      </c>
      <c r="G33" s="117" t="n">
        <v>0</v>
      </c>
      <c r="H33" s="117" t="n">
        <v>0</v>
      </c>
      <c r="I33" s="117" t="n">
        <v>0</v>
      </c>
      <c r="J33" s="117" t="n">
        <v>0</v>
      </c>
      <c r="K33" s="117" t="n">
        <v>0</v>
      </c>
      <c r="L33" s="117" t="n">
        <v>0</v>
      </c>
      <c r="M33" s="117" t="n">
        <v>0</v>
      </c>
      <c r="N33" s="117" t="n">
        <v>0</v>
      </c>
      <c r="O33" s="117" t="n">
        <v>0</v>
      </c>
      <c r="P33" s="117" t="n">
        <v>0</v>
      </c>
      <c r="Q33" s="117" t="n">
        <v>0</v>
      </c>
      <c r="R33" s="117" t="n">
        <v>0</v>
      </c>
      <c r="S33" s="117" t="n">
        <v>0</v>
      </c>
      <c r="T33" s="117" t="n">
        <v>0</v>
      </c>
      <c r="U33" s="117" t="n">
        <v>575160</v>
      </c>
      <c r="V33" s="117" t="n">
        <v>255160</v>
      </c>
      <c r="W33" s="117" t="n">
        <v>0</v>
      </c>
      <c r="X33" s="117" t="n">
        <v>0</v>
      </c>
      <c r="Y33" s="117" t="n">
        <v>0</v>
      </c>
      <c r="Z33" s="117" t="n">
        <v>0</v>
      </c>
      <c r="AA33" s="117" t="n">
        <v>0</v>
      </c>
      <c r="AB33" s="117" t="n">
        <v>0</v>
      </c>
      <c r="AC33" s="117" t="n">
        <v>0</v>
      </c>
      <c r="AD33" s="117" t="n">
        <v>0</v>
      </c>
      <c r="AE33" s="117" t="n">
        <v>0</v>
      </c>
      <c r="AF33" s="117" t="n">
        <v>0</v>
      </c>
      <c r="AG33" s="117" t="n">
        <v>0</v>
      </c>
      <c r="AH33" s="117" t="n">
        <v>0</v>
      </c>
      <c r="AI33" s="117" t="n">
        <v>0</v>
      </c>
      <c r="AJ33" s="117" t="n">
        <v>0</v>
      </c>
      <c r="AK33" s="117" t="n">
        <v>0</v>
      </c>
      <c r="AL33" s="117" t="n">
        <v>0</v>
      </c>
      <c r="AM33" s="117" t="n">
        <v>0</v>
      </c>
      <c r="AN33" s="117" t="n">
        <v>0</v>
      </c>
      <c r="AO33" s="117" t="n">
        <v>300000</v>
      </c>
      <c r="AP33" s="117" t="n">
        <v>0</v>
      </c>
      <c r="AQ33" s="117" t="n">
        <v>0</v>
      </c>
      <c r="AR33" s="117" t="n">
        <v>0</v>
      </c>
      <c r="AS33" s="117" t="n">
        <v>0</v>
      </c>
      <c r="AT33" s="117" t="n">
        <v>0</v>
      </c>
      <c r="AU33" s="117" t="n">
        <v>0</v>
      </c>
      <c r="AV33" s="117" t="n">
        <v>20000</v>
      </c>
      <c r="AW33" s="117" t="n">
        <v>0</v>
      </c>
      <c r="AX33" s="117" t="n">
        <v>0</v>
      </c>
      <c r="AY33" s="117" t="n">
        <v>0</v>
      </c>
      <c r="AZ33" s="117" t="n">
        <v>0</v>
      </c>
      <c r="BA33" s="117" t="n">
        <v>0</v>
      </c>
      <c r="BB33" s="117" t="n">
        <v>0</v>
      </c>
      <c r="BC33" s="117" t="n">
        <v>0</v>
      </c>
      <c r="BD33" s="117" t="n">
        <v>0</v>
      </c>
      <c r="BE33" s="117" t="n">
        <v>0</v>
      </c>
      <c r="BF33" s="117" t="n">
        <v>0</v>
      </c>
      <c r="BG33" s="117" t="n">
        <v>0</v>
      </c>
      <c r="BH33" s="117" t="n">
        <v>0</v>
      </c>
      <c r="BI33" s="117" t="n">
        <v>0</v>
      </c>
      <c r="BJ33" s="117" t="n">
        <v>0</v>
      </c>
      <c r="BK33" s="117" t="n">
        <v>0</v>
      </c>
      <c r="BL33" s="117" t="n">
        <v>0</v>
      </c>
      <c r="BM33" s="117" t="n">
        <v>0</v>
      </c>
      <c r="BN33" s="117" t="n">
        <v>0</v>
      </c>
      <c r="BO33" s="117" t="n">
        <v>0</v>
      </c>
      <c r="BP33" s="117" t="n">
        <v>0</v>
      </c>
      <c r="BQ33" s="117" t="n">
        <v>0</v>
      </c>
      <c r="BR33" s="117" t="n">
        <v>0</v>
      </c>
      <c r="BS33" s="117" t="n">
        <v>0</v>
      </c>
      <c r="BT33" s="117" t="n">
        <v>0</v>
      </c>
      <c r="BU33" s="117" t="n">
        <v>0</v>
      </c>
      <c r="BV33" s="117" t="n">
        <v>0</v>
      </c>
      <c r="BW33" s="117" t="n">
        <v>0</v>
      </c>
      <c r="BX33" s="117" t="n">
        <v>0</v>
      </c>
      <c r="BY33" s="117" t="n">
        <v>0</v>
      </c>
      <c r="BZ33" s="117" t="n">
        <v>0</v>
      </c>
      <c r="CA33" s="117" t="n">
        <v>0</v>
      </c>
      <c r="CB33" s="117" t="n">
        <v>30000</v>
      </c>
      <c r="CC33" s="117" t="n">
        <v>0</v>
      </c>
      <c r="CD33" s="117" t="n">
        <v>30000</v>
      </c>
      <c r="CE33" s="117" t="n">
        <v>0</v>
      </c>
      <c r="CF33" s="117" t="n">
        <v>0</v>
      </c>
      <c r="CG33" s="117" t="n">
        <v>0</v>
      </c>
      <c r="CH33" s="117" t="n">
        <v>0</v>
      </c>
      <c r="CI33" s="117" t="n">
        <v>0</v>
      </c>
      <c r="CJ33" s="117" t="n">
        <v>0</v>
      </c>
      <c r="CK33" s="117" t="n">
        <v>0</v>
      </c>
      <c r="CL33" s="117" t="n">
        <v>0</v>
      </c>
      <c r="CM33" s="117" t="n">
        <v>0</v>
      </c>
      <c r="CN33" s="117" t="n">
        <v>0</v>
      </c>
      <c r="CO33" s="117" t="n">
        <v>0</v>
      </c>
      <c r="CP33" s="117" t="n">
        <v>0</v>
      </c>
      <c r="CQ33" s="117" t="n">
        <v>0</v>
      </c>
      <c r="CR33" s="117" t="n">
        <v>0</v>
      </c>
      <c r="CS33" s="117" t="n">
        <v>0</v>
      </c>
      <c r="CT33" s="117" t="n">
        <v>0</v>
      </c>
      <c r="CU33" s="117" t="n">
        <v>0</v>
      </c>
      <c r="CV33" s="117" t="n">
        <v>0</v>
      </c>
      <c r="CW33" s="117" t="n">
        <v>0</v>
      </c>
      <c r="CX33" s="117" t="n">
        <v>0</v>
      </c>
      <c r="CY33" s="117" t="n">
        <v>0</v>
      </c>
      <c r="CZ33" s="117" t="n">
        <v>0</v>
      </c>
      <c r="DA33" s="117" t="n">
        <v>0</v>
      </c>
      <c r="DB33" s="117" t="n">
        <v>0</v>
      </c>
      <c r="DC33" s="117" t="n">
        <v>0</v>
      </c>
      <c r="DD33" s="117" t="n">
        <v>0</v>
      </c>
      <c r="DE33" s="117" t="n">
        <v>0</v>
      </c>
      <c r="DF33" s="117" t="n">
        <v>0</v>
      </c>
      <c r="DG33" s="117" t="n">
        <v>0</v>
      </c>
      <c r="DH33" s="117" t="n">
        <v>0</v>
      </c>
      <c r="DI33" s="117" t="n">
        <v>0</v>
      </c>
    </row>
    <row r="34" customFormat="false" ht="25.5" hidden="false" customHeight="true" outlineLevel="0" collapsed="false">
      <c r="A34" s="115" t="s">
        <v>110</v>
      </c>
      <c r="B34" s="115" t="s">
        <v>97</v>
      </c>
      <c r="C34" s="115" t="s">
        <v>88</v>
      </c>
      <c r="D34" s="116" t="s">
        <v>113</v>
      </c>
      <c r="E34" s="117" t="n">
        <f aca="false">SUM(F34,U34,AW34,BJ34,BO34,CB34,CS34,CV34,DB34,DE34)</f>
        <v>159351.84</v>
      </c>
      <c r="F34" s="117" t="n">
        <v>159351.84</v>
      </c>
      <c r="G34" s="117" t="n">
        <v>0</v>
      </c>
      <c r="H34" s="117" t="n">
        <v>0</v>
      </c>
      <c r="I34" s="117" t="n">
        <v>0</v>
      </c>
      <c r="J34" s="117" t="n">
        <v>0</v>
      </c>
      <c r="K34" s="117" t="n">
        <v>0</v>
      </c>
      <c r="L34" s="117" t="n">
        <v>0</v>
      </c>
      <c r="M34" s="117" t="n">
        <v>0</v>
      </c>
      <c r="N34" s="117" t="n">
        <v>0</v>
      </c>
      <c r="O34" s="117" t="n">
        <v>0</v>
      </c>
      <c r="P34" s="117" t="n">
        <v>0</v>
      </c>
      <c r="Q34" s="117" t="n">
        <v>159351.84</v>
      </c>
      <c r="R34" s="117" t="n">
        <v>0</v>
      </c>
      <c r="S34" s="117" t="n">
        <v>0</v>
      </c>
      <c r="T34" s="117" t="n">
        <v>0</v>
      </c>
      <c r="U34" s="117" t="n">
        <v>0</v>
      </c>
      <c r="V34" s="117" t="n">
        <v>0</v>
      </c>
      <c r="W34" s="117" t="n">
        <v>0</v>
      </c>
      <c r="X34" s="117" t="n">
        <v>0</v>
      </c>
      <c r="Y34" s="117" t="n">
        <v>0</v>
      </c>
      <c r="Z34" s="117" t="n">
        <v>0</v>
      </c>
      <c r="AA34" s="117" t="n">
        <v>0</v>
      </c>
      <c r="AB34" s="117" t="n">
        <v>0</v>
      </c>
      <c r="AC34" s="117" t="n">
        <v>0</v>
      </c>
      <c r="AD34" s="117" t="n">
        <v>0</v>
      </c>
      <c r="AE34" s="117" t="n">
        <v>0</v>
      </c>
      <c r="AF34" s="117" t="n">
        <v>0</v>
      </c>
      <c r="AG34" s="117" t="n">
        <v>0</v>
      </c>
      <c r="AH34" s="117" t="n">
        <v>0</v>
      </c>
      <c r="AI34" s="117" t="n">
        <v>0</v>
      </c>
      <c r="AJ34" s="117" t="n">
        <v>0</v>
      </c>
      <c r="AK34" s="117" t="n">
        <v>0</v>
      </c>
      <c r="AL34" s="117" t="n">
        <v>0</v>
      </c>
      <c r="AM34" s="117" t="n">
        <v>0</v>
      </c>
      <c r="AN34" s="117" t="n">
        <v>0</v>
      </c>
      <c r="AO34" s="117" t="n">
        <v>0</v>
      </c>
      <c r="AP34" s="117" t="n">
        <v>0</v>
      </c>
      <c r="AQ34" s="117" t="n">
        <v>0</v>
      </c>
      <c r="AR34" s="117" t="n">
        <v>0</v>
      </c>
      <c r="AS34" s="117" t="n">
        <v>0</v>
      </c>
      <c r="AT34" s="117" t="n">
        <v>0</v>
      </c>
      <c r="AU34" s="117" t="n">
        <v>0</v>
      </c>
      <c r="AV34" s="117" t="n">
        <v>0</v>
      </c>
      <c r="AW34" s="117" t="n">
        <v>0</v>
      </c>
      <c r="AX34" s="117" t="n">
        <v>0</v>
      </c>
      <c r="AY34" s="117" t="n">
        <v>0</v>
      </c>
      <c r="AZ34" s="117" t="n">
        <v>0</v>
      </c>
      <c r="BA34" s="117" t="n">
        <v>0</v>
      </c>
      <c r="BB34" s="117" t="n">
        <v>0</v>
      </c>
      <c r="BC34" s="117" t="n">
        <v>0</v>
      </c>
      <c r="BD34" s="117" t="n">
        <v>0</v>
      </c>
      <c r="BE34" s="117" t="n">
        <v>0</v>
      </c>
      <c r="BF34" s="117" t="n">
        <v>0</v>
      </c>
      <c r="BG34" s="117" t="n">
        <v>0</v>
      </c>
      <c r="BH34" s="117" t="n">
        <v>0</v>
      </c>
      <c r="BI34" s="117" t="n">
        <v>0</v>
      </c>
      <c r="BJ34" s="117" t="n">
        <v>0</v>
      </c>
      <c r="BK34" s="117" t="n">
        <v>0</v>
      </c>
      <c r="BL34" s="117" t="n">
        <v>0</v>
      </c>
      <c r="BM34" s="117" t="n">
        <v>0</v>
      </c>
      <c r="BN34" s="117" t="n">
        <v>0</v>
      </c>
      <c r="BO34" s="117" t="n">
        <v>0</v>
      </c>
      <c r="BP34" s="117" t="n">
        <v>0</v>
      </c>
      <c r="BQ34" s="117" t="n">
        <v>0</v>
      </c>
      <c r="BR34" s="117" t="n">
        <v>0</v>
      </c>
      <c r="BS34" s="117" t="n">
        <v>0</v>
      </c>
      <c r="BT34" s="117" t="n">
        <v>0</v>
      </c>
      <c r="BU34" s="117" t="n">
        <v>0</v>
      </c>
      <c r="BV34" s="117" t="n">
        <v>0</v>
      </c>
      <c r="BW34" s="117" t="n">
        <v>0</v>
      </c>
      <c r="BX34" s="117" t="n">
        <v>0</v>
      </c>
      <c r="BY34" s="117" t="n">
        <v>0</v>
      </c>
      <c r="BZ34" s="117" t="n">
        <v>0</v>
      </c>
      <c r="CA34" s="117" t="n">
        <v>0</v>
      </c>
      <c r="CB34" s="117" t="n">
        <v>0</v>
      </c>
      <c r="CC34" s="117" t="n">
        <v>0</v>
      </c>
      <c r="CD34" s="117" t="n">
        <v>0</v>
      </c>
      <c r="CE34" s="117" t="n">
        <v>0</v>
      </c>
      <c r="CF34" s="117" t="n">
        <v>0</v>
      </c>
      <c r="CG34" s="117" t="n">
        <v>0</v>
      </c>
      <c r="CH34" s="117" t="n">
        <v>0</v>
      </c>
      <c r="CI34" s="117" t="n">
        <v>0</v>
      </c>
      <c r="CJ34" s="117" t="n">
        <v>0</v>
      </c>
      <c r="CK34" s="117" t="n">
        <v>0</v>
      </c>
      <c r="CL34" s="117" t="n">
        <v>0</v>
      </c>
      <c r="CM34" s="117" t="n">
        <v>0</v>
      </c>
      <c r="CN34" s="117" t="n">
        <v>0</v>
      </c>
      <c r="CO34" s="117" t="n">
        <v>0</v>
      </c>
      <c r="CP34" s="117" t="n">
        <v>0</v>
      </c>
      <c r="CQ34" s="117" t="n">
        <v>0</v>
      </c>
      <c r="CR34" s="117" t="n">
        <v>0</v>
      </c>
      <c r="CS34" s="117" t="n">
        <v>0</v>
      </c>
      <c r="CT34" s="117" t="n">
        <v>0</v>
      </c>
      <c r="CU34" s="117" t="n">
        <v>0</v>
      </c>
      <c r="CV34" s="117" t="n">
        <v>0</v>
      </c>
      <c r="CW34" s="117" t="n">
        <v>0</v>
      </c>
      <c r="CX34" s="117" t="n">
        <v>0</v>
      </c>
      <c r="CY34" s="117" t="n">
        <v>0</v>
      </c>
      <c r="CZ34" s="117" t="n">
        <v>0</v>
      </c>
      <c r="DA34" s="117" t="n">
        <v>0</v>
      </c>
      <c r="DB34" s="117" t="n">
        <v>0</v>
      </c>
      <c r="DC34" s="117" t="n">
        <v>0</v>
      </c>
      <c r="DD34" s="117" t="n">
        <v>0</v>
      </c>
      <c r="DE34" s="117" t="n">
        <v>0</v>
      </c>
      <c r="DF34" s="117" t="n">
        <v>0</v>
      </c>
      <c r="DG34" s="117" t="n">
        <v>0</v>
      </c>
      <c r="DH34" s="117" t="n">
        <v>0</v>
      </c>
      <c r="DI34" s="117" t="n">
        <v>0</v>
      </c>
    </row>
    <row r="35" customFormat="false" ht="25.5" hidden="false" customHeight="true" outlineLevel="0" collapsed="false">
      <c r="A35" s="115"/>
      <c r="B35" s="115"/>
      <c r="C35" s="115"/>
      <c r="D35" s="116" t="s">
        <v>124</v>
      </c>
      <c r="E35" s="117" t="n">
        <f aca="false">SUM(F35,U35,AW35,BJ35,BO35,CB35,CS35,CV35,DB35,DE35)</f>
        <v>4230191.02</v>
      </c>
      <c r="F35" s="117" t="n">
        <v>2242941.1</v>
      </c>
      <c r="G35" s="117" t="n">
        <v>653136</v>
      </c>
      <c r="H35" s="117" t="n">
        <v>62160</v>
      </c>
      <c r="I35" s="117" t="n">
        <v>510000</v>
      </c>
      <c r="J35" s="117" t="n">
        <v>0</v>
      </c>
      <c r="K35" s="117" t="n">
        <v>421392</v>
      </c>
      <c r="L35" s="117" t="n">
        <v>175188.48</v>
      </c>
      <c r="M35" s="117" t="n">
        <v>87594.24</v>
      </c>
      <c r="N35" s="117" t="n">
        <v>82119.6</v>
      </c>
      <c r="O35" s="117" t="n">
        <v>0</v>
      </c>
      <c r="P35" s="117" t="n">
        <v>58759.42</v>
      </c>
      <c r="Q35" s="117" t="n">
        <v>192591.36</v>
      </c>
      <c r="R35" s="117" t="n">
        <v>0</v>
      </c>
      <c r="S35" s="117" t="n">
        <v>0</v>
      </c>
      <c r="T35" s="117" t="n">
        <v>0</v>
      </c>
      <c r="U35" s="117" t="n">
        <v>1970680</v>
      </c>
      <c r="V35" s="117" t="n">
        <v>80000</v>
      </c>
      <c r="W35" s="117" t="n">
        <v>0</v>
      </c>
      <c r="X35" s="117" t="n">
        <v>0</v>
      </c>
      <c r="Y35" s="117" t="n">
        <v>0</v>
      </c>
      <c r="Z35" s="117" t="n">
        <v>10000</v>
      </c>
      <c r="AA35" s="117" t="n">
        <v>20000</v>
      </c>
      <c r="AB35" s="117" t="n">
        <v>15000</v>
      </c>
      <c r="AC35" s="117" t="n">
        <v>0</v>
      </c>
      <c r="AD35" s="117" t="n">
        <v>90000</v>
      </c>
      <c r="AE35" s="117" t="n">
        <v>0</v>
      </c>
      <c r="AF35" s="117" t="n">
        <v>0</v>
      </c>
      <c r="AG35" s="117" t="n">
        <v>1200000</v>
      </c>
      <c r="AH35" s="117" t="n">
        <v>0</v>
      </c>
      <c r="AI35" s="117" t="n">
        <v>0</v>
      </c>
      <c r="AJ35" s="117" t="n">
        <v>0</v>
      </c>
      <c r="AK35" s="117" t="n">
        <v>0</v>
      </c>
      <c r="AL35" s="117" t="n">
        <v>0</v>
      </c>
      <c r="AM35" s="117" t="n">
        <v>0</v>
      </c>
      <c r="AN35" s="117" t="n">
        <v>0</v>
      </c>
      <c r="AO35" s="117" t="n">
        <v>212680</v>
      </c>
      <c r="AP35" s="117" t="n">
        <v>0</v>
      </c>
      <c r="AQ35" s="117" t="n">
        <v>17000</v>
      </c>
      <c r="AR35" s="117" t="n">
        <v>60000</v>
      </c>
      <c r="AS35" s="117" t="n">
        <v>60000</v>
      </c>
      <c r="AT35" s="117" t="n">
        <v>0</v>
      </c>
      <c r="AU35" s="117" t="n">
        <v>0</v>
      </c>
      <c r="AV35" s="117" t="n">
        <v>206000</v>
      </c>
      <c r="AW35" s="117" t="n">
        <v>11569.92</v>
      </c>
      <c r="AX35" s="117" t="n">
        <v>0</v>
      </c>
      <c r="AY35" s="117" t="n">
        <v>11209.92</v>
      </c>
      <c r="AZ35" s="117" t="n">
        <v>0</v>
      </c>
      <c r="BA35" s="117" t="n">
        <v>0</v>
      </c>
      <c r="BB35" s="117" t="n">
        <v>0</v>
      </c>
      <c r="BC35" s="117" t="n">
        <v>0</v>
      </c>
      <c r="BD35" s="117" t="n">
        <v>0</v>
      </c>
      <c r="BE35" s="117" t="n">
        <v>0</v>
      </c>
      <c r="BF35" s="117" t="n">
        <v>360</v>
      </c>
      <c r="BG35" s="117" t="n">
        <v>0</v>
      </c>
      <c r="BH35" s="117" t="n">
        <v>0</v>
      </c>
      <c r="BI35" s="117" t="n">
        <v>0</v>
      </c>
      <c r="BJ35" s="117" t="n">
        <v>0</v>
      </c>
      <c r="BK35" s="117" t="n">
        <v>0</v>
      </c>
      <c r="BL35" s="117" t="n">
        <v>0</v>
      </c>
      <c r="BM35" s="117" t="n">
        <v>0</v>
      </c>
      <c r="BN35" s="117" t="n">
        <v>0</v>
      </c>
      <c r="BO35" s="117" t="n">
        <v>0</v>
      </c>
      <c r="BP35" s="117" t="n">
        <v>0</v>
      </c>
      <c r="BQ35" s="117" t="n">
        <v>0</v>
      </c>
      <c r="BR35" s="117" t="n">
        <v>0</v>
      </c>
      <c r="BS35" s="117" t="n">
        <v>0</v>
      </c>
      <c r="BT35" s="117" t="n">
        <v>0</v>
      </c>
      <c r="BU35" s="117" t="n">
        <v>0</v>
      </c>
      <c r="BV35" s="117" t="n">
        <v>0</v>
      </c>
      <c r="BW35" s="117" t="n">
        <v>0</v>
      </c>
      <c r="BX35" s="117" t="n">
        <v>0</v>
      </c>
      <c r="BY35" s="117" t="n">
        <v>0</v>
      </c>
      <c r="BZ35" s="117" t="n">
        <v>0</v>
      </c>
      <c r="CA35" s="117" t="n">
        <v>0</v>
      </c>
      <c r="CB35" s="117" t="n">
        <v>5000</v>
      </c>
      <c r="CC35" s="117" t="n">
        <v>0</v>
      </c>
      <c r="CD35" s="117" t="n">
        <v>5000</v>
      </c>
      <c r="CE35" s="117" t="n">
        <v>0</v>
      </c>
      <c r="CF35" s="117" t="n">
        <v>0</v>
      </c>
      <c r="CG35" s="117" t="n">
        <v>0</v>
      </c>
      <c r="CH35" s="117" t="n">
        <v>0</v>
      </c>
      <c r="CI35" s="117" t="n">
        <v>0</v>
      </c>
      <c r="CJ35" s="117" t="n">
        <v>0</v>
      </c>
      <c r="CK35" s="117" t="n">
        <v>0</v>
      </c>
      <c r="CL35" s="117" t="n">
        <v>0</v>
      </c>
      <c r="CM35" s="117" t="n">
        <v>0</v>
      </c>
      <c r="CN35" s="117" t="n">
        <v>0</v>
      </c>
      <c r="CO35" s="117" t="n">
        <v>0</v>
      </c>
      <c r="CP35" s="117" t="n">
        <v>0</v>
      </c>
      <c r="CQ35" s="117" t="n">
        <v>0</v>
      </c>
      <c r="CR35" s="117" t="n">
        <v>0</v>
      </c>
      <c r="CS35" s="117" t="n">
        <v>0</v>
      </c>
      <c r="CT35" s="117" t="n">
        <v>0</v>
      </c>
      <c r="CU35" s="117" t="n">
        <v>0</v>
      </c>
      <c r="CV35" s="117" t="n">
        <v>0</v>
      </c>
      <c r="CW35" s="117" t="n">
        <v>0</v>
      </c>
      <c r="CX35" s="117" t="n">
        <v>0</v>
      </c>
      <c r="CY35" s="117" t="n">
        <v>0</v>
      </c>
      <c r="CZ35" s="117" t="n">
        <v>0</v>
      </c>
      <c r="DA35" s="117" t="n">
        <v>0</v>
      </c>
      <c r="DB35" s="117" t="n">
        <v>0</v>
      </c>
      <c r="DC35" s="117" t="n">
        <v>0</v>
      </c>
      <c r="DD35" s="117" t="n">
        <v>0</v>
      </c>
      <c r="DE35" s="117" t="n">
        <v>0</v>
      </c>
      <c r="DF35" s="117" t="n">
        <v>0</v>
      </c>
      <c r="DG35" s="117" t="n">
        <v>0</v>
      </c>
      <c r="DH35" s="117" t="n">
        <v>0</v>
      </c>
      <c r="DI35" s="117" t="n">
        <v>0</v>
      </c>
    </row>
    <row r="36" customFormat="false" ht="25.5" hidden="false" customHeight="true" outlineLevel="0" collapsed="false">
      <c r="A36" s="115" t="s">
        <v>86</v>
      </c>
      <c r="B36" s="115" t="s">
        <v>87</v>
      </c>
      <c r="C36" s="115" t="s">
        <v>97</v>
      </c>
      <c r="D36" s="116" t="s">
        <v>116</v>
      </c>
      <c r="E36" s="117" t="n">
        <f aca="false">SUM(F36,U36,AW36,BJ36,BO36,CB36,CS36,CV36,DB36,DE36)</f>
        <v>11209.92</v>
      </c>
      <c r="F36" s="117" t="n">
        <v>0</v>
      </c>
      <c r="G36" s="117" t="n">
        <v>0</v>
      </c>
      <c r="H36" s="117" t="n">
        <v>0</v>
      </c>
      <c r="I36" s="117" t="n">
        <v>0</v>
      </c>
      <c r="J36" s="117" t="n">
        <v>0</v>
      </c>
      <c r="K36" s="117" t="n">
        <v>0</v>
      </c>
      <c r="L36" s="117" t="n">
        <v>0</v>
      </c>
      <c r="M36" s="117" t="n">
        <v>0</v>
      </c>
      <c r="N36" s="117" t="n">
        <v>0</v>
      </c>
      <c r="O36" s="117" t="n">
        <v>0</v>
      </c>
      <c r="P36" s="117" t="n">
        <v>0</v>
      </c>
      <c r="Q36" s="117" t="n">
        <v>0</v>
      </c>
      <c r="R36" s="117" t="n">
        <v>0</v>
      </c>
      <c r="S36" s="117" t="n">
        <v>0</v>
      </c>
      <c r="T36" s="117" t="n">
        <v>0</v>
      </c>
      <c r="U36" s="117" t="n">
        <v>0</v>
      </c>
      <c r="V36" s="117" t="n">
        <v>0</v>
      </c>
      <c r="W36" s="117" t="n">
        <v>0</v>
      </c>
      <c r="X36" s="117" t="n">
        <v>0</v>
      </c>
      <c r="Y36" s="117" t="n">
        <v>0</v>
      </c>
      <c r="Z36" s="117" t="n">
        <v>0</v>
      </c>
      <c r="AA36" s="117" t="n">
        <v>0</v>
      </c>
      <c r="AB36" s="117" t="n">
        <v>0</v>
      </c>
      <c r="AC36" s="117" t="n">
        <v>0</v>
      </c>
      <c r="AD36" s="117" t="n">
        <v>0</v>
      </c>
      <c r="AE36" s="117" t="n">
        <v>0</v>
      </c>
      <c r="AF36" s="117" t="n">
        <v>0</v>
      </c>
      <c r="AG36" s="117" t="n">
        <v>0</v>
      </c>
      <c r="AH36" s="117" t="n">
        <v>0</v>
      </c>
      <c r="AI36" s="117" t="n">
        <v>0</v>
      </c>
      <c r="AJ36" s="117" t="n">
        <v>0</v>
      </c>
      <c r="AK36" s="117" t="n">
        <v>0</v>
      </c>
      <c r="AL36" s="117" t="n">
        <v>0</v>
      </c>
      <c r="AM36" s="117" t="n">
        <v>0</v>
      </c>
      <c r="AN36" s="117" t="n">
        <v>0</v>
      </c>
      <c r="AO36" s="117" t="n">
        <v>0</v>
      </c>
      <c r="AP36" s="117" t="n">
        <v>0</v>
      </c>
      <c r="AQ36" s="117" t="n">
        <v>0</v>
      </c>
      <c r="AR36" s="117" t="n">
        <v>0</v>
      </c>
      <c r="AS36" s="117" t="n">
        <v>0</v>
      </c>
      <c r="AT36" s="117" t="n">
        <v>0</v>
      </c>
      <c r="AU36" s="117" t="n">
        <v>0</v>
      </c>
      <c r="AV36" s="117" t="n">
        <v>0</v>
      </c>
      <c r="AW36" s="117" t="n">
        <v>11209.92</v>
      </c>
      <c r="AX36" s="117" t="n">
        <v>0</v>
      </c>
      <c r="AY36" s="117" t="n">
        <v>11209.92</v>
      </c>
      <c r="AZ36" s="117" t="n">
        <v>0</v>
      </c>
      <c r="BA36" s="117" t="n">
        <v>0</v>
      </c>
      <c r="BB36" s="117" t="n">
        <v>0</v>
      </c>
      <c r="BC36" s="117" t="n">
        <v>0</v>
      </c>
      <c r="BD36" s="117" t="n">
        <v>0</v>
      </c>
      <c r="BE36" s="117" t="n">
        <v>0</v>
      </c>
      <c r="BF36" s="117" t="n">
        <v>0</v>
      </c>
      <c r="BG36" s="117" t="n">
        <v>0</v>
      </c>
      <c r="BH36" s="117" t="n">
        <v>0</v>
      </c>
      <c r="BI36" s="117" t="n">
        <v>0</v>
      </c>
      <c r="BJ36" s="117" t="n">
        <v>0</v>
      </c>
      <c r="BK36" s="117" t="n">
        <v>0</v>
      </c>
      <c r="BL36" s="117" t="n">
        <v>0</v>
      </c>
      <c r="BM36" s="117" t="n">
        <v>0</v>
      </c>
      <c r="BN36" s="117" t="n">
        <v>0</v>
      </c>
      <c r="BO36" s="117" t="n">
        <v>0</v>
      </c>
      <c r="BP36" s="117" t="n">
        <v>0</v>
      </c>
      <c r="BQ36" s="117" t="n">
        <v>0</v>
      </c>
      <c r="BR36" s="117" t="n">
        <v>0</v>
      </c>
      <c r="BS36" s="117" t="n">
        <v>0</v>
      </c>
      <c r="BT36" s="117" t="n">
        <v>0</v>
      </c>
      <c r="BU36" s="117" t="n">
        <v>0</v>
      </c>
      <c r="BV36" s="117" t="n">
        <v>0</v>
      </c>
      <c r="BW36" s="117" t="n">
        <v>0</v>
      </c>
      <c r="BX36" s="117" t="n">
        <v>0</v>
      </c>
      <c r="BY36" s="117" t="n">
        <v>0</v>
      </c>
      <c r="BZ36" s="117" t="n">
        <v>0</v>
      </c>
      <c r="CA36" s="117" t="n">
        <v>0</v>
      </c>
      <c r="CB36" s="117" t="n">
        <v>0</v>
      </c>
      <c r="CC36" s="117" t="n">
        <v>0</v>
      </c>
      <c r="CD36" s="117" t="n">
        <v>0</v>
      </c>
      <c r="CE36" s="117" t="n">
        <v>0</v>
      </c>
      <c r="CF36" s="117" t="n">
        <v>0</v>
      </c>
      <c r="CG36" s="117" t="n">
        <v>0</v>
      </c>
      <c r="CH36" s="117" t="n">
        <v>0</v>
      </c>
      <c r="CI36" s="117" t="n">
        <v>0</v>
      </c>
      <c r="CJ36" s="117" t="n">
        <v>0</v>
      </c>
      <c r="CK36" s="117" t="n">
        <v>0</v>
      </c>
      <c r="CL36" s="117" t="n">
        <v>0</v>
      </c>
      <c r="CM36" s="117" t="n">
        <v>0</v>
      </c>
      <c r="CN36" s="117" t="n">
        <v>0</v>
      </c>
      <c r="CO36" s="117" t="n">
        <v>0</v>
      </c>
      <c r="CP36" s="117" t="n">
        <v>0</v>
      </c>
      <c r="CQ36" s="117" t="n">
        <v>0</v>
      </c>
      <c r="CR36" s="117" t="n">
        <v>0</v>
      </c>
      <c r="CS36" s="117" t="n">
        <v>0</v>
      </c>
      <c r="CT36" s="117" t="n">
        <v>0</v>
      </c>
      <c r="CU36" s="117" t="n">
        <v>0</v>
      </c>
      <c r="CV36" s="117" t="n">
        <v>0</v>
      </c>
      <c r="CW36" s="117" t="n">
        <v>0</v>
      </c>
      <c r="CX36" s="117" t="n">
        <v>0</v>
      </c>
      <c r="CY36" s="117" t="n">
        <v>0</v>
      </c>
      <c r="CZ36" s="117" t="n">
        <v>0</v>
      </c>
      <c r="DA36" s="117" t="n">
        <v>0</v>
      </c>
      <c r="DB36" s="117" t="n">
        <v>0</v>
      </c>
      <c r="DC36" s="117" t="n">
        <v>0</v>
      </c>
      <c r="DD36" s="117" t="n">
        <v>0</v>
      </c>
      <c r="DE36" s="117" t="n">
        <v>0</v>
      </c>
      <c r="DF36" s="117" t="n">
        <v>0</v>
      </c>
      <c r="DG36" s="117" t="n">
        <v>0</v>
      </c>
      <c r="DH36" s="117" t="n">
        <v>0</v>
      </c>
      <c r="DI36" s="117" t="n">
        <v>0</v>
      </c>
    </row>
    <row r="37" customFormat="false" ht="25.5" hidden="false" customHeight="true" outlineLevel="0" collapsed="false">
      <c r="A37" s="115" t="s">
        <v>86</v>
      </c>
      <c r="B37" s="115" t="s">
        <v>87</v>
      </c>
      <c r="C37" s="115" t="s">
        <v>87</v>
      </c>
      <c r="D37" s="116" t="s">
        <v>91</v>
      </c>
      <c r="E37" s="117" t="n">
        <f aca="false">SUM(F37,U37,AW37,BJ37,BO37,CB37,CS37,CV37,DB37,DE37)</f>
        <v>175188.48</v>
      </c>
      <c r="F37" s="117" t="n">
        <v>175188.48</v>
      </c>
      <c r="G37" s="117" t="n">
        <v>0</v>
      </c>
      <c r="H37" s="117" t="n">
        <v>0</v>
      </c>
      <c r="I37" s="117" t="n">
        <v>0</v>
      </c>
      <c r="J37" s="117" t="n">
        <v>0</v>
      </c>
      <c r="K37" s="117" t="n">
        <v>0</v>
      </c>
      <c r="L37" s="117" t="n">
        <v>175188.48</v>
      </c>
      <c r="M37" s="117" t="n">
        <v>0</v>
      </c>
      <c r="N37" s="117" t="n">
        <v>0</v>
      </c>
      <c r="O37" s="117" t="n">
        <v>0</v>
      </c>
      <c r="P37" s="117" t="n">
        <v>0</v>
      </c>
      <c r="Q37" s="117" t="n">
        <v>0</v>
      </c>
      <c r="R37" s="117" t="n">
        <v>0</v>
      </c>
      <c r="S37" s="117" t="n">
        <v>0</v>
      </c>
      <c r="T37" s="117" t="n">
        <v>0</v>
      </c>
      <c r="U37" s="117" t="n">
        <v>0</v>
      </c>
      <c r="V37" s="117" t="n">
        <v>0</v>
      </c>
      <c r="W37" s="117" t="n">
        <v>0</v>
      </c>
      <c r="X37" s="117" t="n">
        <v>0</v>
      </c>
      <c r="Y37" s="117" t="n">
        <v>0</v>
      </c>
      <c r="Z37" s="117" t="n">
        <v>0</v>
      </c>
      <c r="AA37" s="117" t="n">
        <v>0</v>
      </c>
      <c r="AB37" s="117" t="n">
        <v>0</v>
      </c>
      <c r="AC37" s="117" t="n">
        <v>0</v>
      </c>
      <c r="AD37" s="117" t="n">
        <v>0</v>
      </c>
      <c r="AE37" s="117" t="n">
        <v>0</v>
      </c>
      <c r="AF37" s="117" t="n">
        <v>0</v>
      </c>
      <c r="AG37" s="117" t="n">
        <v>0</v>
      </c>
      <c r="AH37" s="117" t="n">
        <v>0</v>
      </c>
      <c r="AI37" s="117" t="n">
        <v>0</v>
      </c>
      <c r="AJ37" s="117" t="n">
        <v>0</v>
      </c>
      <c r="AK37" s="117" t="n">
        <v>0</v>
      </c>
      <c r="AL37" s="117" t="n">
        <v>0</v>
      </c>
      <c r="AM37" s="117" t="n">
        <v>0</v>
      </c>
      <c r="AN37" s="117" t="n">
        <v>0</v>
      </c>
      <c r="AO37" s="117" t="n">
        <v>0</v>
      </c>
      <c r="AP37" s="117" t="n">
        <v>0</v>
      </c>
      <c r="AQ37" s="117" t="n">
        <v>0</v>
      </c>
      <c r="AR37" s="117" t="n">
        <v>0</v>
      </c>
      <c r="AS37" s="117" t="n">
        <v>0</v>
      </c>
      <c r="AT37" s="117" t="n">
        <v>0</v>
      </c>
      <c r="AU37" s="117" t="n">
        <v>0</v>
      </c>
      <c r="AV37" s="117" t="n">
        <v>0</v>
      </c>
      <c r="AW37" s="117" t="n">
        <v>0</v>
      </c>
      <c r="AX37" s="117" t="n">
        <v>0</v>
      </c>
      <c r="AY37" s="117" t="n">
        <v>0</v>
      </c>
      <c r="AZ37" s="117" t="n">
        <v>0</v>
      </c>
      <c r="BA37" s="117" t="n">
        <v>0</v>
      </c>
      <c r="BB37" s="117" t="n">
        <v>0</v>
      </c>
      <c r="BC37" s="117" t="n">
        <v>0</v>
      </c>
      <c r="BD37" s="117" t="n">
        <v>0</v>
      </c>
      <c r="BE37" s="117" t="n">
        <v>0</v>
      </c>
      <c r="BF37" s="117" t="n">
        <v>0</v>
      </c>
      <c r="BG37" s="117" t="n">
        <v>0</v>
      </c>
      <c r="BH37" s="117" t="n">
        <v>0</v>
      </c>
      <c r="BI37" s="117" t="n">
        <v>0</v>
      </c>
      <c r="BJ37" s="117" t="n">
        <v>0</v>
      </c>
      <c r="BK37" s="117" t="n">
        <v>0</v>
      </c>
      <c r="BL37" s="117" t="n">
        <v>0</v>
      </c>
      <c r="BM37" s="117" t="n">
        <v>0</v>
      </c>
      <c r="BN37" s="117" t="n">
        <v>0</v>
      </c>
      <c r="BO37" s="117" t="n">
        <v>0</v>
      </c>
      <c r="BP37" s="117" t="n">
        <v>0</v>
      </c>
      <c r="BQ37" s="117" t="n">
        <v>0</v>
      </c>
      <c r="BR37" s="117" t="n">
        <v>0</v>
      </c>
      <c r="BS37" s="117" t="n">
        <v>0</v>
      </c>
      <c r="BT37" s="117" t="n">
        <v>0</v>
      </c>
      <c r="BU37" s="117" t="n">
        <v>0</v>
      </c>
      <c r="BV37" s="117" t="n">
        <v>0</v>
      </c>
      <c r="BW37" s="117" t="n">
        <v>0</v>
      </c>
      <c r="BX37" s="117" t="n">
        <v>0</v>
      </c>
      <c r="BY37" s="117" t="n">
        <v>0</v>
      </c>
      <c r="BZ37" s="117" t="n">
        <v>0</v>
      </c>
      <c r="CA37" s="117" t="n">
        <v>0</v>
      </c>
      <c r="CB37" s="117" t="n">
        <v>0</v>
      </c>
      <c r="CC37" s="117" t="n">
        <v>0</v>
      </c>
      <c r="CD37" s="117" t="n">
        <v>0</v>
      </c>
      <c r="CE37" s="117" t="n">
        <v>0</v>
      </c>
      <c r="CF37" s="117" t="n">
        <v>0</v>
      </c>
      <c r="CG37" s="117" t="n">
        <v>0</v>
      </c>
      <c r="CH37" s="117" t="n">
        <v>0</v>
      </c>
      <c r="CI37" s="117" t="n">
        <v>0</v>
      </c>
      <c r="CJ37" s="117" t="n">
        <v>0</v>
      </c>
      <c r="CK37" s="117" t="n">
        <v>0</v>
      </c>
      <c r="CL37" s="117" t="n">
        <v>0</v>
      </c>
      <c r="CM37" s="117" t="n">
        <v>0</v>
      </c>
      <c r="CN37" s="117" t="n">
        <v>0</v>
      </c>
      <c r="CO37" s="117" t="n">
        <v>0</v>
      </c>
      <c r="CP37" s="117" t="n">
        <v>0</v>
      </c>
      <c r="CQ37" s="117" t="n">
        <v>0</v>
      </c>
      <c r="CR37" s="117" t="n">
        <v>0</v>
      </c>
      <c r="CS37" s="117" t="n">
        <v>0</v>
      </c>
      <c r="CT37" s="117" t="n">
        <v>0</v>
      </c>
      <c r="CU37" s="117" t="n">
        <v>0</v>
      </c>
      <c r="CV37" s="117" t="n">
        <v>0</v>
      </c>
      <c r="CW37" s="117" t="n">
        <v>0</v>
      </c>
      <c r="CX37" s="117" t="n">
        <v>0</v>
      </c>
      <c r="CY37" s="117" t="n">
        <v>0</v>
      </c>
      <c r="CZ37" s="117" t="n">
        <v>0</v>
      </c>
      <c r="DA37" s="117" t="n">
        <v>0</v>
      </c>
      <c r="DB37" s="117" t="n">
        <v>0</v>
      </c>
      <c r="DC37" s="117" t="n">
        <v>0</v>
      </c>
      <c r="DD37" s="117" t="n">
        <v>0</v>
      </c>
      <c r="DE37" s="117" t="n">
        <v>0</v>
      </c>
      <c r="DF37" s="117" t="n">
        <v>0</v>
      </c>
      <c r="DG37" s="117" t="n">
        <v>0</v>
      </c>
      <c r="DH37" s="117" t="n">
        <v>0</v>
      </c>
      <c r="DI37" s="117" t="n">
        <v>0</v>
      </c>
    </row>
    <row r="38" customFormat="false" ht="25.5" hidden="false" customHeight="true" outlineLevel="0" collapsed="false">
      <c r="A38" s="115" t="s">
        <v>86</v>
      </c>
      <c r="B38" s="115" t="s">
        <v>87</v>
      </c>
      <c r="C38" s="115" t="s">
        <v>92</v>
      </c>
      <c r="D38" s="116" t="s">
        <v>93</v>
      </c>
      <c r="E38" s="117" t="n">
        <f aca="false">SUM(F38,U38,AW38,BJ38,BO38,CB38,CS38,CV38,DB38,DE38)</f>
        <v>87594.24</v>
      </c>
      <c r="F38" s="117" t="n">
        <v>87594.24</v>
      </c>
      <c r="G38" s="117" t="n">
        <v>0</v>
      </c>
      <c r="H38" s="117" t="n">
        <v>0</v>
      </c>
      <c r="I38" s="117" t="n">
        <v>0</v>
      </c>
      <c r="J38" s="117" t="n">
        <v>0</v>
      </c>
      <c r="K38" s="117" t="n">
        <v>0</v>
      </c>
      <c r="L38" s="117" t="n">
        <v>0</v>
      </c>
      <c r="M38" s="117" t="n">
        <v>87594.24</v>
      </c>
      <c r="N38" s="117" t="n">
        <v>0</v>
      </c>
      <c r="O38" s="117" t="n">
        <v>0</v>
      </c>
      <c r="P38" s="117" t="n">
        <v>0</v>
      </c>
      <c r="Q38" s="117" t="n">
        <v>0</v>
      </c>
      <c r="R38" s="117" t="n">
        <v>0</v>
      </c>
      <c r="S38" s="117" t="n">
        <v>0</v>
      </c>
      <c r="T38" s="117" t="n">
        <v>0</v>
      </c>
      <c r="U38" s="117" t="n">
        <v>0</v>
      </c>
      <c r="V38" s="117" t="n">
        <v>0</v>
      </c>
      <c r="W38" s="117" t="n">
        <v>0</v>
      </c>
      <c r="X38" s="117" t="n">
        <v>0</v>
      </c>
      <c r="Y38" s="117" t="n">
        <v>0</v>
      </c>
      <c r="Z38" s="117" t="n">
        <v>0</v>
      </c>
      <c r="AA38" s="117" t="n">
        <v>0</v>
      </c>
      <c r="AB38" s="117" t="n">
        <v>0</v>
      </c>
      <c r="AC38" s="117" t="n">
        <v>0</v>
      </c>
      <c r="AD38" s="117" t="n">
        <v>0</v>
      </c>
      <c r="AE38" s="117" t="n">
        <v>0</v>
      </c>
      <c r="AF38" s="117" t="n">
        <v>0</v>
      </c>
      <c r="AG38" s="117" t="n">
        <v>0</v>
      </c>
      <c r="AH38" s="117" t="n">
        <v>0</v>
      </c>
      <c r="AI38" s="117" t="n">
        <v>0</v>
      </c>
      <c r="AJ38" s="117" t="n">
        <v>0</v>
      </c>
      <c r="AK38" s="117" t="n">
        <v>0</v>
      </c>
      <c r="AL38" s="117" t="n">
        <v>0</v>
      </c>
      <c r="AM38" s="117" t="n">
        <v>0</v>
      </c>
      <c r="AN38" s="117" t="n">
        <v>0</v>
      </c>
      <c r="AO38" s="117" t="n">
        <v>0</v>
      </c>
      <c r="AP38" s="117" t="n">
        <v>0</v>
      </c>
      <c r="AQ38" s="117" t="n">
        <v>0</v>
      </c>
      <c r="AR38" s="117" t="n">
        <v>0</v>
      </c>
      <c r="AS38" s="117" t="n">
        <v>0</v>
      </c>
      <c r="AT38" s="117" t="n">
        <v>0</v>
      </c>
      <c r="AU38" s="117" t="n">
        <v>0</v>
      </c>
      <c r="AV38" s="117" t="n">
        <v>0</v>
      </c>
      <c r="AW38" s="117" t="n">
        <v>0</v>
      </c>
      <c r="AX38" s="117" t="n">
        <v>0</v>
      </c>
      <c r="AY38" s="117" t="n">
        <v>0</v>
      </c>
      <c r="AZ38" s="117" t="n">
        <v>0</v>
      </c>
      <c r="BA38" s="117" t="n">
        <v>0</v>
      </c>
      <c r="BB38" s="117" t="n">
        <v>0</v>
      </c>
      <c r="BC38" s="117" t="n">
        <v>0</v>
      </c>
      <c r="BD38" s="117" t="n">
        <v>0</v>
      </c>
      <c r="BE38" s="117" t="n">
        <v>0</v>
      </c>
      <c r="BF38" s="117" t="n">
        <v>0</v>
      </c>
      <c r="BG38" s="117" t="n">
        <v>0</v>
      </c>
      <c r="BH38" s="117" t="n">
        <v>0</v>
      </c>
      <c r="BI38" s="117" t="n">
        <v>0</v>
      </c>
      <c r="BJ38" s="117" t="n">
        <v>0</v>
      </c>
      <c r="BK38" s="117" t="n">
        <v>0</v>
      </c>
      <c r="BL38" s="117" t="n">
        <v>0</v>
      </c>
      <c r="BM38" s="117" t="n">
        <v>0</v>
      </c>
      <c r="BN38" s="117" t="n">
        <v>0</v>
      </c>
      <c r="BO38" s="117" t="n">
        <v>0</v>
      </c>
      <c r="BP38" s="117" t="n">
        <v>0</v>
      </c>
      <c r="BQ38" s="117" t="n">
        <v>0</v>
      </c>
      <c r="BR38" s="117" t="n">
        <v>0</v>
      </c>
      <c r="BS38" s="117" t="n">
        <v>0</v>
      </c>
      <c r="BT38" s="117" t="n">
        <v>0</v>
      </c>
      <c r="BU38" s="117" t="n">
        <v>0</v>
      </c>
      <c r="BV38" s="117" t="n">
        <v>0</v>
      </c>
      <c r="BW38" s="117" t="n">
        <v>0</v>
      </c>
      <c r="BX38" s="117" t="n">
        <v>0</v>
      </c>
      <c r="BY38" s="117" t="n">
        <v>0</v>
      </c>
      <c r="BZ38" s="117" t="n">
        <v>0</v>
      </c>
      <c r="CA38" s="117" t="n">
        <v>0</v>
      </c>
      <c r="CB38" s="117" t="n">
        <v>0</v>
      </c>
      <c r="CC38" s="117" t="n">
        <v>0</v>
      </c>
      <c r="CD38" s="117" t="n">
        <v>0</v>
      </c>
      <c r="CE38" s="117" t="n">
        <v>0</v>
      </c>
      <c r="CF38" s="117" t="n">
        <v>0</v>
      </c>
      <c r="CG38" s="117" t="n">
        <v>0</v>
      </c>
      <c r="CH38" s="117" t="n">
        <v>0</v>
      </c>
      <c r="CI38" s="117" t="n">
        <v>0</v>
      </c>
      <c r="CJ38" s="117" t="n">
        <v>0</v>
      </c>
      <c r="CK38" s="117" t="n">
        <v>0</v>
      </c>
      <c r="CL38" s="117" t="n">
        <v>0</v>
      </c>
      <c r="CM38" s="117" t="n">
        <v>0</v>
      </c>
      <c r="CN38" s="117" t="n">
        <v>0</v>
      </c>
      <c r="CO38" s="117" t="n">
        <v>0</v>
      </c>
      <c r="CP38" s="117" t="n">
        <v>0</v>
      </c>
      <c r="CQ38" s="117" t="n">
        <v>0</v>
      </c>
      <c r="CR38" s="117" t="n">
        <v>0</v>
      </c>
      <c r="CS38" s="117" t="n">
        <v>0</v>
      </c>
      <c r="CT38" s="117" t="n">
        <v>0</v>
      </c>
      <c r="CU38" s="117" t="n">
        <v>0</v>
      </c>
      <c r="CV38" s="117" t="n">
        <v>0</v>
      </c>
      <c r="CW38" s="117" t="n">
        <v>0</v>
      </c>
      <c r="CX38" s="117" t="n">
        <v>0</v>
      </c>
      <c r="CY38" s="117" t="n">
        <v>0</v>
      </c>
      <c r="CZ38" s="117" t="n">
        <v>0</v>
      </c>
      <c r="DA38" s="117" t="n">
        <v>0</v>
      </c>
      <c r="DB38" s="117" t="n">
        <v>0</v>
      </c>
      <c r="DC38" s="117" t="n">
        <v>0</v>
      </c>
      <c r="DD38" s="117" t="n">
        <v>0</v>
      </c>
      <c r="DE38" s="117" t="n">
        <v>0</v>
      </c>
      <c r="DF38" s="117" t="n">
        <v>0</v>
      </c>
      <c r="DG38" s="117" t="n">
        <v>0</v>
      </c>
      <c r="DH38" s="117" t="n">
        <v>0</v>
      </c>
      <c r="DI38" s="117" t="n">
        <v>0</v>
      </c>
    </row>
    <row r="39" customFormat="false" ht="25.5" hidden="false" customHeight="true" outlineLevel="0" collapsed="false">
      <c r="A39" s="115" t="s">
        <v>94</v>
      </c>
      <c r="B39" s="115" t="s">
        <v>95</v>
      </c>
      <c r="C39" s="115" t="s">
        <v>97</v>
      </c>
      <c r="D39" s="116" t="s">
        <v>98</v>
      </c>
      <c r="E39" s="117" t="n">
        <f aca="false">SUM(F39,U39,AW39,BJ39,BO39,CB39,CS39,CV39,DB39,DE39)</f>
        <v>82119.6</v>
      </c>
      <c r="F39" s="117" t="n">
        <v>82119.6</v>
      </c>
      <c r="G39" s="117" t="n">
        <v>0</v>
      </c>
      <c r="H39" s="117" t="n">
        <v>0</v>
      </c>
      <c r="I39" s="117" t="n">
        <v>0</v>
      </c>
      <c r="J39" s="117" t="n">
        <v>0</v>
      </c>
      <c r="K39" s="117" t="n">
        <v>0</v>
      </c>
      <c r="L39" s="117" t="n">
        <v>0</v>
      </c>
      <c r="M39" s="117" t="n">
        <v>0</v>
      </c>
      <c r="N39" s="117" t="n">
        <v>82119.6</v>
      </c>
      <c r="O39" s="117" t="n">
        <v>0</v>
      </c>
      <c r="P39" s="117" t="n">
        <v>0</v>
      </c>
      <c r="Q39" s="117" t="n">
        <v>0</v>
      </c>
      <c r="R39" s="117" t="n">
        <v>0</v>
      </c>
      <c r="S39" s="117" t="n">
        <v>0</v>
      </c>
      <c r="T39" s="117" t="n">
        <v>0</v>
      </c>
      <c r="U39" s="117" t="n">
        <v>0</v>
      </c>
      <c r="V39" s="117" t="n">
        <v>0</v>
      </c>
      <c r="W39" s="117" t="n">
        <v>0</v>
      </c>
      <c r="X39" s="117" t="n">
        <v>0</v>
      </c>
      <c r="Y39" s="117" t="n">
        <v>0</v>
      </c>
      <c r="Z39" s="117" t="n">
        <v>0</v>
      </c>
      <c r="AA39" s="117" t="n">
        <v>0</v>
      </c>
      <c r="AB39" s="117" t="n">
        <v>0</v>
      </c>
      <c r="AC39" s="117" t="n">
        <v>0</v>
      </c>
      <c r="AD39" s="117" t="n">
        <v>0</v>
      </c>
      <c r="AE39" s="117" t="n">
        <v>0</v>
      </c>
      <c r="AF39" s="117" t="n">
        <v>0</v>
      </c>
      <c r="AG39" s="117" t="n">
        <v>0</v>
      </c>
      <c r="AH39" s="117" t="n">
        <v>0</v>
      </c>
      <c r="AI39" s="117" t="n">
        <v>0</v>
      </c>
      <c r="AJ39" s="117" t="n">
        <v>0</v>
      </c>
      <c r="AK39" s="117" t="n">
        <v>0</v>
      </c>
      <c r="AL39" s="117" t="n">
        <v>0</v>
      </c>
      <c r="AM39" s="117" t="n">
        <v>0</v>
      </c>
      <c r="AN39" s="117" t="n">
        <v>0</v>
      </c>
      <c r="AO39" s="117" t="n">
        <v>0</v>
      </c>
      <c r="AP39" s="117" t="n">
        <v>0</v>
      </c>
      <c r="AQ39" s="117" t="n">
        <v>0</v>
      </c>
      <c r="AR39" s="117" t="n">
        <v>0</v>
      </c>
      <c r="AS39" s="117" t="n">
        <v>0</v>
      </c>
      <c r="AT39" s="117" t="n">
        <v>0</v>
      </c>
      <c r="AU39" s="117" t="n">
        <v>0</v>
      </c>
      <c r="AV39" s="117" t="n">
        <v>0</v>
      </c>
      <c r="AW39" s="117" t="n">
        <v>0</v>
      </c>
      <c r="AX39" s="117" t="n">
        <v>0</v>
      </c>
      <c r="AY39" s="117" t="n">
        <v>0</v>
      </c>
      <c r="AZ39" s="117" t="n">
        <v>0</v>
      </c>
      <c r="BA39" s="117" t="n">
        <v>0</v>
      </c>
      <c r="BB39" s="117" t="n">
        <v>0</v>
      </c>
      <c r="BC39" s="117" t="n">
        <v>0</v>
      </c>
      <c r="BD39" s="117" t="n">
        <v>0</v>
      </c>
      <c r="BE39" s="117" t="n">
        <v>0</v>
      </c>
      <c r="BF39" s="117" t="n">
        <v>0</v>
      </c>
      <c r="BG39" s="117" t="n">
        <v>0</v>
      </c>
      <c r="BH39" s="117" t="n">
        <v>0</v>
      </c>
      <c r="BI39" s="117" t="n">
        <v>0</v>
      </c>
      <c r="BJ39" s="117" t="n">
        <v>0</v>
      </c>
      <c r="BK39" s="117" t="n">
        <v>0</v>
      </c>
      <c r="BL39" s="117" t="n">
        <v>0</v>
      </c>
      <c r="BM39" s="117" t="n">
        <v>0</v>
      </c>
      <c r="BN39" s="117" t="n">
        <v>0</v>
      </c>
      <c r="BO39" s="117" t="n">
        <v>0</v>
      </c>
      <c r="BP39" s="117" t="n">
        <v>0</v>
      </c>
      <c r="BQ39" s="117" t="n">
        <v>0</v>
      </c>
      <c r="BR39" s="117" t="n">
        <v>0</v>
      </c>
      <c r="BS39" s="117" t="n">
        <v>0</v>
      </c>
      <c r="BT39" s="117" t="n">
        <v>0</v>
      </c>
      <c r="BU39" s="117" t="n">
        <v>0</v>
      </c>
      <c r="BV39" s="117" t="n">
        <v>0</v>
      </c>
      <c r="BW39" s="117" t="n">
        <v>0</v>
      </c>
      <c r="BX39" s="117" t="n">
        <v>0</v>
      </c>
      <c r="BY39" s="117" t="n">
        <v>0</v>
      </c>
      <c r="BZ39" s="117" t="n">
        <v>0</v>
      </c>
      <c r="CA39" s="117" t="n">
        <v>0</v>
      </c>
      <c r="CB39" s="117" t="n">
        <v>0</v>
      </c>
      <c r="CC39" s="117" t="n">
        <v>0</v>
      </c>
      <c r="CD39" s="117" t="n">
        <v>0</v>
      </c>
      <c r="CE39" s="117" t="n">
        <v>0</v>
      </c>
      <c r="CF39" s="117" t="n">
        <v>0</v>
      </c>
      <c r="CG39" s="117" t="n">
        <v>0</v>
      </c>
      <c r="CH39" s="117" t="n">
        <v>0</v>
      </c>
      <c r="CI39" s="117" t="n">
        <v>0</v>
      </c>
      <c r="CJ39" s="117" t="n">
        <v>0</v>
      </c>
      <c r="CK39" s="117" t="n">
        <v>0</v>
      </c>
      <c r="CL39" s="117" t="n">
        <v>0</v>
      </c>
      <c r="CM39" s="117" t="n">
        <v>0</v>
      </c>
      <c r="CN39" s="117" t="n">
        <v>0</v>
      </c>
      <c r="CO39" s="117" t="n">
        <v>0</v>
      </c>
      <c r="CP39" s="117" t="n">
        <v>0</v>
      </c>
      <c r="CQ39" s="117" t="n">
        <v>0</v>
      </c>
      <c r="CR39" s="117" t="n">
        <v>0</v>
      </c>
      <c r="CS39" s="117" t="n">
        <v>0</v>
      </c>
      <c r="CT39" s="117" t="n">
        <v>0</v>
      </c>
      <c r="CU39" s="117" t="n">
        <v>0</v>
      </c>
      <c r="CV39" s="117" t="n">
        <v>0</v>
      </c>
      <c r="CW39" s="117" t="n">
        <v>0</v>
      </c>
      <c r="CX39" s="117" t="n">
        <v>0</v>
      </c>
      <c r="CY39" s="117" t="n">
        <v>0</v>
      </c>
      <c r="CZ39" s="117" t="n">
        <v>0</v>
      </c>
      <c r="DA39" s="117" t="n">
        <v>0</v>
      </c>
      <c r="DB39" s="117" t="n">
        <v>0</v>
      </c>
      <c r="DC39" s="117" t="n">
        <v>0</v>
      </c>
      <c r="DD39" s="117" t="n">
        <v>0</v>
      </c>
      <c r="DE39" s="117" t="n">
        <v>0</v>
      </c>
      <c r="DF39" s="117" t="n">
        <v>0</v>
      </c>
      <c r="DG39" s="117" t="n">
        <v>0</v>
      </c>
      <c r="DH39" s="117" t="n">
        <v>0</v>
      </c>
      <c r="DI39" s="117" t="n">
        <v>0</v>
      </c>
    </row>
    <row r="40" customFormat="false" ht="25.5" hidden="false" customHeight="true" outlineLevel="0" collapsed="false">
      <c r="A40" s="115" t="s">
        <v>99</v>
      </c>
      <c r="B40" s="115" t="s">
        <v>88</v>
      </c>
      <c r="C40" s="115" t="s">
        <v>101</v>
      </c>
      <c r="D40" s="116" t="s">
        <v>102</v>
      </c>
      <c r="E40" s="117" t="n">
        <f aca="false">SUM(F40,U40,AW40,BJ40,BO40,CB40,CS40,CV40,DB40,DE40)</f>
        <v>2038807.42</v>
      </c>
      <c r="F40" s="117" t="n">
        <v>1655447.42</v>
      </c>
      <c r="G40" s="117" t="n">
        <v>653136</v>
      </c>
      <c r="H40" s="117" t="n">
        <v>62160</v>
      </c>
      <c r="I40" s="117" t="n">
        <v>510000</v>
      </c>
      <c r="J40" s="117" t="n">
        <v>0</v>
      </c>
      <c r="K40" s="117" t="n">
        <v>421392</v>
      </c>
      <c r="L40" s="117" t="n">
        <v>0</v>
      </c>
      <c r="M40" s="117" t="n">
        <v>0</v>
      </c>
      <c r="N40" s="117" t="n">
        <v>0</v>
      </c>
      <c r="O40" s="117" t="n">
        <v>0</v>
      </c>
      <c r="P40" s="117" t="n">
        <v>8759.42</v>
      </c>
      <c r="Q40" s="117" t="n">
        <v>0</v>
      </c>
      <c r="R40" s="117" t="n">
        <v>0</v>
      </c>
      <c r="S40" s="117" t="n">
        <v>0</v>
      </c>
      <c r="T40" s="117" t="n">
        <v>0</v>
      </c>
      <c r="U40" s="117" t="n">
        <v>383000</v>
      </c>
      <c r="V40" s="117" t="n">
        <v>80000</v>
      </c>
      <c r="W40" s="117" t="n">
        <v>0</v>
      </c>
      <c r="X40" s="117" t="n">
        <v>0</v>
      </c>
      <c r="Y40" s="117" t="n">
        <v>0</v>
      </c>
      <c r="Z40" s="117" t="n">
        <v>10000</v>
      </c>
      <c r="AA40" s="117" t="n">
        <v>20000</v>
      </c>
      <c r="AB40" s="117" t="n">
        <v>15000</v>
      </c>
      <c r="AC40" s="117" t="n">
        <v>0</v>
      </c>
      <c r="AD40" s="117" t="n">
        <v>0</v>
      </c>
      <c r="AE40" s="117" t="n">
        <v>0</v>
      </c>
      <c r="AF40" s="117" t="n">
        <v>0</v>
      </c>
      <c r="AG40" s="117" t="n">
        <v>0</v>
      </c>
      <c r="AH40" s="117" t="n">
        <v>0</v>
      </c>
      <c r="AI40" s="117" t="n">
        <v>0</v>
      </c>
      <c r="AJ40" s="117" t="n">
        <v>0</v>
      </c>
      <c r="AK40" s="117" t="n">
        <v>0</v>
      </c>
      <c r="AL40" s="117" t="n">
        <v>0</v>
      </c>
      <c r="AM40" s="117" t="n">
        <v>0</v>
      </c>
      <c r="AN40" s="117" t="n">
        <v>0</v>
      </c>
      <c r="AO40" s="117" t="n">
        <v>0</v>
      </c>
      <c r="AP40" s="117" t="n">
        <v>0</v>
      </c>
      <c r="AQ40" s="117" t="n">
        <v>17000</v>
      </c>
      <c r="AR40" s="117" t="n">
        <v>60000</v>
      </c>
      <c r="AS40" s="117" t="n">
        <v>60000</v>
      </c>
      <c r="AT40" s="117" t="n">
        <v>0</v>
      </c>
      <c r="AU40" s="117" t="n">
        <v>0</v>
      </c>
      <c r="AV40" s="117" t="n">
        <v>121000</v>
      </c>
      <c r="AW40" s="117" t="n">
        <v>360</v>
      </c>
      <c r="AX40" s="117" t="n">
        <v>0</v>
      </c>
      <c r="AY40" s="117" t="n">
        <v>0</v>
      </c>
      <c r="AZ40" s="117" t="n">
        <v>0</v>
      </c>
      <c r="BA40" s="117" t="n">
        <v>0</v>
      </c>
      <c r="BB40" s="117" t="n">
        <v>0</v>
      </c>
      <c r="BC40" s="117" t="n">
        <v>0</v>
      </c>
      <c r="BD40" s="117" t="n">
        <v>0</v>
      </c>
      <c r="BE40" s="117" t="n">
        <v>0</v>
      </c>
      <c r="BF40" s="117" t="n">
        <v>360</v>
      </c>
      <c r="BG40" s="117" t="n">
        <v>0</v>
      </c>
      <c r="BH40" s="117" t="n">
        <v>0</v>
      </c>
      <c r="BI40" s="117" t="n">
        <v>0</v>
      </c>
      <c r="BJ40" s="117" t="n">
        <v>0</v>
      </c>
      <c r="BK40" s="117" t="n">
        <v>0</v>
      </c>
      <c r="BL40" s="117" t="n">
        <v>0</v>
      </c>
      <c r="BM40" s="117" t="n">
        <v>0</v>
      </c>
      <c r="BN40" s="117" t="n">
        <v>0</v>
      </c>
      <c r="BO40" s="117" t="n">
        <v>0</v>
      </c>
      <c r="BP40" s="117" t="n">
        <v>0</v>
      </c>
      <c r="BQ40" s="117" t="n">
        <v>0</v>
      </c>
      <c r="BR40" s="117" t="n">
        <v>0</v>
      </c>
      <c r="BS40" s="117" t="n">
        <v>0</v>
      </c>
      <c r="BT40" s="117" t="n">
        <v>0</v>
      </c>
      <c r="BU40" s="117" t="n">
        <v>0</v>
      </c>
      <c r="BV40" s="117" t="n">
        <v>0</v>
      </c>
      <c r="BW40" s="117" t="n">
        <v>0</v>
      </c>
      <c r="BX40" s="117" t="n">
        <v>0</v>
      </c>
      <c r="BY40" s="117" t="n">
        <v>0</v>
      </c>
      <c r="BZ40" s="117" t="n">
        <v>0</v>
      </c>
      <c r="CA40" s="117" t="n">
        <v>0</v>
      </c>
      <c r="CB40" s="117" t="n">
        <v>0</v>
      </c>
      <c r="CC40" s="117" t="n">
        <v>0</v>
      </c>
      <c r="CD40" s="117" t="n">
        <v>0</v>
      </c>
      <c r="CE40" s="117" t="n">
        <v>0</v>
      </c>
      <c r="CF40" s="117" t="n">
        <v>0</v>
      </c>
      <c r="CG40" s="117" t="n">
        <v>0</v>
      </c>
      <c r="CH40" s="117" t="n">
        <v>0</v>
      </c>
      <c r="CI40" s="117" t="n">
        <v>0</v>
      </c>
      <c r="CJ40" s="117" t="n">
        <v>0</v>
      </c>
      <c r="CK40" s="117" t="n">
        <v>0</v>
      </c>
      <c r="CL40" s="117" t="n">
        <v>0</v>
      </c>
      <c r="CM40" s="117" t="n">
        <v>0</v>
      </c>
      <c r="CN40" s="117" t="n">
        <v>0</v>
      </c>
      <c r="CO40" s="117" t="n">
        <v>0</v>
      </c>
      <c r="CP40" s="117" t="n">
        <v>0</v>
      </c>
      <c r="CQ40" s="117" t="n">
        <v>0</v>
      </c>
      <c r="CR40" s="117" t="n">
        <v>0</v>
      </c>
      <c r="CS40" s="117" t="n">
        <v>0</v>
      </c>
      <c r="CT40" s="117" t="n">
        <v>0</v>
      </c>
      <c r="CU40" s="117" t="n">
        <v>0</v>
      </c>
      <c r="CV40" s="117" t="n">
        <v>0</v>
      </c>
      <c r="CW40" s="117" t="n">
        <v>0</v>
      </c>
      <c r="CX40" s="117" t="n">
        <v>0</v>
      </c>
      <c r="CY40" s="117" t="n">
        <v>0</v>
      </c>
      <c r="CZ40" s="117" t="n">
        <v>0</v>
      </c>
      <c r="DA40" s="117" t="n">
        <v>0</v>
      </c>
      <c r="DB40" s="117" t="n">
        <v>0</v>
      </c>
      <c r="DC40" s="117" t="n">
        <v>0</v>
      </c>
      <c r="DD40" s="117" t="n">
        <v>0</v>
      </c>
      <c r="DE40" s="117" t="n">
        <v>0</v>
      </c>
      <c r="DF40" s="117" t="n">
        <v>0</v>
      </c>
      <c r="DG40" s="117" t="n">
        <v>0</v>
      </c>
      <c r="DH40" s="117" t="n">
        <v>0</v>
      </c>
      <c r="DI40" s="117" t="n">
        <v>0</v>
      </c>
    </row>
    <row r="41" customFormat="false" ht="25.5" hidden="false" customHeight="true" outlineLevel="0" collapsed="false">
      <c r="A41" s="115" t="s">
        <v>110</v>
      </c>
      <c r="B41" s="115" t="s">
        <v>97</v>
      </c>
      <c r="C41" s="115" t="s">
        <v>88</v>
      </c>
      <c r="D41" s="116" t="s">
        <v>113</v>
      </c>
      <c r="E41" s="117" t="n">
        <f aca="false">SUM(F41,U41,AW41,BJ41,BO41,CB41,CS41,CV41,DB41,DE41)</f>
        <v>192591.36</v>
      </c>
      <c r="F41" s="117" t="n">
        <v>192591.36</v>
      </c>
      <c r="G41" s="117" t="n">
        <v>0</v>
      </c>
      <c r="H41" s="117" t="n">
        <v>0</v>
      </c>
      <c r="I41" s="117" t="n">
        <v>0</v>
      </c>
      <c r="J41" s="117" t="n">
        <v>0</v>
      </c>
      <c r="K41" s="117" t="n">
        <v>0</v>
      </c>
      <c r="L41" s="117" t="n">
        <v>0</v>
      </c>
      <c r="M41" s="117" t="n">
        <v>0</v>
      </c>
      <c r="N41" s="117" t="n">
        <v>0</v>
      </c>
      <c r="O41" s="117" t="n">
        <v>0</v>
      </c>
      <c r="P41" s="117" t="n">
        <v>0</v>
      </c>
      <c r="Q41" s="117" t="n">
        <v>192591.36</v>
      </c>
      <c r="R41" s="117" t="n">
        <v>0</v>
      </c>
      <c r="S41" s="117" t="n">
        <v>0</v>
      </c>
      <c r="T41" s="117" t="n">
        <v>0</v>
      </c>
      <c r="U41" s="117" t="n">
        <v>0</v>
      </c>
      <c r="V41" s="117" t="n">
        <v>0</v>
      </c>
      <c r="W41" s="117" t="n">
        <v>0</v>
      </c>
      <c r="X41" s="117" t="n">
        <v>0</v>
      </c>
      <c r="Y41" s="117" t="n">
        <v>0</v>
      </c>
      <c r="Z41" s="117" t="n">
        <v>0</v>
      </c>
      <c r="AA41" s="117" t="n">
        <v>0</v>
      </c>
      <c r="AB41" s="117" t="n">
        <v>0</v>
      </c>
      <c r="AC41" s="117" t="n">
        <v>0</v>
      </c>
      <c r="AD41" s="117" t="n">
        <v>0</v>
      </c>
      <c r="AE41" s="117" t="n">
        <v>0</v>
      </c>
      <c r="AF41" s="117" t="n">
        <v>0</v>
      </c>
      <c r="AG41" s="117" t="n">
        <v>0</v>
      </c>
      <c r="AH41" s="117" t="n">
        <v>0</v>
      </c>
      <c r="AI41" s="117" t="n">
        <v>0</v>
      </c>
      <c r="AJ41" s="117" t="n">
        <v>0</v>
      </c>
      <c r="AK41" s="117" t="n">
        <v>0</v>
      </c>
      <c r="AL41" s="117" t="n">
        <v>0</v>
      </c>
      <c r="AM41" s="117" t="n">
        <v>0</v>
      </c>
      <c r="AN41" s="117" t="n">
        <v>0</v>
      </c>
      <c r="AO41" s="117" t="n">
        <v>0</v>
      </c>
      <c r="AP41" s="117" t="n">
        <v>0</v>
      </c>
      <c r="AQ41" s="117" t="n">
        <v>0</v>
      </c>
      <c r="AR41" s="117" t="n">
        <v>0</v>
      </c>
      <c r="AS41" s="117" t="n">
        <v>0</v>
      </c>
      <c r="AT41" s="117" t="n">
        <v>0</v>
      </c>
      <c r="AU41" s="117" t="n">
        <v>0</v>
      </c>
      <c r="AV41" s="117" t="n">
        <v>0</v>
      </c>
      <c r="AW41" s="117" t="n">
        <v>0</v>
      </c>
      <c r="AX41" s="117" t="n">
        <v>0</v>
      </c>
      <c r="AY41" s="117" t="n">
        <v>0</v>
      </c>
      <c r="AZ41" s="117" t="n">
        <v>0</v>
      </c>
      <c r="BA41" s="117" t="n">
        <v>0</v>
      </c>
      <c r="BB41" s="117" t="n">
        <v>0</v>
      </c>
      <c r="BC41" s="117" t="n">
        <v>0</v>
      </c>
      <c r="BD41" s="117" t="n">
        <v>0</v>
      </c>
      <c r="BE41" s="117" t="n">
        <v>0</v>
      </c>
      <c r="BF41" s="117" t="n">
        <v>0</v>
      </c>
      <c r="BG41" s="117" t="n">
        <v>0</v>
      </c>
      <c r="BH41" s="117" t="n">
        <v>0</v>
      </c>
      <c r="BI41" s="117" t="n">
        <v>0</v>
      </c>
      <c r="BJ41" s="117" t="n">
        <v>0</v>
      </c>
      <c r="BK41" s="117" t="n">
        <v>0</v>
      </c>
      <c r="BL41" s="117" t="n">
        <v>0</v>
      </c>
      <c r="BM41" s="117" t="n">
        <v>0</v>
      </c>
      <c r="BN41" s="117" t="n">
        <v>0</v>
      </c>
      <c r="BO41" s="117" t="n">
        <v>0</v>
      </c>
      <c r="BP41" s="117" t="n">
        <v>0</v>
      </c>
      <c r="BQ41" s="117" t="n">
        <v>0</v>
      </c>
      <c r="BR41" s="117" t="n">
        <v>0</v>
      </c>
      <c r="BS41" s="117" t="n">
        <v>0</v>
      </c>
      <c r="BT41" s="117" t="n">
        <v>0</v>
      </c>
      <c r="BU41" s="117" t="n">
        <v>0</v>
      </c>
      <c r="BV41" s="117" t="n">
        <v>0</v>
      </c>
      <c r="BW41" s="117" t="n">
        <v>0</v>
      </c>
      <c r="BX41" s="117" t="n">
        <v>0</v>
      </c>
      <c r="BY41" s="117" t="n">
        <v>0</v>
      </c>
      <c r="BZ41" s="117" t="n">
        <v>0</v>
      </c>
      <c r="CA41" s="117" t="n">
        <v>0</v>
      </c>
      <c r="CB41" s="117" t="n">
        <v>0</v>
      </c>
      <c r="CC41" s="117" t="n">
        <v>0</v>
      </c>
      <c r="CD41" s="117" t="n">
        <v>0</v>
      </c>
      <c r="CE41" s="117" t="n">
        <v>0</v>
      </c>
      <c r="CF41" s="117" t="n">
        <v>0</v>
      </c>
      <c r="CG41" s="117" t="n">
        <v>0</v>
      </c>
      <c r="CH41" s="117" t="n">
        <v>0</v>
      </c>
      <c r="CI41" s="117" t="n">
        <v>0</v>
      </c>
      <c r="CJ41" s="117" t="n">
        <v>0</v>
      </c>
      <c r="CK41" s="117" t="n">
        <v>0</v>
      </c>
      <c r="CL41" s="117" t="n">
        <v>0</v>
      </c>
      <c r="CM41" s="117" t="n">
        <v>0</v>
      </c>
      <c r="CN41" s="117" t="n">
        <v>0</v>
      </c>
      <c r="CO41" s="117" t="n">
        <v>0</v>
      </c>
      <c r="CP41" s="117" t="n">
        <v>0</v>
      </c>
      <c r="CQ41" s="117" t="n">
        <v>0</v>
      </c>
      <c r="CR41" s="117" t="n">
        <v>0</v>
      </c>
      <c r="CS41" s="117" t="n">
        <v>0</v>
      </c>
      <c r="CT41" s="117" t="n">
        <v>0</v>
      </c>
      <c r="CU41" s="117" t="n">
        <v>0</v>
      </c>
      <c r="CV41" s="117" t="n">
        <v>0</v>
      </c>
      <c r="CW41" s="117" t="n">
        <v>0</v>
      </c>
      <c r="CX41" s="117" t="n">
        <v>0</v>
      </c>
      <c r="CY41" s="117" t="n">
        <v>0</v>
      </c>
      <c r="CZ41" s="117" t="n">
        <v>0</v>
      </c>
      <c r="DA41" s="117" t="n">
        <v>0</v>
      </c>
      <c r="DB41" s="117" t="n">
        <v>0</v>
      </c>
      <c r="DC41" s="117" t="n">
        <v>0</v>
      </c>
      <c r="DD41" s="117" t="n">
        <v>0</v>
      </c>
      <c r="DE41" s="117" t="n">
        <v>0</v>
      </c>
      <c r="DF41" s="117" t="n">
        <v>0</v>
      </c>
      <c r="DG41" s="117" t="n">
        <v>0</v>
      </c>
      <c r="DH41" s="117" t="n">
        <v>0</v>
      </c>
      <c r="DI41" s="117" t="n">
        <v>0</v>
      </c>
    </row>
    <row r="42" customFormat="false" ht="25.5" hidden="false" customHeight="true" outlineLevel="0" collapsed="false">
      <c r="A42" s="115" t="s">
        <v>110</v>
      </c>
      <c r="B42" s="115" t="s">
        <v>101</v>
      </c>
      <c r="C42" s="115" t="s">
        <v>88</v>
      </c>
      <c r="D42" s="116" t="s">
        <v>125</v>
      </c>
      <c r="E42" s="117" t="n">
        <f aca="false">SUM(F42,U42,AW42,BJ42,BO42,CB42,CS42,CV42,DB42,DE42)</f>
        <v>1642680</v>
      </c>
      <c r="F42" s="117" t="n">
        <v>50000</v>
      </c>
      <c r="G42" s="117" t="n">
        <v>0</v>
      </c>
      <c r="H42" s="117" t="n">
        <v>0</v>
      </c>
      <c r="I42" s="117" t="n">
        <v>0</v>
      </c>
      <c r="J42" s="117" t="n">
        <v>0</v>
      </c>
      <c r="K42" s="117" t="n">
        <v>0</v>
      </c>
      <c r="L42" s="117" t="n">
        <v>0</v>
      </c>
      <c r="M42" s="117" t="n">
        <v>0</v>
      </c>
      <c r="N42" s="117" t="n">
        <v>0</v>
      </c>
      <c r="O42" s="117" t="n">
        <v>0</v>
      </c>
      <c r="P42" s="117" t="n">
        <v>50000</v>
      </c>
      <c r="Q42" s="117" t="n">
        <v>0</v>
      </c>
      <c r="R42" s="117" t="n">
        <v>0</v>
      </c>
      <c r="S42" s="117" t="n">
        <v>0</v>
      </c>
      <c r="T42" s="117" t="n">
        <v>0</v>
      </c>
      <c r="U42" s="117" t="n">
        <v>1587680</v>
      </c>
      <c r="V42" s="117" t="n">
        <v>0</v>
      </c>
      <c r="W42" s="117" t="n">
        <v>0</v>
      </c>
      <c r="X42" s="117" t="n">
        <v>0</v>
      </c>
      <c r="Y42" s="117" t="n">
        <v>0</v>
      </c>
      <c r="Z42" s="117" t="n">
        <v>0</v>
      </c>
      <c r="AA42" s="117" t="n">
        <v>0</v>
      </c>
      <c r="AB42" s="117" t="n">
        <v>0</v>
      </c>
      <c r="AC42" s="117" t="n">
        <v>0</v>
      </c>
      <c r="AD42" s="117" t="n">
        <v>90000</v>
      </c>
      <c r="AE42" s="117" t="n">
        <v>0</v>
      </c>
      <c r="AF42" s="117" t="n">
        <v>0</v>
      </c>
      <c r="AG42" s="117" t="n">
        <v>1200000</v>
      </c>
      <c r="AH42" s="117" t="n">
        <v>0</v>
      </c>
      <c r="AI42" s="117" t="n">
        <v>0</v>
      </c>
      <c r="AJ42" s="117" t="n">
        <v>0</v>
      </c>
      <c r="AK42" s="117" t="n">
        <v>0</v>
      </c>
      <c r="AL42" s="117" t="n">
        <v>0</v>
      </c>
      <c r="AM42" s="117" t="n">
        <v>0</v>
      </c>
      <c r="AN42" s="117" t="n">
        <v>0</v>
      </c>
      <c r="AO42" s="117" t="n">
        <v>212680</v>
      </c>
      <c r="AP42" s="117" t="n">
        <v>0</v>
      </c>
      <c r="AQ42" s="117" t="n">
        <v>0</v>
      </c>
      <c r="AR42" s="117" t="n">
        <v>0</v>
      </c>
      <c r="AS42" s="117" t="n">
        <v>0</v>
      </c>
      <c r="AT42" s="117" t="n">
        <v>0</v>
      </c>
      <c r="AU42" s="117" t="n">
        <v>0</v>
      </c>
      <c r="AV42" s="117" t="n">
        <v>85000</v>
      </c>
      <c r="AW42" s="117" t="n">
        <v>0</v>
      </c>
      <c r="AX42" s="117" t="n">
        <v>0</v>
      </c>
      <c r="AY42" s="117" t="n">
        <v>0</v>
      </c>
      <c r="AZ42" s="117" t="n">
        <v>0</v>
      </c>
      <c r="BA42" s="117" t="n">
        <v>0</v>
      </c>
      <c r="BB42" s="117" t="n">
        <v>0</v>
      </c>
      <c r="BC42" s="117" t="n">
        <v>0</v>
      </c>
      <c r="BD42" s="117" t="n">
        <v>0</v>
      </c>
      <c r="BE42" s="117" t="n">
        <v>0</v>
      </c>
      <c r="BF42" s="117" t="n">
        <v>0</v>
      </c>
      <c r="BG42" s="117" t="n">
        <v>0</v>
      </c>
      <c r="BH42" s="117" t="n">
        <v>0</v>
      </c>
      <c r="BI42" s="117" t="n">
        <v>0</v>
      </c>
      <c r="BJ42" s="117" t="n">
        <v>0</v>
      </c>
      <c r="BK42" s="117" t="n">
        <v>0</v>
      </c>
      <c r="BL42" s="117" t="n">
        <v>0</v>
      </c>
      <c r="BM42" s="117" t="n">
        <v>0</v>
      </c>
      <c r="BN42" s="117" t="n">
        <v>0</v>
      </c>
      <c r="BO42" s="117" t="n">
        <v>0</v>
      </c>
      <c r="BP42" s="117" t="n">
        <v>0</v>
      </c>
      <c r="BQ42" s="117" t="n">
        <v>0</v>
      </c>
      <c r="BR42" s="117" t="n">
        <v>0</v>
      </c>
      <c r="BS42" s="117" t="n">
        <v>0</v>
      </c>
      <c r="BT42" s="117" t="n">
        <v>0</v>
      </c>
      <c r="BU42" s="117" t="n">
        <v>0</v>
      </c>
      <c r="BV42" s="117" t="n">
        <v>0</v>
      </c>
      <c r="BW42" s="117" t="n">
        <v>0</v>
      </c>
      <c r="BX42" s="117" t="n">
        <v>0</v>
      </c>
      <c r="BY42" s="117" t="n">
        <v>0</v>
      </c>
      <c r="BZ42" s="117" t="n">
        <v>0</v>
      </c>
      <c r="CA42" s="117" t="n">
        <v>0</v>
      </c>
      <c r="CB42" s="117" t="n">
        <v>5000</v>
      </c>
      <c r="CC42" s="117" t="n">
        <v>0</v>
      </c>
      <c r="CD42" s="117" t="n">
        <v>5000</v>
      </c>
      <c r="CE42" s="117" t="n">
        <v>0</v>
      </c>
      <c r="CF42" s="117" t="n">
        <v>0</v>
      </c>
      <c r="CG42" s="117" t="n">
        <v>0</v>
      </c>
      <c r="CH42" s="117" t="n">
        <v>0</v>
      </c>
      <c r="CI42" s="117" t="n">
        <v>0</v>
      </c>
      <c r="CJ42" s="117" t="n">
        <v>0</v>
      </c>
      <c r="CK42" s="117" t="n">
        <v>0</v>
      </c>
      <c r="CL42" s="117" t="n">
        <v>0</v>
      </c>
      <c r="CM42" s="117" t="n">
        <v>0</v>
      </c>
      <c r="CN42" s="117" t="n">
        <v>0</v>
      </c>
      <c r="CO42" s="117" t="n">
        <v>0</v>
      </c>
      <c r="CP42" s="117" t="n">
        <v>0</v>
      </c>
      <c r="CQ42" s="117" t="n">
        <v>0</v>
      </c>
      <c r="CR42" s="117" t="n">
        <v>0</v>
      </c>
      <c r="CS42" s="117" t="n">
        <v>0</v>
      </c>
      <c r="CT42" s="117" t="n">
        <v>0</v>
      </c>
      <c r="CU42" s="117" t="n">
        <v>0</v>
      </c>
      <c r="CV42" s="117" t="n">
        <v>0</v>
      </c>
      <c r="CW42" s="117" t="n">
        <v>0</v>
      </c>
      <c r="CX42" s="117" t="n">
        <v>0</v>
      </c>
      <c r="CY42" s="117" t="n">
        <v>0</v>
      </c>
      <c r="CZ42" s="117" t="n">
        <v>0</v>
      </c>
      <c r="DA42" s="117" t="n">
        <v>0</v>
      </c>
      <c r="DB42" s="117" t="n">
        <v>0</v>
      </c>
      <c r="DC42" s="117" t="n">
        <v>0</v>
      </c>
      <c r="DD42" s="117" t="n">
        <v>0</v>
      </c>
      <c r="DE42" s="117" t="n">
        <v>0</v>
      </c>
      <c r="DF42" s="117" t="n">
        <v>0</v>
      </c>
      <c r="DG42" s="117" t="n">
        <v>0</v>
      </c>
      <c r="DH42" s="117" t="n">
        <v>0</v>
      </c>
      <c r="DI42" s="117" t="n">
        <v>0</v>
      </c>
    </row>
    <row r="43" customFormat="false" ht="25.5" hidden="false" customHeight="true" outlineLevel="0" collapsed="false">
      <c r="A43" s="115"/>
      <c r="B43" s="115"/>
      <c r="C43" s="115"/>
      <c r="D43" s="116" t="s">
        <v>127</v>
      </c>
      <c r="E43" s="117" t="n">
        <f aca="false">SUM(F43,U43,AW43,BJ43,BO43,CB43,CS43,CV43,DB43,DE43)</f>
        <v>2751011.15</v>
      </c>
      <c r="F43" s="117" t="n">
        <v>1823731.15</v>
      </c>
      <c r="G43" s="117" t="n">
        <v>539364</v>
      </c>
      <c r="H43" s="117" t="n">
        <v>43968</v>
      </c>
      <c r="I43" s="117" t="n">
        <v>420000</v>
      </c>
      <c r="J43" s="117" t="n">
        <v>0</v>
      </c>
      <c r="K43" s="117" t="n">
        <v>362868</v>
      </c>
      <c r="L43" s="117" t="n">
        <v>147045.12</v>
      </c>
      <c r="M43" s="117" t="n">
        <v>73522.56</v>
      </c>
      <c r="N43" s="117" t="n">
        <v>68927.4</v>
      </c>
      <c r="O43" s="117" t="n">
        <v>0</v>
      </c>
      <c r="P43" s="117" t="n">
        <v>7352.23</v>
      </c>
      <c r="Q43" s="117" t="n">
        <v>160683.84</v>
      </c>
      <c r="R43" s="117" t="n">
        <v>0</v>
      </c>
      <c r="S43" s="117" t="n">
        <v>0</v>
      </c>
      <c r="T43" s="117" t="n">
        <v>0</v>
      </c>
      <c r="U43" s="117" t="n">
        <v>855480</v>
      </c>
      <c r="V43" s="117" t="n">
        <v>80000</v>
      </c>
      <c r="W43" s="117" t="n">
        <v>10000</v>
      </c>
      <c r="X43" s="117" t="n">
        <v>0</v>
      </c>
      <c r="Y43" s="117" t="n">
        <v>0</v>
      </c>
      <c r="Z43" s="117" t="n">
        <v>2000</v>
      </c>
      <c r="AA43" s="117" t="n">
        <v>20000</v>
      </c>
      <c r="AB43" s="117" t="n">
        <v>20000</v>
      </c>
      <c r="AC43" s="117" t="n">
        <v>0</v>
      </c>
      <c r="AD43" s="117" t="n">
        <v>0</v>
      </c>
      <c r="AE43" s="117" t="n">
        <v>30000</v>
      </c>
      <c r="AF43" s="117" t="n">
        <v>0</v>
      </c>
      <c r="AG43" s="117" t="n">
        <v>30000</v>
      </c>
      <c r="AH43" s="117" t="n">
        <v>0</v>
      </c>
      <c r="AI43" s="117" t="n">
        <v>10000</v>
      </c>
      <c r="AJ43" s="117" t="n">
        <v>130000</v>
      </c>
      <c r="AK43" s="117" t="n">
        <v>10000</v>
      </c>
      <c r="AL43" s="117" t="n">
        <v>0</v>
      </c>
      <c r="AM43" s="117" t="n">
        <v>0</v>
      </c>
      <c r="AN43" s="117" t="n">
        <v>0</v>
      </c>
      <c r="AO43" s="117" t="n">
        <v>70000</v>
      </c>
      <c r="AP43" s="117" t="n">
        <v>109480</v>
      </c>
      <c r="AQ43" s="117" t="n">
        <v>14000</v>
      </c>
      <c r="AR43" s="117" t="n">
        <v>70000</v>
      </c>
      <c r="AS43" s="117" t="n">
        <v>120000</v>
      </c>
      <c r="AT43" s="117" t="n">
        <v>40000</v>
      </c>
      <c r="AU43" s="117" t="n">
        <v>0</v>
      </c>
      <c r="AV43" s="117" t="n">
        <v>90000</v>
      </c>
      <c r="AW43" s="117" t="n">
        <v>1800</v>
      </c>
      <c r="AX43" s="117" t="n">
        <v>0</v>
      </c>
      <c r="AY43" s="117" t="n">
        <v>1620</v>
      </c>
      <c r="AZ43" s="117" t="n">
        <v>0</v>
      </c>
      <c r="BA43" s="117" t="n">
        <v>0</v>
      </c>
      <c r="BB43" s="117" t="n">
        <v>0</v>
      </c>
      <c r="BC43" s="117" t="n">
        <v>0</v>
      </c>
      <c r="BD43" s="117" t="n">
        <v>0</v>
      </c>
      <c r="BE43" s="117" t="n">
        <v>0</v>
      </c>
      <c r="BF43" s="117" t="n">
        <v>180</v>
      </c>
      <c r="BG43" s="117" t="n">
        <v>0</v>
      </c>
      <c r="BH43" s="117" t="n">
        <v>0</v>
      </c>
      <c r="BI43" s="117" t="n">
        <v>0</v>
      </c>
      <c r="BJ43" s="117" t="n">
        <v>0</v>
      </c>
      <c r="BK43" s="117" t="n">
        <v>0</v>
      </c>
      <c r="BL43" s="117" t="n">
        <v>0</v>
      </c>
      <c r="BM43" s="117" t="n">
        <v>0</v>
      </c>
      <c r="BN43" s="117" t="n">
        <v>0</v>
      </c>
      <c r="BO43" s="117" t="n">
        <v>0</v>
      </c>
      <c r="BP43" s="117" t="n">
        <v>0</v>
      </c>
      <c r="BQ43" s="117" t="n">
        <v>0</v>
      </c>
      <c r="BR43" s="117" t="n">
        <v>0</v>
      </c>
      <c r="BS43" s="117" t="n">
        <v>0</v>
      </c>
      <c r="BT43" s="117" t="n">
        <v>0</v>
      </c>
      <c r="BU43" s="117" t="n">
        <v>0</v>
      </c>
      <c r="BV43" s="117" t="n">
        <v>0</v>
      </c>
      <c r="BW43" s="117" t="n">
        <v>0</v>
      </c>
      <c r="BX43" s="117" t="n">
        <v>0</v>
      </c>
      <c r="BY43" s="117" t="n">
        <v>0</v>
      </c>
      <c r="BZ43" s="117" t="n">
        <v>0</v>
      </c>
      <c r="CA43" s="117" t="n">
        <v>0</v>
      </c>
      <c r="CB43" s="117" t="n">
        <v>70000</v>
      </c>
      <c r="CC43" s="117" t="n">
        <v>0</v>
      </c>
      <c r="CD43" s="117" t="n">
        <v>15000</v>
      </c>
      <c r="CE43" s="117" t="n">
        <v>55000</v>
      </c>
      <c r="CF43" s="117" t="n">
        <v>0</v>
      </c>
      <c r="CG43" s="117" t="n">
        <v>0</v>
      </c>
      <c r="CH43" s="117" t="n">
        <v>0</v>
      </c>
      <c r="CI43" s="117" t="n">
        <v>0</v>
      </c>
      <c r="CJ43" s="117" t="n">
        <v>0</v>
      </c>
      <c r="CK43" s="117" t="n">
        <v>0</v>
      </c>
      <c r="CL43" s="117" t="n">
        <v>0</v>
      </c>
      <c r="CM43" s="117" t="n">
        <v>0</v>
      </c>
      <c r="CN43" s="117" t="n">
        <v>0</v>
      </c>
      <c r="CO43" s="117" t="n">
        <v>0</v>
      </c>
      <c r="CP43" s="117" t="n">
        <v>0</v>
      </c>
      <c r="CQ43" s="117" t="n">
        <v>0</v>
      </c>
      <c r="CR43" s="117" t="n">
        <v>0</v>
      </c>
      <c r="CS43" s="117" t="n">
        <v>0</v>
      </c>
      <c r="CT43" s="117" t="n">
        <v>0</v>
      </c>
      <c r="CU43" s="117" t="n">
        <v>0</v>
      </c>
      <c r="CV43" s="117" t="n">
        <v>0</v>
      </c>
      <c r="CW43" s="117" t="n">
        <v>0</v>
      </c>
      <c r="CX43" s="117" t="n">
        <v>0</v>
      </c>
      <c r="CY43" s="117" t="n">
        <v>0</v>
      </c>
      <c r="CZ43" s="117" t="n">
        <v>0</v>
      </c>
      <c r="DA43" s="117" t="n">
        <v>0</v>
      </c>
      <c r="DB43" s="117" t="n">
        <v>0</v>
      </c>
      <c r="DC43" s="117" t="n">
        <v>0</v>
      </c>
      <c r="DD43" s="117" t="n">
        <v>0</v>
      </c>
      <c r="DE43" s="117" t="n">
        <v>0</v>
      </c>
      <c r="DF43" s="117" t="n">
        <v>0</v>
      </c>
      <c r="DG43" s="117" t="n">
        <v>0</v>
      </c>
      <c r="DH43" s="117" t="n">
        <v>0</v>
      </c>
      <c r="DI43" s="117" t="n">
        <v>0</v>
      </c>
    </row>
    <row r="44" customFormat="false" ht="25.5" hidden="false" customHeight="true" outlineLevel="0" collapsed="false">
      <c r="A44" s="115" t="s">
        <v>86</v>
      </c>
      <c r="B44" s="115" t="s">
        <v>87</v>
      </c>
      <c r="C44" s="115" t="s">
        <v>97</v>
      </c>
      <c r="D44" s="116" t="s">
        <v>116</v>
      </c>
      <c r="E44" s="117" t="n">
        <f aca="false">SUM(F44,U44,AW44,BJ44,BO44,CB44,CS44,CV44,DB44,DE44)</f>
        <v>1620</v>
      </c>
      <c r="F44" s="117" t="n">
        <v>0</v>
      </c>
      <c r="G44" s="117" t="n">
        <v>0</v>
      </c>
      <c r="H44" s="117" t="n">
        <v>0</v>
      </c>
      <c r="I44" s="117" t="n">
        <v>0</v>
      </c>
      <c r="J44" s="117" t="n">
        <v>0</v>
      </c>
      <c r="K44" s="117" t="n">
        <v>0</v>
      </c>
      <c r="L44" s="117" t="n">
        <v>0</v>
      </c>
      <c r="M44" s="117" t="n">
        <v>0</v>
      </c>
      <c r="N44" s="117" t="n">
        <v>0</v>
      </c>
      <c r="O44" s="117" t="n">
        <v>0</v>
      </c>
      <c r="P44" s="117" t="n">
        <v>0</v>
      </c>
      <c r="Q44" s="117" t="n">
        <v>0</v>
      </c>
      <c r="R44" s="117" t="n">
        <v>0</v>
      </c>
      <c r="S44" s="117" t="n">
        <v>0</v>
      </c>
      <c r="T44" s="117" t="n">
        <v>0</v>
      </c>
      <c r="U44" s="117" t="n">
        <v>0</v>
      </c>
      <c r="V44" s="117" t="n">
        <v>0</v>
      </c>
      <c r="W44" s="117" t="n">
        <v>0</v>
      </c>
      <c r="X44" s="117" t="n">
        <v>0</v>
      </c>
      <c r="Y44" s="117" t="n">
        <v>0</v>
      </c>
      <c r="Z44" s="117" t="n">
        <v>0</v>
      </c>
      <c r="AA44" s="117" t="n">
        <v>0</v>
      </c>
      <c r="AB44" s="117" t="n">
        <v>0</v>
      </c>
      <c r="AC44" s="117" t="n">
        <v>0</v>
      </c>
      <c r="AD44" s="117" t="n">
        <v>0</v>
      </c>
      <c r="AE44" s="117" t="n">
        <v>0</v>
      </c>
      <c r="AF44" s="117" t="n">
        <v>0</v>
      </c>
      <c r="AG44" s="117" t="n">
        <v>0</v>
      </c>
      <c r="AH44" s="117" t="n">
        <v>0</v>
      </c>
      <c r="AI44" s="117" t="n">
        <v>0</v>
      </c>
      <c r="AJ44" s="117" t="n">
        <v>0</v>
      </c>
      <c r="AK44" s="117" t="n">
        <v>0</v>
      </c>
      <c r="AL44" s="117" t="n">
        <v>0</v>
      </c>
      <c r="AM44" s="117" t="n">
        <v>0</v>
      </c>
      <c r="AN44" s="117" t="n">
        <v>0</v>
      </c>
      <c r="AO44" s="117" t="n">
        <v>0</v>
      </c>
      <c r="AP44" s="117" t="n">
        <v>0</v>
      </c>
      <c r="AQ44" s="117" t="n">
        <v>0</v>
      </c>
      <c r="AR44" s="117" t="n">
        <v>0</v>
      </c>
      <c r="AS44" s="117" t="n">
        <v>0</v>
      </c>
      <c r="AT44" s="117" t="n">
        <v>0</v>
      </c>
      <c r="AU44" s="117" t="n">
        <v>0</v>
      </c>
      <c r="AV44" s="117" t="n">
        <v>0</v>
      </c>
      <c r="AW44" s="117" t="n">
        <v>1620</v>
      </c>
      <c r="AX44" s="117" t="n">
        <v>0</v>
      </c>
      <c r="AY44" s="117" t="n">
        <v>1620</v>
      </c>
      <c r="AZ44" s="117" t="n">
        <v>0</v>
      </c>
      <c r="BA44" s="117" t="n">
        <v>0</v>
      </c>
      <c r="BB44" s="117" t="n">
        <v>0</v>
      </c>
      <c r="BC44" s="117" t="n">
        <v>0</v>
      </c>
      <c r="BD44" s="117" t="n">
        <v>0</v>
      </c>
      <c r="BE44" s="117" t="n">
        <v>0</v>
      </c>
      <c r="BF44" s="117" t="n">
        <v>0</v>
      </c>
      <c r="BG44" s="117" t="n">
        <v>0</v>
      </c>
      <c r="BH44" s="117" t="n">
        <v>0</v>
      </c>
      <c r="BI44" s="117" t="n">
        <v>0</v>
      </c>
      <c r="BJ44" s="117" t="n">
        <v>0</v>
      </c>
      <c r="BK44" s="117" t="n">
        <v>0</v>
      </c>
      <c r="BL44" s="117" t="n">
        <v>0</v>
      </c>
      <c r="BM44" s="117" t="n">
        <v>0</v>
      </c>
      <c r="BN44" s="117" t="n">
        <v>0</v>
      </c>
      <c r="BO44" s="117" t="n">
        <v>0</v>
      </c>
      <c r="BP44" s="117" t="n">
        <v>0</v>
      </c>
      <c r="BQ44" s="117" t="n">
        <v>0</v>
      </c>
      <c r="BR44" s="117" t="n">
        <v>0</v>
      </c>
      <c r="BS44" s="117" t="n">
        <v>0</v>
      </c>
      <c r="BT44" s="117" t="n">
        <v>0</v>
      </c>
      <c r="BU44" s="117" t="n">
        <v>0</v>
      </c>
      <c r="BV44" s="117" t="n">
        <v>0</v>
      </c>
      <c r="BW44" s="117" t="n">
        <v>0</v>
      </c>
      <c r="BX44" s="117" t="n">
        <v>0</v>
      </c>
      <c r="BY44" s="117" t="n">
        <v>0</v>
      </c>
      <c r="BZ44" s="117" t="n">
        <v>0</v>
      </c>
      <c r="CA44" s="117" t="n">
        <v>0</v>
      </c>
      <c r="CB44" s="117" t="n">
        <v>0</v>
      </c>
      <c r="CC44" s="117" t="n">
        <v>0</v>
      </c>
      <c r="CD44" s="117" t="n">
        <v>0</v>
      </c>
      <c r="CE44" s="117" t="n">
        <v>0</v>
      </c>
      <c r="CF44" s="117" t="n">
        <v>0</v>
      </c>
      <c r="CG44" s="117" t="n">
        <v>0</v>
      </c>
      <c r="CH44" s="117" t="n">
        <v>0</v>
      </c>
      <c r="CI44" s="117" t="n">
        <v>0</v>
      </c>
      <c r="CJ44" s="117" t="n">
        <v>0</v>
      </c>
      <c r="CK44" s="117" t="n">
        <v>0</v>
      </c>
      <c r="CL44" s="117" t="n">
        <v>0</v>
      </c>
      <c r="CM44" s="117" t="n">
        <v>0</v>
      </c>
      <c r="CN44" s="117" t="n">
        <v>0</v>
      </c>
      <c r="CO44" s="117" t="n">
        <v>0</v>
      </c>
      <c r="CP44" s="117" t="n">
        <v>0</v>
      </c>
      <c r="CQ44" s="117" t="n">
        <v>0</v>
      </c>
      <c r="CR44" s="117" t="n">
        <v>0</v>
      </c>
      <c r="CS44" s="117" t="n">
        <v>0</v>
      </c>
      <c r="CT44" s="117" t="n">
        <v>0</v>
      </c>
      <c r="CU44" s="117" t="n">
        <v>0</v>
      </c>
      <c r="CV44" s="117" t="n">
        <v>0</v>
      </c>
      <c r="CW44" s="117" t="n">
        <v>0</v>
      </c>
      <c r="CX44" s="117" t="n">
        <v>0</v>
      </c>
      <c r="CY44" s="117" t="n">
        <v>0</v>
      </c>
      <c r="CZ44" s="117" t="n">
        <v>0</v>
      </c>
      <c r="DA44" s="117" t="n">
        <v>0</v>
      </c>
      <c r="DB44" s="117" t="n">
        <v>0</v>
      </c>
      <c r="DC44" s="117" t="n">
        <v>0</v>
      </c>
      <c r="DD44" s="117" t="n">
        <v>0</v>
      </c>
      <c r="DE44" s="117" t="n">
        <v>0</v>
      </c>
      <c r="DF44" s="117" t="n">
        <v>0</v>
      </c>
      <c r="DG44" s="117" t="n">
        <v>0</v>
      </c>
      <c r="DH44" s="117" t="n">
        <v>0</v>
      </c>
      <c r="DI44" s="117" t="n">
        <v>0</v>
      </c>
    </row>
    <row r="45" customFormat="false" ht="25.5" hidden="false" customHeight="true" outlineLevel="0" collapsed="false">
      <c r="A45" s="115" t="s">
        <v>86</v>
      </c>
      <c r="B45" s="115" t="s">
        <v>87</v>
      </c>
      <c r="C45" s="115" t="s">
        <v>87</v>
      </c>
      <c r="D45" s="116" t="s">
        <v>91</v>
      </c>
      <c r="E45" s="117" t="n">
        <f aca="false">SUM(F45,U45,AW45,BJ45,BO45,CB45,CS45,CV45,DB45,DE45)</f>
        <v>147045.12</v>
      </c>
      <c r="F45" s="117" t="n">
        <v>147045.12</v>
      </c>
      <c r="G45" s="117" t="n">
        <v>0</v>
      </c>
      <c r="H45" s="117" t="n">
        <v>0</v>
      </c>
      <c r="I45" s="117" t="n">
        <v>0</v>
      </c>
      <c r="J45" s="117" t="n">
        <v>0</v>
      </c>
      <c r="K45" s="117" t="n">
        <v>0</v>
      </c>
      <c r="L45" s="117" t="n">
        <v>147045.12</v>
      </c>
      <c r="M45" s="117" t="n">
        <v>0</v>
      </c>
      <c r="N45" s="117" t="n">
        <v>0</v>
      </c>
      <c r="O45" s="117" t="n">
        <v>0</v>
      </c>
      <c r="P45" s="117" t="n">
        <v>0</v>
      </c>
      <c r="Q45" s="117" t="n">
        <v>0</v>
      </c>
      <c r="R45" s="117" t="n">
        <v>0</v>
      </c>
      <c r="S45" s="117" t="n">
        <v>0</v>
      </c>
      <c r="T45" s="117" t="n">
        <v>0</v>
      </c>
      <c r="U45" s="117" t="n">
        <v>0</v>
      </c>
      <c r="V45" s="117" t="n">
        <v>0</v>
      </c>
      <c r="W45" s="117" t="n">
        <v>0</v>
      </c>
      <c r="X45" s="117" t="n">
        <v>0</v>
      </c>
      <c r="Y45" s="117" t="n">
        <v>0</v>
      </c>
      <c r="Z45" s="117" t="n">
        <v>0</v>
      </c>
      <c r="AA45" s="117" t="n">
        <v>0</v>
      </c>
      <c r="AB45" s="117" t="n">
        <v>0</v>
      </c>
      <c r="AC45" s="117" t="n">
        <v>0</v>
      </c>
      <c r="AD45" s="117" t="n">
        <v>0</v>
      </c>
      <c r="AE45" s="117" t="n">
        <v>0</v>
      </c>
      <c r="AF45" s="117" t="n">
        <v>0</v>
      </c>
      <c r="AG45" s="117" t="n">
        <v>0</v>
      </c>
      <c r="AH45" s="117" t="n">
        <v>0</v>
      </c>
      <c r="AI45" s="117" t="n">
        <v>0</v>
      </c>
      <c r="AJ45" s="117" t="n">
        <v>0</v>
      </c>
      <c r="AK45" s="117" t="n">
        <v>0</v>
      </c>
      <c r="AL45" s="117" t="n">
        <v>0</v>
      </c>
      <c r="AM45" s="117" t="n">
        <v>0</v>
      </c>
      <c r="AN45" s="117" t="n">
        <v>0</v>
      </c>
      <c r="AO45" s="117" t="n">
        <v>0</v>
      </c>
      <c r="AP45" s="117" t="n">
        <v>0</v>
      </c>
      <c r="AQ45" s="117" t="n">
        <v>0</v>
      </c>
      <c r="AR45" s="117" t="n">
        <v>0</v>
      </c>
      <c r="AS45" s="117" t="n">
        <v>0</v>
      </c>
      <c r="AT45" s="117" t="n">
        <v>0</v>
      </c>
      <c r="AU45" s="117" t="n">
        <v>0</v>
      </c>
      <c r="AV45" s="117" t="n">
        <v>0</v>
      </c>
      <c r="AW45" s="117" t="n">
        <v>0</v>
      </c>
      <c r="AX45" s="117" t="n">
        <v>0</v>
      </c>
      <c r="AY45" s="117" t="n">
        <v>0</v>
      </c>
      <c r="AZ45" s="117" t="n">
        <v>0</v>
      </c>
      <c r="BA45" s="117" t="n">
        <v>0</v>
      </c>
      <c r="BB45" s="117" t="n">
        <v>0</v>
      </c>
      <c r="BC45" s="117" t="n">
        <v>0</v>
      </c>
      <c r="BD45" s="117" t="n">
        <v>0</v>
      </c>
      <c r="BE45" s="117" t="n">
        <v>0</v>
      </c>
      <c r="BF45" s="117" t="n">
        <v>0</v>
      </c>
      <c r="BG45" s="117" t="n">
        <v>0</v>
      </c>
      <c r="BH45" s="117" t="n">
        <v>0</v>
      </c>
      <c r="BI45" s="117" t="n">
        <v>0</v>
      </c>
      <c r="BJ45" s="117" t="n">
        <v>0</v>
      </c>
      <c r="BK45" s="117" t="n">
        <v>0</v>
      </c>
      <c r="BL45" s="117" t="n">
        <v>0</v>
      </c>
      <c r="BM45" s="117" t="n">
        <v>0</v>
      </c>
      <c r="BN45" s="117" t="n">
        <v>0</v>
      </c>
      <c r="BO45" s="117" t="n">
        <v>0</v>
      </c>
      <c r="BP45" s="117" t="n">
        <v>0</v>
      </c>
      <c r="BQ45" s="117" t="n">
        <v>0</v>
      </c>
      <c r="BR45" s="117" t="n">
        <v>0</v>
      </c>
      <c r="BS45" s="117" t="n">
        <v>0</v>
      </c>
      <c r="BT45" s="117" t="n">
        <v>0</v>
      </c>
      <c r="BU45" s="117" t="n">
        <v>0</v>
      </c>
      <c r="BV45" s="117" t="n">
        <v>0</v>
      </c>
      <c r="BW45" s="117" t="n">
        <v>0</v>
      </c>
      <c r="BX45" s="117" t="n">
        <v>0</v>
      </c>
      <c r="BY45" s="117" t="n">
        <v>0</v>
      </c>
      <c r="BZ45" s="117" t="n">
        <v>0</v>
      </c>
      <c r="CA45" s="117" t="n">
        <v>0</v>
      </c>
      <c r="CB45" s="117" t="n">
        <v>0</v>
      </c>
      <c r="CC45" s="117" t="n">
        <v>0</v>
      </c>
      <c r="CD45" s="117" t="n">
        <v>0</v>
      </c>
      <c r="CE45" s="117" t="n">
        <v>0</v>
      </c>
      <c r="CF45" s="117" t="n">
        <v>0</v>
      </c>
      <c r="CG45" s="117" t="n">
        <v>0</v>
      </c>
      <c r="CH45" s="117" t="n">
        <v>0</v>
      </c>
      <c r="CI45" s="117" t="n">
        <v>0</v>
      </c>
      <c r="CJ45" s="117" t="n">
        <v>0</v>
      </c>
      <c r="CK45" s="117" t="n">
        <v>0</v>
      </c>
      <c r="CL45" s="117" t="n">
        <v>0</v>
      </c>
      <c r="CM45" s="117" t="n">
        <v>0</v>
      </c>
      <c r="CN45" s="117" t="n">
        <v>0</v>
      </c>
      <c r="CO45" s="117" t="n">
        <v>0</v>
      </c>
      <c r="CP45" s="117" t="n">
        <v>0</v>
      </c>
      <c r="CQ45" s="117" t="n">
        <v>0</v>
      </c>
      <c r="CR45" s="117" t="n">
        <v>0</v>
      </c>
      <c r="CS45" s="117" t="n">
        <v>0</v>
      </c>
      <c r="CT45" s="117" t="n">
        <v>0</v>
      </c>
      <c r="CU45" s="117" t="n">
        <v>0</v>
      </c>
      <c r="CV45" s="117" t="n">
        <v>0</v>
      </c>
      <c r="CW45" s="117" t="n">
        <v>0</v>
      </c>
      <c r="CX45" s="117" t="n">
        <v>0</v>
      </c>
      <c r="CY45" s="117" t="n">
        <v>0</v>
      </c>
      <c r="CZ45" s="117" t="n">
        <v>0</v>
      </c>
      <c r="DA45" s="117" t="n">
        <v>0</v>
      </c>
      <c r="DB45" s="117" t="n">
        <v>0</v>
      </c>
      <c r="DC45" s="117" t="n">
        <v>0</v>
      </c>
      <c r="DD45" s="117" t="n">
        <v>0</v>
      </c>
      <c r="DE45" s="117" t="n">
        <v>0</v>
      </c>
      <c r="DF45" s="117" t="n">
        <v>0</v>
      </c>
      <c r="DG45" s="117" t="n">
        <v>0</v>
      </c>
      <c r="DH45" s="117" t="n">
        <v>0</v>
      </c>
      <c r="DI45" s="117" t="n">
        <v>0</v>
      </c>
    </row>
    <row r="46" customFormat="false" ht="25.5" hidden="false" customHeight="true" outlineLevel="0" collapsed="false">
      <c r="A46" s="115" t="s">
        <v>86</v>
      </c>
      <c r="B46" s="115" t="s">
        <v>87</v>
      </c>
      <c r="C46" s="115" t="s">
        <v>92</v>
      </c>
      <c r="D46" s="116" t="s">
        <v>93</v>
      </c>
      <c r="E46" s="117" t="n">
        <f aca="false">SUM(F46,U46,AW46,BJ46,BO46,CB46,CS46,CV46,DB46,DE46)</f>
        <v>73522.56</v>
      </c>
      <c r="F46" s="117" t="n">
        <v>73522.56</v>
      </c>
      <c r="G46" s="117" t="n">
        <v>0</v>
      </c>
      <c r="H46" s="117" t="n">
        <v>0</v>
      </c>
      <c r="I46" s="117" t="n">
        <v>0</v>
      </c>
      <c r="J46" s="117" t="n">
        <v>0</v>
      </c>
      <c r="K46" s="117" t="n">
        <v>0</v>
      </c>
      <c r="L46" s="117" t="n">
        <v>0</v>
      </c>
      <c r="M46" s="117" t="n">
        <v>73522.56</v>
      </c>
      <c r="N46" s="117" t="n">
        <v>0</v>
      </c>
      <c r="O46" s="117" t="n">
        <v>0</v>
      </c>
      <c r="P46" s="117" t="n">
        <v>0</v>
      </c>
      <c r="Q46" s="117" t="n">
        <v>0</v>
      </c>
      <c r="R46" s="117" t="n">
        <v>0</v>
      </c>
      <c r="S46" s="117" t="n">
        <v>0</v>
      </c>
      <c r="T46" s="117" t="n">
        <v>0</v>
      </c>
      <c r="U46" s="117" t="n">
        <v>0</v>
      </c>
      <c r="V46" s="117" t="n">
        <v>0</v>
      </c>
      <c r="W46" s="117" t="n">
        <v>0</v>
      </c>
      <c r="X46" s="117" t="n">
        <v>0</v>
      </c>
      <c r="Y46" s="117" t="n">
        <v>0</v>
      </c>
      <c r="Z46" s="117" t="n">
        <v>0</v>
      </c>
      <c r="AA46" s="117" t="n">
        <v>0</v>
      </c>
      <c r="AB46" s="117" t="n">
        <v>0</v>
      </c>
      <c r="AC46" s="117" t="n">
        <v>0</v>
      </c>
      <c r="AD46" s="117" t="n">
        <v>0</v>
      </c>
      <c r="AE46" s="117" t="n">
        <v>0</v>
      </c>
      <c r="AF46" s="117" t="n">
        <v>0</v>
      </c>
      <c r="AG46" s="117" t="n">
        <v>0</v>
      </c>
      <c r="AH46" s="117" t="n">
        <v>0</v>
      </c>
      <c r="AI46" s="117" t="n">
        <v>0</v>
      </c>
      <c r="AJ46" s="117" t="n">
        <v>0</v>
      </c>
      <c r="AK46" s="117" t="n">
        <v>0</v>
      </c>
      <c r="AL46" s="117" t="n">
        <v>0</v>
      </c>
      <c r="AM46" s="117" t="n">
        <v>0</v>
      </c>
      <c r="AN46" s="117" t="n">
        <v>0</v>
      </c>
      <c r="AO46" s="117" t="n">
        <v>0</v>
      </c>
      <c r="AP46" s="117" t="n">
        <v>0</v>
      </c>
      <c r="AQ46" s="117" t="n">
        <v>0</v>
      </c>
      <c r="AR46" s="117" t="n">
        <v>0</v>
      </c>
      <c r="AS46" s="117" t="n">
        <v>0</v>
      </c>
      <c r="AT46" s="117" t="n">
        <v>0</v>
      </c>
      <c r="AU46" s="117" t="n">
        <v>0</v>
      </c>
      <c r="AV46" s="117" t="n">
        <v>0</v>
      </c>
      <c r="AW46" s="117" t="n">
        <v>0</v>
      </c>
      <c r="AX46" s="117" t="n">
        <v>0</v>
      </c>
      <c r="AY46" s="117" t="n">
        <v>0</v>
      </c>
      <c r="AZ46" s="117" t="n">
        <v>0</v>
      </c>
      <c r="BA46" s="117" t="n">
        <v>0</v>
      </c>
      <c r="BB46" s="117" t="n">
        <v>0</v>
      </c>
      <c r="BC46" s="117" t="n">
        <v>0</v>
      </c>
      <c r="BD46" s="117" t="n">
        <v>0</v>
      </c>
      <c r="BE46" s="117" t="n">
        <v>0</v>
      </c>
      <c r="BF46" s="117" t="n">
        <v>0</v>
      </c>
      <c r="BG46" s="117" t="n">
        <v>0</v>
      </c>
      <c r="BH46" s="117" t="n">
        <v>0</v>
      </c>
      <c r="BI46" s="117" t="n">
        <v>0</v>
      </c>
      <c r="BJ46" s="117" t="n">
        <v>0</v>
      </c>
      <c r="BK46" s="117" t="n">
        <v>0</v>
      </c>
      <c r="BL46" s="117" t="n">
        <v>0</v>
      </c>
      <c r="BM46" s="117" t="n">
        <v>0</v>
      </c>
      <c r="BN46" s="117" t="n">
        <v>0</v>
      </c>
      <c r="BO46" s="117" t="n">
        <v>0</v>
      </c>
      <c r="BP46" s="117" t="n">
        <v>0</v>
      </c>
      <c r="BQ46" s="117" t="n">
        <v>0</v>
      </c>
      <c r="BR46" s="117" t="n">
        <v>0</v>
      </c>
      <c r="BS46" s="117" t="n">
        <v>0</v>
      </c>
      <c r="BT46" s="117" t="n">
        <v>0</v>
      </c>
      <c r="BU46" s="117" t="n">
        <v>0</v>
      </c>
      <c r="BV46" s="117" t="n">
        <v>0</v>
      </c>
      <c r="BW46" s="117" t="n">
        <v>0</v>
      </c>
      <c r="BX46" s="117" t="n">
        <v>0</v>
      </c>
      <c r="BY46" s="117" t="n">
        <v>0</v>
      </c>
      <c r="BZ46" s="117" t="n">
        <v>0</v>
      </c>
      <c r="CA46" s="117" t="n">
        <v>0</v>
      </c>
      <c r="CB46" s="117" t="n">
        <v>0</v>
      </c>
      <c r="CC46" s="117" t="n">
        <v>0</v>
      </c>
      <c r="CD46" s="117" t="n">
        <v>0</v>
      </c>
      <c r="CE46" s="117" t="n">
        <v>0</v>
      </c>
      <c r="CF46" s="117" t="n">
        <v>0</v>
      </c>
      <c r="CG46" s="117" t="n">
        <v>0</v>
      </c>
      <c r="CH46" s="117" t="n">
        <v>0</v>
      </c>
      <c r="CI46" s="117" t="n">
        <v>0</v>
      </c>
      <c r="CJ46" s="117" t="n">
        <v>0</v>
      </c>
      <c r="CK46" s="117" t="n">
        <v>0</v>
      </c>
      <c r="CL46" s="117" t="n">
        <v>0</v>
      </c>
      <c r="CM46" s="117" t="n">
        <v>0</v>
      </c>
      <c r="CN46" s="117" t="n">
        <v>0</v>
      </c>
      <c r="CO46" s="117" t="n">
        <v>0</v>
      </c>
      <c r="CP46" s="117" t="n">
        <v>0</v>
      </c>
      <c r="CQ46" s="117" t="n">
        <v>0</v>
      </c>
      <c r="CR46" s="117" t="n">
        <v>0</v>
      </c>
      <c r="CS46" s="117" t="n">
        <v>0</v>
      </c>
      <c r="CT46" s="117" t="n">
        <v>0</v>
      </c>
      <c r="CU46" s="117" t="n">
        <v>0</v>
      </c>
      <c r="CV46" s="117" t="n">
        <v>0</v>
      </c>
      <c r="CW46" s="117" t="n">
        <v>0</v>
      </c>
      <c r="CX46" s="117" t="n">
        <v>0</v>
      </c>
      <c r="CY46" s="117" t="n">
        <v>0</v>
      </c>
      <c r="CZ46" s="117" t="n">
        <v>0</v>
      </c>
      <c r="DA46" s="117" t="n">
        <v>0</v>
      </c>
      <c r="DB46" s="117" t="n">
        <v>0</v>
      </c>
      <c r="DC46" s="117" t="n">
        <v>0</v>
      </c>
      <c r="DD46" s="117" t="n">
        <v>0</v>
      </c>
      <c r="DE46" s="117" t="n">
        <v>0</v>
      </c>
      <c r="DF46" s="117" t="n">
        <v>0</v>
      </c>
      <c r="DG46" s="117" t="n">
        <v>0</v>
      </c>
      <c r="DH46" s="117" t="n">
        <v>0</v>
      </c>
      <c r="DI46" s="117" t="n">
        <v>0</v>
      </c>
    </row>
    <row r="47" customFormat="false" ht="25.5" hidden="false" customHeight="true" outlineLevel="0" collapsed="false">
      <c r="A47" s="115" t="s">
        <v>94</v>
      </c>
      <c r="B47" s="115" t="s">
        <v>95</v>
      </c>
      <c r="C47" s="115" t="s">
        <v>97</v>
      </c>
      <c r="D47" s="116" t="s">
        <v>98</v>
      </c>
      <c r="E47" s="117" t="n">
        <f aca="false">SUM(F47,U47,AW47,BJ47,BO47,CB47,CS47,CV47,DB47,DE47)</f>
        <v>68927.4</v>
      </c>
      <c r="F47" s="117" t="n">
        <v>68927.4</v>
      </c>
      <c r="G47" s="117" t="n">
        <v>0</v>
      </c>
      <c r="H47" s="117" t="n">
        <v>0</v>
      </c>
      <c r="I47" s="117" t="n">
        <v>0</v>
      </c>
      <c r="J47" s="117" t="n">
        <v>0</v>
      </c>
      <c r="K47" s="117" t="n">
        <v>0</v>
      </c>
      <c r="L47" s="117" t="n">
        <v>0</v>
      </c>
      <c r="M47" s="117" t="n">
        <v>0</v>
      </c>
      <c r="N47" s="117" t="n">
        <v>68927.4</v>
      </c>
      <c r="O47" s="117" t="n">
        <v>0</v>
      </c>
      <c r="P47" s="117" t="n">
        <v>0</v>
      </c>
      <c r="Q47" s="117" t="n">
        <v>0</v>
      </c>
      <c r="R47" s="117" t="n">
        <v>0</v>
      </c>
      <c r="S47" s="117" t="n">
        <v>0</v>
      </c>
      <c r="T47" s="117" t="n">
        <v>0</v>
      </c>
      <c r="U47" s="117" t="n">
        <v>0</v>
      </c>
      <c r="V47" s="117" t="n">
        <v>0</v>
      </c>
      <c r="W47" s="117" t="n">
        <v>0</v>
      </c>
      <c r="X47" s="117" t="n">
        <v>0</v>
      </c>
      <c r="Y47" s="117" t="n">
        <v>0</v>
      </c>
      <c r="Z47" s="117" t="n">
        <v>0</v>
      </c>
      <c r="AA47" s="117" t="n">
        <v>0</v>
      </c>
      <c r="AB47" s="117" t="n">
        <v>0</v>
      </c>
      <c r="AC47" s="117" t="n">
        <v>0</v>
      </c>
      <c r="AD47" s="117" t="n">
        <v>0</v>
      </c>
      <c r="AE47" s="117" t="n">
        <v>0</v>
      </c>
      <c r="AF47" s="117" t="n">
        <v>0</v>
      </c>
      <c r="AG47" s="117" t="n">
        <v>0</v>
      </c>
      <c r="AH47" s="117" t="n">
        <v>0</v>
      </c>
      <c r="AI47" s="117" t="n">
        <v>0</v>
      </c>
      <c r="AJ47" s="117" t="n">
        <v>0</v>
      </c>
      <c r="AK47" s="117" t="n">
        <v>0</v>
      </c>
      <c r="AL47" s="117" t="n">
        <v>0</v>
      </c>
      <c r="AM47" s="117" t="n">
        <v>0</v>
      </c>
      <c r="AN47" s="117" t="n">
        <v>0</v>
      </c>
      <c r="AO47" s="117" t="n">
        <v>0</v>
      </c>
      <c r="AP47" s="117" t="n">
        <v>0</v>
      </c>
      <c r="AQ47" s="117" t="n">
        <v>0</v>
      </c>
      <c r="AR47" s="117" t="n">
        <v>0</v>
      </c>
      <c r="AS47" s="117" t="n">
        <v>0</v>
      </c>
      <c r="AT47" s="117" t="n">
        <v>0</v>
      </c>
      <c r="AU47" s="117" t="n">
        <v>0</v>
      </c>
      <c r="AV47" s="117" t="n">
        <v>0</v>
      </c>
      <c r="AW47" s="117" t="n">
        <v>0</v>
      </c>
      <c r="AX47" s="117" t="n">
        <v>0</v>
      </c>
      <c r="AY47" s="117" t="n">
        <v>0</v>
      </c>
      <c r="AZ47" s="117" t="n">
        <v>0</v>
      </c>
      <c r="BA47" s="117" t="n">
        <v>0</v>
      </c>
      <c r="BB47" s="117" t="n">
        <v>0</v>
      </c>
      <c r="BC47" s="117" t="n">
        <v>0</v>
      </c>
      <c r="BD47" s="117" t="n">
        <v>0</v>
      </c>
      <c r="BE47" s="117" t="n">
        <v>0</v>
      </c>
      <c r="BF47" s="117" t="n">
        <v>0</v>
      </c>
      <c r="BG47" s="117" t="n">
        <v>0</v>
      </c>
      <c r="BH47" s="117" t="n">
        <v>0</v>
      </c>
      <c r="BI47" s="117" t="n">
        <v>0</v>
      </c>
      <c r="BJ47" s="117" t="n">
        <v>0</v>
      </c>
      <c r="BK47" s="117" t="n">
        <v>0</v>
      </c>
      <c r="BL47" s="117" t="n">
        <v>0</v>
      </c>
      <c r="BM47" s="117" t="n">
        <v>0</v>
      </c>
      <c r="BN47" s="117" t="n">
        <v>0</v>
      </c>
      <c r="BO47" s="117" t="n">
        <v>0</v>
      </c>
      <c r="BP47" s="117" t="n">
        <v>0</v>
      </c>
      <c r="BQ47" s="117" t="n">
        <v>0</v>
      </c>
      <c r="BR47" s="117" t="n">
        <v>0</v>
      </c>
      <c r="BS47" s="117" t="n">
        <v>0</v>
      </c>
      <c r="BT47" s="117" t="n">
        <v>0</v>
      </c>
      <c r="BU47" s="117" t="n">
        <v>0</v>
      </c>
      <c r="BV47" s="117" t="n">
        <v>0</v>
      </c>
      <c r="BW47" s="117" t="n">
        <v>0</v>
      </c>
      <c r="BX47" s="117" t="n">
        <v>0</v>
      </c>
      <c r="BY47" s="117" t="n">
        <v>0</v>
      </c>
      <c r="BZ47" s="117" t="n">
        <v>0</v>
      </c>
      <c r="CA47" s="117" t="n">
        <v>0</v>
      </c>
      <c r="CB47" s="117" t="n">
        <v>0</v>
      </c>
      <c r="CC47" s="117" t="n">
        <v>0</v>
      </c>
      <c r="CD47" s="117" t="n">
        <v>0</v>
      </c>
      <c r="CE47" s="117" t="n">
        <v>0</v>
      </c>
      <c r="CF47" s="117" t="n">
        <v>0</v>
      </c>
      <c r="CG47" s="117" t="n">
        <v>0</v>
      </c>
      <c r="CH47" s="117" t="n">
        <v>0</v>
      </c>
      <c r="CI47" s="117" t="n">
        <v>0</v>
      </c>
      <c r="CJ47" s="117" t="n">
        <v>0</v>
      </c>
      <c r="CK47" s="117" t="n">
        <v>0</v>
      </c>
      <c r="CL47" s="117" t="n">
        <v>0</v>
      </c>
      <c r="CM47" s="117" t="n">
        <v>0</v>
      </c>
      <c r="CN47" s="117" t="n">
        <v>0</v>
      </c>
      <c r="CO47" s="117" t="n">
        <v>0</v>
      </c>
      <c r="CP47" s="117" t="n">
        <v>0</v>
      </c>
      <c r="CQ47" s="117" t="n">
        <v>0</v>
      </c>
      <c r="CR47" s="117" t="n">
        <v>0</v>
      </c>
      <c r="CS47" s="117" t="n">
        <v>0</v>
      </c>
      <c r="CT47" s="117" t="n">
        <v>0</v>
      </c>
      <c r="CU47" s="117" t="n">
        <v>0</v>
      </c>
      <c r="CV47" s="117" t="n">
        <v>0</v>
      </c>
      <c r="CW47" s="117" t="n">
        <v>0</v>
      </c>
      <c r="CX47" s="117" t="n">
        <v>0</v>
      </c>
      <c r="CY47" s="117" t="n">
        <v>0</v>
      </c>
      <c r="CZ47" s="117" t="n">
        <v>0</v>
      </c>
      <c r="DA47" s="117" t="n">
        <v>0</v>
      </c>
      <c r="DB47" s="117" t="n">
        <v>0</v>
      </c>
      <c r="DC47" s="117" t="n">
        <v>0</v>
      </c>
      <c r="DD47" s="117" t="n">
        <v>0</v>
      </c>
      <c r="DE47" s="117" t="n">
        <v>0</v>
      </c>
      <c r="DF47" s="117" t="n">
        <v>0</v>
      </c>
      <c r="DG47" s="117" t="n">
        <v>0</v>
      </c>
      <c r="DH47" s="117" t="n">
        <v>0</v>
      </c>
      <c r="DI47" s="117" t="n">
        <v>0</v>
      </c>
    </row>
    <row r="48" customFormat="false" ht="25.5" hidden="false" customHeight="true" outlineLevel="0" collapsed="false">
      <c r="A48" s="115" t="s">
        <v>99</v>
      </c>
      <c r="B48" s="115" t="s">
        <v>88</v>
      </c>
      <c r="C48" s="115" t="s">
        <v>101</v>
      </c>
      <c r="D48" s="116" t="s">
        <v>102</v>
      </c>
      <c r="E48" s="117" t="n">
        <f aca="false">SUM(F48,U48,AW48,BJ48,BO48,CB48,CS48,CV48,DB48,DE48)</f>
        <v>1759732.23</v>
      </c>
      <c r="F48" s="117" t="n">
        <v>1373552.23</v>
      </c>
      <c r="G48" s="117" t="n">
        <v>539364</v>
      </c>
      <c r="H48" s="117" t="n">
        <v>43968</v>
      </c>
      <c r="I48" s="117" t="n">
        <v>420000</v>
      </c>
      <c r="J48" s="117" t="n">
        <v>0</v>
      </c>
      <c r="K48" s="117" t="n">
        <v>362868</v>
      </c>
      <c r="L48" s="117" t="n">
        <v>0</v>
      </c>
      <c r="M48" s="117" t="n">
        <v>0</v>
      </c>
      <c r="N48" s="117" t="n">
        <v>0</v>
      </c>
      <c r="O48" s="117" t="n">
        <v>0</v>
      </c>
      <c r="P48" s="117" t="n">
        <v>7352.23</v>
      </c>
      <c r="Q48" s="117" t="n">
        <v>0</v>
      </c>
      <c r="R48" s="117" t="n">
        <v>0</v>
      </c>
      <c r="S48" s="117" t="n">
        <v>0</v>
      </c>
      <c r="T48" s="117" t="n">
        <v>0</v>
      </c>
      <c r="U48" s="117" t="n">
        <v>386000</v>
      </c>
      <c r="V48" s="117" t="n">
        <v>40000</v>
      </c>
      <c r="W48" s="117" t="n">
        <v>10000</v>
      </c>
      <c r="X48" s="117" t="n">
        <v>0</v>
      </c>
      <c r="Y48" s="117" t="n">
        <v>0</v>
      </c>
      <c r="Z48" s="117" t="n">
        <v>2000</v>
      </c>
      <c r="AA48" s="117" t="n">
        <v>20000</v>
      </c>
      <c r="AB48" s="117" t="n">
        <v>20000</v>
      </c>
      <c r="AC48" s="117" t="n">
        <v>0</v>
      </c>
      <c r="AD48" s="117" t="n">
        <v>0</v>
      </c>
      <c r="AE48" s="117" t="n">
        <v>30000</v>
      </c>
      <c r="AF48" s="117" t="n">
        <v>0</v>
      </c>
      <c r="AG48" s="117" t="n">
        <v>10000</v>
      </c>
      <c r="AH48" s="117" t="n">
        <v>0</v>
      </c>
      <c r="AI48" s="117" t="n">
        <v>0</v>
      </c>
      <c r="AJ48" s="117" t="n">
        <v>20000</v>
      </c>
      <c r="AK48" s="117" t="n">
        <v>10000</v>
      </c>
      <c r="AL48" s="117" t="n">
        <v>0</v>
      </c>
      <c r="AM48" s="117" t="n">
        <v>0</v>
      </c>
      <c r="AN48" s="117" t="n">
        <v>0</v>
      </c>
      <c r="AO48" s="117" t="n">
        <v>0</v>
      </c>
      <c r="AP48" s="117" t="n">
        <v>0</v>
      </c>
      <c r="AQ48" s="117" t="n">
        <v>14000</v>
      </c>
      <c r="AR48" s="117" t="n">
        <v>40000</v>
      </c>
      <c r="AS48" s="117" t="n">
        <v>120000</v>
      </c>
      <c r="AT48" s="117" t="n">
        <v>0</v>
      </c>
      <c r="AU48" s="117" t="n">
        <v>0</v>
      </c>
      <c r="AV48" s="117" t="n">
        <v>50000</v>
      </c>
      <c r="AW48" s="117" t="n">
        <v>180</v>
      </c>
      <c r="AX48" s="117" t="n">
        <v>0</v>
      </c>
      <c r="AY48" s="117" t="n">
        <v>0</v>
      </c>
      <c r="AZ48" s="117" t="n">
        <v>0</v>
      </c>
      <c r="BA48" s="117" t="n">
        <v>0</v>
      </c>
      <c r="BB48" s="117" t="n">
        <v>0</v>
      </c>
      <c r="BC48" s="117" t="n">
        <v>0</v>
      </c>
      <c r="BD48" s="117" t="n">
        <v>0</v>
      </c>
      <c r="BE48" s="117" t="n">
        <v>0</v>
      </c>
      <c r="BF48" s="117" t="n">
        <v>180</v>
      </c>
      <c r="BG48" s="117" t="n">
        <v>0</v>
      </c>
      <c r="BH48" s="117" t="n">
        <v>0</v>
      </c>
      <c r="BI48" s="117" t="n">
        <v>0</v>
      </c>
      <c r="BJ48" s="117" t="n">
        <v>0</v>
      </c>
      <c r="BK48" s="117" t="n">
        <v>0</v>
      </c>
      <c r="BL48" s="117" t="n">
        <v>0</v>
      </c>
      <c r="BM48" s="117" t="n">
        <v>0</v>
      </c>
      <c r="BN48" s="117" t="n">
        <v>0</v>
      </c>
      <c r="BO48" s="117" t="n">
        <v>0</v>
      </c>
      <c r="BP48" s="117" t="n">
        <v>0</v>
      </c>
      <c r="BQ48" s="117" t="n">
        <v>0</v>
      </c>
      <c r="BR48" s="117" t="n">
        <v>0</v>
      </c>
      <c r="BS48" s="117" t="n">
        <v>0</v>
      </c>
      <c r="BT48" s="117" t="n">
        <v>0</v>
      </c>
      <c r="BU48" s="117" t="n">
        <v>0</v>
      </c>
      <c r="BV48" s="117" t="n">
        <v>0</v>
      </c>
      <c r="BW48" s="117" t="n">
        <v>0</v>
      </c>
      <c r="BX48" s="117" t="n">
        <v>0</v>
      </c>
      <c r="BY48" s="117" t="n">
        <v>0</v>
      </c>
      <c r="BZ48" s="117" t="n">
        <v>0</v>
      </c>
      <c r="CA48" s="117" t="n">
        <v>0</v>
      </c>
      <c r="CB48" s="117" t="n">
        <v>0</v>
      </c>
      <c r="CC48" s="117" t="n">
        <v>0</v>
      </c>
      <c r="CD48" s="117" t="n">
        <v>0</v>
      </c>
      <c r="CE48" s="117" t="n">
        <v>0</v>
      </c>
      <c r="CF48" s="117" t="n">
        <v>0</v>
      </c>
      <c r="CG48" s="117" t="n">
        <v>0</v>
      </c>
      <c r="CH48" s="117" t="n">
        <v>0</v>
      </c>
      <c r="CI48" s="117" t="n">
        <v>0</v>
      </c>
      <c r="CJ48" s="117" t="n">
        <v>0</v>
      </c>
      <c r="CK48" s="117" t="n">
        <v>0</v>
      </c>
      <c r="CL48" s="117" t="n">
        <v>0</v>
      </c>
      <c r="CM48" s="117" t="n">
        <v>0</v>
      </c>
      <c r="CN48" s="117" t="n">
        <v>0</v>
      </c>
      <c r="CO48" s="117" t="n">
        <v>0</v>
      </c>
      <c r="CP48" s="117" t="n">
        <v>0</v>
      </c>
      <c r="CQ48" s="117" t="n">
        <v>0</v>
      </c>
      <c r="CR48" s="117" t="n">
        <v>0</v>
      </c>
      <c r="CS48" s="117" t="n">
        <v>0</v>
      </c>
      <c r="CT48" s="117" t="n">
        <v>0</v>
      </c>
      <c r="CU48" s="117" t="n">
        <v>0</v>
      </c>
      <c r="CV48" s="117" t="n">
        <v>0</v>
      </c>
      <c r="CW48" s="117" t="n">
        <v>0</v>
      </c>
      <c r="CX48" s="117" t="n">
        <v>0</v>
      </c>
      <c r="CY48" s="117" t="n">
        <v>0</v>
      </c>
      <c r="CZ48" s="117" t="n">
        <v>0</v>
      </c>
      <c r="DA48" s="117" t="n">
        <v>0</v>
      </c>
      <c r="DB48" s="117" t="n">
        <v>0</v>
      </c>
      <c r="DC48" s="117" t="n">
        <v>0</v>
      </c>
      <c r="DD48" s="117" t="n">
        <v>0</v>
      </c>
      <c r="DE48" s="117" t="n">
        <v>0</v>
      </c>
      <c r="DF48" s="117" t="n">
        <v>0</v>
      </c>
      <c r="DG48" s="117" t="n">
        <v>0</v>
      </c>
      <c r="DH48" s="117" t="n">
        <v>0</v>
      </c>
      <c r="DI48" s="117" t="n">
        <v>0</v>
      </c>
    </row>
    <row r="49" customFormat="false" ht="25.5" hidden="false" customHeight="true" outlineLevel="0" collapsed="false">
      <c r="A49" s="115" t="s">
        <v>99</v>
      </c>
      <c r="B49" s="115" t="s">
        <v>92</v>
      </c>
      <c r="C49" s="115" t="s">
        <v>88</v>
      </c>
      <c r="D49" s="116" t="s">
        <v>128</v>
      </c>
      <c r="E49" s="117" t="n">
        <f aca="false">SUM(F49,U49,AW49,BJ49,BO49,CB49,CS49,CV49,DB49,DE49)</f>
        <v>539480</v>
      </c>
      <c r="F49" s="117" t="n">
        <v>0</v>
      </c>
      <c r="G49" s="117" t="n">
        <v>0</v>
      </c>
      <c r="H49" s="117" t="n">
        <v>0</v>
      </c>
      <c r="I49" s="117" t="n">
        <v>0</v>
      </c>
      <c r="J49" s="117" t="n">
        <v>0</v>
      </c>
      <c r="K49" s="117" t="n">
        <v>0</v>
      </c>
      <c r="L49" s="117" t="n">
        <v>0</v>
      </c>
      <c r="M49" s="117" t="n">
        <v>0</v>
      </c>
      <c r="N49" s="117" t="n">
        <v>0</v>
      </c>
      <c r="O49" s="117" t="n">
        <v>0</v>
      </c>
      <c r="P49" s="117" t="n">
        <v>0</v>
      </c>
      <c r="Q49" s="117" t="n">
        <v>0</v>
      </c>
      <c r="R49" s="117" t="n">
        <v>0</v>
      </c>
      <c r="S49" s="117" t="n">
        <v>0</v>
      </c>
      <c r="T49" s="117" t="n">
        <v>0</v>
      </c>
      <c r="U49" s="117" t="n">
        <v>469480</v>
      </c>
      <c r="V49" s="117" t="n">
        <v>40000</v>
      </c>
      <c r="W49" s="117" t="n">
        <v>0</v>
      </c>
      <c r="X49" s="117" t="n">
        <v>0</v>
      </c>
      <c r="Y49" s="117" t="n">
        <v>0</v>
      </c>
      <c r="Z49" s="117" t="n">
        <v>0</v>
      </c>
      <c r="AA49" s="117" t="n">
        <v>0</v>
      </c>
      <c r="AB49" s="117" t="n">
        <v>0</v>
      </c>
      <c r="AC49" s="117" t="n">
        <v>0</v>
      </c>
      <c r="AD49" s="117" t="n">
        <v>0</v>
      </c>
      <c r="AE49" s="117" t="n">
        <v>0</v>
      </c>
      <c r="AF49" s="117" t="n">
        <v>0</v>
      </c>
      <c r="AG49" s="117" t="n">
        <v>20000</v>
      </c>
      <c r="AH49" s="117" t="n">
        <v>0</v>
      </c>
      <c r="AI49" s="117" t="n">
        <v>10000</v>
      </c>
      <c r="AJ49" s="117" t="n">
        <v>110000</v>
      </c>
      <c r="AK49" s="117" t="n">
        <v>0</v>
      </c>
      <c r="AL49" s="117" t="n">
        <v>0</v>
      </c>
      <c r="AM49" s="117" t="n">
        <v>0</v>
      </c>
      <c r="AN49" s="117" t="n">
        <v>0</v>
      </c>
      <c r="AO49" s="117" t="n">
        <v>70000</v>
      </c>
      <c r="AP49" s="117" t="n">
        <v>109480</v>
      </c>
      <c r="AQ49" s="117" t="n">
        <v>0</v>
      </c>
      <c r="AR49" s="117" t="n">
        <v>30000</v>
      </c>
      <c r="AS49" s="117" t="n">
        <v>0</v>
      </c>
      <c r="AT49" s="117" t="n">
        <v>40000</v>
      </c>
      <c r="AU49" s="117" t="n">
        <v>0</v>
      </c>
      <c r="AV49" s="117" t="n">
        <v>40000</v>
      </c>
      <c r="AW49" s="117" t="n">
        <v>0</v>
      </c>
      <c r="AX49" s="117" t="n">
        <v>0</v>
      </c>
      <c r="AY49" s="117" t="n">
        <v>0</v>
      </c>
      <c r="AZ49" s="117" t="n">
        <v>0</v>
      </c>
      <c r="BA49" s="117" t="n">
        <v>0</v>
      </c>
      <c r="BB49" s="117" t="n">
        <v>0</v>
      </c>
      <c r="BC49" s="117" t="n">
        <v>0</v>
      </c>
      <c r="BD49" s="117" t="n">
        <v>0</v>
      </c>
      <c r="BE49" s="117" t="n">
        <v>0</v>
      </c>
      <c r="BF49" s="117" t="n">
        <v>0</v>
      </c>
      <c r="BG49" s="117" t="n">
        <v>0</v>
      </c>
      <c r="BH49" s="117" t="n">
        <v>0</v>
      </c>
      <c r="BI49" s="117" t="n">
        <v>0</v>
      </c>
      <c r="BJ49" s="117" t="n">
        <v>0</v>
      </c>
      <c r="BK49" s="117" t="n">
        <v>0</v>
      </c>
      <c r="BL49" s="117" t="n">
        <v>0</v>
      </c>
      <c r="BM49" s="117" t="n">
        <v>0</v>
      </c>
      <c r="BN49" s="117" t="n">
        <v>0</v>
      </c>
      <c r="BO49" s="117" t="n">
        <v>0</v>
      </c>
      <c r="BP49" s="117" t="n">
        <v>0</v>
      </c>
      <c r="BQ49" s="117" t="n">
        <v>0</v>
      </c>
      <c r="BR49" s="117" t="n">
        <v>0</v>
      </c>
      <c r="BS49" s="117" t="n">
        <v>0</v>
      </c>
      <c r="BT49" s="117" t="n">
        <v>0</v>
      </c>
      <c r="BU49" s="117" t="n">
        <v>0</v>
      </c>
      <c r="BV49" s="117" t="n">
        <v>0</v>
      </c>
      <c r="BW49" s="117" t="n">
        <v>0</v>
      </c>
      <c r="BX49" s="117" t="n">
        <v>0</v>
      </c>
      <c r="BY49" s="117" t="n">
        <v>0</v>
      </c>
      <c r="BZ49" s="117" t="n">
        <v>0</v>
      </c>
      <c r="CA49" s="117" t="n">
        <v>0</v>
      </c>
      <c r="CB49" s="117" t="n">
        <v>70000</v>
      </c>
      <c r="CC49" s="117" t="n">
        <v>0</v>
      </c>
      <c r="CD49" s="117" t="n">
        <v>15000</v>
      </c>
      <c r="CE49" s="117" t="n">
        <v>55000</v>
      </c>
      <c r="CF49" s="117" t="n">
        <v>0</v>
      </c>
      <c r="CG49" s="117" t="n">
        <v>0</v>
      </c>
      <c r="CH49" s="117" t="n">
        <v>0</v>
      </c>
      <c r="CI49" s="117" t="n">
        <v>0</v>
      </c>
      <c r="CJ49" s="117" t="n">
        <v>0</v>
      </c>
      <c r="CK49" s="117" t="n">
        <v>0</v>
      </c>
      <c r="CL49" s="117" t="n">
        <v>0</v>
      </c>
      <c r="CM49" s="117" t="n">
        <v>0</v>
      </c>
      <c r="CN49" s="117" t="n">
        <v>0</v>
      </c>
      <c r="CO49" s="117" t="n">
        <v>0</v>
      </c>
      <c r="CP49" s="117" t="n">
        <v>0</v>
      </c>
      <c r="CQ49" s="117" t="n">
        <v>0</v>
      </c>
      <c r="CR49" s="117" t="n">
        <v>0</v>
      </c>
      <c r="CS49" s="117" t="n">
        <v>0</v>
      </c>
      <c r="CT49" s="117" t="n">
        <v>0</v>
      </c>
      <c r="CU49" s="117" t="n">
        <v>0</v>
      </c>
      <c r="CV49" s="117" t="n">
        <v>0</v>
      </c>
      <c r="CW49" s="117" t="n">
        <v>0</v>
      </c>
      <c r="CX49" s="117" t="n">
        <v>0</v>
      </c>
      <c r="CY49" s="117" t="n">
        <v>0</v>
      </c>
      <c r="CZ49" s="117" t="n">
        <v>0</v>
      </c>
      <c r="DA49" s="117" t="n">
        <v>0</v>
      </c>
      <c r="DB49" s="117" t="n">
        <v>0</v>
      </c>
      <c r="DC49" s="117" t="n">
        <v>0</v>
      </c>
      <c r="DD49" s="117" t="n">
        <v>0</v>
      </c>
      <c r="DE49" s="117" t="n">
        <v>0</v>
      </c>
      <c r="DF49" s="117" t="n">
        <v>0</v>
      </c>
      <c r="DG49" s="117" t="n">
        <v>0</v>
      </c>
      <c r="DH49" s="117" t="n">
        <v>0</v>
      </c>
      <c r="DI49" s="117" t="n">
        <v>0</v>
      </c>
    </row>
    <row r="50" customFormat="false" ht="25.5" hidden="false" customHeight="true" outlineLevel="0" collapsed="false">
      <c r="A50" s="115" t="s">
        <v>110</v>
      </c>
      <c r="B50" s="115" t="s">
        <v>97</v>
      </c>
      <c r="C50" s="115" t="s">
        <v>88</v>
      </c>
      <c r="D50" s="116" t="s">
        <v>113</v>
      </c>
      <c r="E50" s="117" t="n">
        <f aca="false">SUM(F50,U50,AW50,BJ50,BO50,CB50,CS50,CV50,DB50,DE50)</f>
        <v>160683.84</v>
      </c>
      <c r="F50" s="117" t="n">
        <v>160683.84</v>
      </c>
      <c r="G50" s="117" t="n">
        <v>0</v>
      </c>
      <c r="H50" s="117" t="n">
        <v>0</v>
      </c>
      <c r="I50" s="117" t="n">
        <v>0</v>
      </c>
      <c r="J50" s="117" t="n">
        <v>0</v>
      </c>
      <c r="K50" s="117" t="n">
        <v>0</v>
      </c>
      <c r="L50" s="117" t="n">
        <v>0</v>
      </c>
      <c r="M50" s="117" t="n">
        <v>0</v>
      </c>
      <c r="N50" s="117" t="n">
        <v>0</v>
      </c>
      <c r="O50" s="117" t="n">
        <v>0</v>
      </c>
      <c r="P50" s="117" t="n">
        <v>0</v>
      </c>
      <c r="Q50" s="117" t="n">
        <v>160683.84</v>
      </c>
      <c r="R50" s="117" t="n">
        <v>0</v>
      </c>
      <c r="S50" s="117" t="n">
        <v>0</v>
      </c>
      <c r="T50" s="117" t="n">
        <v>0</v>
      </c>
      <c r="U50" s="117" t="n">
        <v>0</v>
      </c>
      <c r="V50" s="117" t="n">
        <v>0</v>
      </c>
      <c r="W50" s="117" t="n">
        <v>0</v>
      </c>
      <c r="X50" s="117" t="n">
        <v>0</v>
      </c>
      <c r="Y50" s="117" t="n">
        <v>0</v>
      </c>
      <c r="Z50" s="117" t="n">
        <v>0</v>
      </c>
      <c r="AA50" s="117" t="n">
        <v>0</v>
      </c>
      <c r="AB50" s="117" t="n">
        <v>0</v>
      </c>
      <c r="AC50" s="117" t="n">
        <v>0</v>
      </c>
      <c r="AD50" s="117" t="n">
        <v>0</v>
      </c>
      <c r="AE50" s="117" t="n">
        <v>0</v>
      </c>
      <c r="AF50" s="117" t="n">
        <v>0</v>
      </c>
      <c r="AG50" s="117" t="n">
        <v>0</v>
      </c>
      <c r="AH50" s="117" t="n">
        <v>0</v>
      </c>
      <c r="AI50" s="117" t="n">
        <v>0</v>
      </c>
      <c r="AJ50" s="117" t="n">
        <v>0</v>
      </c>
      <c r="AK50" s="117" t="n">
        <v>0</v>
      </c>
      <c r="AL50" s="117" t="n">
        <v>0</v>
      </c>
      <c r="AM50" s="117" t="n">
        <v>0</v>
      </c>
      <c r="AN50" s="117" t="n">
        <v>0</v>
      </c>
      <c r="AO50" s="117" t="n">
        <v>0</v>
      </c>
      <c r="AP50" s="117" t="n">
        <v>0</v>
      </c>
      <c r="AQ50" s="117" t="n">
        <v>0</v>
      </c>
      <c r="AR50" s="117" t="n">
        <v>0</v>
      </c>
      <c r="AS50" s="117" t="n">
        <v>0</v>
      </c>
      <c r="AT50" s="117" t="n">
        <v>0</v>
      </c>
      <c r="AU50" s="117" t="n">
        <v>0</v>
      </c>
      <c r="AV50" s="117" t="n">
        <v>0</v>
      </c>
      <c r="AW50" s="117" t="n">
        <v>0</v>
      </c>
      <c r="AX50" s="117" t="n">
        <v>0</v>
      </c>
      <c r="AY50" s="117" t="n">
        <v>0</v>
      </c>
      <c r="AZ50" s="117" t="n">
        <v>0</v>
      </c>
      <c r="BA50" s="117" t="n">
        <v>0</v>
      </c>
      <c r="BB50" s="117" t="n">
        <v>0</v>
      </c>
      <c r="BC50" s="117" t="n">
        <v>0</v>
      </c>
      <c r="BD50" s="117" t="n">
        <v>0</v>
      </c>
      <c r="BE50" s="117" t="n">
        <v>0</v>
      </c>
      <c r="BF50" s="117" t="n">
        <v>0</v>
      </c>
      <c r="BG50" s="117" t="n">
        <v>0</v>
      </c>
      <c r="BH50" s="117" t="n">
        <v>0</v>
      </c>
      <c r="BI50" s="117" t="n">
        <v>0</v>
      </c>
      <c r="BJ50" s="117" t="n">
        <v>0</v>
      </c>
      <c r="BK50" s="117" t="n">
        <v>0</v>
      </c>
      <c r="BL50" s="117" t="n">
        <v>0</v>
      </c>
      <c r="BM50" s="117" t="n">
        <v>0</v>
      </c>
      <c r="BN50" s="117" t="n">
        <v>0</v>
      </c>
      <c r="BO50" s="117" t="n">
        <v>0</v>
      </c>
      <c r="BP50" s="117" t="n">
        <v>0</v>
      </c>
      <c r="BQ50" s="117" t="n">
        <v>0</v>
      </c>
      <c r="BR50" s="117" t="n">
        <v>0</v>
      </c>
      <c r="BS50" s="117" t="n">
        <v>0</v>
      </c>
      <c r="BT50" s="117" t="n">
        <v>0</v>
      </c>
      <c r="BU50" s="117" t="n">
        <v>0</v>
      </c>
      <c r="BV50" s="117" t="n">
        <v>0</v>
      </c>
      <c r="BW50" s="117" t="n">
        <v>0</v>
      </c>
      <c r="BX50" s="117" t="n">
        <v>0</v>
      </c>
      <c r="BY50" s="117" t="n">
        <v>0</v>
      </c>
      <c r="BZ50" s="117" t="n">
        <v>0</v>
      </c>
      <c r="CA50" s="117" t="n">
        <v>0</v>
      </c>
      <c r="CB50" s="117" t="n">
        <v>0</v>
      </c>
      <c r="CC50" s="117" t="n">
        <v>0</v>
      </c>
      <c r="CD50" s="117" t="n">
        <v>0</v>
      </c>
      <c r="CE50" s="117" t="n">
        <v>0</v>
      </c>
      <c r="CF50" s="117" t="n">
        <v>0</v>
      </c>
      <c r="CG50" s="117" t="n">
        <v>0</v>
      </c>
      <c r="CH50" s="117" t="n">
        <v>0</v>
      </c>
      <c r="CI50" s="117" t="n">
        <v>0</v>
      </c>
      <c r="CJ50" s="117" t="n">
        <v>0</v>
      </c>
      <c r="CK50" s="117" t="n">
        <v>0</v>
      </c>
      <c r="CL50" s="117" t="n">
        <v>0</v>
      </c>
      <c r="CM50" s="117" t="n">
        <v>0</v>
      </c>
      <c r="CN50" s="117" t="n">
        <v>0</v>
      </c>
      <c r="CO50" s="117" t="n">
        <v>0</v>
      </c>
      <c r="CP50" s="117" t="n">
        <v>0</v>
      </c>
      <c r="CQ50" s="117" t="n">
        <v>0</v>
      </c>
      <c r="CR50" s="117" t="n">
        <v>0</v>
      </c>
      <c r="CS50" s="117" t="n">
        <v>0</v>
      </c>
      <c r="CT50" s="117" t="n">
        <v>0</v>
      </c>
      <c r="CU50" s="117" t="n">
        <v>0</v>
      </c>
      <c r="CV50" s="117" t="n">
        <v>0</v>
      </c>
      <c r="CW50" s="117" t="n">
        <v>0</v>
      </c>
      <c r="CX50" s="117" t="n">
        <v>0</v>
      </c>
      <c r="CY50" s="117" t="n">
        <v>0</v>
      </c>
      <c r="CZ50" s="117" t="n">
        <v>0</v>
      </c>
      <c r="DA50" s="117" t="n">
        <v>0</v>
      </c>
      <c r="DB50" s="117" t="n">
        <v>0</v>
      </c>
      <c r="DC50" s="117" t="n">
        <v>0</v>
      </c>
      <c r="DD50" s="117" t="n">
        <v>0</v>
      </c>
      <c r="DE50" s="117" t="n">
        <v>0</v>
      </c>
      <c r="DF50" s="117" t="n">
        <v>0</v>
      </c>
      <c r="DG50" s="117" t="n">
        <v>0</v>
      </c>
      <c r="DH50" s="117" t="n">
        <v>0</v>
      </c>
      <c r="DI50" s="117" t="n">
        <v>0</v>
      </c>
    </row>
    <row r="51" customFormat="false" ht="25.5" hidden="false" customHeight="true" outlineLevel="0" collapsed="false">
      <c r="A51" s="115"/>
      <c r="B51" s="115"/>
      <c r="C51" s="115"/>
      <c r="D51" s="116" t="s">
        <v>130</v>
      </c>
      <c r="E51" s="117" t="n">
        <f aca="false">SUM(F51,U51,AW51,BJ51,BO51,CB51,CS51,CV51,DB51,DE51)</f>
        <v>1552448.38</v>
      </c>
      <c r="F51" s="117" t="n">
        <v>875870.38</v>
      </c>
      <c r="G51" s="117" t="n">
        <v>251316</v>
      </c>
      <c r="H51" s="117" t="n">
        <v>24084</v>
      </c>
      <c r="I51" s="117" t="n">
        <v>210000</v>
      </c>
      <c r="J51" s="117" t="n">
        <v>0</v>
      </c>
      <c r="K51" s="117" t="n">
        <v>173400</v>
      </c>
      <c r="L51" s="117" t="n">
        <v>69298.56</v>
      </c>
      <c r="M51" s="117" t="n">
        <v>34649.28</v>
      </c>
      <c r="N51" s="117" t="n">
        <v>32483.7</v>
      </c>
      <c r="O51" s="117" t="n">
        <v>0</v>
      </c>
      <c r="P51" s="117" t="n">
        <v>3464.92</v>
      </c>
      <c r="Q51" s="117" t="n">
        <v>77173.92</v>
      </c>
      <c r="R51" s="117" t="n">
        <v>0</v>
      </c>
      <c r="S51" s="117" t="n">
        <v>0</v>
      </c>
      <c r="T51" s="117" t="n">
        <v>0</v>
      </c>
      <c r="U51" s="117" t="n">
        <v>619630</v>
      </c>
      <c r="V51" s="117" t="n">
        <v>47637.44</v>
      </c>
      <c r="W51" s="117" t="n">
        <v>0</v>
      </c>
      <c r="X51" s="117" t="n">
        <v>10000</v>
      </c>
      <c r="Y51" s="117" t="n">
        <v>1000</v>
      </c>
      <c r="Z51" s="117" t="n">
        <v>2000</v>
      </c>
      <c r="AA51" s="117" t="n">
        <v>26000</v>
      </c>
      <c r="AB51" s="117" t="n">
        <v>15000</v>
      </c>
      <c r="AC51" s="117" t="n">
        <v>0</v>
      </c>
      <c r="AD51" s="117" t="n">
        <v>0</v>
      </c>
      <c r="AE51" s="117" t="n">
        <v>8000</v>
      </c>
      <c r="AF51" s="117" t="n">
        <v>0</v>
      </c>
      <c r="AG51" s="117" t="n">
        <v>0</v>
      </c>
      <c r="AH51" s="117" t="n">
        <v>0</v>
      </c>
      <c r="AI51" s="117" t="n">
        <v>0</v>
      </c>
      <c r="AJ51" s="117" t="n">
        <v>19000</v>
      </c>
      <c r="AK51" s="117" t="n">
        <v>0</v>
      </c>
      <c r="AL51" s="117" t="n">
        <v>0</v>
      </c>
      <c r="AM51" s="117" t="n">
        <v>0</v>
      </c>
      <c r="AN51" s="117" t="n">
        <v>0</v>
      </c>
      <c r="AO51" s="117" t="n">
        <v>415000</v>
      </c>
      <c r="AP51" s="117" t="n">
        <v>0</v>
      </c>
      <c r="AQ51" s="117" t="n">
        <v>7000</v>
      </c>
      <c r="AR51" s="117" t="n">
        <v>15000</v>
      </c>
      <c r="AS51" s="117" t="n">
        <v>30000</v>
      </c>
      <c r="AT51" s="117" t="n">
        <v>0</v>
      </c>
      <c r="AU51" s="117" t="n">
        <v>0</v>
      </c>
      <c r="AV51" s="117" t="n">
        <v>23992.56</v>
      </c>
      <c r="AW51" s="117" t="n">
        <v>948</v>
      </c>
      <c r="AX51" s="117" t="n">
        <v>0</v>
      </c>
      <c r="AY51" s="117" t="n">
        <v>828</v>
      </c>
      <c r="AZ51" s="117" t="n">
        <v>0</v>
      </c>
      <c r="BA51" s="117" t="n">
        <v>0</v>
      </c>
      <c r="BB51" s="117" t="n">
        <v>0</v>
      </c>
      <c r="BC51" s="117" t="n">
        <v>0</v>
      </c>
      <c r="BD51" s="117" t="n">
        <v>0</v>
      </c>
      <c r="BE51" s="117" t="n">
        <v>0</v>
      </c>
      <c r="BF51" s="117" t="n">
        <v>120</v>
      </c>
      <c r="BG51" s="117" t="n">
        <v>0</v>
      </c>
      <c r="BH51" s="117" t="n">
        <v>0</v>
      </c>
      <c r="BI51" s="117" t="n">
        <v>0</v>
      </c>
      <c r="BJ51" s="117" t="n">
        <v>0</v>
      </c>
      <c r="BK51" s="117" t="n">
        <v>0</v>
      </c>
      <c r="BL51" s="117" t="n">
        <v>0</v>
      </c>
      <c r="BM51" s="117" t="n">
        <v>0</v>
      </c>
      <c r="BN51" s="117" t="n">
        <v>0</v>
      </c>
      <c r="BO51" s="117" t="n">
        <v>0</v>
      </c>
      <c r="BP51" s="117" t="n">
        <v>0</v>
      </c>
      <c r="BQ51" s="117" t="n">
        <v>0</v>
      </c>
      <c r="BR51" s="117" t="n">
        <v>0</v>
      </c>
      <c r="BS51" s="117" t="n">
        <v>0</v>
      </c>
      <c r="BT51" s="117" t="n">
        <v>0</v>
      </c>
      <c r="BU51" s="117" t="n">
        <v>0</v>
      </c>
      <c r="BV51" s="117" t="n">
        <v>0</v>
      </c>
      <c r="BW51" s="117" t="n">
        <v>0</v>
      </c>
      <c r="BX51" s="117" t="n">
        <v>0</v>
      </c>
      <c r="BY51" s="117" t="n">
        <v>0</v>
      </c>
      <c r="BZ51" s="117" t="n">
        <v>0</v>
      </c>
      <c r="CA51" s="117" t="n">
        <v>0</v>
      </c>
      <c r="CB51" s="117" t="n">
        <v>56000</v>
      </c>
      <c r="CC51" s="117" t="n">
        <v>0</v>
      </c>
      <c r="CD51" s="117" t="n">
        <v>12000</v>
      </c>
      <c r="CE51" s="117" t="n">
        <v>0</v>
      </c>
      <c r="CF51" s="117" t="n">
        <v>0</v>
      </c>
      <c r="CG51" s="117" t="n">
        <v>0</v>
      </c>
      <c r="CH51" s="117" t="n">
        <v>0</v>
      </c>
      <c r="CI51" s="117" t="n">
        <v>0</v>
      </c>
      <c r="CJ51" s="117" t="n">
        <v>0</v>
      </c>
      <c r="CK51" s="117" t="n">
        <v>0</v>
      </c>
      <c r="CL51" s="117" t="n">
        <v>0</v>
      </c>
      <c r="CM51" s="117" t="n">
        <v>0</v>
      </c>
      <c r="CN51" s="117" t="n">
        <v>0</v>
      </c>
      <c r="CO51" s="117" t="n">
        <v>0</v>
      </c>
      <c r="CP51" s="117" t="n">
        <v>0</v>
      </c>
      <c r="CQ51" s="117" t="n">
        <v>44000</v>
      </c>
      <c r="CR51" s="117" t="n">
        <v>0</v>
      </c>
      <c r="CS51" s="117" t="n">
        <v>0</v>
      </c>
      <c r="CT51" s="117" t="n">
        <v>0</v>
      </c>
      <c r="CU51" s="117" t="n">
        <v>0</v>
      </c>
      <c r="CV51" s="117" t="n">
        <v>0</v>
      </c>
      <c r="CW51" s="117" t="n">
        <v>0</v>
      </c>
      <c r="CX51" s="117" t="n">
        <v>0</v>
      </c>
      <c r="CY51" s="117" t="n">
        <v>0</v>
      </c>
      <c r="CZ51" s="117" t="n">
        <v>0</v>
      </c>
      <c r="DA51" s="117" t="n">
        <v>0</v>
      </c>
      <c r="DB51" s="117" t="n">
        <v>0</v>
      </c>
      <c r="DC51" s="117" t="n">
        <v>0</v>
      </c>
      <c r="DD51" s="117" t="n">
        <v>0</v>
      </c>
      <c r="DE51" s="117" t="n">
        <v>0</v>
      </c>
      <c r="DF51" s="117" t="n">
        <v>0</v>
      </c>
      <c r="DG51" s="117" t="n">
        <v>0</v>
      </c>
      <c r="DH51" s="117" t="n">
        <v>0</v>
      </c>
      <c r="DI51" s="117" t="n">
        <v>0</v>
      </c>
    </row>
    <row r="52" customFormat="false" ht="25.5" hidden="false" customHeight="true" outlineLevel="0" collapsed="false">
      <c r="A52" s="115" t="s">
        <v>86</v>
      </c>
      <c r="B52" s="115" t="s">
        <v>87</v>
      </c>
      <c r="C52" s="115" t="s">
        <v>97</v>
      </c>
      <c r="D52" s="116" t="s">
        <v>116</v>
      </c>
      <c r="E52" s="117" t="n">
        <f aca="false">SUM(F52,U52,AW52,BJ52,BO52,CB52,CS52,CV52,DB52,DE52)</f>
        <v>828</v>
      </c>
      <c r="F52" s="117" t="n">
        <v>0</v>
      </c>
      <c r="G52" s="117" t="n">
        <v>0</v>
      </c>
      <c r="H52" s="117" t="n">
        <v>0</v>
      </c>
      <c r="I52" s="117" t="n">
        <v>0</v>
      </c>
      <c r="J52" s="117" t="n">
        <v>0</v>
      </c>
      <c r="K52" s="117" t="n">
        <v>0</v>
      </c>
      <c r="L52" s="117" t="n">
        <v>0</v>
      </c>
      <c r="M52" s="117" t="n">
        <v>0</v>
      </c>
      <c r="N52" s="117" t="n">
        <v>0</v>
      </c>
      <c r="O52" s="117" t="n">
        <v>0</v>
      </c>
      <c r="P52" s="117" t="n">
        <v>0</v>
      </c>
      <c r="Q52" s="117" t="n">
        <v>0</v>
      </c>
      <c r="R52" s="117" t="n">
        <v>0</v>
      </c>
      <c r="S52" s="117" t="n">
        <v>0</v>
      </c>
      <c r="T52" s="117" t="n">
        <v>0</v>
      </c>
      <c r="U52" s="117" t="n">
        <v>0</v>
      </c>
      <c r="V52" s="117" t="n">
        <v>0</v>
      </c>
      <c r="W52" s="117" t="n">
        <v>0</v>
      </c>
      <c r="X52" s="117" t="n">
        <v>0</v>
      </c>
      <c r="Y52" s="117" t="n">
        <v>0</v>
      </c>
      <c r="Z52" s="117" t="n">
        <v>0</v>
      </c>
      <c r="AA52" s="117" t="n">
        <v>0</v>
      </c>
      <c r="AB52" s="117" t="n">
        <v>0</v>
      </c>
      <c r="AC52" s="117" t="n">
        <v>0</v>
      </c>
      <c r="AD52" s="117" t="n">
        <v>0</v>
      </c>
      <c r="AE52" s="117" t="n">
        <v>0</v>
      </c>
      <c r="AF52" s="117" t="n">
        <v>0</v>
      </c>
      <c r="AG52" s="117" t="n">
        <v>0</v>
      </c>
      <c r="AH52" s="117" t="n">
        <v>0</v>
      </c>
      <c r="AI52" s="117" t="n">
        <v>0</v>
      </c>
      <c r="AJ52" s="117" t="n">
        <v>0</v>
      </c>
      <c r="AK52" s="117" t="n">
        <v>0</v>
      </c>
      <c r="AL52" s="117" t="n">
        <v>0</v>
      </c>
      <c r="AM52" s="117" t="n">
        <v>0</v>
      </c>
      <c r="AN52" s="117" t="n">
        <v>0</v>
      </c>
      <c r="AO52" s="117" t="n">
        <v>0</v>
      </c>
      <c r="AP52" s="117" t="n">
        <v>0</v>
      </c>
      <c r="AQ52" s="117" t="n">
        <v>0</v>
      </c>
      <c r="AR52" s="117" t="n">
        <v>0</v>
      </c>
      <c r="AS52" s="117" t="n">
        <v>0</v>
      </c>
      <c r="AT52" s="117" t="n">
        <v>0</v>
      </c>
      <c r="AU52" s="117" t="n">
        <v>0</v>
      </c>
      <c r="AV52" s="117" t="n">
        <v>0</v>
      </c>
      <c r="AW52" s="117" t="n">
        <v>828</v>
      </c>
      <c r="AX52" s="117" t="n">
        <v>0</v>
      </c>
      <c r="AY52" s="117" t="n">
        <v>828</v>
      </c>
      <c r="AZ52" s="117" t="n">
        <v>0</v>
      </c>
      <c r="BA52" s="117" t="n">
        <v>0</v>
      </c>
      <c r="BB52" s="117" t="n">
        <v>0</v>
      </c>
      <c r="BC52" s="117" t="n">
        <v>0</v>
      </c>
      <c r="BD52" s="117" t="n">
        <v>0</v>
      </c>
      <c r="BE52" s="117" t="n">
        <v>0</v>
      </c>
      <c r="BF52" s="117" t="n">
        <v>0</v>
      </c>
      <c r="BG52" s="117" t="n">
        <v>0</v>
      </c>
      <c r="BH52" s="117" t="n">
        <v>0</v>
      </c>
      <c r="BI52" s="117" t="n">
        <v>0</v>
      </c>
      <c r="BJ52" s="117" t="n">
        <v>0</v>
      </c>
      <c r="BK52" s="117" t="n">
        <v>0</v>
      </c>
      <c r="BL52" s="117" t="n">
        <v>0</v>
      </c>
      <c r="BM52" s="117" t="n">
        <v>0</v>
      </c>
      <c r="BN52" s="117" t="n">
        <v>0</v>
      </c>
      <c r="BO52" s="117" t="n">
        <v>0</v>
      </c>
      <c r="BP52" s="117" t="n">
        <v>0</v>
      </c>
      <c r="BQ52" s="117" t="n">
        <v>0</v>
      </c>
      <c r="BR52" s="117" t="n">
        <v>0</v>
      </c>
      <c r="BS52" s="117" t="n">
        <v>0</v>
      </c>
      <c r="BT52" s="117" t="n">
        <v>0</v>
      </c>
      <c r="BU52" s="117" t="n">
        <v>0</v>
      </c>
      <c r="BV52" s="117" t="n">
        <v>0</v>
      </c>
      <c r="BW52" s="117" t="n">
        <v>0</v>
      </c>
      <c r="BX52" s="117" t="n">
        <v>0</v>
      </c>
      <c r="BY52" s="117" t="n">
        <v>0</v>
      </c>
      <c r="BZ52" s="117" t="n">
        <v>0</v>
      </c>
      <c r="CA52" s="117" t="n">
        <v>0</v>
      </c>
      <c r="CB52" s="117" t="n">
        <v>0</v>
      </c>
      <c r="CC52" s="117" t="n">
        <v>0</v>
      </c>
      <c r="CD52" s="117" t="n">
        <v>0</v>
      </c>
      <c r="CE52" s="117" t="n">
        <v>0</v>
      </c>
      <c r="CF52" s="117" t="n">
        <v>0</v>
      </c>
      <c r="CG52" s="117" t="n">
        <v>0</v>
      </c>
      <c r="CH52" s="117" t="n">
        <v>0</v>
      </c>
      <c r="CI52" s="117" t="n">
        <v>0</v>
      </c>
      <c r="CJ52" s="117" t="n">
        <v>0</v>
      </c>
      <c r="CK52" s="117" t="n">
        <v>0</v>
      </c>
      <c r="CL52" s="117" t="n">
        <v>0</v>
      </c>
      <c r="CM52" s="117" t="n">
        <v>0</v>
      </c>
      <c r="CN52" s="117" t="n">
        <v>0</v>
      </c>
      <c r="CO52" s="117" t="n">
        <v>0</v>
      </c>
      <c r="CP52" s="117" t="n">
        <v>0</v>
      </c>
      <c r="CQ52" s="117" t="n">
        <v>0</v>
      </c>
      <c r="CR52" s="117" t="n">
        <v>0</v>
      </c>
      <c r="CS52" s="117" t="n">
        <v>0</v>
      </c>
      <c r="CT52" s="117" t="n">
        <v>0</v>
      </c>
      <c r="CU52" s="117" t="n">
        <v>0</v>
      </c>
      <c r="CV52" s="117" t="n">
        <v>0</v>
      </c>
      <c r="CW52" s="117" t="n">
        <v>0</v>
      </c>
      <c r="CX52" s="117" t="n">
        <v>0</v>
      </c>
      <c r="CY52" s="117" t="n">
        <v>0</v>
      </c>
      <c r="CZ52" s="117" t="n">
        <v>0</v>
      </c>
      <c r="DA52" s="117" t="n">
        <v>0</v>
      </c>
      <c r="DB52" s="117" t="n">
        <v>0</v>
      </c>
      <c r="DC52" s="117" t="n">
        <v>0</v>
      </c>
      <c r="DD52" s="117" t="n">
        <v>0</v>
      </c>
      <c r="DE52" s="117" t="n">
        <v>0</v>
      </c>
      <c r="DF52" s="117" t="n">
        <v>0</v>
      </c>
      <c r="DG52" s="117" t="n">
        <v>0</v>
      </c>
      <c r="DH52" s="117" t="n">
        <v>0</v>
      </c>
      <c r="DI52" s="117" t="n">
        <v>0</v>
      </c>
    </row>
    <row r="53" customFormat="false" ht="25.5" hidden="false" customHeight="true" outlineLevel="0" collapsed="false">
      <c r="A53" s="115" t="s">
        <v>86</v>
      </c>
      <c r="B53" s="115" t="s">
        <v>87</v>
      </c>
      <c r="C53" s="115" t="s">
        <v>87</v>
      </c>
      <c r="D53" s="116" t="s">
        <v>91</v>
      </c>
      <c r="E53" s="117" t="n">
        <f aca="false">SUM(F53,U53,AW53,BJ53,BO53,CB53,CS53,CV53,DB53,DE53)</f>
        <v>69298.56</v>
      </c>
      <c r="F53" s="117" t="n">
        <v>69298.56</v>
      </c>
      <c r="G53" s="117" t="n">
        <v>0</v>
      </c>
      <c r="H53" s="117" t="n">
        <v>0</v>
      </c>
      <c r="I53" s="117" t="n">
        <v>0</v>
      </c>
      <c r="J53" s="117" t="n">
        <v>0</v>
      </c>
      <c r="K53" s="117" t="n">
        <v>0</v>
      </c>
      <c r="L53" s="117" t="n">
        <v>69298.56</v>
      </c>
      <c r="M53" s="117" t="n">
        <v>0</v>
      </c>
      <c r="N53" s="117" t="n">
        <v>0</v>
      </c>
      <c r="O53" s="117" t="n">
        <v>0</v>
      </c>
      <c r="P53" s="117" t="n">
        <v>0</v>
      </c>
      <c r="Q53" s="117" t="n">
        <v>0</v>
      </c>
      <c r="R53" s="117" t="n">
        <v>0</v>
      </c>
      <c r="S53" s="117" t="n">
        <v>0</v>
      </c>
      <c r="T53" s="117" t="n">
        <v>0</v>
      </c>
      <c r="U53" s="117" t="n">
        <v>0</v>
      </c>
      <c r="V53" s="117" t="n">
        <v>0</v>
      </c>
      <c r="W53" s="117" t="n">
        <v>0</v>
      </c>
      <c r="X53" s="117" t="n">
        <v>0</v>
      </c>
      <c r="Y53" s="117" t="n">
        <v>0</v>
      </c>
      <c r="Z53" s="117" t="n">
        <v>0</v>
      </c>
      <c r="AA53" s="117" t="n">
        <v>0</v>
      </c>
      <c r="AB53" s="117" t="n">
        <v>0</v>
      </c>
      <c r="AC53" s="117" t="n">
        <v>0</v>
      </c>
      <c r="AD53" s="117" t="n">
        <v>0</v>
      </c>
      <c r="AE53" s="117" t="n">
        <v>0</v>
      </c>
      <c r="AF53" s="117" t="n">
        <v>0</v>
      </c>
      <c r="AG53" s="117" t="n">
        <v>0</v>
      </c>
      <c r="AH53" s="117" t="n">
        <v>0</v>
      </c>
      <c r="AI53" s="117" t="n">
        <v>0</v>
      </c>
      <c r="AJ53" s="117" t="n">
        <v>0</v>
      </c>
      <c r="AK53" s="117" t="n">
        <v>0</v>
      </c>
      <c r="AL53" s="117" t="n">
        <v>0</v>
      </c>
      <c r="AM53" s="117" t="n">
        <v>0</v>
      </c>
      <c r="AN53" s="117" t="n">
        <v>0</v>
      </c>
      <c r="AO53" s="117" t="n">
        <v>0</v>
      </c>
      <c r="AP53" s="117" t="n">
        <v>0</v>
      </c>
      <c r="AQ53" s="117" t="n">
        <v>0</v>
      </c>
      <c r="AR53" s="117" t="n">
        <v>0</v>
      </c>
      <c r="AS53" s="117" t="n">
        <v>0</v>
      </c>
      <c r="AT53" s="117" t="n">
        <v>0</v>
      </c>
      <c r="AU53" s="117" t="n">
        <v>0</v>
      </c>
      <c r="AV53" s="117" t="n">
        <v>0</v>
      </c>
      <c r="AW53" s="117" t="n">
        <v>0</v>
      </c>
      <c r="AX53" s="117" t="n">
        <v>0</v>
      </c>
      <c r="AY53" s="117" t="n">
        <v>0</v>
      </c>
      <c r="AZ53" s="117" t="n">
        <v>0</v>
      </c>
      <c r="BA53" s="117" t="n">
        <v>0</v>
      </c>
      <c r="BB53" s="117" t="n">
        <v>0</v>
      </c>
      <c r="BC53" s="117" t="n">
        <v>0</v>
      </c>
      <c r="BD53" s="117" t="n">
        <v>0</v>
      </c>
      <c r="BE53" s="117" t="n">
        <v>0</v>
      </c>
      <c r="BF53" s="117" t="n">
        <v>0</v>
      </c>
      <c r="BG53" s="117" t="n">
        <v>0</v>
      </c>
      <c r="BH53" s="117" t="n">
        <v>0</v>
      </c>
      <c r="BI53" s="117" t="n">
        <v>0</v>
      </c>
      <c r="BJ53" s="117" t="n">
        <v>0</v>
      </c>
      <c r="BK53" s="117" t="n">
        <v>0</v>
      </c>
      <c r="BL53" s="117" t="n">
        <v>0</v>
      </c>
      <c r="BM53" s="117" t="n">
        <v>0</v>
      </c>
      <c r="BN53" s="117" t="n">
        <v>0</v>
      </c>
      <c r="BO53" s="117" t="n">
        <v>0</v>
      </c>
      <c r="BP53" s="117" t="n">
        <v>0</v>
      </c>
      <c r="BQ53" s="117" t="n">
        <v>0</v>
      </c>
      <c r="BR53" s="117" t="n">
        <v>0</v>
      </c>
      <c r="BS53" s="117" t="n">
        <v>0</v>
      </c>
      <c r="BT53" s="117" t="n">
        <v>0</v>
      </c>
      <c r="BU53" s="117" t="n">
        <v>0</v>
      </c>
      <c r="BV53" s="117" t="n">
        <v>0</v>
      </c>
      <c r="BW53" s="117" t="n">
        <v>0</v>
      </c>
      <c r="BX53" s="117" t="n">
        <v>0</v>
      </c>
      <c r="BY53" s="117" t="n">
        <v>0</v>
      </c>
      <c r="BZ53" s="117" t="n">
        <v>0</v>
      </c>
      <c r="CA53" s="117" t="n">
        <v>0</v>
      </c>
      <c r="CB53" s="117" t="n">
        <v>0</v>
      </c>
      <c r="CC53" s="117" t="n">
        <v>0</v>
      </c>
      <c r="CD53" s="117" t="n">
        <v>0</v>
      </c>
      <c r="CE53" s="117" t="n">
        <v>0</v>
      </c>
      <c r="CF53" s="117" t="n">
        <v>0</v>
      </c>
      <c r="CG53" s="117" t="n">
        <v>0</v>
      </c>
      <c r="CH53" s="117" t="n">
        <v>0</v>
      </c>
      <c r="CI53" s="117" t="n">
        <v>0</v>
      </c>
      <c r="CJ53" s="117" t="n">
        <v>0</v>
      </c>
      <c r="CK53" s="117" t="n">
        <v>0</v>
      </c>
      <c r="CL53" s="117" t="n">
        <v>0</v>
      </c>
      <c r="CM53" s="117" t="n">
        <v>0</v>
      </c>
      <c r="CN53" s="117" t="n">
        <v>0</v>
      </c>
      <c r="CO53" s="117" t="n">
        <v>0</v>
      </c>
      <c r="CP53" s="117" t="n">
        <v>0</v>
      </c>
      <c r="CQ53" s="117" t="n">
        <v>0</v>
      </c>
      <c r="CR53" s="117" t="n">
        <v>0</v>
      </c>
      <c r="CS53" s="117" t="n">
        <v>0</v>
      </c>
      <c r="CT53" s="117" t="n">
        <v>0</v>
      </c>
      <c r="CU53" s="117" t="n">
        <v>0</v>
      </c>
      <c r="CV53" s="117" t="n">
        <v>0</v>
      </c>
      <c r="CW53" s="117" t="n">
        <v>0</v>
      </c>
      <c r="CX53" s="117" t="n">
        <v>0</v>
      </c>
      <c r="CY53" s="117" t="n">
        <v>0</v>
      </c>
      <c r="CZ53" s="117" t="n">
        <v>0</v>
      </c>
      <c r="DA53" s="117" t="n">
        <v>0</v>
      </c>
      <c r="DB53" s="117" t="n">
        <v>0</v>
      </c>
      <c r="DC53" s="117" t="n">
        <v>0</v>
      </c>
      <c r="DD53" s="117" t="n">
        <v>0</v>
      </c>
      <c r="DE53" s="117" t="n">
        <v>0</v>
      </c>
      <c r="DF53" s="117" t="n">
        <v>0</v>
      </c>
      <c r="DG53" s="117" t="n">
        <v>0</v>
      </c>
      <c r="DH53" s="117" t="n">
        <v>0</v>
      </c>
      <c r="DI53" s="117" t="n">
        <v>0</v>
      </c>
    </row>
    <row r="54" customFormat="false" ht="25.5" hidden="false" customHeight="true" outlineLevel="0" collapsed="false">
      <c r="A54" s="115" t="s">
        <v>86</v>
      </c>
      <c r="B54" s="115" t="s">
        <v>87</v>
      </c>
      <c r="C54" s="115" t="s">
        <v>92</v>
      </c>
      <c r="D54" s="116" t="s">
        <v>93</v>
      </c>
      <c r="E54" s="117" t="n">
        <f aca="false">SUM(F54,U54,AW54,BJ54,BO54,CB54,CS54,CV54,DB54,DE54)</f>
        <v>34649.28</v>
      </c>
      <c r="F54" s="117" t="n">
        <v>34649.28</v>
      </c>
      <c r="G54" s="117" t="n">
        <v>0</v>
      </c>
      <c r="H54" s="117" t="n">
        <v>0</v>
      </c>
      <c r="I54" s="117" t="n">
        <v>0</v>
      </c>
      <c r="J54" s="117" t="n">
        <v>0</v>
      </c>
      <c r="K54" s="117" t="n">
        <v>0</v>
      </c>
      <c r="L54" s="117" t="n">
        <v>0</v>
      </c>
      <c r="M54" s="117" t="n">
        <v>34649.28</v>
      </c>
      <c r="N54" s="117" t="n">
        <v>0</v>
      </c>
      <c r="O54" s="117" t="n">
        <v>0</v>
      </c>
      <c r="P54" s="117" t="n">
        <v>0</v>
      </c>
      <c r="Q54" s="117" t="n">
        <v>0</v>
      </c>
      <c r="R54" s="117" t="n">
        <v>0</v>
      </c>
      <c r="S54" s="117" t="n">
        <v>0</v>
      </c>
      <c r="T54" s="117" t="n">
        <v>0</v>
      </c>
      <c r="U54" s="117" t="n">
        <v>0</v>
      </c>
      <c r="V54" s="117" t="n">
        <v>0</v>
      </c>
      <c r="W54" s="117" t="n">
        <v>0</v>
      </c>
      <c r="X54" s="117" t="n">
        <v>0</v>
      </c>
      <c r="Y54" s="117" t="n">
        <v>0</v>
      </c>
      <c r="Z54" s="117" t="n">
        <v>0</v>
      </c>
      <c r="AA54" s="117" t="n">
        <v>0</v>
      </c>
      <c r="AB54" s="117" t="n">
        <v>0</v>
      </c>
      <c r="AC54" s="117" t="n">
        <v>0</v>
      </c>
      <c r="AD54" s="117" t="n">
        <v>0</v>
      </c>
      <c r="AE54" s="117" t="n">
        <v>0</v>
      </c>
      <c r="AF54" s="117" t="n">
        <v>0</v>
      </c>
      <c r="AG54" s="117" t="n">
        <v>0</v>
      </c>
      <c r="AH54" s="117" t="n">
        <v>0</v>
      </c>
      <c r="AI54" s="117" t="n">
        <v>0</v>
      </c>
      <c r="AJ54" s="117" t="n">
        <v>0</v>
      </c>
      <c r="AK54" s="117" t="n">
        <v>0</v>
      </c>
      <c r="AL54" s="117" t="n">
        <v>0</v>
      </c>
      <c r="AM54" s="117" t="n">
        <v>0</v>
      </c>
      <c r="AN54" s="117" t="n">
        <v>0</v>
      </c>
      <c r="AO54" s="117" t="n">
        <v>0</v>
      </c>
      <c r="AP54" s="117" t="n">
        <v>0</v>
      </c>
      <c r="AQ54" s="117" t="n">
        <v>0</v>
      </c>
      <c r="AR54" s="117" t="n">
        <v>0</v>
      </c>
      <c r="AS54" s="117" t="n">
        <v>0</v>
      </c>
      <c r="AT54" s="117" t="n">
        <v>0</v>
      </c>
      <c r="AU54" s="117" t="n">
        <v>0</v>
      </c>
      <c r="AV54" s="117" t="n">
        <v>0</v>
      </c>
      <c r="AW54" s="117" t="n">
        <v>0</v>
      </c>
      <c r="AX54" s="117" t="n">
        <v>0</v>
      </c>
      <c r="AY54" s="117" t="n">
        <v>0</v>
      </c>
      <c r="AZ54" s="117" t="n">
        <v>0</v>
      </c>
      <c r="BA54" s="117" t="n">
        <v>0</v>
      </c>
      <c r="BB54" s="117" t="n">
        <v>0</v>
      </c>
      <c r="BC54" s="117" t="n">
        <v>0</v>
      </c>
      <c r="BD54" s="117" t="n">
        <v>0</v>
      </c>
      <c r="BE54" s="117" t="n">
        <v>0</v>
      </c>
      <c r="BF54" s="117" t="n">
        <v>0</v>
      </c>
      <c r="BG54" s="117" t="n">
        <v>0</v>
      </c>
      <c r="BH54" s="117" t="n">
        <v>0</v>
      </c>
      <c r="BI54" s="117" t="n">
        <v>0</v>
      </c>
      <c r="BJ54" s="117" t="n">
        <v>0</v>
      </c>
      <c r="BK54" s="117" t="n">
        <v>0</v>
      </c>
      <c r="BL54" s="117" t="n">
        <v>0</v>
      </c>
      <c r="BM54" s="117" t="n">
        <v>0</v>
      </c>
      <c r="BN54" s="117" t="n">
        <v>0</v>
      </c>
      <c r="BO54" s="117" t="n">
        <v>0</v>
      </c>
      <c r="BP54" s="117" t="n">
        <v>0</v>
      </c>
      <c r="BQ54" s="117" t="n">
        <v>0</v>
      </c>
      <c r="BR54" s="117" t="n">
        <v>0</v>
      </c>
      <c r="BS54" s="117" t="n">
        <v>0</v>
      </c>
      <c r="BT54" s="117" t="n">
        <v>0</v>
      </c>
      <c r="BU54" s="117" t="n">
        <v>0</v>
      </c>
      <c r="BV54" s="117" t="n">
        <v>0</v>
      </c>
      <c r="BW54" s="117" t="n">
        <v>0</v>
      </c>
      <c r="BX54" s="117" t="n">
        <v>0</v>
      </c>
      <c r="BY54" s="117" t="n">
        <v>0</v>
      </c>
      <c r="BZ54" s="117" t="n">
        <v>0</v>
      </c>
      <c r="CA54" s="117" t="n">
        <v>0</v>
      </c>
      <c r="CB54" s="117" t="n">
        <v>0</v>
      </c>
      <c r="CC54" s="117" t="n">
        <v>0</v>
      </c>
      <c r="CD54" s="117" t="n">
        <v>0</v>
      </c>
      <c r="CE54" s="117" t="n">
        <v>0</v>
      </c>
      <c r="CF54" s="117" t="n">
        <v>0</v>
      </c>
      <c r="CG54" s="117" t="n">
        <v>0</v>
      </c>
      <c r="CH54" s="117" t="n">
        <v>0</v>
      </c>
      <c r="CI54" s="117" t="n">
        <v>0</v>
      </c>
      <c r="CJ54" s="117" t="n">
        <v>0</v>
      </c>
      <c r="CK54" s="117" t="n">
        <v>0</v>
      </c>
      <c r="CL54" s="117" t="n">
        <v>0</v>
      </c>
      <c r="CM54" s="117" t="n">
        <v>0</v>
      </c>
      <c r="CN54" s="117" t="n">
        <v>0</v>
      </c>
      <c r="CO54" s="117" t="n">
        <v>0</v>
      </c>
      <c r="CP54" s="117" t="n">
        <v>0</v>
      </c>
      <c r="CQ54" s="117" t="n">
        <v>0</v>
      </c>
      <c r="CR54" s="117" t="n">
        <v>0</v>
      </c>
      <c r="CS54" s="117" t="n">
        <v>0</v>
      </c>
      <c r="CT54" s="117" t="n">
        <v>0</v>
      </c>
      <c r="CU54" s="117" t="n">
        <v>0</v>
      </c>
      <c r="CV54" s="117" t="n">
        <v>0</v>
      </c>
      <c r="CW54" s="117" t="n">
        <v>0</v>
      </c>
      <c r="CX54" s="117" t="n">
        <v>0</v>
      </c>
      <c r="CY54" s="117" t="n">
        <v>0</v>
      </c>
      <c r="CZ54" s="117" t="n">
        <v>0</v>
      </c>
      <c r="DA54" s="117" t="n">
        <v>0</v>
      </c>
      <c r="DB54" s="117" t="n">
        <v>0</v>
      </c>
      <c r="DC54" s="117" t="n">
        <v>0</v>
      </c>
      <c r="DD54" s="117" t="n">
        <v>0</v>
      </c>
      <c r="DE54" s="117" t="n">
        <v>0</v>
      </c>
      <c r="DF54" s="117" t="n">
        <v>0</v>
      </c>
      <c r="DG54" s="117" t="n">
        <v>0</v>
      </c>
      <c r="DH54" s="117" t="n">
        <v>0</v>
      </c>
      <c r="DI54" s="117" t="n">
        <v>0</v>
      </c>
    </row>
    <row r="55" customFormat="false" ht="25.5" hidden="false" customHeight="true" outlineLevel="0" collapsed="false">
      <c r="A55" s="115" t="s">
        <v>94</v>
      </c>
      <c r="B55" s="115" t="s">
        <v>95</v>
      </c>
      <c r="C55" s="115" t="s">
        <v>97</v>
      </c>
      <c r="D55" s="116" t="s">
        <v>98</v>
      </c>
      <c r="E55" s="117" t="n">
        <f aca="false">SUM(F55,U55,AW55,BJ55,BO55,CB55,CS55,CV55,DB55,DE55)</f>
        <v>32483.7</v>
      </c>
      <c r="F55" s="117" t="n">
        <v>32483.7</v>
      </c>
      <c r="G55" s="117" t="n">
        <v>0</v>
      </c>
      <c r="H55" s="117" t="n">
        <v>0</v>
      </c>
      <c r="I55" s="117" t="n">
        <v>0</v>
      </c>
      <c r="J55" s="117" t="n">
        <v>0</v>
      </c>
      <c r="K55" s="117" t="n">
        <v>0</v>
      </c>
      <c r="L55" s="117" t="n">
        <v>0</v>
      </c>
      <c r="M55" s="117" t="n">
        <v>0</v>
      </c>
      <c r="N55" s="117" t="n">
        <v>32483.7</v>
      </c>
      <c r="O55" s="117" t="n">
        <v>0</v>
      </c>
      <c r="P55" s="117" t="n">
        <v>0</v>
      </c>
      <c r="Q55" s="117" t="n">
        <v>0</v>
      </c>
      <c r="R55" s="117" t="n">
        <v>0</v>
      </c>
      <c r="S55" s="117" t="n">
        <v>0</v>
      </c>
      <c r="T55" s="117" t="n">
        <v>0</v>
      </c>
      <c r="U55" s="117" t="n">
        <v>0</v>
      </c>
      <c r="V55" s="117" t="n">
        <v>0</v>
      </c>
      <c r="W55" s="117" t="n">
        <v>0</v>
      </c>
      <c r="X55" s="117" t="n">
        <v>0</v>
      </c>
      <c r="Y55" s="117" t="n">
        <v>0</v>
      </c>
      <c r="Z55" s="117" t="n">
        <v>0</v>
      </c>
      <c r="AA55" s="117" t="n">
        <v>0</v>
      </c>
      <c r="AB55" s="117" t="n">
        <v>0</v>
      </c>
      <c r="AC55" s="117" t="n">
        <v>0</v>
      </c>
      <c r="AD55" s="117" t="n">
        <v>0</v>
      </c>
      <c r="AE55" s="117" t="n">
        <v>0</v>
      </c>
      <c r="AF55" s="117" t="n">
        <v>0</v>
      </c>
      <c r="AG55" s="117" t="n">
        <v>0</v>
      </c>
      <c r="AH55" s="117" t="n">
        <v>0</v>
      </c>
      <c r="AI55" s="117" t="n">
        <v>0</v>
      </c>
      <c r="AJ55" s="117" t="n">
        <v>0</v>
      </c>
      <c r="AK55" s="117" t="n">
        <v>0</v>
      </c>
      <c r="AL55" s="117" t="n">
        <v>0</v>
      </c>
      <c r="AM55" s="117" t="n">
        <v>0</v>
      </c>
      <c r="AN55" s="117" t="n">
        <v>0</v>
      </c>
      <c r="AO55" s="117" t="n">
        <v>0</v>
      </c>
      <c r="AP55" s="117" t="n">
        <v>0</v>
      </c>
      <c r="AQ55" s="117" t="n">
        <v>0</v>
      </c>
      <c r="AR55" s="117" t="n">
        <v>0</v>
      </c>
      <c r="AS55" s="117" t="n">
        <v>0</v>
      </c>
      <c r="AT55" s="117" t="n">
        <v>0</v>
      </c>
      <c r="AU55" s="117" t="n">
        <v>0</v>
      </c>
      <c r="AV55" s="117" t="n">
        <v>0</v>
      </c>
      <c r="AW55" s="117" t="n">
        <v>0</v>
      </c>
      <c r="AX55" s="117" t="n">
        <v>0</v>
      </c>
      <c r="AY55" s="117" t="n">
        <v>0</v>
      </c>
      <c r="AZ55" s="117" t="n">
        <v>0</v>
      </c>
      <c r="BA55" s="117" t="n">
        <v>0</v>
      </c>
      <c r="BB55" s="117" t="n">
        <v>0</v>
      </c>
      <c r="BC55" s="117" t="n">
        <v>0</v>
      </c>
      <c r="BD55" s="117" t="n">
        <v>0</v>
      </c>
      <c r="BE55" s="117" t="n">
        <v>0</v>
      </c>
      <c r="BF55" s="117" t="n">
        <v>0</v>
      </c>
      <c r="BG55" s="117" t="n">
        <v>0</v>
      </c>
      <c r="BH55" s="117" t="n">
        <v>0</v>
      </c>
      <c r="BI55" s="117" t="n">
        <v>0</v>
      </c>
      <c r="BJ55" s="117" t="n">
        <v>0</v>
      </c>
      <c r="BK55" s="117" t="n">
        <v>0</v>
      </c>
      <c r="BL55" s="117" t="n">
        <v>0</v>
      </c>
      <c r="BM55" s="117" t="n">
        <v>0</v>
      </c>
      <c r="BN55" s="117" t="n">
        <v>0</v>
      </c>
      <c r="BO55" s="117" t="n">
        <v>0</v>
      </c>
      <c r="BP55" s="117" t="n">
        <v>0</v>
      </c>
      <c r="BQ55" s="117" t="n">
        <v>0</v>
      </c>
      <c r="BR55" s="117" t="n">
        <v>0</v>
      </c>
      <c r="BS55" s="117" t="n">
        <v>0</v>
      </c>
      <c r="BT55" s="117" t="n">
        <v>0</v>
      </c>
      <c r="BU55" s="117" t="n">
        <v>0</v>
      </c>
      <c r="BV55" s="117" t="n">
        <v>0</v>
      </c>
      <c r="BW55" s="117" t="n">
        <v>0</v>
      </c>
      <c r="BX55" s="117" t="n">
        <v>0</v>
      </c>
      <c r="BY55" s="117" t="n">
        <v>0</v>
      </c>
      <c r="BZ55" s="117" t="n">
        <v>0</v>
      </c>
      <c r="CA55" s="117" t="n">
        <v>0</v>
      </c>
      <c r="CB55" s="117" t="n">
        <v>0</v>
      </c>
      <c r="CC55" s="117" t="n">
        <v>0</v>
      </c>
      <c r="CD55" s="117" t="n">
        <v>0</v>
      </c>
      <c r="CE55" s="117" t="n">
        <v>0</v>
      </c>
      <c r="CF55" s="117" t="n">
        <v>0</v>
      </c>
      <c r="CG55" s="117" t="n">
        <v>0</v>
      </c>
      <c r="CH55" s="117" t="n">
        <v>0</v>
      </c>
      <c r="CI55" s="117" t="n">
        <v>0</v>
      </c>
      <c r="CJ55" s="117" t="n">
        <v>0</v>
      </c>
      <c r="CK55" s="117" t="n">
        <v>0</v>
      </c>
      <c r="CL55" s="117" t="n">
        <v>0</v>
      </c>
      <c r="CM55" s="117" t="n">
        <v>0</v>
      </c>
      <c r="CN55" s="117" t="n">
        <v>0</v>
      </c>
      <c r="CO55" s="117" t="n">
        <v>0</v>
      </c>
      <c r="CP55" s="117" t="n">
        <v>0</v>
      </c>
      <c r="CQ55" s="117" t="n">
        <v>0</v>
      </c>
      <c r="CR55" s="117" t="n">
        <v>0</v>
      </c>
      <c r="CS55" s="117" t="n">
        <v>0</v>
      </c>
      <c r="CT55" s="117" t="n">
        <v>0</v>
      </c>
      <c r="CU55" s="117" t="n">
        <v>0</v>
      </c>
      <c r="CV55" s="117" t="n">
        <v>0</v>
      </c>
      <c r="CW55" s="117" t="n">
        <v>0</v>
      </c>
      <c r="CX55" s="117" t="n">
        <v>0</v>
      </c>
      <c r="CY55" s="117" t="n">
        <v>0</v>
      </c>
      <c r="CZ55" s="117" t="n">
        <v>0</v>
      </c>
      <c r="DA55" s="117" t="n">
        <v>0</v>
      </c>
      <c r="DB55" s="117" t="n">
        <v>0</v>
      </c>
      <c r="DC55" s="117" t="n">
        <v>0</v>
      </c>
      <c r="DD55" s="117" t="n">
        <v>0</v>
      </c>
      <c r="DE55" s="117" t="n">
        <v>0</v>
      </c>
      <c r="DF55" s="117" t="n">
        <v>0</v>
      </c>
      <c r="DG55" s="117" t="n">
        <v>0</v>
      </c>
      <c r="DH55" s="117" t="n">
        <v>0</v>
      </c>
      <c r="DI55" s="117" t="n">
        <v>0</v>
      </c>
    </row>
    <row r="56" customFormat="false" ht="25.5" hidden="false" customHeight="true" outlineLevel="0" collapsed="false">
      <c r="A56" s="115" t="s">
        <v>99</v>
      </c>
      <c r="B56" s="115" t="s">
        <v>88</v>
      </c>
      <c r="C56" s="115" t="s">
        <v>101</v>
      </c>
      <c r="D56" s="116" t="s">
        <v>102</v>
      </c>
      <c r="E56" s="117" t="n">
        <f aca="false">SUM(F56,U56,AW56,BJ56,BO56,CB56,CS56,CV56,DB56,DE56)</f>
        <v>825384.92</v>
      </c>
      <c r="F56" s="117" t="n">
        <v>662264.92</v>
      </c>
      <c r="G56" s="117" t="n">
        <v>251316</v>
      </c>
      <c r="H56" s="117" t="n">
        <v>24084</v>
      </c>
      <c r="I56" s="117" t="n">
        <v>210000</v>
      </c>
      <c r="J56" s="117" t="n">
        <v>0</v>
      </c>
      <c r="K56" s="117" t="n">
        <v>173400</v>
      </c>
      <c r="L56" s="117" t="n">
        <v>0</v>
      </c>
      <c r="M56" s="117" t="n">
        <v>0</v>
      </c>
      <c r="N56" s="117" t="n">
        <v>0</v>
      </c>
      <c r="O56" s="117" t="n">
        <v>0</v>
      </c>
      <c r="P56" s="117" t="n">
        <v>3464.92</v>
      </c>
      <c r="Q56" s="117" t="n">
        <v>0</v>
      </c>
      <c r="R56" s="117" t="n">
        <v>0</v>
      </c>
      <c r="S56" s="117" t="n">
        <v>0</v>
      </c>
      <c r="T56" s="117" t="n">
        <v>0</v>
      </c>
      <c r="U56" s="117" t="n">
        <v>163000</v>
      </c>
      <c r="V56" s="117" t="n">
        <v>31007.44</v>
      </c>
      <c r="W56" s="117" t="n">
        <v>0</v>
      </c>
      <c r="X56" s="117" t="n">
        <v>0</v>
      </c>
      <c r="Y56" s="117" t="n">
        <v>1000</v>
      </c>
      <c r="Z56" s="117" t="n">
        <v>2000</v>
      </c>
      <c r="AA56" s="117" t="n">
        <v>26000</v>
      </c>
      <c r="AB56" s="117" t="n">
        <v>15000</v>
      </c>
      <c r="AC56" s="117" t="n">
        <v>0</v>
      </c>
      <c r="AD56" s="117" t="n">
        <v>0</v>
      </c>
      <c r="AE56" s="117" t="n">
        <v>8000</v>
      </c>
      <c r="AF56" s="117" t="n">
        <v>0</v>
      </c>
      <c r="AG56" s="117" t="n">
        <v>0</v>
      </c>
      <c r="AH56" s="117" t="n">
        <v>0</v>
      </c>
      <c r="AI56" s="117" t="n">
        <v>0</v>
      </c>
      <c r="AJ56" s="117" t="n">
        <v>4000</v>
      </c>
      <c r="AK56" s="117" t="n">
        <v>0</v>
      </c>
      <c r="AL56" s="117" t="n">
        <v>0</v>
      </c>
      <c r="AM56" s="117" t="n">
        <v>0</v>
      </c>
      <c r="AN56" s="117" t="n">
        <v>0</v>
      </c>
      <c r="AO56" s="117" t="n">
        <v>0</v>
      </c>
      <c r="AP56" s="117" t="n">
        <v>0</v>
      </c>
      <c r="AQ56" s="117" t="n">
        <v>7000</v>
      </c>
      <c r="AR56" s="117" t="n">
        <v>15000</v>
      </c>
      <c r="AS56" s="117" t="n">
        <v>30000</v>
      </c>
      <c r="AT56" s="117" t="n">
        <v>0</v>
      </c>
      <c r="AU56" s="117" t="n">
        <v>0</v>
      </c>
      <c r="AV56" s="117" t="n">
        <v>23992.56</v>
      </c>
      <c r="AW56" s="117" t="n">
        <v>120</v>
      </c>
      <c r="AX56" s="117" t="n">
        <v>0</v>
      </c>
      <c r="AY56" s="117" t="n">
        <v>0</v>
      </c>
      <c r="AZ56" s="117" t="n">
        <v>0</v>
      </c>
      <c r="BA56" s="117" t="n">
        <v>0</v>
      </c>
      <c r="BB56" s="117" t="n">
        <v>0</v>
      </c>
      <c r="BC56" s="117" t="n">
        <v>0</v>
      </c>
      <c r="BD56" s="117" t="n">
        <v>0</v>
      </c>
      <c r="BE56" s="117" t="n">
        <v>0</v>
      </c>
      <c r="BF56" s="117" t="n">
        <v>120</v>
      </c>
      <c r="BG56" s="117" t="n">
        <v>0</v>
      </c>
      <c r="BH56" s="117" t="n">
        <v>0</v>
      </c>
      <c r="BI56" s="117" t="n">
        <v>0</v>
      </c>
      <c r="BJ56" s="117" t="n">
        <v>0</v>
      </c>
      <c r="BK56" s="117" t="n">
        <v>0</v>
      </c>
      <c r="BL56" s="117" t="n">
        <v>0</v>
      </c>
      <c r="BM56" s="117" t="n">
        <v>0</v>
      </c>
      <c r="BN56" s="117" t="n">
        <v>0</v>
      </c>
      <c r="BO56" s="117" t="n">
        <v>0</v>
      </c>
      <c r="BP56" s="117" t="n">
        <v>0</v>
      </c>
      <c r="BQ56" s="117" t="n">
        <v>0</v>
      </c>
      <c r="BR56" s="117" t="n">
        <v>0</v>
      </c>
      <c r="BS56" s="117" t="n">
        <v>0</v>
      </c>
      <c r="BT56" s="117" t="n">
        <v>0</v>
      </c>
      <c r="BU56" s="117" t="n">
        <v>0</v>
      </c>
      <c r="BV56" s="117" t="n">
        <v>0</v>
      </c>
      <c r="BW56" s="117" t="n">
        <v>0</v>
      </c>
      <c r="BX56" s="117" t="n">
        <v>0</v>
      </c>
      <c r="BY56" s="117" t="n">
        <v>0</v>
      </c>
      <c r="BZ56" s="117" t="n">
        <v>0</v>
      </c>
      <c r="CA56" s="117" t="n">
        <v>0</v>
      </c>
      <c r="CB56" s="117" t="n">
        <v>0</v>
      </c>
      <c r="CC56" s="117" t="n">
        <v>0</v>
      </c>
      <c r="CD56" s="117" t="n">
        <v>0</v>
      </c>
      <c r="CE56" s="117" t="n">
        <v>0</v>
      </c>
      <c r="CF56" s="117" t="n">
        <v>0</v>
      </c>
      <c r="CG56" s="117" t="n">
        <v>0</v>
      </c>
      <c r="CH56" s="117" t="n">
        <v>0</v>
      </c>
      <c r="CI56" s="117" t="n">
        <v>0</v>
      </c>
      <c r="CJ56" s="117" t="n">
        <v>0</v>
      </c>
      <c r="CK56" s="117" t="n">
        <v>0</v>
      </c>
      <c r="CL56" s="117" t="n">
        <v>0</v>
      </c>
      <c r="CM56" s="117" t="n">
        <v>0</v>
      </c>
      <c r="CN56" s="117" t="n">
        <v>0</v>
      </c>
      <c r="CO56" s="117" t="n">
        <v>0</v>
      </c>
      <c r="CP56" s="117" t="n">
        <v>0</v>
      </c>
      <c r="CQ56" s="117" t="n">
        <v>0</v>
      </c>
      <c r="CR56" s="117" t="n">
        <v>0</v>
      </c>
      <c r="CS56" s="117" t="n">
        <v>0</v>
      </c>
      <c r="CT56" s="117" t="n">
        <v>0</v>
      </c>
      <c r="CU56" s="117" t="n">
        <v>0</v>
      </c>
      <c r="CV56" s="117" t="n">
        <v>0</v>
      </c>
      <c r="CW56" s="117" t="n">
        <v>0</v>
      </c>
      <c r="CX56" s="117" t="n">
        <v>0</v>
      </c>
      <c r="CY56" s="117" t="n">
        <v>0</v>
      </c>
      <c r="CZ56" s="117" t="n">
        <v>0</v>
      </c>
      <c r="DA56" s="117" t="n">
        <v>0</v>
      </c>
      <c r="DB56" s="117" t="n">
        <v>0</v>
      </c>
      <c r="DC56" s="117" t="n">
        <v>0</v>
      </c>
      <c r="DD56" s="117" t="n">
        <v>0</v>
      </c>
      <c r="DE56" s="117" t="n">
        <v>0</v>
      </c>
      <c r="DF56" s="117" t="n">
        <v>0</v>
      </c>
      <c r="DG56" s="117" t="n">
        <v>0</v>
      </c>
      <c r="DH56" s="117" t="n">
        <v>0</v>
      </c>
      <c r="DI56" s="117" t="n">
        <v>0</v>
      </c>
    </row>
    <row r="57" customFormat="false" ht="25.5" hidden="false" customHeight="true" outlineLevel="0" collapsed="false">
      <c r="A57" s="115" t="s">
        <v>99</v>
      </c>
      <c r="B57" s="115" t="s">
        <v>92</v>
      </c>
      <c r="C57" s="115" t="s">
        <v>88</v>
      </c>
      <c r="D57" s="116" t="s">
        <v>128</v>
      </c>
      <c r="E57" s="117" t="n">
        <f aca="false">SUM(F57,U57,AW57,BJ57,BO57,CB57,CS57,CV57,DB57,DE57)</f>
        <v>512630</v>
      </c>
      <c r="F57" s="117" t="n">
        <v>0</v>
      </c>
      <c r="G57" s="117" t="n">
        <v>0</v>
      </c>
      <c r="H57" s="117" t="n">
        <v>0</v>
      </c>
      <c r="I57" s="117" t="n">
        <v>0</v>
      </c>
      <c r="J57" s="117" t="n">
        <v>0</v>
      </c>
      <c r="K57" s="117" t="n">
        <v>0</v>
      </c>
      <c r="L57" s="117" t="n">
        <v>0</v>
      </c>
      <c r="M57" s="117" t="n">
        <v>0</v>
      </c>
      <c r="N57" s="117" t="n">
        <v>0</v>
      </c>
      <c r="O57" s="117" t="n">
        <v>0</v>
      </c>
      <c r="P57" s="117" t="n">
        <v>0</v>
      </c>
      <c r="Q57" s="117" t="n">
        <v>0</v>
      </c>
      <c r="R57" s="117" t="n">
        <v>0</v>
      </c>
      <c r="S57" s="117" t="n">
        <v>0</v>
      </c>
      <c r="T57" s="117" t="n">
        <v>0</v>
      </c>
      <c r="U57" s="117" t="n">
        <v>456630</v>
      </c>
      <c r="V57" s="117" t="n">
        <v>16630</v>
      </c>
      <c r="W57" s="117" t="n">
        <v>0</v>
      </c>
      <c r="X57" s="117" t="n">
        <v>10000</v>
      </c>
      <c r="Y57" s="117" t="n">
        <v>0</v>
      </c>
      <c r="Z57" s="117" t="n">
        <v>0</v>
      </c>
      <c r="AA57" s="117" t="n">
        <v>0</v>
      </c>
      <c r="AB57" s="117" t="n">
        <v>0</v>
      </c>
      <c r="AC57" s="117" t="n">
        <v>0</v>
      </c>
      <c r="AD57" s="117" t="n">
        <v>0</v>
      </c>
      <c r="AE57" s="117" t="n">
        <v>0</v>
      </c>
      <c r="AF57" s="117" t="n">
        <v>0</v>
      </c>
      <c r="AG57" s="117" t="n">
        <v>0</v>
      </c>
      <c r="AH57" s="117" t="n">
        <v>0</v>
      </c>
      <c r="AI57" s="117" t="n">
        <v>0</v>
      </c>
      <c r="AJ57" s="117" t="n">
        <v>15000</v>
      </c>
      <c r="AK57" s="117" t="n">
        <v>0</v>
      </c>
      <c r="AL57" s="117" t="n">
        <v>0</v>
      </c>
      <c r="AM57" s="117" t="n">
        <v>0</v>
      </c>
      <c r="AN57" s="117" t="n">
        <v>0</v>
      </c>
      <c r="AO57" s="117" t="n">
        <v>415000</v>
      </c>
      <c r="AP57" s="117" t="n">
        <v>0</v>
      </c>
      <c r="AQ57" s="117" t="n">
        <v>0</v>
      </c>
      <c r="AR57" s="117" t="n">
        <v>0</v>
      </c>
      <c r="AS57" s="117" t="n">
        <v>0</v>
      </c>
      <c r="AT57" s="117" t="n">
        <v>0</v>
      </c>
      <c r="AU57" s="117" t="n">
        <v>0</v>
      </c>
      <c r="AV57" s="117" t="n">
        <v>0</v>
      </c>
      <c r="AW57" s="117" t="n">
        <v>0</v>
      </c>
      <c r="AX57" s="117" t="n">
        <v>0</v>
      </c>
      <c r="AY57" s="117" t="n">
        <v>0</v>
      </c>
      <c r="AZ57" s="117" t="n">
        <v>0</v>
      </c>
      <c r="BA57" s="117" t="n">
        <v>0</v>
      </c>
      <c r="BB57" s="117" t="n">
        <v>0</v>
      </c>
      <c r="BC57" s="117" t="n">
        <v>0</v>
      </c>
      <c r="BD57" s="117" t="n">
        <v>0</v>
      </c>
      <c r="BE57" s="117" t="n">
        <v>0</v>
      </c>
      <c r="BF57" s="117" t="n">
        <v>0</v>
      </c>
      <c r="BG57" s="117" t="n">
        <v>0</v>
      </c>
      <c r="BH57" s="117" t="n">
        <v>0</v>
      </c>
      <c r="BI57" s="117" t="n">
        <v>0</v>
      </c>
      <c r="BJ57" s="117" t="n">
        <v>0</v>
      </c>
      <c r="BK57" s="117" t="n">
        <v>0</v>
      </c>
      <c r="BL57" s="117" t="n">
        <v>0</v>
      </c>
      <c r="BM57" s="117" t="n">
        <v>0</v>
      </c>
      <c r="BN57" s="117" t="n">
        <v>0</v>
      </c>
      <c r="BO57" s="117" t="n">
        <v>0</v>
      </c>
      <c r="BP57" s="117" t="n">
        <v>0</v>
      </c>
      <c r="BQ57" s="117" t="n">
        <v>0</v>
      </c>
      <c r="BR57" s="117" t="n">
        <v>0</v>
      </c>
      <c r="BS57" s="117" t="n">
        <v>0</v>
      </c>
      <c r="BT57" s="117" t="n">
        <v>0</v>
      </c>
      <c r="BU57" s="117" t="n">
        <v>0</v>
      </c>
      <c r="BV57" s="117" t="n">
        <v>0</v>
      </c>
      <c r="BW57" s="117" t="n">
        <v>0</v>
      </c>
      <c r="BX57" s="117" t="n">
        <v>0</v>
      </c>
      <c r="BY57" s="117" t="n">
        <v>0</v>
      </c>
      <c r="BZ57" s="117" t="n">
        <v>0</v>
      </c>
      <c r="CA57" s="117" t="n">
        <v>0</v>
      </c>
      <c r="CB57" s="117" t="n">
        <v>56000</v>
      </c>
      <c r="CC57" s="117" t="n">
        <v>0</v>
      </c>
      <c r="CD57" s="117" t="n">
        <v>12000</v>
      </c>
      <c r="CE57" s="117" t="n">
        <v>0</v>
      </c>
      <c r="CF57" s="117" t="n">
        <v>0</v>
      </c>
      <c r="CG57" s="117" t="n">
        <v>0</v>
      </c>
      <c r="CH57" s="117" t="n">
        <v>0</v>
      </c>
      <c r="CI57" s="117" t="n">
        <v>0</v>
      </c>
      <c r="CJ57" s="117" t="n">
        <v>0</v>
      </c>
      <c r="CK57" s="117" t="n">
        <v>0</v>
      </c>
      <c r="CL57" s="117" t="n">
        <v>0</v>
      </c>
      <c r="CM57" s="117" t="n">
        <v>0</v>
      </c>
      <c r="CN57" s="117" t="n">
        <v>0</v>
      </c>
      <c r="CO57" s="117" t="n">
        <v>0</v>
      </c>
      <c r="CP57" s="117" t="n">
        <v>0</v>
      </c>
      <c r="CQ57" s="117" t="n">
        <v>44000</v>
      </c>
      <c r="CR57" s="117" t="n">
        <v>0</v>
      </c>
      <c r="CS57" s="117" t="n">
        <v>0</v>
      </c>
      <c r="CT57" s="117" t="n">
        <v>0</v>
      </c>
      <c r="CU57" s="117" t="n">
        <v>0</v>
      </c>
      <c r="CV57" s="117" t="n">
        <v>0</v>
      </c>
      <c r="CW57" s="117" t="n">
        <v>0</v>
      </c>
      <c r="CX57" s="117" t="n">
        <v>0</v>
      </c>
      <c r="CY57" s="117" t="n">
        <v>0</v>
      </c>
      <c r="CZ57" s="117" t="n">
        <v>0</v>
      </c>
      <c r="DA57" s="117" t="n">
        <v>0</v>
      </c>
      <c r="DB57" s="117" t="n">
        <v>0</v>
      </c>
      <c r="DC57" s="117" t="n">
        <v>0</v>
      </c>
      <c r="DD57" s="117" t="n">
        <v>0</v>
      </c>
      <c r="DE57" s="117" t="n">
        <v>0</v>
      </c>
      <c r="DF57" s="117" t="n">
        <v>0</v>
      </c>
      <c r="DG57" s="117" t="n">
        <v>0</v>
      </c>
      <c r="DH57" s="117" t="n">
        <v>0</v>
      </c>
      <c r="DI57" s="117" t="n">
        <v>0</v>
      </c>
    </row>
    <row r="58" customFormat="false" ht="25.5" hidden="false" customHeight="true" outlineLevel="0" collapsed="false">
      <c r="A58" s="115" t="s">
        <v>110</v>
      </c>
      <c r="B58" s="115" t="s">
        <v>97</v>
      </c>
      <c r="C58" s="115" t="s">
        <v>88</v>
      </c>
      <c r="D58" s="116" t="s">
        <v>113</v>
      </c>
      <c r="E58" s="117" t="n">
        <f aca="false">SUM(F58,U58,AW58,BJ58,BO58,CB58,CS58,CV58,DB58,DE58)</f>
        <v>77173.92</v>
      </c>
      <c r="F58" s="117" t="n">
        <v>77173.92</v>
      </c>
      <c r="G58" s="117" t="n">
        <v>0</v>
      </c>
      <c r="H58" s="117" t="n">
        <v>0</v>
      </c>
      <c r="I58" s="117" t="n">
        <v>0</v>
      </c>
      <c r="J58" s="117" t="n">
        <v>0</v>
      </c>
      <c r="K58" s="117" t="n">
        <v>0</v>
      </c>
      <c r="L58" s="117" t="n">
        <v>0</v>
      </c>
      <c r="M58" s="117" t="n">
        <v>0</v>
      </c>
      <c r="N58" s="117" t="n">
        <v>0</v>
      </c>
      <c r="O58" s="117" t="n">
        <v>0</v>
      </c>
      <c r="P58" s="117" t="n">
        <v>0</v>
      </c>
      <c r="Q58" s="117" t="n">
        <v>77173.92</v>
      </c>
      <c r="R58" s="117" t="n">
        <v>0</v>
      </c>
      <c r="S58" s="117" t="n">
        <v>0</v>
      </c>
      <c r="T58" s="117" t="n">
        <v>0</v>
      </c>
      <c r="U58" s="117" t="n">
        <v>0</v>
      </c>
      <c r="V58" s="117" t="n">
        <v>0</v>
      </c>
      <c r="W58" s="117" t="n">
        <v>0</v>
      </c>
      <c r="X58" s="117" t="n">
        <v>0</v>
      </c>
      <c r="Y58" s="117" t="n">
        <v>0</v>
      </c>
      <c r="Z58" s="117" t="n">
        <v>0</v>
      </c>
      <c r="AA58" s="117" t="n">
        <v>0</v>
      </c>
      <c r="AB58" s="117" t="n">
        <v>0</v>
      </c>
      <c r="AC58" s="117" t="n">
        <v>0</v>
      </c>
      <c r="AD58" s="117" t="n">
        <v>0</v>
      </c>
      <c r="AE58" s="117" t="n">
        <v>0</v>
      </c>
      <c r="AF58" s="117" t="n">
        <v>0</v>
      </c>
      <c r="AG58" s="117" t="n">
        <v>0</v>
      </c>
      <c r="AH58" s="117" t="n">
        <v>0</v>
      </c>
      <c r="AI58" s="117" t="n">
        <v>0</v>
      </c>
      <c r="AJ58" s="117" t="n">
        <v>0</v>
      </c>
      <c r="AK58" s="117" t="n">
        <v>0</v>
      </c>
      <c r="AL58" s="117" t="n">
        <v>0</v>
      </c>
      <c r="AM58" s="117" t="n">
        <v>0</v>
      </c>
      <c r="AN58" s="117" t="n">
        <v>0</v>
      </c>
      <c r="AO58" s="117" t="n">
        <v>0</v>
      </c>
      <c r="AP58" s="117" t="n">
        <v>0</v>
      </c>
      <c r="AQ58" s="117" t="n">
        <v>0</v>
      </c>
      <c r="AR58" s="117" t="n">
        <v>0</v>
      </c>
      <c r="AS58" s="117" t="n">
        <v>0</v>
      </c>
      <c r="AT58" s="117" t="n">
        <v>0</v>
      </c>
      <c r="AU58" s="117" t="n">
        <v>0</v>
      </c>
      <c r="AV58" s="117" t="n">
        <v>0</v>
      </c>
      <c r="AW58" s="117" t="n">
        <v>0</v>
      </c>
      <c r="AX58" s="117" t="n">
        <v>0</v>
      </c>
      <c r="AY58" s="117" t="n">
        <v>0</v>
      </c>
      <c r="AZ58" s="117" t="n">
        <v>0</v>
      </c>
      <c r="BA58" s="117" t="n">
        <v>0</v>
      </c>
      <c r="BB58" s="117" t="n">
        <v>0</v>
      </c>
      <c r="BC58" s="117" t="n">
        <v>0</v>
      </c>
      <c r="BD58" s="117" t="n">
        <v>0</v>
      </c>
      <c r="BE58" s="117" t="n">
        <v>0</v>
      </c>
      <c r="BF58" s="117" t="n">
        <v>0</v>
      </c>
      <c r="BG58" s="117" t="n">
        <v>0</v>
      </c>
      <c r="BH58" s="117" t="n">
        <v>0</v>
      </c>
      <c r="BI58" s="117" t="n">
        <v>0</v>
      </c>
      <c r="BJ58" s="117" t="n">
        <v>0</v>
      </c>
      <c r="BK58" s="117" t="n">
        <v>0</v>
      </c>
      <c r="BL58" s="117" t="n">
        <v>0</v>
      </c>
      <c r="BM58" s="117" t="n">
        <v>0</v>
      </c>
      <c r="BN58" s="117" t="n">
        <v>0</v>
      </c>
      <c r="BO58" s="117" t="n">
        <v>0</v>
      </c>
      <c r="BP58" s="117" t="n">
        <v>0</v>
      </c>
      <c r="BQ58" s="117" t="n">
        <v>0</v>
      </c>
      <c r="BR58" s="117" t="n">
        <v>0</v>
      </c>
      <c r="BS58" s="117" t="n">
        <v>0</v>
      </c>
      <c r="BT58" s="117" t="n">
        <v>0</v>
      </c>
      <c r="BU58" s="117" t="n">
        <v>0</v>
      </c>
      <c r="BV58" s="117" t="n">
        <v>0</v>
      </c>
      <c r="BW58" s="117" t="n">
        <v>0</v>
      </c>
      <c r="BX58" s="117" t="n">
        <v>0</v>
      </c>
      <c r="BY58" s="117" t="n">
        <v>0</v>
      </c>
      <c r="BZ58" s="117" t="n">
        <v>0</v>
      </c>
      <c r="CA58" s="117" t="n">
        <v>0</v>
      </c>
      <c r="CB58" s="117" t="n">
        <v>0</v>
      </c>
      <c r="CC58" s="117" t="n">
        <v>0</v>
      </c>
      <c r="CD58" s="117" t="n">
        <v>0</v>
      </c>
      <c r="CE58" s="117" t="n">
        <v>0</v>
      </c>
      <c r="CF58" s="117" t="n">
        <v>0</v>
      </c>
      <c r="CG58" s="117" t="n">
        <v>0</v>
      </c>
      <c r="CH58" s="117" t="n">
        <v>0</v>
      </c>
      <c r="CI58" s="117" t="n">
        <v>0</v>
      </c>
      <c r="CJ58" s="117" t="n">
        <v>0</v>
      </c>
      <c r="CK58" s="117" t="n">
        <v>0</v>
      </c>
      <c r="CL58" s="117" t="n">
        <v>0</v>
      </c>
      <c r="CM58" s="117" t="n">
        <v>0</v>
      </c>
      <c r="CN58" s="117" t="n">
        <v>0</v>
      </c>
      <c r="CO58" s="117" t="n">
        <v>0</v>
      </c>
      <c r="CP58" s="117" t="n">
        <v>0</v>
      </c>
      <c r="CQ58" s="117" t="n">
        <v>0</v>
      </c>
      <c r="CR58" s="117" t="n">
        <v>0</v>
      </c>
      <c r="CS58" s="117" t="n">
        <v>0</v>
      </c>
      <c r="CT58" s="117" t="n">
        <v>0</v>
      </c>
      <c r="CU58" s="117" t="n">
        <v>0</v>
      </c>
      <c r="CV58" s="117" t="n">
        <v>0</v>
      </c>
      <c r="CW58" s="117" t="n">
        <v>0</v>
      </c>
      <c r="CX58" s="117" t="n">
        <v>0</v>
      </c>
      <c r="CY58" s="117" t="n">
        <v>0</v>
      </c>
      <c r="CZ58" s="117" t="n">
        <v>0</v>
      </c>
      <c r="DA58" s="117" t="n">
        <v>0</v>
      </c>
      <c r="DB58" s="117" t="n">
        <v>0</v>
      </c>
      <c r="DC58" s="117" t="n">
        <v>0</v>
      </c>
      <c r="DD58" s="117" t="n">
        <v>0</v>
      </c>
      <c r="DE58" s="117" t="n">
        <v>0</v>
      </c>
      <c r="DF58" s="117" t="n">
        <v>0</v>
      </c>
      <c r="DG58" s="117" t="n">
        <v>0</v>
      </c>
      <c r="DH58" s="117" t="n">
        <v>0</v>
      </c>
      <c r="DI58" s="117" t="n">
        <v>0</v>
      </c>
    </row>
    <row r="59" customFormat="false" ht="25.5" hidden="false" customHeight="true" outlineLevel="0" collapsed="false">
      <c r="A59" s="115"/>
      <c r="B59" s="115"/>
      <c r="C59" s="115"/>
      <c r="D59" s="116" t="s">
        <v>132</v>
      </c>
      <c r="E59" s="117" t="n">
        <f aca="false">SUM(F59,U59,AW59,BJ59,BO59,CB59,CS59,CV59,DB59,DE59)</f>
        <v>11016998.85</v>
      </c>
      <c r="F59" s="117" t="n">
        <v>1753206.65</v>
      </c>
      <c r="G59" s="117" t="n">
        <v>505464</v>
      </c>
      <c r="H59" s="117" t="n">
        <v>51504</v>
      </c>
      <c r="I59" s="117" t="n">
        <v>420000</v>
      </c>
      <c r="J59" s="117" t="n">
        <v>0</v>
      </c>
      <c r="K59" s="117" t="n">
        <v>342672</v>
      </c>
      <c r="L59" s="117" t="n">
        <v>138389.76</v>
      </c>
      <c r="M59" s="117" t="n">
        <v>69194.88</v>
      </c>
      <c r="N59" s="117" t="n">
        <v>64870.2</v>
      </c>
      <c r="O59" s="117" t="n">
        <v>0</v>
      </c>
      <c r="P59" s="117" t="n">
        <v>6919.49</v>
      </c>
      <c r="Q59" s="117" t="n">
        <v>154192.32</v>
      </c>
      <c r="R59" s="117" t="n">
        <v>0</v>
      </c>
      <c r="S59" s="117" t="n">
        <v>0</v>
      </c>
      <c r="T59" s="117" t="n">
        <v>0</v>
      </c>
      <c r="U59" s="117" t="n">
        <v>9232600</v>
      </c>
      <c r="V59" s="117" t="n">
        <v>73990.56</v>
      </c>
      <c r="W59" s="117" t="n">
        <v>0</v>
      </c>
      <c r="X59" s="117" t="n">
        <v>0</v>
      </c>
      <c r="Y59" s="117" t="n">
        <v>10000</v>
      </c>
      <c r="Z59" s="117" t="n">
        <v>10000</v>
      </c>
      <c r="AA59" s="117" t="n">
        <v>50000</v>
      </c>
      <c r="AB59" s="117" t="n">
        <v>10000</v>
      </c>
      <c r="AC59" s="117" t="n">
        <v>0</v>
      </c>
      <c r="AD59" s="117" t="n">
        <v>0</v>
      </c>
      <c r="AE59" s="117" t="n">
        <v>20000</v>
      </c>
      <c r="AF59" s="117" t="n">
        <v>0</v>
      </c>
      <c r="AG59" s="117" t="n">
        <v>7500050</v>
      </c>
      <c r="AH59" s="117" t="n">
        <v>0</v>
      </c>
      <c r="AI59" s="117" t="n">
        <v>0</v>
      </c>
      <c r="AJ59" s="117" t="n">
        <v>10000</v>
      </c>
      <c r="AK59" s="117" t="n">
        <v>10000</v>
      </c>
      <c r="AL59" s="117" t="n">
        <v>0</v>
      </c>
      <c r="AM59" s="117" t="n">
        <v>0</v>
      </c>
      <c r="AN59" s="117" t="n">
        <v>0</v>
      </c>
      <c r="AO59" s="117" t="n">
        <v>1164150</v>
      </c>
      <c r="AP59" s="117" t="n">
        <v>0</v>
      </c>
      <c r="AQ59" s="117" t="n">
        <v>14000</v>
      </c>
      <c r="AR59" s="117" t="n">
        <v>0</v>
      </c>
      <c r="AS59" s="117" t="n">
        <v>60000</v>
      </c>
      <c r="AT59" s="117" t="n">
        <v>114650</v>
      </c>
      <c r="AU59" s="117" t="n">
        <v>0</v>
      </c>
      <c r="AV59" s="117" t="n">
        <v>185759.44</v>
      </c>
      <c r="AW59" s="117" t="n">
        <v>1192.2</v>
      </c>
      <c r="AX59" s="117" t="n">
        <v>0</v>
      </c>
      <c r="AY59" s="117" t="n">
        <v>832.2</v>
      </c>
      <c r="AZ59" s="117" t="n">
        <v>0</v>
      </c>
      <c r="BA59" s="117" t="n">
        <v>0</v>
      </c>
      <c r="BB59" s="117" t="n">
        <v>0</v>
      </c>
      <c r="BC59" s="117" t="n">
        <v>0</v>
      </c>
      <c r="BD59" s="117" t="n">
        <v>0</v>
      </c>
      <c r="BE59" s="117" t="n">
        <v>0</v>
      </c>
      <c r="BF59" s="117" t="n">
        <v>360</v>
      </c>
      <c r="BG59" s="117" t="n">
        <v>0</v>
      </c>
      <c r="BH59" s="117" t="n">
        <v>0</v>
      </c>
      <c r="BI59" s="117" t="n">
        <v>0</v>
      </c>
      <c r="BJ59" s="117" t="n">
        <v>0</v>
      </c>
      <c r="BK59" s="117" t="n">
        <v>0</v>
      </c>
      <c r="BL59" s="117" t="n">
        <v>0</v>
      </c>
      <c r="BM59" s="117" t="n">
        <v>0</v>
      </c>
      <c r="BN59" s="117" t="n">
        <v>0</v>
      </c>
      <c r="BO59" s="117" t="n">
        <v>0</v>
      </c>
      <c r="BP59" s="117" t="n">
        <v>0</v>
      </c>
      <c r="BQ59" s="117" t="n">
        <v>0</v>
      </c>
      <c r="BR59" s="117" t="n">
        <v>0</v>
      </c>
      <c r="BS59" s="117" t="n">
        <v>0</v>
      </c>
      <c r="BT59" s="117" t="n">
        <v>0</v>
      </c>
      <c r="BU59" s="117" t="n">
        <v>0</v>
      </c>
      <c r="BV59" s="117" t="n">
        <v>0</v>
      </c>
      <c r="BW59" s="117" t="n">
        <v>0</v>
      </c>
      <c r="BX59" s="117" t="n">
        <v>0</v>
      </c>
      <c r="BY59" s="117" t="n">
        <v>0</v>
      </c>
      <c r="BZ59" s="117" t="n">
        <v>0</v>
      </c>
      <c r="CA59" s="117" t="n">
        <v>0</v>
      </c>
      <c r="CB59" s="117" t="n">
        <v>30000</v>
      </c>
      <c r="CC59" s="117" t="n">
        <v>0</v>
      </c>
      <c r="CD59" s="117" t="n">
        <v>30000</v>
      </c>
      <c r="CE59" s="117" t="n">
        <v>0</v>
      </c>
      <c r="CF59" s="117" t="n">
        <v>0</v>
      </c>
      <c r="CG59" s="117" t="n">
        <v>0</v>
      </c>
      <c r="CH59" s="117" t="n">
        <v>0</v>
      </c>
      <c r="CI59" s="117" t="n">
        <v>0</v>
      </c>
      <c r="CJ59" s="117" t="n">
        <v>0</v>
      </c>
      <c r="CK59" s="117" t="n">
        <v>0</v>
      </c>
      <c r="CL59" s="117" t="n">
        <v>0</v>
      </c>
      <c r="CM59" s="117" t="n">
        <v>0</v>
      </c>
      <c r="CN59" s="117" t="n">
        <v>0</v>
      </c>
      <c r="CO59" s="117" t="n">
        <v>0</v>
      </c>
      <c r="CP59" s="117" t="n">
        <v>0</v>
      </c>
      <c r="CQ59" s="117" t="n">
        <v>0</v>
      </c>
      <c r="CR59" s="117" t="n">
        <v>0</v>
      </c>
      <c r="CS59" s="117" t="n">
        <v>0</v>
      </c>
      <c r="CT59" s="117" t="n">
        <v>0</v>
      </c>
      <c r="CU59" s="117" t="n">
        <v>0</v>
      </c>
      <c r="CV59" s="117" t="n">
        <v>0</v>
      </c>
      <c r="CW59" s="117" t="n">
        <v>0</v>
      </c>
      <c r="CX59" s="117" t="n">
        <v>0</v>
      </c>
      <c r="CY59" s="117" t="n">
        <v>0</v>
      </c>
      <c r="CZ59" s="117" t="n">
        <v>0</v>
      </c>
      <c r="DA59" s="117" t="n">
        <v>0</v>
      </c>
      <c r="DB59" s="117" t="n">
        <v>0</v>
      </c>
      <c r="DC59" s="117" t="n">
        <v>0</v>
      </c>
      <c r="DD59" s="117" t="n">
        <v>0</v>
      </c>
      <c r="DE59" s="117" t="n">
        <v>0</v>
      </c>
      <c r="DF59" s="117" t="n">
        <v>0</v>
      </c>
      <c r="DG59" s="117" t="n">
        <v>0</v>
      </c>
      <c r="DH59" s="117" t="n">
        <v>0</v>
      </c>
      <c r="DI59" s="117" t="n">
        <v>0</v>
      </c>
    </row>
    <row r="60" customFormat="false" ht="25.5" hidden="false" customHeight="true" outlineLevel="0" collapsed="false">
      <c r="A60" s="115" t="s">
        <v>86</v>
      </c>
      <c r="B60" s="115" t="s">
        <v>87</v>
      </c>
      <c r="C60" s="115" t="s">
        <v>97</v>
      </c>
      <c r="D60" s="116" t="s">
        <v>116</v>
      </c>
      <c r="E60" s="117" t="n">
        <f aca="false">SUM(F60,U60,AW60,BJ60,BO60,CB60,CS60,CV60,DB60,DE60)</f>
        <v>832.2</v>
      </c>
      <c r="F60" s="117" t="n">
        <v>0</v>
      </c>
      <c r="G60" s="117" t="n">
        <v>0</v>
      </c>
      <c r="H60" s="117" t="n">
        <v>0</v>
      </c>
      <c r="I60" s="117" t="n">
        <v>0</v>
      </c>
      <c r="J60" s="117" t="n">
        <v>0</v>
      </c>
      <c r="K60" s="117" t="n">
        <v>0</v>
      </c>
      <c r="L60" s="117" t="n">
        <v>0</v>
      </c>
      <c r="M60" s="117" t="n">
        <v>0</v>
      </c>
      <c r="N60" s="117" t="n">
        <v>0</v>
      </c>
      <c r="O60" s="117" t="n">
        <v>0</v>
      </c>
      <c r="P60" s="117" t="n">
        <v>0</v>
      </c>
      <c r="Q60" s="117" t="n">
        <v>0</v>
      </c>
      <c r="R60" s="117" t="n">
        <v>0</v>
      </c>
      <c r="S60" s="117" t="n">
        <v>0</v>
      </c>
      <c r="T60" s="117" t="n">
        <v>0</v>
      </c>
      <c r="U60" s="117" t="n">
        <v>0</v>
      </c>
      <c r="V60" s="117" t="n">
        <v>0</v>
      </c>
      <c r="W60" s="117" t="n">
        <v>0</v>
      </c>
      <c r="X60" s="117" t="n">
        <v>0</v>
      </c>
      <c r="Y60" s="117" t="n">
        <v>0</v>
      </c>
      <c r="Z60" s="117" t="n">
        <v>0</v>
      </c>
      <c r="AA60" s="117" t="n">
        <v>0</v>
      </c>
      <c r="AB60" s="117" t="n">
        <v>0</v>
      </c>
      <c r="AC60" s="117" t="n">
        <v>0</v>
      </c>
      <c r="AD60" s="117" t="n">
        <v>0</v>
      </c>
      <c r="AE60" s="117" t="n">
        <v>0</v>
      </c>
      <c r="AF60" s="117" t="n">
        <v>0</v>
      </c>
      <c r="AG60" s="117" t="n">
        <v>0</v>
      </c>
      <c r="AH60" s="117" t="n">
        <v>0</v>
      </c>
      <c r="AI60" s="117" t="n">
        <v>0</v>
      </c>
      <c r="AJ60" s="117" t="n">
        <v>0</v>
      </c>
      <c r="AK60" s="117" t="n">
        <v>0</v>
      </c>
      <c r="AL60" s="117" t="n">
        <v>0</v>
      </c>
      <c r="AM60" s="117" t="n">
        <v>0</v>
      </c>
      <c r="AN60" s="117" t="n">
        <v>0</v>
      </c>
      <c r="AO60" s="117" t="n">
        <v>0</v>
      </c>
      <c r="AP60" s="117" t="n">
        <v>0</v>
      </c>
      <c r="AQ60" s="117" t="n">
        <v>0</v>
      </c>
      <c r="AR60" s="117" t="n">
        <v>0</v>
      </c>
      <c r="AS60" s="117" t="n">
        <v>0</v>
      </c>
      <c r="AT60" s="117" t="n">
        <v>0</v>
      </c>
      <c r="AU60" s="117" t="n">
        <v>0</v>
      </c>
      <c r="AV60" s="117" t="n">
        <v>0</v>
      </c>
      <c r="AW60" s="117" t="n">
        <v>832.2</v>
      </c>
      <c r="AX60" s="117" t="n">
        <v>0</v>
      </c>
      <c r="AY60" s="117" t="n">
        <v>832.2</v>
      </c>
      <c r="AZ60" s="117" t="n">
        <v>0</v>
      </c>
      <c r="BA60" s="117" t="n">
        <v>0</v>
      </c>
      <c r="BB60" s="117" t="n">
        <v>0</v>
      </c>
      <c r="BC60" s="117" t="n">
        <v>0</v>
      </c>
      <c r="BD60" s="117" t="n">
        <v>0</v>
      </c>
      <c r="BE60" s="117" t="n">
        <v>0</v>
      </c>
      <c r="BF60" s="117" t="n">
        <v>0</v>
      </c>
      <c r="BG60" s="117" t="n">
        <v>0</v>
      </c>
      <c r="BH60" s="117" t="n">
        <v>0</v>
      </c>
      <c r="BI60" s="117" t="n">
        <v>0</v>
      </c>
      <c r="BJ60" s="117" t="n">
        <v>0</v>
      </c>
      <c r="BK60" s="117" t="n">
        <v>0</v>
      </c>
      <c r="BL60" s="117" t="n">
        <v>0</v>
      </c>
      <c r="BM60" s="117" t="n">
        <v>0</v>
      </c>
      <c r="BN60" s="117" t="n">
        <v>0</v>
      </c>
      <c r="BO60" s="117" t="n">
        <v>0</v>
      </c>
      <c r="BP60" s="117" t="n">
        <v>0</v>
      </c>
      <c r="BQ60" s="117" t="n">
        <v>0</v>
      </c>
      <c r="BR60" s="117" t="n">
        <v>0</v>
      </c>
      <c r="BS60" s="117" t="n">
        <v>0</v>
      </c>
      <c r="BT60" s="117" t="n">
        <v>0</v>
      </c>
      <c r="BU60" s="117" t="n">
        <v>0</v>
      </c>
      <c r="BV60" s="117" t="n">
        <v>0</v>
      </c>
      <c r="BW60" s="117" t="n">
        <v>0</v>
      </c>
      <c r="BX60" s="117" t="n">
        <v>0</v>
      </c>
      <c r="BY60" s="117" t="n">
        <v>0</v>
      </c>
      <c r="BZ60" s="117" t="n">
        <v>0</v>
      </c>
      <c r="CA60" s="117" t="n">
        <v>0</v>
      </c>
      <c r="CB60" s="117" t="n">
        <v>0</v>
      </c>
      <c r="CC60" s="117" t="n">
        <v>0</v>
      </c>
      <c r="CD60" s="117" t="n">
        <v>0</v>
      </c>
      <c r="CE60" s="117" t="n">
        <v>0</v>
      </c>
      <c r="CF60" s="117" t="n">
        <v>0</v>
      </c>
      <c r="CG60" s="117" t="n">
        <v>0</v>
      </c>
      <c r="CH60" s="117" t="n">
        <v>0</v>
      </c>
      <c r="CI60" s="117" t="n">
        <v>0</v>
      </c>
      <c r="CJ60" s="117" t="n">
        <v>0</v>
      </c>
      <c r="CK60" s="117" t="n">
        <v>0</v>
      </c>
      <c r="CL60" s="117" t="n">
        <v>0</v>
      </c>
      <c r="CM60" s="117" t="n">
        <v>0</v>
      </c>
      <c r="CN60" s="117" t="n">
        <v>0</v>
      </c>
      <c r="CO60" s="117" t="n">
        <v>0</v>
      </c>
      <c r="CP60" s="117" t="n">
        <v>0</v>
      </c>
      <c r="CQ60" s="117" t="n">
        <v>0</v>
      </c>
      <c r="CR60" s="117" t="n">
        <v>0</v>
      </c>
      <c r="CS60" s="117" t="n">
        <v>0</v>
      </c>
      <c r="CT60" s="117" t="n">
        <v>0</v>
      </c>
      <c r="CU60" s="117" t="n">
        <v>0</v>
      </c>
      <c r="CV60" s="117" t="n">
        <v>0</v>
      </c>
      <c r="CW60" s="117" t="n">
        <v>0</v>
      </c>
      <c r="CX60" s="117" t="n">
        <v>0</v>
      </c>
      <c r="CY60" s="117" t="n">
        <v>0</v>
      </c>
      <c r="CZ60" s="117" t="n">
        <v>0</v>
      </c>
      <c r="DA60" s="117" t="n">
        <v>0</v>
      </c>
      <c r="DB60" s="117" t="n">
        <v>0</v>
      </c>
      <c r="DC60" s="117" t="n">
        <v>0</v>
      </c>
      <c r="DD60" s="117" t="n">
        <v>0</v>
      </c>
      <c r="DE60" s="117" t="n">
        <v>0</v>
      </c>
      <c r="DF60" s="117" t="n">
        <v>0</v>
      </c>
      <c r="DG60" s="117" t="n">
        <v>0</v>
      </c>
      <c r="DH60" s="117" t="n">
        <v>0</v>
      </c>
      <c r="DI60" s="117" t="n">
        <v>0</v>
      </c>
    </row>
    <row r="61" customFormat="false" ht="25.5" hidden="false" customHeight="true" outlineLevel="0" collapsed="false">
      <c r="A61" s="115" t="s">
        <v>86</v>
      </c>
      <c r="B61" s="115" t="s">
        <v>87</v>
      </c>
      <c r="C61" s="115" t="s">
        <v>87</v>
      </c>
      <c r="D61" s="116" t="s">
        <v>91</v>
      </c>
      <c r="E61" s="117" t="n">
        <f aca="false">SUM(F61,U61,AW61,BJ61,BO61,CB61,CS61,CV61,DB61,DE61)</f>
        <v>138389.76</v>
      </c>
      <c r="F61" s="117" t="n">
        <v>138389.76</v>
      </c>
      <c r="G61" s="117" t="n">
        <v>0</v>
      </c>
      <c r="H61" s="117" t="n">
        <v>0</v>
      </c>
      <c r="I61" s="117" t="n">
        <v>0</v>
      </c>
      <c r="J61" s="117" t="n">
        <v>0</v>
      </c>
      <c r="K61" s="117" t="n">
        <v>0</v>
      </c>
      <c r="L61" s="117" t="n">
        <v>138389.76</v>
      </c>
      <c r="M61" s="117" t="n">
        <v>0</v>
      </c>
      <c r="N61" s="117" t="n">
        <v>0</v>
      </c>
      <c r="O61" s="117" t="n">
        <v>0</v>
      </c>
      <c r="P61" s="117" t="n">
        <v>0</v>
      </c>
      <c r="Q61" s="117" t="n">
        <v>0</v>
      </c>
      <c r="R61" s="117" t="n">
        <v>0</v>
      </c>
      <c r="S61" s="117" t="n">
        <v>0</v>
      </c>
      <c r="T61" s="117" t="n">
        <v>0</v>
      </c>
      <c r="U61" s="117" t="n">
        <v>0</v>
      </c>
      <c r="V61" s="117" t="n">
        <v>0</v>
      </c>
      <c r="W61" s="117" t="n">
        <v>0</v>
      </c>
      <c r="X61" s="117" t="n">
        <v>0</v>
      </c>
      <c r="Y61" s="117" t="n">
        <v>0</v>
      </c>
      <c r="Z61" s="117" t="n">
        <v>0</v>
      </c>
      <c r="AA61" s="117" t="n">
        <v>0</v>
      </c>
      <c r="AB61" s="117" t="n">
        <v>0</v>
      </c>
      <c r="AC61" s="117" t="n">
        <v>0</v>
      </c>
      <c r="AD61" s="117" t="n">
        <v>0</v>
      </c>
      <c r="AE61" s="117" t="n">
        <v>0</v>
      </c>
      <c r="AF61" s="117" t="n">
        <v>0</v>
      </c>
      <c r="AG61" s="117" t="n">
        <v>0</v>
      </c>
      <c r="AH61" s="117" t="n">
        <v>0</v>
      </c>
      <c r="AI61" s="117" t="n">
        <v>0</v>
      </c>
      <c r="AJ61" s="117" t="n">
        <v>0</v>
      </c>
      <c r="AK61" s="117" t="n">
        <v>0</v>
      </c>
      <c r="AL61" s="117" t="n">
        <v>0</v>
      </c>
      <c r="AM61" s="117" t="n">
        <v>0</v>
      </c>
      <c r="AN61" s="117" t="n">
        <v>0</v>
      </c>
      <c r="AO61" s="117" t="n">
        <v>0</v>
      </c>
      <c r="AP61" s="117" t="n">
        <v>0</v>
      </c>
      <c r="AQ61" s="117" t="n">
        <v>0</v>
      </c>
      <c r="AR61" s="117" t="n">
        <v>0</v>
      </c>
      <c r="AS61" s="117" t="n">
        <v>0</v>
      </c>
      <c r="AT61" s="117" t="n">
        <v>0</v>
      </c>
      <c r="AU61" s="117" t="n">
        <v>0</v>
      </c>
      <c r="AV61" s="117" t="n">
        <v>0</v>
      </c>
      <c r="AW61" s="117" t="n">
        <v>0</v>
      </c>
      <c r="AX61" s="117" t="n">
        <v>0</v>
      </c>
      <c r="AY61" s="117" t="n">
        <v>0</v>
      </c>
      <c r="AZ61" s="117" t="n">
        <v>0</v>
      </c>
      <c r="BA61" s="117" t="n">
        <v>0</v>
      </c>
      <c r="BB61" s="117" t="n">
        <v>0</v>
      </c>
      <c r="BC61" s="117" t="n">
        <v>0</v>
      </c>
      <c r="BD61" s="117" t="n">
        <v>0</v>
      </c>
      <c r="BE61" s="117" t="n">
        <v>0</v>
      </c>
      <c r="BF61" s="117" t="n">
        <v>0</v>
      </c>
      <c r="BG61" s="117" t="n">
        <v>0</v>
      </c>
      <c r="BH61" s="117" t="n">
        <v>0</v>
      </c>
      <c r="BI61" s="117" t="n">
        <v>0</v>
      </c>
      <c r="BJ61" s="117" t="n">
        <v>0</v>
      </c>
      <c r="BK61" s="117" t="n">
        <v>0</v>
      </c>
      <c r="BL61" s="117" t="n">
        <v>0</v>
      </c>
      <c r="BM61" s="117" t="n">
        <v>0</v>
      </c>
      <c r="BN61" s="117" t="n">
        <v>0</v>
      </c>
      <c r="BO61" s="117" t="n">
        <v>0</v>
      </c>
      <c r="BP61" s="117" t="n">
        <v>0</v>
      </c>
      <c r="BQ61" s="117" t="n">
        <v>0</v>
      </c>
      <c r="BR61" s="117" t="n">
        <v>0</v>
      </c>
      <c r="BS61" s="117" t="n">
        <v>0</v>
      </c>
      <c r="BT61" s="117" t="n">
        <v>0</v>
      </c>
      <c r="BU61" s="117" t="n">
        <v>0</v>
      </c>
      <c r="BV61" s="117" t="n">
        <v>0</v>
      </c>
      <c r="BW61" s="117" t="n">
        <v>0</v>
      </c>
      <c r="BX61" s="117" t="n">
        <v>0</v>
      </c>
      <c r="BY61" s="117" t="n">
        <v>0</v>
      </c>
      <c r="BZ61" s="117" t="n">
        <v>0</v>
      </c>
      <c r="CA61" s="117" t="n">
        <v>0</v>
      </c>
      <c r="CB61" s="117" t="n">
        <v>0</v>
      </c>
      <c r="CC61" s="117" t="n">
        <v>0</v>
      </c>
      <c r="CD61" s="117" t="n">
        <v>0</v>
      </c>
      <c r="CE61" s="117" t="n">
        <v>0</v>
      </c>
      <c r="CF61" s="117" t="n">
        <v>0</v>
      </c>
      <c r="CG61" s="117" t="n">
        <v>0</v>
      </c>
      <c r="CH61" s="117" t="n">
        <v>0</v>
      </c>
      <c r="CI61" s="117" t="n">
        <v>0</v>
      </c>
      <c r="CJ61" s="117" t="n">
        <v>0</v>
      </c>
      <c r="CK61" s="117" t="n">
        <v>0</v>
      </c>
      <c r="CL61" s="117" t="n">
        <v>0</v>
      </c>
      <c r="CM61" s="117" t="n">
        <v>0</v>
      </c>
      <c r="CN61" s="117" t="n">
        <v>0</v>
      </c>
      <c r="CO61" s="117" t="n">
        <v>0</v>
      </c>
      <c r="CP61" s="117" t="n">
        <v>0</v>
      </c>
      <c r="CQ61" s="117" t="n">
        <v>0</v>
      </c>
      <c r="CR61" s="117" t="n">
        <v>0</v>
      </c>
      <c r="CS61" s="117" t="n">
        <v>0</v>
      </c>
      <c r="CT61" s="117" t="n">
        <v>0</v>
      </c>
      <c r="CU61" s="117" t="n">
        <v>0</v>
      </c>
      <c r="CV61" s="117" t="n">
        <v>0</v>
      </c>
      <c r="CW61" s="117" t="n">
        <v>0</v>
      </c>
      <c r="CX61" s="117" t="n">
        <v>0</v>
      </c>
      <c r="CY61" s="117" t="n">
        <v>0</v>
      </c>
      <c r="CZ61" s="117" t="n">
        <v>0</v>
      </c>
      <c r="DA61" s="117" t="n">
        <v>0</v>
      </c>
      <c r="DB61" s="117" t="n">
        <v>0</v>
      </c>
      <c r="DC61" s="117" t="n">
        <v>0</v>
      </c>
      <c r="DD61" s="117" t="n">
        <v>0</v>
      </c>
      <c r="DE61" s="117" t="n">
        <v>0</v>
      </c>
      <c r="DF61" s="117" t="n">
        <v>0</v>
      </c>
      <c r="DG61" s="117" t="n">
        <v>0</v>
      </c>
      <c r="DH61" s="117" t="n">
        <v>0</v>
      </c>
      <c r="DI61" s="117" t="n">
        <v>0</v>
      </c>
    </row>
    <row r="62" customFormat="false" ht="25.5" hidden="false" customHeight="true" outlineLevel="0" collapsed="false">
      <c r="A62" s="115" t="s">
        <v>86</v>
      </c>
      <c r="B62" s="115" t="s">
        <v>87</v>
      </c>
      <c r="C62" s="115" t="s">
        <v>92</v>
      </c>
      <c r="D62" s="116" t="s">
        <v>93</v>
      </c>
      <c r="E62" s="117" t="n">
        <f aca="false">SUM(F62,U62,AW62,BJ62,BO62,CB62,CS62,CV62,DB62,DE62)</f>
        <v>69194.88</v>
      </c>
      <c r="F62" s="117" t="n">
        <v>69194.88</v>
      </c>
      <c r="G62" s="117" t="n">
        <v>0</v>
      </c>
      <c r="H62" s="117" t="n">
        <v>0</v>
      </c>
      <c r="I62" s="117" t="n">
        <v>0</v>
      </c>
      <c r="J62" s="117" t="n">
        <v>0</v>
      </c>
      <c r="K62" s="117" t="n">
        <v>0</v>
      </c>
      <c r="L62" s="117" t="n">
        <v>0</v>
      </c>
      <c r="M62" s="117" t="n">
        <v>69194.88</v>
      </c>
      <c r="N62" s="117" t="n">
        <v>0</v>
      </c>
      <c r="O62" s="117" t="n">
        <v>0</v>
      </c>
      <c r="P62" s="117" t="n">
        <v>0</v>
      </c>
      <c r="Q62" s="117" t="n">
        <v>0</v>
      </c>
      <c r="R62" s="117" t="n">
        <v>0</v>
      </c>
      <c r="S62" s="117" t="n">
        <v>0</v>
      </c>
      <c r="T62" s="117" t="n">
        <v>0</v>
      </c>
      <c r="U62" s="117" t="n">
        <v>0</v>
      </c>
      <c r="V62" s="117" t="n">
        <v>0</v>
      </c>
      <c r="W62" s="117" t="n">
        <v>0</v>
      </c>
      <c r="X62" s="117" t="n">
        <v>0</v>
      </c>
      <c r="Y62" s="117" t="n">
        <v>0</v>
      </c>
      <c r="Z62" s="117" t="n">
        <v>0</v>
      </c>
      <c r="AA62" s="117" t="n">
        <v>0</v>
      </c>
      <c r="AB62" s="117" t="n">
        <v>0</v>
      </c>
      <c r="AC62" s="117" t="n">
        <v>0</v>
      </c>
      <c r="AD62" s="117" t="n">
        <v>0</v>
      </c>
      <c r="AE62" s="117" t="n">
        <v>0</v>
      </c>
      <c r="AF62" s="117" t="n">
        <v>0</v>
      </c>
      <c r="AG62" s="117" t="n">
        <v>0</v>
      </c>
      <c r="AH62" s="117" t="n">
        <v>0</v>
      </c>
      <c r="AI62" s="117" t="n">
        <v>0</v>
      </c>
      <c r="AJ62" s="117" t="n">
        <v>0</v>
      </c>
      <c r="AK62" s="117" t="n">
        <v>0</v>
      </c>
      <c r="AL62" s="117" t="n">
        <v>0</v>
      </c>
      <c r="AM62" s="117" t="n">
        <v>0</v>
      </c>
      <c r="AN62" s="117" t="n">
        <v>0</v>
      </c>
      <c r="AO62" s="117" t="n">
        <v>0</v>
      </c>
      <c r="AP62" s="117" t="n">
        <v>0</v>
      </c>
      <c r="AQ62" s="117" t="n">
        <v>0</v>
      </c>
      <c r="AR62" s="117" t="n">
        <v>0</v>
      </c>
      <c r="AS62" s="117" t="n">
        <v>0</v>
      </c>
      <c r="AT62" s="117" t="n">
        <v>0</v>
      </c>
      <c r="AU62" s="117" t="n">
        <v>0</v>
      </c>
      <c r="AV62" s="117" t="n">
        <v>0</v>
      </c>
      <c r="AW62" s="117" t="n">
        <v>0</v>
      </c>
      <c r="AX62" s="117" t="n">
        <v>0</v>
      </c>
      <c r="AY62" s="117" t="n">
        <v>0</v>
      </c>
      <c r="AZ62" s="117" t="n">
        <v>0</v>
      </c>
      <c r="BA62" s="117" t="n">
        <v>0</v>
      </c>
      <c r="BB62" s="117" t="n">
        <v>0</v>
      </c>
      <c r="BC62" s="117" t="n">
        <v>0</v>
      </c>
      <c r="BD62" s="117" t="n">
        <v>0</v>
      </c>
      <c r="BE62" s="117" t="n">
        <v>0</v>
      </c>
      <c r="BF62" s="117" t="n">
        <v>0</v>
      </c>
      <c r="BG62" s="117" t="n">
        <v>0</v>
      </c>
      <c r="BH62" s="117" t="n">
        <v>0</v>
      </c>
      <c r="BI62" s="117" t="n">
        <v>0</v>
      </c>
      <c r="BJ62" s="117" t="n">
        <v>0</v>
      </c>
      <c r="BK62" s="117" t="n">
        <v>0</v>
      </c>
      <c r="BL62" s="117" t="n">
        <v>0</v>
      </c>
      <c r="BM62" s="117" t="n">
        <v>0</v>
      </c>
      <c r="BN62" s="117" t="n">
        <v>0</v>
      </c>
      <c r="BO62" s="117" t="n">
        <v>0</v>
      </c>
      <c r="BP62" s="117" t="n">
        <v>0</v>
      </c>
      <c r="BQ62" s="117" t="n">
        <v>0</v>
      </c>
      <c r="BR62" s="117" t="n">
        <v>0</v>
      </c>
      <c r="BS62" s="117" t="n">
        <v>0</v>
      </c>
      <c r="BT62" s="117" t="n">
        <v>0</v>
      </c>
      <c r="BU62" s="117" t="n">
        <v>0</v>
      </c>
      <c r="BV62" s="117" t="n">
        <v>0</v>
      </c>
      <c r="BW62" s="117" t="n">
        <v>0</v>
      </c>
      <c r="BX62" s="117" t="n">
        <v>0</v>
      </c>
      <c r="BY62" s="117" t="n">
        <v>0</v>
      </c>
      <c r="BZ62" s="117" t="n">
        <v>0</v>
      </c>
      <c r="CA62" s="117" t="n">
        <v>0</v>
      </c>
      <c r="CB62" s="117" t="n">
        <v>0</v>
      </c>
      <c r="CC62" s="117" t="n">
        <v>0</v>
      </c>
      <c r="CD62" s="117" t="n">
        <v>0</v>
      </c>
      <c r="CE62" s="117" t="n">
        <v>0</v>
      </c>
      <c r="CF62" s="117" t="n">
        <v>0</v>
      </c>
      <c r="CG62" s="117" t="n">
        <v>0</v>
      </c>
      <c r="CH62" s="117" t="n">
        <v>0</v>
      </c>
      <c r="CI62" s="117" t="n">
        <v>0</v>
      </c>
      <c r="CJ62" s="117" t="n">
        <v>0</v>
      </c>
      <c r="CK62" s="117" t="n">
        <v>0</v>
      </c>
      <c r="CL62" s="117" t="n">
        <v>0</v>
      </c>
      <c r="CM62" s="117" t="n">
        <v>0</v>
      </c>
      <c r="CN62" s="117" t="n">
        <v>0</v>
      </c>
      <c r="CO62" s="117" t="n">
        <v>0</v>
      </c>
      <c r="CP62" s="117" t="n">
        <v>0</v>
      </c>
      <c r="CQ62" s="117" t="n">
        <v>0</v>
      </c>
      <c r="CR62" s="117" t="n">
        <v>0</v>
      </c>
      <c r="CS62" s="117" t="n">
        <v>0</v>
      </c>
      <c r="CT62" s="117" t="n">
        <v>0</v>
      </c>
      <c r="CU62" s="117" t="n">
        <v>0</v>
      </c>
      <c r="CV62" s="117" t="n">
        <v>0</v>
      </c>
      <c r="CW62" s="117" t="n">
        <v>0</v>
      </c>
      <c r="CX62" s="117" t="n">
        <v>0</v>
      </c>
      <c r="CY62" s="117" t="n">
        <v>0</v>
      </c>
      <c r="CZ62" s="117" t="n">
        <v>0</v>
      </c>
      <c r="DA62" s="117" t="n">
        <v>0</v>
      </c>
      <c r="DB62" s="117" t="n">
        <v>0</v>
      </c>
      <c r="DC62" s="117" t="n">
        <v>0</v>
      </c>
      <c r="DD62" s="117" t="n">
        <v>0</v>
      </c>
      <c r="DE62" s="117" t="n">
        <v>0</v>
      </c>
      <c r="DF62" s="117" t="n">
        <v>0</v>
      </c>
      <c r="DG62" s="117" t="n">
        <v>0</v>
      </c>
      <c r="DH62" s="117" t="n">
        <v>0</v>
      </c>
      <c r="DI62" s="117" t="n">
        <v>0</v>
      </c>
    </row>
    <row r="63" customFormat="false" ht="25.5" hidden="false" customHeight="true" outlineLevel="0" collapsed="false">
      <c r="A63" s="115" t="s">
        <v>94</v>
      </c>
      <c r="B63" s="115" t="s">
        <v>95</v>
      </c>
      <c r="C63" s="115" t="s">
        <v>97</v>
      </c>
      <c r="D63" s="116" t="s">
        <v>98</v>
      </c>
      <c r="E63" s="117" t="n">
        <f aca="false">SUM(F63,U63,AW63,BJ63,BO63,CB63,CS63,CV63,DB63,DE63)</f>
        <v>64870.2</v>
      </c>
      <c r="F63" s="117" t="n">
        <v>64870.2</v>
      </c>
      <c r="G63" s="117" t="n">
        <v>0</v>
      </c>
      <c r="H63" s="117" t="n">
        <v>0</v>
      </c>
      <c r="I63" s="117" t="n">
        <v>0</v>
      </c>
      <c r="J63" s="117" t="n">
        <v>0</v>
      </c>
      <c r="K63" s="117" t="n">
        <v>0</v>
      </c>
      <c r="L63" s="117" t="n">
        <v>0</v>
      </c>
      <c r="M63" s="117" t="n">
        <v>0</v>
      </c>
      <c r="N63" s="117" t="n">
        <v>64870.2</v>
      </c>
      <c r="O63" s="117" t="n">
        <v>0</v>
      </c>
      <c r="P63" s="117" t="n">
        <v>0</v>
      </c>
      <c r="Q63" s="117" t="n">
        <v>0</v>
      </c>
      <c r="R63" s="117" t="n">
        <v>0</v>
      </c>
      <c r="S63" s="117" t="n">
        <v>0</v>
      </c>
      <c r="T63" s="117" t="n">
        <v>0</v>
      </c>
      <c r="U63" s="117" t="n">
        <v>0</v>
      </c>
      <c r="V63" s="117" t="n">
        <v>0</v>
      </c>
      <c r="W63" s="117" t="n">
        <v>0</v>
      </c>
      <c r="X63" s="117" t="n">
        <v>0</v>
      </c>
      <c r="Y63" s="117" t="n">
        <v>0</v>
      </c>
      <c r="Z63" s="117" t="n">
        <v>0</v>
      </c>
      <c r="AA63" s="117" t="n">
        <v>0</v>
      </c>
      <c r="AB63" s="117" t="n">
        <v>0</v>
      </c>
      <c r="AC63" s="117" t="n">
        <v>0</v>
      </c>
      <c r="AD63" s="117" t="n">
        <v>0</v>
      </c>
      <c r="AE63" s="117" t="n">
        <v>0</v>
      </c>
      <c r="AF63" s="117" t="n">
        <v>0</v>
      </c>
      <c r="AG63" s="117" t="n">
        <v>0</v>
      </c>
      <c r="AH63" s="117" t="n">
        <v>0</v>
      </c>
      <c r="AI63" s="117" t="n">
        <v>0</v>
      </c>
      <c r="AJ63" s="117" t="n">
        <v>0</v>
      </c>
      <c r="AK63" s="117" t="n">
        <v>0</v>
      </c>
      <c r="AL63" s="117" t="n">
        <v>0</v>
      </c>
      <c r="AM63" s="117" t="n">
        <v>0</v>
      </c>
      <c r="AN63" s="117" t="n">
        <v>0</v>
      </c>
      <c r="AO63" s="117" t="n">
        <v>0</v>
      </c>
      <c r="AP63" s="117" t="n">
        <v>0</v>
      </c>
      <c r="AQ63" s="117" t="n">
        <v>0</v>
      </c>
      <c r="AR63" s="117" t="n">
        <v>0</v>
      </c>
      <c r="AS63" s="117" t="n">
        <v>0</v>
      </c>
      <c r="AT63" s="117" t="n">
        <v>0</v>
      </c>
      <c r="AU63" s="117" t="n">
        <v>0</v>
      </c>
      <c r="AV63" s="117" t="n">
        <v>0</v>
      </c>
      <c r="AW63" s="117" t="n">
        <v>0</v>
      </c>
      <c r="AX63" s="117" t="n">
        <v>0</v>
      </c>
      <c r="AY63" s="117" t="n">
        <v>0</v>
      </c>
      <c r="AZ63" s="117" t="n">
        <v>0</v>
      </c>
      <c r="BA63" s="117" t="n">
        <v>0</v>
      </c>
      <c r="BB63" s="117" t="n">
        <v>0</v>
      </c>
      <c r="BC63" s="117" t="n">
        <v>0</v>
      </c>
      <c r="BD63" s="117" t="n">
        <v>0</v>
      </c>
      <c r="BE63" s="117" t="n">
        <v>0</v>
      </c>
      <c r="BF63" s="117" t="n">
        <v>0</v>
      </c>
      <c r="BG63" s="117" t="n">
        <v>0</v>
      </c>
      <c r="BH63" s="117" t="n">
        <v>0</v>
      </c>
      <c r="BI63" s="117" t="n">
        <v>0</v>
      </c>
      <c r="BJ63" s="117" t="n">
        <v>0</v>
      </c>
      <c r="BK63" s="117" t="n">
        <v>0</v>
      </c>
      <c r="BL63" s="117" t="n">
        <v>0</v>
      </c>
      <c r="BM63" s="117" t="n">
        <v>0</v>
      </c>
      <c r="BN63" s="117" t="n">
        <v>0</v>
      </c>
      <c r="BO63" s="117" t="n">
        <v>0</v>
      </c>
      <c r="BP63" s="117" t="n">
        <v>0</v>
      </c>
      <c r="BQ63" s="117" t="n">
        <v>0</v>
      </c>
      <c r="BR63" s="117" t="n">
        <v>0</v>
      </c>
      <c r="BS63" s="117" t="n">
        <v>0</v>
      </c>
      <c r="BT63" s="117" t="n">
        <v>0</v>
      </c>
      <c r="BU63" s="117" t="n">
        <v>0</v>
      </c>
      <c r="BV63" s="117" t="n">
        <v>0</v>
      </c>
      <c r="BW63" s="117" t="n">
        <v>0</v>
      </c>
      <c r="BX63" s="117" t="n">
        <v>0</v>
      </c>
      <c r="BY63" s="117" t="n">
        <v>0</v>
      </c>
      <c r="BZ63" s="117" t="n">
        <v>0</v>
      </c>
      <c r="CA63" s="117" t="n">
        <v>0</v>
      </c>
      <c r="CB63" s="117" t="n">
        <v>0</v>
      </c>
      <c r="CC63" s="117" t="n">
        <v>0</v>
      </c>
      <c r="CD63" s="117" t="n">
        <v>0</v>
      </c>
      <c r="CE63" s="117" t="n">
        <v>0</v>
      </c>
      <c r="CF63" s="117" t="n">
        <v>0</v>
      </c>
      <c r="CG63" s="117" t="n">
        <v>0</v>
      </c>
      <c r="CH63" s="117" t="n">
        <v>0</v>
      </c>
      <c r="CI63" s="117" t="n">
        <v>0</v>
      </c>
      <c r="CJ63" s="117" t="n">
        <v>0</v>
      </c>
      <c r="CK63" s="117" t="n">
        <v>0</v>
      </c>
      <c r="CL63" s="117" t="n">
        <v>0</v>
      </c>
      <c r="CM63" s="117" t="n">
        <v>0</v>
      </c>
      <c r="CN63" s="117" t="n">
        <v>0</v>
      </c>
      <c r="CO63" s="117" t="n">
        <v>0</v>
      </c>
      <c r="CP63" s="117" t="n">
        <v>0</v>
      </c>
      <c r="CQ63" s="117" t="n">
        <v>0</v>
      </c>
      <c r="CR63" s="117" t="n">
        <v>0</v>
      </c>
      <c r="CS63" s="117" t="n">
        <v>0</v>
      </c>
      <c r="CT63" s="117" t="n">
        <v>0</v>
      </c>
      <c r="CU63" s="117" t="n">
        <v>0</v>
      </c>
      <c r="CV63" s="117" t="n">
        <v>0</v>
      </c>
      <c r="CW63" s="117" t="n">
        <v>0</v>
      </c>
      <c r="CX63" s="117" t="n">
        <v>0</v>
      </c>
      <c r="CY63" s="117" t="n">
        <v>0</v>
      </c>
      <c r="CZ63" s="117" t="n">
        <v>0</v>
      </c>
      <c r="DA63" s="117" t="n">
        <v>0</v>
      </c>
      <c r="DB63" s="117" t="n">
        <v>0</v>
      </c>
      <c r="DC63" s="117" t="n">
        <v>0</v>
      </c>
      <c r="DD63" s="117" t="n">
        <v>0</v>
      </c>
      <c r="DE63" s="117" t="n">
        <v>0</v>
      </c>
      <c r="DF63" s="117" t="n">
        <v>0</v>
      </c>
      <c r="DG63" s="117" t="n">
        <v>0</v>
      </c>
      <c r="DH63" s="117" t="n">
        <v>0</v>
      </c>
      <c r="DI63" s="117" t="n">
        <v>0</v>
      </c>
    </row>
    <row r="64" customFormat="false" ht="25.5" hidden="false" customHeight="true" outlineLevel="0" collapsed="false">
      <c r="A64" s="115" t="s">
        <v>99</v>
      </c>
      <c r="B64" s="115" t="s">
        <v>88</v>
      </c>
      <c r="C64" s="115" t="s">
        <v>101</v>
      </c>
      <c r="D64" s="116" t="s">
        <v>102</v>
      </c>
      <c r="E64" s="117" t="n">
        <f aca="false">SUM(F64,U64,AW64,BJ64,BO64,CB64,CS64,CV64,DB64,DE64)</f>
        <v>1652919.49</v>
      </c>
      <c r="F64" s="117" t="n">
        <v>1326559.49</v>
      </c>
      <c r="G64" s="117" t="n">
        <v>505464</v>
      </c>
      <c r="H64" s="117" t="n">
        <v>51504</v>
      </c>
      <c r="I64" s="117" t="n">
        <v>420000</v>
      </c>
      <c r="J64" s="117" t="n">
        <v>0</v>
      </c>
      <c r="K64" s="117" t="n">
        <v>342672</v>
      </c>
      <c r="L64" s="117" t="n">
        <v>0</v>
      </c>
      <c r="M64" s="117" t="n">
        <v>0</v>
      </c>
      <c r="N64" s="117" t="n">
        <v>0</v>
      </c>
      <c r="O64" s="117" t="n">
        <v>0</v>
      </c>
      <c r="P64" s="117" t="n">
        <v>6919.49</v>
      </c>
      <c r="Q64" s="117" t="n">
        <v>0</v>
      </c>
      <c r="R64" s="117" t="n">
        <v>0</v>
      </c>
      <c r="S64" s="117" t="n">
        <v>0</v>
      </c>
      <c r="T64" s="117" t="n">
        <v>0</v>
      </c>
      <c r="U64" s="117" t="n">
        <v>326000</v>
      </c>
      <c r="V64" s="117" t="n">
        <v>73990.56</v>
      </c>
      <c r="W64" s="117" t="n">
        <v>0</v>
      </c>
      <c r="X64" s="117" t="n">
        <v>0</v>
      </c>
      <c r="Y64" s="117" t="n">
        <v>10000</v>
      </c>
      <c r="Z64" s="117" t="n">
        <v>10000</v>
      </c>
      <c r="AA64" s="117" t="n">
        <v>50000</v>
      </c>
      <c r="AB64" s="117" t="n">
        <v>10000</v>
      </c>
      <c r="AC64" s="117" t="n">
        <v>0</v>
      </c>
      <c r="AD64" s="117" t="n">
        <v>0</v>
      </c>
      <c r="AE64" s="117" t="n">
        <v>20000</v>
      </c>
      <c r="AF64" s="117" t="n">
        <v>0</v>
      </c>
      <c r="AG64" s="117" t="n">
        <v>0</v>
      </c>
      <c r="AH64" s="117" t="n">
        <v>0</v>
      </c>
      <c r="AI64" s="117" t="n">
        <v>0</v>
      </c>
      <c r="AJ64" s="117" t="n">
        <v>10000</v>
      </c>
      <c r="AK64" s="117" t="n">
        <v>10000</v>
      </c>
      <c r="AL64" s="117" t="n">
        <v>0</v>
      </c>
      <c r="AM64" s="117" t="n">
        <v>0</v>
      </c>
      <c r="AN64" s="117" t="n">
        <v>0</v>
      </c>
      <c r="AO64" s="117" t="n">
        <v>0</v>
      </c>
      <c r="AP64" s="117" t="n">
        <v>0</v>
      </c>
      <c r="AQ64" s="117" t="n">
        <v>14000</v>
      </c>
      <c r="AR64" s="117" t="n">
        <v>0</v>
      </c>
      <c r="AS64" s="117" t="n">
        <v>60000</v>
      </c>
      <c r="AT64" s="117" t="n">
        <v>0</v>
      </c>
      <c r="AU64" s="117" t="n">
        <v>0</v>
      </c>
      <c r="AV64" s="117" t="n">
        <v>58009.44</v>
      </c>
      <c r="AW64" s="117" t="n">
        <v>360</v>
      </c>
      <c r="AX64" s="117" t="n">
        <v>0</v>
      </c>
      <c r="AY64" s="117" t="n">
        <v>0</v>
      </c>
      <c r="AZ64" s="117" t="n">
        <v>0</v>
      </c>
      <c r="BA64" s="117" t="n">
        <v>0</v>
      </c>
      <c r="BB64" s="117" t="n">
        <v>0</v>
      </c>
      <c r="BC64" s="117" t="n">
        <v>0</v>
      </c>
      <c r="BD64" s="117" t="n">
        <v>0</v>
      </c>
      <c r="BE64" s="117" t="n">
        <v>0</v>
      </c>
      <c r="BF64" s="117" t="n">
        <v>360</v>
      </c>
      <c r="BG64" s="117" t="n">
        <v>0</v>
      </c>
      <c r="BH64" s="117" t="n">
        <v>0</v>
      </c>
      <c r="BI64" s="117" t="n">
        <v>0</v>
      </c>
      <c r="BJ64" s="117" t="n">
        <v>0</v>
      </c>
      <c r="BK64" s="117" t="n">
        <v>0</v>
      </c>
      <c r="BL64" s="117" t="n">
        <v>0</v>
      </c>
      <c r="BM64" s="117" t="n">
        <v>0</v>
      </c>
      <c r="BN64" s="117" t="n">
        <v>0</v>
      </c>
      <c r="BO64" s="117" t="n">
        <v>0</v>
      </c>
      <c r="BP64" s="117" t="n">
        <v>0</v>
      </c>
      <c r="BQ64" s="117" t="n">
        <v>0</v>
      </c>
      <c r="BR64" s="117" t="n">
        <v>0</v>
      </c>
      <c r="BS64" s="117" t="n">
        <v>0</v>
      </c>
      <c r="BT64" s="117" t="n">
        <v>0</v>
      </c>
      <c r="BU64" s="117" t="n">
        <v>0</v>
      </c>
      <c r="BV64" s="117" t="n">
        <v>0</v>
      </c>
      <c r="BW64" s="117" t="n">
        <v>0</v>
      </c>
      <c r="BX64" s="117" t="n">
        <v>0</v>
      </c>
      <c r="BY64" s="117" t="n">
        <v>0</v>
      </c>
      <c r="BZ64" s="117" t="n">
        <v>0</v>
      </c>
      <c r="CA64" s="117" t="n">
        <v>0</v>
      </c>
      <c r="CB64" s="117" t="n">
        <v>0</v>
      </c>
      <c r="CC64" s="117" t="n">
        <v>0</v>
      </c>
      <c r="CD64" s="117" t="n">
        <v>0</v>
      </c>
      <c r="CE64" s="117" t="n">
        <v>0</v>
      </c>
      <c r="CF64" s="117" t="n">
        <v>0</v>
      </c>
      <c r="CG64" s="117" t="n">
        <v>0</v>
      </c>
      <c r="CH64" s="117" t="n">
        <v>0</v>
      </c>
      <c r="CI64" s="117" t="n">
        <v>0</v>
      </c>
      <c r="CJ64" s="117" t="n">
        <v>0</v>
      </c>
      <c r="CK64" s="117" t="n">
        <v>0</v>
      </c>
      <c r="CL64" s="117" t="n">
        <v>0</v>
      </c>
      <c r="CM64" s="117" t="n">
        <v>0</v>
      </c>
      <c r="CN64" s="117" t="n">
        <v>0</v>
      </c>
      <c r="CO64" s="117" t="n">
        <v>0</v>
      </c>
      <c r="CP64" s="117" t="n">
        <v>0</v>
      </c>
      <c r="CQ64" s="117" t="n">
        <v>0</v>
      </c>
      <c r="CR64" s="117" t="n">
        <v>0</v>
      </c>
      <c r="CS64" s="117" t="n">
        <v>0</v>
      </c>
      <c r="CT64" s="117" t="n">
        <v>0</v>
      </c>
      <c r="CU64" s="117" t="n">
        <v>0</v>
      </c>
      <c r="CV64" s="117" t="n">
        <v>0</v>
      </c>
      <c r="CW64" s="117" t="n">
        <v>0</v>
      </c>
      <c r="CX64" s="117" t="n">
        <v>0</v>
      </c>
      <c r="CY64" s="117" t="n">
        <v>0</v>
      </c>
      <c r="CZ64" s="117" t="n">
        <v>0</v>
      </c>
      <c r="DA64" s="117" t="n">
        <v>0</v>
      </c>
      <c r="DB64" s="117" t="n">
        <v>0</v>
      </c>
      <c r="DC64" s="117" t="n">
        <v>0</v>
      </c>
      <c r="DD64" s="117" t="n">
        <v>0</v>
      </c>
      <c r="DE64" s="117" t="n">
        <v>0</v>
      </c>
      <c r="DF64" s="117" t="n">
        <v>0</v>
      </c>
      <c r="DG64" s="117" t="n">
        <v>0</v>
      </c>
      <c r="DH64" s="117" t="n">
        <v>0</v>
      </c>
      <c r="DI64" s="117" t="n">
        <v>0</v>
      </c>
    </row>
    <row r="65" customFormat="false" ht="25.5" hidden="false" customHeight="true" outlineLevel="0" collapsed="false">
      <c r="A65" s="115" t="s">
        <v>99</v>
      </c>
      <c r="B65" s="115" t="s">
        <v>101</v>
      </c>
      <c r="C65" s="115" t="s">
        <v>103</v>
      </c>
      <c r="D65" s="116" t="s">
        <v>106</v>
      </c>
      <c r="E65" s="117" t="n">
        <f aca="false">SUM(F65,U65,AW65,BJ65,BO65,CB65,CS65,CV65,DB65,DE65)</f>
        <v>8936600</v>
      </c>
      <c r="F65" s="117" t="n">
        <v>0</v>
      </c>
      <c r="G65" s="117" t="n">
        <v>0</v>
      </c>
      <c r="H65" s="117" t="n">
        <v>0</v>
      </c>
      <c r="I65" s="117" t="n">
        <v>0</v>
      </c>
      <c r="J65" s="117" t="n">
        <v>0</v>
      </c>
      <c r="K65" s="117" t="n">
        <v>0</v>
      </c>
      <c r="L65" s="117" t="n">
        <v>0</v>
      </c>
      <c r="M65" s="117" t="n">
        <v>0</v>
      </c>
      <c r="N65" s="117" t="n">
        <v>0</v>
      </c>
      <c r="O65" s="117" t="n">
        <v>0</v>
      </c>
      <c r="P65" s="117" t="n">
        <v>0</v>
      </c>
      <c r="Q65" s="117" t="n">
        <v>0</v>
      </c>
      <c r="R65" s="117" t="n">
        <v>0</v>
      </c>
      <c r="S65" s="117" t="n">
        <v>0</v>
      </c>
      <c r="T65" s="117" t="n">
        <v>0</v>
      </c>
      <c r="U65" s="117" t="n">
        <v>8906600</v>
      </c>
      <c r="V65" s="117" t="n">
        <v>0</v>
      </c>
      <c r="W65" s="117" t="n">
        <v>0</v>
      </c>
      <c r="X65" s="117" t="n">
        <v>0</v>
      </c>
      <c r="Y65" s="117" t="n">
        <v>0</v>
      </c>
      <c r="Z65" s="117" t="n">
        <v>0</v>
      </c>
      <c r="AA65" s="117" t="n">
        <v>0</v>
      </c>
      <c r="AB65" s="117" t="n">
        <v>0</v>
      </c>
      <c r="AC65" s="117" t="n">
        <v>0</v>
      </c>
      <c r="AD65" s="117" t="n">
        <v>0</v>
      </c>
      <c r="AE65" s="117" t="n">
        <v>0</v>
      </c>
      <c r="AF65" s="117" t="n">
        <v>0</v>
      </c>
      <c r="AG65" s="117" t="n">
        <v>7500050</v>
      </c>
      <c r="AH65" s="117" t="n">
        <v>0</v>
      </c>
      <c r="AI65" s="117" t="n">
        <v>0</v>
      </c>
      <c r="AJ65" s="117" t="n">
        <v>0</v>
      </c>
      <c r="AK65" s="117" t="n">
        <v>0</v>
      </c>
      <c r="AL65" s="117" t="n">
        <v>0</v>
      </c>
      <c r="AM65" s="117" t="n">
        <v>0</v>
      </c>
      <c r="AN65" s="117" t="n">
        <v>0</v>
      </c>
      <c r="AO65" s="117" t="n">
        <v>1164150</v>
      </c>
      <c r="AP65" s="117" t="n">
        <v>0</v>
      </c>
      <c r="AQ65" s="117" t="n">
        <v>0</v>
      </c>
      <c r="AR65" s="117" t="n">
        <v>0</v>
      </c>
      <c r="AS65" s="117" t="n">
        <v>0</v>
      </c>
      <c r="AT65" s="117" t="n">
        <v>114650</v>
      </c>
      <c r="AU65" s="117" t="n">
        <v>0</v>
      </c>
      <c r="AV65" s="117" t="n">
        <v>127750</v>
      </c>
      <c r="AW65" s="117" t="n">
        <v>0</v>
      </c>
      <c r="AX65" s="117" t="n">
        <v>0</v>
      </c>
      <c r="AY65" s="117" t="n">
        <v>0</v>
      </c>
      <c r="AZ65" s="117" t="n">
        <v>0</v>
      </c>
      <c r="BA65" s="117" t="n">
        <v>0</v>
      </c>
      <c r="BB65" s="117" t="n">
        <v>0</v>
      </c>
      <c r="BC65" s="117" t="n">
        <v>0</v>
      </c>
      <c r="BD65" s="117" t="n">
        <v>0</v>
      </c>
      <c r="BE65" s="117" t="n">
        <v>0</v>
      </c>
      <c r="BF65" s="117" t="n">
        <v>0</v>
      </c>
      <c r="BG65" s="117" t="n">
        <v>0</v>
      </c>
      <c r="BH65" s="117" t="n">
        <v>0</v>
      </c>
      <c r="BI65" s="117" t="n">
        <v>0</v>
      </c>
      <c r="BJ65" s="117" t="n">
        <v>0</v>
      </c>
      <c r="BK65" s="117" t="n">
        <v>0</v>
      </c>
      <c r="BL65" s="117" t="n">
        <v>0</v>
      </c>
      <c r="BM65" s="117" t="n">
        <v>0</v>
      </c>
      <c r="BN65" s="117" t="n">
        <v>0</v>
      </c>
      <c r="BO65" s="117" t="n">
        <v>0</v>
      </c>
      <c r="BP65" s="117" t="n">
        <v>0</v>
      </c>
      <c r="BQ65" s="117" t="n">
        <v>0</v>
      </c>
      <c r="BR65" s="117" t="n">
        <v>0</v>
      </c>
      <c r="BS65" s="117" t="n">
        <v>0</v>
      </c>
      <c r="BT65" s="117" t="n">
        <v>0</v>
      </c>
      <c r="BU65" s="117" t="n">
        <v>0</v>
      </c>
      <c r="BV65" s="117" t="n">
        <v>0</v>
      </c>
      <c r="BW65" s="117" t="n">
        <v>0</v>
      </c>
      <c r="BX65" s="117" t="n">
        <v>0</v>
      </c>
      <c r="BY65" s="117" t="n">
        <v>0</v>
      </c>
      <c r="BZ65" s="117" t="n">
        <v>0</v>
      </c>
      <c r="CA65" s="117" t="n">
        <v>0</v>
      </c>
      <c r="CB65" s="117" t="n">
        <v>30000</v>
      </c>
      <c r="CC65" s="117" t="n">
        <v>0</v>
      </c>
      <c r="CD65" s="117" t="n">
        <v>30000</v>
      </c>
      <c r="CE65" s="117" t="n">
        <v>0</v>
      </c>
      <c r="CF65" s="117" t="n">
        <v>0</v>
      </c>
      <c r="CG65" s="117" t="n">
        <v>0</v>
      </c>
      <c r="CH65" s="117" t="n">
        <v>0</v>
      </c>
      <c r="CI65" s="117" t="n">
        <v>0</v>
      </c>
      <c r="CJ65" s="117" t="n">
        <v>0</v>
      </c>
      <c r="CK65" s="117" t="n">
        <v>0</v>
      </c>
      <c r="CL65" s="117" t="n">
        <v>0</v>
      </c>
      <c r="CM65" s="117" t="n">
        <v>0</v>
      </c>
      <c r="CN65" s="117" t="n">
        <v>0</v>
      </c>
      <c r="CO65" s="117" t="n">
        <v>0</v>
      </c>
      <c r="CP65" s="117" t="n">
        <v>0</v>
      </c>
      <c r="CQ65" s="117" t="n">
        <v>0</v>
      </c>
      <c r="CR65" s="117" t="n">
        <v>0</v>
      </c>
      <c r="CS65" s="117" t="n">
        <v>0</v>
      </c>
      <c r="CT65" s="117" t="n">
        <v>0</v>
      </c>
      <c r="CU65" s="117" t="n">
        <v>0</v>
      </c>
      <c r="CV65" s="117" t="n">
        <v>0</v>
      </c>
      <c r="CW65" s="117" t="n">
        <v>0</v>
      </c>
      <c r="CX65" s="117" t="n">
        <v>0</v>
      </c>
      <c r="CY65" s="117" t="n">
        <v>0</v>
      </c>
      <c r="CZ65" s="117" t="n">
        <v>0</v>
      </c>
      <c r="DA65" s="117" t="n">
        <v>0</v>
      </c>
      <c r="DB65" s="117" t="n">
        <v>0</v>
      </c>
      <c r="DC65" s="117" t="n">
        <v>0</v>
      </c>
      <c r="DD65" s="117" t="n">
        <v>0</v>
      </c>
      <c r="DE65" s="117" t="n">
        <v>0</v>
      </c>
      <c r="DF65" s="117" t="n">
        <v>0</v>
      </c>
      <c r="DG65" s="117" t="n">
        <v>0</v>
      </c>
      <c r="DH65" s="117" t="n">
        <v>0</v>
      </c>
      <c r="DI65" s="117" t="n">
        <v>0</v>
      </c>
    </row>
    <row r="66" customFormat="false" ht="25.5" hidden="false" customHeight="true" outlineLevel="0" collapsed="false">
      <c r="A66" s="115" t="s">
        <v>110</v>
      </c>
      <c r="B66" s="115" t="s">
        <v>97</v>
      </c>
      <c r="C66" s="115" t="s">
        <v>88</v>
      </c>
      <c r="D66" s="116" t="s">
        <v>113</v>
      </c>
      <c r="E66" s="117" t="n">
        <f aca="false">SUM(F66,U66,AW66,BJ66,BO66,CB66,CS66,CV66,DB66,DE66)</f>
        <v>154192.32</v>
      </c>
      <c r="F66" s="117" t="n">
        <v>154192.32</v>
      </c>
      <c r="G66" s="117" t="n">
        <v>0</v>
      </c>
      <c r="H66" s="117" t="n">
        <v>0</v>
      </c>
      <c r="I66" s="117" t="n">
        <v>0</v>
      </c>
      <c r="J66" s="117" t="n">
        <v>0</v>
      </c>
      <c r="K66" s="117" t="n">
        <v>0</v>
      </c>
      <c r="L66" s="117" t="n">
        <v>0</v>
      </c>
      <c r="M66" s="117" t="n">
        <v>0</v>
      </c>
      <c r="N66" s="117" t="n">
        <v>0</v>
      </c>
      <c r="O66" s="117" t="n">
        <v>0</v>
      </c>
      <c r="P66" s="117" t="n">
        <v>0</v>
      </c>
      <c r="Q66" s="117" t="n">
        <v>154192.32</v>
      </c>
      <c r="R66" s="117" t="n">
        <v>0</v>
      </c>
      <c r="S66" s="117" t="n">
        <v>0</v>
      </c>
      <c r="T66" s="117" t="n">
        <v>0</v>
      </c>
      <c r="U66" s="117" t="n">
        <v>0</v>
      </c>
      <c r="V66" s="117" t="n">
        <v>0</v>
      </c>
      <c r="W66" s="117" t="n">
        <v>0</v>
      </c>
      <c r="X66" s="117" t="n">
        <v>0</v>
      </c>
      <c r="Y66" s="117" t="n">
        <v>0</v>
      </c>
      <c r="Z66" s="117" t="n">
        <v>0</v>
      </c>
      <c r="AA66" s="117" t="n">
        <v>0</v>
      </c>
      <c r="AB66" s="117" t="n">
        <v>0</v>
      </c>
      <c r="AC66" s="117" t="n">
        <v>0</v>
      </c>
      <c r="AD66" s="117" t="n">
        <v>0</v>
      </c>
      <c r="AE66" s="117" t="n">
        <v>0</v>
      </c>
      <c r="AF66" s="117" t="n">
        <v>0</v>
      </c>
      <c r="AG66" s="117" t="n">
        <v>0</v>
      </c>
      <c r="AH66" s="117" t="n">
        <v>0</v>
      </c>
      <c r="AI66" s="117" t="n">
        <v>0</v>
      </c>
      <c r="AJ66" s="117" t="n">
        <v>0</v>
      </c>
      <c r="AK66" s="117" t="n">
        <v>0</v>
      </c>
      <c r="AL66" s="117" t="n">
        <v>0</v>
      </c>
      <c r="AM66" s="117" t="n">
        <v>0</v>
      </c>
      <c r="AN66" s="117" t="n">
        <v>0</v>
      </c>
      <c r="AO66" s="117" t="n">
        <v>0</v>
      </c>
      <c r="AP66" s="117" t="n">
        <v>0</v>
      </c>
      <c r="AQ66" s="117" t="n">
        <v>0</v>
      </c>
      <c r="AR66" s="117" t="n">
        <v>0</v>
      </c>
      <c r="AS66" s="117" t="n">
        <v>0</v>
      </c>
      <c r="AT66" s="117" t="n">
        <v>0</v>
      </c>
      <c r="AU66" s="117" t="n">
        <v>0</v>
      </c>
      <c r="AV66" s="117" t="n">
        <v>0</v>
      </c>
      <c r="AW66" s="117" t="n">
        <v>0</v>
      </c>
      <c r="AX66" s="117" t="n">
        <v>0</v>
      </c>
      <c r="AY66" s="117" t="n">
        <v>0</v>
      </c>
      <c r="AZ66" s="117" t="n">
        <v>0</v>
      </c>
      <c r="BA66" s="117" t="n">
        <v>0</v>
      </c>
      <c r="BB66" s="117" t="n">
        <v>0</v>
      </c>
      <c r="BC66" s="117" t="n">
        <v>0</v>
      </c>
      <c r="BD66" s="117" t="n">
        <v>0</v>
      </c>
      <c r="BE66" s="117" t="n">
        <v>0</v>
      </c>
      <c r="BF66" s="117" t="n">
        <v>0</v>
      </c>
      <c r="BG66" s="117" t="n">
        <v>0</v>
      </c>
      <c r="BH66" s="117" t="n">
        <v>0</v>
      </c>
      <c r="BI66" s="117" t="n">
        <v>0</v>
      </c>
      <c r="BJ66" s="117" t="n">
        <v>0</v>
      </c>
      <c r="BK66" s="117" t="n">
        <v>0</v>
      </c>
      <c r="BL66" s="117" t="n">
        <v>0</v>
      </c>
      <c r="BM66" s="117" t="n">
        <v>0</v>
      </c>
      <c r="BN66" s="117" t="n">
        <v>0</v>
      </c>
      <c r="BO66" s="117" t="n">
        <v>0</v>
      </c>
      <c r="BP66" s="117" t="n">
        <v>0</v>
      </c>
      <c r="BQ66" s="117" t="n">
        <v>0</v>
      </c>
      <c r="BR66" s="117" t="n">
        <v>0</v>
      </c>
      <c r="BS66" s="117" t="n">
        <v>0</v>
      </c>
      <c r="BT66" s="117" t="n">
        <v>0</v>
      </c>
      <c r="BU66" s="117" t="n">
        <v>0</v>
      </c>
      <c r="BV66" s="117" t="n">
        <v>0</v>
      </c>
      <c r="BW66" s="117" t="n">
        <v>0</v>
      </c>
      <c r="BX66" s="117" t="n">
        <v>0</v>
      </c>
      <c r="BY66" s="117" t="n">
        <v>0</v>
      </c>
      <c r="BZ66" s="117" t="n">
        <v>0</v>
      </c>
      <c r="CA66" s="117" t="n">
        <v>0</v>
      </c>
      <c r="CB66" s="117" t="n">
        <v>0</v>
      </c>
      <c r="CC66" s="117" t="n">
        <v>0</v>
      </c>
      <c r="CD66" s="117" t="n">
        <v>0</v>
      </c>
      <c r="CE66" s="117" t="n">
        <v>0</v>
      </c>
      <c r="CF66" s="117" t="n">
        <v>0</v>
      </c>
      <c r="CG66" s="117" t="n">
        <v>0</v>
      </c>
      <c r="CH66" s="117" t="n">
        <v>0</v>
      </c>
      <c r="CI66" s="117" t="n">
        <v>0</v>
      </c>
      <c r="CJ66" s="117" t="n">
        <v>0</v>
      </c>
      <c r="CK66" s="117" t="n">
        <v>0</v>
      </c>
      <c r="CL66" s="117" t="n">
        <v>0</v>
      </c>
      <c r="CM66" s="117" t="n">
        <v>0</v>
      </c>
      <c r="CN66" s="117" t="n">
        <v>0</v>
      </c>
      <c r="CO66" s="117" t="n">
        <v>0</v>
      </c>
      <c r="CP66" s="117" t="n">
        <v>0</v>
      </c>
      <c r="CQ66" s="117" t="n">
        <v>0</v>
      </c>
      <c r="CR66" s="117" t="n">
        <v>0</v>
      </c>
      <c r="CS66" s="117" t="n">
        <v>0</v>
      </c>
      <c r="CT66" s="117" t="n">
        <v>0</v>
      </c>
      <c r="CU66" s="117" t="n">
        <v>0</v>
      </c>
      <c r="CV66" s="117" t="n">
        <v>0</v>
      </c>
      <c r="CW66" s="117" t="n">
        <v>0</v>
      </c>
      <c r="CX66" s="117" t="n">
        <v>0</v>
      </c>
      <c r="CY66" s="117" t="n">
        <v>0</v>
      </c>
      <c r="CZ66" s="117" t="n">
        <v>0</v>
      </c>
      <c r="DA66" s="117" t="n">
        <v>0</v>
      </c>
      <c r="DB66" s="117" t="n">
        <v>0</v>
      </c>
      <c r="DC66" s="117" t="n">
        <v>0</v>
      </c>
      <c r="DD66" s="117" t="n">
        <v>0</v>
      </c>
      <c r="DE66" s="117" t="n">
        <v>0</v>
      </c>
      <c r="DF66" s="117" t="n">
        <v>0</v>
      </c>
      <c r="DG66" s="117" t="n">
        <v>0</v>
      </c>
      <c r="DH66" s="117" t="n">
        <v>0</v>
      </c>
      <c r="DI66" s="117" t="n">
        <v>0</v>
      </c>
    </row>
    <row r="67" customFormat="false" ht="25.5" hidden="false" customHeight="true" outlineLevel="0" collapsed="false">
      <c r="A67" s="115"/>
      <c r="B67" s="115"/>
      <c r="C67" s="115"/>
      <c r="D67" s="116" t="s">
        <v>134</v>
      </c>
      <c r="E67" s="117" t="n">
        <f aca="false">SUM(F67,U67,AW67,BJ67,BO67,CB67,CS67,CV67,DB67,DE67)</f>
        <v>5462405.58</v>
      </c>
      <c r="F67" s="117" t="n">
        <v>4293985.58</v>
      </c>
      <c r="G67" s="117" t="n">
        <v>1152084</v>
      </c>
      <c r="H67" s="117" t="n">
        <v>78972</v>
      </c>
      <c r="I67" s="117" t="n">
        <v>960000</v>
      </c>
      <c r="J67" s="117" t="n">
        <v>0</v>
      </c>
      <c r="K67" s="117" t="n">
        <v>779172</v>
      </c>
      <c r="L67" s="117" t="n">
        <v>315144.96</v>
      </c>
      <c r="M67" s="117" t="n">
        <v>157572.48</v>
      </c>
      <c r="N67" s="117" t="n">
        <v>147724.2</v>
      </c>
      <c r="O67" s="117" t="n">
        <v>0</v>
      </c>
      <c r="P67" s="117" t="n">
        <v>15757.22</v>
      </c>
      <c r="Q67" s="117" t="n">
        <v>351558.72</v>
      </c>
      <c r="R67" s="117" t="n">
        <v>0</v>
      </c>
      <c r="S67" s="117" t="n">
        <v>0</v>
      </c>
      <c r="T67" s="117" t="n">
        <v>336000</v>
      </c>
      <c r="U67" s="117" t="n">
        <v>1146700</v>
      </c>
      <c r="V67" s="117" t="n">
        <v>43000</v>
      </c>
      <c r="W67" s="117" t="n">
        <v>2000</v>
      </c>
      <c r="X67" s="117" t="n">
        <v>0</v>
      </c>
      <c r="Y67" s="117" t="n">
        <v>4000</v>
      </c>
      <c r="Z67" s="117" t="n">
        <v>15000</v>
      </c>
      <c r="AA67" s="117" t="n">
        <v>170000</v>
      </c>
      <c r="AB67" s="117" t="n">
        <v>10000</v>
      </c>
      <c r="AC67" s="117" t="n">
        <v>0</v>
      </c>
      <c r="AD67" s="117" t="n">
        <v>0</v>
      </c>
      <c r="AE67" s="117" t="n">
        <v>50000</v>
      </c>
      <c r="AF67" s="117" t="n">
        <v>0</v>
      </c>
      <c r="AG67" s="117" t="n">
        <v>508700</v>
      </c>
      <c r="AH67" s="117" t="n">
        <v>0</v>
      </c>
      <c r="AI67" s="117" t="n">
        <v>0</v>
      </c>
      <c r="AJ67" s="117" t="n">
        <v>5000</v>
      </c>
      <c r="AK67" s="117" t="n">
        <v>2000</v>
      </c>
      <c r="AL67" s="117" t="n">
        <v>40000</v>
      </c>
      <c r="AM67" s="117" t="n">
        <v>0</v>
      </c>
      <c r="AN67" s="117" t="n">
        <v>0</v>
      </c>
      <c r="AO67" s="117" t="n">
        <v>100000</v>
      </c>
      <c r="AP67" s="117" t="n">
        <v>0</v>
      </c>
      <c r="AQ67" s="117" t="n">
        <v>32000</v>
      </c>
      <c r="AR67" s="117" t="n">
        <v>50000</v>
      </c>
      <c r="AS67" s="117" t="n">
        <v>30000</v>
      </c>
      <c r="AT67" s="117" t="n">
        <v>0</v>
      </c>
      <c r="AU67" s="117" t="n">
        <v>0</v>
      </c>
      <c r="AV67" s="117" t="n">
        <v>85000</v>
      </c>
      <c r="AW67" s="117" t="n">
        <v>9720</v>
      </c>
      <c r="AX67" s="117" t="n">
        <v>0</v>
      </c>
      <c r="AY67" s="117" t="n">
        <v>9240</v>
      </c>
      <c r="AZ67" s="117" t="n">
        <v>0</v>
      </c>
      <c r="BA67" s="117" t="n">
        <v>0</v>
      </c>
      <c r="BB67" s="117" t="n">
        <v>0</v>
      </c>
      <c r="BC67" s="117" t="n">
        <v>0</v>
      </c>
      <c r="BD67" s="117" t="n">
        <v>0</v>
      </c>
      <c r="BE67" s="117" t="n">
        <v>0</v>
      </c>
      <c r="BF67" s="117" t="n">
        <v>480</v>
      </c>
      <c r="BG67" s="117" t="n">
        <v>0</v>
      </c>
      <c r="BH67" s="117" t="n">
        <v>0</v>
      </c>
      <c r="BI67" s="117" t="n">
        <v>0</v>
      </c>
      <c r="BJ67" s="117" t="n">
        <v>0</v>
      </c>
      <c r="BK67" s="117" t="n">
        <v>0</v>
      </c>
      <c r="BL67" s="117" t="n">
        <v>0</v>
      </c>
      <c r="BM67" s="117" t="n">
        <v>0</v>
      </c>
      <c r="BN67" s="117" t="n">
        <v>0</v>
      </c>
      <c r="BO67" s="117" t="n">
        <v>0</v>
      </c>
      <c r="BP67" s="117" t="n">
        <v>0</v>
      </c>
      <c r="BQ67" s="117" t="n">
        <v>0</v>
      </c>
      <c r="BR67" s="117" t="n">
        <v>0</v>
      </c>
      <c r="BS67" s="117" t="n">
        <v>0</v>
      </c>
      <c r="BT67" s="117" t="n">
        <v>0</v>
      </c>
      <c r="BU67" s="117" t="n">
        <v>0</v>
      </c>
      <c r="BV67" s="117" t="n">
        <v>0</v>
      </c>
      <c r="BW67" s="117" t="n">
        <v>0</v>
      </c>
      <c r="BX67" s="117" t="n">
        <v>0</v>
      </c>
      <c r="BY67" s="117" t="n">
        <v>0</v>
      </c>
      <c r="BZ67" s="117" t="n">
        <v>0</v>
      </c>
      <c r="CA67" s="117" t="n">
        <v>0</v>
      </c>
      <c r="CB67" s="117" t="n">
        <v>12000</v>
      </c>
      <c r="CC67" s="117" t="n">
        <v>0</v>
      </c>
      <c r="CD67" s="117" t="n">
        <v>12000</v>
      </c>
      <c r="CE67" s="117" t="n">
        <v>0</v>
      </c>
      <c r="CF67" s="117" t="n">
        <v>0</v>
      </c>
      <c r="CG67" s="117" t="n">
        <v>0</v>
      </c>
      <c r="CH67" s="117" t="n">
        <v>0</v>
      </c>
      <c r="CI67" s="117" t="n">
        <v>0</v>
      </c>
      <c r="CJ67" s="117" t="n">
        <v>0</v>
      </c>
      <c r="CK67" s="117" t="n">
        <v>0</v>
      </c>
      <c r="CL67" s="117" t="n">
        <v>0</v>
      </c>
      <c r="CM67" s="117" t="n">
        <v>0</v>
      </c>
      <c r="CN67" s="117" t="n">
        <v>0</v>
      </c>
      <c r="CO67" s="117" t="n">
        <v>0</v>
      </c>
      <c r="CP67" s="117" t="n">
        <v>0</v>
      </c>
      <c r="CQ67" s="117" t="n">
        <v>0</v>
      </c>
      <c r="CR67" s="117" t="n">
        <v>0</v>
      </c>
      <c r="CS67" s="117" t="n">
        <v>0</v>
      </c>
      <c r="CT67" s="117" t="n">
        <v>0</v>
      </c>
      <c r="CU67" s="117" t="n">
        <v>0</v>
      </c>
      <c r="CV67" s="117" t="n">
        <v>0</v>
      </c>
      <c r="CW67" s="117" t="n">
        <v>0</v>
      </c>
      <c r="CX67" s="117" t="n">
        <v>0</v>
      </c>
      <c r="CY67" s="117" t="n">
        <v>0</v>
      </c>
      <c r="CZ67" s="117" t="n">
        <v>0</v>
      </c>
      <c r="DA67" s="117" t="n">
        <v>0</v>
      </c>
      <c r="DB67" s="117" t="n">
        <v>0</v>
      </c>
      <c r="DC67" s="117" t="n">
        <v>0</v>
      </c>
      <c r="DD67" s="117" t="n">
        <v>0</v>
      </c>
      <c r="DE67" s="117" t="n">
        <v>0</v>
      </c>
      <c r="DF67" s="117" t="n">
        <v>0</v>
      </c>
      <c r="DG67" s="117" t="n">
        <v>0</v>
      </c>
      <c r="DH67" s="117" t="n">
        <v>0</v>
      </c>
      <c r="DI67" s="117" t="n">
        <v>0</v>
      </c>
    </row>
    <row r="68" customFormat="false" ht="25.5" hidden="false" customHeight="true" outlineLevel="0" collapsed="false">
      <c r="A68" s="115" t="s">
        <v>86</v>
      </c>
      <c r="B68" s="115" t="s">
        <v>87</v>
      </c>
      <c r="C68" s="115" t="s">
        <v>97</v>
      </c>
      <c r="D68" s="116" t="s">
        <v>116</v>
      </c>
      <c r="E68" s="117" t="n">
        <f aca="false">SUM(F68,U68,AW68,BJ68,BO68,CB68,CS68,CV68,DB68,DE68)</f>
        <v>9240</v>
      </c>
      <c r="F68" s="117" t="n">
        <v>0</v>
      </c>
      <c r="G68" s="117" t="n">
        <v>0</v>
      </c>
      <c r="H68" s="117" t="n">
        <v>0</v>
      </c>
      <c r="I68" s="117" t="n">
        <v>0</v>
      </c>
      <c r="J68" s="117" t="n">
        <v>0</v>
      </c>
      <c r="K68" s="117" t="n">
        <v>0</v>
      </c>
      <c r="L68" s="117" t="n">
        <v>0</v>
      </c>
      <c r="M68" s="117" t="n">
        <v>0</v>
      </c>
      <c r="N68" s="117" t="n">
        <v>0</v>
      </c>
      <c r="O68" s="117" t="n">
        <v>0</v>
      </c>
      <c r="P68" s="117" t="n">
        <v>0</v>
      </c>
      <c r="Q68" s="117" t="n">
        <v>0</v>
      </c>
      <c r="R68" s="117" t="n">
        <v>0</v>
      </c>
      <c r="S68" s="117" t="n">
        <v>0</v>
      </c>
      <c r="T68" s="117" t="n">
        <v>0</v>
      </c>
      <c r="U68" s="117" t="n">
        <v>0</v>
      </c>
      <c r="V68" s="117" t="n">
        <v>0</v>
      </c>
      <c r="W68" s="117" t="n">
        <v>0</v>
      </c>
      <c r="X68" s="117" t="n">
        <v>0</v>
      </c>
      <c r="Y68" s="117" t="n">
        <v>0</v>
      </c>
      <c r="Z68" s="117" t="n">
        <v>0</v>
      </c>
      <c r="AA68" s="117" t="n">
        <v>0</v>
      </c>
      <c r="AB68" s="117" t="n">
        <v>0</v>
      </c>
      <c r="AC68" s="117" t="n">
        <v>0</v>
      </c>
      <c r="AD68" s="117" t="n">
        <v>0</v>
      </c>
      <c r="AE68" s="117" t="n">
        <v>0</v>
      </c>
      <c r="AF68" s="117" t="n">
        <v>0</v>
      </c>
      <c r="AG68" s="117" t="n">
        <v>0</v>
      </c>
      <c r="AH68" s="117" t="n">
        <v>0</v>
      </c>
      <c r="AI68" s="117" t="n">
        <v>0</v>
      </c>
      <c r="AJ68" s="117" t="n">
        <v>0</v>
      </c>
      <c r="AK68" s="117" t="n">
        <v>0</v>
      </c>
      <c r="AL68" s="117" t="n">
        <v>0</v>
      </c>
      <c r="AM68" s="117" t="n">
        <v>0</v>
      </c>
      <c r="AN68" s="117" t="n">
        <v>0</v>
      </c>
      <c r="AO68" s="117" t="n">
        <v>0</v>
      </c>
      <c r="AP68" s="117" t="n">
        <v>0</v>
      </c>
      <c r="AQ68" s="117" t="n">
        <v>0</v>
      </c>
      <c r="AR68" s="117" t="n">
        <v>0</v>
      </c>
      <c r="AS68" s="117" t="n">
        <v>0</v>
      </c>
      <c r="AT68" s="117" t="n">
        <v>0</v>
      </c>
      <c r="AU68" s="117" t="n">
        <v>0</v>
      </c>
      <c r="AV68" s="117" t="n">
        <v>0</v>
      </c>
      <c r="AW68" s="117" t="n">
        <v>9240</v>
      </c>
      <c r="AX68" s="117" t="n">
        <v>0</v>
      </c>
      <c r="AY68" s="117" t="n">
        <v>9240</v>
      </c>
      <c r="AZ68" s="117" t="n">
        <v>0</v>
      </c>
      <c r="BA68" s="117" t="n">
        <v>0</v>
      </c>
      <c r="BB68" s="117" t="n">
        <v>0</v>
      </c>
      <c r="BC68" s="117" t="n">
        <v>0</v>
      </c>
      <c r="BD68" s="117" t="n">
        <v>0</v>
      </c>
      <c r="BE68" s="117" t="n">
        <v>0</v>
      </c>
      <c r="BF68" s="117" t="n">
        <v>0</v>
      </c>
      <c r="BG68" s="117" t="n">
        <v>0</v>
      </c>
      <c r="BH68" s="117" t="n">
        <v>0</v>
      </c>
      <c r="BI68" s="117" t="n">
        <v>0</v>
      </c>
      <c r="BJ68" s="117" t="n">
        <v>0</v>
      </c>
      <c r="BK68" s="117" t="n">
        <v>0</v>
      </c>
      <c r="BL68" s="117" t="n">
        <v>0</v>
      </c>
      <c r="BM68" s="117" t="n">
        <v>0</v>
      </c>
      <c r="BN68" s="117" t="n">
        <v>0</v>
      </c>
      <c r="BO68" s="117" t="n">
        <v>0</v>
      </c>
      <c r="BP68" s="117" t="n">
        <v>0</v>
      </c>
      <c r="BQ68" s="117" t="n">
        <v>0</v>
      </c>
      <c r="BR68" s="117" t="n">
        <v>0</v>
      </c>
      <c r="BS68" s="117" t="n">
        <v>0</v>
      </c>
      <c r="BT68" s="117" t="n">
        <v>0</v>
      </c>
      <c r="BU68" s="117" t="n">
        <v>0</v>
      </c>
      <c r="BV68" s="117" t="n">
        <v>0</v>
      </c>
      <c r="BW68" s="117" t="n">
        <v>0</v>
      </c>
      <c r="BX68" s="117" t="n">
        <v>0</v>
      </c>
      <c r="BY68" s="117" t="n">
        <v>0</v>
      </c>
      <c r="BZ68" s="117" t="n">
        <v>0</v>
      </c>
      <c r="CA68" s="117" t="n">
        <v>0</v>
      </c>
      <c r="CB68" s="117" t="n">
        <v>0</v>
      </c>
      <c r="CC68" s="117" t="n">
        <v>0</v>
      </c>
      <c r="CD68" s="117" t="n">
        <v>0</v>
      </c>
      <c r="CE68" s="117" t="n">
        <v>0</v>
      </c>
      <c r="CF68" s="117" t="n">
        <v>0</v>
      </c>
      <c r="CG68" s="117" t="n">
        <v>0</v>
      </c>
      <c r="CH68" s="117" t="n">
        <v>0</v>
      </c>
      <c r="CI68" s="117" t="n">
        <v>0</v>
      </c>
      <c r="CJ68" s="117" t="n">
        <v>0</v>
      </c>
      <c r="CK68" s="117" t="n">
        <v>0</v>
      </c>
      <c r="CL68" s="117" t="n">
        <v>0</v>
      </c>
      <c r="CM68" s="117" t="n">
        <v>0</v>
      </c>
      <c r="CN68" s="117" t="n">
        <v>0</v>
      </c>
      <c r="CO68" s="117" t="n">
        <v>0</v>
      </c>
      <c r="CP68" s="117" t="n">
        <v>0</v>
      </c>
      <c r="CQ68" s="117" t="n">
        <v>0</v>
      </c>
      <c r="CR68" s="117" t="n">
        <v>0</v>
      </c>
      <c r="CS68" s="117" t="n">
        <v>0</v>
      </c>
      <c r="CT68" s="117" t="n">
        <v>0</v>
      </c>
      <c r="CU68" s="117" t="n">
        <v>0</v>
      </c>
      <c r="CV68" s="117" t="n">
        <v>0</v>
      </c>
      <c r="CW68" s="117" t="n">
        <v>0</v>
      </c>
      <c r="CX68" s="117" t="n">
        <v>0</v>
      </c>
      <c r="CY68" s="117" t="n">
        <v>0</v>
      </c>
      <c r="CZ68" s="117" t="n">
        <v>0</v>
      </c>
      <c r="DA68" s="117" t="n">
        <v>0</v>
      </c>
      <c r="DB68" s="117" t="n">
        <v>0</v>
      </c>
      <c r="DC68" s="117" t="n">
        <v>0</v>
      </c>
      <c r="DD68" s="117" t="n">
        <v>0</v>
      </c>
      <c r="DE68" s="117" t="n">
        <v>0</v>
      </c>
      <c r="DF68" s="117" t="n">
        <v>0</v>
      </c>
      <c r="DG68" s="117" t="n">
        <v>0</v>
      </c>
      <c r="DH68" s="117" t="n">
        <v>0</v>
      </c>
      <c r="DI68" s="117" t="n">
        <v>0</v>
      </c>
    </row>
    <row r="69" customFormat="false" ht="25.5" hidden="false" customHeight="true" outlineLevel="0" collapsed="false">
      <c r="A69" s="115" t="s">
        <v>86</v>
      </c>
      <c r="B69" s="115" t="s">
        <v>87</v>
      </c>
      <c r="C69" s="115" t="s">
        <v>87</v>
      </c>
      <c r="D69" s="116" t="s">
        <v>91</v>
      </c>
      <c r="E69" s="117" t="n">
        <f aca="false">SUM(F69,U69,AW69,BJ69,BO69,CB69,CS69,CV69,DB69,DE69)</f>
        <v>315144.96</v>
      </c>
      <c r="F69" s="117" t="n">
        <v>315144.96</v>
      </c>
      <c r="G69" s="117" t="n">
        <v>0</v>
      </c>
      <c r="H69" s="117" t="n">
        <v>0</v>
      </c>
      <c r="I69" s="117" t="n">
        <v>0</v>
      </c>
      <c r="J69" s="117" t="n">
        <v>0</v>
      </c>
      <c r="K69" s="117" t="n">
        <v>0</v>
      </c>
      <c r="L69" s="117" t="n">
        <v>315144.96</v>
      </c>
      <c r="M69" s="117" t="n">
        <v>0</v>
      </c>
      <c r="N69" s="117" t="n">
        <v>0</v>
      </c>
      <c r="O69" s="117" t="n">
        <v>0</v>
      </c>
      <c r="P69" s="117" t="n">
        <v>0</v>
      </c>
      <c r="Q69" s="117" t="n">
        <v>0</v>
      </c>
      <c r="R69" s="117" t="n">
        <v>0</v>
      </c>
      <c r="S69" s="117" t="n">
        <v>0</v>
      </c>
      <c r="T69" s="117" t="n">
        <v>0</v>
      </c>
      <c r="U69" s="117" t="n">
        <v>0</v>
      </c>
      <c r="V69" s="117" t="n">
        <v>0</v>
      </c>
      <c r="W69" s="117" t="n">
        <v>0</v>
      </c>
      <c r="X69" s="117" t="n">
        <v>0</v>
      </c>
      <c r="Y69" s="117" t="n">
        <v>0</v>
      </c>
      <c r="Z69" s="117" t="n">
        <v>0</v>
      </c>
      <c r="AA69" s="117" t="n">
        <v>0</v>
      </c>
      <c r="AB69" s="117" t="n">
        <v>0</v>
      </c>
      <c r="AC69" s="117" t="n">
        <v>0</v>
      </c>
      <c r="AD69" s="117" t="n">
        <v>0</v>
      </c>
      <c r="AE69" s="117" t="n">
        <v>0</v>
      </c>
      <c r="AF69" s="117" t="n">
        <v>0</v>
      </c>
      <c r="AG69" s="117" t="n">
        <v>0</v>
      </c>
      <c r="AH69" s="117" t="n">
        <v>0</v>
      </c>
      <c r="AI69" s="117" t="n">
        <v>0</v>
      </c>
      <c r="AJ69" s="117" t="n">
        <v>0</v>
      </c>
      <c r="AK69" s="117" t="n">
        <v>0</v>
      </c>
      <c r="AL69" s="117" t="n">
        <v>0</v>
      </c>
      <c r="AM69" s="117" t="n">
        <v>0</v>
      </c>
      <c r="AN69" s="117" t="n">
        <v>0</v>
      </c>
      <c r="AO69" s="117" t="n">
        <v>0</v>
      </c>
      <c r="AP69" s="117" t="n">
        <v>0</v>
      </c>
      <c r="AQ69" s="117" t="n">
        <v>0</v>
      </c>
      <c r="AR69" s="117" t="n">
        <v>0</v>
      </c>
      <c r="AS69" s="117" t="n">
        <v>0</v>
      </c>
      <c r="AT69" s="117" t="n">
        <v>0</v>
      </c>
      <c r="AU69" s="117" t="n">
        <v>0</v>
      </c>
      <c r="AV69" s="117" t="n">
        <v>0</v>
      </c>
      <c r="AW69" s="117" t="n">
        <v>0</v>
      </c>
      <c r="AX69" s="117" t="n">
        <v>0</v>
      </c>
      <c r="AY69" s="117" t="n">
        <v>0</v>
      </c>
      <c r="AZ69" s="117" t="n">
        <v>0</v>
      </c>
      <c r="BA69" s="117" t="n">
        <v>0</v>
      </c>
      <c r="BB69" s="117" t="n">
        <v>0</v>
      </c>
      <c r="BC69" s="117" t="n">
        <v>0</v>
      </c>
      <c r="BD69" s="117" t="n">
        <v>0</v>
      </c>
      <c r="BE69" s="117" t="n">
        <v>0</v>
      </c>
      <c r="BF69" s="117" t="n">
        <v>0</v>
      </c>
      <c r="BG69" s="117" t="n">
        <v>0</v>
      </c>
      <c r="BH69" s="117" t="n">
        <v>0</v>
      </c>
      <c r="BI69" s="117" t="n">
        <v>0</v>
      </c>
      <c r="BJ69" s="117" t="n">
        <v>0</v>
      </c>
      <c r="BK69" s="117" t="n">
        <v>0</v>
      </c>
      <c r="BL69" s="117" t="n">
        <v>0</v>
      </c>
      <c r="BM69" s="117" t="n">
        <v>0</v>
      </c>
      <c r="BN69" s="117" t="n">
        <v>0</v>
      </c>
      <c r="BO69" s="117" t="n">
        <v>0</v>
      </c>
      <c r="BP69" s="117" t="n">
        <v>0</v>
      </c>
      <c r="BQ69" s="117" t="n">
        <v>0</v>
      </c>
      <c r="BR69" s="117" t="n">
        <v>0</v>
      </c>
      <c r="BS69" s="117" t="n">
        <v>0</v>
      </c>
      <c r="BT69" s="117" t="n">
        <v>0</v>
      </c>
      <c r="BU69" s="117" t="n">
        <v>0</v>
      </c>
      <c r="BV69" s="117" t="n">
        <v>0</v>
      </c>
      <c r="BW69" s="117" t="n">
        <v>0</v>
      </c>
      <c r="BX69" s="117" t="n">
        <v>0</v>
      </c>
      <c r="BY69" s="117" t="n">
        <v>0</v>
      </c>
      <c r="BZ69" s="117" t="n">
        <v>0</v>
      </c>
      <c r="CA69" s="117" t="n">
        <v>0</v>
      </c>
      <c r="CB69" s="117" t="n">
        <v>0</v>
      </c>
      <c r="CC69" s="117" t="n">
        <v>0</v>
      </c>
      <c r="CD69" s="117" t="n">
        <v>0</v>
      </c>
      <c r="CE69" s="117" t="n">
        <v>0</v>
      </c>
      <c r="CF69" s="117" t="n">
        <v>0</v>
      </c>
      <c r="CG69" s="117" t="n">
        <v>0</v>
      </c>
      <c r="CH69" s="117" t="n">
        <v>0</v>
      </c>
      <c r="CI69" s="117" t="n">
        <v>0</v>
      </c>
      <c r="CJ69" s="117" t="n">
        <v>0</v>
      </c>
      <c r="CK69" s="117" t="n">
        <v>0</v>
      </c>
      <c r="CL69" s="117" t="n">
        <v>0</v>
      </c>
      <c r="CM69" s="117" t="n">
        <v>0</v>
      </c>
      <c r="CN69" s="117" t="n">
        <v>0</v>
      </c>
      <c r="CO69" s="117" t="n">
        <v>0</v>
      </c>
      <c r="CP69" s="117" t="n">
        <v>0</v>
      </c>
      <c r="CQ69" s="117" t="n">
        <v>0</v>
      </c>
      <c r="CR69" s="117" t="n">
        <v>0</v>
      </c>
      <c r="CS69" s="117" t="n">
        <v>0</v>
      </c>
      <c r="CT69" s="117" t="n">
        <v>0</v>
      </c>
      <c r="CU69" s="117" t="n">
        <v>0</v>
      </c>
      <c r="CV69" s="117" t="n">
        <v>0</v>
      </c>
      <c r="CW69" s="117" t="n">
        <v>0</v>
      </c>
      <c r="CX69" s="117" t="n">
        <v>0</v>
      </c>
      <c r="CY69" s="117" t="n">
        <v>0</v>
      </c>
      <c r="CZ69" s="117" t="n">
        <v>0</v>
      </c>
      <c r="DA69" s="117" t="n">
        <v>0</v>
      </c>
      <c r="DB69" s="117" t="n">
        <v>0</v>
      </c>
      <c r="DC69" s="117" t="n">
        <v>0</v>
      </c>
      <c r="DD69" s="117" t="n">
        <v>0</v>
      </c>
      <c r="DE69" s="117" t="n">
        <v>0</v>
      </c>
      <c r="DF69" s="117" t="n">
        <v>0</v>
      </c>
      <c r="DG69" s="117" t="n">
        <v>0</v>
      </c>
      <c r="DH69" s="117" t="n">
        <v>0</v>
      </c>
      <c r="DI69" s="117" t="n">
        <v>0</v>
      </c>
    </row>
    <row r="70" customFormat="false" ht="25.5" hidden="false" customHeight="true" outlineLevel="0" collapsed="false">
      <c r="A70" s="115" t="s">
        <v>86</v>
      </c>
      <c r="B70" s="115" t="s">
        <v>87</v>
      </c>
      <c r="C70" s="115" t="s">
        <v>92</v>
      </c>
      <c r="D70" s="116" t="s">
        <v>93</v>
      </c>
      <c r="E70" s="117" t="n">
        <f aca="false">SUM(F70,U70,AW70,BJ70,BO70,CB70,CS70,CV70,DB70,DE70)</f>
        <v>157572.48</v>
      </c>
      <c r="F70" s="117" t="n">
        <v>157572.48</v>
      </c>
      <c r="G70" s="117" t="n">
        <v>0</v>
      </c>
      <c r="H70" s="117" t="n">
        <v>0</v>
      </c>
      <c r="I70" s="117" t="n">
        <v>0</v>
      </c>
      <c r="J70" s="117" t="n">
        <v>0</v>
      </c>
      <c r="K70" s="117" t="n">
        <v>0</v>
      </c>
      <c r="L70" s="117" t="n">
        <v>0</v>
      </c>
      <c r="M70" s="117" t="n">
        <v>157572.48</v>
      </c>
      <c r="N70" s="117" t="n">
        <v>0</v>
      </c>
      <c r="O70" s="117" t="n">
        <v>0</v>
      </c>
      <c r="P70" s="117" t="n">
        <v>0</v>
      </c>
      <c r="Q70" s="117" t="n">
        <v>0</v>
      </c>
      <c r="R70" s="117" t="n">
        <v>0</v>
      </c>
      <c r="S70" s="117" t="n">
        <v>0</v>
      </c>
      <c r="T70" s="117" t="n">
        <v>0</v>
      </c>
      <c r="U70" s="117" t="n">
        <v>0</v>
      </c>
      <c r="V70" s="117" t="n">
        <v>0</v>
      </c>
      <c r="W70" s="117" t="n">
        <v>0</v>
      </c>
      <c r="X70" s="117" t="n">
        <v>0</v>
      </c>
      <c r="Y70" s="117" t="n">
        <v>0</v>
      </c>
      <c r="Z70" s="117" t="n">
        <v>0</v>
      </c>
      <c r="AA70" s="117" t="n">
        <v>0</v>
      </c>
      <c r="AB70" s="117" t="n">
        <v>0</v>
      </c>
      <c r="AC70" s="117" t="n">
        <v>0</v>
      </c>
      <c r="AD70" s="117" t="n">
        <v>0</v>
      </c>
      <c r="AE70" s="117" t="n">
        <v>0</v>
      </c>
      <c r="AF70" s="117" t="n">
        <v>0</v>
      </c>
      <c r="AG70" s="117" t="n">
        <v>0</v>
      </c>
      <c r="AH70" s="117" t="n">
        <v>0</v>
      </c>
      <c r="AI70" s="117" t="n">
        <v>0</v>
      </c>
      <c r="AJ70" s="117" t="n">
        <v>0</v>
      </c>
      <c r="AK70" s="117" t="n">
        <v>0</v>
      </c>
      <c r="AL70" s="117" t="n">
        <v>0</v>
      </c>
      <c r="AM70" s="117" t="n">
        <v>0</v>
      </c>
      <c r="AN70" s="117" t="n">
        <v>0</v>
      </c>
      <c r="AO70" s="117" t="n">
        <v>0</v>
      </c>
      <c r="AP70" s="117" t="n">
        <v>0</v>
      </c>
      <c r="AQ70" s="117" t="n">
        <v>0</v>
      </c>
      <c r="AR70" s="117" t="n">
        <v>0</v>
      </c>
      <c r="AS70" s="117" t="n">
        <v>0</v>
      </c>
      <c r="AT70" s="117" t="n">
        <v>0</v>
      </c>
      <c r="AU70" s="117" t="n">
        <v>0</v>
      </c>
      <c r="AV70" s="117" t="n">
        <v>0</v>
      </c>
      <c r="AW70" s="117" t="n">
        <v>0</v>
      </c>
      <c r="AX70" s="117" t="n">
        <v>0</v>
      </c>
      <c r="AY70" s="117" t="n">
        <v>0</v>
      </c>
      <c r="AZ70" s="117" t="n">
        <v>0</v>
      </c>
      <c r="BA70" s="117" t="n">
        <v>0</v>
      </c>
      <c r="BB70" s="117" t="n">
        <v>0</v>
      </c>
      <c r="BC70" s="117" t="n">
        <v>0</v>
      </c>
      <c r="BD70" s="117" t="n">
        <v>0</v>
      </c>
      <c r="BE70" s="117" t="n">
        <v>0</v>
      </c>
      <c r="BF70" s="117" t="n">
        <v>0</v>
      </c>
      <c r="BG70" s="117" t="n">
        <v>0</v>
      </c>
      <c r="BH70" s="117" t="n">
        <v>0</v>
      </c>
      <c r="BI70" s="117" t="n">
        <v>0</v>
      </c>
      <c r="BJ70" s="117" t="n">
        <v>0</v>
      </c>
      <c r="BK70" s="117" t="n">
        <v>0</v>
      </c>
      <c r="BL70" s="117" t="n">
        <v>0</v>
      </c>
      <c r="BM70" s="117" t="n">
        <v>0</v>
      </c>
      <c r="BN70" s="117" t="n">
        <v>0</v>
      </c>
      <c r="BO70" s="117" t="n">
        <v>0</v>
      </c>
      <c r="BP70" s="117" t="n">
        <v>0</v>
      </c>
      <c r="BQ70" s="117" t="n">
        <v>0</v>
      </c>
      <c r="BR70" s="117" t="n">
        <v>0</v>
      </c>
      <c r="BS70" s="117" t="n">
        <v>0</v>
      </c>
      <c r="BT70" s="117" t="n">
        <v>0</v>
      </c>
      <c r="BU70" s="117" t="n">
        <v>0</v>
      </c>
      <c r="BV70" s="117" t="n">
        <v>0</v>
      </c>
      <c r="BW70" s="117" t="n">
        <v>0</v>
      </c>
      <c r="BX70" s="117" t="n">
        <v>0</v>
      </c>
      <c r="BY70" s="117" t="n">
        <v>0</v>
      </c>
      <c r="BZ70" s="117" t="n">
        <v>0</v>
      </c>
      <c r="CA70" s="117" t="n">
        <v>0</v>
      </c>
      <c r="CB70" s="117" t="n">
        <v>0</v>
      </c>
      <c r="CC70" s="117" t="n">
        <v>0</v>
      </c>
      <c r="CD70" s="117" t="n">
        <v>0</v>
      </c>
      <c r="CE70" s="117" t="n">
        <v>0</v>
      </c>
      <c r="CF70" s="117" t="n">
        <v>0</v>
      </c>
      <c r="CG70" s="117" t="n">
        <v>0</v>
      </c>
      <c r="CH70" s="117" t="n">
        <v>0</v>
      </c>
      <c r="CI70" s="117" t="n">
        <v>0</v>
      </c>
      <c r="CJ70" s="117" t="n">
        <v>0</v>
      </c>
      <c r="CK70" s="117" t="n">
        <v>0</v>
      </c>
      <c r="CL70" s="117" t="n">
        <v>0</v>
      </c>
      <c r="CM70" s="117" t="n">
        <v>0</v>
      </c>
      <c r="CN70" s="117" t="n">
        <v>0</v>
      </c>
      <c r="CO70" s="117" t="n">
        <v>0</v>
      </c>
      <c r="CP70" s="117" t="n">
        <v>0</v>
      </c>
      <c r="CQ70" s="117" t="n">
        <v>0</v>
      </c>
      <c r="CR70" s="117" t="n">
        <v>0</v>
      </c>
      <c r="CS70" s="117" t="n">
        <v>0</v>
      </c>
      <c r="CT70" s="117" t="n">
        <v>0</v>
      </c>
      <c r="CU70" s="117" t="n">
        <v>0</v>
      </c>
      <c r="CV70" s="117" t="n">
        <v>0</v>
      </c>
      <c r="CW70" s="117" t="n">
        <v>0</v>
      </c>
      <c r="CX70" s="117" t="n">
        <v>0</v>
      </c>
      <c r="CY70" s="117" t="n">
        <v>0</v>
      </c>
      <c r="CZ70" s="117" t="n">
        <v>0</v>
      </c>
      <c r="DA70" s="117" t="n">
        <v>0</v>
      </c>
      <c r="DB70" s="117" t="n">
        <v>0</v>
      </c>
      <c r="DC70" s="117" t="n">
        <v>0</v>
      </c>
      <c r="DD70" s="117" t="n">
        <v>0</v>
      </c>
      <c r="DE70" s="117" t="n">
        <v>0</v>
      </c>
      <c r="DF70" s="117" t="n">
        <v>0</v>
      </c>
      <c r="DG70" s="117" t="n">
        <v>0</v>
      </c>
      <c r="DH70" s="117" t="n">
        <v>0</v>
      </c>
      <c r="DI70" s="117" t="n">
        <v>0</v>
      </c>
    </row>
    <row r="71" customFormat="false" ht="25.5" hidden="false" customHeight="true" outlineLevel="0" collapsed="false">
      <c r="A71" s="115" t="s">
        <v>94</v>
      </c>
      <c r="B71" s="115" t="s">
        <v>95</v>
      </c>
      <c r="C71" s="115" t="s">
        <v>97</v>
      </c>
      <c r="D71" s="116" t="s">
        <v>98</v>
      </c>
      <c r="E71" s="117" t="n">
        <f aca="false">SUM(F71,U71,AW71,BJ71,BO71,CB71,CS71,CV71,DB71,DE71)</f>
        <v>147724.2</v>
      </c>
      <c r="F71" s="117" t="n">
        <v>147724.2</v>
      </c>
      <c r="G71" s="117" t="n">
        <v>0</v>
      </c>
      <c r="H71" s="117" t="n">
        <v>0</v>
      </c>
      <c r="I71" s="117" t="n">
        <v>0</v>
      </c>
      <c r="J71" s="117" t="n">
        <v>0</v>
      </c>
      <c r="K71" s="117" t="n">
        <v>0</v>
      </c>
      <c r="L71" s="117" t="n">
        <v>0</v>
      </c>
      <c r="M71" s="117" t="n">
        <v>0</v>
      </c>
      <c r="N71" s="117" t="n">
        <v>147724.2</v>
      </c>
      <c r="O71" s="117" t="n">
        <v>0</v>
      </c>
      <c r="P71" s="117" t="n">
        <v>0</v>
      </c>
      <c r="Q71" s="117" t="n">
        <v>0</v>
      </c>
      <c r="R71" s="117" t="n">
        <v>0</v>
      </c>
      <c r="S71" s="117" t="n">
        <v>0</v>
      </c>
      <c r="T71" s="117" t="n">
        <v>0</v>
      </c>
      <c r="U71" s="117" t="n">
        <v>0</v>
      </c>
      <c r="V71" s="117" t="n">
        <v>0</v>
      </c>
      <c r="W71" s="117" t="n">
        <v>0</v>
      </c>
      <c r="X71" s="117" t="n">
        <v>0</v>
      </c>
      <c r="Y71" s="117" t="n">
        <v>0</v>
      </c>
      <c r="Z71" s="117" t="n">
        <v>0</v>
      </c>
      <c r="AA71" s="117" t="n">
        <v>0</v>
      </c>
      <c r="AB71" s="117" t="n">
        <v>0</v>
      </c>
      <c r="AC71" s="117" t="n">
        <v>0</v>
      </c>
      <c r="AD71" s="117" t="n">
        <v>0</v>
      </c>
      <c r="AE71" s="117" t="n">
        <v>0</v>
      </c>
      <c r="AF71" s="117" t="n">
        <v>0</v>
      </c>
      <c r="AG71" s="117" t="n">
        <v>0</v>
      </c>
      <c r="AH71" s="117" t="n">
        <v>0</v>
      </c>
      <c r="AI71" s="117" t="n">
        <v>0</v>
      </c>
      <c r="AJ71" s="117" t="n">
        <v>0</v>
      </c>
      <c r="AK71" s="117" t="n">
        <v>0</v>
      </c>
      <c r="AL71" s="117" t="n">
        <v>0</v>
      </c>
      <c r="AM71" s="117" t="n">
        <v>0</v>
      </c>
      <c r="AN71" s="117" t="n">
        <v>0</v>
      </c>
      <c r="AO71" s="117" t="n">
        <v>0</v>
      </c>
      <c r="AP71" s="117" t="n">
        <v>0</v>
      </c>
      <c r="AQ71" s="117" t="n">
        <v>0</v>
      </c>
      <c r="AR71" s="117" t="n">
        <v>0</v>
      </c>
      <c r="AS71" s="117" t="n">
        <v>0</v>
      </c>
      <c r="AT71" s="117" t="n">
        <v>0</v>
      </c>
      <c r="AU71" s="117" t="n">
        <v>0</v>
      </c>
      <c r="AV71" s="117" t="n">
        <v>0</v>
      </c>
      <c r="AW71" s="117" t="n">
        <v>0</v>
      </c>
      <c r="AX71" s="117" t="n">
        <v>0</v>
      </c>
      <c r="AY71" s="117" t="n">
        <v>0</v>
      </c>
      <c r="AZ71" s="117" t="n">
        <v>0</v>
      </c>
      <c r="BA71" s="117" t="n">
        <v>0</v>
      </c>
      <c r="BB71" s="117" t="n">
        <v>0</v>
      </c>
      <c r="BC71" s="117" t="n">
        <v>0</v>
      </c>
      <c r="BD71" s="117" t="n">
        <v>0</v>
      </c>
      <c r="BE71" s="117" t="n">
        <v>0</v>
      </c>
      <c r="BF71" s="117" t="n">
        <v>0</v>
      </c>
      <c r="BG71" s="117" t="n">
        <v>0</v>
      </c>
      <c r="BH71" s="117" t="n">
        <v>0</v>
      </c>
      <c r="BI71" s="117" t="n">
        <v>0</v>
      </c>
      <c r="BJ71" s="117" t="n">
        <v>0</v>
      </c>
      <c r="BK71" s="117" t="n">
        <v>0</v>
      </c>
      <c r="BL71" s="117" t="n">
        <v>0</v>
      </c>
      <c r="BM71" s="117" t="n">
        <v>0</v>
      </c>
      <c r="BN71" s="117" t="n">
        <v>0</v>
      </c>
      <c r="BO71" s="117" t="n">
        <v>0</v>
      </c>
      <c r="BP71" s="117" t="n">
        <v>0</v>
      </c>
      <c r="BQ71" s="117" t="n">
        <v>0</v>
      </c>
      <c r="BR71" s="117" t="n">
        <v>0</v>
      </c>
      <c r="BS71" s="117" t="n">
        <v>0</v>
      </c>
      <c r="BT71" s="117" t="n">
        <v>0</v>
      </c>
      <c r="BU71" s="117" t="n">
        <v>0</v>
      </c>
      <c r="BV71" s="117" t="n">
        <v>0</v>
      </c>
      <c r="BW71" s="117" t="n">
        <v>0</v>
      </c>
      <c r="BX71" s="117" t="n">
        <v>0</v>
      </c>
      <c r="BY71" s="117" t="n">
        <v>0</v>
      </c>
      <c r="BZ71" s="117" t="n">
        <v>0</v>
      </c>
      <c r="CA71" s="117" t="n">
        <v>0</v>
      </c>
      <c r="CB71" s="117" t="n">
        <v>0</v>
      </c>
      <c r="CC71" s="117" t="n">
        <v>0</v>
      </c>
      <c r="CD71" s="117" t="n">
        <v>0</v>
      </c>
      <c r="CE71" s="117" t="n">
        <v>0</v>
      </c>
      <c r="CF71" s="117" t="n">
        <v>0</v>
      </c>
      <c r="CG71" s="117" t="n">
        <v>0</v>
      </c>
      <c r="CH71" s="117" t="n">
        <v>0</v>
      </c>
      <c r="CI71" s="117" t="n">
        <v>0</v>
      </c>
      <c r="CJ71" s="117" t="n">
        <v>0</v>
      </c>
      <c r="CK71" s="117" t="n">
        <v>0</v>
      </c>
      <c r="CL71" s="117" t="n">
        <v>0</v>
      </c>
      <c r="CM71" s="117" t="n">
        <v>0</v>
      </c>
      <c r="CN71" s="117" t="n">
        <v>0</v>
      </c>
      <c r="CO71" s="117" t="n">
        <v>0</v>
      </c>
      <c r="CP71" s="117" t="n">
        <v>0</v>
      </c>
      <c r="CQ71" s="117" t="n">
        <v>0</v>
      </c>
      <c r="CR71" s="117" t="n">
        <v>0</v>
      </c>
      <c r="CS71" s="117" t="n">
        <v>0</v>
      </c>
      <c r="CT71" s="117" t="n">
        <v>0</v>
      </c>
      <c r="CU71" s="117" t="n">
        <v>0</v>
      </c>
      <c r="CV71" s="117" t="n">
        <v>0</v>
      </c>
      <c r="CW71" s="117" t="n">
        <v>0</v>
      </c>
      <c r="CX71" s="117" t="n">
        <v>0</v>
      </c>
      <c r="CY71" s="117" t="n">
        <v>0</v>
      </c>
      <c r="CZ71" s="117" t="n">
        <v>0</v>
      </c>
      <c r="DA71" s="117" t="n">
        <v>0</v>
      </c>
      <c r="DB71" s="117" t="n">
        <v>0</v>
      </c>
      <c r="DC71" s="117" t="n">
        <v>0</v>
      </c>
      <c r="DD71" s="117" t="n">
        <v>0</v>
      </c>
      <c r="DE71" s="117" t="n">
        <v>0</v>
      </c>
      <c r="DF71" s="117" t="n">
        <v>0</v>
      </c>
      <c r="DG71" s="117" t="n">
        <v>0</v>
      </c>
      <c r="DH71" s="117" t="n">
        <v>0</v>
      </c>
      <c r="DI71" s="117" t="n">
        <v>0</v>
      </c>
    </row>
    <row r="72" customFormat="false" ht="25.5" hidden="false" customHeight="true" outlineLevel="0" collapsed="false">
      <c r="A72" s="115" t="s">
        <v>99</v>
      </c>
      <c r="B72" s="115" t="s">
        <v>88</v>
      </c>
      <c r="C72" s="115" t="s">
        <v>101</v>
      </c>
      <c r="D72" s="116" t="s">
        <v>102</v>
      </c>
      <c r="E72" s="117" t="n">
        <f aca="false">SUM(F72,U72,AW72,BJ72,BO72,CB72,CS72,CV72,DB72,DE72)</f>
        <v>3960465.22</v>
      </c>
      <c r="F72" s="117" t="n">
        <v>3321985.22</v>
      </c>
      <c r="G72" s="117" t="n">
        <v>1152084</v>
      </c>
      <c r="H72" s="117" t="n">
        <v>78972</v>
      </c>
      <c r="I72" s="117" t="n">
        <v>960000</v>
      </c>
      <c r="J72" s="117" t="n">
        <v>0</v>
      </c>
      <c r="K72" s="117" t="n">
        <v>779172</v>
      </c>
      <c r="L72" s="117" t="n">
        <v>0</v>
      </c>
      <c r="M72" s="117" t="n">
        <v>0</v>
      </c>
      <c r="N72" s="117" t="n">
        <v>0</v>
      </c>
      <c r="O72" s="117" t="n">
        <v>0</v>
      </c>
      <c r="P72" s="117" t="n">
        <v>15757.22</v>
      </c>
      <c r="Q72" s="117" t="n">
        <v>0</v>
      </c>
      <c r="R72" s="117" t="n">
        <v>0</v>
      </c>
      <c r="S72" s="117" t="n">
        <v>0</v>
      </c>
      <c r="T72" s="117" t="n">
        <v>336000</v>
      </c>
      <c r="U72" s="117" t="n">
        <v>638000</v>
      </c>
      <c r="V72" s="117" t="n">
        <v>43000</v>
      </c>
      <c r="W72" s="117" t="n">
        <v>2000</v>
      </c>
      <c r="X72" s="117" t="n">
        <v>0</v>
      </c>
      <c r="Y72" s="117" t="n">
        <v>4000</v>
      </c>
      <c r="Z72" s="117" t="n">
        <v>15000</v>
      </c>
      <c r="AA72" s="117" t="n">
        <v>170000</v>
      </c>
      <c r="AB72" s="117" t="n">
        <v>10000</v>
      </c>
      <c r="AC72" s="117" t="n">
        <v>0</v>
      </c>
      <c r="AD72" s="117" t="n">
        <v>0</v>
      </c>
      <c r="AE72" s="117" t="n">
        <v>50000</v>
      </c>
      <c r="AF72" s="117" t="n">
        <v>0</v>
      </c>
      <c r="AG72" s="117" t="n">
        <v>0</v>
      </c>
      <c r="AH72" s="117" t="n">
        <v>0</v>
      </c>
      <c r="AI72" s="117" t="n">
        <v>0</v>
      </c>
      <c r="AJ72" s="117" t="n">
        <v>5000</v>
      </c>
      <c r="AK72" s="117" t="n">
        <v>2000</v>
      </c>
      <c r="AL72" s="117" t="n">
        <v>40000</v>
      </c>
      <c r="AM72" s="117" t="n">
        <v>0</v>
      </c>
      <c r="AN72" s="117" t="n">
        <v>0</v>
      </c>
      <c r="AO72" s="117" t="n">
        <v>100000</v>
      </c>
      <c r="AP72" s="117" t="n">
        <v>0</v>
      </c>
      <c r="AQ72" s="117" t="n">
        <v>32000</v>
      </c>
      <c r="AR72" s="117" t="n">
        <v>50000</v>
      </c>
      <c r="AS72" s="117" t="n">
        <v>30000</v>
      </c>
      <c r="AT72" s="117" t="n">
        <v>0</v>
      </c>
      <c r="AU72" s="117" t="n">
        <v>0</v>
      </c>
      <c r="AV72" s="117" t="n">
        <v>85000</v>
      </c>
      <c r="AW72" s="117" t="n">
        <v>480</v>
      </c>
      <c r="AX72" s="117" t="n">
        <v>0</v>
      </c>
      <c r="AY72" s="117" t="n">
        <v>0</v>
      </c>
      <c r="AZ72" s="117" t="n">
        <v>0</v>
      </c>
      <c r="BA72" s="117" t="n">
        <v>0</v>
      </c>
      <c r="BB72" s="117" t="n">
        <v>0</v>
      </c>
      <c r="BC72" s="117" t="n">
        <v>0</v>
      </c>
      <c r="BD72" s="117" t="n">
        <v>0</v>
      </c>
      <c r="BE72" s="117" t="n">
        <v>0</v>
      </c>
      <c r="BF72" s="117" t="n">
        <v>480</v>
      </c>
      <c r="BG72" s="117" t="n">
        <v>0</v>
      </c>
      <c r="BH72" s="117" t="n">
        <v>0</v>
      </c>
      <c r="BI72" s="117" t="n">
        <v>0</v>
      </c>
      <c r="BJ72" s="117" t="n">
        <v>0</v>
      </c>
      <c r="BK72" s="117" t="n">
        <v>0</v>
      </c>
      <c r="BL72" s="117" t="n">
        <v>0</v>
      </c>
      <c r="BM72" s="117" t="n">
        <v>0</v>
      </c>
      <c r="BN72" s="117" t="n">
        <v>0</v>
      </c>
      <c r="BO72" s="117" t="n">
        <v>0</v>
      </c>
      <c r="BP72" s="117" t="n">
        <v>0</v>
      </c>
      <c r="BQ72" s="117" t="n">
        <v>0</v>
      </c>
      <c r="BR72" s="117" t="n">
        <v>0</v>
      </c>
      <c r="BS72" s="117" t="n">
        <v>0</v>
      </c>
      <c r="BT72" s="117" t="n">
        <v>0</v>
      </c>
      <c r="BU72" s="117" t="n">
        <v>0</v>
      </c>
      <c r="BV72" s="117" t="n">
        <v>0</v>
      </c>
      <c r="BW72" s="117" t="n">
        <v>0</v>
      </c>
      <c r="BX72" s="117" t="n">
        <v>0</v>
      </c>
      <c r="BY72" s="117" t="n">
        <v>0</v>
      </c>
      <c r="BZ72" s="117" t="n">
        <v>0</v>
      </c>
      <c r="CA72" s="117" t="n">
        <v>0</v>
      </c>
      <c r="CB72" s="117" t="n">
        <v>0</v>
      </c>
      <c r="CC72" s="117" t="n">
        <v>0</v>
      </c>
      <c r="CD72" s="117" t="n">
        <v>0</v>
      </c>
      <c r="CE72" s="117" t="n">
        <v>0</v>
      </c>
      <c r="CF72" s="117" t="n">
        <v>0</v>
      </c>
      <c r="CG72" s="117" t="n">
        <v>0</v>
      </c>
      <c r="CH72" s="117" t="n">
        <v>0</v>
      </c>
      <c r="CI72" s="117" t="n">
        <v>0</v>
      </c>
      <c r="CJ72" s="117" t="n">
        <v>0</v>
      </c>
      <c r="CK72" s="117" t="n">
        <v>0</v>
      </c>
      <c r="CL72" s="117" t="n">
        <v>0</v>
      </c>
      <c r="CM72" s="117" t="n">
        <v>0</v>
      </c>
      <c r="CN72" s="117" t="n">
        <v>0</v>
      </c>
      <c r="CO72" s="117" t="n">
        <v>0</v>
      </c>
      <c r="CP72" s="117" t="n">
        <v>0</v>
      </c>
      <c r="CQ72" s="117" t="n">
        <v>0</v>
      </c>
      <c r="CR72" s="117" t="n">
        <v>0</v>
      </c>
      <c r="CS72" s="117" t="n">
        <v>0</v>
      </c>
      <c r="CT72" s="117" t="n">
        <v>0</v>
      </c>
      <c r="CU72" s="117" t="n">
        <v>0</v>
      </c>
      <c r="CV72" s="117" t="n">
        <v>0</v>
      </c>
      <c r="CW72" s="117" t="n">
        <v>0</v>
      </c>
      <c r="CX72" s="117" t="n">
        <v>0</v>
      </c>
      <c r="CY72" s="117" t="n">
        <v>0</v>
      </c>
      <c r="CZ72" s="117" t="n">
        <v>0</v>
      </c>
      <c r="DA72" s="117" t="n">
        <v>0</v>
      </c>
      <c r="DB72" s="117" t="n">
        <v>0</v>
      </c>
      <c r="DC72" s="117" t="n">
        <v>0</v>
      </c>
      <c r="DD72" s="117" t="n">
        <v>0</v>
      </c>
      <c r="DE72" s="117" t="n">
        <v>0</v>
      </c>
      <c r="DF72" s="117" t="n">
        <v>0</v>
      </c>
      <c r="DG72" s="117" t="n">
        <v>0</v>
      </c>
      <c r="DH72" s="117" t="n">
        <v>0</v>
      </c>
      <c r="DI72" s="117" t="n">
        <v>0</v>
      </c>
    </row>
    <row r="73" customFormat="false" ht="25.5" hidden="false" customHeight="true" outlineLevel="0" collapsed="false">
      <c r="A73" s="115" t="s">
        <v>99</v>
      </c>
      <c r="B73" s="115" t="s">
        <v>97</v>
      </c>
      <c r="C73" s="115" t="s">
        <v>88</v>
      </c>
      <c r="D73" s="116" t="s">
        <v>135</v>
      </c>
      <c r="E73" s="117" t="n">
        <f aca="false">SUM(F73,U73,AW73,BJ73,BO73,CB73,CS73,CV73,DB73,DE73)</f>
        <v>520700</v>
      </c>
      <c r="F73" s="117" t="n">
        <v>0</v>
      </c>
      <c r="G73" s="117" t="n">
        <v>0</v>
      </c>
      <c r="H73" s="117" t="n">
        <v>0</v>
      </c>
      <c r="I73" s="117" t="n">
        <v>0</v>
      </c>
      <c r="J73" s="117" t="n">
        <v>0</v>
      </c>
      <c r="K73" s="117" t="n">
        <v>0</v>
      </c>
      <c r="L73" s="117" t="n">
        <v>0</v>
      </c>
      <c r="M73" s="117" t="n">
        <v>0</v>
      </c>
      <c r="N73" s="117" t="n">
        <v>0</v>
      </c>
      <c r="O73" s="117" t="n">
        <v>0</v>
      </c>
      <c r="P73" s="117" t="n">
        <v>0</v>
      </c>
      <c r="Q73" s="117" t="n">
        <v>0</v>
      </c>
      <c r="R73" s="117" t="n">
        <v>0</v>
      </c>
      <c r="S73" s="117" t="n">
        <v>0</v>
      </c>
      <c r="T73" s="117" t="n">
        <v>0</v>
      </c>
      <c r="U73" s="117" t="n">
        <v>508700</v>
      </c>
      <c r="V73" s="117" t="n">
        <v>0</v>
      </c>
      <c r="W73" s="117" t="n">
        <v>0</v>
      </c>
      <c r="X73" s="117" t="n">
        <v>0</v>
      </c>
      <c r="Y73" s="117" t="n">
        <v>0</v>
      </c>
      <c r="Z73" s="117" t="n">
        <v>0</v>
      </c>
      <c r="AA73" s="117" t="n">
        <v>0</v>
      </c>
      <c r="AB73" s="117" t="n">
        <v>0</v>
      </c>
      <c r="AC73" s="117" t="n">
        <v>0</v>
      </c>
      <c r="AD73" s="117" t="n">
        <v>0</v>
      </c>
      <c r="AE73" s="117" t="n">
        <v>0</v>
      </c>
      <c r="AF73" s="117" t="n">
        <v>0</v>
      </c>
      <c r="AG73" s="117" t="n">
        <v>508700</v>
      </c>
      <c r="AH73" s="117" t="n">
        <v>0</v>
      </c>
      <c r="AI73" s="117" t="n">
        <v>0</v>
      </c>
      <c r="AJ73" s="117" t="n">
        <v>0</v>
      </c>
      <c r="AK73" s="117" t="n">
        <v>0</v>
      </c>
      <c r="AL73" s="117" t="n">
        <v>0</v>
      </c>
      <c r="AM73" s="117" t="n">
        <v>0</v>
      </c>
      <c r="AN73" s="117" t="n">
        <v>0</v>
      </c>
      <c r="AO73" s="117" t="n">
        <v>0</v>
      </c>
      <c r="AP73" s="117" t="n">
        <v>0</v>
      </c>
      <c r="AQ73" s="117" t="n">
        <v>0</v>
      </c>
      <c r="AR73" s="117" t="n">
        <v>0</v>
      </c>
      <c r="AS73" s="117" t="n">
        <v>0</v>
      </c>
      <c r="AT73" s="117" t="n">
        <v>0</v>
      </c>
      <c r="AU73" s="117" t="n">
        <v>0</v>
      </c>
      <c r="AV73" s="117" t="n">
        <v>0</v>
      </c>
      <c r="AW73" s="117" t="n">
        <v>0</v>
      </c>
      <c r="AX73" s="117" t="n">
        <v>0</v>
      </c>
      <c r="AY73" s="117" t="n">
        <v>0</v>
      </c>
      <c r="AZ73" s="117" t="n">
        <v>0</v>
      </c>
      <c r="BA73" s="117" t="n">
        <v>0</v>
      </c>
      <c r="BB73" s="117" t="n">
        <v>0</v>
      </c>
      <c r="BC73" s="117" t="n">
        <v>0</v>
      </c>
      <c r="BD73" s="117" t="n">
        <v>0</v>
      </c>
      <c r="BE73" s="117" t="n">
        <v>0</v>
      </c>
      <c r="BF73" s="117" t="n">
        <v>0</v>
      </c>
      <c r="BG73" s="117" t="n">
        <v>0</v>
      </c>
      <c r="BH73" s="117" t="n">
        <v>0</v>
      </c>
      <c r="BI73" s="117" t="n">
        <v>0</v>
      </c>
      <c r="BJ73" s="117" t="n">
        <v>0</v>
      </c>
      <c r="BK73" s="117" t="n">
        <v>0</v>
      </c>
      <c r="BL73" s="117" t="n">
        <v>0</v>
      </c>
      <c r="BM73" s="117" t="n">
        <v>0</v>
      </c>
      <c r="BN73" s="117" t="n">
        <v>0</v>
      </c>
      <c r="BO73" s="117" t="n">
        <v>0</v>
      </c>
      <c r="BP73" s="117" t="n">
        <v>0</v>
      </c>
      <c r="BQ73" s="117" t="n">
        <v>0</v>
      </c>
      <c r="BR73" s="117" t="n">
        <v>0</v>
      </c>
      <c r="BS73" s="117" t="n">
        <v>0</v>
      </c>
      <c r="BT73" s="117" t="n">
        <v>0</v>
      </c>
      <c r="BU73" s="117" t="n">
        <v>0</v>
      </c>
      <c r="BV73" s="117" t="n">
        <v>0</v>
      </c>
      <c r="BW73" s="117" t="n">
        <v>0</v>
      </c>
      <c r="BX73" s="117" t="n">
        <v>0</v>
      </c>
      <c r="BY73" s="117" t="n">
        <v>0</v>
      </c>
      <c r="BZ73" s="117" t="n">
        <v>0</v>
      </c>
      <c r="CA73" s="117" t="n">
        <v>0</v>
      </c>
      <c r="CB73" s="117" t="n">
        <v>12000</v>
      </c>
      <c r="CC73" s="117" t="n">
        <v>0</v>
      </c>
      <c r="CD73" s="117" t="n">
        <v>12000</v>
      </c>
      <c r="CE73" s="117" t="n">
        <v>0</v>
      </c>
      <c r="CF73" s="117" t="n">
        <v>0</v>
      </c>
      <c r="CG73" s="117" t="n">
        <v>0</v>
      </c>
      <c r="CH73" s="117" t="n">
        <v>0</v>
      </c>
      <c r="CI73" s="117" t="n">
        <v>0</v>
      </c>
      <c r="CJ73" s="117" t="n">
        <v>0</v>
      </c>
      <c r="CK73" s="117" t="n">
        <v>0</v>
      </c>
      <c r="CL73" s="117" t="n">
        <v>0</v>
      </c>
      <c r="CM73" s="117" t="n">
        <v>0</v>
      </c>
      <c r="CN73" s="117" t="n">
        <v>0</v>
      </c>
      <c r="CO73" s="117" t="n">
        <v>0</v>
      </c>
      <c r="CP73" s="117" t="n">
        <v>0</v>
      </c>
      <c r="CQ73" s="117" t="n">
        <v>0</v>
      </c>
      <c r="CR73" s="117" t="n">
        <v>0</v>
      </c>
      <c r="CS73" s="117" t="n">
        <v>0</v>
      </c>
      <c r="CT73" s="117" t="n">
        <v>0</v>
      </c>
      <c r="CU73" s="117" t="n">
        <v>0</v>
      </c>
      <c r="CV73" s="117" t="n">
        <v>0</v>
      </c>
      <c r="CW73" s="117" t="n">
        <v>0</v>
      </c>
      <c r="CX73" s="117" t="n">
        <v>0</v>
      </c>
      <c r="CY73" s="117" t="n">
        <v>0</v>
      </c>
      <c r="CZ73" s="117" t="n">
        <v>0</v>
      </c>
      <c r="DA73" s="117" t="n">
        <v>0</v>
      </c>
      <c r="DB73" s="117" t="n">
        <v>0</v>
      </c>
      <c r="DC73" s="117" t="n">
        <v>0</v>
      </c>
      <c r="DD73" s="117" t="n">
        <v>0</v>
      </c>
      <c r="DE73" s="117" t="n">
        <v>0</v>
      </c>
      <c r="DF73" s="117" t="n">
        <v>0</v>
      </c>
      <c r="DG73" s="117" t="n">
        <v>0</v>
      </c>
      <c r="DH73" s="117" t="n">
        <v>0</v>
      </c>
      <c r="DI73" s="117" t="n">
        <v>0</v>
      </c>
    </row>
    <row r="74" customFormat="false" ht="25.5" hidden="false" customHeight="true" outlineLevel="0" collapsed="false">
      <c r="A74" s="115" t="s">
        <v>110</v>
      </c>
      <c r="B74" s="115" t="s">
        <v>97</v>
      </c>
      <c r="C74" s="115" t="s">
        <v>88</v>
      </c>
      <c r="D74" s="116" t="s">
        <v>113</v>
      </c>
      <c r="E74" s="117" t="n">
        <f aca="false">SUM(F74,U74,AW74,BJ74,BO74,CB74,CS74,CV74,DB74,DE74)</f>
        <v>351558.72</v>
      </c>
      <c r="F74" s="117" t="n">
        <v>351558.72</v>
      </c>
      <c r="G74" s="117" t="n">
        <v>0</v>
      </c>
      <c r="H74" s="117" t="n">
        <v>0</v>
      </c>
      <c r="I74" s="117" t="n">
        <v>0</v>
      </c>
      <c r="J74" s="117" t="n">
        <v>0</v>
      </c>
      <c r="K74" s="117" t="n">
        <v>0</v>
      </c>
      <c r="L74" s="117" t="n">
        <v>0</v>
      </c>
      <c r="M74" s="117" t="n">
        <v>0</v>
      </c>
      <c r="N74" s="117" t="n">
        <v>0</v>
      </c>
      <c r="O74" s="117" t="n">
        <v>0</v>
      </c>
      <c r="P74" s="117" t="n">
        <v>0</v>
      </c>
      <c r="Q74" s="117" t="n">
        <v>351558.72</v>
      </c>
      <c r="R74" s="117" t="n">
        <v>0</v>
      </c>
      <c r="S74" s="117" t="n">
        <v>0</v>
      </c>
      <c r="T74" s="117" t="n">
        <v>0</v>
      </c>
      <c r="U74" s="117" t="n">
        <v>0</v>
      </c>
      <c r="V74" s="117" t="n">
        <v>0</v>
      </c>
      <c r="W74" s="117" t="n">
        <v>0</v>
      </c>
      <c r="X74" s="117" t="n">
        <v>0</v>
      </c>
      <c r="Y74" s="117" t="n">
        <v>0</v>
      </c>
      <c r="Z74" s="117" t="n">
        <v>0</v>
      </c>
      <c r="AA74" s="117" t="n">
        <v>0</v>
      </c>
      <c r="AB74" s="117" t="n">
        <v>0</v>
      </c>
      <c r="AC74" s="117" t="n">
        <v>0</v>
      </c>
      <c r="AD74" s="117" t="n">
        <v>0</v>
      </c>
      <c r="AE74" s="117" t="n">
        <v>0</v>
      </c>
      <c r="AF74" s="117" t="n">
        <v>0</v>
      </c>
      <c r="AG74" s="117" t="n">
        <v>0</v>
      </c>
      <c r="AH74" s="117" t="n">
        <v>0</v>
      </c>
      <c r="AI74" s="117" t="n">
        <v>0</v>
      </c>
      <c r="AJ74" s="117" t="n">
        <v>0</v>
      </c>
      <c r="AK74" s="117" t="n">
        <v>0</v>
      </c>
      <c r="AL74" s="117" t="n">
        <v>0</v>
      </c>
      <c r="AM74" s="117" t="n">
        <v>0</v>
      </c>
      <c r="AN74" s="117" t="n">
        <v>0</v>
      </c>
      <c r="AO74" s="117" t="n">
        <v>0</v>
      </c>
      <c r="AP74" s="117" t="n">
        <v>0</v>
      </c>
      <c r="AQ74" s="117" t="n">
        <v>0</v>
      </c>
      <c r="AR74" s="117" t="n">
        <v>0</v>
      </c>
      <c r="AS74" s="117" t="n">
        <v>0</v>
      </c>
      <c r="AT74" s="117" t="n">
        <v>0</v>
      </c>
      <c r="AU74" s="117" t="n">
        <v>0</v>
      </c>
      <c r="AV74" s="117" t="n">
        <v>0</v>
      </c>
      <c r="AW74" s="117" t="n">
        <v>0</v>
      </c>
      <c r="AX74" s="117" t="n">
        <v>0</v>
      </c>
      <c r="AY74" s="117" t="n">
        <v>0</v>
      </c>
      <c r="AZ74" s="117" t="n">
        <v>0</v>
      </c>
      <c r="BA74" s="117" t="n">
        <v>0</v>
      </c>
      <c r="BB74" s="117" t="n">
        <v>0</v>
      </c>
      <c r="BC74" s="117" t="n">
        <v>0</v>
      </c>
      <c r="BD74" s="117" t="n">
        <v>0</v>
      </c>
      <c r="BE74" s="117" t="n">
        <v>0</v>
      </c>
      <c r="BF74" s="117" t="n">
        <v>0</v>
      </c>
      <c r="BG74" s="117" t="n">
        <v>0</v>
      </c>
      <c r="BH74" s="117" t="n">
        <v>0</v>
      </c>
      <c r="BI74" s="117" t="n">
        <v>0</v>
      </c>
      <c r="BJ74" s="117" t="n">
        <v>0</v>
      </c>
      <c r="BK74" s="117" t="n">
        <v>0</v>
      </c>
      <c r="BL74" s="117" t="n">
        <v>0</v>
      </c>
      <c r="BM74" s="117" t="n">
        <v>0</v>
      </c>
      <c r="BN74" s="117" t="n">
        <v>0</v>
      </c>
      <c r="BO74" s="117" t="n">
        <v>0</v>
      </c>
      <c r="BP74" s="117" t="n">
        <v>0</v>
      </c>
      <c r="BQ74" s="117" t="n">
        <v>0</v>
      </c>
      <c r="BR74" s="117" t="n">
        <v>0</v>
      </c>
      <c r="BS74" s="117" t="n">
        <v>0</v>
      </c>
      <c r="BT74" s="117" t="n">
        <v>0</v>
      </c>
      <c r="BU74" s="117" t="n">
        <v>0</v>
      </c>
      <c r="BV74" s="117" t="n">
        <v>0</v>
      </c>
      <c r="BW74" s="117" t="n">
        <v>0</v>
      </c>
      <c r="BX74" s="117" t="n">
        <v>0</v>
      </c>
      <c r="BY74" s="117" t="n">
        <v>0</v>
      </c>
      <c r="BZ74" s="117" t="n">
        <v>0</v>
      </c>
      <c r="CA74" s="117" t="n">
        <v>0</v>
      </c>
      <c r="CB74" s="117" t="n">
        <v>0</v>
      </c>
      <c r="CC74" s="117" t="n">
        <v>0</v>
      </c>
      <c r="CD74" s="117" t="n">
        <v>0</v>
      </c>
      <c r="CE74" s="117" t="n">
        <v>0</v>
      </c>
      <c r="CF74" s="117" t="n">
        <v>0</v>
      </c>
      <c r="CG74" s="117" t="n">
        <v>0</v>
      </c>
      <c r="CH74" s="117" t="n">
        <v>0</v>
      </c>
      <c r="CI74" s="117" t="n">
        <v>0</v>
      </c>
      <c r="CJ74" s="117" t="n">
        <v>0</v>
      </c>
      <c r="CK74" s="117" t="n">
        <v>0</v>
      </c>
      <c r="CL74" s="117" t="n">
        <v>0</v>
      </c>
      <c r="CM74" s="117" t="n">
        <v>0</v>
      </c>
      <c r="CN74" s="117" t="n">
        <v>0</v>
      </c>
      <c r="CO74" s="117" t="n">
        <v>0</v>
      </c>
      <c r="CP74" s="117" t="n">
        <v>0</v>
      </c>
      <c r="CQ74" s="117" t="n">
        <v>0</v>
      </c>
      <c r="CR74" s="117" t="n">
        <v>0</v>
      </c>
      <c r="CS74" s="117" t="n">
        <v>0</v>
      </c>
      <c r="CT74" s="117" t="n">
        <v>0</v>
      </c>
      <c r="CU74" s="117" t="n">
        <v>0</v>
      </c>
      <c r="CV74" s="117" t="n">
        <v>0</v>
      </c>
      <c r="CW74" s="117" t="n">
        <v>0</v>
      </c>
      <c r="CX74" s="117" t="n">
        <v>0</v>
      </c>
      <c r="CY74" s="117" t="n">
        <v>0</v>
      </c>
      <c r="CZ74" s="117" t="n">
        <v>0</v>
      </c>
      <c r="DA74" s="117" t="n">
        <v>0</v>
      </c>
      <c r="DB74" s="117" t="n">
        <v>0</v>
      </c>
      <c r="DC74" s="117" t="n">
        <v>0</v>
      </c>
      <c r="DD74" s="117" t="n">
        <v>0</v>
      </c>
      <c r="DE74" s="117" t="n">
        <v>0</v>
      </c>
      <c r="DF74" s="117" t="n">
        <v>0</v>
      </c>
      <c r="DG74" s="117" t="n">
        <v>0</v>
      </c>
      <c r="DH74" s="117" t="n">
        <v>0</v>
      </c>
      <c r="DI74" s="117" t="n">
        <v>0</v>
      </c>
    </row>
    <row r="75" customFormat="false" ht="25.5" hidden="false" customHeight="true" outlineLevel="0" collapsed="false">
      <c r="A75" s="115"/>
      <c r="B75" s="115"/>
      <c r="C75" s="115"/>
      <c r="D75" s="116" t="s">
        <v>137</v>
      </c>
      <c r="E75" s="117" t="n">
        <f aca="false">SUM(F75,U75,AW75,BJ75,BO75,CB75,CS75,CV75,DB75,DE75)</f>
        <v>3250962.07</v>
      </c>
      <c r="F75" s="117" t="n">
        <v>2169114.07</v>
      </c>
      <c r="G75" s="117" t="n">
        <v>612240</v>
      </c>
      <c r="H75" s="117" t="n">
        <v>40932</v>
      </c>
      <c r="I75" s="117" t="n">
        <v>480000</v>
      </c>
      <c r="J75" s="117" t="n">
        <v>0</v>
      </c>
      <c r="K75" s="117" t="n">
        <v>384348</v>
      </c>
      <c r="L75" s="117" t="n">
        <v>162526.08</v>
      </c>
      <c r="M75" s="117" t="n">
        <v>81263.04</v>
      </c>
      <c r="N75" s="117" t="n">
        <v>76184.1</v>
      </c>
      <c r="O75" s="117" t="n">
        <v>0</v>
      </c>
      <c r="P75" s="117" t="n">
        <v>8126.29</v>
      </c>
      <c r="Q75" s="117" t="n">
        <v>179494.56</v>
      </c>
      <c r="R75" s="117" t="n">
        <v>0</v>
      </c>
      <c r="S75" s="117" t="n">
        <v>0</v>
      </c>
      <c r="T75" s="117" t="n">
        <v>144000</v>
      </c>
      <c r="U75" s="117" t="n">
        <v>1053400</v>
      </c>
      <c r="V75" s="117" t="n">
        <v>10000</v>
      </c>
      <c r="W75" s="117" t="n">
        <v>0</v>
      </c>
      <c r="X75" s="117" t="n">
        <v>0</v>
      </c>
      <c r="Y75" s="117" t="n">
        <v>5000</v>
      </c>
      <c r="Z75" s="117" t="n">
        <v>0</v>
      </c>
      <c r="AA75" s="117" t="n">
        <v>70000</v>
      </c>
      <c r="AB75" s="117" t="n">
        <v>5000</v>
      </c>
      <c r="AC75" s="117" t="n">
        <v>0</v>
      </c>
      <c r="AD75" s="117" t="n">
        <v>0</v>
      </c>
      <c r="AE75" s="117" t="n">
        <v>10000</v>
      </c>
      <c r="AF75" s="117" t="n">
        <v>0</v>
      </c>
      <c r="AG75" s="117" t="n">
        <v>404400</v>
      </c>
      <c r="AH75" s="117" t="n">
        <v>0</v>
      </c>
      <c r="AI75" s="117" t="n">
        <v>2000</v>
      </c>
      <c r="AJ75" s="117" t="n">
        <v>0</v>
      </c>
      <c r="AK75" s="117" t="n">
        <v>5000</v>
      </c>
      <c r="AL75" s="117" t="n">
        <v>88000</v>
      </c>
      <c r="AM75" s="117" t="n">
        <v>0</v>
      </c>
      <c r="AN75" s="117" t="n">
        <v>10000</v>
      </c>
      <c r="AO75" s="117" t="n">
        <v>400000</v>
      </c>
      <c r="AP75" s="117" t="n">
        <v>0</v>
      </c>
      <c r="AQ75" s="117" t="n">
        <v>16000</v>
      </c>
      <c r="AR75" s="117" t="n">
        <v>5000</v>
      </c>
      <c r="AS75" s="117" t="n">
        <v>0</v>
      </c>
      <c r="AT75" s="117" t="n">
        <v>0</v>
      </c>
      <c r="AU75" s="117" t="n">
        <v>0</v>
      </c>
      <c r="AV75" s="117" t="n">
        <v>23000</v>
      </c>
      <c r="AW75" s="117" t="n">
        <v>23448</v>
      </c>
      <c r="AX75" s="117" t="n">
        <v>0</v>
      </c>
      <c r="AY75" s="117" t="n">
        <v>7608</v>
      </c>
      <c r="AZ75" s="117" t="n">
        <v>0</v>
      </c>
      <c r="BA75" s="117" t="n">
        <v>0</v>
      </c>
      <c r="BB75" s="117" t="n">
        <v>15600</v>
      </c>
      <c r="BC75" s="117" t="n">
        <v>0</v>
      </c>
      <c r="BD75" s="117" t="n">
        <v>0</v>
      </c>
      <c r="BE75" s="117" t="n">
        <v>0</v>
      </c>
      <c r="BF75" s="117" t="n">
        <v>240</v>
      </c>
      <c r="BG75" s="117" t="n">
        <v>0</v>
      </c>
      <c r="BH75" s="117" t="n">
        <v>0</v>
      </c>
      <c r="BI75" s="117" t="n">
        <v>0</v>
      </c>
      <c r="BJ75" s="117" t="n">
        <v>0</v>
      </c>
      <c r="BK75" s="117" t="n">
        <v>0</v>
      </c>
      <c r="BL75" s="117" t="n">
        <v>0</v>
      </c>
      <c r="BM75" s="117" t="n">
        <v>0</v>
      </c>
      <c r="BN75" s="117" t="n">
        <v>0</v>
      </c>
      <c r="BO75" s="117" t="n">
        <v>0</v>
      </c>
      <c r="BP75" s="117" t="n">
        <v>0</v>
      </c>
      <c r="BQ75" s="117" t="n">
        <v>0</v>
      </c>
      <c r="BR75" s="117" t="n">
        <v>0</v>
      </c>
      <c r="BS75" s="117" t="n">
        <v>0</v>
      </c>
      <c r="BT75" s="117" t="n">
        <v>0</v>
      </c>
      <c r="BU75" s="117" t="n">
        <v>0</v>
      </c>
      <c r="BV75" s="117" t="n">
        <v>0</v>
      </c>
      <c r="BW75" s="117" t="n">
        <v>0</v>
      </c>
      <c r="BX75" s="117" t="n">
        <v>0</v>
      </c>
      <c r="BY75" s="117" t="n">
        <v>0</v>
      </c>
      <c r="BZ75" s="117" t="n">
        <v>0</v>
      </c>
      <c r="CA75" s="117" t="n">
        <v>0</v>
      </c>
      <c r="CB75" s="117" t="n">
        <v>5000</v>
      </c>
      <c r="CC75" s="117" t="n">
        <v>0</v>
      </c>
      <c r="CD75" s="117" t="n">
        <v>0</v>
      </c>
      <c r="CE75" s="117" t="n">
        <v>0</v>
      </c>
      <c r="CF75" s="117" t="n">
        <v>0</v>
      </c>
      <c r="CG75" s="117" t="n">
        <v>0</v>
      </c>
      <c r="CH75" s="117" t="n">
        <v>0</v>
      </c>
      <c r="CI75" s="117" t="n">
        <v>0</v>
      </c>
      <c r="CJ75" s="117" t="n">
        <v>0</v>
      </c>
      <c r="CK75" s="117" t="n">
        <v>0</v>
      </c>
      <c r="CL75" s="117" t="n">
        <v>0</v>
      </c>
      <c r="CM75" s="117" t="n">
        <v>0</v>
      </c>
      <c r="CN75" s="117" t="n">
        <v>0</v>
      </c>
      <c r="CO75" s="117" t="n">
        <v>0</v>
      </c>
      <c r="CP75" s="117" t="n">
        <v>0</v>
      </c>
      <c r="CQ75" s="117" t="n">
        <v>0</v>
      </c>
      <c r="CR75" s="117" t="n">
        <v>5000</v>
      </c>
      <c r="CS75" s="117" t="n">
        <v>0</v>
      </c>
      <c r="CT75" s="117" t="n">
        <v>0</v>
      </c>
      <c r="CU75" s="117" t="n">
        <v>0</v>
      </c>
      <c r="CV75" s="117" t="n">
        <v>0</v>
      </c>
      <c r="CW75" s="117" t="n">
        <v>0</v>
      </c>
      <c r="CX75" s="117" t="n">
        <v>0</v>
      </c>
      <c r="CY75" s="117" t="n">
        <v>0</v>
      </c>
      <c r="CZ75" s="117" t="n">
        <v>0</v>
      </c>
      <c r="DA75" s="117" t="n">
        <v>0</v>
      </c>
      <c r="DB75" s="117" t="n">
        <v>0</v>
      </c>
      <c r="DC75" s="117" t="n">
        <v>0</v>
      </c>
      <c r="DD75" s="117" t="n">
        <v>0</v>
      </c>
      <c r="DE75" s="117" t="n">
        <v>0</v>
      </c>
      <c r="DF75" s="117" t="n">
        <v>0</v>
      </c>
      <c r="DG75" s="117" t="n">
        <v>0</v>
      </c>
      <c r="DH75" s="117" t="n">
        <v>0</v>
      </c>
      <c r="DI75" s="117" t="n">
        <v>0</v>
      </c>
    </row>
    <row r="76" customFormat="false" ht="25.5" hidden="false" customHeight="true" outlineLevel="0" collapsed="false">
      <c r="A76" s="115" t="s">
        <v>86</v>
      </c>
      <c r="B76" s="115" t="s">
        <v>87</v>
      </c>
      <c r="C76" s="115" t="s">
        <v>97</v>
      </c>
      <c r="D76" s="116" t="s">
        <v>116</v>
      </c>
      <c r="E76" s="117" t="n">
        <f aca="false">SUM(F76,U76,AW76,BJ76,BO76,CB76,CS76,CV76,DB76,DE76)</f>
        <v>7608</v>
      </c>
      <c r="F76" s="117" t="n">
        <v>0</v>
      </c>
      <c r="G76" s="117" t="n">
        <v>0</v>
      </c>
      <c r="H76" s="117" t="n">
        <v>0</v>
      </c>
      <c r="I76" s="117" t="n">
        <v>0</v>
      </c>
      <c r="J76" s="117" t="n">
        <v>0</v>
      </c>
      <c r="K76" s="117" t="n">
        <v>0</v>
      </c>
      <c r="L76" s="117" t="n">
        <v>0</v>
      </c>
      <c r="M76" s="117" t="n">
        <v>0</v>
      </c>
      <c r="N76" s="117" t="n">
        <v>0</v>
      </c>
      <c r="O76" s="117" t="n">
        <v>0</v>
      </c>
      <c r="P76" s="117" t="n">
        <v>0</v>
      </c>
      <c r="Q76" s="117" t="n">
        <v>0</v>
      </c>
      <c r="R76" s="117" t="n">
        <v>0</v>
      </c>
      <c r="S76" s="117" t="n">
        <v>0</v>
      </c>
      <c r="T76" s="117" t="n">
        <v>0</v>
      </c>
      <c r="U76" s="117" t="n">
        <v>0</v>
      </c>
      <c r="V76" s="117" t="n">
        <v>0</v>
      </c>
      <c r="W76" s="117" t="n">
        <v>0</v>
      </c>
      <c r="X76" s="117" t="n">
        <v>0</v>
      </c>
      <c r="Y76" s="117" t="n">
        <v>0</v>
      </c>
      <c r="Z76" s="117" t="n">
        <v>0</v>
      </c>
      <c r="AA76" s="117" t="n">
        <v>0</v>
      </c>
      <c r="AB76" s="117" t="n">
        <v>0</v>
      </c>
      <c r="AC76" s="117" t="n">
        <v>0</v>
      </c>
      <c r="AD76" s="117" t="n">
        <v>0</v>
      </c>
      <c r="AE76" s="117" t="n">
        <v>0</v>
      </c>
      <c r="AF76" s="117" t="n">
        <v>0</v>
      </c>
      <c r="AG76" s="117" t="n">
        <v>0</v>
      </c>
      <c r="AH76" s="117" t="n">
        <v>0</v>
      </c>
      <c r="AI76" s="117" t="n">
        <v>0</v>
      </c>
      <c r="AJ76" s="117" t="n">
        <v>0</v>
      </c>
      <c r="AK76" s="117" t="n">
        <v>0</v>
      </c>
      <c r="AL76" s="117" t="n">
        <v>0</v>
      </c>
      <c r="AM76" s="117" t="n">
        <v>0</v>
      </c>
      <c r="AN76" s="117" t="n">
        <v>0</v>
      </c>
      <c r="AO76" s="117" t="n">
        <v>0</v>
      </c>
      <c r="AP76" s="117" t="n">
        <v>0</v>
      </c>
      <c r="AQ76" s="117" t="n">
        <v>0</v>
      </c>
      <c r="AR76" s="117" t="n">
        <v>0</v>
      </c>
      <c r="AS76" s="117" t="n">
        <v>0</v>
      </c>
      <c r="AT76" s="117" t="n">
        <v>0</v>
      </c>
      <c r="AU76" s="117" t="n">
        <v>0</v>
      </c>
      <c r="AV76" s="117" t="n">
        <v>0</v>
      </c>
      <c r="AW76" s="117" t="n">
        <v>7608</v>
      </c>
      <c r="AX76" s="117" t="n">
        <v>0</v>
      </c>
      <c r="AY76" s="117" t="n">
        <v>7608</v>
      </c>
      <c r="AZ76" s="117" t="n">
        <v>0</v>
      </c>
      <c r="BA76" s="117" t="n">
        <v>0</v>
      </c>
      <c r="BB76" s="117" t="n">
        <v>0</v>
      </c>
      <c r="BC76" s="117" t="n">
        <v>0</v>
      </c>
      <c r="BD76" s="117" t="n">
        <v>0</v>
      </c>
      <c r="BE76" s="117" t="n">
        <v>0</v>
      </c>
      <c r="BF76" s="117" t="n">
        <v>0</v>
      </c>
      <c r="BG76" s="117" t="n">
        <v>0</v>
      </c>
      <c r="BH76" s="117" t="n">
        <v>0</v>
      </c>
      <c r="BI76" s="117" t="n">
        <v>0</v>
      </c>
      <c r="BJ76" s="117" t="n">
        <v>0</v>
      </c>
      <c r="BK76" s="117" t="n">
        <v>0</v>
      </c>
      <c r="BL76" s="117" t="n">
        <v>0</v>
      </c>
      <c r="BM76" s="117" t="n">
        <v>0</v>
      </c>
      <c r="BN76" s="117" t="n">
        <v>0</v>
      </c>
      <c r="BO76" s="117" t="n">
        <v>0</v>
      </c>
      <c r="BP76" s="117" t="n">
        <v>0</v>
      </c>
      <c r="BQ76" s="117" t="n">
        <v>0</v>
      </c>
      <c r="BR76" s="117" t="n">
        <v>0</v>
      </c>
      <c r="BS76" s="117" t="n">
        <v>0</v>
      </c>
      <c r="BT76" s="117" t="n">
        <v>0</v>
      </c>
      <c r="BU76" s="117" t="n">
        <v>0</v>
      </c>
      <c r="BV76" s="117" t="n">
        <v>0</v>
      </c>
      <c r="BW76" s="117" t="n">
        <v>0</v>
      </c>
      <c r="BX76" s="117" t="n">
        <v>0</v>
      </c>
      <c r="BY76" s="117" t="n">
        <v>0</v>
      </c>
      <c r="BZ76" s="117" t="n">
        <v>0</v>
      </c>
      <c r="CA76" s="117" t="n">
        <v>0</v>
      </c>
      <c r="CB76" s="117" t="n">
        <v>0</v>
      </c>
      <c r="CC76" s="117" t="n">
        <v>0</v>
      </c>
      <c r="CD76" s="117" t="n">
        <v>0</v>
      </c>
      <c r="CE76" s="117" t="n">
        <v>0</v>
      </c>
      <c r="CF76" s="117" t="n">
        <v>0</v>
      </c>
      <c r="CG76" s="117" t="n">
        <v>0</v>
      </c>
      <c r="CH76" s="117" t="n">
        <v>0</v>
      </c>
      <c r="CI76" s="117" t="n">
        <v>0</v>
      </c>
      <c r="CJ76" s="117" t="n">
        <v>0</v>
      </c>
      <c r="CK76" s="117" t="n">
        <v>0</v>
      </c>
      <c r="CL76" s="117" t="n">
        <v>0</v>
      </c>
      <c r="CM76" s="117" t="n">
        <v>0</v>
      </c>
      <c r="CN76" s="117" t="n">
        <v>0</v>
      </c>
      <c r="CO76" s="117" t="n">
        <v>0</v>
      </c>
      <c r="CP76" s="117" t="n">
        <v>0</v>
      </c>
      <c r="CQ76" s="117" t="n">
        <v>0</v>
      </c>
      <c r="CR76" s="117" t="n">
        <v>0</v>
      </c>
      <c r="CS76" s="117" t="n">
        <v>0</v>
      </c>
      <c r="CT76" s="117" t="n">
        <v>0</v>
      </c>
      <c r="CU76" s="117" t="n">
        <v>0</v>
      </c>
      <c r="CV76" s="117" t="n">
        <v>0</v>
      </c>
      <c r="CW76" s="117" t="n">
        <v>0</v>
      </c>
      <c r="CX76" s="117" t="n">
        <v>0</v>
      </c>
      <c r="CY76" s="117" t="n">
        <v>0</v>
      </c>
      <c r="CZ76" s="117" t="n">
        <v>0</v>
      </c>
      <c r="DA76" s="117" t="n">
        <v>0</v>
      </c>
      <c r="DB76" s="117" t="n">
        <v>0</v>
      </c>
      <c r="DC76" s="117" t="n">
        <v>0</v>
      </c>
      <c r="DD76" s="117" t="n">
        <v>0</v>
      </c>
      <c r="DE76" s="117" t="n">
        <v>0</v>
      </c>
      <c r="DF76" s="117" t="n">
        <v>0</v>
      </c>
      <c r="DG76" s="117" t="n">
        <v>0</v>
      </c>
      <c r="DH76" s="117" t="n">
        <v>0</v>
      </c>
      <c r="DI76" s="117" t="n">
        <v>0</v>
      </c>
    </row>
    <row r="77" customFormat="false" ht="25.5" hidden="false" customHeight="true" outlineLevel="0" collapsed="false">
      <c r="A77" s="115" t="s">
        <v>86</v>
      </c>
      <c r="B77" s="115" t="s">
        <v>87</v>
      </c>
      <c r="C77" s="115" t="s">
        <v>87</v>
      </c>
      <c r="D77" s="116" t="s">
        <v>91</v>
      </c>
      <c r="E77" s="117" t="n">
        <f aca="false">SUM(F77,U77,AW77,BJ77,BO77,CB77,CS77,CV77,DB77,DE77)</f>
        <v>162526.08</v>
      </c>
      <c r="F77" s="117" t="n">
        <v>162526.08</v>
      </c>
      <c r="G77" s="117" t="n">
        <v>0</v>
      </c>
      <c r="H77" s="117" t="n">
        <v>0</v>
      </c>
      <c r="I77" s="117" t="n">
        <v>0</v>
      </c>
      <c r="J77" s="117" t="n">
        <v>0</v>
      </c>
      <c r="K77" s="117" t="n">
        <v>0</v>
      </c>
      <c r="L77" s="117" t="n">
        <v>162526.08</v>
      </c>
      <c r="M77" s="117" t="n">
        <v>0</v>
      </c>
      <c r="N77" s="117" t="n">
        <v>0</v>
      </c>
      <c r="O77" s="117" t="n">
        <v>0</v>
      </c>
      <c r="P77" s="117" t="n">
        <v>0</v>
      </c>
      <c r="Q77" s="117" t="n">
        <v>0</v>
      </c>
      <c r="R77" s="117" t="n">
        <v>0</v>
      </c>
      <c r="S77" s="117" t="n">
        <v>0</v>
      </c>
      <c r="T77" s="117" t="n">
        <v>0</v>
      </c>
      <c r="U77" s="117" t="n">
        <v>0</v>
      </c>
      <c r="V77" s="117" t="n">
        <v>0</v>
      </c>
      <c r="W77" s="117" t="n">
        <v>0</v>
      </c>
      <c r="X77" s="117" t="n">
        <v>0</v>
      </c>
      <c r="Y77" s="117" t="n">
        <v>0</v>
      </c>
      <c r="Z77" s="117" t="n">
        <v>0</v>
      </c>
      <c r="AA77" s="117" t="n">
        <v>0</v>
      </c>
      <c r="AB77" s="117" t="n">
        <v>0</v>
      </c>
      <c r="AC77" s="117" t="n">
        <v>0</v>
      </c>
      <c r="AD77" s="117" t="n">
        <v>0</v>
      </c>
      <c r="AE77" s="117" t="n">
        <v>0</v>
      </c>
      <c r="AF77" s="117" t="n">
        <v>0</v>
      </c>
      <c r="AG77" s="117" t="n">
        <v>0</v>
      </c>
      <c r="AH77" s="117" t="n">
        <v>0</v>
      </c>
      <c r="AI77" s="117" t="n">
        <v>0</v>
      </c>
      <c r="AJ77" s="117" t="n">
        <v>0</v>
      </c>
      <c r="AK77" s="117" t="n">
        <v>0</v>
      </c>
      <c r="AL77" s="117" t="n">
        <v>0</v>
      </c>
      <c r="AM77" s="117" t="n">
        <v>0</v>
      </c>
      <c r="AN77" s="117" t="n">
        <v>0</v>
      </c>
      <c r="AO77" s="117" t="n">
        <v>0</v>
      </c>
      <c r="AP77" s="117" t="n">
        <v>0</v>
      </c>
      <c r="AQ77" s="117" t="n">
        <v>0</v>
      </c>
      <c r="AR77" s="117" t="n">
        <v>0</v>
      </c>
      <c r="AS77" s="117" t="n">
        <v>0</v>
      </c>
      <c r="AT77" s="117" t="n">
        <v>0</v>
      </c>
      <c r="AU77" s="117" t="n">
        <v>0</v>
      </c>
      <c r="AV77" s="117" t="n">
        <v>0</v>
      </c>
      <c r="AW77" s="117" t="n">
        <v>0</v>
      </c>
      <c r="AX77" s="117" t="n">
        <v>0</v>
      </c>
      <c r="AY77" s="117" t="n">
        <v>0</v>
      </c>
      <c r="AZ77" s="117" t="n">
        <v>0</v>
      </c>
      <c r="BA77" s="117" t="n">
        <v>0</v>
      </c>
      <c r="BB77" s="117" t="n">
        <v>0</v>
      </c>
      <c r="BC77" s="117" t="n">
        <v>0</v>
      </c>
      <c r="BD77" s="117" t="n">
        <v>0</v>
      </c>
      <c r="BE77" s="117" t="n">
        <v>0</v>
      </c>
      <c r="BF77" s="117" t="n">
        <v>0</v>
      </c>
      <c r="BG77" s="117" t="n">
        <v>0</v>
      </c>
      <c r="BH77" s="117" t="n">
        <v>0</v>
      </c>
      <c r="BI77" s="117" t="n">
        <v>0</v>
      </c>
      <c r="BJ77" s="117" t="n">
        <v>0</v>
      </c>
      <c r="BK77" s="117" t="n">
        <v>0</v>
      </c>
      <c r="BL77" s="117" t="n">
        <v>0</v>
      </c>
      <c r="BM77" s="117" t="n">
        <v>0</v>
      </c>
      <c r="BN77" s="117" t="n">
        <v>0</v>
      </c>
      <c r="BO77" s="117" t="n">
        <v>0</v>
      </c>
      <c r="BP77" s="117" t="n">
        <v>0</v>
      </c>
      <c r="BQ77" s="117" t="n">
        <v>0</v>
      </c>
      <c r="BR77" s="117" t="n">
        <v>0</v>
      </c>
      <c r="BS77" s="117" t="n">
        <v>0</v>
      </c>
      <c r="BT77" s="117" t="n">
        <v>0</v>
      </c>
      <c r="BU77" s="117" t="n">
        <v>0</v>
      </c>
      <c r="BV77" s="117" t="n">
        <v>0</v>
      </c>
      <c r="BW77" s="117" t="n">
        <v>0</v>
      </c>
      <c r="BX77" s="117" t="n">
        <v>0</v>
      </c>
      <c r="BY77" s="117" t="n">
        <v>0</v>
      </c>
      <c r="BZ77" s="117" t="n">
        <v>0</v>
      </c>
      <c r="CA77" s="117" t="n">
        <v>0</v>
      </c>
      <c r="CB77" s="117" t="n">
        <v>0</v>
      </c>
      <c r="CC77" s="117" t="n">
        <v>0</v>
      </c>
      <c r="CD77" s="117" t="n">
        <v>0</v>
      </c>
      <c r="CE77" s="117" t="n">
        <v>0</v>
      </c>
      <c r="CF77" s="117" t="n">
        <v>0</v>
      </c>
      <c r="CG77" s="117" t="n">
        <v>0</v>
      </c>
      <c r="CH77" s="117" t="n">
        <v>0</v>
      </c>
      <c r="CI77" s="117" t="n">
        <v>0</v>
      </c>
      <c r="CJ77" s="117" t="n">
        <v>0</v>
      </c>
      <c r="CK77" s="117" t="n">
        <v>0</v>
      </c>
      <c r="CL77" s="117" t="n">
        <v>0</v>
      </c>
      <c r="CM77" s="117" t="n">
        <v>0</v>
      </c>
      <c r="CN77" s="117" t="n">
        <v>0</v>
      </c>
      <c r="CO77" s="117" t="n">
        <v>0</v>
      </c>
      <c r="CP77" s="117" t="n">
        <v>0</v>
      </c>
      <c r="CQ77" s="117" t="n">
        <v>0</v>
      </c>
      <c r="CR77" s="117" t="n">
        <v>0</v>
      </c>
      <c r="CS77" s="117" t="n">
        <v>0</v>
      </c>
      <c r="CT77" s="117" t="n">
        <v>0</v>
      </c>
      <c r="CU77" s="117" t="n">
        <v>0</v>
      </c>
      <c r="CV77" s="117" t="n">
        <v>0</v>
      </c>
      <c r="CW77" s="117" t="n">
        <v>0</v>
      </c>
      <c r="CX77" s="117" t="n">
        <v>0</v>
      </c>
      <c r="CY77" s="117" t="n">
        <v>0</v>
      </c>
      <c r="CZ77" s="117" t="n">
        <v>0</v>
      </c>
      <c r="DA77" s="117" t="n">
        <v>0</v>
      </c>
      <c r="DB77" s="117" t="n">
        <v>0</v>
      </c>
      <c r="DC77" s="117" t="n">
        <v>0</v>
      </c>
      <c r="DD77" s="117" t="n">
        <v>0</v>
      </c>
      <c r="DE77" s="117" t="n">
        <v>0</v>
      </c>
      <c r="DF77" s="117" t="n">
        <v>0</v>
      </c>
      <c r="DG77" s="117" t="n">
        <v>0</v>
      </c>
      <c r="DH77" s="117" t="n">
        <v>0</v>
      </c>
      <c r="DI77" s="117" t="n">
        <v>0</v>
      </c>
    </row>
    <row r="78" customFormat="false" ht="25.5" hidden="false" customHeight="true" outlineLevel="0" collapsed="false">
      <c r="A78" s="115" t="s">
        <v>86</v>
      </c>
      <c r="B78" s="115" t="s">
        <v>87</v>
      </c>
      <c r="C78" s="115" t="s">
        <v>92</v>
      </c>
      <c r="D78" s="116" t="s">
        <v>93</v>
      </c>
      <c r="E78" s="117" t="n">
        <f aca="false">SUM(F78,U78,AW78,BJ78,BO78,CB78,CS78,CV78,DB78,DE78)</f>
        <v>81263.04</v>
      </c>
      <c r="F78" s="117" t="n">
        <v>81263.04</v>
      </c>
      <c r="G78" s="117" t="n">
        <v>0</v>
      </c>
      <c r="H78" s="117" t="n">
        <v>0</v>
      </c>
      <c r="I78" s="117" t="n">
        <v>0</v>
      </c>
      <c r="J78" s="117" t="n">
        <v>0</v>
      </c>
      <c r="K78" s="117" t="n">
        <v>0</v>
      </c>
      <c r="L78" s="117" t="n">
        <v>0</v>
      </c>
      <c r="M78" s="117" t="n">
        <v>81263.04</v>
      </c>
      <c r="N78" s="117" t="n">
        <v>0</v>
      </c>
      <c r="O78" s="117" t="n">
        <v>0</v>
      </c>
      <c r="P78" s="117" t="n">
        <v>0</v>
      </c>
      <c r="Q78" s="117" t="n">
        <v>0</v>
      </c>
      <c r="R78" s="117" t="n">
        <v>0</v>
      </c>
      <c r="S78" s="117" t="n">
        <v>0</v>
      </c>
      <c r="T78" s="117" t="n">
        <v>0</v>
      </c>
      <c r="U78" s="117" t="n">
        <v>0</v>
      </c>
      <c r="V78" s="117" t="n">
        <v>0</v>
      </c>
      <c r="W78" s="117" t="n">
        <v>0</v>
      </c>
      <c r="X78" s="117" t="n">
        <v>0</v>
      </c>
      <c r="Y78" s="117" t="n">
        <v>0</v>
      </c>
      <c r="Z78" s="117" t="n">
        <v>0</v>
      </c>
      <c r="AA78" s="117" t="n">
        <v>0</v>
      </c>
      <c r="AB78" s="117" t="n">
        <v>0</v>
      </c>
      <c r="AC78" s="117" t="n">
        <v>0</v>
      </c>
      <c r="AD78" s="117" t="n">
        <v>0</v>
      </c>
      <c r="AE78" s="117" t="n">
        <v>0</v>
      </c>
      <c r="AF78" s="117" t="n">
        <v>0</v>
      </c>
      <c r="AG78" s="117" t="n">
        <v>0</v>
      </c>
      <c r="AH78" s="117" t="n">
        <v>0</v>
      </c>
      <c r="AI78" s="117" t="n">
        <v>0</v>
      </c>
      <c r="AJ78" s="117" t="n">
        <v>0</v>
      </c>
      <c r="AK78" s="117" t="n">
        <v>0</v>
      </c>
      <c r="AL78" s="117" t="n">
        <v>0</v>
      </c>
      <c r="AM78" s="117" t="n">
        <v>0</v>
      </c>
      <c r="AN78" s="117" t="n">
        <v>0</v>
      </c>
      <c r="AO78" s="117" t="n">
        <v>0</v>
      </c>
      <c r="AP78" s="117" t="n">
        <v>0</v>
      </c>
      <c r="AQ78" s="117" t="n">
        <v>0</v>
      </c>
      <c r="AR78" s="117" t="n">
        <v>0</v>
      </c>
      <c r="AS78" s="117" t="n">
        <v>0</v>
      </c>
      <c r="AT78" s="117" t="n">
        <v>0</v>
      </c>
      <c r="AU78" s="117" t="n">
        <v>0</v>
      </c>
      <c r="AV78" s="117" t="n">
        <v>0</v>
      </c>
      <c r="AW78" s="117" t="n">
        <v>0</v>
      </c>
      <c r="AX78" s="117" t="n">
        <v>0</v>
      </c>
      <c r="AY78" s="117" t="n">
        <v>0</v>
      </c>
      <c r="AZ78" s="117" t="n">
        <v>0</v>
      </c>
      <c r="BA78" s="117" t="n">
        <v>0</v>
      </c>
      <c r="BB78" s="117" t="n">
        <v>0</v>
      </c>
      <c r="BC78" s="117" t="n">
        <v>0</v>
      </c>
      <c r="BD78" s="117" t="n">
        <v>0</v>
      </c>
      <c r="BE78" s="117" t="n">
        <v>0</v>
      </c>
      <c r="BF78" s="117" t="n">
        <v>0</v>
      </c>
      <c r="BG78" s="117" t="n">
        <v>0</v>
      </c>
      <c r="BH78" s="117" t="n">
        <v>0</v>
      </c>
      <c r="BI78" s="117" t="n">
        <v>0</v>
      </c>
      <c r="BJ78" s="117" t="n">
        <v>0</v>
      </c>
      <c r="BK78" s="117" t="n">
        <v>0</v>
      </c>
      <c r="BL78" s="117" t="n">
        <v>0</v>
      </c>
      <c r="BM78" s="117" t="n">
        <v>0</v>
      </c>
      <c r="BN78" s="117" t="n">
        <v>0</v>
      </c>
      <c r="BO78" s="117" t="n">
        <v>0</v>
      </c>
      <c r="BP78" s="117" t="n">
        <v>0</v>
      </c>
      <c r="BQ78" s="117" t="n">
        <v>0</v>
      </c>
      <c r="BR78" s="117" t="n">
        <v>0</v>
      </c>
      <c r="BS78" s="117" t="n">
        <v>0</v>
      </c>
      <c r="BT78" s="117" t="n">
        <v>0</v>
      </c>
      <c r="BU78" s="117" t="n">
        <v>0</v>
      </c>
      <c r="BV78" s="117" t="n">
        <v>0</v>
      </c>
      <c r="BW78" s="117" t="n">
        <v>0</v>
      </c>
      <c r="BX78" s="117" t="n">
        <v>0</v>
      </c>
      <c r="BY78" s="117" t="n">
        <v>0</v>
      </c>
      <c r="BZ78" s="117" t="n">
        <v>0</v>
      </c>
      <c r="CA78" s="117" t="n">
        <v>0</v>
      </c>
      <c r="CB78" s="117" t="n">
        <v>0</v>
      </c>
      <c r="CC78" s="117" t="n">
        <v>0</v>
      </c>
      <c r="CD78" s="117" t="n">
        <v>0</v>
      </c>
      <c r="CE78" s="117" t="n">
        <v>0</v>
      </c>
      <c r="CF78" s="117" t="n">
        <v>0</v>
      </c>
      <c r="CG78" s="117" t="n">
        <v>0</v>
      </c>
      <c r="CH78" s="117" t="n">
        <v>0</v>
      </c>
      <c r="CI78" s="117" t="n">
        <v>0</v>
      </c>
      <c r="CJ78" s="117" t="n">
        <v>0</v>
      </c>
      <c r="CK78" s="117" t="n">
        <v>0</v>
      </c>
      <c r="CL78" s="117" t="n">
        <v>0</v>
      </c>
      <c r="CM78" s="117" t="n">
        <v>0</v>
      </c>
      <c r="CN78" s="117" t="n">
        <v>0</v>
      </c>
      <c r="CO78" s="117" t="n">
        <v>0</v>
      </c>
      <c r="CP78" s="117" t="n">
        <v>0</v>
      </c>
      <c r="CQ78" s="117" t="n">
        <v>0</v>
      </c>
      <c r="CR78" s="117" t="n">
        <v>0</v>
      </c>
      <c r="CS78" s="117" t="n">
        <v>0</v>
      </c>
      <c r="CT78" s="117" t="n">
        <v>0</v>
      </c>
      <c r="CU78" s="117" t="n">
        <v>0</v>
      </c>
      <c r="CV78" s="117" t="n">
        <v>0</v>
      </c>
      <c r="CW78" s="117" t="n">
        <v>0</v>
      </c>
      <c r="CX78" s="117" t="n">
        <v>0</v>
      </c>
      <c r="CY78" s="117" t="n">
        <v>0</v>
      </c>
      <c r="CZ78" s="117" t="n">
        <v>0</v>
      </c>
      <c r="DA78" s="117" t="n">
        <v>0</v>
      </c>
      <c r="DB78" s="117" t="n">
        <v>0</v>
      </c>
      <c r="DC78" s="117" t="n">
        <v>0</v>
      </c>
      <c r="DD78" s="117" t="n">
        <v>0</v>
      </c>
      <c r="DE78" s="117" t="n">
        <v>0</v>
      </c>
      <c r="DF78" s="117" t="n">
        <v>0</v>
      </c>
      <c r="DG78" s="117" t="n">
        <v>0</v>
      </c>
      <c r="DH78" s="117" t="n">
        <v>0</v>
      </c>
      <c r="DI78" s="117" t="n">
        <v>0</v>
      </c>
    </row>
    <row r="79" customFormat="false" ht="25.5" hidden="false" customHeight="true" outlineLevel="0" collapsed="false">
      <c r="A79" s="115" t="s">
        <v>94</v>
      </c>
      <c r="B79" s="115" t="s">
        <v>95</v>
      </c>
      <c r="C79" s="115" t="s">
        <v>97</v>
      </c>
      <c r="D79" s="116" t="s">
        <v>98</v>
      </c>
      <c r="E79" s="117" t="n">
        <f aca="false">SUM(F79,U79,AW79,BJ79,BO79,CB79,CS79,CV79,DB79,DE79)</f>
        <v>76184.1</v>
      </c>
      <c r="F79" s="117" t="n">
        <v>76184.1</v>
      </c>
      <c r="G79" s="117" t="n">
        <v>0</v>
      </c>
      <c r="H79" s="117" t="n">
        <v>0</v>
      </c>
      <c r="I79" s="117" t="n">
        <v>0</v>
      </c>
      <c r="J79" s="117" t="n">
        <v>0</v>
      </c>
      <c r="K79" s="117" t="n">
        <v>0</v>
      </c>
      <c r="L79" s="117" t="n">
        <v>0</v>
      </c>
      <c r="M79" s="117" t="n">
        <v>0</v>
      </c>
      <c r="N79" s="117" t="n">
        <v>76184.1</v>
      </c>
      <c r="O79" s="117" t="n">
        <v>0</v>
      </c>
      <c r="P79" s="117" t="n">
        <v>0</v>
      </c>
      <c r="Q79" s="117" t="n">
        <v>0</v>
      </c>
      <c r="R79" s="117" t="n">
        <v>0</v>
      </c>
      <c r="S79" s="117" t="n">
        <v>0</v>
      </c>
      <c r="T79" s="117" t="n">
        <v>0</v>
      </c>
      <c r="U79" s="117" t="n">
        <v>0</v>
      </c>
      <c r="V79" s="117" t="n">
        <v>0</v>
      </c>
      <c r="W79" s="117" t="n">
        <v>0</v>
      </c>
      <c r="X79" s="117" t="n">
        <v>0</v>
      </c>
      <c r="Y79" s="117" t="n">
        <v>0</v>
      </c>
      <c r="Z79" s="117" t="n">
        <v>0</v>
      </c>
      <c r="AA79" s="117" t="n">
        <v>0</v>
      </c>
      <c r="AB79" s="117" t="n">
        <v>0</v>
      </c>
      <c r="AC79" s="117" t="n">
        <v>0</v>
      </c>
      <c r="AD79" s="117" t="n">
        <v>0</v>
      </c>
      <c r="AE79" s="117" t="n">
        <v>0</v>
      </c>
      <c r="AF79" s="117" t="n">
        <v>0</v>
      </c>
      <c r="AG79" s="117" t="n">
        <v>0</v>
      </c>
      <c r="AH79" s="117" t="n">
        <v>0</v>
      </c>
      <c r="AI79" s="117" t="n">
        <v>0</v>
      </c>
      <c r="AJ79" s="117" t="n">
        <v>0</v>
      </c>
      <c r="AK79" s="117" t="n">
        <v>0</v>
      </c>
      <c r="AL79" s="117" t="n">
        <v>0</v>
      </c>
      <c r="AM79" s="117" t="n">
        <v>0</v>
      </c>
      <c r="AN79" s="117" t="n">
        <v>0</v>
      </c>
      <c r="AO79" s="117" t="n">
        <v>0</v>
      </c>
      <c r="AP79" s="117" t="n">
        <v>0</v>
      </c>
      <c r="AQ79" s="117" t="n">
        <v>0</v>
      </c>
      <c r="AR79" s="117" t="n">
        <v>0</v>
      </c>
      <c r="AS79" s="117" t="n">
        <v>0</v>
      </c>
      <c r="AT79" s="117" t="n">
        <v>0</v>
      </c>
      <c r="AU79" s="117" t="n">
        <v>0</v>
      </c>
      <c r="AV79" s="117" t="n">
        <v>0</v>
      </c>
      <c r="AW79" s="117" t="n">
        <v>0</v>
      </c>
      <c r="AX79" s="117" t="n">
        <v>0</v>
      </c>
      <c r="AY79" s="117" t="n">
        <v>0</v>
      </c>
      <c r="AZ79" s="117" t="n">
        <v>0</v>
      </c>
      <c r="BA79" s="117" t="n">
        <v>0</v>
      </c>
      <c r="BB79" s="117" t="n">
        <v>0</v>
      </c>
      <c r="BC79" s="117" t="n">
        <v>0</v>
      </c>
      <c r="BD79" s="117" t="n">
        <v>0</v>
      </c>
      <c r="BE79" s="117" t="n">
        <v>0</v>
      </c>
      <c r="BF79" s="117" t="n">
        <v>0</v>
      </c>
      <c r="BG79" s="117" t="n">
        <v>0</v>
      </c>
      <c r="BH79" s="117" t="n">
        <v>0</v>
      </c>
      <c r="BI79" s="117" t="n">
        <v>0</v>
      </c>
      <c r="BJ79" s="117" t="n">
        <v>0</v>
      </c>
      <c r="BK79" s="117" t="n">
        <v>0</v>
      </c>
      <c r="BL79" s="117" t="n">
        <v>0</v>
      </c>
      <c r="BM79" s="117" t="n">
        <v>0</v>
      </c>
      <c r="BN79" s="117" t="n">
        <v>0</v>
      </c>
      <c r="BO79" s="117" t="n">
        <v>0</v>
      </c>
      <c r="BP79" s="117" t="n">
        <v>0</v>
      </c>
      <c r="BQ79" s="117" t="n">
        <v>0</v>
      </c>
      <c r="BR79" s="117" t="n">
        <v>0</v>
      </c>
      <c r="BS79" s="117" t="n">
        <v>0</v>
      </c>
      <c r="BT79" s="117" t="n">
        <v>0</v>
      </c>
      <c r="BU79" s="117" t="n">
        <v>0</v>
      </c>
      <c r="BV79" s="117" t="n">
        <v>0</v>
      </c>
      <c r="BW79" s="117" t="n">
        <v>0</v>
      </c>
      <c r="BX79" s="117" t="n">
        <v>0</v>
      </c>
      <c r="BY79" s="117" t="n">
        <v>0</v>
      </c>
      <c r="BZ79" s="117" t="n">
        <v>0</v>
      </c>
      <c r="CA79" s="117" t="n">
        <v>0</v>
      </c>
      <c r="CB79" s="117" t="n">
        <v>0</v>
      </c>
      <c r="CC79" s="117" t="n">
        <v>0</v>
      </c>
      <c r="CD79" s="117" t="n">
        <v>0</v>
      </c>
      <c r="CE79" s="117" t="n">
        <v>0</v>
      </c>
      <c r="CF79" s="117" t="n">
        <v>0</v>
      </c>
      <c r="CG79" s="117" t="n">
        <v>0</v>
      </c>
      <c r="CH79" s="117" t="n">
        <v>0</v>
      </c>
      <c r="CI79" s="117" t="n">
        <v>0</v>
      </c>
      <c r="CJ79" s="117" t="n">
        <v>0</v>
      </c>
      <c r="CK79" s="117" t="n">
        <v>0</v>
      </c>
      <c r="CL79" s="117" t="n">
        <v>0</v>
      </c>
      <c r="CM79" s="117" t="n">
        <v>0</v>
      </c>
      <c r="CN79" s="117" t="n">
        <v>0</v>
      </c>
      <c r="CO79" s="117" t="n">
        <v>0</v>
      </c>
      <c r="CP79" s="117" t="n">
        <v>0</v>
      </c>
      <c r="CQ79" s="117" t="n">
        <v>0</v>
      </c>
      <c r="CR79" s="117" t="n">
        <v>0</v>
      </c>
      <c r="CS79" s="117" t="n">
        <v>0</v>
      </c>
      <c r="CT79" s="117" t="n">
        <v>0</v>
      </c>
      <c r="CU79" s="117" t="n">
        <v>0</v>
      </c>
      <c r="CV79" s="117" t="n">
        <v>0</v>
      </c>
      <c r="CW79" s="117" t="n">
        <v>0</v>
      </c>
      <c r="CX79" s="117" t="n">
        <v>0</v>
      </c>
      <c r="CY79" s="117" t="n">
        <v>0</v>
      </c>
      <c r="CZ79" s="117" t="n">
        <v>0</v>
      </c>
      <c r="DA79" s="117" t="n">
        <v>0</v>
      </c>
      <c r="DB79" s="117" t="n">
        <v>0</v>
      </c>
      <c r="DC79" s="117" t="n">
        <v>0</v>
      </c>
      <c r="DD79" s="117" t="n">
        <v>0</v>
      </c>
      <c r="DE79" s="117" t="n">
        <v>0</v>
      </c>
      <c r="DF79" s="117" t="n">
        <v>0</v>
      </c>
      <c r="DG79" s="117" t="n">
        <v>0</v>
      </c>
      <c r="DH79" s="117" t="n">
        <v>0</v>
      </c>
      <c r="DI79" s="117" t="n">
        <v>0</v>
      </c>
    </row>
    <row r="80" customFormat="false" ht="25.5" hidden="false" customHeight="true" outlineLevel="0" collapsed="false">
      <c r="A80" s="115" t="s">
        <v>99</v>
      </c>
      <c r="B80" s="115" t="s">
        <v>88</v>
      </c>
      <c r="C80" s="115" t="s">
        <v>101</v>
      </c>
      <c r="D80" s="116" t="s">
        <v>102</v>
      </c>
      <c r="E80" s="117" t="n">
        <f aca="false">SUM(F80,U80,AW80,BJ80,BO80,CB80,CS80,CV80,DB80,DE80)</f>
        <v>1989486.29</v>
      </c>
      <c r="F80" s="117" t="n">
        <v>1669646.29</v>
      </c>
      <c r="G80" s="117" t="n">
        <v>612240</v>
      </c>
      <c r="H80" s="117" t="n">
        <v>40932</v>
      </c>
      <c r="I80" s="117" t="n">
        <v>480000</v>
      </c>
      <c r="J80" s="117" t="n">
        <v>0</v>
      </c>
      <c r="K80" s="117" t="n">
        <v>384348</v>
      </c>
      <c r="L80" s="117" t="n">
        <v>0</v>
      </c>
      <c r="M80" s="117" t="n">
        <v>0</v>
      </c>
      <c r="N80" s="117" t="n">
        <v>0</v>
      </c>
      <c r="O80" s="117" t="n">
        <v>0</v>
      </c>
      <c r="P80" s="117" t="n">
        <v>8126.29</v>
      </c>
      <c r="Q80" s="117" t="n">
        <v>0</v>
      </c>
      <c r="R80" s="117" t="n">
        <v>0</v>
      </c>
      <c r="S80" s="117" t="n">
        <v>0</v>
      </c>
      <c r="T80" s="117" t="n">
        <v>144000</v>
      </c>
      <c r="U80" s="117" t="n">
        <v>304000</v>
      </c>
      <c r="V80" s="117" t="n">
        <v>10000</v>
      </c>
      <c r="W80" s="117" t="n">
        <v>0</v>
      </c>
      <c r="X80" s="117" t="n">
        <v>0</v>
      </c>
      <c r="Y80" s="117" t="n">
        <v>5000</v>
      </c>
      <c r="Z80" s="117" t="n">
        <v>0</v>
      </c>
      <c r="AA80" s="117" t="n">
        <v>50000</v>
      </c>
      <c r="AB80" s="117" t="n">
        <v>5000</v>
      </c>
      <c r="AC80" s="117" t="n">
        <v>0</v>
      </c>
      <c r="AD80" s="117" t="n">
        <v>0</v>
      </c>
      <c r="AE80" s="117" t="n">
        <v>10000</v>
      </c>
      <c r="AF80" s="117" t="n">
        <v>0</v>
      </c>
      <c r="AG80" s="117" t="n">
        <v>105000</v>
      </c>
      <c r="AH80" s="117" t="n">
        <v>0</v>
      </c>
      <c r="AI80" s="117" t="n">
        <v>2000</v>
      </c>
      <c r="AJ80" s="117" t="n">
        <v>0</v>
      </c>
      <c r="AK80" s="117" t="n">
        <v>5000</v>
      </c>
      <c r="AL80" s="117" t="n">
        <v>68000</v>
      </c>
      <c r="AM80" s="117" t="n">
        <v>0</v>
      </c>
      <c r="AN80" s="117" t="n">
        <v>0</v>
      </c>
      <c r="AO80" s="117" t="n">
        <v>0</v>
      </c>
      <c r="AP80" s="117" t="n">
        <v>0</v>
      </c>
      <c r="AQ80" s="117" t="n">
        <v>16000</v>
      </c>
      <c r="AR80" s="117" t="n">
        <v>5000</v>
      </c>
      <c r="AS80" s="117" t="n">
        <v>0</v>
      </c>
      <c r="AT80" s="117" t="n">
        <v>0</v>
      </c>
      <c r="AU80" s="117" t="n">
        <v>0</v>
      </c>
      <c r="AV80" s="117" t="n">
        <v>23000</v>
      </c>
      <c r="AW80" s="117" t="n">
        <v>15840</v>
      </c>
      <c r="AX80" s="117" t="n">
        <v>0</v>
      </c>
      <c r="AY80" s="117" t="n">
        <v>0</v>
      </c>
      <c r="AZ80" s="117" t="n">
        <v>0</v>
      </c>
      <c r="BA80" s="117" t="n">
        <v>0</v>
      </c>
      <c r="BB80" s="117" t="n">
        <v>15600</v>
      </c>
      <c r="BC80" s="117" t="n">
        <v>0</v>
      </c>
      <c r="BD80" s="117" t="n">
        <v>0</v>
      </c>
      <c r="BE80" s="117" t="n">
        <v>0</v>
      </c>
      <c r="BF80" s="117" t="n">
        <v>240</v>
      </c>
      <c r="BG80" s="117" t="n">
        <v>0</v>
      </c>
      <c r="BH80" s="117" t="n">
        <v>0</v>
      </c>
      <c r="BI80" s="117" t="n">
        <v>0</v>
      </c>
      <c r="BJ80" s="117" t="n">
        <v>0</v>
      </c>
      <c r="BK80" s="117" t="n">
        <v>0</v>
      </c>
      <c r="BL80" s="117" t="n">
        <v>0</v>
      </c>
      <c r="BM80" s="117" t="n">
        <v>0</v>
      </c>
      <c r="BN80" s="117" t="n">
        <v>0</v>
      </c>
      <c r="BO80" s="117" t="n">
        <v>0</v>
      </c>
      <c r="BP80" s="117" t="n">
        <v>0</v>
      </c>
      <c r="BQ80" s="117" t="n">
        <v>0</v>
      </c>
      <c r="BR80" s="117" t="n">
        <v>0</v>
      </c>
      <c r="BS80" s="117" t="n">
        <v>0</v>
      </c>
      <c r="BT80" s="117" t="n">
        <v>0</v>
      </c>
      <c r="BU80" s="117" t="n">
        <v>0</v>
      </c>
      <c r="BV80" s="117" t="n">
        <v>0</v>
      </c>
      <c r="BW80" s="117" t="n">
        <v>0</v>
      </c>
      <c r="BX80" s="117" t="n">
        <v>0</v>
      </c>
      <c r="BY80" s="117" t="n">
        <v>0</v>
      </c>
      <c r="BZ80" s="117" t="n">
        <v>0</v>
      </c>
      <c r="CA80" s="117" t="n">
        <v>0</v>
      </c>
      <c r="CB80" s="117" t="n">
        <v>0</v>
      </c>
      <c r="CC80" s="117" t="n">
        <v>0</v>
      </c>
      <c r="CD80" s="117" t="n">
        <v>0</v>
      </c>
      <c r="CE80" s="117" t="n">
        <v>0</v>
      </c>
      <c r="CF80" s="117" t="n">
        <v>0</v>
      </c>
      <c r="CG80" s="117" t="n">
        <v>0</v>
      </c>
      <c r="CH80" s="117" t="n">
        <v>0</v>
      </c>
      <c r="CI80" s="117" t="n">
        <v>0</v>
      </c>
      <c r="CJ80" s="117" t="n">
        <v>0</v>
      </c>
      <c r="CK80" s="117" t="n">
        <v>0</v>
      </c>
      <c r="CL80" s="117" t="n">
        <v>0</v>
      </c>
      <c r="CM80" s="117" t="n">
        <v>0</v>
      </c>
      <c r="CN80" s="117" t="n">
        <v>0</v>
      </c>
      <c r="CO80" s="117" t="n">
        <v>0</v>
      </c>
      <c r="CP80" s="117" t="n">
        <v>0</v>
      </c>
      <c r="CQ80" s="117" t="n">
        <v>0</v>
      </c>
      <c r="CR80" s="117" t="n">
        <v>0</v>
      </c>
      <c r="CS80" s="117" t="n">
        <v>0</v>
      </c>
      <c r="CT80" s="117" t="n">
        <v>0</v>
      </c>
      <c r="CU80" s="117" t="n">
        <v>0</v>
      </c>
      <c r="CV80" s="117" t="n">
        <v>0</v>
      </c>
      <c r="CW80" s="117" t="n">
        <v>0</v>
      </c>
      <c r="CX80" s="117" t="n">
        <v>0</v>
      </c>
      <c r="CY80" s="117" t="n">
        <v>0</v>
      </c>
      <c r="CZ80" s="117" t="n">
        <v>0</v>
      </c>
      <c r="DA80" s="117" t="n">
        <v>0</v>
      </c>
      <c r="DB80" s="117" t="n">
        <v>0</v>
      </c>
      <c r="DC80" s="117" t="n">
        <v>0</v>
      </c>
      <c r="DD80" s="117" t="n">
        <v>0</v>
      </c>
      <c r="DE80" s="117" t="n">
        <v>0</v>
      </c>
      <c r="DF80" s="117" t="n">
        <v>0</v>
      </c>
      <c r="DG80" s="117" t="n">
        <v>0</v>
      </c>
      <c r="DH80" s="117" t="n">
        <v>0</v>
      </c>
      <c r="DI80" s="117" t="n">
        <v>0</v>
      </c>
    </row>
    <row r="81" customFormat="false" ht="25.5" hidden="false" customHeight="true" outlineLevel="0" collapsed="false">
      <c r="A81" s="115" t="s">
        <v>99</v>
      </c>
      <c r="B81" s="115" t="s">
        <v>97</v>
      </c>
      <c r="C81" s="115" t="s">
        <v>88</v>
      </c>
      <c r="D81" s="116" t="s">
        <v>135</v>
      </c>
      <c r="E81" s="117" t="n">
        <f aca="false">SUM(F81,U81,AW81,BJ81,BO81,CB81,CS81,CV81,DB81,DE81)</f>
        <v>754400</v>
      </c>
      <c r="F81" s="117" t="n">
        <v>0</v>
      </c>
      <c r="G81" s="117" t="n">
        <v>0</v>
      </c>
      <c r="H81" s="117" t="n">
        <v>0</v>
      </c>
      <c r="I81" s="117" t="n">
        <v>0</v>
      </c>
      <c r="J81" s="117" t="n">
        <v>0</v>
      </c>
      <c r="K81" s="117" t="n">
        <v>0</v>
      </c>
      <c r="L81" s="117" t="n">
        <v>0</v>
      </c>
      <c r="M81" s="117" t="n">
        <v>0</v>
      </c>
      <c r="N81" s="117" t="n">
        <v>0</v>
      </c>
      <c r="O81" s="117" t="n">
        <v>0</v>
      </c>
      <c r="P81" s="117" t="n">
        <v>0</v>
      </c>
      <c r="Q81" s="117" t="n">
        <v>0</v>
      </c>
      <c r="R81" s="117" t="n">
        <v>0</v>
      </c>
      <c r="S81" s="117" t="n">
        <v>0</v>
      </c>
      <c r="T81" s="117" t="n">
        <v>0</v>
      </c>
      <c r="U81" s="117" t="n">
        <v>749400</v>
      </c>
      <c r="V81" s="117" t="n">
        <v>0</v>
      </c>
      <c r="W81" s="117" t="n">
        <v>0</v>
      </c>
      <c r="X81" s="117" t="n">
        <v>0</v>
      </c>
      <c r="Y81" s="117" t="n">
        <v>0</v>
      </c>
      <c r="Z81" s="117" t="n">
        <v>0</v>
      </c>
      <c r="AA81" s="117" t="n">
        <v>20000</v>
      </c>
      <c r="AB81" s="117" t="n">
        <v>0</v>
      </c>
      <c r="AC81" s="117" t="n">
        <v>0</v>
      </c>
      <c r="AD81" s="117" t="n">
        <v>0</v>
      </c>
      <c r="AE81" s="117" t="n">
        <v>0</v>
      </c>
      <c r="AF81" s="117" t="n">
        <v>0</v>
      </c>
      <c r="AG81" s="117" t="n">
        <v>299400</v>
      </c>
      <c r="AH81" s="117" t="n">
        <v>0</v>
      </c>
      <c r="AI81" s="117" t="n">
        <v>0</v>
      </c>
      <c r="AJ81" s="117" t="n">
        <v>0</v>
      </c>
      <c r="AK81" s="117" t="n">
        <v>0</v>
      </c>
      <c r="AL81" s="117" t="n">
        <v>20000</v>
      </c>
      <c r="AM81" s="117" t="n">
        <v>0</v>
      </c>
      <c r="AN81" s="117" t="n">
        <v>10000</v>
      </c>
      <c r="AO81" s="117" t="n">
        <v>400000</v>
      </c>
      <c r="AP81" s="117" t="n">
        <v>0</v>
      </c>
      <c r="AQ81" s="117" t="n">
        <v>0</v>
      </c>
      <c r="AR81" s="117" t="n">
        <v>0</v>
      </c>
      <c r="AS81" s="117" t="n">
        <v>0</v>
      </c>
      <c r="AT81" s="117" t="n">
        <v>0</v>
      </c>
      <c r="AU81" s="117" t="n">
        <v>0</v>
      </c>
      <c r="AV81" s="117" t="n">
        <v>0</v>
      </c>
      <c r="AW81" s="117" t="n">
        <v>0</v>
      </c>
      <c r="AX81" s="117" t="n">
        <v>0</v>
      </c>
      <c r="AY81" s="117" t="n">
        <v>0</v>
      </c>
      <c r="AZ81" s="117" t="n">
        <v>0</v>
      </c>
      <c r="BA81" s="117" t="n">
        <v>0</v>
      </c>
      <c r="BB81" s="117" t="n">
        <v>0</v>
      </c>
      <c r="BC81" s="117" t="n">
        <v>0</v>
      </c>
      <c r="BD81" s="117" t="n">
        <v>0</v>
      </c>
      <c r="BE81" s="117" t="n">
        <v>0</v>
      </c>
      <c r="BF81" s="117" t="n">
        <v>0</v>
      </c>
      <c r="BG81" s="117" t="n">
        <v>0</v>
      </c>
      <c r="BH81" s="117" t="n">
        <v>0</v>
      </c>
      <c r="BI81" s="117" t="n">
        <v>0</v>
      </c>
      <c r="BJ81" s="117" t="n">
        <v>0</v>
      </c>
      <c r="BK81" s="117" t="n">
        <v>0</v>
      </c>
      <c r="BL81" s="117" t="n">
        <v>0</v>
      </c>
      <c r="BM81" s="117" t="n">
        <v>0</v>
      </c>
      <c r="BN81" s="117" t="n">
        <v>0</v>
      </c>
      <c r="BO81" s="117" t="n">
        <v>0</v>
      </c>
      <c r="BP81" s="117" t="n">
        <v>0</v>
      </c>
      <c r="BQ81" s="117" t="n">
        <v>0</v>
      </c>
      <c r="BR81" s="117" t="n">
        <v>0</v>
      </c>
      <c r="BS81" s="117" t="n">
        <v>0</v>
      </c>
      <c r="BT81" s="117" t="n">
        <v>0</v>
      </c>
      <c r="BU81" s="117" t="n">
        <v>0</v>
      </c>
      <c r="BV81" s="117" t="n">
        <v>0</v>
      </c>
      <c r="BW81" s="117" t="n">
        <v>0</v>
      </c>
      <c r="BX81" s="117" t="n">
        <v>0</v>
      </c>
      <c r="BY81" s="117" t="n">
        <v>0</v>
      </c>
      <c r="BZ81" s="117" t="n">
        <v>0</v>
      </c>
      <c r="CA81" s="117" t="n">
        <v>0</v>
      </c>
      <c r="CB81" s="117" t="n">
        <v>5000</v>
      </c>
      <c r="CC81" s="117" t="n">
        <v>0</v>
      </c>
      <c r="CD81" s="117" t="n">
        <v>0</v>
      </c>
      <c r="CE81" s="117" t="n">
        <v>0</v>
      </c>
      <c r="CF81" s="117" t="n">
        <v>0</v>
      </c>
      <c r="CG81" s="117" t="n">
        <v>0</v>
      </c>
      <c r="CH81" s="117" t="n">
        <v>0</v>
      </c>
      <c r="CI81" s="117" t="n">
        <v>0</v>
      </c>
      <c r="CJ81" s="117" t="n">
        <v>0</v>
      </c>
      <c r="CK81" s="117" t="n">
        <v>0</v>
      </c>
      <c r="CL81" s="117" t="n">
        <v>0</v>
      </c>
      <c r="CM81" s="117" t="n">
        <v>0</v>
      </c>
      <c r="CN81" s="117" t="n">
        <v>0</v>
      </c>
      <c r="CO81" s="117" t="n">
        <v>0</v>
      </c>
      <c r="CP81" s="117" t="n">
        <v>0</v>
      </c>
      <c r="CQ81" s="117" t="n">
        <v>0</v>
      </c>
      <c r="CR81" s="117" t="n">
        <v>5000</v>
      </c>
      <c r="CS81" s="117" t="n">
        <v>0</v>
      </c>
      <c r="CT81" s="117" t="n">
        <v>0</v>
      </c>
      <c r="CU81" s="117" t="n">
        <v>0</v>
      </c>
      <c r="CV81" s="117" t="n">
        <v>0</v>
      </c>
      <c r="CW81" s="117" t="n">
        <v>0</v>
      </c>
      <c r="CX81" s="117" t="n">
        <v>0</v>
      </c>
      <c r="CY81" s="117" t="n">
        <v>0</v>
      </c>
      <c r="CZ81" s="117" t="n">
        <v>0</v>
      </c>
      <c r="DA81" s="117" t="n">
        <v>0</v>
      </c>
      <c r="DB81" s="117" t="n">
        <v>0</v>
      </c>
      <c r="DC81" s="117" t="n">
        <v>0</v>
      </c>
      <c r="DD81" s="117" t="n">
        <v>0</v>
      </c>
      <c r="DE81" s="117" t="n">
        <v>0</v>
      </c>
      <c r="DF81" s="117" t="n">
        <v>0</v>
      </c>
      <c r="DG81" s="117" t="n">
        <v>0</v>
      </c>
      <c r="DH81" s="117" t="n">
        <v>0</v>
      </c>
      <c r="DI81" s="117" t="n">
        <v>0</v>
      </c>
    </row>
    <row r="82" customFormat="false" ht="25.5" hidden="false" customHeight="true" outlineLevel="0" collapsed="false">
      <c r="A82" s="115" t="s">
        <v>110</v>
      </c>
      <c r="B82" s="115" t="s">
        <v>97</v>
      </c>
      <c r="C82" s="115" t="s">
        <v>88</v>
      </c>
      <c r="D82" s="116" t="s">
        <v>113</v>
      </c>
      <c r="E82" s="117" t="n">
        <f aca="false">SUM(F82,U82,AW82,BJ82,BO82,CB82,CS82,CV82,DB82,DE82)</f>
        <v>179494.56</v>
      </c>
      <c r="F82" s="117" t="n">
        <v>179494.56</v>
      </c>
      <c r="G82" s="117" t="n">
        <v>0</v>
      </c>
      <c r="H82" s="117" t="n">
        <v>0</v>
      </c>
      <c r="I82" s="117" t="n">
        <v>0</v>
      </c>
      <c r="J82" s="117" t="n">
        <v>0</v>
      </c>
      <c r="K82" s="117" t="n">
        <v>0</v>
      </c>
      <c r="L82" s="117" t="n">
        <v>0</v>
      </c>
      <c r="M82" s="117" t="n">
        <v>0</v>
      </c>
      <c r="N82" s="117" t="n">
        <v>0</v>
      </c>
      <c r="O82" s="117" t="n">
        <v>0</v>
      </c>
      <c r="P82" s="117" t="n">
        <v>0</v>
      </c>
      <c r="Q82" s="117" t="n">
        <v>179494.56</v>
      </c>
      <c r="R82" s="117" t="n">
        <v>0</v>
      </c>
      <c r="S82" s="117" t="n">
        <v>0</v>
      </c>
      <c r="T82" s="117" t="n">
        <v>0</v>
      </c>
      <c r="U82" s="117" t="n">
        <v>0</v>
      </c>
      <c r="V82" s="117" t="n">
        <v>0</v>
      </c>
      <c r="W82" s="117" t="n">
        <v>0</v>
      </c>
      <c r="X82" s="117" t="n">
        <v>0</v>
      </c>
      <c r="Y82" s="117" t="n">
        <v>0</v>
      </c>
      <c r="Z82" s="117" t="n">
        <v>0</v>
      </c>
      <c r="AA82" s="117" t="n">
        <v>0</v>
      </c>
      <c r="AB82" s="117" t="n">
        <v>0</v>
      </c>
      <c r="AC82" s="117" t="n">
        <v>0</v>
      </c>
      <c r="AD82" s="117" t="n">
        <v>0</v>
      </c>
      <c r="AE82" s="117" t="n">
        <v>0</v>
      </c>
      <c r="AF82" s="117" t="n">
        <v>0</v>
      </c>
      <c r="AG82" s="117" t="n">
        <v>0</v>
      </c>
      <c r="AH82" s="117" t="n">
        <v>0</v>
      </c>
      <c r="AI82" s="117" t="n">
        <v>0</v>
      </c>
      <c r="AJ82" s="117" t="n">
        <v>0</v>
      </c>
      <c r="AK82" s="117" t="n">
        <v>0</v>
      </c>
      <c r="AL82" s="117" t="n">
        <v>0</v>
      </c>
      <c r="AM82" s="117" t="n">
        <v>0</v>
      </c>
      <c r="AN82" s="117" t="n">
        <v>0</v>
      </c>
      <c r="AO82" s="117" t="n">
        <v>0</v>
      </c>
      <c r="AP82" s="117" t="n">
        <v>0</v>
      </c>
      <c r="AQ82" s="117" t="n">
        <v>0</v>
      </c>
      <c r="AR82" s="117" t="n">
        <v>0</v>
      </c>
      <c r="AS82" s="117" t="n">
        <v>0</v>
      </c>
      <c r="AT82" s="117" t="n">
        <v>0</v>
      </c>
      <c r="AU82" s="117" t="n">
        <v>0</v>
      </c>
      <c r="AV82" s="117" t="n">
        <v>0</v>
      </c>
      <c r="AW82" s="117" t="n">
        <v>0</v>
      </c>
      <c r="AX82" s="117" t="n">
        <v>0</v>
      </c>
      <c r="AY82" s="117" t="n">
        <v>0</v>
      </c>
      <c r="AZ82" s="117" t="n">
        <v>0</v>
      </c>
      <c r="BA82" s="117" t="n">
        <v>0</v>
      </c>
      <c r="BB82" s="117" t="n">
        <v>0</v>
      </c>
      <c r="BC82" s="117" t="n">
        <v>0</v>
      </c>
      <c r="BD82" s="117" t="n">
        <v>0</v>
      </c>
      <c r="BE82" s="117" t="n">
        <v>0</v>
      </c>
      <c r="BF82" s="117" t="n">
        <v>0</v>
      </c>
      <c r="BG82" s="117" t="n">
        <v>0</v>
      </c>
      <c r="BH82" s="117" t="n">
        <v>0</v>
      </c>
      <c r="BI82" s="117" t="n">
        <v>0</v>
      </c>
      <c r="BJ82" s="117" t="n">
        <v>0</v>
      </c>
      <c r="BK82" s="117" t="n">
        <v>0</v>
      </c>
      <c r="BL82" s="117" t="n">
        <v>0</v>
      </c>
      <c r="BM82" s="117" t="n">
        <v>0</v>
      </c>
      <c r="BN82" s="117" t="n">
        <v>0</v>
      </c>
      <c r="BO82" s="117" t="n">
        <v>0</v>
      </c>
      <c r="BP82" s="117" t="n">
        <v>0</v>
      </c>
      <c r="BQ82" s="117" t="n">
        <v>0</v>
      </c>
      <c r="BR82" s="117" t="n">
        <v>0</v>
      </c>
      <c r="BS82" s="117" t="n">
        <v>0</v>
      </c>
      <c r="BT82" s="117" t="n">
        <v>0</v>
      </c>
      <c r="BU82" s="117" t="n">
        <v>0</v>
      </c>
      <c r="BV82" s="117" t="n">
        <v>0</v>
      </c>
      <c r="BW82" s="117" t="n">
        <v>0</v>
      </c>
      <c r="BX82" s="117" t="n">
        <v>0</v>
      </c>
      <c r="BY82" s="117" t="n">
        <v>0</v>
      </c>
      <c r="BZ82" s="117" t="n">
        <v>0</v>
      </c>
      <c r="CA82" s="117" t="n">
        <v>0</v>
      </c>
      <c r="CB82" s="117" t="n">
        <v>0</v>
      </c>
      <c r="CC82" s="117" t="n">
        <v>0</v>
      </c>
      <c r="CD82" s="117" t="n">
        <v>0</v>
      </c>
      <c r="CE82" s="117" t="n">
        <v>0</v>
      </c>
      <c r="CF82" s="117" t="n">
        <v>0</v>
      </c>
      <c r="CG82" s="117" t="n">
        <v>0</v>
      </c>
      <c r="CH82" s="117" t="n">
        <v>0</v>
      </c>
      <c r="CI82" s="117" t="n">
        <v>0</v>
      </c>
      <c r="CJ82" s="117" t="n">
        <v>0</v>
      </c>
      <c r="CK82" s="117" t="n">
        <v>0</v>
      </c>
      <c r="CL82" s="117" t="n">
        <v>0</v>
      </c>
      <c r="CM82" s="117" t="n">
        <v>0</v>
      </c>
      <c r="CN82" s="117" t="n">
        <v>0</v>
      </c>
      <c r="CO82" s="117" t="n">
        <v>0</v>
      </c>
      <c r="CP82" s="117" t="n">
        <v>0</v>
      </c>
      <c r="CQ82" s="117" t="n">
        <v>0</v>
      </c>
      <c r="CR82" s="117" t="n">
        <v>0</v>
      </c>
      <c r="CS82" s="117" t="n">
        <v>0</v>
      </c>
      <c r="CT82" s="117" t="n">
        <v>0</v>
      </c>
      <c r="CU82" s="117" t="n">
        <v>0</v>
      </c>
      <c r="CV82" s="117" t="n">
        <v>0</v>
      </c>
      <c r="CW82" s="117" t="n">
        <v>0</v>
      </c>
      <c r="CX82" s="117" t="n">
        <v>0</v>
      </c>
      <c r="CY82" s="117" t="n">
        <v>0</v>
      </c>
      <c r="CZ82" s="117" t="n">
        <v>0</v>
      </c>
      <c r="DA82" s="117" t="n">
        <v>0</v>
      </c>
      <c r="DB82" s="117" t="n">
        <v>0</v>
      </c>
      <c r="DC82" s="117" t="n">
        <v>0</v>
      </c>
      <c r="DD82" s="117" t="n">
        <v>0</v>
      </c>
      <c r="DE82" s="117" t="n">
        <v>0</v>
      </c>
      <c r="DF82" s="117" t="n">
        <v>0</v>
      </c>
      <c r="DG82" s="117" t="n">
        <v>0</v>
      </c>
      <c r="DH82" s="117" t="n">
        <v>0</v>
      </c>
      <c r="DI82" s="117" t="n">
        <v>0</v>
      </c>
    </row>
  </sheetData>
  <mergeCells count="122"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590277777777778" header="0.511811023622047" footer="0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2" manualBreakCount="2">
    <brk id="20" man="true" max="65535" min="0"/>
    <brk id="4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23"/>
      <c r="E1" s="13"/>
      <c r="F1" s="13"/>
      <c r="G1" s="9" t="s">
        <v>341</v>
      </c>
    </row>
    <row r="2" customFormat="false" ht="25.5" hidden="false" customHeight="true" outlineLevel="0" collapsed="false">
      <c r="A2" s="10" t="s">
        <v>34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11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24" t="s">
        <v>343</v>
      </c>
      <c r="B4" s="124"/>
      <c r="C4" s="124"/>
      <c r="D4" s="124"/>
      <c r="E4" s="49" t="s">
        <v>140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25" t="s">
        <v>67</v>
      </c>
      <c r="D5" s="53" t="s">
        <v>344</v>
      </c>
      <c r="E5" s="52" t="s">
        <v>58</v>
      </c>
      <c r="F5" s="126" t="s">
        <v>345</v>
      </c>
      <c r="G5" s="127" t="s">
        <v>346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25"/>
      <c r="D6" s="53"/>
      <c r="E6" s="52"/>
      <c r="F6" s="126"/>
      <c r="G6" s="127"/>
    </row>
    <row r="7" customFormat="false" ht="20.1" hidden="false" customHeight="true" outlineLevel="0" collapsed="false">
      <c r="A7" s="60"/>
      <c r="B7" s="115"/>
      <c r="C7" s="128"/>
      <c r="D7" s="61" t="s">
        <v>58</v>
      </c>
      <c r="E7" s="62" t="n">
        <v>27123526.1</v>
      </c>
      <c r="F7" s="62" t="n">
        <v>23382926.1</v>
      </c>
      <c r="G7" s="63" t="n">
        <v>3740600</v>
      </c>
    </row>
    <row r="8" customFormat="false" ht="20.1" hidden="false" customHeight="true" outlineLevel="0" collapsed="false">
      <c r="A8" s="60"/>
      <c r="B8" s="115"/>
      <c r="C8" s="128" t="s">
        <v>82</v>
      </c>
      <c r="D8" s="61" t="s">
        <v>83</v>
      </c>
      <c r="E8" s="62" t="n">
        <v>27123526.1</v>
      </c>
      <c r="F8" s="62" t="n">
        <v>23382926.1</v>
      </c>
      <c r="G8" s="63" t="n">
        <v>3740600</v>
      </c>
    </row>
    <row r="9" customFormat="false" ht="20.1" hidden="false" customHeight="true" outlineLevel="0" collapsed="false">
      <c r="A9" s="60" t="s">
        <v>347</v>
      </c>
      <c r="B9" s="115"/>
      <c r="C9" s="128"/>
      <c r="D9" s="61" t="s">
        <v>348</v>
      </c>
      <c r="E9" s="62" t="n">
        <v>23321075.7</v>
      </c>
      <c r="F9" s="62" t="n">
        <v>23321075.7</v>
      </c>
      <c r="G9" s="63" t="n">
        <v>0</v>
      </c>
    </row>
    <row r="10" customFormat="false" ht="20.1" hidden="false" customHeight="true" outlineLevel="0" collapsed="false">
      <c r="A10" s="60" t="s">
        <v>349</v>
      </c>
      <c r="B10" s="115" t="s">
        <v>88</v>
      </c>
      <c r="C10" s="128" t="s">
        <v>145</v>
      </c>
      <c r="D10" s="61" t="s">
        <v>350</v>
      </c>
      <c r="E10" s="62" t="n">
        <v>6313500</v>
      </c>
      <c r="F10" s="62" t="n">
        <v>6313500</v>
      </c>
      <c r="G10" s="63" t="n">
        <v>0</v>
      </c>
    </row>
    <row r="11" customFormat="false" ht="20.1" hidden="false" customHeight="true" outlineLevel="0" collapsed="false">
      <c r="A11" s="60" t="s">
        <v>349</v>
      </c>
      <c r="B11" s="115" t="s">
        <v>97</v>
      </c>
      <c r="C11" s="128" t="s">
        <v>145</v>
      </c>
      <c r="D11" s="61" t="s">
        <v>351</v>
      </c>
      <c r="E11" s="62" t="n">
        <v>1008360</v>
      </c>
      <c r="F11" s="62" t="n">
        <v>1008360</v>
      </c>
      <c r="G11" s="63" t="n">
        <v>0</v>
      </c>
    </row>
    <row r="12" customFormat="false" ht="20.1" hidden="false" customHeight="true" outlineLevel="0" collapsed="false">
      <c r="A12" s="60" t="s">
        <v>349</v>
      </c>
      <c r="B12" s="115" t="s">
        <v>101</v>
      </c>
      <c r="C12" s="128" t="s">
        <v>145</v>
      </c>
      <c r="D12" s="61" t="s">
        <v>352</v>
      </c>
      <c r="E12" s="62" t="n">
        <v>5082913</v>
      </c>
      <c r="F12" s="62" t="n">
        <v>5082913</v>
      </c>
      <c r="G12" s="63" t="n">
        <v>0</v>
      </c>
    </row>
    <row r="13" customFormat="false" ht="20.1" hidden="false" customHeight="true" outlineLevel="0" collapsed="false">
      <c r="A13" s="60" t="s">
        <v>349</v>
      </c>
      <c r="B13" s="115" t="s">
        <v>111</v>
      </c>
      <c r="C13" s="128" t="s">
        <v>145</v>
      </c>
      <c r="D13" s="61" t="s">
        <v>353</v>
      </c>
      <c r="E13" s="62" t="n">
        <v>3620760</v>
      </c>
      <c r="F13" s="62" t="n">
        <v>3620760</v>
      </c>
      <c r="G13" s="63" t="n">
        <v>0</v>
      </c>
    </row>
    <row r="14" customFormat="false" ht="20.1" hidden="false" customHeight="true" outlineLevel="0" collapsed="false">
      <c r="A14" s="60" t="s">
        <v>349</v>
      </c>
      <c r="B14" s="115" t="s">
        <v>236</v>
      </c>
      <c r="C14" s="128" t="s">
        <v>145</v>
      </c>
      <c r="D14" s="61" t="s">
        <v>354</v>
      </c>
      <c r="E14" s="62" t="n">
        <v>1722839.2</v>
      </c>
      <c r="F14" s="62" t="n">
        <v>1722839.2</v>
      </c>
      <c r="G14" s="63" t="n">
        <v>0</v>
      </c>
    </row>
    <row r="15" customFormat="false" ht="20.1" hidden="false" customHeight="true" outlineLevel="0" collapsed="false">
      <c r="A15" s="60" t="s">
        <v>349</v>
      </c>
      <c r="B15" s="115" t="s">
        <v>121</v>
      </c>
      <c r="C15" s="128" t="s">
        <v>145</v>
      </c>
      <c r="D15" s="61" t="s">
        <v>355</v>
      </c>
      <c r="E15" s="62" t="n">
        <v>861419.6</v>
      </c>
      <c r="F15" s="62" t="n">
        <v>861419.6</v>
      </c>
      <c r="G15" s="63" t="n">
        <v>0</v>
      </c>
    </row>
    <row r="16" customFormat="false" ht="20.1" hidden="false" customHeight="true" outlineLevel="0" collapsed="false">
      <c r="A16" s="60" t="s">
        <v>349</v>
      </c>
      <c r="B16" s="115" t="s">
        <v>356</v>
      </c>
      <c r="C16" s="128" t="s">
        <v>145</v>
      </c>
      <c r="D16" s="61" t="s">
        <v>357</v>
      </c>
      <c r="E16" s="62" t="n">
        <v>807580.94</v>
      </c>
      <c r="F16" s="62" t="n">
        <v>807580.94</v>
      </c>
      <c r="G16" s="63" t="n">
        <v>0</v>
      </c>
    </row>
    <row r="17" customFormat="false" ht="20.1" hidden="false" customHeight="true" outlineLevel="0" collapsed="false">
      <c r="A17" s="60" t="s">
        <v>349</v>
      </c>
      <c r="B17" s="115" t="s">
        <v>358</v>
      </c>
      <c r="C17" s="128" t="s">
        <v>145</v>
      </c>
      <c r="D17" s="61" t="s">
        <v>359</v>
      </c>
      <c r="E17" s="62" t="n">
        <v>69333.56</v>
      </c>
      <c r="F17" s="62" t="n">
        <v>69333.56</v>
      </c>
      <c r="G17" s="63" t="n">
        <v>0</v>
      </c>
    </row>
    <row r="18" customFormat="false" ht="20.1" hidden="false" customHeight="true" outlineLevel="0" collapsed="false">
      <c r="A18" s="60" t="s">
        <v>349</v>
      </c>
      <c r="B18" s="115" t="s">
        <v>117</v>
      </c>
      <c r="C18" s="128" t="s">
        <v>145</v>
      </c>
      <c r="D18" s="61" t="s">
        <v>113</v>
      </c>
      <c r="E18" s="62" t="n">
        <v>1893329.4</v>
      </c>
      <c r="F18" s="62" t="n">
        <v>1893329.4</v>
      </c>
      <c r="G18" s="63" t="n">
        <v>0</v>
      </c>
    </row>
    <row r="19" customFormat="false" ht="20.1" hidden="false" customHeight="true" outlineLevel="0" collapsed="false">
      <c r="A19" s="60" t="s">
        <v>349</v>
      </c>
      <c r="B19" s="115" t="s">
        <v>103</v>
      </c>
      <c r="C19" s="128" t="s">
        <v>145</v>
      </c>
      <c r="D19" s="61" t="s">
        <v>241</v>
      </c>
      <c r="E19" s="62" t="n">
        <v>1941040</v>
      </c>
      <c r="F19" s="62" t="n">
        <v>1941040</v>
      </c>
      <c r="G19" s="63" t="n">
        <v>0</v>
      </c>
    </row>
    <row r="20" customFormat="false" ht="20.1" hidden="false" customHeight="true" outlineLevel="0" collapsed="false">
      <c r="A20" s="60" t="s">
        <v>360</v>
      </c>
      <c r="B20" s="115"/>
      <c r="C20" s="128"/>
      <c r="D20" s="61" t="s">
        <v>361</v>
      </c>
      <c r="E20" s="62" t="n">
        <v>3740600</v>
      </c>
      <c r="F20" s="62" t="n">
        <v>0</v>
      </c>
      <c r="G20" s="63" t="n">
        <v>3740600</v>
      </c>
    </row>
    <row r="21" customFormat="false" ht="20.1" hidden="false" customHeight="true" outlineLevel="0" collapsed="false">
      <c r="A21" s="60" t="s">
        <v>362</v>
      </c>
      <c r="B21" s="115" t="s">
        <v>88</v>
      </c>
      <c r="C21" s="128" t="s">
        <v>145</v>
      </c>
      <c r="D21" s="61" t="s">
        <v>363</v>
      </c>
      <c r="E21" s="62" t="n">
        <v>630078.55</v>
      </c>
      <c r="F21" s="62" t="n">
        <v>0</v>
      </c>
      <c r="G21" s="63" t="n">
        <v>630078.55</v>
      </c>
    </row>
    <row r="22" customFormat="false" ht="20.1" hidden="false" customHeight="true" outlineLevel="0" collapsed="false">
      <c r="A22" s="60" t="s">
        <v>362</v>
      </c>
      <c r="B22" s="115" t="s">
        <v>97</v>
      </c>
      <c r="C22" s="128" t="s">
        <v>145</v>
      </c>
      <c r="D22" s="61" t="s">
        <v>364</v>
      </c>
      <c r="E22" s="62" t="n">
        <v>42000</v>
      </c>
      <c r="F22" s="62" t="n">
        <v>0</v>
      </c>
      <c r="G22" s="63" t="n">
        <v>42000</v>
      </c>
    </row>
    <row r="23" customFormat="false" ht="20.1" hidden="false" customHeight="true" outlineLevel="0" collapsed="false">
      <c r="A23" s="60" t="s">
        <v>362</v>
      </c>
      <c r="B23" s="115" t="s">
        <v>365</v>
      </c>
      <c r="C23" s="128" t="s">
        <v>145</v>
      </c>
      <c r="D23" s="61" t="s">
        <v>366</v>
      </c>
      <c r="E23" s="62" t="n">
        <v>33000</v>
      </c>
      <c r="F23" s="62" t="n">
        <v>0</v>
      </c>
      <c r="G23" s="63" t="n">
        <v>33000</v>
      </c>
    </row>
    <row r="24" customFormat="false" ht="20.1" hidden="false" customHeight="true" outlineLevel="0" collapsed="false">
      <c r="A24" s="60" t="s">
        <v>362</v>
      </c>
      <c r="B24" s="115" t="s">
        <v>87</v>
      </c>
      <c r="C24" s="128" t="s">
        <v>145</v>
      </c>
      <c r="D24" s="61" t="s">
        <v>367</v>
      </c>
      <c r="E24" s="62" t="n">
        <v>86000</v>
      </c>
      <c r="F24" s="62" t="n">
        <v>0</v>
      </c>
      <c r="G24" s="63" t="n">
        <v>86000</v>
      </c>
    </row>
    <row r="25" customFormat="false" ht="20.1" hidden="false" customHeight="true" outlineLevel="0" collapsed="false">
      <c r="A25" s="60" t="s">
        <v>362</v>
      </c>
      <c r="B25" s="115" t="s">
        <v>92</v>
      </c>
      <c r="C25" s="128" t="s">
        <v>145</v>
      </c>
      <c r="D25" s="61" t="s">
        <v>368</v>
      </c>
      <c r="E25" s="62" t="n">
        <v>356000</v>
      </c>
      <c r="F25" s="62" t="n">
        <v>0</v>
      </c>
      <c r="G25" s="63" t="n">
        <v>356000</v>
      </c>
    </row>
    <row r="26" customFormat="false" ht="20.1" hidden="false" customHeight="true" outlineLevel="0" collapsed="false">
      <c r="A26" s="60" t="s">
        <v>362</v>
      </c>
      <c r="B26" s="115" t="s">
        <v>111</v>
      </c>
      <c r="C26" s="128" t="s">
        <v>145</v>
      </c>
      <c r="D26" s="61" t="s">
        <v>369</v>
      </c>
      <c r="E26" s="62" t="n">
        <v>277000</v>
      </c>
      <c r="F26" s="62" t="n">
        <v>0</v>
      </c>
      <c r="G26" s="63" t="n">
        <v>277000</v>
      </c>
    </row>
    <row r="27" customFormat="false" ht="20.1" hidden="false" customHeight="true" outlineLevel="0" collapsed="false">
      <c r="A27" s="60" t="s">
        <v>362</v>
      </c>
      <c r="B27" s="115" t="s">
        <v>95</v>
      </c>
      <c r="C27" s="128" t="s">
        <v>145</v>
      </c>
      <c r="D27" s="61" t="s">
        <v>370</v>
      </c>
      <c r="E27" s="62" t="n">
        <v>236155.04</v>
      </c>
      <c r="F27" s="62" t="n">
        <v>0</v>
      </c>
      <c r="G27" s="63" t="n">
        <v>236155.04</v>
      </c>
    </row>
    <row r="28" customFormat="false" ht="20.1" hidden="false" customHeight="true" outlineLevel="0" collapsed="false">
      <c r="A28" s="60" t="s">
        <v>362</v>
      </c>
      <c r="B28" s="115" t="s">
        <v>117</v>
      </c>
      <c r="C28" s="128" t="s">
        <v>145</v>
      </c>
      <c r="D28" s="61" t="s">
        <v>371</v>
      </c>
      <c r="E28" s="62" t="n">
        <v>138000</v>
      </c>
      <c r="F28" s="62" t="n">
        <v>0</v>
      </c>
      <c r="G28" s="63" t="n">
        <v>138000</v>
      </c>
    </row>
    <row r="29" customFormat="false" ht="20.1" hidden="false" customHeight="true" outlineLevel="0" collapsed="false">
      <c r="A29" s="60" t="s">
        <v>362</v>
      </c>
      <c r="B29" s="115" t="s">
        <v>372</v>
      </c>
      <c r="C29" s="128" t="s">
        <v>145</v>
      </c>
      <c r="D29" s="61" t="s">
        <v>230</v>
      </c>
      <c r="E29" s="62" t="n">
        <v>22000</v>
      </c>
      <c r="F29" s="62" t="n">
        <v>0</v>
      </c>
      <c r="G29" s="63" t="n">
        <v>22000</v>
      </c>
    </row>
    <row r="30" customFormat="false" ht="20.1" hidden="false" customHeight="true" outlineLevel="0" collapsed="false">
      <c r="A30" s="60" t="s">
        <v>362</v>
      </c>
      <c r="B30" s="115" t="s">
        <v>373</v>
      </c>
      <c r="C30" s="128" t="s">
        <v>145</v>
      </c>
      <c r="D30" s="61" t="s">
        <v>374</v>
      </c>
      <c r="E30" s="62" t="n">
        <v>78291.52</v>
      </c>
      <c r="F30" s="62" t="n">
        <v>0</v>
      </c>
      <c r="G30" s="63" t="n">
        <v>78291.52</v>
      </c>
    </row>
    <row r="31" customFormat="false" ht="20.1" hidden="false" customHeight="true" outlineLevel="0" collapsed="false">
      <c r="A31" s="60" t="s">
        <v>362</v>
      </c>
      <c r="B31" s="115" t="s">
        <v>375</v>
      </c>
      <c r="C31" s="128" t="s">
        <v>145</v>
      </c>
      <c r="D31" s="61" t="s">
        <v>234</v>
      </c>
      <c r="E31" s="62" t="n">
        <v>61000</v>
      </c>
      <c r="F31" s="62" t="n">
        <v>0</v>
      </c>
      <c r="G31" s="63" t="n">
        <v>61000</v>
      </c>
    </row>
    <row r="32" customFormat="false" ht="20.1" hidden="false" customHeight="true" outlineLevel="0" collapsed="false">
      <c r="A32" s="60" t="s">
        <v>362</v>
      </c>
      <c r="B32" s="115" t="s">
        <v>376</v>
      </c>
      <c r="C32" s="128" t="s">
        <v>145</v>
      </c>
      <c r="D32" s="61" t="s">
        <v>377</v>
      </c>
      <c r="E32" s="62" t="n">
        <v>108000</v>
      </c>
      <c r="F32" s="62" t="n">
        <v>0</v>
      </c>
      <c r="G32" s="63" t="n">
        <v>108000</v>
      </c>
    </row>
    <row r="33" customFormat="false" ht="20.1" hidden="false" customHeight="true" outlineLevel="0" collapsed="false">
      <c r="A33" s="60" t="s">
        <v>362</v>
      </c>
      <c r="B33" s="115" t="s">
        <v>378</v>
      </c>
      <c r="C33" s="128" t="s">
        <v>145</v>
      </c>
      <c r="D33" s="61" t="s">
        <v>379</v>
      </c>
      <c r="E33" s="62" t="n">
        <v>131951.76</v>
      </c>
      <c r="F33" s="62" t="n">
        <v>0</v>
      </c>
      <c r="G33" s="63" t="n">
        <v>131951.76</v>
      </c>
    </row>
    <row r="34" customFormat="false" ht="20.1" hidden="false" customHeight="true" outlineLevel="0" collapsed="false">
      <c r="A34" s="60" t="s">
        <v>362</v>
      </c>
      <c r="B34" s="115" t="s">
        <v>380</v>
      </c>
      <c r="C34" s="128" t="s">
        <v>145</v>
      </c>
      <c r="D34" s="61" t="s">
        <v>381</v>
      </c>
      <c r="E34" s="62" t="n">
        <v>167000</v>
      </c>
      <c r="F34" s="62" t="n">
        <v>0</v>
      </c>
      <c r="G34" s="63" t="n">
        <v>167000</v>
      </c>
    </row>
    <row r="35" customFormat="false" ht="20.1" hidden="false" customHeight="true" outlineLevel="0" collapsed="false">
      <c r="A35" s="60" t="s">
        <v>362</v>
      </c>
      <c r="B35" s="115" t="s">
        <v>382</v>
      </c>
      <c r="C35" s="128" t="s">
        <v>145</v>
      </c>
      <c r="D35" s="61" t="s">
        <v>383</v>
      </c>
      <c r="E35" s="62" t="n">
        <v>330000</v>
      </c>
      <c r="F35" s="62" t="n">
        <v>0</v>
      </c>
      <c r="G35" s="63" t="n">
        <v>330000</v>
      </c>
    </row>
    <row r="36" customFormat="false" ht="20.1" hidden="false" customHeight="true" outlineLevel="0" collapsed="false">
      <c r="A36" s="60" t="s">
        <v>362</v>
      </c>
      <c r="B36" s="115" t="s">
        <v>384</v>
      </c>
      <c r="C36" s="128" t="s">
        <v>145</v>
      </c>
      <c r="D36" s="61" t="s">
        <v>237</v>
      </c>
      <c r="E36" s="62" t="n">
        <v>420000</v>
      </c>
      <c r="F36" s="62" t="n">
        <v>0</v>
      </c>
      <c r="G36" s="63" t="n">
        <v>420000</v>
      </c>
    </row>
    <row r="37" customFormat="false" ht="20.1" hidden="false" customHeight="true" outlineLevel="0" collapsed="false">
      <c r="A37" s="60" t="s">
        <v>362</v>
      </c>
      <c r="B37" s="115" t="s">
        <v>385</v>
      </c>
      <c r="C37" s="128" t="s">
        <v>145</v>
      </c>
      <c r="D37" s="61" t="s">
        <v>386</v>
      </c>
      <c r="E37" s="62" t="n">
        <v>147600</v>
      </c>
      <c r="F37" s="62" t="n">
        <v>0</v>
      </c>
      <c r="G37" s="63" t="n">
        <v>147600</v>
      </c>
    </row>
    <row r="38" customFormat="false" ht="20.1" hidden="false" customHeight="true" outlineLevel="0" collapsed="false">
      <c r="A38" s="60" t="s">
        <v>362</v>
      </c>
      <c r="B38" s="115" t="s">
        <v>103</v>
      </c>
      <c r="C38" s="128" t="s">
        <v>145</v>
      </c>
      <c r="D38" s="61" t="s">
        <v>242</v>
      </c>
      <c r="E38" s="62" t="n">
        <v>476523.13</v>
      </c>
      <c r="F38" s="62" t="n">
        <v>0</v>
      </c>
      <c r="G38" s="63" t="n">
        <v>476523.13</v>
      </c>
    </row>
    <row r="39" customFormat="false" ht="20.1" hidden="false" customHeight="true" outlineLevel="0" collapsed="false">
      <c r="A39" s="60" t="s">
        <v>387</v>
      </c>
      <c r="B39" s="115"/>
      <c r="C39" s="128"/>
      <c r="D39" s="61" t="s">
        <v>388</v>
      </c>
      <c r="E39" s="62" t="n">
        <v>61850.4</v>
      </c>
      <c r="F39" s="62" t="n">
        <v>61850.4</v>
      </c>
      <c r="G39" s="63" t="n">
        <v>0</v>
      </c>
    </row>
    <row r="40" customFormat="false" ht="20.1" hidden="false" customHeight="true" outlineLevel="0" collapsed="false">
      <c r="A40" s="60" t="s">
        <v>389</v>
      </c>
      <c r="B40" s="115" t="s">
        <v>97</v>
      </c>
      <c r="C40" s="128" t="s">
        <v>145</v>
      </c>
      <c r="D40" s="61" t="s">
        <v>390</v>
      </c>
      <c r="E40" s="62" t="n">
        <v>43850.4</v>
      </c>
      <c r="F40" s="62" t="n">
        <v>43850.4</v>
      </c>
      <c r="G40" s="63" t="n">
        <v>0</v>
      </c>
    </row>
    <row r="41" customFormat="false" ht="20.1" hidden="false" customHeight="true" outlineLevel="0" collapsed="false">
      <c r="A41" s="60" t="s">
        <v>389</v>
      </c>
      <c r="B41" s="115" t="s">
        <v>87</v>
      </c>
      <c r="C41" s="128" t="s">
        <v>145</v>
      </c>
      <c r="D41" s="61" t="s">
        <v>391</v>
      </c>
      <c r="E41" s="62" t="n">
        <v>15600</v>
      </c>
      <c r="F41" s="62" t="n">
        <v>15600</v>
      </c>
      <c r="G41" s="63" t="n">
        <v>0</v>
      </c>
    </row>
    <row r="42" customFormat="false" ht="20.1" hidden="false" customHeight="true" outlineLevel="0" collapsed="false">
      <c r="A42" s="60" t="s">
        <v>389</v>
      </c>
      <c r="B42" s="115" t="s">
        <v>121</v>
      </c>
      <c r="C42" s="128" t="s">
        <v>145</v>
      </c>
      <c r="D42" s="61" t="s">
        <v>392</v>
      </c>
      <c r="E42" s="62" t="n">
        <v>2400</v>
      </c>
      <c r="F42" s="62" t="n">
        <v>2400</v>
      </c>
      <c r="G42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109" t="s">
        <v>393</v>
      </c>
    </row>
    <row r="2" customFormat="false" ht="20.1" hidden="false" customHeight="true" outlineLevel="0" collapsed="false">
      <c r="A2" s="10" t="s">
        <v>39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11" t="s">
        <v>5</v>
      </c>
      <c r="B3" s="41"/>
      <c r="C3" s="41"/>
      <c r="D3" s="129"/>
      <c r="E3" s="129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30" t="s">
        <v>67</v>
      </c>
      <c r="E4" s="131" t="s">
        <v>395</v>
      </c>
      <c r="F4" s="126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30"/>
      <c r="E5" s="131"/>
      <c r="F5" s="126"/>
    </row>
    <row r="6" customFormat="false" ht="20.1" hidden="false" customHeight="true" outlineLevel="0" collapsed="false">
      <c r="A6" s="115"/>
      <c r="B6" s="115"/>
      <c r="C6" s="115"/>
      <c r="D6" s="132"/>
      <c r="E6" s="133" t="s">
        <v>58</v>
      </c>
      <c r="F6" s="63" t="n">
        <v>31328262.34</v>
      </c>
    </row>
    <row r="7" customFormat="false" ht="20.1" hidden="false" customHeight="true" outlineLevel="0" collapsed="false">
      <c r="A7" s="115"/>
      <c r="B7" s="115"/>
      <c r="C7" s="115"/>
      <c r="D7" s="132" t="s">
        <v>82</v>
      </c>
      <c r="E7" s="133" t="s">
        <v>83</v>
      </c>
      <c r="F7" s="63" t="n">
        <v>31328262.34</v>
      </c>
    </row>
    <row r="8" customFormat="false" ht="20.1" hidden="false" customHeight="true" outlineLevel="0" collapsed="false">
      <c r="A8" s="115"/>
      <c r="B8" s="115"/>
      <c r="C8" s="115"/>
      <c r="D8" s="132"/>
      <c r="E8" s="133" t="s">
        <v>153</v>
      </c>
      <c r="F8" s="63" t="n">
        <v>7134</v>
      </c>
    </row>
    <row r="9" customFormat="false" ht="20.1" hidden="false" customHeight="true" outlineLevel="0" collapsed="false">
      <c r="A9" s="115" t="s">
        <v>99</v>
      </c>
      <c r="B9" s="115" t="s">
        <v>88</v>
      </c>
      <c r="C9" s="115" t="s">
        <v>101</v>
      </c>
      <c r="D9" s="132" t="s">
        <v>145</v>
      </c>
      <c r="E9" s="133" t="s">
        <v>396</v>
      </c>
      <c r="F9" s="63" t="n">
        <v>5439</v>
      </c>
    </row>
    <row r="10" customFormat="false" ht="20.1" hidden="false" customHeight="true" outlineLevel="0" collapsed="false">
      <c r="A10" s="115" t="s">
        <v>99</v>
      </c>
      <c r="B10" s="115" t="s">
        <v>88</v>
      </c>
      <c r="C10" s="115" t="s">
        <v>101</v>
      </c>
      <c r="D10" s="132" t="s">
        <v>145</v>
      </c>
      <c r="E10" s="133" t="s">
        <v>397</v>
      </c>
      <c r="F10" s="63" t="n">
        <v>1695</v>
      </c>
    </row>
    <row r="11" customFormat="false" ht="20.1" hidden="false" customHeight="true" outlineLevel="0" collapsed="false">
      <c r="A11" s="115"/>
      <c r="B11" s="115"/>
      <c r="C11" s="115"/>
      <c r="D11" s="132"/>
      <c r="E11" s="133" t="s">
        <v>154</v>
      </c>
      <c r="F11" s="63" t="n">
        <v>605160</v>
      </c>
    </row>
    <row r="12" customFormat="false" ht="20.1" hidden="false" customHeight="true" outlineLevel="0" collapsed="false">
      <c r="A12" s="115" t="s">
        <v>99</v>
      </c>
      <c r="B12" s="115" t="s">
        <v>88</v>
      </c>
      <c r="C12" s="115" t="s">
        <v>121</v>
      </c>
      <c r="D12" s="132" t="s">
        <v>145</v>
      </c>
      <c r="E12" s="133" t="s">
        <v>363</v>
      </c>
      <c r="F12" s="63" t="n">
        <v>255160</v>
      </c>
    </row>
    <row r="13" customFormat="false" ht="20.1" hidden="false" customHeight="true" outlineLevel="0" collapsed="false">
      <c r="A13" s="115" t="s">
        <v>99</v>
      </c>
      <c r="B13" s="115" t="s">
        <v>88</v>
      </c>
      <c r="C13" s="115" t="s">
        <v>121</v>
      </c>
      <c r="D13" s="132" t="s">
        <v>145</v>
      </c>
      <c r="E13" s="133" t="s">
        <v>398</v>
      </c>
      <c r="F13" s="63" t="n">
        <v>30000</v>
      </c>
    </row>
    <row r="14" customFormat="false" ht="20.1" hidden="false" customHeight="true" outlineLevel="0" collapsed="false">
      <c r="A14" s="115" t="s">
        <v>99</v>
      </c>
      <c r="B14" s="115" t="s">
        <v>88</v>
      </c>
      <c r="C14" s="115" t="s">
        <v>121</v>
      </c>
      <c r="D14" s="132" t="s">
        <v>145</v>
      </c>
      <c r="E14" s="133" t="s">
        <v>379</v>
      </c>
      <c r="F14" s="63" t="n">
        <v>300000</v>
      </c>
    </row>
    <row r="15" customFormat="false" ht="20.1" hidden="false" customHeight="true" outlineLevel="0" collapsed="false">
      <c r="A15" s="115" t="s">
        <v>99</v>
      </c>
      <c r="B15" s="115" t="s">
        <v>88</v>
      </c>
      <c r="C15" s="115" t="s">
        <v>121</v>
      </c>
      <c r="D15" s="132" t="s">
        <v>145</v>
      </c>
      <c r="E15" s="133" t="s">
        <v>242</v>
      </c>
      <c r="F15" s="63" t="n">
        <v>20000</v>
      </c>
    </row>
    <row r="16" customFormat="false" ht="20.1" hidden="false" customHeight="true" outlineLevel="0" collapsed="false">
      <c r="A16" s="115"/>
      <c r="B16" s="115"/>
      <c r="C16" s="115"/>
      <c r="D16" s="132"/>
      <c r="E16" s="133" t="s">
        <v>155</v>
      </c>
      <c r="F16" s="63" t="n">
        <v>1668037.54</v>
      </c>
    </row>
    <row r="17" customFormat="false" ht="20.1" hidden="false" customHeight="true" outlineLevel="0" collapsed="false">
      <c r="A17" s="115" t="s">
        <v>99</v>
      </c>
      <c r="B17" s="115" t="s">
        <v>88</v>
      </c>
      <c r="C17" s="115" t="s">
        <v>103</v>
      </c>
      <c r="D17" s="132" t="s">
        <v>145</v>
      </c>
      <c r="E17" s="132" t="s">
        <v>399</v>
      </c>
      <c r="F17" s="63" t="n">
        <v>496900</v>
      </c>
    </row>
    <row r="18" customFormat="false" ht="20.1" hidden="false" customHeight="true" outlineLevel="0" collapsed="false">
      <c r="A18" s="115" t="s">
        <v>99</v>
      </c>
      <c r="B18" s="115" t="s">
        <v>88</v>
      </c>
      <c r="C18" s="115" t="s">
        <v>103</v>
      </c>
      <c r="D18" s="132" t="s">
        <v>145</v>
      </c>
      <c r="E18" s="133" t="s">
        <v>400</v>
      </c>
      <c r="F18" s="63" t="n">
        <v>413772.56</v>
      </c>
    </row>
    <row r="19" customFormat="false" ht="20.1" hidden="false" customHeight="true" outlineLevel="0" collapsed="false">
      <c r="A19" s="115" t="s">
        <v>99</v>
      </c>
      <c r="B19" s="115" t="s">
        <v>88</v>
      </c>
      <c r="C19" s="115" t="s">
        <v>103</v>
      </c>
      <c r="D19" s="132" t="s">
        <v>145</v>
      </c>
      <c r="E19" s="133" t="s">
        <v>401</v>
      </c>
      <c r="F19" s="63" t="n">
        <v>517364.98</v>
      </c>
    </row>
    <row r="20" customFormat="false" ht="20.1" hidden="false" customHeight="true" outlineLevel="0" collapsed="false">
      <c r="A20" s="115" t="s">
        <v>99</v>
      </c>
      <c r="B20" s="115" t="s">
        <v>88</v>
      </c>
      <c r="C20" s="115" t="s">
        <v>103</v>
      </c>
      <c r="D20" s="132" t="s">
        <v>145</v>
      </c>
      <c r="E20" s="133" t="s">
        <v>402</v>
      </c>
      <c r="F20" s="63" t="n">
        <v>240000</v>
      </c>
    </row>
    <row r="21" customFormat="false" ht="20.1" hidden="false" customHeight="true" outlineLevel="0" collapsed="false">
      <c r="A21" s="115"/>
      <c r="B21" s="115"/>
      <c r="C21" s="115"/>
      <c r="D21" s="132"/>
      <c r="E21" s="133" t="s">
        <v>156</v>
      </c>
      <c r="F21" s="63" t="n">
        <v>1275100</v>
      </c>
    </row>
    <row r="22" customFormat="false" ht="20.1" hidden="false" customHeight="true" outlineLevel="0" collapsed="false">
      <c r="A22" s="115" t="s">
        <v>99</v>
      </c>
      <c r="B22" s="115" t="s">
        <v>97</v>
      </c>
      <c r="C22" s="115" t="s">
        <v>88</v>
      </c>
      <c r="D22" s="132" t="s">
        <v>145</v>
      </c>
      <c r="E22" s="133" t="s">
        <v>403</v>
      </c>
      <c r="F22" s="63" t="n">
        <v>12000</v>
      </c>
    </row>
    <row r="23" customFormat="false" ht="20.1" hidden="false" customHeight="true" outlineLevel="0" collapsed="false">
      <c r="A23" s="115" t="s">
        <v>99</v>
      </c>
      <c r="B23" s="115" t="s">
        <v>97</v>
      </c>
      <c r="C23" s="115" t="s">
        <v>88</v>
      </c>
      <c r="D23" s="132" t="s">
        <v>145</v>
      </c>
      <c r="E23" s="133" t="s">
        <v>404</v>
      </c>
      <c r="F23" s="63" t="n">
        <v>508700</v>
      </c>
    </row>
    <row r="24" customFormat="false" ht="20.1" hidden="false" customHeight="true" outlineLevel="0" collapsed="false">
      <c r="A24" s="115" t="s">
        <v>99</v>
      </c>
      <c r="B24" s="115" t="s">
        <v>97</v>
      </c>
      <c r="C24" s="115" t="s">
        <v>88</v>
      </c>
      <c r="D24" s="132" t="s">
        <v>145</v>
      </c>
      <c r="E24" s="133" t="s">
        <v>405</v>
      </c>
      <c r="F24" s="63" t="n">
        <v>5000</v>
      </c>
    </row>
    <row r="25" customFormat="false" ht="20.1" hidden="false" customHeight="true" outlineLevel="0" collapsed="false">
      <c r="A25" s="115" t="s">
        <v>99</v>
      </c>
      <c r="B25" s="115" t="s">
        <v>97</v>
      </c>
      <c r="C25" s="115" t="s">
        <v>88</v>
      </c>
      <c r="D25" s="132" t="s">
        <v>145</v>
      </c>
      <c r="E25" s="133" t="s">
        <v>406</v>
      </c>
      <c r="F25" s="63" t="n">
        <v>749400</v>
      </c>
    </row>
    <row r="26" customFormat="false" ht="20.1" hidden="false" customHeight="true" outlineLevel="0" collapsed="false">
      <c r="A26" s="115"/>
      <c r="B26" s="115"/>
      <c r="C26" s="115"/>
      <c r="D26" s="132"/>
      <c r="E26" s="133" t="s">
        <v>157</v>
      </c>
      <c r="F26" s="63" t="n">
        <v>2500000</v>
      </c>
    </row>
    <row r="27" customFormat="false" ht="20.1" hidden="false" customHeight="true" outlineLevel="0" collapsed="false">
      <c r="A27" s="115" t="s">
        <v>99</v>
      </c>
      <c r="B27" s="115" t="s">
        <v>101</v>
      </c>
      <c r="C27" s="115" t="s">
        <v>101</v>
      </c>
      <c r="D27" s="132" t="s">
        <v>145</v>
      </c>
      <c r="E27" s="133" t="s">
        <v>407</v>
      </c>
      <c r="F27" s="63" t="n">
        <v>2500000</v>
      </c>
    </row>
    <row r="28" customFormat="false" ht="20.1" hidden="false" customHeight="true" outlineLevel="0" collapsed="false">
      <c r="A28" s="115"/>
      <c r="B28" s="115"/>
      <c r="C28" s="115"/>
      <c r="D28" s="132"/>
      <c r="E28" s="133" t="s">
        <v>158</v>
      </c>
      <c r="F28" s="63" t="n">
        <v>20235086.92</v>
      </c>
    </row>
    <row r="29" customFormat="false" ht="20.1" hidden="false" customHeight="true" outlineLevel="0" collapsed="false">
      <c r="A29" s="115" t="s">
        <v>99</v>
      </c>
      <c r="B29" s="115" t="s">
        <v>101</v>
      </c>
      <c r="C29" s="115" t="s">
        <v>103</v>
      </c>
      <c r="D29" s="132" t="s">
        <v>145</v>
      </c>
      <c r="E29" s="132" t="s">
        <v>408</v>
      </c>
      <c r="F29" s="63" t="n">
        <v>500000</v>
      </c>
    </row>
    <row r="30" customFormat="false" ht="20.1" hidden="false" customHeight="true" outlineLevel="0" collapsed="false">
      <c r="A30" s="115" t="s">
        <v>99</v>
      </c>
      <c r="B30" s="115" t="s">
        <v>101</v>
      </c>
      <c r="C30" s="115" t="s">
        <v>103</v>
      </c>
      <c r="D30" s="132" t="s">
        <v>145</v>
      </c>
      <c r="E30" s="132" t="s">
        <v>409</v>
      </c>
      <c r="F30" s="63" t="n">
        <v>3600000</v>
      </c>
    </row>
    <row r="31" customFormat="false" ht="20.1" hidden="false" customHeight="true" outlineLevel="0" collapsed="false">
      <c r="A31" s="115" t="s">
        <v>99</v>
      </c>
      <c r="B31" s="115" t="s">
        <v>101</v>
      </c>
      <c r="C31" s="115" t="s">
        <v>103</v>
      </c>
      <c r="D31" s="132" t="s">
        <v>145</v>
      </c>
      <c r="E31" s="133" t="s">
        <v>410</v>
      </c>
      <c r="F31" s="63" t="n">
        <v>2700000</v>
      </c>
    </row>
    <row r="32" customFormat="false" ht="20.1" hidden="false" customHeight="true" outlineLevel="0" collapsed="false">
      <c r="A32" s="115" t="s">
        <v>99</v>
      </c>
      <c r="B32" s="115" t="s">
        <v>101</v>
      </c>
      <c r="C32" s="115" t="s">
        <v>103</v>
      </c>
      <c r="D32" s="132" t="s">
        <v>145</v>
      </c>
      <c r="E32" s="133" t="s">
        <v>411</v>
      </c>
      <c r="F32" s="63" t="n">
        <v>2000000</v>
      </c>
    </row>
    <row r="33" customFormat="false" ht="20.1" hidden="false" customHeight="true" outlineLevel="0" collapsed="false">
      <c r="A33" s="115" t="s">
        <v>99</v>
      </c>
      <c r="B33" s="115" t="s">
        <v>101</v>
      </c>
      <c r="C33" s="115" t="s">
        <v>103</v>
      </c>
      <c r="D33" s="132" t="s">
        <v>145</v>
      </c>
      <c r="E33" s="133" t="s">
        <v>412</v>
      </c>
      <c r="F33" s="63" t="n">
        <v>706685</v>
      </c>
    </row>
    <row r="34" customFormat="false" ht="20.1" hidden="false" customHeight="true" outlineLevel="0" collapsed="false">
      <c r="A34" s="115" t="s">
        <v>99</v>
      </c>
      <c r="B34" s="115" t="s">
        <v>101</v>
      </c>
      <c r="C34" s="115" t="s">
        <v>103</v>
      </c>
      <c r="D34" s="132" t="s">
        <v>145</v>
      </c>
      <c r="E34" s="133" t="s">
        <v>413</v>
      </c>
      <c r="F34" s="63" t="n">
        <v>3797966</v>
      </c>
    </row>
    <row r="35" customFormat="false" ht="20.1" hidden="false" customHeight="true" outlineLevel="0" collapsed="false">
      <c r="A35" s="115" t="s">
        <v>99</v>
      </c>
      <c r="B35" s="115" t="s">
        <v>101</v>
      </c>
      <c r="C35" s="115" t="s">
        <v>103</v>
      </c>
      <c r="D35" s="132" t="s">
        <v>145</v>
      </c>
      <c r="E35" s="133" t="s">
        <v>414</v>
      </c>
      <c r="F35" s="63" t="n">
        <v>630000</v>
      </c>
    </row>
    <row r="36" customFormat="false" ht="20.1" hidden="false" customHeight="true" outlineLevel="0" collapsed="false">
      <c r="A36" s="115" t="s">
        <v>99</v>
      </c>
      <c r="B36" s="115" t="s">
        <v>101</v>
      </c>
      <c r="C36" s="115" t="s">
        <v>103</v>
      </c>
      <c r="D36" s="132" t="s">
        <v>145</v>
      </c>
      <c r="E36" s="133" t="s">
        <v>415</v>
      </c>
      <c r="F36" s="63" t="n">
        <v>2176600</v>
      </c>
    </row>
    <row r="37" customFormat="false" ht="20.1" hidden="false" customHeight="true" outlineLevel="0" collapsed="false">
      <c r="A37" s="115" t="s">
        <v>99</v>
      </c>
      <c r="B37" s="115" t="s">
        <v>101</v>
      </c>
      <c r="C37" s="115" t="s">
        <v>103</v>
      </c>
      <c r="D37" s="132" t="s">
        <v>145</v>
      </c>
      <c r="E37" s="133" t="s">
        <v>416</v>
      </c>
      <c r="F37" s="63" t="n">
        <v>30000</v>
      </c>
    </row>
    <row r="38" customFormat="false" ht="20.1" hidden="false" customHeight="true" outlineLevel="0" collapsed="false">
      <c r="A38" s="115" t="s">
        <v>99</v>
      </c>
      <c r="B38" s="115" t="s">
        <v>101</v>
      </c>
      <c r="C38" s="115" t="s">
        <v>103</v>
      </c>
      <c r="D38" s="132" t="s">
        <v>145</v>
      </c>
      <c r="E38" s="133" t="s">
        <v>417</v>
      </c>
      <c r="F38" s="63" t="n">
        <v>121967.96</v>
      </c>
    </row>
    <row r="39" customFormat="false" ht="20.1" hidden="false" customHeight="true" outlineLevel="0" collapsed="false">
      <c r="A39" s="115" t="s">
        <v>99</v>
      </c>
      <c r="B39" s="115" t="s">
        <v>101</v>
      </c>
      <c r="C39" s="115" t="s">
        <v>103</v>
      </c>
      <c r="D39" s="132" t="s">
        <v>145</v>
      </c>
      <c r="E39" s="133" t="s">
        <v>418</v>
      </c>
      <c r="F39" s="63" t="n">
        <v>121967.96</v>
      </c>
    </row>
    <row r="40" customFormat="false" ht="20.1" hidden="false" customHeight="true" outlineLevel="0" collapsed="false">
      <c r="A40" s="115" t="s">
        <v>99</v>
      </c>
      <c r="B40" s="115" t="s">
        <v>101</v>
      </c>
      <c r="C40" s="115" t="s">
        <v>103</v>
      </c>
      <c r="D40" s="132" t="s">
        <v>145</v>
      </c>
      <c r="E40" s="133" t="s">
        <v>419</v>
      </c>
      <c r="F40" s="63" t="n">
        <v>135000</v>
      </c>
    </row>
    <row r="41" customFormat="false" ht="20.1" hidden="false" customHeight="true" outlineLevel="0" collapsed="false">
      <c r="A41" s="115" t="s">
        <v>99</v>
      </c>
      <c r="B41" s="115" t="s">
        <v>101</v>
      </c>
      <c r="C41" s="115" t="s">
        <v>103</v>
      </c>
      <c r="D41" s="132" t="s">
        <v>145</v>
      </c>
      <c r="E41" s="133" t="s">
        <v>420</v>
      </c>
      <c r="F41" s="63" t="n">
        <v>3714900</v>
      </c>
    </row>
    <row r="42" customFormat="false" ht="20.1" hidden="false" customHeight="true" outlineLevel="0" collapsed="false">
      <c r="A42" s="115"/>
      <c r="B42" s="115"/>
      <c r="C42" s="115"/>
      <c r="D42" s="132"/>
      <c r="E42" s="133" t="s">
        <v>159</v>
      </c>
      <c r="F42" s="63" t="n">
        <v>1052110</v>
      </c>
    </row>
    <row r="43" customFormat="false" ht="20.1" hidden="false" customHeight="true" outlineLevel="0" collapsed="false">
      <c r="A43" s="115" t="s">
        <v>99</v>
      </c>
      <c r="B43" s="115" t="s">
        <v>92</v>
      </c>
      <c r="C43" s="115" t="s">
        <v>88</v>
      </c>
      <c r="D43" s="132" t="s">
        <v>145</v>
      </c>
      <c r="E43" s="133" t="s">
        <v>421</v>
      </c>
      <c r="F43" s="63" t="n">
        <v>20000</v>
      </c>
    </row>
    <row r="44" customFormat="false" ht="20.1" hidden="false" customHeight="true" outlineLevel="0" collapsed="false">
      <c r="A44" s="115" t="s">
        <v>99</v>
      </c>
      <c r="B44" s="115" t="s">
        <v>92</v>
      </c>
      <c r="C44" s="115" t="s">
        <v>88</v>
      </c>
      <c r="D44" s="132" t="s">
        <v>145</v>
      </c>
      <c r="E44" s="133" t="s">
        <v>422</v>
      </c>
      <c r="F44" s="63" t="n">
        <v>30000</v>
      </c>
    </row>
    <row r="45" customFormat="false" ht="20.1" hidden="false" customHeight="true" outlineLevel="0" collapsed="false">
      <c r="A45" s="115" t="s">
        <v>99</v>
      </c>
      <c r="B45" s="115" t="s">
        <v>92</v>
      </c>
      <c r="C45" s="115" t="s">
        <v>88</v>
      </c>
      <c r="D45" s="132" t="s">
        <v>145</v>
      </c>
      <c r="E45" s="133" t="s">
        <v>423</v>
      </c>
      <c r="F45" s="63" t="n">
        <v>40000</v>
      </c>
    </row>
    <row r="46" customFormat="false" ht="20.1" hidden="false" customHeight="true" outlineLevel="0" collapsed="false">
      <c r="A46" s="115" t="s">
        <v>99</v>
      </c>
      <c r="B46" s="115" t="s">
        <v>92</v>
      </c>
      <c r="C46" s="115" t="s">
        <v>88</v>
      </c>
      <c r="D46" s="132" t="s">
        <v>145</v>
      </c>
      <c r="E46" s="133" t="s">
        <v>424</v>
      </c>
      <c r="F46" s="63" t="n">
        <v>20000</v>
      </c>
    </row>
    <row r="47" customFormat="false" ht="20.1" hidden="false" customHeight="true" outlineLevel="0" collapsed="false">
      <c r="A47" s="115" t="s">
        <v>99</v>
      </c>
      <c r="B47" s="115" t="s">
        <v>92</v>
      </c>
      <c r="C47" s="115" t="s">
        <v>88</v>
      </c>
      <c r="D47" s="132" t="s">
        <v>145</v>
      </c>
      <c r="E47" s="133" t="s">
        <v>425</v>
      </c>
      <c r="F47" s="63" t="n">
        <v>10000</v>
      </c>
    </row>
    <row r="48" customFormat="false" ht="20.1" hidden="false" customHeight="true" outlineLevel="0" collapsed="false">
      <c r="A48" s="115" t="s">
        <v>99</v>
      </c>
      <c r="B48" s="115" t="s">
        <v>92</v>
      </c>
      <c r="C48" s="115" t="s">
        <v>88</v>
      </c>
      <c r="D48" s="132" t="s">
        <v>145</v>
      </c>
      <c r="E48" s="133" t="s">
        <v>426</v>
      </c>
      <c r="F48" s="63" t="n">
        <v>12000</v>
      </c>
    </row>
    <row r="49" customFormat="false" ht="20.1" hidden="false" customHeight="true" outlineLevel="0" collapsed="false">
      <c r="A49" s="115" t="s">
        <v>99</v>
      </c>
      <c r="B49" s="115" t="s">
        <v>92</v>
      </c>
      <c r="C49" s="115" t="s">
        <v>88</v>
      </c>
      <c r="D49" s="132" t="s">
        <v>145</v>
      </c>
      <c r="E49" s="133" t="s">
        <v>427</v>
      </c>
      <c r="F49" s="63" t="n">
        <v>109480</v>
      </c>
    </row>
    <row r="50" customFormat="false" ht="20.1" hidden="false" customHeight="true" outlineLevel="0" collapsed="false">
      <c r="A50" s="115" t="s">
        <v>99</v>
      </c>
      <c r="B50" s="115" t="s">
        <v>92</v>
      </c>
      <c r="C50" s="115" t="s">
        <v>88</v>
      </c>
      <c r="D50" s="132" t="s">
        <v>145</v>
      </c>
      <c r="E50" s="133" t="s">
        <v>428</v>
      </c>
      <c r="F50" s="63" t="n">
        <v>15000</v>
      </c>
    </row>
    <row r="51" customFormat="false" ht="20.1" hidden="false" customHeight="true" outlineLevel="0" collapsed="false">
      <c r="A51" s="115" t="s">
        <v>99</v>
      </c>
      <c r="B51" s="115" t="s">
        <v>92</v>
      </c>
      <c r="C51" s="115" t="s">
        <v>88</v>
      </c>
      <c r="D51" s="132" t="s">
        <v>145</v>
      </c>
      <c r="E51" s="133" t="s">
        <v>429</v>
      </c>
      <c r="F51" s="63" t="n">
        <v>10000</v>
      </c>
    </row>
    <row r="52" customFormat="false" ht="20.1" hidden="false" customHeight="true" outlineLevel="0" collapsed="false">
      <c r="A52" s="115" t="s">
        <v>99</v>
      </c>
      <c r="B52" s="115" t="s">
        <v>92</v>
      </c>
      <c r="C52" s="115" t="s">
        <v>88</v>
      </c>
      <c r="D52" s="132" t="s">
        <v>145</v>
      </c>
      <c r="E52" s="133" t="s">
        <v>430</v>
      </c>
      <c r="F52" s="63" t="n">
        <v>20000</v>
      </c>
    </row>
    <row r="53" customFormat="false" ht="20.1" hidden="false" customHeight="true" outlineLevel="0" collapsed="false">
      <c r="A53" s="115" t="s">
        <v>99</v>
      </c>
      <c r="B53" s="115" t="s">
        <v>92</v>
      </c>
      <c r="C53" s="115" t="s">
        <v>88</v>
      </c>
      <c r="D53" s="132" t="s">
        <v>145</v>
      </c>
      <c r="E53" s="133" t="s">
        <v>431</v>
      </c>
      <c r="F53" s="63" t="n">
        <v>20000</v>
      </c>
    </row>
    <row r="54" customFormat="false" ht="20.1" hidden="false" customHeight="true" outlineLevel="0" collapsed="false">
      <c r="A54" s="115" t="s">
        <v>99</v>
      </c>
      <c r="B54" s="115" t="s">
        <v>92</v>
      </c>
      <c r="C54" s="115" t="s">
        <v>88</v>
      </c>
      <c r="D54" s="132" t="s">
        <v>145</v>
      </c>
      <c r="E54" s="133" t="s">
        <v>432</v>
      </c>
      <c r="F54" s="63" t="n">
        <v>20000</v>
      </c>
    </row>
    <row r="55" customFormat="false" ht="20.1" hidden="false" customHeight="true" outlineLevel="0" collapsed="false">
      <c r="A55" s="115" t="s">
        <v>99</v>
      </c>
      <c r="B55" s="115" t="s">
        <v>92</v>
      </c>
      <c r="C55" s="115" t="s">
        <v>88</v>
      </c>
      <c r="D55" s="132" t="s">
        <v>145</v>
      </c>
      <c r="E55" s="133" t="s">
        <v>379</v>
      </c>
      <c r="F55" s="63" t="n">
        <v>415000</v>
      </c>
    </row>
    <row r="56" customFormat="false" ht="20.1" hidden="false" customHeight="true" outlineLevel="0" collapsed="false">
      <c r="A56" s="115" t="s">
        <v>99</v>
      </c>
      <c r="B56" s="115" t="s">
        <v>92</v>
      </c>
      <c r="C56" s="115" t="s">
        <v>88</v>
      </c>
      <c r="D56" s="132" t="s">
        <v>145</v>
      </c>
      <c r="E56" s="133" t="s">
        <v>433</v>
      </c>
      <c r="F56" s="63" t="n">
        <v>30000</v>
      </c>
    </row>
    <row r="57" customFormat="false" ht="20.1" hidden="false" customHeight="true" outlineLevel="0" collapsed="false">
      <c r="A57" s="115" t="s">
        <v>99</v>
      </c>
      <c r="B57" s="115" t="s">
        <v>92</v>
      </c>
      <c r="C57" s="115" t="s">
        <v>88</v>
      </c>
      <c r="D57" s="132" t="s">
        <v>145</v>
      </c>
      <c r="E57" s="133" t="s">
        <v>434</v>
      </c>
      <c r="F57" s="63" t="n">
        <v>44000</v>
      </c>
    </row>
    <row r="58" customFormat="false" ht="20.1" hidden="false" customHeight="true" outlineLevel="0" collapsed="false">
      <c r="A58" s="115" t="s">
        <v>99</v>
      </c>
      <c r="B58" s="115" t="s">
        <v>92</v>
      </c>
      <c r="C58" s="115" t="s">
        <v>88</v>
      </c>
      <c r="D58" s="132" t="s">
        <v>145</v>
      </c>
      <c r="E58" s="133" t="s">
        <v>435</v>
      </c>
      <c r="F58" s="63" t="n">
        <v>40000</v>
      </c>
    </row>
    <row r="59" customFormat="false" ht="20.1" hidden="false" customHeight="true" outlineLevel="0" collapsed="false">
      <c r="A59" s="115" t="s">
        <v>99</v>
      </c>
      <c r="B59" s="115" t="s">
        <v>92</v>
      </c>
      <c r="C59" s="115" t="s">
        <v>88</v>
      </c>
      <c r="D59" s="132" t="s">
        <v>145</v>
      </c>
      <c r="E59" s="133" t="s">
        <v>436</v>
      </c>
      <c r="F59" s="63" t="n">
        <v>40000</v>
      </c>
    </row>
    <row r="60" customFormat="false" ht="20.1" hidden="false" customHeight="true" outlineLevel="0" collapsed="false">
      <c r="A60" s="115" t="s">
        <v>99</v>
      </c>
      <c r="B60" s="115" t="s">
        <v>92</v>
      </c>
      <c r="C60" s="115" t="s">
        <v>88</v>
      </c>
      <c r="D60" s="132" t="s">
        <v>145</v>
      </c>
      <c r="E60" s="133" t="s">
        <v>437</v>
      </c>
      <c r="F60" s="63" t="n">
        <v>60000</v>
      </c>
    </row>
    <row r="61" customFormat="false" ht="20.1" hidden="false" customHeight="true" outlineLevel="0" collapsed="false">
      <c r="A61" s="115" t="s">
        <v>99</v>
      </c>
      <c r="B61" s="115" t="s">
        <v>92</v>
      </c>
      <c r="C61" s="115" t="s">
        <v>88</v>
      </c>
      <c r="D61" s="132" t="s">
        <v>145</v>
      </c>
      <c r="E61" s="133" t="s">
        <v>438</v>
      </c>
      <c r="F61" s="63" t="n">
        <v>30000</v>
      </c>
    </row>
    <row r="62" customFormat="false" ht="20.1" hidden="false" customHeight="true" outlineLevel="0" collapsed="false">
      <c r="A62" s="115" t="s">
        <v>99</v>
      </c>
      <c r="B62" s="115" t="s">
        <v>92</v>
      </c>
      <c r="C62" s="115" t="s">
        <v>88</v>
      </c>
      <c r="D62" s="132" t="s">
        <v>145</v>
      </c>
      <c r="E62" s="133" t="s">
        <v>439</v>
      </c>
      <c r="F62" s="63" t="n">
        <v>16630</v>
      </c>
    </row>
    <row r="63" customFormat="false" ht="20.1" hidden="false" customHeight="true" outlineLevel="0" collapsed="false">
      <c r="A63" s="115" t="s">
        <v>99</v>
      </c>
      <c r="B63" s="115" t="s">
        <v>92</v>
      </c>
      <c r="C63" s="115" t="s">
        <v>88</v>
      </c>
      <c r="D63" s="132" t="s">
        <v>145</v>
      </c>
      <c r="E63" s="133" t="s">
        <v>440</v>
      </c>
      <c r="F63" s="63" t="n">
        <v>50000</v>
      </c>
    </row>
    <row r="64" customFormat="false" ht="20.1" hidden="false" customHeight="true" outlineLevel="0" collapsed="false">
      <c r="A64" s="115"/>
      <c r="B64" s="115"/>
      <c r="C64" s="115"/>
      <c r="D64" s="132"/>
      <c r="E64" s="133" t="s">
        <v>162</v>
      </c>
      <c r="F64" s="63" t="n">
        <v>2198000</v>
      </c>
    </row>
    <row r="65" customFormat="false" ht="20.1" hidden="false" customHeight="true" outlineLevel="0" collapsed="false">
      <c r="A65" s="115" t="s">
        <v>99</v>
      </c>
      <c r="B65" s="115" t="s">
        <v>103</v>
      </c>
      <c r="C65" s="115" t="s">
        <v>88</v>
      </c>
      <c r="D65" s="132" t="s">
        <v>145</v>
      </c>
      <c r="E65" s="133" t="s">
        <v>441</v>
      </c>
      <c r="F65" s="63" t="n">
        <v>348000</v>
      </c>
    </row>
    <row r="66" customFormat="false" ht="20.1" hidden="false" customHeight="true" outlineLevel="0" collapsed="false">
      <c r="A66" s="115" t="s">
        <v>99</v>
      </c>
      <c r="B66" s="115" t="s">
        <v>103</v>
      </c>
      <c r="C66" s="115" t="s">
        <v>88</v>
      </c>
      <c r="D66" s="132" t="s">
        <v>145</v>
      </c>
      <c r="E66" s="133" t="s">
        <v>442</v>
      </c>
      <c r="F66" s="63" t="n">
        <v>1850000</v>
      </c>
    </row>
    <row r="67" customFormat="false" ht="20.1" hidden="false" customHeight="true" outlineLevel="0" collapsed="false">
      <c r="A67" s="115"/>
      <c r="B67" s="115"/>
      <c r="C67" s="115"/>
      <c r="D67" s="132"/>
      <c r="E67" s="133" t="s">
        <v>163</v>
      </c>
      <c r="F67" s="63" t="n">
        <v>144953.88</v>
      </c>
    </row>
    <row r="68" customFormat="false" ht="20.1" hidden="false" customHeight="true" outlineLevel="0" collapsed="false">
      <c r="A68" s="115" t="s">
        <v>110</v>
      </c>
      <c r="B68" s="115" t="s">
        <v>88</v>
      </c>
      <c r="C68" s="115" t="s">
        <v>111</v>
      </c>
      <c r="D68" s="132" t="s">
        <v>145</v>
      </c>
      <c r="E68" s="133" t="s">
        <v>443</v>
      </c>
      <c r="F68" s="63" t="n">
        <v>44953.88</v>
      </c>
    </row>
    <row r="69" customFormat="false" ht="20.1" hidden="false" customHeight="true" outlineLevel="0" collapsed="false">
      <c r="A69" s="115" t="s">
        <v>110</v>
      </c>
      <c r="B69" s="115" t="s">
        <v>88</v>
      </c>
      <c r="C69" s="115" t="s">
        <v>111</v>
      </c>
      <c r="D69" s="132" t="s">
        <v>145</v>
      </c>
      <c r="E69" s="133" t="s">
        <v>444</v>
      </c>
      <c r="F69" s="63" t="n">
        <v>100000</v>
      </c>
    </row>
    <row r="70" customFormat="false" ht="20.1" hidden="false" customHeight="true" outlineLevel="0" collapsed="false">
      <c r="A70" s="115"/>
      <c r="B70" s="115"/>
      <c r="C70" s="115"/>
      <c r="D70" s="132"/>
      <c r="E70" s="133" t="s">
        <v>165</v>
      </c>
      <c r="F70" s="63" t="n">
        <v>1642680</v>
      </c>
    </row>
    <row r="71" customFormat="false" ht="20.1" hidden="false" customHeight="true" outlineLevel="0" collapsed="false">
      <c r="A71" s="115" t="s">
        <v>110</v>
      </c>
      <c r="B71" s="115" t="s">
        <v>101</v>
      </c>
      <c r="C71" s="115" t="s">
        <v>88</v>
      </c>
      <c r="D71" s="132" t="s">
        <v>145</v>
      </c>
      <c r="E71" s="133" t="s">
        <v>445</v>
      </c>
      <c r="F71" s="63" t="n">
        <v>5000</v>
      </c>
    </row>
    <row r="72" customFormat="false" ht="20.1" hidden="false" customHeight="true" outlineLevel="0" collapsed="false">
      <c r="A72" s="115" t="s">
        <v>110</v>
      </c>
      <c r="B72" s="115" t="s">
        <v>101</v>
      </c>
      <c r="C72" s="115" t="s">
        <v>88</v>
      </c>
      <c r="D72" s="132" t="s">
        <v>145</v>
      </c>
      <c r="E72" s="133" t="s">
        <v>446</v>
      </c>
      <c r="F72" s="63" t="n">
        <v>5000</v>
      </c>
    </row>
    <row r="73" customFormat="false" ht="20.1" hidden="false" customHeight="true" outlineLevel="0" collapsed="false">
      <c r="A73" s="115" t="s">
        <v>110</v>
      </c>
      <c r="B73" s="115" t="s">
        <v>101</v>
      </c>
      <c r="C73" s="115" t="s">
        <v>88</v>
      </c>
      <c r="D73" s="132" t="s">
        <v>145</v>
      </c>
      <c r="E73" s="133" t="s">
        <v>447</v>
      </c>
      <c r="F73" s="63" t="n">
        <v>12000</v>
      </c>
    </row>
    <row r="74" customFormat="false" ht="20.1" hidden="false" customHeight="true" outlineLevel="0" collapsed="false">
      <c r="A74" s="115" t="s">
        <v>110</v>
      </c>
      <c r="B74" s="115" t="s">
        <v>101</v>
      </c>
      <c r="C74" s="115" t="s">
        <v>88</v>
      </c>
      <c r="D74" s="132" t="s">
        <v>145</v>
      </c>
      <c r="E74" s="133" t="s">
        <v>379</v>
      </c>
      <c r="F74" s="63" t="n">
        <v>200680</v>
      </c>
    </row>
    <row r="75" customFormat="false" ht="20.1" hidden="false" customHeight="true" outlineLevel="0" collapsed="false">
      <c r="A75" s="115" t="s">
        <v>110</v>
      </c>
      <c r="B75" s="115" t="s">
        <v>101</v>
      </c>
      <c r="C75" s="115" t="s">
        <v>88</v>
      </c>
      <c r="D75" s="132" t="s">
        <v>145</v>
      </c>
      <c r="E75" s="133" t="s">
        <v>448</v>
      </c>
      <c r="F75" s="63" t="n">
        <v>45000</v>
      </c>
    </row>
    <row r="76" customFormat="false" ht="20.1" hidden="false" customHeight="true" outlineLevel="0" collapsed="false">
      <c r="A76" s="115" t="s">
        <v>110</v>
      </c>
      <c r="B76" s="115" t="s">
        <v>101</v>
      </c>
      <c r="C76" s="115" t="s">
        <v>88</v>
      </c>
      <c r="D76" s="132" t="s">
        <v>145</v>
      </c>
      <c r="E76" s="133" t="s">
        <v>449</v>
      </c>
      <c r="F76" s="63" t="n">
        <v>30000</v>
      </c>
    </row>
    <row r="77" customFormat="false" ht="20.1" hidden="false" customHeight="true" outlineLevel="0" collapsed="false">
      <c r="A77" s="115" t="s">
        <v>110</v>
      </c>
      <c r="B77" s="115" t="s">
        <v>101</v>
      </c>
      <c r="C77" s="115" t="s">
        <v>88</v>
      </c>
      <c r="D77" s="132" t="s">
        <v>145</v>
      </c>
      <c r="E77" s="133" t="s">
        <v>450</v>
      </c>
      <c r="F77" s="63" t="n">
        <v>50000</v>
      </c>
    </row>
    <row r="78" customFormat="false" ht="20.1" hidden="false" customHeight="true" outlineLevel="0" collapsed="false">
      <c r="A78" s="115" t="s">
        <v>110</v>
      </c>
      <c r="B78" s="115" t="s">
        <v>101</v>
      </c>
      <c r="C78" s="115" t="s">
        <v>88</v>
      </c>
      <c r="D78" s="132" t="s">
        <v>145</v>
      </c>
      <c r="E78" s="133" t="s">
        <v>451</v>
      </c>
      <c r="F78" s="63" t="n">
        <v>45000</v>
      </c>
    </row>
    <row r="79" customFormat="false" ht="20.1" hidden="false" customHeight="true" outlineLevel="0" collapsed="false">
      <c r="A79" s="115" t="s">
        <v>110</v>
      </c>
      <c r="B79" s="115" t="s">
        <v>101</v>
      </c>
      <c r="C79" s="115" t="s">
        <v>88</v>
      </c>
      <c r="D79" s="132" t="s">
        <v>145</v>
      </c>
      <c r="E79" s="133" t="s">
        <v>452</v>
      </c>
      <c r="F79" s="63" t="n">
        <v>1200000</v>
      </c>
    </row>
    <row r="80" customFormat="false" ht="20.1" hidden="false" customHeight="true" outlineLevel="0" collapsed="false">
      <c r="A80" s="115" t="s">
        <v>110</v>
      </c>
      <c r="B80" s="115" t="s">
        <v>101</v>
      </c>
      <c r="C80" s="115" t="s">
        <v>88</v>
      </c>
      <c r="D80" s="132" t="s">
        <v>145</v>
      </c>
      <c r="E80" s="133" t="s">
        <v>453</v>
      </c>
      <c r="F80" s="63" t="n">
        <v>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02:15:42Z</dcterms:created>
  <dc:creator/>
  <dc:description/>
  <dc:language>en-US</dc:language>
  <cp:lastModifiedBy>微软用户</cp:lastModifiedBy>
  <cp:lastPrinted>2020-07-16T03:28:46Z</cp:lastPrinted>
  <dcterms:modified xsi:type="dcterms:W3CDTF">2020-07-16T03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