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2</definedName>
    <definedName function="false" hidden="false" localSheetId="3" name="Print_Area" vbProcedure="false">'1-2'!$A$1:$J$21</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0</definedName>
    <definedName function="false" hidden="false" localSheetId="6" name="Print_Area" vbProcedure="false">'3'!$A$1:$DI$16</definedName>
    <definedName function="false" hidden="false" localSheetId="7" name="Print_Area" vbProcedure="false">'3-1'!$A$1:$G$32</definedName>
    <definedName function="false" hidden="false" localSheetId="8" name="Print_Area" vbProcedure="false">'3-2'!$A$1:$F$50</definedName>
    <definedName function="false" hidden="false" localSheetId="9" name="Print_Area" vbProcedure="false">'3-3'!$A$1:$H$9</definedName>
    <definedName function="false" hidden="false" localSheetId="10" name="Print_Area" vbProcedure="false">'4'!$A$1:$H$9</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H$38</definedName>
    <definedName function="false" hidden="false" localSheetId="13" name="Print_Titles" vbProcedure="false">'6'!$1:$22</definedName>
    <definedName function="false" hidden="false" localSheetId="14" name="Print_Area" vbProcedure="false">'6-1'!$A$1:$L$54</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601">
  <si>
    <t xml:space="preserve">四川广汉三星堆博物馆</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四川广汉三星堆博物馆</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6</t>
  </si>
  <si>
    <t xml:space="preserve">三星堆博物馆</t>
  </si>
  <si>
    <t xml:space="preserve">  606501</t>
  </si>
  <si>
    <t xml:space="preserve">  四川广汉三星堆博物馆</t>
  </si>
  <si>
    <t xml:space="preserve">207</t>
  </si>
  <si>
    <t xml:space="preserve">01</t>
  </si>
  <si>
    <t xml:space="preserve">99</t>
  </si>
  <si>
    <t xml:space="preserve">    606</t>
  </si>
  <si>
    <t xml:space="preserve">    其他文化和旅游支出</t>
  </si>
  <si>
    <t xml:space="preserve">02</t>
  </si>
  <si>
    <t xml:space="preserve">04</t>
  </si>
  <si>
    <t xml:space="preserve">    文物保护</t>
  </si>
  <si>
    <t xml:space="preserve">05</t>
  </si>
  <si>
    <t xml:space="preserve">    博物馆</t>
  </si>
  <si>
    <t xml:space="preserve">09</t>
  </si>
  <si>
    <t xml:space="preserve">    地方旅游开发项目补助</t>
  </si>
  <si>
    <t xml:space="preserve">    宣传文化发展专项支出</t>
  </si>
  <si>
    <t xml:space="preserve">03</t>
  </si>
  <si>
    <t xml:space="preserve">    文化产业发展专项支出</t>
  </si>
  <si>
    <t xml:space="preserve">    其他文化旅游体育与传媒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606</t>
  </si>
  <si>
    <t xml:space="preserve">  其他文化和旅游支出</t>
  </si>
  <si>
    <t xml:space="preserve">  文物保护</t>
  </si>
  <si>
    <t xml:space="preserve">  博物馆</t>
  </si>
  <si>
    <t xml:space="preserve">  地方旅游开发项目补助</t>
  </si>
  <si>
    <t xml:space="preserve">  宣传文化发展专项支出</t>
  </si>
  <si>
    <t xml:space="preserve">  文化产业发展专项支出</t>
  </si>
  <si>
    <t xml:space="preserve">  其他文化旅游体育与传媒支出</t>
  </si>
  <si>
    <t xml:space="preserve">  事业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5</t>
  </si>
  <si>
    <t xml:space="preserve">    工资福利支出</t>
  </si>
  <si>
    <t xml:space="preserve">502</t>
  </si>
  <si>
    <t xml:space="preserve">    办公经费</t>
  </si>
  <si>
    <t xml:space="preserve">506</t>
  </si>
  <si>
    <t xml:space="preserve">    资本性支出（一）</t>
  </si>
  <si>
    <t xml:space="preserve">501</t>
  </si>
  <si>
    <t xml:space="preserve">    工资奖金津补贴</t>
  </si>
  <si>
    <t xml:space="preserve">    社会保障缴费</t>
  </si>
  <si>
    <t xml:space="preserve">    资本性支出（二）</t>
  </si>
  <si>
    <t xml:space="preserve">    商品和服务支出</t>
  </si>
  <si>
    <t xml:space="preserve">    离退休费</t>
  </si>
  <si>
    <t xml:space="preserve">07</t>
  </si>
  <si>
    <t xml:space="preserve">    因公出国（境）费用</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商品和服务支出</t>
  </si>
  <si>
    <t xml:space="preserve">  302</t>
  </si>
  <si>
    <t xml:space="preserve">    办公费</t>
  </si>
  <si>
    <t xml:space="preserve">    印刷费</t>
  </si>
  <si>
    <t xml:space="preserve">    邮电费</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16</t>
  </si>
  <si>
    <t xml:space="preserve">    培训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根据德市财行</t>
    </r>
    <r>
      <rPr>
        <sz val="9"/>
        <rFont val="宋体"/>
        <family val="0"/>
        <charset val="134"/>
      </rPr>
      <t xml:space="preserve">[2018]10</t>
    </r>
    <r>
      <rPr>
        <sz val="9"/>
        <rFont val="Noto Sans"/>
        <family val="2"/>
      </rPr>
      <t xml:space="preserve">号，下达</t>
    </r>
    <r>
      <rPr>
        <sz val="9"/>
        <rFont val="宋体"/>
        <family val="0"/>
        <charset val="134"/>
      </rPr>
      <t xml:space="preserve">2018</t>
    </r>
    <r>
      <rPr>
        <sz val="9"/>
        <rFont val="Noto Sans"/>
        <family val="2"/>
      </rPr>
      <t xml:space="preserve">年省级旅游发展专项资金（三星堆景区文化旅游提升工程补助）</t>
    </r>
  </si>
  <si>
    <r>
      <rPr>
        <sz val="9"/>
        <rFont val="宋体"/>
        <family val="0"/>
        <charset val="134"/>
      </rPr>
      <t xml:space="preserve">    2018</t>
    </r>
    <r>
      <rPr>
        <sz val="9"/>
        <rFont val="Noto Sans"/>
        <family val="2"/>
      </rPr>
      <t xml:space="preserve">年省级文物保护专项补助资金（馆藏青铜神树、青铜尊等珍贵文物修复）纳入采购）</t>
    </r>
  </si>
  <si>
    <r>
      <rPr>
        <sz val="9"/>
        <rFont val="Noto Sans"/>
        <family val="2"/>
      </rPr>
      <t xml:space="preserve">    川财教</t>
    </r>
    <r>
      <rPr>
        <sz val="9"/>
        <rFont val="宋体"/>
        <family val="0"/>
        <charset val="134"/>
      </rPr>
      <t xml:space="preserve">[2019]32</t>
    </r>
    <r>
      <rPr>
        <sz val="9"/>
        <rFont val="Noto Sans"/>
        <family val="2"/>
      </rPr>
      <t xml:space="preserve">号，下达</t>
    </r>
    <r>
      <rPr>
        <sz val="9"/>
        <rFont val="宋体"/>
        <family val="0"/>
        <charset val="134"/>
      </rPr>
      <t xml:space="preserve">2019</t>
    </r>
    <r>
      <rPr>
        <sz val="9"/>
        <rFont val="Noto Sans"/>
        <family val="2"/>
      </rPr>
      <t xml:space="preserve">年国家文物保护专项（珍贵文物数字化保护）</t>
    </r>
  </si>
  <si>
    <t xml:space="preserve">     超目标任务非税收入（澳门基金会援助灾后重建项目）（政府采购）（专审）</t>
  </si>
  <si>
    <t xml:space="preserve">    保安服务费</t>
  </si>
  <si>
    <t xml:space="preserve">    材料成本</t>
  </si>
  <si>
    <t xml:space="preserve">    超目标任务非税收入（专审）（创建天府旅游名县厕所改造、展览及其他改造）</t>
  </si>
  <si>
    <t xml:space="preserve">    工会相关经费</t>
  </si>
  <si>
    <t xml:space="preserve">    工作经费</t>
  </si>
  <si>
    <t xml:space="preserve">    馆藏文物保护费</t>
  </si>
  <si>
    <t xml:space="preserve">    馆藏文物修复成本</t>
  </si>
  <si>
    <r>
      <rPr>
        <sz val="9"/>
        <rFont val="Noto Sans"/>
        <family val="2"/>
      </rPr>
      <t xml:space="preserve">    基本支出</t>
    </r>
    <r>
      <rPr>
        <sz val="9"/>
        <rFont val="宋体"/>
        <family val="0"/>
        <charset val="134"/>
      </rPr>
      <t xml:space="preserve">_606501</t>
    </r>
  </si>
  <si>
    <t xml:space="preserve">    交通费</t>
  </si>
  <si>
    <t xml:space="preserve">    景区环境整治费</t>
  </si>
  <si>
    <r>
      <rPr>
        <sz val="9"/>
        <rFont val="Noto Sans"/>
        <family val="2"/>
      </rPr>
      <t xml:space="preserve">    景区环境整治费</t>
    </r>
    <r>
      <rPr>
        <sz val="9"/>
        <rFont val="宋体"/>
        <family val="0"/>
        <charset val="134"/>
      </rPr>
      <t xml:space="preserve">(</t>
    </r>
    <r>
      <rPr>
        <sz val="9"/>
        <rFont val="Noto Sans"/>
        <family val="2"/>
      </rPr>
      <t xml:space="preserve">办公用房维修工程</t>
    </r>
    <r>
      <rPr>
        <sz val="9"/>
        <rFont val="宋体"/>
        <family val="0"/>
        <charset val="134"/>
      </rPr>
      <t xml:space="preserve">)</t>
    </r>
  </si>
  <si>
    <t xml:space="preserve">    景区环境整治费（上年政府采购尾款）</t>
  </si>
  <si>
    <t xml:space="preserve">    景区环境整治费（政府采购）（专审）</t>
  </si>
  <si>
    <t xml:space="preserve">    举办临展</t>
  </si>
  <si>
    <t xml:space="preserve">    考古研究所业务指导费</t>
  </si>
  <si>
    <t xml:space="preserve">    绿化保洁等劳务人员费用（非专审）</t>
  </si>
  <si>
    <t xml:space="preserve">    聘用管理人员、讲解员、技术人员等工资社保等（非专审）</t>
  </si>
  <si>
    <r>
      <rPr>
        <sz val="9"/>
        <rFont val="Noto Sans"/>
        <family val="2"/>
      </rPr>
      <t xml:space="preserve">    三星堆“大遗址”联盟成立及三星堆发现</t>
    </r>
    <r>
      <rPr>
        <sz val="9"/>
        <rFont val="宋体"/>
        <family val="0"/>
        <charset val="134"/>
      </rPr>
      <t xml:space="preserve">90</t>
    </r>
    <r>
      <rPr>
        <sz val="9"/>
        <rFont val="Noto Sans"/>
        <family val="2"/>
      </rPr>
      <t xml:space="preserve">周年大会及相关宣传</t>
    </r>
  </si>
  <si>
    <t xml:space="preserve">    三星堆博物馆基本陈列提升改造工程（专审）</t>
  </si>
  <si>
    <t xml:space="preserve">    三星堆系列活动经费</t>
  </si>
  <si>
    <t xml:space="preserve">    三星堆遗址保护利用设施建设项目专项经费（专审）</t>
  </si>
  <si>
    <t xml:space="preserve">    三星堆遗址管理费（专审）</t>
  </si>
  <si>
    <t xml:space="preserve">    三星堆遗址管理维护费</t>
  </si>
  <si>
    <t xml:space="preserve">    设备购置费（政府采购）公务车报废更新</t>
  </si>
  <si>
    <t xml:space="preserve">    水电费</t>
  </si>
  <si>
    <t xml:space="preserve">    维修维护费</t>
  </si>
  <si>
    <t xml:space="preserve">    未成年思想道德教育经费</t>
  </si>
  <si>
    <t xml:space="preserve">    新展馆建设前期费用（专审）</t>
  </si>
  <si>
    <t xml:space="preserve">    学术研究费</t>
  </si>
  <si>
    <r>
      <rPr>
        <sz val="9"/>
        <rFont val="Noto Sans"/>
        <family val="2"/>
      </rPr>
      <t xml:space="preserve">    川财教</t>
    </r>
    <r>
      <rPr>
        <sz val="9"/>
        <rFont val="宋体"/>
        <family val="0"/>
        <charset val="134"/>
      </rPr>
      <t xml:space="preserve">[2019]47</t>
    </r>
    <r>
      <rPr>
        <sz val="9"/>
        <rFont val="Noto Sans"/>
        <family val="2"/>
      </rPr>
      <t xml:space="preserve">号，下达</t>
    </r>
    <r>
      <rPr>
        <sz val="9"/>
        <rFont val="宋体"/>
        <family val="0"/>
        <charset val="134"/>
      </rPr>
      <t xml:space="preserve">2019</t>
    </r>
    <r>
      <rPr>
        <sz val="9"/>
        <rFont val="Noto Sans"/>
        <family val="2"/>
      </rPr>
      <t xml:space="preserve">年四川省宣传文化事业发展专项（古蜀文明传承创新系列活动）</t>
    </r>
  </si>
  <si>
    <r>
      <rPr>
        <sz val="9"/>
        <rFont val="Noto Sans"/>
        <family val="2"/>
      </rPr>
      <t xml:space="preserve">    市委宣传部</t>
    </r>
    <r>
      <rPr>
        <sz val="9"/>
        <rFont val="宋体"/>
        <family val="0"/>
        <charset val="134"/>
      </rPr>
      <t xml:space="preserve">2019</t>
    </r>
    <r>
      <rPr>
        <sz val="9"/>
        <rFont val="Noto Sans"/>
        <family val="2"/>
      </rPr>
      <t xml:space="preserve">年城市形象整合传播经费（三星堆大祭祀活动）</t>
    </r>
  </si>
  <si>
    <r>
      <rPr>
        <sz val="9"/>
        <rFont val="Noto Sans"/>
        <family val="2"/>
      </rPr>
      <t xml:space="preserve">    根据川财教</t>
    </r>
    <r>
      <rPr>
        <sz val="9"/>
        <rFont val="宋体"/>
        <family val="0"/>
        <charset val="134"/>
      </rPr>
      <t xml:space="preserve">[2019]43</t>
    </r>
    <r>
      <rPr>
        <sz val="9"/>
        <rFont val="Noto Sans"/>
        <family val="2"/>
      </rPr>
      <t xml:space="preserve">号，下达</t>
    </r>
    <r>
      <rPr>
        <sz val="9"/>
        <rFont val="宋体"/>
        <family val="0"/>
        <charset val="134"/>
      </rPr>
      <t xml:space="preserve">2019</t>
    </r>
    <r>
      <rPr>
        <sz val="9"/>
        <rFont val="Noto Sans"/>
        <family val="2"/>
      </rPr>
      <t xml:space="preserve">年四川省文化产业发展专项资金（三星堆文创产业开发项目）</t>
    </r>
  </si>
  <si>
    <r>
      <rPr>
        <sz val="9"/>
        <rFont val="Noto Sans"/>
        <family val="2"/>
      </rPr>
      <t xml:space="preserve">    根据川财教</t>
    </r>
    <r>
      <rPr>
        <sz val="9"/>
        <rFont val="宋体"/>
        <family val="0"/>
        <charset val="134"/>
      </rPr>
      <t xml:space="preserve">[2019]85</t>
    </r>
    <r>
      <rPr>
        <sz val="9"/>
        <rFont val="Noto Sans"/>
        <family val="2"/>
      </rPr>
      <t xml:space="preserve">号，下达</t>
    </r>
    <r>
      <rPr>
        <sz val="9"/>
        <rFont val="宋体"/>
        <family val="0"/>
        <charset val="134"/>
      </rPr>
      <t xml:space="preserve">2019</t>
    </r>
    <r>
      <rPr>
        <sz val="9"/>
        <rFont val="Noto Sans"/>
        <family val="2"/>
      </rPr>
      <t xml:space="preserve">年省级文化和旅游融合发展重点工程—优秀传统文化保护与传承工</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606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保证三星堆博物馆景区有序开放、正常运转</t>
    </r>
    <r>
      <rPr>
        <sz val="9"/>
        <rFont val="Calibri"/>
        <family val="2"/>
      </rPr>
      <t xml:space="preserve">	</t>
    </r>
  </si>
  <si>
    <r>
      <rPr>
        <sz val="9"/>
        <rFont val="Noto Sans"/>
        <family val="2"/>
      </rPr>
      <t xml:space="preserve">任务名称</t>
    </r>
    <r>
      <rPr>
        <sz val="9"/>
        <rFont val="Calibri"/>
        <family val="2"/>
      </rPr>
      <t xml:space="preserve">1</t>
    </r>
  </si>
  <si>
    <t xml:space="preserve">在编人员、聘用管理人员及劳务人员费用</t>
  </si>
  <si>
    <r>
      <rPr>
        <sz val="9"/>
        <rFont val="Noto Sans"/>
        <family val="2"/>
      </rPr>
      <t xml:space="preserve">任务</t>
    </r>
    <r>
      <rPr>
        <sz val="9"/>
        <rFont val="宋体"/>
        <family val="0"/>
        <charset val="134"/>
      </rPr>
      <t xml:space="preserve">2</t>
    </r>
  </si>
  <si>
    <r>
      <rPr>
        <sz val="9"/>
        <rFont val="Noto Sans"/>
        <family val="2"/>
      </rPr>
      <t xml:space="preserve">任务名称</t>
    </r>
    <r>
      <rPr>
        <sz val="9"/>
        <rFont val="Calibri"/>
        <family val="2"/>
      </rPr>
      <t xml:space="preserve">2</t>
    </r>
  </si>
  <si>
    <t xml:space="preserve">水、电、办公及日常维护费用</t>
  </si>
  <si>
    <r>
      <rPr>
        <sz val="9"/>
        <rFont val="Noto Sans"/>
        <family val="2"/>
      </rPr>
      <t xml:space="preserve">任务</t>
    </r>
    <r>
      <rPr>
        <sz val="9"/>
        <rFont val="宋体"/>
        <family val="0"/>
        <charset val="134"/>
      </rPr>
      <t xml:space="preserve">3</t>
    </r>
  </si>
  <si>
    <t xml:space="preserve">保护文物原态，保证展馆正常开放</t>
  </si>
  <si>
    <r>
      <rPr>
        <sz val="9"/>
        <rFont val="Noto Sans"/>
        <family val="2"/>
      </rPr>
      <t xml:space="preserve">任务名称</t>
    </r>
    <r>
      <rPr>
        <sz val="9"/>
        <rFont val="Calibri"/>
        <family val="2"/>
      </rPr>
      <t xml:space="preserve">3</t>
    </r>
  </si>
  <si>
    <t xml:space="preserve">文物保护、文物修复、学术研究等费用</t>
  </si>
  <si>
    <r>
      <rPr>
        <sz val="9"/>
        <rFont val="Noto Sans"/>
        <family val="2"/>
      </rPr>
      <t xml:space="preserve">任务</t>
    </r>
    <r>
      <rPr>
        <sz val="9"/>
        <rFont val="宋体"/>
        <family val="0"/>
        <charset val="134"/>
      </rPr>
      <t xml:space="preserve">4</t>
    </r>
  </si>
  <si>
    <t xml:space="preserve">安全第一，防范为主，规范安全管理工作流程</t>
  </si>
  <si>
    <t xml:space="preserve">保安服务</t>
  </si>
  <si>
    <r>
      <rPr>
        <sz val="9"/>
        <rFont val="Noto Sans"/>
        <family val="2"/>
      </rPr>
      <t xml:space="preserve">任务</t>
    </r>
    <r>
      <rPr>
        <sz val="9"/>
        <rFont val="宋体"/>
        <family val="0"/>
        <charset val="134"/>
      </rPr>
      <t xml:space="preserve">5</t>
    </r>
  </si>
  <si>
    <t xml:space="preserve">保护遗址区遗存状态，保护成果与公众共享</t>
  </si>
  <si>
    <t xml:space="preserve">三星堆遗址管理</t>
  </si>
  <si>
    <r>
      <rPr>
        <sz val="9"/>
        <rFont val="Noto Sans"/>
        <family val="2"/>
      </rPr>
      <t xml:space="preserve">任务</t>
    </r>
    <r>
      <rPr>
        <sz val="9"/>
        <rFont val="宋体"/>
        <family val="0"/>
        <charset val="134"/>
      </rPr>
      <t xml:space="preserve">6</t>
    </r>
  </si>
  <si>
    <r>
      <rPr>
        <sz val="9"/>
        <rFont val="Noto Sans"/>
        <family val="2"/>
      </rPr>
      <t xml:space="preserve">打造古蜀文化圣地和祭祀活动中心</t>
    </r>
    <r>
      <rPr>
        <sz val="9"/>
        <rFont val="Calibri"/>
        <family val="2"/>
      </rPr>
      <t xml:space="preserve">	</t>
    </r>
  </si>
  <si>
    <t xml:space="preserve">宣传促销、面具节、三九大等系列活动经费</t>
  </si>
  <si>
    <r>
      <rPr>
        <sz val="9"/>
        <rFont val="Noto Sans"/>
        <family val="2"/>
      </rPr>
      <t xml:space="preserve">任务</t>
    </r>
    <r>
      <rPr>
        <sz val="9"/>
        <rFont val="宋体"/>
        <family val="0"/>
        <charset val="134"/>
      </rPr>
      <t xml:space="preserve">7</t>
    </r>
  </si>
  <si>
    <t xml:space="preserve">展示中国文物的精美及其背后蕴藏的丰富文化内涵，提升三星堆对外文化形象</t>
  </si>
  <si>
    <t xml:space="preserve">举办临展</t>
  </si>
  <si>
    <r>
      <rPr>
        <sz val="9"/>
        <rFont val="Noto Sans"/>
        <family val="2"/>
      </rPr>
      <t xml:space="preserve">任务</t>
    </r>
    <r>
      <rPr>
        <sz val="9"/>
        <rFont val="宋体"/>
        <family val="0"/>
        <charset val="134"/>
      </rPr>
      <t xml:space="preserve">8</t>
    </r>
  </si>
  <si>
    <t xml:space="preserve">三星堆博物馆基本陈列提升改造</t>
  </si>
  <si>
    <t xml:space="preserve">对三星堆文物进行保护利用，推动古蜀文明保护传承</t>
  </si>
  <si>
    <r>
      <rPr>
        <sz val="9"/>
        <rFont val="Noto Sans"/>
        <family val="2"/>
      </rPr>
      <t xml:space="preserve">任务</t>
    </r>
    <r>
      <rPr>
        <sz val="9"/>
        <rFont val="宋体"/>
        <family val="0"/>
        <charset val="134"/>
      </rPr>
      <t xml:space="preserve">9</t>
    </r>
  </si>
  <si>
    <t xml:space="preserve">新馆建设前期工作</t>
  </si>
  <si>
    <t xml:space="preserve">前期勘察、可研编制、概念设计等费用</t>
  </si>
  <si>
    <r>
      <rPr>
        <sz val="9"/>
        <rFont val="Noto Sans"/>
        <family val="2"/>
      </rPr>
      <t xml:space="preserve">任务</t>
    </r>
    <r>
      <rPr>
        <sz val="9"/>
        <rFont val="宋体"/>
        <family val="0"/>
        <charset val="134"/>
      </rPr>
      <t xml:space="preserve">10</t>
    </r>
  </si>
  <si>
    <t xml:space="preserve">为创建天府旅游名县，博物馆景区提升改造</t>
  </si>
  <si>
    <t xml:space="preserve">导视系统、厕所、办公用房等维修改造</t>
  </si>
  <si>
    <r>
      <rPr>
        <sz val="9"/>
        <rFont val="Noto Sans"/>
        <family val="2"/>
      </rPr>
      <t xml:space="preserve">任务</t>
    </r>
    <r>
      <rPr>
        <sz val="9"/>
        <rFont val="宋体"/>
        <family val="0"/>
        <charset val="134"/>
      </rPr>
      <t xml:space="preserve">11</t>
    </r>
  </si>
  <si>
    <t xml:space="preserve">完成三星堆遗址保护利用设施建设项目进度</t>
  </si>
  <si>
    <t xml:space="preserve">按合同实施项目进度</t>
  </si>
  <si>
    <r>
      <rPr>
        <sz val="9"/>
        <rFont val="Noto Sans"/>
        <family val="2"/>
      </rPr>
      <t xml:space="preserve">任务</t>
    </r>
    <r>
      <rPr>
        <sz val="9"/>
        <rFont val="宋体"/>
        <family val="0"/>
        <charset val="134"/>
      </rPr>
      <t xml:space="preserve">12</t>
    </r>
  </si>
  <si>
    <t xml:space="preserve">金额合计</t>
  </si>
  <si>
    <t xml:space="preserve">年度
总体
目标</t>
  </si>
  <si>
    <t xml:space="preserve">保证博物馆正常运转，完成既定工作目标，提升博物馆对外整体形象。</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完成既定工作目标</t>
  </si>
  <si>
    <t xml:space="preserve">做好景区展馆维修维护，景区花草种植维护，遗址区安防配置等</t>
  </si>
  <si>
    <t xml:space="preserve">面具节及三九大系列活动</t>
  </si>
  <si>
    <r>
      <rPr>
        <sz val="9"/>
        <rFont val="Noto Sans"/>
        <family val="2"/>
      </rPr>
      <t xml:space="preserve">面具节、三九大等大型主题活动</t>
    </r>
    <r>
      <rPr>
        <sz val="9"/>
        <rFont val="宋体"/>
        <family val="0"/>
        <charset val="134"/>
      </rPr>
      <t xml:space="preserve">3</t>
    </r>
    <r>
      <rPr>
        <sz val="9"/>
        <rFont val="Noto Sans"/>
        <family val="2"/>
      </rPr>
      <t xml:space="preserve">场</t>
    </r>
  </si>
  <si>
    <t xml:space="preserve">聘用保安人员</t>
  </si>
  <si>
    <r>
      <rPr>
        <sz val="9"/>
        <rFont val="宋体"/>
        <family val="0"/>
        <charset val="134"/>
      </rPr>
      <t xml:space="preserve">42</t>
    </r>
    <r>
      <rPr>
        <sz val="9"/>
        <rFont val="Noto Sans"/>
        <family val="2"/>
      </rPr>
      <t xml:space="preserve">人</t>
    </r>
  </si>
  <si>
    <t xml:space="preserve">质量指标</t>
  </si>
  <si>
    <t xml:space="preserve">文物保护单位安全防护措施达标率</t>
  </si>
  <si>
    <t xml:space="preserve">95%</t>
  </si>
  <si>
    <t xml:space="preserve">按主（承）办审定方案，面具节参与游客及嘉宾</t>
  </si>
  <si>
    <r>
      <rPr>
        <sz val="9"/>
        <rFont val="宋体"/>
        <family val="0"/>
        <charset val="134"/>
      </rPr>
      <t xml:space="preserve">≥5</t>
    </r>
    <r>
      <rPr>
        <sz val="9"/>
        <rFont val="Noto Sans"/>
        <family val="2"/>
      </rPr>
      <t xml:space="preserve">万人</t>
    </r>
  </si>
  <si>
    <t xml:space="preserve">工程验收合格率</t>
  </si>
  <si>
    <r>
      <rPr>
        <sz val="9"/>
        <rFont val="Noto Sans"/>
        <family val="2"/>
      </rPr>
      <t xml:space="preserve">符合国家</t>
    </r>
    <r>
      <rPr>
        <sz val="9"/>
        <rFont val="宋体"/>
        <family val="0"/>
        <charset val="134"/>
      </rPr>
      <t xml:space="preserve">5A</t>
    </r>
    <r>
      <rPr>
        <sz val="9"/>
        <rFont val="Noto Sans"/>
        <family val="2"/>
      </rPr>
      <t xml:space="preserve">级旅游景区创建标准，验收率</t>
    </r>
    <r>
      <rPr>
        <sz val="9"/>
        <rFont val="宋体"/>
        <family val="0"/>
        <charset val="134"/>
      </rPr>
      <t xml:space="preserve">100%</t>
    </r>
  </si>
  <si>
    <t xml:space="preserve">时效指标</t>
  </si>
  <si>
    <t xml:space="preserve">通过文字和通篇内容更加了解三星堆文化</t>
  </si>
  <si>
    <r>
      <rPr>
        <sz val="9"/>
        <rFont val="宋体"/>
        <family val="0"/>
        <charset val="134"/>
      </rPr>
      <t xml:space="preserve">2020</t>
    </r>
    <r>
      <rPr>
        <sz val="9"/>
        <rFont val="Noto Sans"/>
        <family val="2"/>
      </rPr>
      <t xml:space="preserve">年完成</t>
    </r>
  </si>
  <si>
    <t xml:space="preserve">积极提升景区内的绿化配置，调整花草树木种植</t>
  </si>
  <si>
    <t xml:space="preserve">树立景区良好的形象</t>
  </si>
  <si>
    <t xml:space="preserve">成本指标</t>
  </si>
  <si>
    <t xml:space="preserve">科学合理预算，节约预算成本</t>
  </si>
  <si>
    <t xml:space="preserve">严格执行采购法、招投标等国家相关法律法规</t>
  </si>
  <si>
    <t xml:space="preserve">效益指标</t>
  </si>
  <si>
    <t xml:space="preserve">经济效益指标</t>
  </si>
  <si>
    <t xml:space="preserve">社会效益指标</t>
  </si>
  <si>
    <t xml:space="preserve">博物馆微信、微博发布信息等，更多游客关注三星堆文化</t>
  </si>
  <si>
    <r>
      <rPr>
        <sz val="9"/>
        <rFont val="Noto Sans"/>
        <family val="2"/>
      </rPr>
      <t xml:space="preserve">微博粉丝数</t>
    </r>
    <r>
      <rPr>
        <sz val="9"/>
        <rFont val="宋体"/>
        <family val="0"/>
        <charset val="134"/>
      </rPr>
      <t xml:space="preserve">390</t>
    </r>
    <r>
      <rPr>
        <sz val="9"/>
        <rFont val="Noto Sans"/>
        <family val="2"/>
      </rPr>
      <t xml:space="preserve">万，微信粉丝数</t>
    </r>
    <r>
      <rPr>
        <sz val="9"/>
        <rFont val="宋体"/>
        <family val="0"/>
        <charset val="134"/>
      </rPr>
      <t xml:space="preserve">16</t>
    </r>
    <r>
      <rPr>
        <sz val="9"/>
        <rFont val="Noto Sans"/>
        <family val="2"/>
      </rPr>
      <t xml:space="preserve">万</t>
    </r>
  </si>
  <si>
    <t xml:space="preserve">获得良好的社会关注度</t>
  </si>
  <si>
    <r>
      <rPr>
        <sz val="9"/>
        <rFont val="Noto Sans"/>
        <family val="2"/>
      </rPr>
      <t xml:space="preserve">活动得到央视等媒体报道关注</t>
    </r>
    <r>
      <rPr>
        <sz val="9"/>
        <rFont val="宋体"/>
        <family val="0"/>
        <charset val="134"/>
      </rPr>
      <t xml:space="preserve">1</t>
    </r>
    <r>
      <rPr>
        <sz val="9"/>
        <rFont val="Noto Sans"/>
        <family val="2"/>
      </rPr>
      <t xml:space="preserve">次以上，设计媒体报道</t>
    </r>
    <r>
      <rPr>
        <sz val="9"/>
        <rFont val="宋体"/>
        <family val="0"/>
        <charset val="134"/>
      </rPr>
      <t xml:space="preserve">30</t>
    </r>
    <r>
      <rPr>
        <sz val="9"/>
        <rFont val="Noto Sans"/>
        <family val="2"/>
      </rPr>
      <t xml:space="preserve">次以上，各类自媒体报道</t>
    </r>
    <r>
      <rPr>
        <sz val="9"/>
        <rFont val="宋体"/>
        <family val="0"/>
        <charset val="134"/>
      </rPr>
      <t xml:space="preserve">50</t>
    </r>
    <r>
      <rPr>
        <sz val="9"/>
        <rFont val="Noto Sans"/>
        <family val="2"/>
      </rPr>
      <t xml:space="preserve">次以上</t>
    </r>
  </si>
  <si>
    <t xml:space="preserve">提升博物馆展陈设计、增强博物馆之间文化交流</t>
  </si>
  <si>
    <t xml:space="preserve">完成</t>
  </si>
  <si>
    <t xml:space="preserve">生态效益指标</t>
  </si>
  <si>
    <t xml:space="preserve">持续开展三星堆遗址区环境整治工作</t>
  </si>
  <si>
    <t xml:space="preserve">优化三星堆遗址区环境风貌，提升遗址区人居环境品质</t>
  </si>
  <si>
    <t xml:space="preserve">可持续影响指标</t>
  </si>
  <si>
    <t xml:space="preserve">消除文物安全隐患</t>
  </si>
  <si>
    <r>
      <rPr>
        <sz val="9"/>
        <rFont val="Noto Sans"/>
        <family val="2"/>
      </rPr>
      <t xml:space="preserve">文物安全事故为</t>
    </r>
    <r>
      <rPr>
        <sz val="9"/>
        <rFont val="宋体"/>
        <family val="0"/>
        <charset val="134"/>
      </rPr>
      <t xml:space="preserve">0</t>
    </r>
  </si>
  <si>
    <t xml:space="preserve">消除潜在的资产安全隐患，保护博物馆安全</t>
  </si>
  <si>
    <r>
      <rPr>
        <sz val="9"/>
        <rFont val="Noto Sans"/>
        <family val="2"/>
      </rPr>
      <t xml:space="preserve">资产事故率低于</t>
    </r>
    <r>
      <rPr>
        <sz val="9"/>
        <rFont val="宋体"/>
        <family val="0"/>
        <charset val="134"/>
      </rPr>
      <t xml:space="preserve">5%</t>
    </r>
  </si>
  <si>
    <t xml:space="preserve">满意度指标</t>
  </si>
  <si>
    <t xml:space="preserve">与公众共享文物保护成果，获得较好的社会评价</t>
  </si>
  <si>
    <r>
      <rPr>
        <sz val="9"/>
        <rFont val="Noto Sans"/>
        <family val="2"/>
      </rPr>
      <t xml:space="preserve">满足文物保护要求，游客满意度》</t>
    </r>
    <r>
      <rPr>
        <sz val="9"/>
        <rFont val="宋体"/>
        <family val="0"/>
        <charset val="134"/>
      </rPr>
      <t xml:space="preserve">80%</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r>
      <rPr>
        <sz val="10"/>
        <rFont val="Noto Sans"/>
        <family val="2"/>
      </rPr>
      <t xml:space="preserve">为提升广汉三星堆博物馆旅游景点的旅游服务水平，对景区内导视系统整体提升改造，对标国家</t>
    </r>
    <r>
      <rPr>
        <sz val="10"/>
        <rFont val="宋体"/>
        <family val="0"/>
        <charset val="134"/>
      </rPr>
      <t xml:space="preserve">5A</t>
    </r>
    <r>
      <rPr>
        <sz val="10"/>
        <rFont val="Noto Sans"/>
        <family val="2"/>
      </rPr>
      <t xml:space="preserve">景区标准</t>
    </r>
  </si>
  <si>
    <t xml:space="preserve">严格控制预算成本</t>
  </si>
  <si>
    <r>
      <rPr>
        <sz val="10"/>
        <rFont val="宋体"/>
        <family val="0"/>
        <charset val="134"/>
      </rPr>
      <t xml:space="preserve">≤154.918</t>
    </r>
    <r>
      <rPr>
        <sz val="10"/>
        <rFont val="Noto Sans"/>
        <family val="2"/>
      </rPr>
      <t xml:space="preserve">万</t>
    </r>
  </si>
  <si>
    <t xml:space="preserve">提升整个景区的接待能力和标准</t>
  </si>
  <si>
    <t xml:space="preserve">游客满意度</t>
  </si>
  <si>
    <t xml:space="preserve">≥80%</t>
  </si>
  <si>
    <t xml:space="preserve">    </t>
  </si>
  <si>
    <r>
      <rPr>
        <sz val="10"/>
        <rFont val="Noto Sans"/>
        <family val="2"/>
      </rPr>
      <t xml:space="preserve">对标</t>
    </r>
    <r>
      <rPr>
        <sz val="10"/>
        <rFont val="宋体"/>
        <family val="0"/>
        <charset val="134"/>
      </rPr>
      <t xml:space="preserve">5A</t>
    </r>
    <r>
      <rPr>
        <sz val="10"/>
        <rFont val="Noto Sans"/>
        <family val="2"/>
      </rPr>
      <t xml:space="preserve">级景区和天府旅游名县标准，增添景区设施配置数</t>
    </r>
  </si>
  <si>
    <r>
      <rPr>
        <sz val="10"/>
        <rFont val="Noto Sans"/>
        <family val="2"/>
      </rPr>
      <t xml:space="preserve">导游全景图</t>
    </r>
    <r>
      <rPr>
        <sz val="10"/>
        <rFont val="宋体"/>
        <family val="0"/>
        <charset val="134"/>
      </rPr>
      <t xml:space="preserve">2</t>
    </r>
    <r>
      <rPr>
        <sz val="10"/>
        <rFont val="Noto Sans"/>
        <family val="2"/>
      </rPr>
      <t xml:space="preserve">套、导览图</t>
    </r>
    <r>
      <rPr>
        <sz val="10"/>
        <rFont val="宋体"/>
        <family val="0"/>
        <charset val="134"/>
      </rPr>
      <t xml:space="preserve">5</t>
    </r>
    <r>
      <rPr>
        <sz val="10"/>
        <rFont val="Noto Sans"/>
        <family val="2"/>
      </rPr>
      <t xml:space="preserve">套、景点介绍</t>
    </r>
    <r>
      <rPr>
        <sz val="10"/>
        <rFont val="宋体"/>
        <family val="0"/>
        <charset val="134"/>
      </rPr>
      <t xml:space="preserve">4</t>
    </r>
    <r>
      <rPr>
        <sz val="10"/>
        <rFont val="Noto Sans"/>
        <family val="2"/>
      </rPr>
      <t xml:space="preserve">套、方向指引</t>
    </r>
    <r>
      <rPr>
        <sz val="10"/>
        <rFont val="宋体"/>
        <family val="0"/>
        <charset val="134"/>
      </rPr>
      <t xml:space="preserve">23</t>
    </r>
    <r>
      <rPr>
        <sz val="10"/>
        <rFont val="Noto Sans"/>
        <family val="2"/>
      </rPr>
      <t xml:space="preserve">套、停车场指引</t>
    </r>
    <r>
      <rPr>
        <sz val="10"/>
        <rFont val="宋体"/>
        <family val="0"/>
        <charset val="134"/>
      </rPr>
      <t xml:space="preserve">2</t>
    </r>
    <r>
      <rPr>
        <sz val="10"/>
        <rFont val="Noto Sans"/>
        <family val="2"/>
      </rPr>
      <t xml:space="preserve">套、车位指引</t>
    </r>
    <r>
      <rPr>
        <sz val="10"/>
        <rFont val="宋体"/>
        <family val="0"/>
        <charset val="134"/>
      </rPr>
      <t xml:space="preserve">8</t>
    </r>
    <r>
      <rPr>
        <sz val="10"/>
        <rFont val="Noto Sans"/>
        <family val="2"/>
      </rPr>
      <t xml:space="preserve">套、卫生间指引</t>
    </r>
    <r>
      <rPr>
        <sz val="10"/>
        <rFont val="宋体"/>
        <family val="0"/>
        <charset val="134"/>
      </rPr>
      <t xml:space="preserve">4</t>
    </r>
    <r>
      <rPr>
        <sz val="10"/>
        <rFont val="Noto Sans"/>
        <family val="2"/>
      </rPr>
      <t xml:space="preserve">套等</t>
    </r>
  </si>
  <si>
    <t xml:space="preserve">国家现行质量验收标准率</t>
  </si>
  <si>
    <t xml:space="preserve">100%</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前完工及时性</t>
    </r>
  </si>
  <si>
    <t xml:space="preserve">及时</t>
  </si>
  <si>
    <t xml:space="preserve">安全第一防范为主，规范安全管理工作流程</t>
  </si>
  <si>
    <r>
      <rPr>
        <sz val="10"/>
        <rFont val="宋体"/>
        <family val="0"/>
        <charset val="134"/>
      </rPr>
      <t xml:space="preserve">≤183.96</t>
    </r>
    <r>
      <rPr>
        <sz val="10"/>
        <rFont val="Noto Sans"/>
        <family val="2"/>
      </rPr>
      <t xml:space="preserve">万</t>
    </r>
  </si>
  <si>
    <t xml:space="preserve">重大刑事治安案件</t>
  </si>
  <si>
    <t xml:space="preserve">0</t>
  </si>
  <si>
    <r>
      <rPr>
        <sz val="10"/>
        <rFont val="宋体"/>
        <family val="0"/>
        <charset val="134"/>
      </rPr>
      <t xml:space="preserve">42</t>
    </r>
    <r>
      <rPr>
        <sz val="10"/>
        <rFont val="Noto Sans"/>
        <family val="2"/>
      </rPr>
      <t xml:space="preserve">人</t>
    </r>
  </si>
  <si>
    <t xml:space="preserve">安防保障的及时性</t>
  </si>
  <si>
    <r>
      <rPr>
        <sz val="10"/>
        <rFont val="Noto Sans"/>
        <family val="2"/>
      </rPr>
      <t xml:space="preserve">为创建天府旅游名县，实施博物馆区</t>
    </r>
    <r>
      <rPr>
        <sz val="10"/>
        <rFont val="宋体"/>
        <family val="0"/>
        <charset val="134"/>
      </rPr>
      <t xml:space="preserve">4</t>
    </r>
    <r>
      <rPr>
        <sz val="10"/>
        <rFont val="Noto Sans"/>
        <family val="2"/>
      </rPr>
      <t xml:space="preserve">个厕所的改造，新建摆渡车停车棚，维修办公室</t>
    </r>
  </si>
  <si>
    <r>
      <rPr>
        <sz val="10"/>
        <rFont val="Noto Sans"/>
        <family val="2"/>
      </rPr>
      <t xml:space="preserve">对标</t>
    </r>
    <r>
      <rPr>
        <sz val="10"/>
        <rFont val="宋体"/>
        <family val="0"/>
        <charset val="134"/>
      </rPr>
      <t xml:space="preserve">5A</t>
    </r>
    <r>
      <rPr>
        <sz val="10"/>
        <rFont val="Noto Sans"/>
        <family val="2"/>
      </rPr>
      <t xml:space="preserve">景区和天府旅游名县标准，改造景区设施</t>
    </r>
  </si>
  <si>
    <r>
      <rPr>
        <sz val="10"/>
        <rFont val="Noto Sans"/>
        <family val="2"/>
      </rPr>
      <t xml:space="preserve">博物馆区</t>
    </r>
    <r>
      <rPr>
        <sz val="10"/>
        <rFont val="宋体"/>
        <family val="0"/>
        <charset val="134"/>
      </rPr>
      <t xml:space="preserve">4</t>
    </r>
    <r>
      <rPr>
        <sz val="10"/>
        <rFont val="Noto Sans"/>
        <family val="2"/>
      </rPr>
      <t xml:space="preserve">个厕所的改造，新建摆渡车停车棚</t>
    </r>
    <r>
      <rPr>
        <sz val="10"/>
        <rFont val="宋体"/>
        <family val="0"/>
        <charset val="134"/>
      </rPr>
      <t xml:space="preserve">160</t>
    </r>
    <r>
      <rPr>
        <sz val="10"/>
        <rFont val="Noto Sans"/>
        <family val="2"/>
      </rPr>
      <t xml:space="preserve">平方米</t>
    </r>
  </si>
  <si>
    <t xml:space="preserve">优化景区环境，提升接待能力</t>
  </si>
  <si>
    <t xml:space="preserve">受访游客满意度</t>
  </si>
  <si>
    <t xml:space="preserve">国家现行质量验收标准合理率</t>
  </si>
  <si>
    <r>
      <rPr>
        <sz val="10"/>
        <rFont val="宋体"/>
        <family val="0"/>
        <charset val="134"/>
      </rPr>
      <t xml:space="preserve">≤74.0045</t>
    </r>
    <r>
      <rPr>
        <sz val="10"/>
        <rFont val="Noto Sans"/>
        <family val="2"/>
      </rPr>
      <t xml:space="preserve">万</t>
    </r>
  </si>
  <si>
    <t xml:space="preserve">合同周期完成及时性</t>
  </si>
  <si>
    <t xml:space="preserve">在博物馆文保中心及青铜馆临时展厅举办临展，为公众提供陈列展示服务，提升展览的业务水平，进一步增强三星堆历史文化影响力</t>
  </si>
  <si>
    <t xml:space="preserve">展览质量的完成性</t>
  </si>
  <si>
    <t xml:space="preserve">提升博物馆展陈设计，增强博物馆之间文化交流</t>
  </si>
  <si>
    <t xml:space="preserve">运用各种数字化智能化等手段等，游客满意度</t>
  </si>
  <si>
    <t xml:space="preserve">文物借展、展陈设计制作装修等，严格控制费用</t>
  </si>
  <si>
    <r>
      <rPr>
        <sz val="10"/>
        <rFont val="宋体"/>
        <family val="0"/>
        <charset val="134"/>
      </rPr>
      <t xml:space="preserve">≤80</t>
    </r>
    <r>
      <rPr>
        <sz val="10"/>
        <rFont val="Noto Sans"/>
        <family val="2"/>
      </rPr>
      <t xml:space="preserve">万</t>
    </r>
  </si>
  <si>
    <t xml:space="preserve">举办临展数</t>
  </si>
  <si>
    <r>
      <rPr>
        <sz val="10"/>
        <rFont val="宋体"/>
        <family val="0"/>
        <charset val="134"/>
      </rPr>
      <t xml:space="preserve">1</t>
    </r>
    <r>
      <rPr>
        <sz val="10"/>
        <rFont val="Noto Sans"/>
        <family val="2"/>
      </rPr>
      <t xml:space="preserve">个</t>
    </r>
  </si>
  <si>
    <t xml:space="preserve">展览的及时性</t>
  </si>
  <si>
    <r>
      <rPr>
        <sz val="10"/>
        <rFont val="Noto Sans"/>
        <family val="2"/>
      </rPr>
      <t xml:space="preserve">    三星堆“大遗址”联盟成立及三星堆发现</t>
    </r>
    <r>
      <rPr>
        <sz val="10"/>
        <rFont val="宋体"/>
        <family val="0"/>
        <charset val="134"/>
      </rPr>
      <t xml:space="preserve">90</t>
    </r>
    <r>
      <rPr>
        <sz val="10"/>
        <rFont val="Noto Sans"/>
        <family val="2"/>
      </rPr>
      <t xml:space="preserve">周年大会及相关宣传</t>
    </r>
  </si>
  <si>
    <r>
      <rPr>
        <sz val="10"/>
        <rFont val="Noto Sans"/>
        <family val="2"/>
      </rPr>
      <t xml:space="preserve">贯彻落实全省文化和旅游发展精神，保证</t>
    </r>
    <r>
      <rPr>
        <sz val="10"/>
        <rFont val="宋体"/>
        <family val="0"/>
        <charset val="134"/>
      </rPr>
      <t xml:space="preserve">90</t>
    </r>
    <r>
      <rPr>
        <sz val="10"/>
        <rFont val="Noto Sans"/>
        <family val="2"/>
      </rPr>
      <t xml:space="preserve">周年及大遗址联盟会议圆满完成</t>
    </r>
  </si>
  <si>
    <t xml:space="preserve">会议开展的及时性</t>
  </si>
  <si>
    <t xml:space="preserve">加快推进“十大”文化旅游品牌建设</t>
  </si>
  <si>
    <r>
      <rPr>
        <sz val="10"/>
        <rFont val="宋体"/>
        <family val="0"/>
        <charset val="134"/>
      </rPr>
      <t xml:space="preserve">≤53</t>
    </r>
    <r>
      <rPr>
        <sz val="10"/>
        <rFont val="Noto Sans"/>
        <family val="2"/>
      </rPr>
      <t xml:space="preserve">万</t>
    </r>
  </si>
  <si>
    <r>
      <rPr>
        <sz val="10"/>
        <rFont val="宋体"/>
        <family val="0"/>
        <charset val="134"/>
      </rPr>
      <t xml:space="preserve">90</t>
    </r>
    <r>
      <rPr>
        <sz val="10"/>
        <rFont val="Noto Sans"/>
        <family val="2"/>
      </rPr>
      <t xml:space="preserve">周年及大遗址联盟会议圆满完成</t>
    </r>
  </si>
  <si>
    <r>
      <rPr>
        <sz val="10"/>
        <rFont val="Noto Sans"/>
        <family val="2"/>
      </rPr>
      <t xml:space="preserve">三星堆</t>
    </r>
    <r>
      <rPr>
        <sz val="10"/>
        <rFont val="宋体"/>
        <family val="0"/>
        <charset val="134"/>
      </rPr>
      <t xml:space="preserve">90</t>
    </r>
    <r>
      <rPr>
        <sz val="10"/>
        <rFont val="Noto Sans"/>
        <family val="2"/>
      </rPr>
      <t xml:space="preserve">周年及大遗址联盟大会</t>
    </r>
  </si>
  <si>
    <r>
      <rPr>
        <sz val="10"/>
        <rFont val="宋体"/>
        <family val="0"/>
        <charset val="134"/>
      </rPr>
      <t xml:space="preserve">2</t>
    </r>
    <r>
      <rPr>
        <sz val="10"/>
        <rFont val="Noto Sans"/>
        <family val="2"/>
      </rPr>
      <t xml:space="preserve">个</t>
    </r>
  </si>
  <si>
    <r>
      <rPr>
        <sz val="10"/>
        <rFont val="Noto Sans"/>
        <family val="2"/>
      </rPr>
      <t xml:space="preserve">全面提升综合馆、青铜馆的硬件设施和展览布局，包括：</t>
    </r>
    <r>
      <rPr>
        <sz val="10"/>
        <rFont val="宋体"/>
        <family val="0"/>
        <charset val="134"/>
      </rPr>
      <t xml:space="preserve">1</t>
    </r>
    <r>
      <rPr>
        <sz val="10"/>
        <rFont val="Noto Sans"/>
        <family val="2"/>
      </rPr>
      <t xml:space="preserve">对展陈照明进行提升改造，优化整体照明效果和品质。</t>
    </r>
    <r>
      <rPr>
        <sz val="10"/>
        <rFont val="宋体"/>
        <family val="0"/>
        <charset val="134"/>
      </rPr>
      <t xml:space="preserve">2</t>
    </r>
    <r>
      <rPr>
        <sz val="10"/>
        <rFont val="Noto Sans"/>
        <family val="2"/>
      </rPr>
      <t xml:space="preserve">、提升多媒体和数字化辅助发展方式，包括综合馆和青铜馆内部分展品的数字化演示和多媒体演示等</t>
    </r>
  </si>
  <si>
    <r>
      <rPr>
        <sz val="10"/>
        <rFont val="宋体"/>
        <family val="0"/>
        <charset val="134"/>
      </rPr>
      <t xml:space="preserve">≤1000</t>
    </r>
    <r>
      <rPr>
        <sz val="10"/>
        <rFont val="Noto Sans"/>
        <family val="2"/>
      </rPr>
      <t xml:space="preserve">万</t>
    </r>
  </si>
  <si>
    <t xml:space="preserve">通过提升展馆的设施配置，增加游客好评率</t>
  </si>
  <si>
    <t xml:space="preserve">通过一系列的提升改造，提升游客的满意度</t>
  </si>
  <si>
    <r>
      <rPr>
        <sz val="10"/>
        <rFont val="Noto Sans"/>
        <family val="2"/>
      </rPr>
      <t xml:space="preserve">游客满意度≥</t>
    </r>
    <r>
      <rPr>
        <sz val="10"/>
        <rFont val="宋体"/>
        <family val="0"/>
        <charset val="134"/>
      </rPr>
      <t xml:space="preserve">80%</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及时完工投入使用</t>
    </r>
  </si>
  <si>
    <r>
      <rPr>
        <sz val="10"/>
        <rFont val="Noto Sans"/>
        <family val="2"/>
      </rPr>
      <t xml:space="preserve">符合国家</t>
    </r>
    <r>
      <rPr>
        <sz val="10"/>
        <rFont val="宋体"/>
        <family val="0"/>
        <charset val="134"/>
      </rPr>
      <t xml:space="preserve">5A</t>
    </r>
    <r>
      <rPr>
        <sz val="10"/>
        <rFont val="Noto Sans"/>
        <family val="2"/>
      </rPr>
      <t xml:space="preserve">级旅游景区创建标准，验收率</t>
    </r>
    <r>
      <rPr>
        <sz val="10"/>
        <rFont val="宋体"/>
        <family val="0"/>
        <charset val="134"/>
      </rPr>
      <t xml:space="preserve">100%</t>
    </r>
  </si>
  <si>
    <t xml:space="preserve">综合馆、青铜馆、综合馆广场、接待室及厕所增添配置数</t>
  </si>
  <si>
    <r>
      <rPr>
        <sz val="10"/>
        <rFont val="Noto Sans"/>
        <family val="2"/>
      </rPr>
      <t xml:space="preserve">安全警示</t>
    </r>
    <r>
      <rPr>
        <sz val="10"/>
        <rFont val="宋体"/>
        <family val="0"/>
        <charset val="134"/>
      </rPr>
      <t xml:space="preserve">90</t>
    </r>
    <r>
      <rPr>
        <sz val="10"/>
        <rFont val="Noto Sans"/>
        <family val="2"/>
      </rPr>
      <t xml:space="preserve">套、游客休息椅</t>
    </r>
    <r>
      <rPr>
        <sz val="10"/>
        <rFont val="宋体"/>
        <family val="0"/>
        <charset val="134"/>
      </rPr>
      <t xml:space="preserve">30</t>
    </r>
    <r>
      <rPr>
        <sz val="10"/>
        <rFont val="Noto Sans"/>
        <family val="2"/>
      </rPr>
      <t xml:space="preserve">套、垃圾桶</t>
    </r>
    <r>
      <rPr>
        <sz val="10"/>
        <rFont val="宋体"/>
        <family val="0"/>
        <charset val="134"/>
      </rPr>
      <t xml:space="preserve">30</t>
    </r>
    <r>
      <rPr>
        <sz val="10"/>
        <rFont val="Noto Sans"/>
        <family val="2"/>
      </rPr>
      <t xml:space="preserve">套、制度牌</t>
    </r>
    <r>
      <rPr>
        <sz val="10"/>
        <rFont val="宋体"/>
        <family val="0"/>
        <charset val="134"/>
      </rPr>
      <t xml:space="preserve">20</t>
    </r>
    <r>
      <rPr>
        <sz val="10"/>
        <rFont val="Noto Sans"/>
        <family val="2"/>
      </rPr>
      <t xml:space="preserve">套、游客中心单椅</t>
    </r>
    <r>
      <rPr>
        <sz val="10"/>
        <rFont val="宋体"/>
        <family val="0"/>
        <charset val="134"/>
      </rPr>
      <t xml:space="preserve">20</t>
    </r>
    <r>
      <rPr>
        <sz val="10"/>
        <rFont val="Noto Sans"/>
        <family val="2"/>
      </rPr>
      <t xml:space="preserve">件、桌子</t>
    </r>
    <r>
      <rPr>
        <sz val="10"/>
        <rFont val="宋体"/>
        <family val="0"/>
        <charset val="134"/>
      </rPr>
      <t xml:space="preserve">3</t>
    </r>
    <r>
      <rPr>
        <sz val="10"/>
        <rFont val="Noto Sans"/>
        <family val="2"/>
      </rPr>
      <t xml:space="preserve">件等</t>
    </r>
  </si>
  <si>
    <r>
      <rPr>
        <sz val="10"/>
        <rFont val="Noto Sans"/>
        <family val="2"/>
      </rPr>
      <t xml:space="preserve">按要求完成面具节系列活动（大祭祀、</t>
    </r>
    <r>
      <rPr>
        <sz val="10"/>
        <rFont val="宋体"/>
        <family val="0"/>
        <charset val="134"/>
      </rPr>
      <t xml:space="preserve">5.18</t>
    </r>
    <r>
      <rPr>
        <sz val="10"/>
        <rFont val="Noto Sans"/>
        <family val="2"/>
      </rPr>
      <t xml:space="preserve">国际博物馆日四川主场大会、三九大联盟主题活动）及日常宣传工作</t>
    </r>
  </si>
  <si>
    <r>
      <rPr>
        <sz val="10"/>
        <rFont val="宋体"/>
        <family val="0"/>
        <charset val="134"/>
      </rPr>
      <t xml:space="preserve">≤120</t>
    </r>
    <r>
      <rPr>
        <sz val="10"/>
        <rFont val="Noto Sans"/>
        <family val="2"/>
      </rPr>
      <t xml:space="preserve">万</t>
    </r>
  </si>
  <si>
    <t xml:space="preserve">部分活动得到央视报道关注数量</t>
  </si>
  <si>
    <r>
      <rPr>
        <sz val="10"/>
        <rFont val="宋体"/>
        <family val="0"/>
        <charset val="134"/>
      </rPr>
      <t xml:space="preserve">≥1</t>
    </r>
    <r>
      <rPr>
        <sz val="10"/>
        <rFont val="Noto Sans"/>
        <family val="2"/>
      </rPr>
      <t xml:space="preserve">次</t>
    </r>
  </si>
  <si>
    <t xml:space="preserve">游客嘉宾满意度</t>
  </si>
  <si>
    <t xml:space="preserve">按主办方承办审定方案、相关合同要求</t>
  </si>
  <si>
    <t xml:space="preserve">活动得到中央、省市媒体关注数量</t>
  </si>
  <si>
    <r>
      <rPr>
        <sz val="10"/>
        <rFont val="宋体"/>
        <family val="0"/>
        <charset val="134"/>
      </rPr>
      <t xml:space="preserve">≥30</t>
    </r>
    <r>
      <rPr>
        <sz val="10"/>
        <rFont val="Noto Sans"/>
        <family val="2"/>
      </rPr>
      <t xml:space="preserve">次</t>
    </r>
  </si>
  <si>
    <t xml:space="preserve">活动开展的及时性</t>
  </si>
  <si>
    <t xml:space="preserve">面具节及三九大系列活动及日常宣传</t>
  </si>
  <si>
    <t xml:space="preserve">完成面具节及三九大主题活动三场以及日常宣传工作</t>
  </si>
  <si>
    <r>
      <rPr>
        <sz val="10"/>
        <rFont val="Noto Sans"/>
        <family val="2"/>
      </rPr>
      <t xml:space="preserve">完成新建保护标识牌和界桩</t>
    </r>
    <r>
      <rPr>
        <sz val="10"/>
        <rFont val="宋体"/>
        <family val="0"/>
        <charset val="134"/>
      </rPr>
      <t xml:space="preserve">130</t>
    </r>
    <r>
      <rPr>
        <sz val="10"/>
        <rFont val="Noto Sans"/>
        <family val="2"/>
      </rPr>
      <t xml:space="preserve">个，建筑立面整治</t>
    </r>
    <r>
      <rPr>
        <sz val="10"/>
        <rFont val="宋体"/>
        <family val="0"/>
        <charset val="134"/>
      </rPr>
      <t xml:space="preserve">6000</t>
    </r>
    <r>
      <rPr>
        <sz val="10"/>
        <rFont val="Noto Sans"/>
        <family val="2"/>
      </rPr>
      <t xml:space="preserve">平方米，新建围网</t>
    </r>
    <r>
      <rPr>
        <sz val="10"/>
        <rFont val="宋体"/>
        <family val="0"/>
        <charset val="134"/>
      </rPr>
      <t xml:space="preserve">1000</t>
    </r>
    <r>
      <rPr>
        <sz val="10"/>
        <rFont val="Noto Sans"/>
        <family val="2"/>
      </rPr>
      <t xml:space="preserve">米，新建标识说明牌</t>
    </r>
    <r>
      <rPr>
        <sz val="10"/>
        <rFont val="宋体"/>
        <family val="0"/>
        <charset val="134"/>
      </rPr>
      <t xml:space="preserve">20</t>
    </r>
    <r>
      <rPr>
        <sz val="10"/>
        <rFont val="Noto Sans"/>
        <family val="2"/>
      </rPr>
      <t xml:space="preserve">个，文物展示用房改造</t>
    </r>
    <r>
      <rPr>
        <sz val="10"/>
        <rFont val="宋体"/>
        <family val="0"/>
        <charset val="134"/>
      </rPr>
      <t xml:space="preserve">1000</t>
    </r>
    <r>
      <rPr>
        <sz val="10"/>
        <rFont val="Noto Sans"/>
        <family val="2"/>
      </rPr>
      <t xml:space="preserve">平方米等</t>
    </r>
  </si>
  <si>
    <t xml:space="preserve">三星堆遗址区文物得到充分的保护及展示</t>
  </si>
  <si>
    <t xml:space="preserve">群众满意度</t>
  </si>
  <si>
    <t xml:space="preserve">遗址区增添配置数</t>
  </si>
  <si>
    <r>
      <rPr>
        <sz val="10"/>
        <rFont val="Noto Sans"/>
        <family val="2"/>
      </rPr>
      <t xml:space="preserve">新建保护标志牌和界桩</t>
    </r>
    <r>
      <rPr>
        <sz val="10"/>
        <rFont val="宋体"/>
        <family val="0"/>
        <charset val="134"/>
      </rPr>
      <t xml:space="preserve">130</t>
    </r>
    <r>
      <rPr>
        <sz val="10"/>
        <rFont val="Noto Sans"/>
        <family val="2"/>
      </rPr>
      <t xml:space="preserve">个，建筑立面整治</t>
    </r>
    <r>
      <rPr>
        <sz val="10"/>
        <rFont val="宋体"/>
        <family val="0"/>
        <charset val="134"/>
      </rPr>
      <t xml:space="preserve">6000</t>
    </r>
    <r>
      <rPr>
        <sz val="10"/>
        <rFont val="Noto Sans"/>
        <family val="2"/>
      </rPr>
      <t xml:space="preserve">平方米，新建围网</t>
    </r>
    <r>
      <rPr>
        <sz val="10"/>
        <rFont val="宋体"/>
        <family val="0"/>
        <charset val="134"/>
      </rPr>
      <t xml:space="preserve">1000</t>
    </r>
    <r>
      <rPr>
        <sz val="10"/>
        <rFont val="Noto Sans"/>
        <family val="2"/>
      </rPr>
      <t xml:space="preserve">米，新建标识说明牌</t>
    </r>
    <r>
      <rPr>
        <sz val="10"/>
        <rFont val="宋体"/>
        <family val="0"/>
        <charset val="134"/>
      </rPr>
      <t xml:space="preserve">20</t>
    </r>
    <r>
      <rPr>
        <sz val="10"/>
        <rFont val="Noto Sans"/>
        <family val="2"/>
      </rPr>
      <t xml:space="preserve">个，文物展示用房改造</t>
    </r>
    <r>
      <rPr>
        <sz val="10"/>
        <rFont val="宋体"/>
        <family val="0"/>
        <charset val="134"/>
      </rPr>
      <t xml:space="preserve">1000</t>
    </r>
    <r>
      <rPr>
        <sz val="10"/>
        <rFont val="Noto Sans"/>
        <family val="2"/>
      </rPr>
      <t xml:space="preserve">平方米等</t>
    </r>
  </si>
  <si>
    <r>
      <rPr>
        <sz val="10"/>
        <rFont val="宋体"/>
        <family val="0"/>
        <charset val="134"/>
      </rPr>
      <t xml:space="preserve">≤198.7066</t>
    </r>
    <r>
      <rPr>
        <sz val="10"/>
        <rFont val="Noto Sans"/>
        <family val="2"/>
      </rPr>
      <t xml:space="preserve">万</t>
    </r>
  </si>
  <si>
    <r>
      <rPr>
        <sz val="10"/>
        <rFont val="宋体"/>
        <family val="0"/>
        <charset val="134"/>
      </rPr>
      <t xml:space="preserve">2019</t>
    </r>
    <r>
      <rPr>
        <sz val="10"/>
        <rFont val="Noto Sans"/>
        <family val="2"/>
      </rPr>
      <t xml:space="preserve">年前完工的及时性</t>
    </r>
  </si>
  <si>
    <r>
      <rPr>
        <sz val="10"/>
        <rFont val="Noto Sans"/>
        <family val="2"/>
      </rPr>
      <t xml:space="preserve">落实</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四川省文物局在三星堆遗址保护工作专题会议上提出的要求和指示，拆除祭祀坑展区现有的管理展示设施，并实施打围和建设安防等设施，确保考古发掘工作的顺利进行和文物安全</t>
    </r>
  </si>
  <si>
    <t xml:space="preserve">三星堆遗址祭祀区考古发掘现场安防配置数量</t>
  </si>
  <si>
    <r>
      <rPr>
        <sz val="10"/>
        <rFont val="Noto Sans"/>
        <family val="2"/>
      </rPr>
      <t xml:space="preserve">电子围栏系统</t>
    </r>
    <r>
      <rPr>
        <sz val="10"/>
        <rFont val="宋体"/>
        <family val="0"/>
        <charset val="134"/>
      </rPr>
      <t xml:space="preserve">2400</t>
    </r>
    <r>
      <rPr>
        <sz val="10"/>
        <rFont val="Noto Sans"/>
        <family val="2"/>
      </rPr>
      <t xml:space="preserve">米，中央报警系统</t>
    </r>
    <r>
      <rPr>
        <sz val="10"/>
        <rFont val="宋体"/>
        <family val="0"/>
        <charset val="134"/>
      </rPr>
      <t xml:space="preserve">1</t>
    </r>
    <r>
      <rPr>
        <sz val="10"/>
        <rFont val="Noto Sans"/>
        <family val="2"/>
      </rPr>
      <t xml:space="preserve">套，监控系统</t>
    </r>
    <r>
      <rPr>
        <sz val="10"/>
        <rFont val="宋体"/>
        <family val="0"/>
        <charset val="134"/>
      </rPr>
      <t xml:space="preserve">1</t>
    </r>
    <r>
      <rPr>
        <sz val="10"/>
        <rFont val="Noto Sans"/>
        <family val="2"/>
      </rPr>
      <t xml:space="preserve">套（包括数字高清摄像机</t>
    </r>
    <r>
      <rPr>
        <sz val="10"/>
        <rFont val="宋体"/>
        <family val="0"/>
        <charset val="134"/>
      </rPr>
      <t xml:space="preserve">22</t>
    </r>
    <r>
      <rPr>
        <sz val="10"/>
        <rFont val="Noto Sans"/>
        <family val="2"/>
      </rPr>
      <t xml:space="preserve">台），围墙刺</t>
    </r>
    <r>
      <rPr>
        <sz val="10"/>
        <rFont val="宋体"/>
        <family val="0"/>
        <charset val="134"/>
      </rPr>
      <t xml:space="preserve">600</t>
    </r>
    <r>
      <rPr>
        <sz val="10"/>
        <rFont val="Noto Sans"/>
        <family val="2"/>
      </rPr>
      <t xml:space="preserve">米</t>
    </r>
  </si>
  <si>
    <t xml:space="preserve">遗址区考古发掘现场安防保障率</t>
  </si>
  <si>
    <t xml:space="preserve">满足文物保护要求，游客满意度</t>
  </si>
  <si>
    <t xml:space="preserve">达到工程现行质量验收率</t>
  </si>
  <si>
    <r>
      <rPr>
        <sz val="10"/>
        <rFont val="Noto Sans"/>
        <family val="2"/>
      </rPr>
      <t xml:space="preserve">项目实施完成周期</t>
    </r>
    <r>
      <rPr>
        <sz val="10"/>
        <rFont val="宋体"/>
        <family val="0"/>
        <charset val="134"/>
      </rPr>
      <t xml:space="preserve">30</t>
    </r>
    <r>
      <rPr>
        <sz val="10"/>
        <rFont val="Noto Sans"/>
        <family val="2"/>
      </rPr>
      <t xml:space="preserve">天及时性</t>
    </r>
  </si>
  <si>
    <t xml:space="preserve">严格控制预算</t>
  </si>
  <si>
    <r>
      <rPr>
        <sz val="10"/>
        <rFont val="宋体"/>
        <family val="0"/>
        <charset val="134"/>
      </rPr>
      <t xml:space="preserve">≤109.429</t>
    </r>
    <r>
      <rPr>
        <sz val="10"/>
        <rFont val="Noto Sans"/>
        <family val="2"/>
      </rPr>
      <t xml:space="preserve">万</t>
    </r>
  </si>
  <si>
    <t xml:space="preserve">保护三星堆遗址安全，维持遗址环境风貌，释放文物保护成果。</t>
  </si>
  <si>
    <r>
      <rPr>
        <sz val="10"/>
        <rFont val="宋体"/>
        <family val="0"/>
        <charset val="134"/>
      </rPr>
      <t xml:space="preserve">≤220</t>
    </r>
    <r>
      <rPr>
        <sz val="10"/>
        <rFont val="Noto Sans"/>
        <family val="2"/>
      </rPr>
      <t xml:space="preserve">万</t>
    </r>
  </si>
  <si>
    <t xml:space="preserve">保护三星堆遗址安全，维持遗址环境风貌</t>
  </si>
  <si>
    <t xml:space="preserve">满足文物保护管理要求，充分释放文物保护成果惠民效应，社会好评率</t>
  </si>
  <si>
    <t xml:space="preserve">遗址区管理维护的及时性</t>
  </si>
  <si>
    <t xml:space="preserve">按合同规定标准执行</t>
  </si>
  <si>
    <t xml:space="preserve">村民共建、文保宣传工作</t>
  </si>
  <si>
    <r>
      <rPr>
        <sz val="10"/>
        <rFont val="宋体"/>
        <family val="0"/>
        <charset val="134"/>
      </rPr>
      <t xml:space="preserve">5</t>
    </r>
    <r>
      <rPr>
        <sz val="10"/>
        <rFont val="Noto Sans"/>
        <family val="2"/>
      </rPr>
      <t xml:space="preserve">个村</t>
    </r>
  </si>
  <si>
    <t xml:space="preserve">遗址区征地租地</t>
  </si>
  <si>
    <r>
      <rPr>
        <sz val="10"/>
        <rFont val="宋体"/>
        <family val="0"/>
        <charset val="134"/>
      </rPr>
      <t xml:space="preserve">800</t>
    </r>
    <r>
      <rPr>
        <sz val="10"/>
        <rFont val="Noto Sans"/>
        <family val="2"/>
      </rPr>
      <t xml:space="preserve">亩</t>
    </r>
  </si>
  <si>
    <t xml:space="preserve">做好博物馆的各项维修维护工程，创造优美、舒适的旅游环境，树立景区良好的形象</t>
  </si>
  <si>
    <t xml:space="preserve">达到国家行业规定技术标准</t>
  </si>
  <si>
    <t xml:space="preserve">消除潜在的资产安全隐患，资产事故率</t>
  </si>
  <si>
    <t xml:space="preserve">≤5%</t>
  </si>
  <si>
    <t xml:space="preserve">创造优美的旅游环境，游客满意度</t>
  </si>
  <si>
    <r>
      <rPr>
        <sz val="10"/>
        <rFont val="宋体"/>
        <family val="0"/>
        <charset val="134"/>
      </rPr>
      <t xml:space="preserve">≤180</t>
    </r>
    <r>
      <rPr>
        <sz val="10"/>
        <rFont val="Noto Sans"/>
        <family val="2"/>
      </rPr>
      <t xml:space="preserve">万</t>
    </r>
  </si>
  <si>
    <t xml:space="preserve">电信监控设备、房屋建筑物维修维护及时性</t>
  </si>
  <si>
    <t xml:space="preserve">单位电气设备、房屋建筑物、电信监控等设备的维修维护</t>
  </si>
  <si>
    <r>
      <rPr>
        <sz val="10"/>
        <rFont val="宋体"/>
        <family val="0"/>
        <charset val="134"/>
      </rPr>
      <t xml:space="preserve">1000</t>
    </r>
    <r>
      <rPr>
        <sz val="10"/>
        <rFont val="Noto Sans"/>
        <family val="2"/>
      </rPr>
      <t xml:space="preserve">亩</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8" fillId="0" borderId="6" xfId="20" applyFont="true" applyBorder="true" applyAlignment="true" applyProtection="false">
      <alignment horizontal="center" vertical="center" textRotation="0" wrapText="true" indent="0" shrinkToFit="false"/>
      <protection locked="true" hidden="false"/>
    </xf>
    <xf numFmtId="165" fontId="18" fillId="0" borderId="11"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18" fillId="0" borderId="15"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5" fontId="18" fillId="0" borderId="13" xfId="2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9" xfId="20" applyFont="true" applyBorder="true" applyAlignment="true" applyProtection="false">
      <alignment horizontal="center" vertical="center" textRotation="0" wrapText="true" indent="0" shrinkToFit="false"/>
      <protection locked="true" hidden="false"/>
    </xf>
    <xf numFmtId="165" fontId="18" fillId="0" borderId="12"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80</v>
      </c>
    </row>
    <row r="2" customFormat="false" ht="25.5" hidden="false" customHeight="true" outlineLevel="0" collapsed="false">
      <c r="A2" s="10" t="s">
        <v>381</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2</v>
      </c>
      <c r="B4" s="47" t="s">
        <v>178</v>
      </c>
      <c r="C4" s="110" t="s">
        <v>383</v>
      </c>
      <c r="D4" s="110"/>
      <c r="E4" s="110"/>
      <c r="F4" s="110"/>
      <c r="G4" s="110"/>
      <c r="H4" s="110"/>
    </row>
    <row r="5" customFormat="false" ht="20.1" hidden="false" customHeight="true" outlineLevel="0" collapsed="false">
      <c r="A5" s="47"/>
      <c r="B5" s="47"/>
      <c r="C5" s="121" t="s">
        <v>58</v>
      </c>
      <c r="D5" s="54" t="s">
        <v>238</v>
      </c>
      <c r="E5" s="110" t="s">
        <v>384</v>
      </c>
      <c r="F5" s="110"/>
      <c r="G5" s="110"/>
      <c r="H5" s="122" t="s">
        <v>243</v>
      </c>
    </row>
    <row r="6" customFormat="false" ht="33.75" hidden="false" customHeight="true" outlineLevel="0" collapsed="false">
      <c r="A6" s="47"/>
      <c r="B6" s="47"/>
      <c r="C6" s="121"/>
      <c r="D6" s="54"/>
      <c r="E6" s="123" t="s">
        <v>74</v>
      </c>
      <c r="F6" s="124" t="s">
        <v>385</v>
      </c>
      <c r="G6" s="54" t="s">
        <v>386</v>
      </c>
      <c r="H6" s="122"/>
    </row>
    <row r="7" customFormat="false" ht="20.1" hidden="false" customHeight="true" outlineLevel="0" collapsed="false">
      <c r="A7" s="60"/>
      <c r="B7" s="61" t="s">
        <v>58</v>
      </c>
      <c r="C7" s="62" t="n">
        <f aca="false">SUM(D7,E7,H7)</f>
        <v>850000</v>
      </c>
      <c r="D7" s="62" t="n">
        <v>80000</v>
      </c>
      <c r="E7" s="62" t="n">
        <f aca="false">SUM(F7,G7)</f>
        <v>520000</v>
      </c>
      <c r="F7" s="62" t="n">
        <v>280000</v>
      </c>
      <c r="G7" s="63" t="n">
        <v>240000</v>
      </c>
      <c r="H7" s="65" t="n">
        <v>250000</v>
      </c>
    </row>
    <row r="8" customFormat="false" ht="20.1" hidden="false" customHeight="true" outlineLevel="0" collapsed="false">
      <c r="A8" s="60"/>
      <c r="B8" s="61" t="s">
        <v>83</v>
      </c>
      <c r="C8" s="62" t="n">
        <f aca="false">SUM(D8,E8,H8)</f>
        <v>850000</v>
      </c>
      <c r="D8" s="62" t="n">
        <v>80000</v>
      </c>
      <c r="E8" s="62" t="n">
        <f aca="false">SUM(F8,G8)</f>
        <v>520000</v>
      </c>
      <c r="F8" s="62" t="n">
        <v>280000</v>
      </c>
      <c r="G8" s="63" t="n">
        <v>240000</v>
      </c>
      <c r="H8" s="65" t="n">
        <v>250000</v>
      </c>
    </row>
    <row r="9" customFormat="false" ht="20.1" hidden="false" customHeight="true" outlineLevel="0" collapsed="false">
      <c r="A9" s="60" t="s">
        <v>387</v>
      </c>
      <c r="B9" s="61" t="s">
        <v>85</v>
      </c>
      <c r="C9" s="62" t="n">
        <f aca="false">SUM(D9,E9,H9)</f>
        <v>850000</v>
      </c>
      <c r="D9" s="62" t="n">
        <v>80000</v>
      </c>
      <c r="E9" s="62" t="n">
        <f aca="false">SUM(F9,G9)</f>
        <v>520000</v>
      </c>
      <c r="F9" s="62" t="n">
        <v>280000</v>
      </c>
      <c r="G9" s="63" t="n">
        <v>240000</v>
      </c>
      <c r="H9" s="65" t="n">
        <v>25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88</v>
      </c>
    </row>
    <row r="2" customFormat="false" ht="20.1" hidden="false" customHeight="true" outlineLevel="0" collapsed="false">
      <c r="A2" s="10" t="s">
        <v>389</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90</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1" t="s">
        <v>58</v>
      </c>
      <c r="F7" s="63" t="n">
        <f aca="false">SUM(G7,H7)</f>
        <v>80000</v>
      </c>
      <c r="G7" s="64" t="n">
        <v>0</v>
      </c>
      <c r="H7" s="63" t="n">
        <v>80000</v>
      </c>
    </row>
    <row r="8" customFormat="false" ht="20.1" hidden="false" customHeight="true" outlineLevel="0" collapsed="false">
      <c r="A8" s="60"/>
      <c r="B8" s="60"/>
      <c r="C8" s="60"/>
      <c r="D8" s="60" t="s">
        <v>82</v>
      </c>
      <c r="E8" s="61" t="s">
        <v>83</v>
      </c>
      <c r="F8" s="63" t="n">
        <f aca="false">SUM(G8,H8)</f>
        <v>80000</v>
      </c>
      <c r="G8" s="64" t="n">
        <v>0</v>
      </c>
      <c r="H8" s="63" t="n">
        <v>80000</v>
      </c>
    </row>
    <row r="9" customFormat="false" ht="20.1" hidden="false" customHeight="true" outlineLevel="0" collapsed="false">
      <c r="A9" s="60" t="s">
        <v>86</v>
      </c>
      <c r="B9" s="60" t="s">
        <v>96</v>
      </c>
      <c r="C9" s="60" t="s">
        <v>92</v>
      </c>
      <c r="D9" s="60" t="s">
        <v>120</v>
      </c>
      <c r="E9" s="61" t="s">
        <v>124</v>
      </c>
      <c r="F9" s="63" t="n">
        <f aca="false">SUM(G9,H9)</f>
        <v>80000</v>
      </c>
      <c r="G9" s="64" t="n">
        <v>0</v>
      </c>
      <c r="H9" s="63" t="n">
        <v>80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91</v>
      </c>
    </row>
    <row r="2" customFormat="false" ht="25.5" hidden="false" customHeight="true" outlineLevel="0" collapsed="false">
      <c r="A2" s="10" t="s">
        <v>392</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82</v>
      </c>
      <c r="B4" s="47" t="s">
        <v>178</v>
      </c>
      <c r="C4" s="110" t="s">
        <v>383</v>
      </c>
      <c r="D4" s="110"/>
      <c r="E4" s="110"/>
      <c r="F4" s="110"/>
      <c r="G4" s="110"/>
      <c r="H4" s="110"/>
    </row>
    <row r="5" customFormat="false" ht="20.1" hidden="false" customHeight="true" outlineLevel="0" collapsed="false">
      <c r="A5" s="47"/>
      <c r="B5" s="47"/>
      <c r="C5" s="121" t="s">
        <v>58</v>
      </c>
      <c r="D5" s="54" t="s">
        <v>238</v>
      </c>
      <c r="E5" s="110" t="s">
        <v>384</v>
      </c>
      <c r="F5" s="110"/>
      <c r="G5" s="110"/>
      <c r="H5" s="122" t="s">
        <v>243</v>
      </c>
    </row>
    <row r="6" customFormat="false" ht="33.75" hidden="false" customHeight="true" outlineLevel="0" collapsed="false">
      <c r="A6" s="47"/>
      <c r="B6" s="47"/>
      <c r="C6" s="121"/>
      <c r="D6" s="54"/>
      <c r="E6" s="123" t="s">
        <v>74</v>
      </c>
      <c r="F6" s="124" t="s">
        <v>385</v>
      </c>
      <c r="G6" s="54" t="s">
        <v>386</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93</v>
      </c>
    </row>
    <row r="2" customFormat="false" ht="20.1" hidden="false" customHeight="true" outlineLevel="0" collapsed="false">
      <c r="A2" s="10" t="s">
        <v>394</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95</v>
      </c>
      <c r="G4" s="126"/>
      <c r="H4" s="126"/>
    </row>
    <row r="5" customFormat="false" ht="20.1" hidden="false" customHeight="true" outlineLevel="0" collapsed="false">
      <c r="A5" s="45" t="s">
        <v>66</v>
      </c>
      <c r="B5" s="45"/>
      <c r="C5" s="45"/>
      <c r="D5" s="127" t="s">
        <v>67</v>
      </c>
      <c r="E5" s="54" t="s">
        <v>119</v>
      </c>
      <c r="F5" s="52" t="s">
        <v>58</v>
      </c>
      <c r="G5" s="52" t="s">
        <v>115</v>
      </c>
      <c r="H5" s="112" t="s">
        <v>116</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49" activeCellId="0" sqref="D49"/>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96</v>
      </c>
      <c r="B2" s="130"/>
      <c r="C2" s="130"/>
      <c r="D2" s="130"/>
      <c r="E2" s="130"/>
      <c r="F2" s="130"/>
      <c r="G2" s="130"/>
      <c r="H2" s="130"/>
    </row>
    <row r="3" customFormat="false" ht="15" hidden="false" customHeight="true" outlineLevel="0" collapsed="false">
      <c r="A3" s="131" t="s">
        <v>397</v>
      </c>
      <c r="B3" s="131"/>
      <c r="C3" s="131"/>
      <c r="D3" s="131"/>
      <c r="E3" s="131"/>
      <c r="F3" s="131"/>
      <c r="G3" s="131"/>
      <c r="H3" s="131"/>
    </row>
    <row r="4" customFormat="false" ht="21" hidden="false" customHeight="true" outlineLevel="0" collapsed="false">
      <c r="A4" s="132" t="s">
        <v>178</v>
      </c>
      <c r="B4" s="132"/>
      <c r="C4" s="133" t="s">
        <v>0</v>
      </c>
      <c r="D4" s="133" t="s">
        <v>178</v>
      </c>
      <c r="E4" s="133" t="s">
        <v>178</v>
      </c>
      <c r="F4" s="133"/>
      <c r="G4" s="133"/>
      <c r="H4" s="133"/>
    </row>
    <row r="5" customFormat="false" ht="21" hidden="false" customHeight="true" outlineLevel="0" collapsed="false">
      <c r="A5" s="134" t="s">
        <v>398</v>
      </c>
      <c r="B5" s="132" t="s">
        <v>399</v>
      </c>
      <c r="C5" s="135" t="s">
        <v>400</v>
      </c>
      <c r="D5" s="135"/>
      <c r="E5" s="136" t="s">
        <v>401</v>
      </c>
      <c r="F5" s="137" t="s">
        <v>402</v>
      </c>
      <c r="G5" s="137"/>
      <c r="H5" s="137"/>
    </row>
    <row r="6" customFormat="false" ht="21" hidden="false" customHeight="true" outlineLevel="0" collapsed="false">
      <c r="A6" s="134"/>
      <c r="B6" s="132"/>
      <c r="C6" s="135"/>
      <c r="D6" s="135"/>
      <c r="E6" s="136"/>
      <c r="F6" s="138" t="s">
        <v>403</v>
      </c>
      <c r="G6" s="139" t="s">
        <v>404</v>
      </c>
      <c r="H6" s="139" t="s">
        <v>405</v>
      </c>
    </row>
    <row r="7" customFormat="false" ht="21" hidden="false" customHeight="true" outlineLevel="0" collapsed="false">
      <c r="A7" s="134"/>
      <c r="B7" s="140" t="s">
        <v>406</v>
      </c>
      <c r="C7" s="141" t="s">
        <v>407</v>
      </c>
      <c r="D7" s="141" t="s">
        <v>408</v>
      </c>
      <c r="E7" s="141" t="s">
        <v>409</v>
      </c>
      <c r="F7" s="142" t="n">
        <f aca="false">SUM(G7,H7)</f>
        <v>16523800</v>
      </c>
      <c r="G7" s="143" t="n">
        <v>16523800</v>
      </c>
      <c r="H7" s="143" t="n">
        <v>0</v>
      </c>
    </row>
    <row r="8" customFormat="false" ht="21" hidden="false" customHeight="true" outlineLevel="0" collapsed="false">
      <c r="A8" s="134"/>
      <c r="B8" s="140" t="s">
        <v>410</v>
      </c>
      <c r="C8" s="141" t="s">
        <v>407</v>
      </c>
      <c r="D8" s="141" t="s">
        <v>411</v>
      </c>
      <c r="E8" s="141" t="s">
        <v>412</v>
      </c>
      <c r="F8" s="142" t="n">
        <f aca="false">SUM(G8,H8)</f>
        <v>7456892</v>
      </c>
      <c r="G8" s="143" t="n">
        <v>7456892</v>
      </c>
      <c r="H8" s="143" t="n">
        <v>0</v>
      </c>
    </row>
    <row r="9" customFormat="false" ht="21" hidden="false" customHeight="true" outlineLevel="0" collapsed="false">
      <c r="A9" s="134"/>
      <c r="B9" s="140" t="s">
        <v>413</v>
      </c>
      <c r="C9" s="141" t="s">
        <v>414</v>
      </c>
      <c r="D9" s="141" t="s">
        <v>415</v>
      </c>
      <c r="E9" s="141" t="s">
        <v>416</v>
      </c>
      <c r="F9" s="142" t="n">
        <f aca="false">SUM(G9,H9)</f>
        <v>1174000</v>
      </c>
      <c r="G9" s="143" t="n">
        <v>1174000</v>
      </c>
      <c r="H9" s="143" t="n">
        <v>0</v>
      </c>
    </row>
    <row r="10" customFormat="false" ht="21" hidden="false" customHeight="true" outlineLevel="0" collapsed="false">
      <c r="A10" s="134"/>
      <c r="B10" s="140" t="s">
        <v>417</v>
      </c>
      <c r="C10" s="141" t="s">
        <v>418</v>
      </c>
      <c r="D10" s="141"/>
      <c r="E10" s="141" t="s">
        <v>419</v>
      </c>
      <c r="F10" s="142" t="n">
        <f aca="false">SUM(G10,H10)</f>
        <v>1839600</v>
      </c>
      <c r="G10" s="143" t="n">
        <v>1839600</v>
      </c>
      <c r="H10" s="143" t="n">
        <v>0</v>
      </c>
    </row>
    <row r="11" customFormat="false" ht="21" hidden="false" customHeight="true" outlineLevel="0" collapsed="false">
      <c r="A11" s="134"/>
      <c r="B11" s="140" t="s">
        <v>420</v>
      </c>
      <c r="C11" s="141" t="s">
        <v>421</v>
      </c>
      <c r="D11" s="141"/>
      <c r="E11" s="141" t="s">
        <v>422</v>
      </c>
      <c r="F11" s="142" t="n">
        <f aca="false">SUM(G11,H11)</f>
        <v>3824290</v>
      </c>
      <c r="G11" s="143" t="n">
        <v>3824290</v>
      </c>
      <c r="H11" s="143" t="n">
        <v>0</v>
      </c>
    </row>
    <row r="12" customFormat="false" ht="21" hidden="false" customHeight="true" outlineLevel="0" collapsed="false">
      <c r="A12" s="134"/>
      <c r="B12" s="140" t="s">
        <v>423</v>
      </c>
      <c r="C12" s="141" t="s">
        <v>424</v>
      </c>
      <c r="D12" s="141"/>
      <c r="E12" s="141" t="s">
        <v>425</v>
      </c>
      <c r="F12" s="142" t="n">
        <f aca="false">SUM(G12,H12)</f>
        <v>1200000</v>
      </c>
      <c r="G12" s="143" t="n">
        <v>1200000</v>
      </c>
      <c r="H12" s="143" t="n">
        <v>0</v>
      </c>
    </row>
    <row r="13" customFormat="false" ht="21" hidden="false" customHeight="true" outlineLevel="0" collapsed="false">
      <c r="A13" s="134"/>
      <c r="B13" s="140" t="s">
        <v>426</v>
      </c>
      <c r="C13" s="141" t="s">
        <v>427</v>
      </c>
      <c r="D13" s="141"/>
      <c r="E13" s="141" t="s">
        <v>428</v>
      </c>
      <c r="F13" s="142" t="n">
        <f aca="false">SUM(G13,H13)</f>
        <v>800000</v>
      </c>
      <c r="G13" s="143" t="n">
        <v>800000</v>
      </c>
      <c r="H13" s="143" t="n">
        <v>0</v>
      </c>
    </row>
    <row r="14" customFormat="false" ht="21" hidden="false" customHeight="true" outlineLevel="0" collapsed="false">
      <c r="A14" s="134"/>
      <c r="B14" s="140" t="s">
        <v>429</v>
      </c>
      <c r="C14" s="141" t="s">
        <v>430</v>
      </c>
      <c r="D14" s="141"/>
      <c r="E14" s="141" t="s">
        <v>431</v>
      </c>
      <c r="F14" s="142" t="n">
        <f aca="false">SUM(G14,H14)</f>
        <v>10000000</v>
      </c>
      <c r="G14" s="143" t="n">
        <v>10000000</v>
      </c>
      <c r="H14" s="143" t="n">
        <v>0</v>
      </c>
    </row>
    <row r="15" customFormat="false" ht="21" hidden="false" customHeight="true" outlineLevel="0" collapsed="false">
      <c r="A15" s="134"/>
      <c r="B15" s="140" t="s">
        <v>432</v>
      </c>
      <c r="C15" s="141" t="s">
        <v>433</v>
      </c>
      <c r="D15" s="141"/>
      <c r="E15" s="141" t="s">
        <v>434</v>
      </c>
      <c r="F15" s="142" t="n">
        <f aca="false">SUM(G15,H15)</f>
        <v>500000</v>
      </c>
      <c r="G15" s="143" t="n">
        <v>500000</v>
      </c>
      <c r="H15" s="143" t="n">
        <v>0</v>
      </c>
    </row>
    <row r="16" customFormat="false" ht="21" hidden="false" customHeight="true" outlineLevel="0" collapsed="false">
      <c r="A16" s="134"/>
      <c r="B16" s="140" t="s">
        <v>435</v>
      </c>
      <c r="C16" s="141" t="s">
        <v>436</v>
      </c>
      <c r="D16" s="141"/>
      <c r="E16" s="141" t="s">
        <v>437</v>
      </c>
      <c r="F16" s="142" t="n">
        <f aca="false">SUM(G16,H16)</f>
        <v>2289225</v>
      </c>
      <c r="G16" s="143" t="n">
        <v>2289225</v>
      </c>
      <c r="H16" s="143" t="n">
        <v>0</v>
      </c>
    </row>
    <row r="17" customFormat="false" ht="21" hidden="false" customHeight="true" outlineLevel="0" collapsed="false">
      <c r="A17" s="134"/>
      <c r="B17" s="140" t="s">
        <v>438</v>
      </c>
      <c r="C17" s="141" t="s">
        <v>439</v>
      </c>
      <c r="D17" s="141"/>
      <c r="E17" s="141" t="s">
        <v>440</v>
      </c>
      <c r="F17" s="142" t="n">
        <f aca="false">SUM(G17,H17)</f>
        <v>1987066</v>
      </c>
      <c r="G17" s="143" t="n">
        <v>1987066</v>
      </c>
      <c r="H17" s="143" t="n">
        <v>0</v>
      </c>
    </row>
    <row r="18" customFormat="false" ht="21" hidden="false" customHeight="true" outlineLevel="0" collapsed="false">
      <c r="A18" s="134"/>
      <c r="B18" s="140" t="s">
        <v>441</v>
      </c>
      <c r="C18" s="141"/>
      <c r="D18" s="141"/>
      <c r="E18" s="141"/>
      <c r="F18" s="142" t="n">
        <f aca="false">SUM(G18,H18)</f>
        <v>0</v>
      </c>
      <c r="G18" s="143" t="n">
        <v>0</v>
      </c>
      <c r="H18" s="143" t="n">
        <v>0</v>
      </c>
    </row>
    <row r="19" customFormat="false" ht="21" hidden="false" customHeight="true" outlineLevel="0" collapsed="false">
      <c r="A19" s="134"/>
      <c r="B19" s="132" t="s">
        <v>442</v>
      </c>
      <c r="C19" s="132"/>
      <c r="D19" s="132"/>
      <c r="E19" s="132"/>
      <c r="F19" s="144" t="n">
        <f aca="false">SUM(G19,H19)</f>
        <v>47594873</v>
      </c>
      <c r="G19" s="145" t="n">
        <f aca="false">SUM(G7:G18)</f>
        <v>47594873</v>
      </c>
      <c r="H19" s="145" t="n">
        <f aca="false">SUM(H7:H18)</f>
        <v>0</v>
      </c>
    </row>
    <row r="20" customFormat="false" ht="61.5" hidden="false" customHeight="true" outlineLevel="0" collapsed="false">
      <c r="A20" s="134" t="s">
        <v>443</v>
      </c>
      <c r="B20" s="146" t="s">
        <v>444</v>
      </c>
      <c r="C20" s="146"/>
      <c r="D20" s="146" t="s">
        <v>445</v>
      </c>
      <c r="E20" s="146" t="s">
        <v>445</v>
      </c>
      <c r="F20" s="146" t="s">
        <v>445</v>
      </c>
      <c r="G20" s="146"/>
      <c r="H20" s="146"/>
    </row>
    <row r="21" customFormat="false" ht="21" hidden="false" customHeight="true" outlineLevel="0" collapsed="false">
      <c r="A21" s="136" t="s">
        <v>446</v>
      </c>
      <c r="B21" s="139" t="s">
        <v>447</v>
      </c>
      <c r="C21" s="147" t="s">
        <v>448</v>
      </c>
      <c r="D21" s="140" t="s">
        <v>449</v>
      </c>
      <c r="E21" s="140"/>
      <c r="F21" s="140"/>
      <c r="G21" s="132" t="s">
        <v>450</v>
      </c>
      <c r="H21" s="132"/>
    </row>
    <row r="22" customFormat="false" ht="21" hidden="false" customHeight="true" outlineLevel="0" collapsed="false">
      <c r="A22" s="132" t="s">
        <v>446</v>
      </c>
      <c r="B22" s="132" t="s">
        <v>451</v>
      </c>
      <c r="C22" s="132" t="s">
        <v>452</v>
      </c>
      <c r="D22" s="148" t="s">
        <v>453</v>
      </c>
      <c r="E22" s="148"/>
      <c r="F22" s="148"/>
      <c r="G22" s="133" t="s">
        <v>454</v>
      </c>
      <c r="H22" s="133"/>
    </row>
    <row r="23" customFormat="false" ht="21" hidden="false" customHeight="true" outlineLevel="0" collapsed="false">
      <c r="A23" s="132"/>
      <c r="B23" s="132"/>
      <c r="C23" s="132"/>
      <c r="D23" s="148" t="s">
        <v>455</v>
      </c>
      <c r="E23" s="148"/>
      <c r="F23" s="148"/>
      <c r="G23" s="133" t="s">
        <v>456</v>
      </c>
      <c r="H23" s="133"/>
    </row>
    <row r="24" customFormat="false" ht="21" hidden="false" customHeight="true" outlineLevel="0" collapsed="false">
      <c r="A24" s="132"/>
      <c r="B24" s="132"/>
      <c r="C24" s="132"/>
      <c r="D24" s="148" t="s">
        <v>457</v>
      </c>
      <c r="E24" s="148"/>
      <c r="F24" s="148"/>
      <c r="G24" s="149" t="s">
        <v>458</v>
      </c>
      <c r="H24" s="149"/>
    </row>
    <row r="25" customFormat="false" ht="21" hidden="false" customHeight="true" outlineLevel="0" collapsed="false">
      <c r="A25" s="132"/>
      <c r="B25" s="132"/>
      <c r="C25" s="132" t="s">
        <v>459</v>
      </c>
      <c r="D25" s="148" t="s">
        <v>460</v>
      </c>
      <c r="E25" s="148"/>
      <c r="F25" s="148"/>
      <c r="G25" s="149" t="s">
        <v>461</v>
      </c>
      <c r="H25" s="149"/>
    </row>
    <row r="26" customFormat="false" ht="21" hidden="false" customHeight="true" outlineLevel="0" collapsed="false">
      <c r="A26" s="132"/>
      <c r="B26" s="132"/>
      <c r="C26" s="132"/>
      <c r="D26" s="148" t="s">
        <v>462</v>
      </c>
      <c r="E26" s="148"/>
      <c r="F26" s="148"/>
      <c r="G26" s="149" t="s">
        <v>463</v>
      </c>
      <c r="H26" s="149"/>
    </row>
    <row r="27" customFormat="false" ht="21" hidden="false" customHeight="true" outlineLevel="0" collapsed="false">
      <c r="A27" s="132"/>
      <c r="B27" s="132"/>
      <c r="C27" s="132"/>
      <c r="D27" s="148" t="s">
        <v>464</v>
      </c>
      <c r="E27" s="148"/>
      <c r="F27" s="148"/>
      <c r="G27" s="133" t="s">
        <v>465</v>
      </c>
      <c r="H27" s="133"/>
    </row>
    <row r="28" customFormat="false" ht="21" hidden="false" customHeight="true" outlineLevel="0" collapsed="false">
      <c r="A28" s="132"/>
      <c r="B28" s="132"/>
      <c r="C28" s="132" t="s">
        <v>466</v>
      </c>
      <c r="D28" s="148" t="s">
        <v>467</v>
      </c>
      <c r="E28" s="148"/>
      <c r="F28" s="148"/>
      <c r="G28" s="149" t="s">
        <v>468</v>
      </c>
      <c r="H28" s="149"/>
    </row>
    <row r="29" customFormat="false" ht="21" hidden="false" customHeight="true" outlineLevel="0" collapsed="false">
      <c r="A29" s="132"/>
      <c r="B29" s="132"/>
      <c r="C29" s="132"/>
      <c r="D29" s="148" t="s">
        <v>469</v>
      </c>
      <c r="E29" s="148"/>
      <c r="F29" s="148"/>
      <c r="G29" s="133" t="s">
        <v>470</v>
      </c>
      <c r="H29" s="133"/>
    </row>
    <row r="30" customFormat="false" ht="21" hidden="false" customHeight="true" outlineLevel="0" collapsed="false">
      <c r="A30" s="132"/>
      <c r="B30" s="132"/>
      <c r="C30" s="150" t="s">
        <v>471</v>
      </c>
      <c r="D30" s="148" t="s">
        <v>472</v>
      </c>
      <c r="E30" s="148"/>
      <c r="F30" s="148"/>
      <c r="G30" s="133" t="s">
        <v>473</v>
      </c>
      <c r="H30" s="133"/>
    </row>
    <row r="31" customFormat="false" ht="21" hidden="false" customHeight="true" outlineLevel="0" collapsed="false">
      <c r="A31" s="132"/>
      <c r="B31" s="136" t="s">
        <v>474</v>
      </c>
      <c r="C31" s="151" t="s">
        <v>475</v>
      </c>
      <c r="D31" s="148"/>
      <c r="E31" s="148"/>
      <c r="F31" s="148"/>
      <c r="G31" s="149"/>
      <c r="H31" s="149"/>
    </row>
    <row r="32" customFormat="false" ht="21" hidden="false" customHeight="true" outlineLevel="0" collapsed="false">
      <c r="A32" s="132"/>
      <c r="B32" s="132"/>
      <c r="C32" s="132" t="s">
        <v>476</v>
      </c>
      <c r="D32" s="148" t="s">
        <v>477</v>
      </c>
      <c r="E32" s="148"/>
      <c r="F32" s="148"/>
      <c r="G32" s="133" t="s">
        <v>478</v>
      </c>
      <c r="H32" s="133"/>
    </row>
    <row r="33" customFormat="false" ht="21" hidden="false" customHeight="true" outlineLevel="0" collapsed="false">
      <c r="A33" s="132"/>
      <c r="B33" s="132"/>
      <c r="C33" s="132"/>
      <c r="D33" s="148" t="s">
        <v>479</v>
      </c>
      <c r="E33" s="148"/>
      <c r="F33" s="148"/>
      <c r="G33" s="133" t="s">
        <v>480</v>
      </c>
      <c r="H33" s="133"/>
    </row>
    <row r="34" customFormat="false" ht="21" hidden="false" customHeight="true" outlineLevel="0" collapsed="false">
      <c r="A34" s="132"/>
      <c r="B34" s="132"/>
      <c r="C34" s="132"/>
      <c r="D34" s="148" t="s">
        <v>481</v>
      </c>
      <c r="E34" s="148"/>
      <c r="F34" s="148"/>
      <c r="G34" s="133" t="s">
        <v>482</v>
      </c>
      <c r="H34" s="133"/>
    </row>
    <row r="35" customFormat="false" ht="21" hidden="false" customHeight="true" outlineLevel="0" collapsed="false">
      <c r="A35" s="132"/>
      <c r="B35" s="132"/>
      <c r="C35" s="150" t="s">
        <v>483</v>
      </c>
      <c r="D35" s="148" t="s">
        <v>484</v>
      </c>
      <c r="E35" s="148"/>
      <c r="F35" s="148"/>
      <c r="G35" s="133" t="s">
        <v>485</v>
      </c>
      <c r="H35" s="133"/>
    </row>
    <row r="36" customFormat="false" ht="21" hidden="false" customHeight="true" outlineLevel="0" collapsed="false">
      <c r="A36" s="132"/>
      <c r="B36" s="132"/>
      <c r="C36" s="136" t="s">
        <v>486</v>
      </c>
      <c r="D36" s="148" t="s">
        <v>487</v>
      </c>
      <c r="E36" s="148"/>
      <c r="F36" s="148"/>
      <c r="G36" s="133" t="s">
        <v>488</v>
      </c>
      <c r="H36" s="133"/>
    </row>
    <row r="37" customFormat="false" ht="21" hidden="false" customHeight="true" outlineLevel="0" collapsed="false">
      <c r="A37" s="132"/>
      <c r="B37" s="132"/>
      <c r="C37" s="132"/>
      <c r="D37" s="148" t="s">
        <v>489</v>
      </c>
      <c r="E37" s="148"/>
      <c r="F37" s="148"/>
      <c r="G37" s="152" t="s">
        <v>490</v>
      </c>
      <c r="H37" s="152"/>
    </row>
    <row r="38" customFormat="false" ht="29" hidden="false" customHeight="true" outlineLevel="0" collapsed="false">
      <c r="A38" s="132"/>
      <c r="B38" s="132" t="s">
        <v>491</v>
      </c>
      <c r="C38" s="132" t="s">
        <v>491</v>
      </c>
      <c r="D38" s="153" t="s">
        <v>492</v>
      </c>
      <c r="E38" s="153"/>
      <c r="F38" s="153"/>
      <c r="G38" s="133" t="s">
        <v>493</v>
      </c>
      <c r="H38" s="133"/>
    </row>
  </sheetData>
  <mergeCells count="67">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8"/>
    <mergeCell ref="B22:B30"/>
    <mergeCell ref="C22:C24"/>
    <mergeCell ref="D22:F22"/>
    <mergeCell ref="G22:H22"/>
    <mergeCell ref="D23:F23"/>
    <mergeCell ref="G23:H23"/>
    <mergeCell ref="D24:F24"/>
    <mergeCell ref="G24:H24"/>
    <mergeCell ref="C25:C27"/>
    <mergeCell ref="D25:F25"/>
    <mergeCell ref="G25:H25"/>
    <mergeCell ref="D26:F26"/>
    <mergeCell ref="G26:H26"/>
    <mergeCell ref="D27:F27"/>
    <mergeCell ref="G27:H27"/>
    <mergeCell ref="C28:C29"/>
    <mergeCell ref="D28:F28"/>
    <mergeCell ref="G28:H28"/>
    <mergeCell ref="D29:F29"/>
    <mergeCell ref="G29:H29"/>
    <mergeCell ref="D30:F30"/>
    <mergeCell ref="G30:H30"/>
    <mergeCell ref="B31:B37"/>
    <mergeCell ref="D31:F31"/>
    <mergeCell ref="G31:H31"/>
    <mergeCell ref="C32:C34"/>
    <mergeCell ref="D32:F32"/>
    <mergeCell ref="G32:H32"/>
    <mergeCell ref="D33:F33"/>
    <mergeCell ref="G33:H33"/>
    <mergeCell ref="D34:F34"/>
    <mergeCell ref="G34:H34"/>
    <mergeCell ref="D35:F35"/>
    <mergeCell ref="G35:H35"/>
    <mergeCell ref="C36:C37"/>
    <mergeCell ref="D36:F36"/>
    <mergeCell ref="G36:H36"/>
    <mergeCell ref="D37:F37"/>
    <mergeCell ref="G37:H37"/>
    <mergeCell ref="D38:F38"/>
    <mergeCell ref="G38:H38"/>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G3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3" min="2" style="1" width="16.65"/>
    <col collapsed="false" customWidth="true" hidden="false" outlineLevel="0" max="4" min="4" style="1" width="9.65"/>
    <col collapsed="false" customWidth="true" hidden="false" outlineLevel="0" max="5" min="5" style="1" width="10.5"/>
    <col collapsed="false" customWidth="true" hidden="false" outlineLevel="0" max="6" min="6" style="1" width="104.99"/>
    <col collapsed="false" customWidth="true" hidden="false" outlineLevel="0" max="7" min="7" style="1" width="31.49"/>
    <col collapsed="false" customWidth="true" hidden="false" outlineLevel="0" max="8" min="8" style="1" width="65.99"/>
    <col collapsed="false" customWidth="true" hidden="false" outlineLevel="0" max="9" min="9" style="1" width="27.65"/>
    <col collapsed="false" customWidth="true" hidden="false" outlineLevel="0" max="10" min="10" style="1" width="8.82"/>
    <col collapsed="false" customWidth="true" hidden="false" outlineLevel="0" max="11" min="11" style="1" width="24.99"/>
    <col collapsed="false" customWidth="true" hidden="false" outlineLevel="0" max="12" min="12" style="1" width="11.65"/>
  </cols>
  <sheetData>
    <row r="1" customFormat="false" ht="25.5" hidden="false" customHeight="true" outlineLevel="0" collapsed="false">
      <c r="A1" s="154"/>
      <c r="B1" s="154"/>
      <c r="C1" s="154"/>
      <c r="D1" s="154"/>
      <c r="E1" s="154"/>
      <c r="F1" s="154"/>
      <c r="G1" s="154"/>
      <c r="H1" s="154"/>
      <c r="I1" s="154"/>
      <c r="J1" s="154"/>
      <c r="K1" s="154"/>
      <c r="L1" s="154"/>
    </row>
    <row r="2" customFormat="false" ht="25.5" hidden="false" customHeight="true" outlineLevel="0" collapsed="false">
      <c r="A2" s="155" t="s">
        <v>494</v>
      </c>
      <c r="B2" s="155"/>
      <c r="C2" s="155"/>
      <c r="D2" s="155"/>
      <c r="E2" s="155"/>
      <c r="F2" s="155"/>
      <c r="G2" s="155"/>
      <c r="H2" s="155"/>
      <c r="I2" s="155"/>
      <c r="J2" s="155"/>
      <c r="K2" s="155"/>
      <c r="L2" s="155"/>
    </row>
    <row r="3" customFormat="false" ht="25.5" hidden="false" customHeight="true" outlineLevel="0" collapsed="false">
      <c r="A3" s="156"/>
      <c r="B3" s="156"/>
      <c r="C3" s="156"/>
      <c r="D3" s="156"/>
      <c r="E3" s="156"/>
      <c r="F3" s="156"/>
      <c r="G3" s="156"/>
      <c r="H3" s="156"/>
      <c r="I3" s="156"/>
      <c r="J3" s="156"/>
      <c r="K3" s="156"/>
      <c r="L3" s="157" t="s">
        <v>6</v>
      </c>
    </row>
    <row r="4" customFormat="false" ht="22.5" hidden="false" customHeight="true" outlineLevel="0" collapsed="false">
      <c r="A4" s="158" t="s">
        <v>495</v>
      </c>
      <c r="B4" s="159" t="s">
        <v>496</v>
      </c>
      <c r="C4" s="159"/>
      <c r="D4" s="159"/>
      <c r="E4" s="158" t="s">
        <v>497</v>
      </c>
      <c r="F4" s="158" t="s">
        <v>498</v>
      </c>
      <c r="G4" s="159" t="s">
        <v>446</v>
      </c>
      <c r="H4" s="159" t="s">
        <v>446</v>
      </c>
      <c r="I4" s="159" t="s">
        <v>446</v>
      </c>
      <c r="J4" s="159" t="s">
        <v>446</v>
      </c>
      <c r="K4" s="159" t="s">
        <v>446</v>
      </c>
      <c r="L4" s="159" t="s">
        <v>446</v>
      </c>
    </row>
    <row r="5" customFormat="false" ht="22.5" hidden="false" customHeight="true" outlineLevel="0" collapsed="false">
      <c r="A5" s="158"/>
      <c r="B5" s="158" t="s">
        <v>499</v>
      </c>
      <c r="C5" s="158" t="s">
        <v>404</v>
      </c>
      <c r="D5" s="158" t="s">
        <v>405</v>
      </c>
      <c r="E5" s="158"/>
      <c r="F5" s="158"/>
      <c r="G5" s="159" t="s">
        <v>500</v>
      </c>
      <c r="H5" s="159" t="s">
        <v>500</v>
      </c>
      <c r="I5" s="160" t="s">
        <v>474</v>
      </c>
      <c r="J5" s="160" t="s">
        <v>474</v>
      </c>
      <c r="K5" s="160" t="s">
        <v>491</v>
      </c>
      <c r="L5" s="160" t="s">
        <v>491</v>
      </c>
    </row>
    <row r="6" customFormat="false" ht="22.5" hidden="false" customHeight="true" outlineLevel="0" collapsed="false">
      <c r="A6" s="158"/>
      <c r="B6" s="158"/>
      <c r="C6" s="158"/>
      <c r="D6" s="158"/>
      <c r="E6" s="158"/>
      <c r="F6" s="158"/>
      <c r="G6" s="158" t="s">
        <v>449</v>
      </c>
      <c r="H6" s="161" t="s">
        <v>501</v>
      </c>
      <c r="I6" s="161" t="s">
        <v>449</v>
      </c>
      <c r="J6" s="161" t="s">
        <v>501</v>
      </c>
      <c r="K6" s="161" t="s">
        <v>449</v>
      </c>
      <c r="L6" s="161" t="s">
        <v>501</v>
      </c>
    </row>
    <row r="7" customFormat="false" ht="25.5" hidden="false" customHeight="true" outlineLevel="0" collapsed="false">
      <c r="A7" s="162" t="s">
        <v>58</v>
      </c>
      <c r="B7" s="28" t="n">
        <v>23740181</v>
      </c>
      <c r="C7" s="28" t="n">
        <v>23740181</v>
      </c>
      <c r="D7" s="28" t="n">
        <f aca="false">B7-C7</f>
        <v>0</v>
      </c>
      <c r="E7" s="162"/>
      <c r="F7" s="162"/>
      <c r="G7" s="162"/>
      <c r="H7" s="162"/>
      <c r="I7" s="162"/>
      <c r="J7" s="162"/>
      <c r="K7" s="162"/>
      <c r="L7" s="162"/>
    </row>
    <row r="8" customFormat="false" ht="25.5" hidden="false" customHeight="true" outlineLevel="0" collapsed="false">
      <c r="A8" s="162" t="s">
        <v>83</v>
      </c>
      <c r="B8" s="28" t="n">
        <v>23740181</v>
      </c>
      <c r="C8" s="28" t="n">
        <v>23740181</v>
      </c>
      <c r="D8" s="28" t="n">
        <f aca="false">B8-C8</f>
        <v>0</v>
      </c>
      <c r="E8" s="162"/>
      <c r="F8" s="162"/>
      <c r="G8" s="162"/>
      <c r="H8" s="162"/>
      <c r="I8" s="162"/>
      <c r="J8" s="162"/>
      <c r="K8" s="162"/>
      <c r="L8" s="162"/>
    </row>
    <row r="9" customFormat="false" ht="25.5" hidden="false" customHeight="true" outlineLevel="0" collapsed="false">
      <c r="A9" s="162" t="s">
        <v>85</v>
      </c>
      <c r="B9" s="28" t="n">
        <v>23740181</v>
      </c>
      <c r="C9" s="28" t="n">
        <v>23740181</v>
      </c>
      <c r="D9" s="28" t="n">
        <f aca="false">B9-C9</f>
        <v>0</v>
      </c>
      <c r="E9" s="162"/>
      <c r="F9" s="162"/>
      <c r="G9" s="162"/>
      <c r="H9" s="162"/>
      <c r="I9" s="162"/>
      <c r="J9" s="162"/>
      <c r="K9" s="162"/>
      <c r="L9" s="162"/>
    </row>
    <row r="10" customFormat="false" ht="25.5" hidden="false" customHeight="true" outlineLevel="0" collapsed="false">
      <c r="A10" s="162" t="s">
        <v>346</v>
      </c>
      <c r="B10" s="28" t="n">
        <v>1549180</v>
      </c>
      <c r="C10" s="28" t="n">
        <v>1549180</v>
      </c>
      <c r="D10" s="28" t="n">
        <f aca="false">B10-C10</f>
        <v>0</v>
      </c>
      <c r="E10" s="162"/>
      <c r="F10" s="162" t="s">
        <v>502</v>
      </c>
      <c r="G10" s="162" t="s">
        <v>503</v>
      </c>
      <c r="H10" s="163" t="s">
        <v>504</v>
      </c>
      <c r="I10" s="162" t="s">
        <v>505</v>
      </c>
      <c r="J10" s="162" t="s">
        <v>482</v>
      </c>
      <c r="K10" s="162" t="s">
        <v>506</v>
      </c>
      <c r="L10" s="163" t="s">
        <v>507</v>
      </c>
    </row>
    <row r="11" customFormat="false" ht="25.5" hidden="false" customHeight="true" outlineLevel="0" collapsed="false">
      <c r="A11" s="163" t="s">
        <v>508</v>
      </c>
      <c r="B11" s="28" t="n">
        <v>0</v>
      </c>
      <c r="C11" s="28" t="n">
        <v>0</v>
      </c>
      <c r="D11" s="28" t="n">
        <f aca="false">B11-C11</f>
        <v>0</v>
      </c>
      <c r="E11" s="162"/>
      <c r="F11" s="162"/>
      <c r="G11" s="162" t="s">
        <v>509</v>
      </c>
      <c r="H11" s="162" t="s">
        <v>510</v>
      </c>
      <c r="I11" s="162"/>
      <c r="J11" s="162"/>
      <c r="K11" s="162"/>
      <c r="L11" s="162"/>
    </row>
    <row r="12" customFormat="false" ht="25.5" hidden="false" customHeight="true" outlineLevel="0" collapsed="false">
      <c r="A12" s="163" t="s">
        <v>508</v>
      </c>
      <c r="B12" s="28" t="n">
        <v>0</v>
      </c>
      <c r="C12" s="28" t="n">
        <v>0</v>
      </c>
      <c r="D12" s="28" t="n">
        <f aca="false">B12-C12</f>
        <v>0</v>
      </c>
      <c r="E12" s="162"/>
      <c r="F12" s="162"/>
      <c r="G12" s="162" t="s">
        <v>511</v>
      </c>
      <c r="H12" s="163" t="s">
        <v>512</v>
      </c>
      <c r="I12" s="162"/>
      <c r="J12" s="162"/>
      <c r="K12" s="162"/>
      <c r="L12" s="162"/>
    </row>
    <row r="13" customFormat="false" ht="25.5" hidden="false" customHeight="true" outlineLevel="0" collapsed="false">
      <c r="A13" s="163" t="s">
        <v>508</v>
      </c>
      <c r="B13" s="28" t="n">
        <v>0</v>
      </c>
      <c r="C13" s="28" t="n">
        <v>0</v>
      </c>
      <c r="D13" s="28" t="n">
        <f aca="false">B13-C13</f>
        <v>0</v>
      </c>
      <c r="E13" s="162"/>
      <c r="F13" s="162"/>
      <c r="G13" s="163" t="s">
        <v>513</v>
      </c>
      <c r="H13" s="162" t="s">
        <v>514</v>
      </c>
      <c r="I13" s="162"/>
      <c r="J13" s="162"/>
      <c r="K13" s="162"/>
      <c r="L13" s="162"/>
    </row>
    <row r="14" customFormat="false" ht="25.5" hidden="false" customHeight="true" outlineLevel="0" collapsed="false">
      <c r="A14" s="162" t="s">
        <v>347</v>
      </c>
      <c r="B14" s="28" t="n">
        <v>1839600</v>
      </c>
      <c r="C14" s="28" t="n">
        <v>1839600</v>
      </c>
      <c r="D14" s="28" t="n">
        <f aca="false">B14-C14</f>
        <v>0</v>
      </c>
      <c r="E14" s="162"/>
      <c r="F14" s="162" t="s">
        <v>515</v>
      </c>
      <c r="G14" s="162" t="s">
        <v>503</v>
      </c>
      <c r="H14" s="163" t="s">
        <v>516</v>
      </c>
      <c r="I14" s="162" t="s">
        <v>517</v>
      </c>
      <c r="J14" s="163" t="s">
        <v>518</v>
      </c>
      <c r="K14" s="162" t="s">
        <v>506</v>
      </c>
      <c r="L14" s="163" t="s">
        <v>507</v>
      </c>
    </row>
    <row r="15" customFormat="false" ht="25.5" hidden="false" customHeight="true" outlineLevel="0" collapsed="false">
      <c r="A15" s="163" t="s">
        <v>508</v>
      </c>
      <c r="B15" s="28" t="n">
        <v>0</v>
      </c>
      <c r="C15" s="28" t="n">
        <v>0</v>
      </c>
      <c r="D15" s="28" t="n">
        <f aca="false">B15-C15</f>
        <v>0</v>
      </c>
      <c r="E15" s="162"/>
      <c r="F15" s="162"/>
      <c r="G15" s="162" t="s">
        <v>457</v>
      </c>
      <c r="H15" s="163" t="s">
        <v>519</v>
      </c>
      <c r="I15" s="162"/>
      <c r="J15" s="162"/>
      <c r="K15" s="162"/>
      <c r="L15" s="162"/>
    </row>
    <row r="16" customFormat="false" ht="25.5" hidden="false" customHeight="true" outlineLevel="0" collapsed="false">
      <c r="A16" s="163" t="s">
        <v>508</v>
      </c>
      <c r="B16" s="28" t="n">
        <v>0</v>
      </c>
      <c r="C16" s="28" t="n">
        <v>0</v>
      </c>
      <c r="D16" s="28" t="n">
        <f aca="false">B16-C16</f>
        <v>0</v>
      </c>
      <c r="E16" s="162"/>
      <c r="F16" s="162"/>
      <c r="G16" s="162" t="s">
        <v>460</v>
      </c>
      <c r="H16" s="163" t="s">
        <v>461</v>
      </c>
      <c r="I16" s="162"/>
      <c r="J16" s="162"/>
      <c r="K16" s="162"/>
      <c r="L16" s="162"/>
    </row>
    <row r="17" customFormat="false" ht="25.5" hidden="false" customHeight="true" outlineLevel="0" collapsed="false">
      <c r="A17" s="163" t="s">
        <v>508</v>
      </c>
      <c r="B17" s="28" t="n">
        <v>0</v>
      </c>
      <c r="C17" s="28" t="n">
        <v>0</v>
      </c>
      <c r="D17" s="28" t="n">
        <f aca="false">B17-C17</f>
        <v>0</v>
      </c>
      <c r="E17" s="162"/>
      <c r="F17" s="162"/>
      <c r="G17" s="162" t="s">
        <v>520</v>
      </c>
      <c r="H17" s="162" t="s">
        <v>514</v>
      </c>
      <c r="I17" s="162"/>
      <c r="J17" s="162"/>
      <c r="K17" s="162"/>
      <c r="L17" s="162"/>
    </row>
    <row r="18" customFormat="false" ht="25.5" hidden="false" customHeight="true" outlineLevel="0" collapsed="false">
      <c r="A18" s="162" t="s">
        <v>349</v>
      </c>
      <c r="B18" s="28" t="n">
        <v>740045</v>
      </c>
      <c r="C18" s="28" t="n">
        <v>740045</v>
      </c>
      <c r="D18" s="28" t="n">
        <f aca="false">B18-C18</f>
        <v>0</v>
      </c>
      <c r="E18" s="162"/>
      <c r="F18" s="162" t="s">
        <v>521</v>
      </c>
      <c r="G18" s="162" t="s">
        <v>522</v>
      </c>
      <c r="H18" s="162" t="s">
        <v>523</v>
      </c>
      <c r="I18" s="162" t="s">
        <v>524</v>
      </c>
      <c r="J18" s="162" t="s">
        <v>482</v>
      </c>
      <c r="K18" s="162" t="s">
        <v>525</v>
      </c>
      <c r="L18" s="163" t="s">
        <v>507</v>
      </c>
    </row>
    <row r="19" customFormat="false" ht="25.5" hidden="false" customHeight="true" outlineLevel="0" collapsed="false">
      <c r="A19" s="163" t="s">
        <v>508</v>
      </c>
      <c r="B19" s="28" t="n">
        <v>0</v>
      </c>
      <c r="C19" s="28" t="n">
        <v>0</v>
      </c>
      <c r="D19" s="28" t="n">
        <f aca="false">B19-C19</f>
        <v>0</v>
      </c>
      <c r="E19" s="162"/>
      <c r="F19" s="162"/>
      <c r="G19" s="162" t="s">
        <v>526</v>
      </c>
      <c r="H19" s="163" t="s">
        <v>512</v>
      </c>
      <c r="I19" s="162"/>
      <c r="J19" s="162"/>
      <c r="K19" s="162"/>
      <c r="L19" s="162"/>
    </row>
    <row r="20" customFormat="false" ht="25.5" hidden="false" customHeight="true" outlineLevel="0" collapsed="false">
      <c r="A20" s="163" t="s">
        <v>508</v>
      </c>
      <c r="B20" s="28" t="n">
        <v>0</v>
      </c>
      <c r="C20" s="28" t="n">
        <v>0</v>
      </c>
      <c r="D20" s="28" t="n">
        <f aca="false">B20-C20</f>
        <v>0</v>
      </c>
      <c r="E20" s="162"/>
      <c r="F20" s="162"/>
      <c r="G20" s="162" t="s">
        <v>503</v>
      </c>
      <c r="H20" s="163" t="s">
        <v>527</v>
      </c>
      <c r="I20" s="162"/>
      <c r="J20" s="162"/>
      <c r="K20" s="162"/>
      <c r="L20" s="162"/>
    </row>
    <row r="21" customFormat="false" ht="25.5" hidden="false" customHeight="true" outlineLevel="0" collapsed="false">
      <c r="A21" s="163" t="s">
        <v>508</v>
      </c>
      <c r="B21" s="28" t="n">
        <v>0</v>
      </c>
      <c r="C21" s="28" t="n">
        <v>0</v>
      </c>
      <c r="D21" s="28" t="n">
        <f aca="false">B21-C21</f>
        <v>0</v>
      </c>
      <c r="E21" s="162"/>
      <c r="F21" s="162"/>
      <c r="G21" s="162" t="s">
        <v>528</v>
      </c>
      <c r="H21" s="162" t="s">
        <v>514</v>
      </c>
      <c r="I21" s="162"/>
      <c r="J21" s="162"/>
      <c r="K21" s="162"/>
      <c r="L21" s="162"/>
    </row>
    <row r="22" customFormat="false" ht="25.5" hidden="false" customHeight="true" outlineLevel="0" collapsed="false">
      <c r="A22" s="162" t="s">
        <v>360</v>
      </c>
      <c r="B22" s="28" t="n">
        <v>800000</v>
      </c>
      <c r="C22" s="28" t="n">
        <v>800000</v>
      </c>
      <c r="D22" s="28" t="n">
        <f aca="false">B22-C22</f>
        <v>0</v>
      </c>
      <c r="E22" s="162"/>
      <c r="F22" s="162" t="s">
        <v>529</v>
      </c>
      <c r="G22" s="162" t="s">
        <v>530</v>
      </c>
      <c r="H22" s="162" t="s">
        <v>482</v>
      </c>
      <c r="I22" s="162" t="s">
        <v>531</v>
      </c>
      <c r="J22" s="162" t="s">
        <v>482</v>
      </c>
      <c r="K22" s="162" t="s">
        <v>532</v>
      </c>
      <c r="L22" s="163" t="s">
        <v>507</v>
      </c>
    </row>
    <row r="23" customFormat="false" ht="25.5" hidden="false" customHeight="true" outlineLevel="0" collapsed="false">
      <c r="A23" s="163" t="s">
        <v>508</v>
      </c>
      <c r="B23" s="28" t="n">
        <v>0</v>
      </c>
      <c r="C23" s="28" t="n">
        <v>0</v>
      </c>
      <c r="D23" s="28" t="n">
        <f aca="false">B23-C23</f>
        <v>0</v>
      </c>
      <c r="E23" s="162"/>
      <c r="F23" s="162"/>
      <c r="G23" s="162" t="s">
        <v>533</v>
      </c>
      <c r="H23" s="163" t="s">
        <v>534</v>
      </c>
      <c r="I23" s="162"/>
      <c r="J23" s="162"/>
      <c r="K23" s="162"/>
      <c r="L23" s="162"/>
    </row>
    <row r="24" customFormat="false" ht="25.5" hidden="false" customHeight="true" outlineLevel="0" collapsed="false">
      <c r="A24" s="163" t="s">
        <v>508</v>
      </c>
      <c r="B24" s="28" t="n">
        <v>0</v>
      </c>
      <c r="C24" s="28" t="n">
        <v>0</v>
      </c>
      <c r="D24" s="28" t="n">
        <f aca="false">B24-C24</f>
        <v>0</v>
      </c>
      <c r="E24" s="162"/>
      <c r="F24" s="162"/>
      <c r="G24" s="162" t="s">
        <v>535</v>
      </c>
      <c r="H24" s="163" t="s">
        <v>536</v>
      </c>
      <c r="I24" s="162"/>
      <c r="J24" s="162"/>
      <c r="K24" s="162"/>
      <c r="L24" s="162"/>
    </row>
    <row r="25" customFormat="false" ht="25.5" hidden="false" customHeight="true" outlineLevel="0" collapsed="false">
      <c r="A25" s="163" t="s">
        <v>508</v>
      </c>
      <c r="B25" s="28" t="n">
        <v>0</v>
      </c>
      <c r="C25" s="28" t="n">
        <v>0</v>
      </c>
      <c r="D25" s="28" t="n">
        <f aca="false">B25-C25</f>
        <v>0</v>
      </c>
      <c r="E25" s="162"/>
      <c r="F25" s="162"/>
      <c r="G25" s="162" t="s">
        <v>537</v>
      </c>
      <c r="H25" s="162" t="s">
        <v>514</v>
      </c>
      <c r="I25" s="162"/>
      <c r="J25" s="162"/>
      <c r="K25" s="162"/>
      <c r="L25" s="162"/>
    </row>
    <row r="26" customFormat="false" ht="25.5" hidden="false" customHeight="true" outlineLevel="0" collapsed="false">
      <c r="A26" s="162" t="s">
        <v>538</v>
      </c>
      <c r="B26" s="28" t="n">
        <v>530000</v>
      </c>
      <c r="C26" s="28" t="n">
        <v>530000</v>
      </c>
      <c r="D26" s="28" t="n">
        <f aca="false">B26-C26</f>
        <v>0</v>
      </c>
      <c r="E26" s="162"/>
      <c r="F26" s="162" t="s">
        <v>539</v>
      </c>
      <c r="G26" s="162" t="s">
        <v>540</v>
      </c>
      <c r="H26" s="162" t="s">
        <v>514</v>
      </c>
      <c r="I26" s="162" t="s">
        <v>541</v>
      </c>
      <c r="J26" s="162" t="s">
        <v>482</v>
      </c>
      <c r="K26" s="162" t="s">
        <v>506</v>
      </c>
      <c r="L26" s="163" t="s">
        <v>507</v>
      </c>
    </row>
    <row r="27" customFormat="false" ht="25.5" hidden="false" customHeight="true" outlineLevel="0" collapsed="false">
      <c r="A27" s="163" t="s">
        <v>508</v>
      </c>
      <c r="B27" s="28" t="n">
        <v>0</v>
      </c>
      <c r="C27" s="28" t="n">
        <v>0</v>
      </c>
      <c r="D27" s="28" t="n">
        <f aca="false">B27-C27</f>
        <v>0</v>
      </c>
      <c r="E27" s="162"/>
      <c r="F27" s="162"/>
      <c r="G27" s="162" t="s">
        <v>503</v>
      </c>
      <c r="H27" s="163" t="s">
        <v>542</v>
      </c>
      <c r="I27" s="162"/>
      <c r="J27" s="162"/>
      <c r="K27" s="162"/>
      <c r="L27" s="162"/>
    </row>
    <row r="28" customFormat="false" ht="25.5" hidden="false" customHeight="true" outlineLevel="0" collapsed="false">
      <c r="A28" s="163" t="s">
        <v>508</v>
      </c>
      <c r="B28" s="28" t="n">
        <v>0</v>
      </c>
      <c r="C28" s="28" t="n">
        <v>0</v>
      </c>
      <c r="D28" s="28" t="n">
        <f aca="false">B28-C28</f>
        <v>0</v>
      </c>
      <c r="E28" s="162"/>
      <c r="F28" s="162"/>
      <c r="G28" s="163" t="s">
        <v>543</v>
      </c>
      <c r="H28" s="162" t="s">
        <v>482</v>
      </c>
      <c r="I28" s="162"/>
      <c r="J28" s="162"/>
      <c r="K28" s="162"/>
      <c r="L28" s="162"/>
    </row>
    <row r="29" customFormat="false" ht="25.5" hidden="false" customHeight="true" outlineLevel="0" collapsed="false">
      <c r="A29" s="163" t="s">
        <v>508</v>
      </c>
      <c r="B29" s="28" t="n">
        <v>0</v>
      </c>
      <c r="C29" s="28" t="n">
        <v>0</v>
      </c>
      <c r="D29" s="28" t="n">
        <f aca="false">B29-C29</f>
        <v>0</v>
      </c>
      <c r="E29" s="162"/>
      <c r="F29" s="162"/>
      <c r="G29" s="162" t="s">
        <v>544</v>
      </c>
      <c r="H29" s="163" t="s">
        <v>545</v>
      </c>
      <c r="I29" s="162"/>
      <c r="J29" s="162"/>
      <c r="K29" s="162"/>
      <c r="L29" s="162"/>
    </row>
    <row r="30" customFormat="false" ht="25.5" hidden="false" customHeight="true" outlineLevel="0" collapsed="false">
      <c r="A30" s="162" t="s">
        <v>365</v>
      </c>
      <c r="B30" s="28" t="n">
        <v>10000000</v>
      </c>
      <c r="C30" s="28" t="n">
        <v>10000000</v>
      </c>
      <c r="D30" s="28" t="n">
        <f aca="false">B30-C30</f>
        <v>0</v>
      </c>
      <c r="E30" s="162"/>
      <c r="F30" s="162" t="s">
        <v>546</v>
      </c>
      <c r="G30" s="162" t="s">
        <v>503</v>
      </c>
      <c r="H30" s="163" t="s">
        <v>547</v>
      </c>
      <c r="I30" s="162" t="s">
        <v>548</v>
      </c>
      <c r="J30" s="163" t="s">
        <v>507</v>
      </c>
      <c r="K30" s="162" t="s">
        <v>549</v>
      </c>
      <c r="L30" s="162" t="s">
        <v>550</v>
      </c>
    </row>
    <row r="31" customFormat="false" ht="25.5" hidden="false" customHeight="true" outlineLevel="0" collapsed="false">
      <c r="A31" s="163" t="s">
        <v>508</v>
      </c>
      <c r="B31" s="28" t="n">
        <v>0</v>
      </c>
      <c r="C31" s="28" t="n">
        <v>0</v>
      </c>
      <c r="D31" s="28" t="n">
        <f aca="false">B31-C31</f>
        <v>0</v>
      </c>
      <c r="E31" s="162"/>
      <c r="F31" s="162"/>
      <c r="G31" s="163" t="s">
        <v>551</v>
      </c>
      <c r="H31" s="162" t="s">
        <v>514</v>
      </c>
      <c r="I31" s="162"/>
      <c r="J31" s="162"/>
      <c r="K31" s="162"/>
      <c r="L31" s="162"/>
    </row>
    <row r="32" customFormat="false" ht="25.5" hidden="false" customHeight="true" outlineLevel="0" collapsed="false">
      <c r="A32" s="163" t="s">
        <v>508</v>
      </c>
      <c r="B32" s="28" t="n">
        <v>0</v>
      </c>
      <c r="C32" s="28" t="n">
        <v>0</v>
      </c>
      <c r="D32" s="28" t="n">
        <f aca="false">B32-C32</f>
        <v>0</v>
      </c>
      <c r="E32" s="162"/>
      <c r="F32" s="162"/>
      <c r="G32" s="162" t="s">
        <v>464</v>
      </c>
      <c r="H32" s="162" t="s">
        <v>552</v>
      </c>
      <c r="I32" s="162"/>
      <c r="J32" s="162"/>
      <c r="K32" s="162"/>
      <c r="L32" s="162"/>
    </row>
    <row r="33" customFormat="false" ht="25.5" hidden="false" customHeight="true" outlineLevel="0" collapsed="false">
      <c r="A33" s="163" t="s">
        <v>508</v>
      </c>
      <c r="B33" s="28" t="n">
        <v>0</v>
      </c>
      <c r="C33" s="28" t="n">
        <v>0</v>
      </c>
      <c r="D33" s="28" t="n">
        <f aca="false">B33-C33</f>
        <v>0</v>
      </c>
      <c r="E33" s="162"/>
      <c r="F33" s="162"/>
      <c r="G33" s="162" t="s">
        <v>553</v>
      </c>
      <c r="H33" s="162" t="s">
        <v>554</v>
      </c>
      <c r="I33" s="162"/>
      <c r="J33" s="162"/>
      <c r="K33" s="162"/>
      <c r="L33" s="162"/>
    </row>
    <row r="34" customFormat="false" ht="25.5" hidden="false" customHeight="true" outlineLevel="0" collapsed="false">
      <c r="A34" s="162" t="s">
        <v>366</v>
      </c>
      <c r="B34" s="28" t="n">
        <v>1200000</v>
      </c>
      <c r="C34" s="28" t="n">
        <v>1200000</v>
      </c>
      <c r="D34" s="28" t="n">
        <f aca="false">B34-C34</f>
        <v>0</v>
      </c>
      <c r="E34" s="162"/>
      <c r="F34" s="162" t="s">
        <v>555</v>
      </c>
      <c r="G34" s="162" t="s">
        <v>503</v>
      </c>
      <c r="H34" s="163" t="s">
        <v>556</v>
      </c>
      <c r="I34" s="162" t="s">
        <v>557</v>
      </c>
      <c r="J34" s="163" t="s">
        <v>558</v>
      </c>
      <c r="K34" s="162" t="s">
        <v>559</v>
      </c>
      <c r="L34" s="163" t="s">
        <v>507</v>
      </c>
    </row>
    <row r="35" customFormat="false" ht="25.5" hidden="false" customHeight="true" outlineLevel="0" collapsed="false">
      <c r="A35" s="163" t="s">
        <v>508</v>
      </c>
      <c r="B35" s="28" t="n">
        <v>0</v>
      </c>
      <c r="C35" s="28" t="n">
        <v>0</v>
      </c>
      <c r="D35" s="28" t="n">
        <f aca="false">B35-C35</f>
        <v>0</v>
      </c>
      <c r="E35" s="162"/>
      <c r="F35" s="162"/>
      <c r="G35" s="162" t="s">
        <v>560</v>
      </c>
      <c r="H35" s="162" t="s">
        <v>482</v>
      </c>
      <c r="I35" s="162" t="s">
        <v>561</v>
      </c>
      <c r="J35" s="163" t="s">
        <v>562</v>
      </c>
      <c r="K35" s="162"/>
      <c r="L35" s="162"/>
    </row>
    <row r="36" customFormat="false" ht="25.5" hidden="false" customHeight="true" outlineLevel="0" collapsed="false">
      <c r="A36" s="163" t="s">
        <v>508</v>
      </c>
      <c r="B36" s="28" t="n">
        <v>0</v>
      </c>
      <c r="C36" s="28" t="n">
        <v>0</v>
      </c>
      <c r="D36" s="28" t="n">
        <f aca="false">B36-C36</f>
        <v>0</v>
      </c>
      <c r="E36" s="162"/>
      <c r="F36" s="162"/>
      <c r="G36" s="162" t="s">
        <v>563</v>
      </c>
      <c r="H36" s="162" t="s">
        <v>514</v>
      </c>
      <c r="I36" s="162"/>
      <c r="J36" s="162"/>
      <c r="K36" s="162"/>
      <c r="L36" s="162"/>
    </row>
    <row r="37" customFormat="false" ht="25.5" hidden="false" customHeight="true" outlineLevel="0" collapsed="false">
      <c r="A37" s="163" t="s">
        <v>508</v>
      </c>
      <c r="B37" s="28" t="n">
        <v>0</v>
      </c>
      <c r="C37" s="28" t="n">
        <v>0</v>
      </c>
      <c r="D37" s="28" t="n">
        <f aca="false">B37-C37</f>
        <v>0</v>
      </c>
      <c r="E37" s="162"/>
      <c r="F37" s="162"/>
      <c r="G37" s="162" t="s">
        <v>564</v>
      </c>
      <c r="H37" s="162" t="s">
        <v>565</v>
      </c>
      <c r="I37" s="162"/>
      <c r="J37" s="162"/>
      <c r="K37" s="162"/>
      <c r="L37" s="162"/>
    </row>
    <row r="38" customFormat="false" ht="25.5" hidden="false" customHeight="true" outlineLevel="0" collapsed="false">
      <c r="A38" s="162" t="s">
        <v>367</v>
      </c>
      <c r="B38" s="28" t="n">
        <v>1987066</v>
      </c>
      <c r="C38" s="28" t="n">
        <v>1987066</v>
      </c>
      <c r="D38" s="28" t="n">
        <f aca="false">B38-C38</f>
        <v>0</v>
      </c>
      <c r="E38" s="162"/>
      <c r="F38" s="162" t="s">
        <v>566</v>
      </c>
      <c r="G38" s="162" t="s">
        <v>464</v>
      </c>
      <c r="H38" s="163" t="s">
        <v>512</v>
      </c>
      <c r="I38" s="162" t="s">
        <v>567</v>
      </c>
      <c r="J38" s="162" t="s">
        <v>482</v>
      </c>
      <c r="K38" s="162" t="s">
        <v>568</v>
      </c>
      <c r="L38" s="163" t="s">
        <v>507</v>
      </c>
    </row>
    <row r="39" customFormat="false" ht="25.5" hidden="false" customHeight="true" outlineLevel="0" collapsed="false">
      <c r="A39" s="163" t="s">
        <v>508</v>
      </c>
      <c r="B39" s="28" t="n">
        <v>0</v>
      </c>
      <c r="C39" s="28" t="n">
        <v>0</v>
      </c>
      <c r="D39" s="28" t="n">
        <f aca="false">B39-C39</f>
        <v>0</v>
      </c>
      <c r="E39" s="162"/>
      <c r="F39" s="162"/>
      <c r="G39" s="162" t="s">
        <v>569</v>
      </c>
      <c r="H39" s="162" t="s">
        <v>570</v>
      </c>
      <c r="I39" s="162"/>
      <c r="J39" s="162"/>
      <c r="K39" s="162"/>
      <c r="L39" s="162"/>
    </row>
    <row r="40" customFormat="false" ht="25.5" hidden="false" customHeight="true" outlineLevel="0" collapsed="false">
      <c r="A40" s="163" t="s">
        <v>508</v>
      </c>
      <c r="B40" s="28" t="n">
        <v>0</v>
      </c>
      <c r="C40" s="28" t="n">
        <v>0</v>
      </c>
      <c r="D40" s="28" t="n">
        <f aca="false">B40-C40</f>
        <v>0</v>
      </c>
      <c r="E40" s="162"/>
      <c r="F40" s="162"/>
      <c r="G40" s="162" t="s">
        <v>503</v>
      </c>
      <c r="H40" s="163" t="s">
        <v>571</v>
      </c>
      <c r="I40" s="162"/>
      <c r="J40" s="162"/>
      <c r="K40" s="162"/>
      <c r="L40" s="162"/>
    </row>
    <row r="41" customFormat="false" ht="25.5" hidden="false" customHeight="true" outlineLevel="0" collapsed="false">
      <c r="A41" s="163" t="s">
        <v>508</v>
      </c>
      <c r="B41" s="28" t="n">
        <v>0</v>
      </c>
      <c r="C41" s="28" t="n">
        <v>0</v>
      </c>
      <c r="D41" s="28" t="n">
        <f aca="false">B41-C41</f>
        <v>0</v>
      </c>
      <c r="E41" s="162"/>
      <c r="F41" s="162"/>
      <c r="G41" s="163" t="s">
        <v>572</v>
      </c>
      <c r="H41" s="162" t="s">
        <v>514</v>
      </c>
      <c r="I41" s="162"/>
      <c r="J41" s="162"/>
      <c r="K41" s="162"/>
      <c r="L41" s="162"/>
    </row>
    <row r="42" customFormat="false" ht="25.5" hidden="false" customHeight="true" outlineLevel="0" collapsed="false">
      <c r="A42" s="162" t="s">
        <v>368</v>
      </c>
      <c r="B42" s="28" t="n">
        <v>1094290</v>
      </c>
      <c r="C42" s="28" t="n">
        <v>1094290</v>
      </c>
      <c r="D42" s="28" t="n">
        <f aca="false">B42-C42</f>
        <v>0</v>
      </c>
      <c r="E42" s="162"/>
      <c r="F42" s="162" t="s">
        <v>573</v>
      </c>
      <c r="G42" s="162" t="s">
        <v>574</v>
      </c>
      <c r="H42" s="162" t="s">
        <v>575</v>
      </c>
      <c r="I42" s="162" t="s">
        <v>576</v>
      </c>
      <c r="J42" s="163" t="s">
        <v>512</v>
      </c>
      <c r="K42" s="162" t="s">
        <v>577</v>
      </c>
      <c r="L42" s="163" t="s">
        <v>507</v>
      </c>
    </row>
    <row r="43" customFormat="false" ht="25.5" hidden="false" customHeight="true" outlineLevel="0" collapsed="false">
      <c r="A43" s="163" t="s">
        <v>508</v>
      </c>
      <c r="B43" s="28" t="n">
        <v>0</v>
      </c>
      <c r="C43" s="28" t="n">
        <v>0</v>
      </c>
      <c r="D43" s="28" t="n">
        <f aca="false">B43-C43</f>
        <v>0</v>
      </c>
      <c r="E43" s="162"/>
      <c r="F43" s="162"/>
      <c r="G43" s="162" t="s">
        <v>578</v>
      </c>
      <c r="H43" s="163" t="s">
        <v>512</v>
      </c>
      <c r="I43" s="162"/>
      <c r="J43" s="162"/>
      <c r="K43" s="162"/>
      <c r="L43" s="162"/>
    </row>
    <row r="44" customFormat="false" ht="25.5" hidden="false" customHeight="true" outlineLevel="0" collapsed="false">
      <c r="A44" s="163" t="s">
        <v>508</v>
      </c>
      <c r="B44" s="28" t="n">
        <v>0</v>
      </c>
      <c r="C44" s="28" t="n">
        <v>0</v>
      </c>
      <c r="D44" s="28" t="n">
        <f aca="false">B44-C44</f>
        <v>0</v>
      </c>
      <c r="E44" s="162"/>
      <c r="F44" s="162"/>
      <c r="G44" s="162" t="s">
        <v>579</v>
      </c>
      <c r="H44" s="162" t="s">
        <v>514</v>
      </c>
      <c r="I44" s="162"/>
      <c r="J44" s="162"/>
      <c r="K44" s="162"/>
      <c r="L44" s="162"/>
    </row>
    <row r="45" customFormat="false" ht="25.5" hidden="false" customHeight="true" outlineLevel="0" collapsed="false">
      <c r="A45" s="163" t="s">
        <v>508</v>
      </c>
      <c r="B45" s="28" t="n">
        <v>0</v>
      </c>
      <c r="C45" s="28" t="n">
        <v>0</v>
      </c>
      <c r="D45" s="28" t="n">
        <f aca="false">B45-C45</f>
        <v>0</v>
      </c>
      <c r="E45" s="162"/>
      <c r="F45" s="162"/>
      <c r="G45" s="162" t="s">
        <v>580</v>
      </c>
      <c r="H45" s="163" t="s">
        <v>581</v>
      </c>
      <c r="I45" s="162"/>
      <c r="J45" s="162"/>
      <c r="K45" s="162"/>
      <c r="L45" s="162"/>
    </row>
    <row r="46" customFormat="false" ht="25.5" hidden="false" customHeight="true" outlineLevel="0" collapsed="false">
      <c r="A46" s="162" t="s">
        <v>369</v>
      </c>
      <c r="B46" s="28" t="n">
        <v>2200000</v>
      </c>
      <c r="C46" s="28" t="n">
        <v>2200000</v>
      </c>
      <c r="D46" s="28" t="n">
        <f aca="false">B46-C46</f>
        <v>0</v>
      </c>
      <c r="E46" s="162"/>
      <c r="F46" s="162" t="s">
        <v>582</v>
      </c>
      <c r="G46" s="162" t="s">
        <v>503</v>
      </c>
      <c r="H46" s="163" t="s">
        <v>583</v>
      </c>
      <c r="I46" s="162" t="s">
        <v>584</v>
      </c>
      <c r="J46" s="162" t="s">
        <v>482</v>
      </c>
      <c r="K46" s="162" t="s">
        <v>585</v>
      </c>
      <c r="L46" s="163" t="s">
        <v>507</v>
      </c>
    </row>
    <row r="47" customFormat="false" ht="25.5" hidden="false" customHeight="true" outlineLevel="0" collapsed="false">
      <c r="A47" s="163" t="s">
        <v>508</v>
      </c>
      <c r="B47" s="28" t="n">
        <v>0</v>
      </c>
      <c r="C47" s="28" t="n">
        <v>0</v>
      </c>
      <c r="D47" s="28" t="n">
        <f aca="false">B47-C47</f>
        <v>0</v>
      </c>
      <c r="E47" s="162"/>
      <c r="F47" s="162"/>
      <c r="G47" s="162" t="s">
        <v>586</v>
      </c>
      <c r="H47" s="162" t="s">
        <v>514</v>
      </c>
      <c r="I47" s="162"/>
      <c r="J47" s="162"/>
      <c r="K47" s="162"/>
      <c r="L47" s="162"/>
    </row>
    <row r="48" customFormat="false" ht="25.5" hidden="false" customHeight="true" outlineLevel="0" collapsed="false">
      <c r="A48" s="163" t="s">
        <v>508</v>
      </c>
      <c r="B48" s="28" t="n">
        <v>0</v>
      </c>
      <c r="C48" s="28" t="n">
        <v>0</v>
      </c>
      <c r="D48" s="28" t="n">
        <f aca="false">B48-C48</f>
        <v>0</v>
      </c>
      <c r="E48" s="162"/>
      <c r="F48" s="162"/>
      <c r="G48" s="162" t="s">
        <v>587</v>
      </c>
      <c r="H48" s="162" t="s">
        <v>482</v>
      </c>
      <c r="I48" s="162"/>
      <c r="J48" s="162"/>
      <c r="K48" s="162"/>
      <c r="L48" s="162"/>
    </row>
    <row r="49" customFormat="false" ht="25.5" hidden="false" customHeight="true" outlineLevel="0" collapsed="false">
      <c r="A49" s="163" t="s">
        <v>508</v>
      </c>
      <c r="B49" s="28" t="n">
        <v>0</v>
      </c>
      <c r="C49" s="28" t="n">
        <v>0</v>
      </c>
      <c r="D49" s="28" t="n">
        <f aca="false">B49-C49</f>
        <v>0</v>
      </c>
      <c r="E49" s="162"/>
      <c r="F49" s="162"/>
      <c r="G49" s="162" t="s">
        <v>588</v>
      </c>
      <c r="H49" s="163" t="s">
        <v>589</v>
      </c>
      <c r="I49" s="162"/>
      <c r="J49" s="162"/>
      <c r="K49" s="162"/>
      <c r="L49" s="162"/>
    </row>
    <row r="50" customFormat="false" ht="25.5" hidden="false" customHeight="true" outlineLevel="0" collapsed="false">
      <c r="A50" s="163" t="s">
        <v>508</v>
      </c>
      <c r="B50" s="28" t="n">
        <v>0</v>
      </c>
      <c r="C50" s="28" t="n">
        <v>0</v>
      </c>
      <c r="D50" s="28" t="n">
        <f aca="false">B50-C50</f>
        <v>0</v>
      </c>
      <c r="E50" s="162"/>
      <c r="F50" s="162"/>
      <c r="G50" s="162" t="s">
        <v>590</v>
      </c>
      <c r="H50" s="163" t="s">
        <v>591</v>
      </c>
      <c r="I50" s="162"/>
      <c r="J50" s="162"/>
      <c r="K50" s="162"/>
      <c r="L50" s="162"/>
    </row>
    <row r="51" customFormat="false" ht="25.5" hidden="false" customHeight="true" outlineLevel="0" collapsed="false">
      <c r="A51" s="162" t="s">
        <v>372</v>
      </c>
      <c r="B51" s="28" t="n">
        <v>1800000</v>
      </c>
      <c r="C51" s="28" t="n">
        <v>1800000</v>
      </c>
      <c r="D51" s="28" t="n">
        <f aca="false">B51-C51</f>
        <v>0</v>
      </c>
      <c r="E51" s="162"/>
      <c r="F51" s="162" t="s">
        <v>592</v>
      </c>
      <c r="G51" s="162" t="s">
        <v>593</v>
      </c>
      <c r="H51" s="162" t="s">
        <v>482</v>
      </c>
      <c r="I51" s="162" t="s">
        <v>594</v>
      </c>
      <c r="J51" s="163" t="s">
        <v>595</v>
      </c>
      <c r="K51" s="162" t="s">
        <v>596</v>
      </c>
      <c r="L51" s="163" t="s">
        <v>507</v>
      </c>
    </row>
    <row r="52" customFormat="false" ht="25.5" hidden="false" customHeight="true" outlineLevel="0" collapsed="false">
      <c r="A52" s="163" t="s">
        <v>508</v>
      </c>
      <c r="B52" s="28" t="n">
        <v>0</v>
      </c>
      <c r="C52" s="28" t="n">
        <v>0</v>
      </c>
      <c r="D52" s="28" t="n">
        <f aca="false">B52-C52</f>
        <v>0</v>
      </c>
      <c r="E52" s="162"/>
      <c r="F52" s="162"/>
      <c r="G52" s="162" t="s">
        <v>503</v>
      </c>
      <c r="H52" s="163" t="s">
        <v>597</v>
      </c>
      <c r="I52" s="162"/>
      <c r="J52" s="162"/>
      <c r="K52" s="162"/>
      <c r="L52" s="162"/>
    </row>
    <row r="53" customFormat="false" ht="25.5" hidden="false" customHeight="true" outlineLevel="0" collapsed="false">
      <c r="A53" s="163" t="s">
        <v>508</v>
      </c>
      <c r="B53" s="28" t="n">
        <v>0</v>
      </c>
      <c r="C53" s="28" t="n">
        <v>0</v>
      </c>
      <c r="D53" s="28" t="n">
        <f aca="false">B53-C53</f>
        <v>0</v>
      </c>
      <c r="E53" s="162"/>
      <c r="F53" s="162"/>
      <c r="G53" s="162" t="s">
        <v>598</v>
      </c>
      <c r="H53" s="162" t="s">
        <v>514</v>
      </c>
      <c r="I53" s="162"/>
      <c r="J53" s="162"/>
      <c r="K53" s="162"/>
      <c r="L53" s="162"/>
    </row>
    <row r="54" customFormat="false" ht="25.5" hidden="false" customHeight="true" outlineLevel="0" collapsed="false">
      <c r="A54" s="163" t="s">
        <v>508</v>
      </c>
      <c r="B54" s="28" t="n">
        <v>0</v>
      </c>
      <c r="C54" s="28" t="n">
        <v>0</v>
      </c>
      <c r="D54" s="28" t="n">
        <f aca="false">B54-C54</f>
        <v>0</v>
      </c>
      <c r="E54" s="162"/>
      <c r="F54" s="162"/>
      <c r="G54" s="162" t="s">
        <v>599</v>
      </c>
      <c r="H54" s="163" t="s">
        <v>600</v>
      </c>
      <c r="I54" s="162"/>
      <c r="J54" s="162"/>
      <c r="K54" s="162"/>
      <c r="L54" s="16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055555555556" right="0.393055555555556" top="0.156944444444444" bottom="0.118055555555556"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7594873</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61002361.8</v>
      </c>
    </row>
    <row r="13" customFormat="false" ht="15" hidden="false" customHeight="true" outlineLevel="0" collapsed="false">
      <c r="A13" s="23"/>
      <c r="B13" s="20"/>
      <c r="C13" s="21" t="s">
        <v>24</v>
      </c>
      <c r="D13" s="22" t="n">
        <v>596887.9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84648.01</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432236.7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47594873</v>
      </c>
      <c r="C36" s="29" t="s">
        <v>47</v>
      </c>
      <c r="D36" s="28" t="n">
        <f aca="false">SUM(D6:D34)</f>
        <v>62216134.49</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14621261.49</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62216134.49</v>
      </c>
      <c r="C41" s="29" t="s">
        <v>54</v>
      </c>
      <c r="D41" s="28" t="n">
        <f aca="false">SUM(D36,D37,D39)</f>
        <v>62216134.49</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62216134.49</v>
      </c>
      <c r="G7" s="62" t="n">
        <v>14621261.49</v>
      </c>
      <c r="H7" s="62" t="n">
        <v>47594873</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62216134.49</v>
      </c>
      <c r="G8" s="62" t="n">
        <v>14621261.49</v>
      </c>
      <c r="H8" s="62" t="n">
        <v>47594873</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62216134.49</v>
      </c>
      <c r="G9" s="62" t="n">
        <v>14621261.49</v>
      </c>
      <c r="H9" s="62" t="n">
        <v>47594873</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72600</v>
      </c>
      <c r="G10" s="62" t="n">
        <v>72600</v>
      </c>
      <c r="H10" s="62" t="n">
        <v>0</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91</v>
      </c>
      <c r="C11" s="60" t="s">
        <v>92</v>
      </c>
      <c r="D11" s="60" t="s">
        <v>89</v>
      </c>
      <c r="E11" s="61" t="s">
        <v>93</v>
      </c>
      <c r="F11" s="62" t="n">
        <v>4168000</v>
      </c>
      <c r="G11" s="62" t="n">
        <v>4168000</v>
      </c>
      <c r="H11" s="62" t="n">
        <v>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6</v>
      </c>
      <c r="B12" s="60" t="s">
        <v>91</v>
      </c>
      <c r="C12" s="60" t="s">
        <v>94</v>
      </c>
      <c r="D12" s="60" t="s">
        <v>89</v>
      </c>
      <c r="E12" s="61" t="s">
        <v>95</v>
      </c>
      <c r="F12" s="62" t="n">
        <v>46932759.05</v>
      </c>
      <c r="G12" s="62" t="n">
        <v>551658.74</v>
      </c>
      <c r="H12" s="62" t="n">
        <v>46381100.31</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6</v>
      </c>
      <c r="B13" s="60" t="s">
        <v>96</v>
      </c>
      <c r="C13" s="60" t="s">
        <v>92</v>
      </c>
      <c r="D13" s="60" t="s">
        <v>89</v>
      </c>
      <c r="E13" s="61" t="s">
        <v>97</v>
      </c>
      <c r="F13" s="62" t="n">
        <v>80000</v>
      </c>
      <c r="G13" s="62" t="n">
        <v>80000</v>
      </c>
      <c r="H13" s="62" t="n">
        <v>0</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86</v>
      </c>
      <c r="B14" s="60" t="s">
        <v>88</v>
      </c>
      <c r="C14" s="60" t="s">
        <v>91</v>
      </c>
      <c r="D14" s="60" t="s">
        <v>89</v>
      </c>
      <c r="E14" s="61" t="s">
        <v>98</v>
      </c>
      <c r="F14" s="62" t="n">
        <v>638888.75</v>
      </c>
      <c r="G14" s="62" t="n">
        <v>638888.75</v>
      </c>
      <c r="H14" s="62" t="n">
        <v>0</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86</v>
      </c>
      <c r="B15" s="60" t="s">
        <v>88</v>
      </c>
      <c r="C15" s="60" t="s">
        <v>99</v>
      </c>
      <c r="D15" s="60" t="s">
        <v>89</v>
      </c>
      <c r="E15" s="61" t="s">
        <v>100</v>
      </c>
      <c r="F15" s="62" t="n">
        <v>1054017</v>
      </c>
      <c r="G15" s="62" t="n">
        <v>1054017</v>
      </c>
      <c r="H15" s="62" t="n">
        <v>0</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86</v>
      </c>
      <c r="B16" s="60" t="s">
        <v>88</v>
      </c>
      <c r="C16" s="60" t="s">
        <v>88</v>
      </c>
      <c r="D16" s="60" t="s">
        <v>89</v>
      </c>
      <c r="E16" s="61" t="s">
        <v>101</v>
      </c>
      <c r="F16" s="62" t="n">
        <v>8056097</v>
      </c>
      <c r="G16" s="62" t="n">
        <v>8056097</v>
      </c>
      <c r="H16" s="62" t="n">
        <v>0</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2</v>
      </c>
      <c r="B17" s="60" t="s">
        <v>94</v>
      </c>
      <c r="C17" s="60" t="s">
        <v>91</v>
      </c>
      <c r="D17" s="60" t="s">
        <v>89</v>
      </c>
      <c r="E17" s="61" t="s">
        <v>103</v>
      </c>
      <c r="F17" s="62" t="n">
        <v>6014.4</v>
      </c>
      <c r="G17" s="62" t="n">
        <v>0</v>
      </c>
      <c r="H17" s="62" t="n">
        <v>6014.4</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2</v>
      </c>
      <c r="B18" s="60" t="s">
        <v>94</v>
      </c>
      <c r="C18" s="60" t="s">
        <v>94</v>
      </c>
      <c r="D18" s="60" t="s">
        <v>89</v>
      </c>
      <c r="E18" s="61" t="s">
        <v>104</v>
      </c>
      <c r="F18" s="62" t="n">
        <v>393915.68</v>
      </c>
      <c r="G18" s="62" t="n">
        <v>0</v>
      </c>
      <c r="H18" s="62" t="n">
        <v>393915.68</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2</v>
      </c>
      <c r="B19" s="60" t="s">
        <v>94</v>
      </c>
      <c r="C19" s="60" t="s">
        <v>105</v>
      </c>
      <c r="D19" s="60" t="s">
        <v>89</v>
      </c>
      <c r="E19" s="61" t="s">
        <v>106</v>
      </c>
      <c r="F19" s="62" t="n">
        <v>196957.84</v>
      </c>
      <c r="G19" s="62" t="n">
        <v>0</v>
      </c>
      <c r="H19" s="62" t="n">
        <v>196957.84</v>
      </c>
      <c r="I19" s="62" t="n">
        <v>0</v>
      </c>
      <c r="J19" s="63" t="n">
        <v>0</v>
      </c>
      <c r="K19" s="64" t="n">
        <v>0</v>
      </c>
      <c r="L19" s="62" t="n">
        <v>0</v>
      </c>
      <c r="M19" s="62" t="n">
        <v>0</v>
      </c>
      <c r="N19" s="63" t="n">
        <f aca="false">SUM(O19:R19)</f>
        <v>0</v>
      </c>
      <c r="O19" s="64" t="n">
        <v>0</v>
      </c>
      <c r="P19" s="62"/>
      <c r="Q19" s="62"/>
      <c r="R19" s="63"/>
      <c r="S19" s="65" t="n">
        <v>0</v>
      </c>
      <c r="T19" s="65"/>
    </row>
    <row r="20" customFormat="false" ht="20.1" hidden="false" customHeight="true" outlineLevel="0" collapsed="false">
      <c r="A20" s="60" t="s">
        <v>107</v>
      </c>
      <c r="B20" s="60" t="s">
        <v>108</v>
      </c>
      <c r="C20" s="60" t="s">
        <v>87</v>
      </c>
      <c r="D20" s="60" t="s">
        <v>89</v>
      </c>
      <c r="E20" s="61" t="s">
        <v>109</v>
      </c>
      <c r="F20" s="62" t="n">
        <v>43367.81</v>
      </c>
      <c r="G20" s="62" t="n">
        <v>0</v>
      </c>
      <c r="H20" s="62" t="n">
        <v>43367.81</v>
      </c>
      <c r="I20" s="62" t="n">
        <v>0</v>
      </c>
      <c r="J20" s="63" t="n">
        <v>0</v>
      </c>
      <c r="K20" s="64" t="n">
        <v>0</v>
      </c>
      <c r="L20" s="62" t="n">
        <v>0</v>
      </c>
      <c r="M20" s="62" t="n">
        <v>0</v>
      </c>
      <c r="N20" s="63" t="n">
        <f aca="false">SUM(O20:R20)</f>
        <v>0</v>
      </c>
      <c r="O20" s="64" t="n">
        <v>0</v>
      </c>
      <c r="P20" s="62"/>
      <c r="Q20" s="62"/>
      <c r="R20" s="63"/>
      <c r="S20" s="65" t="n">
        <v>0</v>
      </c>
      <c r="T20" s="65"/>
    </row>
    <row r="21" customFormat="false" ht="20.1" hidden="false" customHeight="true" outlineLevel="0" collapsed="false">
      <c r="A21" s="60" t="s">
        <v>107</v>
      </c>
      <c r="B21" s="60" t="s">
        <v>108</v>
      </c>
      <c r="C21" s="60" t="s">
        <v>91</v>
      </c>
      <c r="D21" s="60" t="s">
        <v>89</v>
      </c>
      <c r="E21" s="61" t="s">
        <v>110</v>
      </c>
      <c r="F21" s="62" t="n">
        <v>141280.2</v>
      </c>
      <c r="G21" s="62" t="n">
        <v>0</v>
      </c>
      <c r="H21" s="62" t="n">
        <v>141280.2</v>
      </c>
      <c r="I21" s="62" t="n">
        <v>0</v>
      </c>
      <c r="J21" s="63" t="n">
        <v>0</v>
      </c>
      <c r="K21" s="64" t="n">
        <v>0</v>
      </c>
      <c r="L21" s="62" t="n">
        <v>0</v>
      </c>
      <c r="M21" s="62" t="n">
        <v>0</v>
      </c>
      <c r="N21" s="63" t="n">
        <f aca="false">SUM(O21:R21)</f>
        <v>0</v>
      </c>
      <c r="O21" s="64" t="n">
        <v>0</v>
      </c>
      <c r="P21" s="62"/>
      <c r="Q21" s="62"/>
      <c r="R21" s="63"/>
      <c r="S21" s="65" t="n">
        <v>0</v>
      </c>
      <c r="T21" s="65"/>
    </row>
    <row r="22" customFormat="false" ht="20.1" hidden="false" customHeight="true" outlineLevel="0" collapsed="false">
      <c r="A22" s="60" t="s">
        <v>111</v>
      </c>
      <c r="B22" s="60" t="s">
        <v>91</v>
      </c>
      <c r="C22" s="60" t="s">
        <v>87</v>
      </c>
      <c r="D22" s="60" t="s">
        <v>89</v>
      </c>
      <c r="E22" s="61" t="s">
        <v>112</v>
      </c>
      <c r="F22" s="62" t="n">
        <v>432236.76</v>
      </c>
      <c r="G22" s="62" t="n">
        <v>0</v>
      </c>
      <c r="H22" s="62" t="n">
        <v>432236.76</v>
      </c>
      <c r="I22" s="62" t="n">
        <v>0</v>
      </c>
      <c r="J22" s="63" t="n">
        <v>0</v>
      </c>
      <c r="K22" s="64" t="n">
        <v>0</v>
      </c>
      <c r="L22" s="62" t="n">
        <v>0</v>
      </c>
      <c r="M22" s="62" t="n">
        <v>0</v>
      </c>
      <c r="N22" s="63" t="n">
        <f aca="false">SUM(O22:R22)</f>
        <v>0</v>
      </c>
      <c r="O22" s="64" t="n">
        <v>0</v>
      </c>
      <c r="P22" s="62"/>
      <c r="Q22" s="62"/>
      <c r="R22" s="63"/>
      <c r="S22" s="65" t="n">
        <v>0</v>
      </c>
      <c r="T22"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5.99"/>
    <col collapsed="false" customWidth="true" hidden="false" outlineLevel="0" max="7" min="7" style="1" width="14.49"/>
    <col collapsed="false" customWidth="true" hidden="false" outlineLevel="0" max="8" min="8" style="1" width="16.6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13</v>
      </c>
    </row>
    <row r="2" customFormat="false" ht="20.1" hidden="false" customHeight="true" outlineLevel="0" collapsed="false">
      <c r="A2" s="10" t="s">
        <v>114</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5</v>
      </c>
      <c r="H4" s="71" t="s">
        <v>116</v>
      </c>
      <c r="I4" s="71" t="s">
        <v>117</v>
      </c>
      <c r="J4" s="72" t="s">
        <v>118</v>
      </c>
    </row>
    <row r="5" customFormat="false" ht="20.1" hidden="false" customHeight="true" outlineLevel="0" collapsed="false">
      <c r="A5" s="14" t="s">
        <v>66</v>
      </c>
      <c r="B5" s="14"/>
      <c r="C5" s="14"/>
      <c r="D5" s="73" t="s">
        <v>67</v>
      </c>
      <c r="E5" s="74" t="s">
        <v>119</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62216134.49</v>
      </c>
      <c r="G7" s="20" t="n">
        <v>7956004.58</v>
      </c>
      <c r="H7" s="20" t="n">
        <v>54260129.91</v>
      </c>
      <c r="I7" s="20"/>
      <c r="J7" s="25"/>
    </row>
    <row r="8" customFormat="false" ht="20.1" hidden="false" customHeight="true" outlineLevel="0" collapsed="false">
      <c r="A8" s="77"/>
      <c r="B8" s="77"/>
      <c r="C8" s="77"/>
      <c r="D8" s="78" t="s">
        <v>82</v>
      </c>
      <c r="E8" s="79" t="s">
        <v>83</v>
      </c>
      <c r="F8" s="20" t="n">
        <f aca="false">SUM(G8:J8)</f>
        <v>62216134.49</v>
      </c>
      <c r="G8" s="20" t="n">
        <v>7956004.58</v>
      </c>
      <c r="H8" s="20" t="n">
        <v>54260129.91</v>
      </c>
      <c r="I8" s="20"/>
      <c r="J8" s="25"/>
    </row>
    <row r="9" customFormat="false" ht="20.1" hidden="false" customHeight="true" outlineLevel="0" collapsed="false">
      <c r="A9" s="77" t="s">
        <v>86</v>
      </c>
      <c r="B9" s="77" t="s">
        <v>87</v>
      </c>
      <c r="C9" s="77" t="s">
        <v>88</v>
      </c>
      <c r="D9" s="78" t="s">
        <v>120</v>
      </c>
      <c r="E9" s="79" t="s">
        <v>121</v>
      </c>
      <c r="F9" s="20" t="n">
        <f aca="false">SUM(G9:J9)</f>
        <v>72600</v>
      </c>
      <c r="G9" s="20" t="n">
        <v>0</v>
      </c>
      <c r="H9" s="20" t="n">
        <v>72600</v>
      </c>
      <c r="I9" s="20"/>
      <c r="J9" s="25"/>
    </row>
    <row r="10" customFormat="false" ht="20.1" hidden="false" customHeight="true" outlineLevel="0" collapsed="false">
      <c r="A10" s="77" t="s">
        <v>86</v>
      </c>
      <c r="B10" s="77" t="s">
        <v>91</v>
      </c>
      <c r="C10" s="77" t="s">
        <v>92</v>
      </c>
      <c r="D10" s="78" t="s">
        <v>120</v>
      </c>
      <c r="E10" s="79" t="s">
        <v>122</v>
      </c>
      <c r="F10" s="20" t="n">
        <f aca="false">SUM(G10:J10)</f>
        <v>4168000</v>
      </c>
      <c r="G10" s="20" t="n">
        <v>0</v>
      </c>
      <c r="H10" s="20" t="n">
        <v>4168000</v>
      </c>
      <c r="I10" s="20"/>
      <c r="J10" s="25"/>
    </row>
    <row r="11" customFormat="false" ht="20.1" hidden="false" customHeight="true" outlineLevel="0" collapsed="false">
      <c r="A11" s="77" t="s">
        <v>86</v>
      </c>
      <c r="B11" s="77" t="s">
        <v>91</v>
      </c>
      <c r="C11" s="77" t="s">
        <v>94</v>
      </c>
      <c r="D11" s="78" t="s">
        <v>120</v>
      </c>
      <c r="E11" s="79" t="s">
        <v>123</v>
      </c>
      <c r="F11" s="20" t="n">
        <f aca="false">SUM(G11:J11)</f>
        <v>46932759.05</v>
      </c>
      <c r="G11" s="20" t="n">
        <v>6742231.89</v>
      </c>
      <c r="H11" s="20" t="n">
        <v>40190527.16</v>
      </c>
      <c r="I11" s="20"/>
      <c r="J11" s="25"/>
    </row>
    <row r="12" customFormat="false" ht="20.1" hidden="false" customHeight="true" outlineLevel="0" collapsed="false">
      <c r="A12" s="77" t="s">
        <v>86</v>
      </c>
      <c r="B12" s="77" t="s">
        <v>96</v>
      </c>
      <c r="C12" s="77" t="s">
        <v>92</v>
      </c>
      <c r="D12" s="78" t="s">
        <v>120</v>
      </c>
      <c r="E12" s="79" t="s">
        <v>124</v>
      </c>
      <c r="F12" s="20" t="n">
        <f aca="false">SUM(G12:J12)</f>
        <v>80000</v>
      </c>
      <c r="G12" s="20" t="n">
        <v>0</v>
      </c>
      <c r="H12" s="20" t="n">
        <v>80000</v>
      </c>
      <c r="I12" s="20"/>
      <c r="J12" s="25"/>
    </row>
    <row r="13" customFormat="false" ht="20.1" hidden="false" customHeight="true" outlineLevel="0" collapsed="false">
      <c r="A13" s="77" t="s">
        <v>86</v>
      </c>
      <c r="B13" s="77" t="s">
        <v>88</v>
      </c>
      <c r="C13" s="77" t="s">
        <v>91</v>
      </c>
      <c r="D13" s="78" t="s">
        <v>120</v>
      </c>
      <c r="E13" s="79" t="s">
        <v>125</v>
      </c>
      <c r="F13" s="20" t="n">
        <f aca="false">SUM(G13:J13)</f>
        <v>638888.75</v>
      </c>
      <c r="G13" s="20" t="n">
        <v>0</v>
      </c>
      <c r="H13" s="20" t="n">
        <v>638888.75</v>
      </c>
      <c r="I13" s="20"/>
      <c r="J13" s="25"/>
    </row>
    <row r="14" customFormat="false" ht="20.1" hidden="false" customHeight="true" outlineLevel="0" collapsed="false">
      <c r="A14" s="77" t="s">
        <v>86</v>
      </c>
      <c r="B14" s="77" t="s">
        <v>88</v>
      </c>
      <c r="C14" s="77" t="s">
        <v>99</v>
      </c>
      <c r="D14" s="78" t="s">
        <v>120</v>
      </c>
      <c r="E14" s="79" t="s">
        <v>126</v>
      </c>
      <c r="F14" s="20" t="n">
        <f aca="false">SUM(G14:J14)</f>
        <v>1054017</v>
      </c>
      <c r="G14" s="20" t="n">
        <v>0</v>
      </c>
      <c r="H14" s="20" t="n">
        <v>1054017</v>
      </c>
      <c r="I14" s="20"/>
      <c r="J14" s="25"/>
    </row>
    <row r="15" customFormat="false" ht="20.1" hidden="false" customHeight="true" outlineLevel="0" collapsed="false">
      <c r="A15" s="77" t="s">
        <v>86</v>
      </c>
      <c r="B15" s="77" t="s">
        <v>88</v>
      </c>
      <c r="C15" s="77" t="s">
        <v>88</v>
      </c>
      <c r="D15" s="78" t="s">
        <v>120</v>
      </c>
      <c r="E15" s="79" t="s">
        <v>127</v>
      </c>
      <c r="F15" s="20" t="n">
        <f aca="false">SUM(G15:J15)</f>
        <v>8056097</v>
      </c>
      <c r="G15" s="20" t="n">
        <v>0</v>
      </c>
      <c r="H15" s="20" t="n">
        <v>8056097</v>
      </c>
      <c r="I15" s="20"/>
      <c r="J15" s="25"/>
    </row>
    <row r="16" customFormat="false" ht="20.1" hidden="false" customHeight="true" outlineLevel="0" collapsed="false">
      <c r="A16" s="77" t="s">
        <v>102</v>
      </c>
      <c r="B16" s="77" t="s">
        <v>94</v>
      </c>
      <c r="C16" s="77" t="s">
        <v>91</v>
      </c>
      <c r="D16" s="78" t="s">
        <v>120</v>
      </c>
      <c r="E16" s="79" t="s">
        <v>128</v>
      </c>
      <c r="F16" s="20" t="n">
        <f aca="false">SUM(G16:J16)</f>
        <v>6014.4</v>
      </c>
      <c r="G16" s="20" t="n">
        <v>6014.4</v>
      </c>
      <c r="H16" s="20" t="n">
        <v>0</v>
      </c>
      <c r="I16" s="20"/>
      <c r="J16" s="25"/>
    </row>
    <row r="17" customFormat="false" ht="20.1" hidden="false" customHeight="true" outlineLevel="0" collapsed="false">
      <c r="A17" s="77" t="s">
        <v>102</v>
      </c>
      <c r="B17" s="77" t="s">
        <v>94</v>
      </c>
      <c r="C17" s="77" t="s">
        <v>94</v>
      </c>
      <c r="D17" s="78" t="s">
        <v>120</v>
      </c>
      <c r="E17" s="79" t="s">
        <v>129</v>
      </c>
      <c r="F17" s="20" t="n">
        <f aca="false">SUM(G17:J17)</f>
        <v>393915.68</v>
      </c>
      <c r="G17" s="20" t="n">
        <v>393915.68</v>
      </c>
      <c r="H17" s="20" t="n">
        <v>0</v>
      </c>
      <c r="I17" s="20"/>
      <c r="J17" s="25"/>
    </row>
    <row r="18" customFormat="false" ht="20.1" hidden="false" customHeight="true" outlineLevel="0" collapsed="false">
      <c r="A18" s="77" t="s">
        <v>102</v>
      </c>
      <c r="B18" s="77" t="s">
        <v>94</v>
      </c>
      <c r="C18" s="77" t="s">
        <v>105</v>
      </c>
      <c r="D18" s="78" t="s">
        <v>120</v>
      </c>
      <c r="E18" s="79" t="s">
        <v>130</v>
      </c>
      <c r="F18" s="20" t="n">
        <f aca="false">SUM(G18:J18)</f>
        <v>196957.84</v>
      </c>
      <c r="G18" s="20" t="n">
        <v>196957.84</v>
      </c>
      <c r="H18" s="20" t="n">
        <v>0</v>
      </c>
      <c r="I18" s="20"/>
      <c r="J18" s="25"/>
    </row>
    <row r="19" customFormat="false" ht="20.1" hidden="false" customHeight="true" outlineLevel="0" collapsed="false">
      <c r="A19" s="77" t="s">
        <v>107</v>
      </c>
      <c r="B19" s="77" t="s">
        <v>108</v>
      </c>
      <c r="C19" s="77" t="s">
        <v>87</v>
      </c>
      <c r="D19" s="78" t="s">
        <v>120</v>
      </c>
      <c r="E19" s="79" t="s">
        <v>131</v>
      </c>
      <c r="F19" s="20" t="n">
        <f aca="false">SUM(G19:J19)</f>
        <v>43367.81</v>
      </c>
      <c r="G19" s="20" t="n">
        <v>43367.81</v>
      </c>
      <c r="H19" s="20" t="n">
        <v>0</v>
      </c>
      <c r="I19" s="20"/>
      <c r="J19" s="25"/>
    </row>
    <row r="20" customFormat="false" ht="20.1" hidden="false" customHeight="true" outlineLevel="0" collapsed="false">
      <c r="A20" s="77" t="s">
        <v>107</v>
      </c>
      <c r="B20" s="77" t="s">
        <v>108</v>
      </c>
      <c r="C20" s="77" t="s">
        <v>91</v>
      </c>
      <c r="D20" s="78" t="s">
        <v>120</v>
      </c>
      <c r="E20" s="79" t="s">
        <v>132</v>
      </c>
      <c r="F20" s="20" t="n">
        <f aca="false">SUM(G20:J20)</f>
        <v>141280.2</v>
      </c>
      <c r="G20" s="20" t="n">
        <v>141280.2</v>
      </c>
      <c r="H20" s="20" t="n">
        <v>0</v>
      </c>
      <c r="I20" s="20"/>
      <c r="J20" s="25"/>
    </row>
    <row r="21" customFormat="false" ht="20.1" hidden="false" customHeight="true" outlineLevel="0" collapsed="false">
      <c r="A21" s="77" t="s">
        <v>111</v>
      </c>
      <c r="B21" s="77" t="s">
        <v>91</v>
      </c>
      <c r="C21" s="77" t="s">
        <v>87</v>
      </c>
      <c r="D21" s="78" t="s">
        <v>120</v>
      </c>
      <c r="E21" s="79" t="s">
        <v>133</v>
      </c>
      <c r="F21" s="20" t="n">
        <f aca="false">SUM(G21:J21)</f>
        <v>432236.76</v>
      </c>
      <c r="G21" s="20" t="n">
        <v>432236.76</v>
      </c>
      <c r="H21" s="20" t="n">
        <v>0</v>
      </c>
      <c r="I21" s="20"/>
      <c r="J21"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4</v>
      </c>
    </row>
    <row r="2" customFormat="false" ht="20.25" hidden="false" customHeight="true" outlineLevel="0" collapsed="false">
      <c r="A2" s="10" t="s">
        <v>13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36</v>
      </c>
      <c r="F5" s="80" t="s">
        <v>137</v>
      </c>
      <c r="G5" s="17" t="s">
        <v>138</v>
      </c>
      <c r="H5" s="81" t="s">
        <v>139</v>
      </c>
    </row>
    <row r="6" customFormat="false" ht="20.25" hidden="false" customHeight="true" outlineLevel="0" collapsed="false">
      <c r="A6" s="19" t="s">
        <v>140</v>
      </c>
      <c r="B6" s="82" t="n">
        <f aca="false">SUM(B7:B9)</f>
        <v>47594873</v>
      </c>
      <c r="C6" s="83" t="s">
        <v>141</v>
      </c>
      <c r="D6" s="82" t="n">
        <f aca="false">SUM(E6,F6,G6,H6)</f>
        <v>62216134.49</v>
      </c>
      <c r="E6" s="82" t="n">
        <f aca="false">SUM(E7:E34)</f>
        <v>47594873</v>
      </c>
      <c r="F6" s="82" t="n">
        <f aca="false">SUM(F7:F34)</f>
        <v>0</v>
      </c>
      <c r="G6" s="82" t="n">
        <f aca="false">SUM(G7:G34)</f>
        <v>0</v>
      </c>
      <c r="H6" s="82" t="n">
        <f aca="false">SUM(H7:H34)</f>
        <v>14621261.49</v>
      </c>
    </row>
    <row r="7" customFormat="false" ht="20.25" hidden="false" customHeight="true" outlineLevel="0" collapsed="false">
      <c r="A7" s="19" t="s">
        <v>142</v>
      </c>
      <c r="B7" s="84" t="n">
        <v>47594873</v>
      </c>
      <c r="C7" s="85" t="s">
        <v>143</v>
      </c>
      <c r="D7" s="86" t="n">
        <f aca="false">SUM(E7:H7)</f>
        <v>0</v>
      </c>
      <c r="E7" s="82" t="n">
        <v>0</v>
      </c>
      <c r="F7" s="82" t="n">
        <v>0</v>
      </c>
      <c r="G7" s="82" t="n">
        <v>0</v>
      </c>
      <c r="H7" s="82" t="n">
        <v>0</v>
      </c>
    </row>
    <row r="8" customFormat="false" ht="20.25" hidden="false" customHeight="true" outlineLevel="0" collapsed="false">
      <c r="A8" s="19" t="s">
        <v>144</v>
      </c>
      <c r="B8" s="84" t="n">
        <v>0</v>
      </c>
      <c r="C8" s="85" t="s">
        <v>145</v>
      </c>
      <c r="D8" s="86" t="n">
        <f aca="false">SUM(E8:H8)</f>
        <v>0</v>
      </c>
      <c r="E8" s="82" t="n">
        <v>0</v>
      </c>
      <c r="F8" s="82" t="n">
        <v>0</v>
      </c>
      <c r="G8" s="82" t="n">
        <v>0</v>
      </c>
      <c r="H8" s="82" t="n">
        <v>0</v>
      </c>
    </row>
    <row r="9" customFormat="false" ht="20.25" hidden="false" customHeight="true" outlineLevel="0" collapsed="false">
      <c r="A9" s="19" t="s">
        <v>146</v>
      </c>
      <c r="B9" s="20" t="n">
        <v>0</v>
      </c>
      <c r="C9" s="85" t="s">
        <v>147</v>
      </c>
      <c r="D9" s="86" t="n">
        <f aca="false">SUM(E9:H9)</f>
        <v>0</v>
      </c>
      <c r="E9" s="82" t="n">
        <v>0</v>
      </c>
      <c r="F9" s="82" t="n">
        <v>0</v>
      </c>
      <c r="G9" s="82" t="n">
        <v>0</v>
      </c>
      <c r="H9" s="82" t="n">
        <v>0</v>
      </c>
    </row>
    <row r="10" customFormat="false" ht="20.25" hidden="false" customHeight="true" outlineLevel="0" collapsed="false">
      <c r="A10" s="19" t="s">
        <v>148</v>
      </c>
      <c r="B10" s="87" t="n">
        <f aca="false">SUM(B11:B14)</f>
        <v>14621261.49</v>
      </c>
      <c r="C10" s="85" t="s">
        <v>149</v>
      </c>
      <c r="D10" s="86" t="n">
        <f aca="false">SUM(E10:H10)</f>
        <v>0</v>
      </c>
      <c r="E10" s="82" t="n">
        <v>0</v>
      </c>
      <c r="F10" s="82" t="n">
        <v>0</v>
      </c>
      <c r="G10" s="82" t="n">
        <v>0</v>
      </c>
      <c r="H10" s="82" t="n">
        <v>0</v>
      </c>
    </row>
    <row r="11" customFormat="false" ht="20.25" hidden="false" customHeight="true" outlineLevel="0" collapsed="false">
      <c r="A11" s="19" t="s">
        <v>142</v>
      </c>
      <c r="B11" s="84" t="n">
        <v>14541261.49</v>
      </c>
      <c r="C11" s="85" t="s">
        <v>150</v>
      </c>
      <c r="D11" s="86" t="n">
        <f aca="false">SUM(E11:H11)</f>
        <v>0</v>
      </c>
      <c r="E11" s="82" t="n">
        <v>0</v>
      </c>
      <c r="F11" s="82" t="n">
        <v>0</v>
      </c>
      <c r="G11" s="82" t="n">
        <v>0</v>
      </c>
      <c r="H11" s="82" t="n">
        <v>0</v>
      </c>
    </row>
    <row r="12" customFormat="false" ht="20.25" hidden="false" customHeight="true" outlineLevel="0" collapsed="false">
      <c r="A12" s="19" t="s">
        <v>144</v>
      </c>
      <c r="B12" s="84" t="n">
        <v>80000</v>
      </c>
      <c r="C12" s="85" t="s">
        <v>151</v>
      </c>
      <c r="D12" s="86" t="n">
        <f aca="false">SUM(E12:H12)</f>
        <v>0</v>
      </c>
      <c r="E12" s="82" t="n">
        <v>0</v>
      </c>
      <c r="F12" s="82" t="n">
        <v>0</v>
      </c>
      <c r="G12" s="82" t="n">
        <v>0</v>
      </c>
      <c r="H12" s="82" t="n">
        <v>0</v>
      </c>
    </row>
    <row r="13" customFormat="false" ht="20.25" hidden="false" customHeight="true" outlineLevel="0" collapsed="false">
      <c r="A13" s="19" t="s">
        <v>146</v>
      </c>
      <c r="B13" s="84" t="n">
        <v>0</v>
      </c>
      <c r="C13" s="85" t="s">
        <v>152</v>
      </c>
      <c r="D13" s="86" t="n">
        <f aca="false">SUM(E13:H13)</f>
        <v>61002361.8</v>
      </c>
      <c r="E13" s="82" t="n">
        <v>46381100.31</v>
      </c>
      <c r="F13" s="82" t="n">
        <v>0</v>
      </c>
      <c r="G13" s="82" t="n">
        <v>0</v>
      </c>
      <c r="H13" s="82" t="n">
        <v>14621261.49</v>
      </c>
    </row>
    <row r="14" customFormat="false" ht="20.25" hidden="false" customHeight="true" outlineLevel="0" collapsed="false">
      <c r="A14" s="19" t="s">
        <v>153</v>
      </c>
      <c r="B14" s="20"/>
      <c r="C14" s="85" t="s">
        <v>154</v>
      </c>
      <c r="D14" s="86" t="n">
        <f aca="false">SUM(E14:H14)</f>
        <v>596887.92</v>
      </c>
      <c r="E14" s="82" t="n">
        <v>596887.92</v>
      </c>
      <c r="F14" s="82" t="n">
        <v>0</v>
      </c>
      <c r="G14" s="82" t="n">
        <v>0</v>
      </c>
      <c r="H14" s="82" t="n">
        <v>0</v>
      </c>
    </row>
    <row r="15" customFormat="false" ht="20.25" hidden="false" customHeight="true" outlineLevel="0" collapsed="false">
      <c r="A15" s="23"/>
      <c r="B15" s="24"/>
      <c r="C15" s="85" t="s">
        <v>155</v>
      </c>
      <c r="D15" s="86" t="n">
        <f aca="false">SUM(E15:H15)</f>
        <v>0</v>
      </c>
      <c r="E15" s="82" t="n">
        <v>0</v>
      </c>
      <c r="F15" s="82" t="n">
        <v>0</v>
      </c>
      <c r="G15" s="82" t="n">
        <v>0</v>
      </c>
      <c r="H15" s="82" t="n">
        <v>0</v>
      </c>
    </row>
    <row r="16" customFormat="false" ht="20.25" hidden="false" customHeight="true" outlineLevel="0" collapsed="false">
      <c r="A16" s="23"/>
      <c r="B16" s="20"/>
      <c r="C16" s="85" t="s">
        <v>156</v>
      </c>
      <c r="D16" s="86" t="n">
        <f aca="false">SUM(E16:H16)</f>
        <v>184648.01</v>
      </c>
      <c r="E16" s="82" t="n">
        <v>184648.01</v>
      </c>
      <c r="F16" s="82" t="n">
        <v>0</v>
      </c>
      <c r="G16" s="82" t="n">
        <v>0</v>
      </c>
      <c r="H16" s="82" t="n">
        <v>0</v>
      </c>
    </row>
    <row r="17" customFormat="false" ht="20.25" hidden="false" customHeight="true" outlineLevel="0" collapsed="false">
      <c r="A17" s="23"/>
      <c r="B17" s="20"/>
      <c r="C17" s="85" t="s">
        <v>157</v>
      </c>
      <c r="D17" s="86" t="n">
        <f aca="false">SUM(E17:H17)</f>
        <v>0</v>
      </c>
      <c r="E17" s="82" t="n">
        <v>0</v>
      </c>
      <c r="F17" s="82" t="n">
        <v>0</v>
      </c>
      <c r="G17" s="82" t="n">
        <v>0</v>
      </c>
      <c r="H17" s="82" t="n">
        <v>0</v>
      </c>
    </row>
    <row r="18" customFormat="false" ht="20.25" hidden="false" customHeight="true" outlineLevel="0" collapsed="false">
      <c r="A18" s="23"/>
      <c r="B18" s="20"/>
      <c r="C18" s="85" t="s">
        <v>158</v>
      </c>
      <c r="D18" s="86" t="n">
        <f aca="false">SUM(E18:H18)</f>
        <v>0</v>
      </c>
      <c r="E18" s="82" t="n">
        <v>0</v>
      </c>
      <c r="F18" s="82" t="n">
        <v>0</v>
      </c>
      <c r="G18" s="82" t="n">
        <v>0</v>
      </c>
      <c r="H18" s="82" t="n">
        <v>0</v>
      </c>
    </row>
    <row r="19" customFormat="false" ht="20.25" hidden="false" customHeight="true" outlineLevel="0" collapsed="false">
      <c r="A19" s="23"/>
      <c r="B19" s="20"/>
      <c r="C19" s="85" t="s">
        <v>159</v>
      </c>
      <c r="D19" s="86" t="n">
        <f aca="false">SUM(E19:H19)</f>
        <v>0</v>
      </c>
      <c r="E19" s="82" t="n">
        <v>0</v>
      </c>
      <c r="F19" s="82" t="n">
        <v>0</v>
      </c>
      <c r="G19" s="82" t="n">
        <v>0</v>
      </c>
      <c r="H19" s="82" t="n">
        <v>0</v>
      </c>
    </row>
    <row r="20" customFormat="false" ht="20.25" hidden="false" customHeight="true" outlineLevel="0" collapsed="false">
      <c r="A20" s="23"/>
      <c r="B20" s="20"/>
      <c r="C20" s="85" t="s">
        <v>160</v>
      </c>
      <c r="D20" s="86" t="n">
        <f aca="false">SUM(E20:H20)</f>
        <v>0</v>
      </c>
      <c r="E20" s="82" t="n">
        <v>0</v>
      </c>
      <c r="F20" s="82" t="n">
        <v>0</v>
      </c>
      <c r="G20" s="82" t="n">
        <v>0</v>
      </c>
      <c r="H20" s="82" t="n">
        <v>0</v>
      </c>
    </row>
    <row r="21" customFormat="false" ht="20.25" hidden="false" customHeight="true" outlineLevel="0" collapsed="false">
      <c r="A21" s="23"/>
      <c r="B21" s="20"/>
      <c r="C21" s="85" t="s">
        <v>161</v>
      </c>
      <c r="D21" s="86" t="n">
        <f aca="false">SUM(E21:H21)</f>
        <v>0</v>
      </c>
      <c r="E21" s="82" t="n">
        <v>0</v>
      </c>
      <c r="F21" s="82" t="n">
        <v>0</v>
      </c>
      <c r="G21" s="82" t="n">
        <v>0</v>
      </c>
      <c r="H21" s="82" t="n">
        <v>0</v>
      </c>
    </row>
    <row r="22" customFormat="false" ht="20.25" hidden="false" customHeight="true" outlineLevel="0" collapsed="false">
      <c r="A22" s="23"/>
      <c r="B22" s="20"/>
      <c r="C22" s="85" t="s">
        <v>162</v>
      </c>
      <c r="D22" s="86" t="n">
        <f aca="false">SUM(E22:H22)</f>
        <v>0</v>
      </c>
      <c r="E22" s="82" t="n">
        <v>0</v>
      </c>
      <c r="F22" s="82" t="n">
        <v>0</v>
      </c>
      <c r="G22" s="82" t="n">
        <v>0</v>
      </c>
      <c r="H22" s="82" t="n">
        <v>0</v>
      </c>
    </row>
    <row r="23" customFormat="false" ht="20.25" hidden="false" customHeight="true" outlineLevel="0" collapsed="false">
      <c r="A23" s="23"/>
      <c r="B23" s="20"/>
      <c r="C23" s="85" t="s">
        <v>163</v>
      </c>
      <c r="D23" s="86" t="n">
        <f aca="false">SUM(E23:H23)</f>
        <v>0</v>
      </c>
      <c r="E23" s="82" t="n">
        <v>0</v>
      </c>
      <c r="F23" s="82" t="n">
        <v>0</v>
      </c>
      <c r="G23" s="82" t="n">
        <v>0</v>
      </c>
      <c r="H23" s="82" t="n">
        <v>0</v>
      </c>
    </row>
    <row r="24" customFormat="false" ht="20.25" hidden="false" customHeight="true" outlineLevel="0" collapsed="false">
      <c r="A24" s="23"/>
      <c r="B24" s="20"/>
      <c r="C24" s="85" t="s">
        <v>164</v>
      </c>
      <c r="D24" s="86" t="n">
        <f aca="false">SUM(E24:H24)</f>
        <v>0</v>
      </c>
      <c r="E24" s="82" t="n">
        <v>0</v>
      </c>
      <c r="F24" s="82" t="n">
        <v>0</v>
      </c>
      <c r="G24" s="82" t="n">
        <v>0</v>
      </c>
      <c r="H24" s="82" t="n">
        <v>0</v>
      </c>
    </row>
    <row r="25" customFormat="false" ht="20.25" hidden="false" customHeight="true" outlineLevel="0" collapsed="false">
      <c r="A25" s="23"/>
      <c r="B25" s="20"/>
      <c r="C25" s="85" t="s">
        <v>165</v>
      </c>
      <c r="D25" s="86" t="n">
        <f aca="false">SUM(E25:H25)</f>
        <v>0</v>
      </c>
      <c r="E25" s="82" t="n">
        <v>0</v>
      </c>
      <c r="F25" s="82" t="n">
        <v>0</v>
      </c>
      <c r="G25" s="82" t="n">
        <v>0</v>
      </c>
      <c r="H25" s="82" t="n">
        <v>0</v>
      </c>
    </row>
    <row r="26" customFormat="false" ht="20.25" hidden="false" customHeight="true" outlineLevel="0" collapsed="false">
      <c r="A26" s="19"/>
      <c r="B26" s="20"/>
      <c r="C26" s="85" t="s">
        <v>166</v>
      </c>
      <c r="D26" s="86" t="n">
        <f aca="false">SUM(E26:H26)</f>
        <v>432236.76</v>
      </c>
      <c r="E26" s="82" t="n">
        <v>432236.76</v>
      </c>
      <c r="F26" s="82" t="n">
        <v>0</v>
      </c>
      <c r="G26" s="82" t="n">
        <v>0</v>
      </c>
      <c r="H26" s="82" t="n">
        <v>0</v>
      </c>
    </row>
    <row r="27" customFormat="false" ht="20.25" hidden="false" customHeight="true" outlineLevel="0" collapsed="false">
      <c r="A27" s="19"/>
      <c r="B27" s="20"/>
      <c r="C27" s="85" t="s">
        <v>167</v>
      </c>
      <c r="D27" s="86" t="n">
        <f aca="false">SUM(E27:H27)</f>
        <v>0</v>
      </c>
      <c r="E27" s="82" t="n">
        <v>0</v>
      </c>
      <c r="F27" s="82" t="n">
        <v>0</v>
      </c>
      <c r="G27" s="82" t="n">
        <v>0</v>
      </c>
      <c r="H27" s="82" t="n">
        <v>0</v>
      </c>
    </row>
    <row r="28" customFormat="false" ht="20.25" hidden="false" customHeight="true" outlineLevel="0" collapsed="false">
      <c r="A28" s="19"/>
      <c r="B28" s="20"/>
      <c r="C28" s="85" t="s">
        <v>168</v>
      </c>
      <c r="D28" s="86" t="n">
        <f aca="false">SUM(E28:H28)</f>
        <v>0</v>
      </c>
      <c r="E28" s="82" t="n">
        <v>0</v>
      </c>
      <c r="F28" s="82" t="n">
        <v>0</v>
      </c>
      <c r="G28" s="82" t="n">
        <v>0</v>
      </c>
      <c r="H28" s="82" t="n">
        <v>0</v>
      </c>
    </row>
    <row r="29" customFormat="false" ht="20.25" hidden="false" customHeight="true" outlineLevel="0" collapsed="false">
      <c r="A29" s="19"/>
      <c r="B29" s="20"/>
      <c r="C29" s="85" t="s">
        <v>169</v>
      </c>
      <c r="D29" s="86" t="n">
        <f aca="false">SUM(E29:H29)</f>
        <v>0</v>
      </c>
      <c r="E29" s="82" t="n">
        <v>0</v>
      </c>
      <c r="F29" s="82" t="n">
        <v>0</v>
      </c>
      <c r="G29" s="82" t="n">
        <v>0</v>
      </c>
      <c r="H29" s="82" t="n">
        <v>0</v>
      </c>
    </row>
    <row r="30" customFormat="false" ht="20.25" hidden="false" customHeight="true" outlineLevel="0" collapsed="false">
      <c r="A30" s="19"/>
      <c r="B30" s="20"/>
      <c r="C30" s="85" t="s">
        <v>170</v>
      </c>
      <c r="D30" s="86" t="n">
        <f aca="false">SUM(E30:H30)</f>
        <v>0</v>
      </c>
      <c r="E30" s="82" t="n">
        <v>0</v>
      </c>
      <c r="F30" s="82" t="n">
        <v>0</v>
      </c>
      <c r="G30" s="82" t="n">
        <v>0</v>
      </c>
      <c r="H30" s="82" t="n">
        <v>0</v>
      </c>
    </row>
    <row r="31" customFormat="false" ht="20.25" hidden="false" customHeight="true" outlineLevel="0" collapsed="false">
      <c r="A31" s="19"/>
      <c r="B31" s="20"/>
      <c r="C31" s="85" t="s">
        <v>171</v>
      </c>
      <c r="D31" s="86" t="n">
        <f aca="false">SUM(E31:H31)</f>
        <v>0</v>
      </c>
      <c r="E31" s="82" t="n">
        <v>0</v>
      </c>
      <c r="F31" s="82" t="n">
        <v>0</v>
      </c>
      <c r="G31" s="82" t="n">
        <v>0</v>
      </c>
      <c r="H31" s="82" t="n">
        <v>0</v>
      </c>
    </row>
    <row r="32" customFormat="false" ht="20.25" hidden="false" customHeight="true" outlineLevel="0" collapsed="false">
      <c r="A32" s="19"/>
      <c r="B32" s="20"/>
      <c r="C32" s="21" t="s">
        <v>172</v>
      </c>
      <c r="D32" s="86" t="n">
        <f aca="false">SUM(E32:H32)</f>
        <v>0</v>
      </c>
      <c r="E32" s="82" t="n">
        <v>0</v>
      </c>
      <c r="F32" s="82" t="n">
        <v>0</v>
      </c>
      <c r="G32" s="82" t="n">
        <v>0</v>
      </c>
      <c r="H32" s="82" t="n">
        <v>0</v>
      </c>
    </row>
    <row r="33" customFormat="false" ht="20.25" hidden="false" customHeight="true" outlineLevel="0" collapsed="false">
      <c r="A33" s="19"/>
      <c r="B33" s="20"/>
      <c r="C33" s="85" t="s">
        <v>173</v>
      </c>
      <c r="D33" s="86" t="n">
        <f aca="false">SUM(E33:H33)</f>
        <v>0</v>
      </c>
      <c r="E33" s="82" t="n">
        <v>0</v>
      </c>
      <c r="F33" s="82" t="n">
        <v>0</v>
      </c>
      <c r="G33" s="82" t="n">
        <v>0</v>
      </c>
      <c r="H33" s="82" t="n">
        <v>0</v>
      </c>
    </row>
    <row r="34" customFormat="false" ht="20.25" hidden="false" customHeight="true" outlineLevel="0" collapsed="false">
      <c r="A34" s="19"/>
      <c r="B34" s="20"/>
      <c r="C34" s="85" t="s">
        <v>174</v>
      </c>
      <c r="D34" s="88" t="n">
        <f aca="false">SUM(E34:H34)</f>
        <v>0</v>
      </c>
      <c r="E34" s="25" t="n">
        <v>0</v>
      </c>
      <c r="F34" s="25" t="n">
        <v>0</v>
      </c>
      <c r="G34" s="25" t="n">
        <v>0</v>
      </c>
      <c r="H34" s="25" t="n">
        <v>0</v>
      </c>
    </row>
    <row r="35" customFormat="false" ht="20.25" hidden="false" customHeight="true" outlineLevel="0" collapsed="false">
      <c r="A35" s="27"/>
      <c r="B35" s="89"/>
      <c r="C35" s="85" t="s">
        <v>175</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62216134.49</v>
      </c>
      <c r="C38" s="29" t="s">
        <v>54</v>
      </c>
      <c r="D38" s="28" t="n">
        <f aca="false">SUM(E38:H38)</f>
        <v>62216134.49</v>
      </c>
      <c r="E38" s="28" t="n">
        <f aca="false">SUM(E7:E36)</f>
        <v>47594873</v>
      </c>
      <c r="F38" s="28" t="n">
        <f aca="false">SUM(F7:F36)</f>
        <v>0</v>
      </c>
      <c r="G38" s="86" t="n">
        <f aca="false">SUM(G7:G36)</f>
        <v>0</v>
      </c>
      <c r="H38" s="28" t="n">
        <f aca="false">SUM(H7:H36)</f>
        <v>14621261.49</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4.65"/>
    <col collapsed="false" customWidth="true" hidden="false" outlineLevel="0" max="6" min="6" style="1" width="14.16"/>
    <col collapsed="false" customWidth="true" hidden="false" outlineLevel="0" max="7" min="7" style="1" width="14.99"/>
    <col collapsed="false" customWidth="true" hidden="false" outlineLevel="0" max="8" min="8" style="1" width="14.65"/>
    <col collapsed="false" customWidth="true" hidden="false" outlineLevel="0" max="9" min="9" style="1" width="15.49"/>
    <col collapsed="false" customWidth="true" hidden="false" outlineLevel="0" max="15" min="10" style="1" width="11.16"/>
    <col collapsed="false" customWidth="true" hidden="false" outlineLevel="0" max="23" min="16" style="1" width="9.49"/>
    <col collapsed="false" customWidth="true" hidden="false" outlineLevel="0" max="25" min="24" style="1" width="9.82"/>
    <col collapsed="false" customWidth="true" hidden="false" outlineLevel="0" max="26" min="26" style="1" width="14.99"/>
    <col collapsed="false" customWidth="true" hidden="false" outlineLevel="0" max="27" min="27" style="1" width="13.83"/>
    <col collapsed="false" customWidth="true" hidden="false" outlineLevel="0" max="28" min="28" style="1" width="9.82"/>
    <col collapsed="false" customWidth="true" hidden="false" outlineLevel="0" max="29" min="29" style="1" width="14.99"/>
    <col collapsed="false" customWidth="true" hidden="false" outlineLevel="0" max="31" min="30" style="1" width="9.82"/>
    <col collapsed="false" customWidth="true" hidden="false" outlineLevel="0" max="32" min="32" style="1" width="11.82"/>
    <col collapsed="false" customWidth="true" hidden="false" outlineLevel="0" max="35" min="33"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76</v>
      </c>
    </row>
    <row r="2" s="98" customFormat="true" ht="20.1" hidden="false" customHeight="true" outlineLevel="0" collapsed="false">
      <c r="A2" s="10" t="s">
        <v>177</v>
      </c>
      <c r="B2" s="10"/>
      <c r="C2" s="10"/>
      <c r="D2" s="10"/>
      <c r="E2" s="10" t="s">
        <v>178</v>
      </c>
      <c r="F2" s="10"/>
      <c r="G2" s="10"/>
      <c r="H2" s="10"/>
      <c r="I2" s="10" t="s">
        <v>178</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9</v>
      </c>
      <c r="F4" s="48" t="s">
        <v>180</v>
      </c>
      <c r="G4" s="48"/>
      <c r="H4" s="48"/>
      <c r="I4" s="48"/>
      <c r="J4" s="48"/>
      <c r="K4" s="48"/>
      <c r="L4" s="48"/>
      <c r="M4" s="48"/>
      <c r="N4" s="48"/>
      <c r="O4" s="48"/>
      <c r="P4" s="48" t="s">
        <v>181</v>
      </c>
      <c r="Q4" s="48"/>
      <c r="R4" s="48"/>
      <c r="S4" s="48"/>
      <c r="T4" s="48"/>
      <c r="U4" s="48"/>
      <c r="V4" s="48"/>
      <c r="W4" s="48"/>
      <c r="X4" s="48"/>
      <c r="Y4" s="48"/>
      <c r="Z4" s="48" t="s">
        <v>182</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83</v>
      </c>
      <c r="H5" s="48"/>
      <c r="I5" s="48"/>
      <c r="J5" s="48" t="s">
        <v>184</v>
      </c>
      <c r="K5" s="48"/>
      <c r="L5" s="48"/>
      <c r="M5" s="48" t="s">
        <v>185</v>
      </c>
      <c r="N5" s="48"/>
      <c r="O5" s="48"/>
      <c r="P5" s="48" t="s">
        <v>58</v>
      </c>
      <c r="Q5" s="48" t="s">
        <v>183</v>
      </c>
      <c r="R5" s="48"/>
      <c r="S5" s="48"/>
      <c r="T5" s="48" t="s">
        <v>184</v>
      </c>
      <c r="U5" s="48"/>
      <c r="V5" s="48"/>
      <c r="W5" s="48" t="s">
        <v>185</v>
      </c>
      <c r="X5" s="48"/>
      <c r="Y5" s="48"/>
      <c r="Z5" s="48" t="s">
        <v>58</v>
      </c>
      <c r="AA5" s="48" t="s">
        <v>183</v>
      </c>
      <c r="AB5" s="48"/>
      <c r="AC5" s="48"/>
      <c r="AD5" s="48" t="s">
        <v>184</v>
      </c>
      <c r="AE5" s="48"/>
      <c r="AF5" s="48"/>
      <c r="AG5" s="48" t="s">
        <v>185</v>
      </c>
      <c r="AH5" s="48"/>
      <c r="AI5" s="48"/>
    </row>
    <row r="6" customFormat="false" ht="30.75" hidden="false" customHeight="true" outlineLevel="0" collapsed="false">
      <c r="A6" s="57" t="s">
        <v>79</v>
      </c>
      <c r="B6" s="102" t="s">
        <v>80</v>
      </c>
      <c r="C6" s="48"/>
      <c r="D6" s="53"/>
      <c r="E6" s="100"/>
      <c r="F6" s="48"/>
      <c r="G6" s="48" t="s">
        <v>74</v>
      </c>
      <c r="H6" s="48" t="s">
        <v>115</v>
      </c>
      <c r="I6" s="48" t="s">
        <v>116</v>
      </c>
      <c r="J6" s="48" t="s">
        <v>74</v>
      </c>
      <c r="K6" s="48" t="s">
        <v>115</v>
      </c>
      <c r="L6" s="48" t="s">
        <v>116</v>
      </c>
      <c r="M6" s="48" t="s">
        <v>74</v>
      </c>
      <c r="N6" s="48" t="s">
        <v>115</v>
      </c>
      <c r="O6" s="48" t="s">
        <v>116</v>
      </c>
      <c r="P6" s="48"/>
      <c r="Q6" s="48" t="s">
        <v>74</v>
      </c>
      <c r="R6" s="48" t="s">
        <v>115</v>
      </c>
      <c r="S6" s="48" t="s">
        <v>116</v>
      </c>
      <c r="T6" s="48" t="s">
        <v>74</v>
      </c>
      <c r="U6" s="48" t="s">
        <v>115</v>
      </c>
      <c r="V6" s="48" t="s">
        <v>116</v>
      </c>
      <c r="W6" s="48" t="s">
        <v>74</v>
      </c>
      <c r="X6" s="48" t="s">
        <v>115</v>
      </c>
      <c r="Y6" s="48" t="s">
        <v>116</v>
      </c>
      <c r="Z6" s="48"/>
      <c r="AA6" s="48" t="s">
        <v>74</v>
      </c>
      <c r="AB6" s="48" t="s">
        <v>115</v>
      </c>
      <c r="AC6" s="48" t="s">
        <v>116</v>
      </c>
      <c r="AD6" s="48" t="s">
        <v>74</v>
      </c>
      <c r="AE6" s="48" t="s">
        <v>115</v>
      </c>
      <c r="AF6" s="48" t="s">
        <v>116</v>
      </c>
      <c r="AG6" s="48" t="s">
        <v>74</v>
      </c>
      <c r="AH6" s="48" t="s">
        <v>115</v>
      </c>
      <c r="AI6" s="48" t="s">
        <v>116</v>
      </c>
    </row>
    <row r="7" customFormat="false" ht="20.1" hidden="false" customHeight="true" outlineLevel="0" collapsed="false">
      <c r="A7" s="103"/>
      <c r="B7" s="103"/>
      <c r="C7" s="103"/>
      <c r="D7" s="104" t="s">
        <v>58</v>
      </c>
      <c r="E7" s="63" t="n">
        <f aca="false">SUM(F7,P7,Z7)</f>
        <v>62216134.49</v>
      </c>
      <c r="F7" s="63" t="n">
        <f aca="false">SUM(G7,J7,M7)</f>
        <v>47594873</v>
      </c>
      <c r="G7" s="63" t="n">
        <f aca="false">SUM(H7,I7)</f>
        <v>47594873</v>
      </c>
      <c r="H7" s="63" t="n">
        <v>7956004.58</v>
      </c>
      <c r="I7" s="63" t="n">
        <v>39638868.42</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14621261.49</v>
      </c>
      <c r="AA7" s="63" t="n">
        <f aca="false">SUM(AB7,AC7)</f>
        <v>14541261.49</v>
      </c>
      <c r="AB7" s="63" t="n">
        <v>0</v>
      </c>
      <c r="AC7" s="63" t="n">
        <v>14541261.49</v>
      </c>
      <c r="AD7" s="63" t="n">
        <f aca="false">SUM(AE7,AF7)</f>
        <v>80000</v>
      </c>
      <c r="AE7" s="63" t="n">
        <v>0</v>
      </c>
      <c r="AF7" s="63" t="n">
        <v>80000</v>
      </c>
      <c r="AG7" s="63" t="n">
        <f aca="false">SUM(AH7,AI7)</f>
        <v>0</v>
      </c>
      <c r="AH7" s="63" t="n">
        <v>0</v>
      </c>
      <c r="AI7" s="63" t="n">
        <v>0</v>
      </c>
    </row>
    <row r="8" customFormat="false" ht="20.1" hidden="false" customHeight="true" outlineLevel="0" collapsed="false">
      <c r="A8" s="103"/>
      <c r="B8" s="103"/>
      <c r="C8" s="103" t="s">
        <v>82</v>
      </c>
      <c r="D8" s="104" t="s">
        <v>83</v>
      </c>
      <c r="E8" s="63" t="n">
        <f aca="false">SUM(F8,P8,Z8)</f>
        <v>62216134.49</v>
      </c>
      <c r="F8" s="63" t="n">
        <f aca="false">SUM(G8,J8,M8)</f>
        <v>47594873</v>
      </c>
      <c r="G8" s="63" t="n">
        <f aca="false">SUM(H8,I8)</f>
        <v>47594873</v>
      </c>
      <c r="H8" s="63" t="n">
        <v>7956004.58</v>
      </c>
      <c r="I8" s="63" t="n">
        <v>39638868.42</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14621261.49</v>
      </c>
      <c r="AA8" s="63" t="n">
        <f aca="false">SUM(AB8,AC8)</f>
        <v>14541261.49</v>
      </c>
      <c r="AB8" s="63" t="n">
        <v>0</v>
      </c>
      <c r="AC8" s="63" t="n">
        <v>14541261.49</v>
      </c>
      <c r="AD8" s="63" t="n">
        <f aca="false">SUM(AE8,AF8)</f>
        <v>80000</v>
      </c>
      <c r="AE8" s="63" t="n">
        <v>0</v>
      </c>
      <c r="AF8" s="63" t="n">
        <v>80000</v>
      </c>
      <c r="AG8" s="63" t="n">
        <f aca="false">SUM(AH8,AI8)</f>
        <v>0</v>
      </c>
      <c r="AH8" s="63" t="n">
        <v>0</v>
      </c>
      <c r="AI8" s="63" t="n">
        <v>0</v>
      </c>
    </row>
    <row r="9" customFormat="false" ht="20.1" hidden="false" customHeight="true" outlineLevel="0" collapsed="false">
      <c r="A9" s="103"/>
      <c r="B9" s="103"/>
      <c r="C9" s="103" t="s">
        <v>84</v>
      </c>
      <c r="D9" s="104" t="s">
        <v>85</v>
      </c>
      <c r="E9" s="63" t="n">
        <f aca="false">SUM(F9,P9,Z9)</f>
        <v>62216134.49</v>
      </c>
      <c r="F9" s="63" t="n">
        <f aca="false">SUM(G9,J9,M9)</f>
        <v>47594873</v>
      </c>
      <c r="G9" s="63" t="n">
        <f aca="false">SUM(H9,I9)</f>
        <v>47594873</v>
      </c>
      <c r="H9" s="63" t="n">
        <v>7956004.58</v>
      </c>
      <c r="I9" s="63" t="n">
        <v>39638868.42</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14621261.49</v>
      </c>
      <c r="AA9" s="63" t="n">
        <f aca="false">SUM(AB9,AC9)</f>
        <v>14541261.49</v>
      </c>
      <c r="AB9" s="63" t="n">
        <v>0</v>
      </c>
      <c r="AC9" s="63" t="n">
        <v>14541261.49</v>
      </c>
      <c r="AD9" s="63" t="n">
        <f aca="false">SUM(AE9,AF9)</f>
        <v>80000</v>
      </c>
      <c r="AE9" s="63" t="n">
        <v>0</v>
      </c>
      <c r="AF9" s="63" t="n">
        <v>80000</v>
      </c>
      <c r="AG9" s="63" t="n">
        <f aca="false">SUM(AH9,AI9)</f>
        <v>0</v>
      </c>
      <c r="AH9" s="63" t="n">
        <v>0</v>
      </c>
      <c r="AI9" s="63" t="n">
        <v>0</v>
      </c>
    </row>
    <row r="10" customFormat="false" ht="20.1" hidden="false" customHeight="true" outlineLevel="0" collapsed="false">
      <c r="A10" s="103" t="s">
        <v>186</v>
      </c>
      <c r="B10" s="103" t="s">
        <v>87</v>
      </c>
      <c r="C10" s="103" t="s">
        <v>89</v>
      </c>
      <c r="D10" s="104" t="s">
        <v>187</v>
      </c>
      <c r="E10" s="63" t="n">
        <f aca="false">SUM(F10,P10,Z10)</f>
        <v>600</v>
      </c>
      <c r="F10" s="63" t="n">
        <f aca="false">SUM(G10,J10,M10)</f>
        <v>600</v>
      </c>
      <c r="G10" s="63" t="n">
        <f aca="false">SUM(H10,I10)</f>
        <v>600</v>
      </c>
      <c r="H10" s="63" t="n">
        <v>600</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8</v>
      </c>
      <c r="B11" s="103" t="s">
        <v>87</v>
      </c>
      <c r="C11" s="103" t="s">
        <v>89</v>
      </c>
      <c r="D11" s="104" t="s">
        <v>189</v>
      </c>
      <c r="E11" s="63" t="n">
        <f aca="false">SUM(F11,P11,Z11)</f>
        <v>13568615.47</v>
      </c>
      <c r="F11" s="63" t="n">
        <f aca="false">SUM(G11,J11,M11)</f>
        <v>13568615.47</v>
      </c>
      <c r="G11" s="63" t="n">
        <f aca="false">SUM(H11,I11)</f>
        <v>13568615.47</v>
      </c>
      <c r="H11" s="63" t="n">
        <v>5830020.05</v>
      </c>
      <c r="I11" s="63" t="n">
        <v>7738595.42</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90</v>
      </c>
      <c r="B12" s="103" t="s">
        <v>87</v>
      </c>
      <c r="C12" s="103" t="s">
        <v>89</v>
      </c>
      <c r="D12" s="104" t="s">
        <v>191</v>
      </c>
      <c r="E12" s="63" t="n">
        <f aca="false">SUM(F12,P12,Z12)</f>
        <v>60978.24</v>
      </c>
      <c r="F12" s="63" t="n">
        <f aca="false">SUM(G12,J12,M12)</f>
        <v>60978.24</v>
      </c>
      <c r="G12" s="63" t="n">
        <f aca="false">SUM(H12,I12)</f>
        <v>60978.24</v>
      </c>
      <c r="H12" s="63" t="n">
        <v>60978.24</v>
      </c>
      <c r="I12" s="63" t="n">
        <v>0</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92</v>
      </c>
      <c r="B13" s="103" t="s">
        <v>87</v>
      </c>
      <c r="C13" s="103" t="s">
        <v>89</v>
      </c>
      <c r="D13" s="104" t="s">
        <v>193</v>
      </c>
      <c r="E13" s="63" t="n">
        <f aca="false">SUM(F13,P13,Z13)</f>
        <v>5626524.74</v>
      </c>
      <c r="F13" s="63" t="n">
        <f aca="false">SUM(G13,J13,M13)</f>
        <v>4606866</v>
      </c>
      <c r="G13" s="63" t="n">
        <f aca="false">SUM(H13,I13)</f>
        <v>4606866</v>
      </c>
      <c r="H13" s="63" t="n">
        <v>0</v>
      </c>
      <c r="I13" s="63" t="n">
        <v>4606866</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1019658.74</v>
      </c>
      <c r="AA13" s="63" t="n">
        <f aca="false">SUM(AB13,AC13)</f>
        <v>1019658.74</v>
      </c>
      <c r="AB13" s="63" t="n">
        <v>0</v>
      </c>
      <c r="AC13" s="63" t="n">
        <v>1019658.74</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94</v>
      </c>
      <c r="B14" s="103" t="s">
        <v>87</v>
      </c>
      <c r="C14" s="103" t="s">
        <v>89</v>
      </c>
      <c r="D14" s="104" t="s">
        <v>195</v>
      </c>
      <c r="E14" s="63" t="n">
        <f aca="false">SUM(F14,P14,Z14)</f>
        <v>818237</v>
      </c>
      <c r="F14" s="63" t="n">
        <f aca="false">SUM(G14,J14,M14)</f>
        <v>818237</v>
      </c>
      <c r="G14" s="63" t="n">
        <f aca="false">SUM(H14,I14)</f>
        <v>818237</v>
      </c>
      <c r="H14" s="63" t="n">
        <v>818237</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94</v>
      </c>
      <c r="B15" s="103" t="s">
        <v>91</v>
      </c>
      <c r="C15" s="103" t="s">
        <v>89</v>
      </c>
      <c r="D15" s="104" t="s">
        <v>196</v>
      </c>
      <c r="E15" s="63" t="n">
        <f aca="false">SUM(F15,P15,Z15)</f>
        <v>182144.69</v>
      </c>
      <c r="F15" s="63" t="n">
        <f aca="false">SUM(G15,J15,M15)</f>
        <v>182144.69</v>
      </c>
      <c r="G15" s="63" t="n">
        <f aca="false">SUM(H15,I15)</f>
        <v>182144.69</v>
      </c>
      <c r="H15" s="63" t="n">
        <v>182144.69</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92</v>
      </c>
      <c r="B16" s="103" t="s">
        <v>91</v>
      </c>
      <c r="C16" s="103" t="s">
        <v>89</v>
      </c>
      <c r="D16" s="104" t="s">
        <v>197</v>
      </c>
      <c r="E16" s="63" t="n">
        <f aca="false">SUM(F16,P16,Z16)</f>
        <v>10000000</v>
      </c>
      <c r="F16" s="63" t="n">
        <f aca="false">SUM(G16,J16,M16)</f>
        <v>10000000</v>
      </c>
      <c r="G16" s="63" t="n">
        <f aca="false">SUM(H16,I16)</f>
        <v>10000000</v>
      </c>
      <c r="H16" s="63" t="n">
        <v>0</v>
      </c>
      <c r="I16" s="63" t="n">
        <v>1000000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88</v>
      </c>
      <c r="B17" s="103" t="s">
        <v>91</v>
      </c>
      <c r="C17" s="103" t="s">
        <v>89</v>
      </c>
      <c r="D17" s="104" t="s">
        <v>198</v>
      </c>
      <c r="E17" s="63" t="n">
        <f aca="false">SUM(F17,P17,Z17)</f>
        <v>31774831.51</v>
      </c>
      <c r="F17" s="63" t="n">
        <f aca="false">SUM(G17,J17,M17)</f>
        <v>18173228.76</v>
      </c>
      <c r="G17" s="63" t="n">
        <f aca="false">SUM(H17,I17)</f>
        <v>18173228.76</v>
      </c>
      <c r="H17" s="63" t="n">
        <v>879821.76</v>
      </c>
      <c r="I17" s="63" t="n">
        <v>17293407</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13601602.75</v>
      </c>
      <c r="AA17" s="63" t="n">
        <f aca="false">SUM(AB17,AC17)</f>
        <v>13521602.75</v>
      </c>
      <c r="AB17" s="63" t="n">
        <v>0</v>
      </c>
      <c r="AC17" s="63" t="n">
        <v>13521602.75</v>
      </c>
      <c r="AD17" s="63" t="n">
        <f aca="false">SUM(AE17,AF17)</f>
        <v>80000</v>
      </c>
      <c r="AE17" s="63" t="n">
        <v>0</v>
      </c>
      <c r="AF17" s="63" t="n">
        <v>80000</v>
      </c>
      <c r="AG17" s="63" t="n">
        <f aca="false">SUM(AH17,AI17)</f>
        <v>0</v>
      </c>
      <c r="AH17" s="63" t="n">
        <v>0</v>
      </c>
      <c r="AI17" s="63" t="n">
        <v>0</v>
      </c>
    </row>
    <row r="18" customFormat="false" ht="20.1" hidden="false" customHeight="true" outlineLevel="0" collapsed="false">
      <c r="A18" s="103" t="s">
        <v>194</v>
      </c>
      <c r="B18" s="103" t="s">
        <v>99</v>
      </c>
      <c r="C18" s="103" t="s">
        <v>89</v>
      </c>
      <c r="D18" s="104" t="s">
        <v>112</v>
      </c>
      <c r="E18" s="63" t="n">
        <f aca="false">SUM(F18,P18,Z18)</f>
        <v>98188.44</v>
      </c>
      <c r="F18" s="63" t="n">
        <f aca="false">SUM(G18,J18,M18)</f>
        <v>98188.44</v>
      </c>
      <c r="G18" s="63" t="n">
        <f aca="false">SUM(H18,I18)</f>
        <v>98188.44</v>
      </c>
      <c r="H18" s="63" t="n">
        <v>98188.44</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6</v>
      </c>
      <c r="B19" s="103" t="s">
        <v>94</v>
      </c>
      <c r="C19" s="103" t="s">
        <v>89</v>
      </c>
      <c r="D19" s="104" t="s">
        <v>199</v>
      </c>
      <c r="E19" s="63" t="n">
        <f aca="false">SUM(F19,P19,Z19)</f>
        <v>6014.4</v>
      </c>
      <c r="F19" s="63" t="n">
        <f aca="false">SUM(G19,J19,M19)</f>
        <v>6014.4</v>
      </c>
      <c r="G19" s="63" t="n">
        <f aca="false">SUM(H19,I19)</f>
        <v>6014.4</v>
      </c>
      <c r="H19" s="63" t="n">
        <v>6014.4</v>
      </c>
      <c r="I19" s="63" t="n">
        <v>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90</v>
      </c>
      <c r="B20" s="103" t="s">
        <v>200</v>
      </c>
      <c r="C20" s="103" t="s">
        <v>89</v>
      </c>
      <c r="D20" s="104" t="s">
        <v>201</v>
      </c>
      <c r="E20" s="63" t="n">
        <f aca="false">SUM(F20,P20,Z20)</f>
        <v>80000</v>
      </c>
      <c r="F20" s="63" t="n">
        <f aca="false">SUM(G20,J20,M20)</f>
        <v>80000</v>
      </c>
      <c r="G20" s="63" t="n">
        <f aca="false">SUM(H20,I20)</f>
        <v>80000</v>
      </c>
      <c r="H20" s="63" t="n">
        <v>80000</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K7" activeCellId="0" sqref="DK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9" min="6" style="1" width="14.32"/>
    <col collapsed="false" customWidth="true" hidden="false" outlineLevel="0" max="10" min="10" style="1" width="7.16"/>
    <col collapsed="false" customWidth="true" hidden="false" outlineLevel="0" max="11" min="11" style="1" width="6.49"/>
    <col collapsed="false" customWidth="true" hidden="false" outlineLevel="0" max="12" min="12" style="1" width="12.32"/>
    <col collapsed="false" customWidth="true" hidden="false" outlineLevel="0" max="13" min="13" style="1" width="11.49"/>
    <col collapsed="false" customWidth="true" hidden="false" outlineLevel="0" max="14" min="14" style="1" width="14.32"/>
    <col collapsed="false" customWidth="true" hidden="false" outlineLevel="0" max="15" min="15" style="1" width="8.99"/>
    <col collapsed="false" customWidth="true" hidden="false" outlineLevel="0" max="16" min="16" style="1" width="11.49"/>
    <col collapsed="false" customWidth="true" hidden="false" outlineLevel="0" max="17" min="17" style="1" width="12.82"/>
    <col collapsed="false" customWidth="true" hidden="false" outlineLevel="0" max="18" min="18" style="1" width="5.49"/>
    <col collapsed="false" customWidth="true" hidden="false" outlineLevel="0" max="21" min="19" style="1" width="14.32"/>
    <col collapsed="false" customWidth="true" hidden="false" outlineLevel="0" max="23" min="22" style="1" width="11.16"/>
    <col collapsed="false" customWidth="true" hidden="false" outlineLevel="0" max="24" min="24" style="1" width="5.32"/>
    <col collapsed="false" customWidth="true" hidden="false" outlineLevel="0" max="25" min="25" style="1" width="5.82"/>
    <col collapsed="false" customWidth="true" hidden="false" outlineLevel="0" max="26" min="26" style="1" width="4.65"/>
    <col collapsed="false" customWidth="true" hidden="false" outlineLevel="0" max="27" min="27" style="1" width="13.32"/>
    <col collapsed="false" customWidth="true" hidden="false" outlineLevel="0" max="28" min="28" style="1" width="11.16"/>
    <col collapsed="false" customWidth="true" hidden="false" outlineLevel="0" max="29" min="29" style="1" width="5.99"/>
    <col collapsed="false" customWidth="true" hidden="false" outlineLevel="0" max="30" min="30" style="1" width="12.99"/>
    <col collapsed="false" customWidth="true" hidden="false" outlineLevel="0" max="32" min="31" style="1" width="10.83"/>
    <col collapsed="false" customWidth="true" hidden="false" outlineLevel="0" max="33" min="33" style="1" width="14.32"/>
    <col collapsed="false" customWidth="true" hidden="false" outlineLevel="0" max="34" min="34" style="1" width="5.32"/>
    <col collapsed="false" customWidth="true" hidden="false" outlineLevel="0" max="35" min="35" style="1" width="10.5"/>
    <col collapsed="false" customWidth="true" hidden="false" outlineLevel="0" max="36" min="36" style="1" width="10.83"/>
    <col collapsed="false" customWidth="true" hidden="false" outlineLevel="0" max="37" min="37" style="1" width="11.65"/>
    <col collapsed="false" customWidth="true" hidden="false" outlineLevel="0" max="38" min="38" style="1" width="11.49"/>
    <col collapsed="false" customWidth="true" hidden="false" outlineLevel="0" max="39" min="39" style="1" width="7.5"/>
    <col collapsed="false" customWidth="true" hidden="false" outlineLevel="0" max="40" min="40" style="1" width="6.32"/>
    <col collapsed="false" customWidth="true" hidden="false" outlineLevel="0" max="41" min="41" style="1" width="13.99"/>
    <col collapsed="false" customWidth="true" hidden="false" outlineLevel="0" max="42" min="42" style="1" width="7.32"/>
    <col collapsed="false" customWidth="true" hidden="false" outlineLevel="0" max="43" min="43" style="1" width="11.16"/>
    <col collapsed="false" customWidth="true" hidden="false" outlineLevel="0" max="44" min="44" style="1" width="9.99"/>
    <col collapsed="false" customWidth="true" hidden="false" outlineLevel="0" max="45" min="45" style="1" width="10.99"/>
    <col collapsed="false" customWidth="true" hidden="false" outlineLevel="0" max="46" min="46" style="1" width="11.65"/>
    <col collapsed="false" customWidth="true" hidden="false" outlineLevel="0" max="47" min="47" style="1" width="12.15"/>
    <col collapsed="false" customWidth="true" hidden="false" outlineLevel="0" max="48" min="48" style="1" width="14.32"/>
    <col collapsed="false" customWidth="true" hidden="false" outlineLevel="0" max="49" min="49" style="1" width="9.82"/>
    <col collapsed="false" customWidth="true" hidden="false" outlineLevel="0" max="50" min="50" style="1" width="6.15"/>
    <col collapsed="false" customWidth="true" hidden="false" outlineLevel="0" max="51" min="51" style="1" width="9.49"/>
    <col collapsed="false" customWidth="true" hidden="false" outlineLevel="0" max="52" min="52" style="1" width="7.5"/>
    <col collapsed="false" customWidth="true" hidden="false" outlineLevel="0" max="53" min="53" style="1" width="5.82"/>
    <col collapsed="false" customWidth="true" hidden="false" outlineLevel="0" max="55" min="54" style="1" width="6.15"/>
    <col collapsed="false" customWidth="true" hidden="false" outlineLevel="0" max="56" min="56" style="1" width="5.99"/>
    <col collapsed="false" customWidth="true" hidden="false" outlineLevel="0" max="57" min="57" style="1" width="4.99"/>
    <col collapsed="false" customWidth="true" hidden="false" outlineLevel="0" max="58" min="58" style="1" width="6.83"/>
    <col collapsed="false" customWidth="true" hidden="false" outlineLevel="0" max="59" min="59" style="1" width="7.99"/>
    <col collapsed="false" customWidth="true" hidden="false" outlineLevel="0" max="60" min="60" style="1" width="8.65"/>
    <col collapsed="false" customWidth="true" hidden="false" outlineLevel="0" max="61" min="61" style="1" width="9.15"/>
    <col collapsed="false" customWidth="true" hidden="false" outlineLevel="0" max="62" min="62" style="1" width="6.83"/>
    <col collapsed="false" customWidth="true" hidden="false" outlineLevel="0" max="66" min="63" style="1" width="8.99"/>
    <col collapsed="false" customWidth="true" hidden="false" outlineLevel="0" max="67" min="67" style="1" width="14.32"/>
    <col collapsed="false" customWidth="false" hidden="false" outlineLevel="0" max="78" min="68" style="1" width="9.32"/>
    <col collapsed="false" customWidth="true" hidden="false" outlineLevel="0" max="79" min="79" style="1" width="14.32"/>
    <col collapsed="false" customWidth="true" hidden="false" outlineLevel="0" max="80" min="80" style="1" width="12.99"/>
    <col collapsed="false" customWidth="true" hidden="false" outlineLevel="0" max="81" min="81" style="1" width="11.65"/>
    <col collapsed="false" customWidth="true" hidden="false" outlineLevel="0" max="82" min="82" style="1" width="10.83"/>
    <col collapsed="false" customWidth="true" hidden="false" outlineLevel="0" max="87" min="83" style="1" width="8.82"/>
    <col collapsed="false" customWidth="true" hidden="false" outlineLevel="0" max="88" min="88" style="1" width="13.32"/>
    <col collapsed="false" customWidth="true" hidden="false" outlineLevel="0" max="89" min="89" style="1" width="5.99"/>
    <col collapsed="false" customWidth="true" hidden="false" outlineLevel="0" max="91" min="90" style="1" width="8.99"/>
    <col collapsed="false" customWidth="true" hidden="false" outlineLevel="0" max="92" min="92" style="1" width="11.49"/>
    <col collapsed="false" customWidth="true" hidden="false" outlineLevel="0" max="95" min="93" style="1" width="8.82"/>
    <col collapsed="false" customWidth="true" hidden="false" outlineLevel="0" max="96" min="96" style="1" width="12.82"/>
    <col collapsed="false" customWidth="true" hidden="false" outlineLevel="0" max="111" min="97" style="1" width="7.5"/>
    <col collapsed="false" customWidth="true" hidden="false" outlineLevel="0" max="112" min="112" style="1" width="11.32"/>
    <col collapsed="false" customWidth="true" hidden="false" outlineLevel="0" max="113" min="113" style="1" width="7.5"/>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4</v>
      </c>
      <c r="G4" s="105"/>
      <c r="H4" s="105"/>
      <c r="I4" s="105"/>
      <c r="J4" s="105"/>
      <c r="K4" s="105"/>
      <c r="L4" s="105"/>
      <c r="M4" s="105"/>
      <c r="N4" s="105"/>
      <c r="O4" s="105"/>
      <c r="P4" s="105"/>
      <c r="Q4" s="105"/>
      <c r="R4" s="105"/>
      <c r="S4" s="105"/>
      <c r="T4" s="105"/>
      <c r="U4" s="105" t="s">
        <v>205</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6</v>
      </c>
      <c r="AX4" s="106"/>
      <c r="AY4" s="106"/>
      <c r="AZ4" s="106"/>
      <c r="BA4" s="106"/>
      <c r="BB4" s="106"/>
      <c r="BC4" s="106"/>
      <c r="BD4" s="106"/>
      <c r="BE4" s="106"/>
      <c r="BF4" s="106"/>
      <c r="BG4" s="106"/>
      <c r="BH4" s="106"/>
      <c r="BI4" s="106"/>
      <c r="BJ4" s="106" t="s">
        <v>207</v>
      </c>
      <c r="BK4" s="106"/>
      <c r="BL4" s="106"/>
      <c r="BM4" s="106"/>
      <c r="BN4" s="106"/>
      <c r="BO4" s="106" t="s">
        <v>208</v>
      </c>
      <c r="BP4" s="106"/>
      <c r="BQ4" s="106"/>
      <c r="BR4" s="106"/>
      <c r="BS4" s="106"/>
      <c r="BT4" s="106"/>
      <c r="BU4" s="106"/>
      <c r="BV4" s="106"/>
      <c r="BW4" s="106"/>
      <c r="BX4" s="106"/>
      <c r="BY4" s="106"/>
      <c r="BZ4" s="106"/>
      <c r="CA4" s="106"/>
      <c r="CB4" s="106" t="s">
        <v>209</v>
      </c>
      <c r="CC4" s="106"/>
      <c r="CD4" s="106"/>
      <c r="CE4" s="106"/>
      <c r="CF4" s="106"/>
      <c r="CG4" s="106"/>
      <c r="CH4" s="106"/>
      <c r="CI4" s="106"/>
      <c r="CJ4" s="106"/>
      <c r="CK4" s="106"/>
      <c r="CL4" s="106"/>
      <c r="CM4" s="106"/>
      <c r="CN4" s="106"/>
      <c r="CO4" s="106"/>
      <c r="CP4" s="106"/>
      <c r="CQ4" s="106"/>
      <c r="CR4" s="106"/>
      <c r="CS4" s="106" t="s">
        <v>210</v>
      </c>
      <c r="CT4" s="106"/>
      <c r="CU4" s="106"/>
      <c r="CV4" s="106" t="s">
        <v>211</v>
      </c>
      <c r="CW4" s="106"/>
      <c r="CX4" s="106"/>
      <c r="CY4" s="106"/>
      <c r="CZ4" s="106"/>
      <c r="DA4" s="106"/>
      <c r="DB4" s="106" t="s">
        <v>212</v>
      </c>
      <c r="DC4" s="106"/>
      <c r="DD4" s="106"/>
      <c r="DE4" s="106" t="s">
        <v>213</v>
      </c>
      <c r="DF4" s="106"/>
      <c r="DG4" s="106"/>
      <c r="DH4" s="106"/>
      <c r="DI4" s="106"/>
    </row>
    <row r="5" customFormat="false" ht="20.1" hidden="false" customHeight="true" outlineLevel="0" collapsed="false">
      <c r="A5" s="45" t="s">
        <v>66</v>
      </c>
      <c r="B5" s="45"/>
      <c r="C5" s="45"/>
      <c r="D5" s="48" t="s">
        <v>68</v>
      </c>
      <c r="E5" s="48"/>
      <c r="F5" s="48" t="s">
        <v>74</v>
      </c>
      <c r="G5" s="48" t="s">
        <v>214</v>
      </c>
      <c r="H5" s="48" t="s">
        <v>215</v>
      </c>
      <c r="I5" s="48" t="s">
        <v>216</v>
      </c>
      <c r="J5" s="48" t="s">
        <v>217</v>
      </c>
      <c r="K5" s="48" t="s">
        <v>218</v>
      </c>
      <c r="L5" s="48" t="s">
        <v>219</v>
      </c>
      <c r="M5" s="48" t="s">
        <v>220</v>
      </c>
      <c r="N5" s="48" t="s">
        <v>221</v>
      </c>
      <c r="O5" s="48" t="s">
        <v>222</v>
      </c>
      <c r="P5" s="48" t="s">
        <v>223</v>
      </c>
      <c r="Q5" s="48" t="s">
        <v>224</v>
      </c>
      <c r="R5" s="48" t="s">
        <v>225</v>
      </c>
      <c r="S5" s="48" t="s">
        <v>226</v>
      </c>
      <c r="T5" s="48" t="s">
        <v>227</v>
      </c>
      <c r="U5" s="48" t="s">
        <v>74</v>
      </c>
      <c r="V5" s="48" t="s">
        <v>228</v>
      </c>
      <c r="W5" s="48" t="s">
        <v>229</v>
      </c>
      <c r="X5" s="48" t="s">
        <v>230</v>
      </c>
      <c r="Y5" s="48" t="s">
        <v>231</v>
      </c>
      <c r="Z5" s="48" t="s">
        <v>232</v>
      </c>
      <c r="AA5" s="48" t="s">
        <v>233</v>
      </c>
      <c r="AB5" s="48" t="s">
        <v>234</v>
      </c>
      <c r="AC5" s="48" t="s">
        <v>235</v>
      </c>
      <c r="AD5" s="48" t="s">
        <v>236</v>
      </c>
      <c r="AE5" s="48" t="s">
        <v>237</v>
      </c>
      <c r="AF5" s="48" t="s">
        <v>238</v>
      </c>
      <c r="AG5" s="48" t="s">
        <v>239</v>
      </c>
      <c r="AH5" s="48" t="s">
        <v>240</v>
      </c>
      <c r="AI5" s="48" t="s">
        <v>241</v>
      </c>
      <c r="AJ5" s="48" t="s">
        <v>242</v>
      </c>
      <c r="AK5" s="48" t="s">
        <v>243</v>
      </c>
      <c r="AL5" s="48" t="s">
        <v>244</v>
      </c>
      <c r="AM5" s="48" t="s">
        <v>245</v>
      </c>
      <c r="AN5" s="48" t="s">
        <v>246</v>
      </c>
      <c r="AO5" s="48" t="s">
        <v>247</v>
      </c>
      <c r="AP5" s="48" t="s">
        <v>248</v>
      </c>
      <c r="AQ5" s="48" t="s">
        <v>249</v>
      </c>
      <c r="AR5" s="48" t="s">
        <v>250</v>
      </c>
      <c r="AS5" s="48" t="s">
        <v>251</v>
      </c>
      <c r="AT5" s="48" t="s">
        <v>252</v>
      </c>
      <c r="AU5" s="48" t="s">
        <v>253</v>
      </c>
      <c r="AV5" s="48" t="s">
        <v>254</v>
      </c>
      <c r="AW5" s="48" t="s">
        <v>74</v>
      </c>
      <c r="AX5" s="48" t="s">
        <v>255</v>
      </c>
      <c r="AY5" s="48" t="s">
        <v>256</v>
      </c>
      <c r="AZ5" s="48" t="s">
        <v>257</v>
      </c>
      <c r="BA5" s="48" t="s">
        <v>258</v>
      </c>
      <c r="BB5" s="48" t="s">
        <v>259</v>
      </c>
      <c r="BC5" s="48" t="s">
        <v>260</v>
      </c>
      <c r="BD5" s="48" t="s">
        <v>225</v>
      </c>
      <c r="BE5" s="48" t="s">
        <v>261</v>
      </c>
      <c r="BF5" s="48" t="s">
        <v>262</v>
      </c>
      <c r="BG5" s="48" t="s">
        <v>263</v>
      </c>
      <c r="BH5" s="48" t="s">
        <v>264</v>
      </c>
      <c r="BI5" s="48" t="s">
        <v>265</v>
      </c>
      <c r="BJ5" s="48" t="s">
        <v>74</v>
      </c>
      <c r="BK5" s="48" t="s">
        <v>266</v>
      </c>
      <c r="BL5" s="48" t="s">
        <v>267</v>
      </c>
      <c r="BM5" s="48" t="s">
        <v>268</v>
      </c>
      <c r="BN5" s="48" t="s">
        <v>269</v>
      </c>
      <c r="BO5" s="48" t="s">
        <v>74</v>
      </c>
      <c r="BP5" s="48" t="s">
        <v>270</v>
      </c>
      <c r="BQ5" s="48" t="s">
        <v>271</v>
      </c>
      <c r="BR5" s="48" t="s">
        <v>272</v>
      </c>
      <c r="BS5" s="48" t="s">
        <v>273</v>
      </c>
      <c r="BT5" s="48" t="s">
        <v>274</v>
      </c>
      <c r="BU5" s="48" t="s">
        <v>275</v>
      </c>
      <c r="BV5" s="48" t="s">
        <v>276</v>
      </c>
      <c r="BW5" s="48" t="s">
        <v>277</v>
      </c>
      <c r="BX5" s="48" t="s">
        <v>278</v>
      </c>
      <c r="BY5" s="48" t="s">
        <v>279</v>
      </c>
      <c r="BZ5" s="48" t="s">
        <v>280</v>
      </c>
      <c r="CA5" s="48" t="s">
        <v>281</v>
      </c>
      <c r="CB5" s="48" t="s">
        <v>74</v>
      </c>
      <c r="CC5" s="48" t="s">
        <v>270</v>
      </c>
      <c r="CD5" s="48" t="s">
        <v>271</v>
      </c>
      <c r="CE5" s="48" t="s">
        <v>272</v>
      </c>
      <c r="CF5" s="48" t="s">
        <v>273</v>
      </c>
      <c r="CG5" s="48" t="s">
        <v>274</v>
      </c>
      <c r="CH5" s="48" t="s">
        <v>275</v>
      </c>
      <c r="CI5" s="48" t="s">
        <v>276</v>
      </c>
      <c r="CJ5" s="48" t="s">
        <v>282</v>
      </c>
      <c r="CK5" s="48" t="s">
        <v>283</v>
      </c>
      <c r="CL5" s="48" t="s">
        <v>284</v>
      </c>
      <c r="CM5" s="48" t="s">
        <v>285</v>
      </c>
      <c r="CN5" s="48" t="s">
        <v>277</v>
      </c>
      <c r="CO5" s="48" t="s">
        <v>278</v>
      </c>
      <c r="CP5" s="48" t="s">
        <v>286</v>
      </c>
      <c r="CQ5" s="48" t="s">
        <v>280</v>
      </c>
      <c r="CR5" s="48" t="s">
        <v>209</v>
      </c>
      <c r="CS5" s="48" t="s">
        <v>74</v>
      </c>
      <c r="CT5" s="48" t="s">
        <v>287</v>
      </c>
      <c r="CU5" s="48" t="s">
        <v>288</v>
      </c>
      <c r="CV5" s="48" t="s">
        <v>74</v>
      </c>
      <c r="CW5" s="48" t="s">
        <v>287</v>
      </c>
      <c r="CX5" s="48" t="s">
        <v>289</v>
      </c>
      <c r="CY5" s="48" t="s">
        <v>290</v>
      </c>
      <c r="CZ5" s="48" t="s">
        <v>291</v>
      </c>
      <c r="DA5" s="48" t="s">
        <v>288</v>
      </c>
      <c r="DB5" s="48" t="s">
        <v>74</v>
      </c>
      <c r="DC5" s="48" t="s">
        <v>212</v>
      </c>
      <c r="DD5" s="48" t="s">
        <v>292</v>
      </c>
      <c r="DE5" s="48" t="s">
        <v>74</v>
      </c>
      <c r="DF5" s="48" t="s">
        <v>293</v>
      </c>
      <c r="DG5" s="48" t="s">
        <v>294</v>
      </c>
      <c r="DH5" s="48" t="s">
        <v>295</v>
      </c>
      <c r="DI5" s="48" t="s">
        <v>213</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96</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47594873</v>
      </c>
      <c r="F7" s="63" t="n">
        <v>14667185.6</v>
      </c>
      <c r="G7" s="63" t="n">
        <v>1412892</v>
      </c>
      <c r="H7" s="63" t="n">
        <v>1076292</v>
      </c>
      <c r="I7" s="63" t="n">
        <v>1167149</v>
      </c>
      <c r="J7" s="63" t="n">
        <v>0</v>
      </c>
      <c r="K7" s="63" t="n">
        <v>0</v>
      </c>
      <c r="L7" s="63" t="n">
        <v>393915.68</v>
      </c>
      <c r="M7" s="63" t="n">
        <v>196957.84</v>
      </c>
      <c r="N7" s="63" t="n">
        <v>184648.01</v>
      </c>
      <c r="O7" s="63" t="n">
        <v>0</v>
      </c>
      <c r="P7" s="63" t="n">
        <v>12418.89</v>
      </c>
      <c r="Q7" s="63" t="n">
        <v>432236.76</v>
      </c>
      <c r="R7" s="63" t="n">
        <v>0</v>
      </c>
      <c r="S7" s="63" t="n">
        <v>108080</v>
      </c>
      <c r="T7" s="63" t="n">
        <v>9790675.42</v>
      </c>
      <c r="U7" s="63" t="n">
        <v>18314207</v>
      </c>
      <c r="V7" s="63" t="n">
        <v>172978.24</v>
      </c>
      <c r="W7" s="63" t="n">
        <v>161117.79</v>
      </c>
      <c r="X7" s="63" t="n">
        <v>0</v>
      </c>
      <c r="Y7" s="63" t="n">
        <v>0</v>
      </c>
      <c r="Z7" s="63" t="n">
        <v>0</v>
      </c>
      <c r="AA7" s="63" t="n">
        <v>1000000</v>
      </c>
      <c r="AB7" s="63" t="n">
        <v>20000</v>
      </c>
      <c r="AC7" s="63" t="n">
        <v>0</v>
      </c>
      <c r="AD7" s="63" t="n">
        <v>1114292</v>
      </c>
      <c r="AE7" s="63" t="n">
        <v>270000</v>
      </c>
      <c r="AF7" s="63" t="n">
        <v>80000</v>
      </c>
      <c r="AG7" s="63" t="n">
        <v>4814335</v>
      </c>
      <c r="AH7" s="63" t="n">
        <v>0</v>
      </c>
      <c r="AI7" s="63" t="n">
        <v>780000</v>
      </c>
      <c r="AJ7" s="63" t="n">
        <v>30000</v>
      </c>
      <c r="AK7" s="63" t="n">
        <v>250000</v>
      </c>
      <c r="AL7" s="63" t="n">
        <v>50000</v>
      </c>
      <c r="AM7" s="63" t="n">
        <v>0</v>
      </c>
      <c r="AN7" s="63" t="n">
        <v>0</v>
      </c>
      <c r="AO7" s="63" t="n">
        <v>5389600</v>
      </c>
      <c r="AP7" s="63" t="n">
        <v>0</v>
      </c>
      <c r="AQ7" s="63" t="n">
        <v>298000</v>
      </c>
      <c r="AR7" s="63" t="n">
        <v>26000</v>
      </c>
      <c r="AS7" s="63" t="n">
        <v>240000</v>
      </c>
      <c r="AT7" s="63" t="n">
        <v>218800</v>
      </c>
      <c r="AU7" s="63" t="n">
        <v>200000</v>
      </c>
      <c r="AV7" s="63" t="n">
        <v>3199083.97</v>
      </c>
      <c r="AW7" s="63" t="n">
        <v>6614.4</v>
      </c>
      <c r="AX7" s="63" t="n">
        <v>0</v>
      </c>
      <c r="AY7" s="63" t="n">
        <v>6014.4</v>
      </c>
      <c r="AZ7" s="63" t="n">
        <v>0</v>
      </c>
      <c r="BA7" s="63" t="n">
        <v>0</v>
      </c>
      <c r="BB7" s="63" t="n">
        <v>0</v>
      </c>
      <c r="BC7" s="63" t="n">
        <v>0</v>
      </c>
      <c r="BD7" s="63" t="n">
        <v>0</v>
      </c>
      <c r="BE7" s="63" t="n">
        <v>0</v>
      </c>
      <c r="BF7" s="63" t="n">
        <v>600</v>
      </c>
      <c r="BG7" s="63" t="n">
        <v>0</v>
      </c>
      <c r="BH7" s="63" t="n">
        <v>0</v>
      </c>
      <c r="BI7" s="63" t="n">
        <v>0</v>
      </c>
      <c r="BJ7" s="63" t="n">
        <v>0</v>
      </c>
      <c r="BK7" s="63" t="n">
        <v>0</v>
      </c>
      <c r="BL7" s="63" t="n">
        <v>0</v>
      </c>
      <c r="BM7" s="63" t="n">
        <v>0</v>
      </c>
      <c r="BN7" s="63" t="n">
        <v>0</v>
      </c>
      <c r="BO7" s="63" t="n">
        <v>10000000</v>
      </c>
      <c r="BP7" s="63" t="n">
        <v>0</v>
      </c>
      <c r="BQ7" s="63" t="n">
        <v>0</v>
      </c>
      <c r="BR7" s="63" t="n">
        <v>0</v>
      </c>
      <c r="BS7" s="63" t="n">
        <v>0</v>
      </c>
      <c r="BT7" s="63" t="n">
        <v>0</v>
      </c>
      <c r="BU7" s="63" t="n">
        <v>0</v>
      </c>
      <c r="BV7" s="63" t="n">
        <v>0</v>
      </c>
      <c r="BW7" s="63" t="n">
        <v>0</v>
      </c>
      <c r="BX7" s="63" t="n">
        <v>0</v>
      </c>
      <c r="BY7" s="63" t="n">
        <v>0</v>
      </c>
      <c r="BZ7" s="63" t="n">
        <v>0</v>
      </c>
      <c r="CA7" s="63" t="n">
        <v>10000000</v>
      </c>
      <c r="CB7" s="63" t="n">
        <v>4606866</v>
      </c>
      <c r="CC7" s="63" t="n">
        <v>250000</v>
      </c>
      <c r="CD7" s="63" t="n">
        <v>19800</v>
      </c>
      <c r="CE7" s="63" t="n">
        <v>0</v>
      </c>
      <c r="CF7" s="63" t="n">
        <v>0</v>
      </c>
      <c r="CG7" s="63" t="n">
        <v>0</v>
      </c>
      <c r="CH7" s="63" t="n">
        <v>0</v>
      </c>
      <c r="CI7" s="63" t="n">
        <v>0</v>
      </c>
      <c r="CJ7" s="63" t="n">
        <v>1820000</v>
      </c>
      <c r="CK7" s="63" t="n">
        <v>0</v>
      </c>
      <c r="CL7" s="63" t="n">
        <v>0</v>
      </c>
      <c r="CM7" s="63" t="n">
        <v>0</v>
      </c>
      <c r="CN7" s="63" t="n">
        <v>280000</v>
      </c>
      <c r="CO7" s="63" t="n">
        <v>0</v>
      </c>
      <c r="CP7" s="63" t="n">
        <v>0</v>
      </c>
      <c r="CQ7" s="63" t="n">
        <v>0</v>
      </c>
      <c r="CR7" s="63" t="n">
        <v>2237066</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47594873</v>
      </c>
      <c r="F8" s="63" t="n">
        <v>14667185.6</v>
      </c>
      <c r="G8" s="63" t="n">
        <v>1412892</v>
      </c>
      <c r="H8" s="63" t="n">
        <v>1076292</v>
      </c>
      <c r="I8" s="63" t="n">
        <v>1167149</v>
      </c>
      <c r="J8" s="63" t="n">
        <v>0</v>
      </c>
      <c r="K8" s="63" t="n">
        <v>0</v>
      </c>
      <c r="L8" s="63" t="n">
        <v>393915.68</v>
      </c>
      <c r="M8" s="63" t="n">
        <v>196957.84</v>
      </c>
      <c r="N8" s="63" t="n">
        <v>184648.01</v>
      </c>
      <c r="O8" s="63" t="n">
        <v>0</v>
      </c>
      <c r="P8" s="63" t="n">
        <v>12418.89</v>
      </c>
      <c r="Q8" s="63" t="n">
        <v>432236.76</v>
      </c>
      <c r="R8" s="63" t="n">
        <v>0</v>
      </c>
      <c r="S8" s="63" t="n">
        <v>108080</v>
      </c>
      <c r="T8" s="63" t="n">
        <v>9790675.42</v>
      </c>
      <c r="U8" s="63" t="n">
        <v>18314207</v>
      </c>
      <c r="V8" s="63" t="n">
        <v>172978.24</v>
      </c>
      <c r="W8" s="63" t="n">
        <v>161117.79</v>
      </c>
      <c r="X8" s="63" t="n">
        <v>0</v>
      </c>
      <c r="Y8" s="63" t="n">
        <v>0</v>
      </c>
      <c r="Z8" s="63" t="n">
        <v>0</v>
      </c>
      <c r="AA8" s="63" t="n">
        <v>1000000</v>
      </c>
      <c r="AB8" s="63" t="n">
        <v>20000</v>
      </c>
      <c r="AC8" s="63" t="n">
        <v>0</v>
      </c>
      <c r="AD8" s="63" t="n">
        <v>1114292</v>
      </c>
      <c r="AE8" s="63" t="n">
        <v>270000</v>
      </c>
      <c r="AF8" s="63" t="n">
        <v>80000</v>
      </c>
      <c r="AG8" s="63" t="n">
        <v>4814335</v>
      </c>
      <c r="AH8" s="63" t="n">
        <v>0</v>
      </c>
      <c r="AI8" s="63" t="n">
        <v>780000</v>
      </c>
      <c r="AJ8" s="63" t="n">
        <v>30000</v>
      </c>
      <c r="AK8" s="63" t="n">
        <v>250000</v>
      </c>
      <c r="AL8" s="63" t="n">
        <v>50000</v>
      </c>
      <c r="AM8" s="63" t="n">
        <v>0</v>
      </c>
      <c r="AN8" s="63" t="n">
        <v>0</v>
      </c>
      <c r="AO8" s="63" t="n">
        <v>5389600</v>
      </c>
      <c r="AP8" s="63" t="n">
        <v>0</v>
      </c>
      <c r="AQ8" s="63" t="n">
        <v>298000</v>
      </c>
      <c r="AR8" s="63" t="n">
        <v>26000</v>
      </c>
      <c r="AS8" s="63" t="n">
        <v>240000</v>
      </c>
      <c r="AT8" s="63" t="n">
        <v>218800</v>
      </c>
      <c r="AU8" s="63" t="n">
        <v>200000</v>
      </c>
      <c r="AV8" s="63" t="n">
        <v>3199083.97</v>
      </c>
      <c r="AW8" s="63" t="n">
        <v>6614.4</v>
      </c>
      <c r="AX8" s="63" t="n">
        <v>0</v>
      </c>
      <c r="AY8" s="63" t="n">
        <v>6014.4</v>
      </c>
      <c r="AZ8" s="63" t="n">
        <v>0</v>
      </c>
      <c r="BA8" s="63" t="n">
        <v>0</v>
      </c>
      <c r="BB8" s="63" t="n">
        <v>0</v>
      </c>
      <c r="BC8" s="63" t="n">
        <v>0</v>
      </c>
      <c r="BD8" s="63" t="n">
        <v>0</v>
      </c>
      <c r="BE8" s="63" t="n">
        <v>0</v>
      </c>
      <c r="BF8" s="63" t="n">
        <v>600</v>
      </c>
      <c r="BG8" s="63" t="n">
        <v>0</v>
      </c>
      <c r="BH8" s="63" t="n">
        <v>0</v>
      </c>
      <c r="BI8" s="63" t="n">
        <v>0</v>
      </c>
      <c r="BJ8" s="63" t="n">
        <v>0</v>
      </c>
      <c r="BK8" s="63" t="n">
        <v>0</v>
      </c>
      <c r="BL8" s="63" t="n">
        <v>0</v>
      </c>
      <c r="BM8" s="63" t="n">
        <v>0</v>
      </c>
      <c r="BN8" s="63" t="n">
        <v>0</v>
      </c>
      <c r="BO8" s="63" t="n">
        <v>10000000</v>
      </c>
      <c r="BP8" s="63" t="n">
        <v>0</v>
      </c>
      <c r="BQ8" s="63" t="n">
        <v>0</v>
      </c>
      <c r="BR8" s="63" t="n">
        <v>0</v>
      </c>
      <c r="BS8" s="63" t="n">
        <v>0</v>
      </c>
      <c r="BT8" s="63" t="n">
        <v>0</v>
      </c>
      <c r="BU8" s="63" t="n">
        <v>0</v>
      </c>
      <c r="BV8" s="63" t="n">
        <v>0</v>
      </c>
      <c r="BW8" s="63" t="n">
        <v>0</v>
      </c>
      <c r="BX8" s="63" t="n">
        <v>0</v>
      </c>
      <c r="BY8" s="63" t="n">
        <v>0</v>
      </c>
      <c r="BZ8" s="63" t="n">
        <v>0</v>
      </c>
      <c r="CA8" s="63" t="n">
        <v>10000000</v>
      </c>
      <c r="CB8" s="63" t="n">
        <v>4606866</v>
      </c>
      <c r="CC8" s="63" t="n">
        <v>250000</v>
      </c>
      <c r="CD8" s="63" t="n">
        <v>19800</v>
      </c>
      <c r="CE8" s="63" t="n">
        <v>0</v>
      </c>
      <c r="CF8" s="63" t="n">
        <v>0</v>
      </c>
      <c r="CG8" s="63" t="n">
        <v>0</v>
      </c>
      <c r="CH8" s="63" t="n">
        <v>0</v>
      </c>
      <c r="CI8" s="63" t="n">
        <v>0</v>
      </c>
      <c r="CJ8" s="63" t="n">
        <v>1820000</v>
      </c>
      <c r="CK8" s="63" t="n">
        <v>0</v>
      </c>
      <c r="CL8" s="63" t="n">
        <v>0</v>
      </c>
      <c r="CM8" s="63" t="n">
        <v>0</v>
      </c>
      <c r="CN8" s="63" t="n">
        <v>280000</v>
      </c>
      <c r="CO8" s="63" t="n">
        <v>0</v>
      </c>
      <c r="CP8" s="63" t="n">
        <v>0</v>
      </c>
      <c r="CQ8" s="63" t="n">
        <v>0</v>
      </c>
      <c r="CR8" s="63" t="n">
        <v>2237066</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47594873</v>
      </c>
      <c r="F9" s="63" t="n">
        <v>14667185.6</v>
      </c>
      <c r="G9" s="63" t="n">
        <v>1412892</v>
      </c>
      <c r="H9" s="63" t="n">
        <v>1076292</v>
      </c>
      <c r="I9" s="63" t="n">
        <v>1167149</v>
      </c>
      <c r="J9" s="63" t="n">
        <v>0</v>
      </c>
      <c r="K9" s="63" t="n">
        <v>0</v>
      </c>
      <c r="L9" s="63" t="n">
        <v>393915.68</v>
      </c>
      <c r="M9" s="63" t="n">
        <v>196957.84</v>
      </c>
      <c r="N9" s="63" t="n">
        <v>184648.01</v>
      </c>
      <c r="O9" s="63" t="n">
        <v>0</v>
      </c>
      <c r="P9" s="63" t="n">
        <v>12418.89</v>
      </c>
      <c r="Q9" s="63" t="n">
        <v>432236.76</v>
      </c>
      <c r="R9" s="63" t="n">
        <v>0</v>
      </c>
      <c r="S9" s="63" t="n">
        <v>108080</v>
      </c>
      <c r="T9" s="63" t="n">
        <v>9790675.42</v>
      </c>
      <c r="U9" s="63" t="n">
        <v>18314207</v>
      </c>
      <c r="V9" s="63" t="n">
        <v>172978.24</v>
      </c>
      <c r="W9" s="63" t="n">
        <v>161117.79</v>
      </c>
      <c r="X9" s="63" t="n">
        <v>0</v>
      </c>
      <c r="Y9" s="63" t="n">
        <v>0</v>
      </c>
      <c r="Z9" s="63" t="n">
        <v>0</v>
      </c>
      <c r="AA9" s="63" t="n">
        <v>1000000</v>
      </c>
      <c r="AB9" s="63" t="n">
        <v>20000</v>
      </c>
      <c r="AC9" s="63" t="n">
        <v>0</v>
      </c>
      <c r="AD9" s="63" t="n">
        <v>1114292</v>
      </c>
      <c r="AE9" s="63" t="n">
        <v>270000</v>
      </c>
      <c r="AF9" s="63" t="n">
        <v>80000</v>
      </c>
      <c r="AG9" s="63" t="n">
        <v>4814335</v>
      </c>
      <c r="AH9" s="63" t="n">
        <v>0</v>
      </c>
      <c r="AI9" s="63" t="n">
        <v>780000</v>
      </c>
      <c r="AJ9" s="63" t="n">
        <v>30000</v>
      </c>
      <c r="AK9" s="63" t="n">
        <v>250000</v>
      </c>
      <c r="AL9" s="63" t="n">
        <v>50000</v>
      </c>
      <c r="AM9" s="63" t="n">
        <v>0</v>
      </c>
      <c r="AN9" s="63" t="n">
        <v>0</v>
      </c>
      <c r="AO9" s="63" t="n">
        <v>5389600</v>
      </c>
      <c r="AP9" s="63" t="n">
        <v>0</v>
      </c>
      <c r="AQ9" s="63" t="n">
        <v>298000</v>
      </c>
      <c r="AR9" s="63" t="n">
        <v>26000</v>
      </c>
      <c r="AS9" s="63" t="n">
        <v>240000</v>
      </c>
      <c r="AT9" s="63" t="n">
        <v>218800</v>
      </c>
      <c r="AU9" s="63" t="n">
        <v>200000</v>
      </c>
      <c r="AV9" s="63" t="n">
        <v>3199083.97</v>
      </c>
      <c r="AW9" s="63" t="n">
        <v>6614.4</v>
      </c>
      <c r="AX9" s="63" t="n">
        <v>0</v>
      </c>
      <c r="AY9" s="63" t="n">
        <v>6014.4</v>
      </c>
      <c r="AZ9" s="63" t="n">
        <v>0</v>
      </c>
      <c r="BA9" s="63" t="n">
        <v>0</v>
      </c>
      <c r="BB9" s="63" t="n">
        <v>0</v>
      </c>
      <c r="BC9" s="63" t="n">
        <v>0</v>
      </c>
      <c r="BD9" s="63" t="n">
        <v>0</v>
      </c>
      <c r="BE9" s="63" t="n">
        <v>0</v>
      </c>
      <c r="BF9" s="63" t="n">
        <v>600</v>
      </c>
      <c r="BG9" s="63" t="n">
        <v>0</v>
      </c>
      <c r="BH9" s="63" t="n">
        <v>0</v>
      </c>
      <c r="BI9" s="63" t="n">
        <v>0</v>
      </c>
      <c r="BJ9" s="63" t="n">
        <v>0</v>
      </c>
      <c r="BK9" s="63" t="n">
        <v>0</v>
      </c>
      <c r="BL9" s="63" t="n">
        <v>0</v>
      </c>
      <c r="BM9" s="63" t="n">
        <v>0</v>
      </c>
      <c r="BN9" s="63" t="n">
        <v>0</v>
      </c>
      <c r="BO9" s="63" t="n">
        <v>10000000</v>
      </c>
      <c r="BP9" s="63" t="n">
        <v>0</v>
      </c>
      <c r="BQ9" s="63" t="n">
        <v>0</v>
      </c>
      <c r="BR9" s="63" t="n">
        <v>0</v>
      </c>
      <c r="BS9" s="63" t="n">
        <v>0</v>
      </c>
      <c r="BT9" s="63" t="n">
        <v>0</v>
      </c>
      <c r="BU9" s="63" t="n">
        <v>0</v>
      </c>
      <c r="BV9" s="63" t="n">
        <v>0</v>
      </c>
      <c r="BW9" s="63" t="n">
        <v>0</v>
      </c>
      <c r="BX9" s="63" t="n">
        <v>0</v>
      </c>
      <c r="BY9" s="63" t="n">
        <v>0</v>
      </c>
      <c r="BZ9" s="63" t="n">
        <v>0</v>
      </c>
      <c r="CA9" s="63" t="n">
        <v>10000000</v>
      </c>
      <c r="CB9" s="63" t="n">
        <v>4606866</v>
      </c>
      <c r="CC9" s="63" t="n">
        <v>250000</v>
      </c>
      <c r="CD9" s="63" t="n">
        <v>19800</v>
      </c>
      <c r="CE9" s="63" t="n">
        <v>0</v>
      </c>
      <c r="CF9" s="63" t="n">
        <v>0</v>
      </c>
      <c r="CG9" s="63" t="n">
        <v>0</v>
      </c>
      <c r="CH9" s="63" t="n">
        <v>0</v>
      </c>
      <c r="CI9" s="63" t="n">
        <v>0</v>
      </c>
      <c r="CJ9" s="63" t="n">
        <v>1820000</v>
      </c>
      <c r="CK9" s="63" t="n">
        <v>0</v>
      </c>
      <c r="CL9" s="63" t="n">
        <v>0</v>
      </c>
      <c r="CM9" s="63" t="n">
        <v>0</v>
      </c>
      <c r="CN9" s="63" t="n">
        <v>280000</v>
      </c>
      <c r="CO9" s="63" t="n">
        <v>0</v>
      </c>
      <c r="CP9" s="63" t="n">
        <v>0</v>
      </c>
      <c r="CQ9" s="63" t="n">
        <v>0</v>
      </c>
      <c r="CR9" s="63" t="n">
        <v>2237066</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91</v>
      </c>
      <c r="C10" s="103" t="s">
        <v>94</v>
      </c>
      <c r="D10" s="104" t="s">
        <v>95</v>
      </c>
      <c r="E10" s="63" t="n">
        <f aca="false">SUM(F10,U10,AW10,BJ10,BO10,CB10,CS10,CV10,DB10,DE10)</f>
        <v>46381100.31</v>
      </c>
      <c r="F10" s="63" t="n">
        <v>13459427.31</v>
      </c>
      <c r="G10" s="63" t="n">
        <v>1412892</v>
      </c>
      <c r="H10" s="63" t="n">
        <v>1076292</v>
      </c>
      <c r="I10" s="63" t="n">
        <v>1167149</v>
      </c>
      <c r="J10" s="63" t="n">
        <v>0</v>
      </c>
      <c r="K10" s="63" t="n">
        <v>0</v>
      </c>
      <c r="L10" s="63" t="n">
        <v>0</v>
      </c>
      <c r="M10" s="63" t="n">
        <v>0</v>
      </c>
      <c r="N10" s="63" t="n">
        <v>0</v>
      </c>
      <c r="O10" s="63" t="n">
        <v>0</v>
      </c>
      <c r="P10" s="63" t="n">
        <v>12418.89</v>
      </c>
      <c r="Q10" s="63" t="n">
        <v>0</v>
      </c>
      <c r="R10" s="63" t="n">
        <v>0</v>
      </c>
      <c r="S10" s="63" t="n">
        <v>108080</v>
      </c>
      <c r="T10" s="63" t="n">
        <v>9790675.42</v>
      </c>
      <c r="U10" s="63" t="n">
        <v>18314207</v>
      </c>
      <c r="V10" s="63" t="n">
        <v>172978.24</v>
      </c>
      <c r="W10" s="63" t="n">
        <v>161117.79</v>
      </c>
      <c r="X10" s="63" t="n">
        <v>0</v>
      </c>
      <c r="Y10" s="63" t="n">
        <v>0</v>
      </c>
      <c r="Z10" s="63" t="n">
        <v>0</v>
      </c>
      <c r="AA10" s="63" t="n">
        <v>1000000</v>
      </c>
      <c r="AB10" s="63" t="n">
        <v>20000</v>
      </c>
      <c r="AC10" s="63" t="n">
        <v>0</v>
      </c>
      <c r="AD10" s="63" t="n">
        <v>1114292</v>
      </c>
      <c r="AE10" s="63" t="n">
        <v>270000</v>
      </c>
      <c r="AF10" s="63" t="n">
        <v>80000</v>
      </c>
      <c r="AG10" s="63" t="n">
        <v>4814335</v>
      </c>
      <c r="AH10" s="63" t="n">
        <v>0</v>
      </c>
      <c r="AI10" s="63" t="n">
        <v>780000</v>
      </c>
      <c r="AJ10" s="63" t="n">
        <v>30000</v>
      </c>
      <c r="AK10" s="63" t="n">
        <v>250000</v>
      </c>
      <c r="AL10" s="63" t="n">
        <v>50000</v>
      </c>
      <c r="AM10" s="63" t="n">
        <v>0</v>
      </c>
      <c r="AN10" s="63" t="n">
        <v>0</v>
      </c>
      <c r="AO10" s="63" t="n">
        <v>5389600</v>
      </c>
      <c r="AP10" s="63" t="n">
        <v>0</v>
      </c>
      <c r="AQ10" s="63" t="n">
        <v>298000</v>
      </c>
      <c r="AR10" s="63" t="n">
        <v>26000</v>
      </c>
      <c r="AS10" s="63" t="n">
        <v>240000</v>
      </c>
      <c r="AT10" s="63" t="n">
        <v>218800</v>
      </c>
      <c r="AU10" s="63" t="n">
        <v>200000</v>
      </c>
      <c r="AV10" s="63" t="n">
        <v>3199083.97</v>
      </c>
      <c r="AW10" s="63" t="n">
        <v>600</v>
      </c>
      <c r="AX10" s="63" t="n">
        <v>0</v>
      </c>
      <c r="AY10" s="63" t="n">
        <v>0</v>
      </c>
      <c r="AZ10" s="63" t="n">
        <v>0</v>
      </c>
      <c r="BA10" s="63" t="n">
        <v>0</v>
      </c>
      <c r="BB10" s="63" t="n">
        <v>0</v>
      </c>
      <c r="BC10" s="63" t="n">
        <v>0</v>
      </c>
      <c r="BD10" s="63" t="n">
        <v>0</v>
      </c>
      <c r="BE10" s="63" t="n">
        <v>0</v>
      </c>
      <c r="BF10" s="63" t="n">
        <v>600</v>
      </c>
      <c r="BG10" s="63" t="n">
        <v>0</v>
      </c>
      <c r="BH10" s="63" t="n">
        <v>0</v>
      </c>
      <c r="BI10" s="63" t="n">
        <v>0</v>
      </c>
      <c r="BJ10" s="63" t="n">
        <v>0</v>
      </c>
      <c r="BK10" s="63" t="n">
        <v>0</v>
      </c>
      <c r="BL10" s="63" t="n">
        <v>0</v>
      </c>
      <c r="BM10" s="63" t="n">
        <v>0</v>
      </c>
      <c r="BN10" s="63" t="n">
        <v>0</v>
      </c>
      <c r="BO10" s="63" t="n">
        <v>10000000</v>
      </c>
      <c r="BP10" s="63" t="n">
        <v>0</v>
      </c>
      <c r="BQ10" s="63" t="n">
        <v>0</v>
      </c>
      <c r="BR10" s="63" t="n">
        <v>0</v>
      </c>
      <c r="BS10" s="63" t="n">
        <v>0</v>
      </c>
      <c r="BT10" s="63" t="n">
        <v>0</v>
      </c>
      <c r="BU10" s="63" t="n">
        <v>0</v>
      </c>
      <c r="BV10" s="63" t="n">
        <v>0</v>
      </c>
      <c r="BW10" s="63" t="n">
        <v>0</v>
      </c>
      <c r="BX10" s="63" t="n">
        <v>0</v>
      </c>
      <c r="BY10" s="63" t="n">
        <v>0</v>
      </c>
      <c r="BZ10" s="63" t="n">
        <v>0</v>
      </c>
      <c r="CA10" s="63" t="n">
        <v>10000000</v>
      </c>
      <c r="CB10" s="63" t="n">
        <v>4606866</v>
      </c>
      <c r="CC10" s="63" t="n">
        <v>250000</v>
      </c>
      <c r="CD10" s="63" t="n">
        <v>19800</v>
      </c>
      <c r="CE10" s="63" t="n">
        <v>0</v>
      </c>
      <c r="CF10" s="63" t="n">
        <v>0</v>
      </c>
      <c r="CG10" s="63" t="n">
        <v>0</v>
      </c>
      <c r="CH10" s="63" t="n">
        <v>0</v>
      </c>
      <c r="CI10" s="63" t="n">
        <v>0</v>
      </c>
      <c r="CJ10" s="63" t="n">
        <v>1820000</v>
      </c>
      <c r="CK10" s="63" t="n">
        <v>0</v>
      </c>
      <c r="CL10" s="63" t="n">
        <v>0</v>
      </c>
      <c r="CM10" s="63" t="n">
        <v>0</v>
      </c>
      <c r="CN10" s="63" t="n">
        <v>280000</v>
      </c>
      <c r="CO10" s="63" t="n">
        <v>0</v>
      </c>
      <c r="CP10" s="63" t="n">
        <v>0</v>
      </c>
      <c r="CQ10" s="63" t="n">
        <v>0</v>
      </c>
      <c r="CR10" s="63" t="n">
        <v>2237066</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102</v>
      </c>
      <c r="B11" s="103" t="s">
        <v>94</v>
      </c>
      <c r="C11" s="103" t="s">
        <v>91</v>
      </c>
      <c r="D11" s="104" t="s">
        <v>103</v>
      </c>
      <c r="E11" s="63" t="n">
        <f aca="false">SUM(F11,U11,AW11,BJ11,BO11,CB11,CS11,CV11,DB11,DE11)</f>
        <v>6014.4</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6014.4</v>
      </c>
      <c r="AX11" s="63" t="n">
        <v>0</v>
      </c>
      <c r="AY11" s="63" t="n">
        <v>6014.4</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102</v>
      </c>
      <c r="B12" s="103" t="s">
        <v>94</v>
      </c>
      <c r="C12" s="103" t="s">
        <v>94</v>
      </c>
      <c r="D12" s="104" t="s">
        <v>104</v>
      </c>
      <c r="E12" s="63" t="n">
        <f aca="false">SUM(F12,U12,AW12,BJ12,BO12,CB12,CS12,CV12,DB12,DE12)</f>
        <v>393915.68</v>
      </c>
      <c r="F12" s="63" t="n">
        <v>393915.68</v>
      </c>
      <c r="G12" s="63" t="n">
        <v>0</v>
      </c>
      <c r="H12" s="63" t="n">
        <v>0</v>
      </c>
      <c r="I12" s="63" t="n">
        <v>0</v>
      </c>
      <c r="J12" s="63" t="n">
        <v>0</v>
      </c>
      <c r="K12" s="63" t="n">
        <v>0</v>
      </c>
      <c r="L12" s="63" t="n">
        <v>393915.68</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102</v>
      </c>
      <c r="B13" s="103" t="s">
        <v>94</v>
      </c>
      <c r="C13" s="103" t="s">
        <v>105</v>
      </c>
      <c r="D13" s="104" t="s">
        <v>106</v>
      </c>
      <c r="E13" s="63" t="n">
        <f aca="false">SUM(F13,U13,AW13,BJ13,BO13,CB13,CS13,CV13,DB13,DE13)</f>
        <v>196957.84</v>
      </c>
      <c r="F13" s="63" t="n">
        <v>196957.84</v>
      </c>
      <c r="G13" s="63" t="n">
        <v>0</v>
      </c>
      <c r="H13" s="63" t="n">
        <v>0</v>
      </c>
      <c r="I13" s="63" t="n">
        <v>0</v>
      </c>
      <c r="J13" s="63" t="n">
        <v>0</v>
      </c>
      <c r="K13" s="63" t="n">
        <v>0</v>
      </c>
      <c r="L13" s="63" t="n">
        <v>0</v>
      </c>
      <c r="M13" s="63" t="n">
        <v>196957.84</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107</v>
      </c>
      <c r="B14" s="103" t="s">
        <v>108</v>
      </c>
      <c r="C14" s="103" t="s">
        <v>87</v>
      </c>
      <c r="D14" s="104" t="s">
        <v>109</v>
      </c>
      <c r="E14" s="63" t="n">
        <f aca="false">SUM(F14,U14,AW14,BJ14,BO14,CB14,CS14,CV14,DB14,DE14)</f>
        <v>43367.81</v>
      </c>
      <c r="F14" s="63" t="n">
        <v>43367.81</v>
      </c>
      <c r="G14" s="63" t="n">
        <v>0</v>
      </c>
      <c r="H14" s="63" t="n">
        <v>0</v>
      </c>
      <c r="I14" s="63" t="n">
        <v>0</v>
      </c>
      <c r="J14" s="63" t="n">
        <v>0</v>
      </c>
      <c r="K14" s="63" t="n">
        <v>0</v>
      </c>
      <c r="L14" s="63" t="n">
        <v>0</v>
      </c>
      <c r="M14" s="63" t="n">
        <v>0</v>
      </c>
      <c r="N14" s="63" t="n">
        <v>43367.81</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107</v>
      </c>
      <c r="B15" s="103" t="s">
        <v>108</v>
      </c>
      <c r="C15" s="103" t="s">
        <v>91</v>
      </c>
      <c r="D15" s="104" t="s">
        <v>110</v>
      </c>
      <c r="E15" s="63" t="n">
        <f aca="false">SUM(F15,U15,AW15,BJ15,BO15,CB15,CS15,CV15,DB15,DE15)</f>
        <v>141280.2</v>
      </c>
      <c r="F15" s="63" t="n">
        <v>141280.2</v>
      </c>
      <c r="G15" s="63" t="n">
        <v>0</v>
      </c>
      <c r="H15" s="63" t="n">
        <v>0</v>
      </c>
      <c r="I15" s="63" t="n">
        <v>0</v>
      </c>
      <c r="J15" s="63" t="n">
        <v>0</v>
      </c>
      <c r="K15" s="63" t="n">
        <v>0</v>
      </c>
      <c r="L15" s="63" t="n">
        <v>0</v>
      </c>
      <c r="M15" s="63" t="n">
        <v>0</v>
      </c>
      <c r="N15" s="63" t="n">
        <v>141280.2</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111</v>
      </c>
      <c r="B16" s="103" t="s">
        <v>91</v>
      </c>
      <c r="C16" s="103" t="s">
        <v>87</v>
      </c>
      <c r="D16" s="104" t="s">
        <v>112</v>
      </c>
      <c r="E16" s="63" t="n">
        <f aca="false">SUM(F16,U16,AW16,BJ16,BO16,CB16,CS16,CV16,DB16,DE16)</f>
        <v>432236.76</v>
      </c>
      <c r="F16" s="63" t="n">
        <v>432236.76</v>
      </c>
      <c r="G16" s="63" t="n">
        <v>0</v>
      </c>
      <c r="H16" s="63" t="n">
        <v>0</v>
      </c>
      <c r="I16" s="63" t="n">
        <v>0</v>
      </c>
      <c r="J16" s="63" t="n">
        <v>0</v>
      </c>
      <c r="K16" s="63" t="n">
        <v>0</v>
      </c>
      <c r="L16" s="63" t="n">
        <v>0</v>
      </c>
      <c r="M16" s="63" t="n">
        <v>0</v>
      </c>
      <c r="N16" s="63" t="n">
        <v>0</v>
      </c>
      <c r="O16" s="63" t="n">
        <v>0</v>
      </c>
      <c r="P16" s="63" t="n">
        <v>0</v>
      </c>
      <c r="Q16" s="63" t="n">
        <v>432236.76</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0784722222222222" right="0.196527777777778" top="0.786805555555556" bottom="0.393055555555556" header="0.511811023622047" footer="0.511811023622047"/>
  <pageSetup paperSize="66"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7</v>
      </c>
    </row>
    <row r="2" customFormat="false" ht="25.5" hidden="false" customHeight="true" outlineLevel="0" collapsed="false">
      <c r="A2" s="10" t="s">
        <v>298</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299</v>
      </c>
      <c r="B4" s="110"/>
      <c r="C4" s="110"/>
      <c r="D4" s="110"/>
      <c r="E4" s="49" t="s">
        <v>115</v>
      </c>
      <c r="F4" s="49"/>
      <c r="G4" s="49"/>
    </row>
    <row r="5" customFormat="false" ht="20.1" hidden="false" customHeight="true" outlineLevel="0" collapsed="false">
      <c r="A5" s="45" t="s">
        <v>66</v>
      </c>
      <c r="B5" s="45"/>
      <c r="C5" s="111" t="s">
        <v>67</v>
      </c>
      <c r="D5" s="53" t="s">
        <v>300</v>
      </c>
      <c r="E5" s="52" t="s">
        <v>58</v>
      </c>
      <c r="F5" s="112" t="s">
        <v>301</v>
      </c>
      <c r="G5" s="113" t="s">
        <v>302</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7956004.58</v>
      </c>
      <c r="F7" s="62" t="n">
        <v>6935204.58</v>
      </c>
      <c r="G7" s="63" t="n">
        <v>1020800</v>
      </c>
    </row>
    <row r="8" customFormat="false" ht="20.1" hidden="false" customHeight="true" outlineLevel="0" collapsed="false">
      <c r="A8" s="60"/>
      <c r="B8" s="103"/>
      <c r="C8" s="114" t="s">
        <v>82</v>
      </c>
      <c r="D8" s="61" t="s">
        <v>83</v>
      </c>
      <c r="E8" s="62" t="n">
        <v>7956004.58</v>
      </c>
      <c r="F8" s="62" t="n">
        <v>6935204.58</v>
      </c>
      <c r="G8" s="63" t="n">
        <v>1020800</v>
      </c>
    </row>
    <row r="9" customFormat="false" ht="20.1" hidden="false" customHeight="true" outlineLevel="0" collapsed="false">
      <c r="A9" s="60" t="s">
        <v>303</v>
      </c>
      <c r="B9" s="103"/>
      <c r="C9" s="114"/>
      <c r="D9" s="61" t="s">
        <v>304</v>
      </c>
      <c r="E9" s="62" t="n">
        <v>6928590.18</v>
      </c>
      <c r="F9" s="62" t="n">
        <v>6928590.18</v>
      </c>
      <c r="G9" s="63" t="n">
        <v>0</v>
      </c>
    </row>
    <row r="10" customFormat="false" ht="20.1" hidden="false" customHeight="true" outlineLevel="0" collapsed="false">
      <c r="A10" s="60" t="s">
        <v>305</v>
      </c>
      <c r="B10" s="103" t="s">
        <v>87</v>
      </c>
      <c r="C10" s="114" t="s">
        <v>120</v>
      </c>
      <c r="D10" s="61" t="s">
        <v>306</v>
      </c>
      <c r="E10" s="62" t="n">
        <v>1412892</v>
      </c>
      <c r="F10" s="62" t="n">
        <v>1412892</v>
      </c>
      <c r="G10" s="63" t="n">
        <v>0</v>
      </c>
    </row>
    <row r="11" customFormat="false" ht="20.1" hidden="false" customHeight="true" outlineLevel="0" collapsed="false">
      <c r="A11" s="60" t="s">
        <v>305</v>
      </c>
      <c r="B11" s="103" t="s">
        <v>91</v>
      </c>
      <c r="C11" s="114" t="s">
        <v>120</v>
      </c>
      <c r="D11" s="61" t="s">
        <v>307</v>
      </c>
      <c r="E11" s="62" t="n">
        <v>1076292</v>
      </c>
      <c r="F11" s="62" t="n">
        <v>1076292</v>
      </c>
      <c r="G11" s="63" t="n">
        <v>0</v>
      </c>
    </row>
    <row r="12" customFormat="false" ht="20.1" hidden="false" customHeight="true" outlineLevel="0" collapsed="false">
      <c r="A12" s="60" t="s">
        <v>305</v>
      </c>
      <c r="B12" s="103" t="s">
        <v>99</v>
      </c>
      <c r="C12" s="114" t="s">
        <v>120</v>
      </c>
      <c r="D12" s="61" t="s">
        <v>308</v>
      </c>
      <c r="E12" s="62" t="n">
        <v>1167149</v>
      </c>
      <c r="F12" s="62" t="n">
        <v>1167149</v>
      </c>
      <c r="G12" s="63" t="n">
        <v>0</v>
      </c>
    </row>
    <row r="13" customFormat="false" ht="20.1" hidden="false" customHeight="true" outlineLevel="0" collapsed="false">
      <c r="A13" s="60" t="s">
        <v>305</v>
      </c>
      <c r="B13" s="103" t="s">
        <v>309</v>
      </c>
      <c r="C13" s="114" t="s">
        <v>120</v>
      </c>
      <c r="D13" s="61" t="s">
        <v>310</v>
      </c>
      <c r="E13" s="62" t="n">
        <v>393915.68</v>
      </c>
      <c r="F13" s="62" t="n">
        <v>393915.68</v>
      </c>
      <c r="G13" s="63" t="n">
        <v>0</v>
      </c>
    </row>
    <row r="14" customFormat="false" ht="20.1" hidden="false" customHeight="true" outlineLevel="0" collapsed="false">
      <c r="A14" s="60" t="s">
        <v>305</v>
      </c>
      <c r="B14" s="103" t="s">
        <v>96</v>
      </c>
      <c r="C14" s="114" t="s">
        <v>120</v>
      </c>
      <c r="D14" s="61" t="s">
        <v>311</v>
      </c>
      <c r="E14" s="62" t="n">
        <v>196957.84</v>
      </c>
      <c r="F14" s="62" t="n">
        <v>196957.84</v>
      </c>
      <c r="G14" s="63" t="n">
        <v>0</v>
      </c>
    </row>
    <row r="15" customFormat="false" ht="20.1" hidden="false" customHeight="true" outlineLevel="0" collapsed="false">
      <c r="A15" s="60" t="s">
        <v>305</v>
      </c>
      <c r="B15" s="103" t="s">
        <v>312</v>
      </c>
      <c r="C15" s="114" t="s">
        <v>120</v>
      </c>
      <c r="D15" s="61" t="s">
        <v>313</v>
      </c>
      <c r="E15" s="62" t="n">
        <v>184648.01</v>
      </c>
      <c r="F15" s="62" t="n">
        <v>184648.01</v>
      </c>
      <c r="G15" s="63" t="n">
        <v>0</v>
      </c>
    </row>
    <row r="16" customFormat="false" ht="20.1" hidden="false" customHeight="true" outlineLevel="0" collapsed="false">
      <c r="A16" s="60" t="s">
        <v>305</v>
      </c>
      <c r="B16" s="103" t="s">
        <v>314</v>
      </c>
      <c r="C16" s="114" t="s">
        <v>120</v>
      </c>
      <c r="D16" s="61" t="s">
        <v>315</v>
      </c>
      <c r="E16" s="62" t="n">
        <v>12418.89</v>
      </c>
      <c r="F16" s="62" t="n">
        <v>12418.89</v>
      </c>
      <c r="G16" s="63" t="n">
        <v>0</v>
      </c>
    </row>
    <row r="17" customFormat="false" ht="20.1" hidden="false" customHeight="true" outlineLevel="0" collapsed="false">
      <c r="A17" s="60" t="s">
        <v>305</v>
      </c>
      <c r="B17" s="103" t="s">
        <v>316</v>
      </c>
      <c r="C17" s="114" t="s">
        <v>120</v>
      </c>
      <c r="D17" s="61" t="s">
        <v>112</v>
      </c>
      <c r="E17" s="62" t="n">
        <v>432236.76</v>
      </c>
      <c r="F17" s="62" t="n">
        <v>432236.76</v>
      </c>
      <c r="G17" s="63" t="n">
        <v>0</v>
      </c>
    </row>
    <row r="18" customFormat="false" ht="20.1" hidden="false" customHeight="true" outlineLevel="0" collapsed="false">
      <c r="A18" s="60" t="s">
        <v>305</v>
      </c>
      <c r="B18" s="103" t="s">
        <v>88</v>
      </c>
      <c r="C18" s="114" t="s">
        <v>120</v>
      </c>
      <c r="D18" s="61" t="s">
        <v>317</v>
      </c>
      <c r="E18" s="62" t="n">
        <v>2052080</v>
      </c>
      <c r="F18" s="62" t="n">
        <v>2052080</v>
      </c>
      <c r="G18" s="63" t="n">
        <v>0</v>
      </c>
    </row>
    <row r="19" customFormat="false" ht="20.1" hidden="false" customHeight="true" outlineLevel="0" collapsed="false">
      <c r="A19" s="60" t="s">
        <v>318</v>
      </c>
      <c r="B19" s="103"/>
      <c r="C19" s="114"/>
      <c r="D19" s="61" t="s">
        <v>319</v>
      </c>
      <c r="E19" s="62" t="n">
        <v>1020800</v>
      </c>
      <c r="F19" s="62" t="n">
        <v>0</v>
      </c>
      <c r="G19" s="63" t="n">
        <v>1020800</v>
      </c>
    </row>
    <row r="20" customFormat="false" ht="20.1" hidden="false" customHeight="true" outlineLevel="0" collapsed="false">
      <c r="A20" s="60" t="s">
        <v>320</v>
      </c>
      <c r="B20" s="103" t="s">
        <v>87</v>
      </c>
      <c r="C20" s="114" t="s">
        <v>120</v>
      </c>
      <c r="D20" s="61" t="s">
        <v>321</v>
      </c>
      <c r="E20" s="62" t="n">
        <v>72978.24</v>
      </c>
      <c r="F20" s="62" t="n">
        <v>0</v>
      </c>
      <c r="G20" s="63" t="n">
        <v>72978.24</v>
      </c>
    </row>
    <row r="21" customFormat="false" ht="20.1" hidden="false" customHeight="true" outlineLevel="0" collapsed="false">
      <c r="A21" s="60" t="s">
        <v>320</v>
      </c>
      <c r="B21" s="103" t="s">
        <v>91</v>
      </c>
      <c r="C21" s="114" t="s">
        <v>120</v>
      </c>
      <c r="D21" s="61" t="s">
        <v>322</v>
      </c>
      <c r="E21" s="62" t="n">
        <v>161117.79</v>
      </c>
      <c r="F21" s="62" t="n">
        <v>0</v>
      </c>
      <c r="G21" s="63" t="n">
        <v>161117.79</v>
      </c>
    </row>
    <row r="22" customFormat="false" ht="20.1" hidden="false" customHeight="true" outlineLevel="0" collapsed="false">
      <c r="A22" s="60" t="s">
        <v>320</v>
      </c>
      <c r="B22" s="103" t="s">
        <v>200</v>
      </c>
      <c r="C22" s="114" t="s">
        <v>120</v>
      </c>
      <c r="D22" s="61" t="s">
        <v>323</v>
      </c>
      <c r="E22" s="62" t="n">
        <v>20000</v>
      </c>
      <c r="F22" s="62" t="n">
        <v>0</v>
      </c>
      <c r="G22" s="63" t="n">
        <v>20000</v>
      </c>
    </row>
    <row r="23" customFormat="false" ht="20.1" hidden="false" customHeight="true" outlineLevel="0" collapsed="false">
      <c r="A23" s="60" t="s">
        <v>320</v>
      </c>
      <c r="B23" s="103" t="s">
        <v>108</v>
      </c>
      <c r="C23" s="114" t="s">
        <v>120</v>
      </c>
      <c r="D23" s="61" t="s">
        <v>324</v>
      </c>
      <c r="E23" s="62" t="n">
        <v>270000</v>
      </c>
      <c r="F23" s="62" t="n">
        <v>0</v>
      </c>
      <c r="G23" s="63" t="n">
        <v>270000</v>
      </c>
    </row>
    <row r="24" customFormat="false" ht="20.1" hidden="false" customHeight="true" outlineLevel="0" collapsed="false">
      <c r="A24" s="60" t="s">
        <v>320</v>
      </c>
      <c r="B24" s="103" t="s">
        <v>314</v>
      </c>
      <c r="C24" s="114" t="s">
        <v>120</v>
      </c>
      <c r="D24" s="61" t="s">
        <v>325</v>
      </c>
      <c r="E24" s="62" t="n">
        <v>80000</v>
      </c>
      <c r="F24" s="62" t="n">
        <v>0</v>
      </c>
      <c r="G24" s="63" t="n">
        <v>80000</v>
      </c>
    </row>
    <row r="25" customFormat="false" ht="20.1" hidden="false" customHeight="true" outlineLevel="0" collapsed="false">
      <c r="A25" s="60" t="s">
        <v>320</v>
      </c>
      <c r="B25" s="103" t="s">
        <v>326</v>
      </c>
      <c r="C25" s="114" t="s">
        <v>120</v>
      </c>
      <c r="D25" s="61" t="s">
        <v>327</v>
      </c>
      <c r="E25" s="62" t="n">
        <v>30000</v>
      </c>
      <c r="F25" s="62" t="n">
        <v>0</v>
      </c>
      <c r="G25" s="63" t="n">
        <v>30000</v>
      </c>
    </row>
    <row r="26" customFormat="false" ht="20.1" hidden="false" customHeight="true" outlineLevel="0" collapsed="false">
      <c r="A26" s="60" t="s">
        <v>320</v>
      </c>
      <c r="B26" s="103" t="s">
        <v>328</v>
      </c>
      <c r="C26" s="114" t="s">
        <v>120</v>
      </c>
      <c r="D26" s="61" t="s">
        <v>329</v>
      </c>
      <c r="E26" s="62" t="n">
        <v>38000</v>
      </c>
      <c r="F26" s="62" t="n">
        <v>0</v>
      </c>
      <c r="G26" s="63" t="n">
        <v>38000</v>
      </c>
    </row>
    <row r="27" customFormat="false" ht="20.1" hidden="false" customHeight="true" outlineLevel="0" collapsed="false">
      <c r="A27" s="60" t="s">
        <v>320</v>
      </c>
      <c r="B27" s="103" t="s">
        <v>330</v>
      </c>
      <c r="C27" s="114" t="s">
        <v>120</v>
      </c>
      <c r="D27" s="61" t="s">
        <v>331</v>
      </c>
      <c r="E27" s="62" t="n">
        <v>240000</v>
      </c>
      <c r="F27" s="62" t="n">
        <v>0</v>
      </c>
      <c r="G27" s="63" t="n">
        <v>240000</v>
      </c>
    </row>
    <row r="28" customFormat="false" ht="20.1" hidden="false" customHeight="true" outlineLevel="0" collapsed="false">
      <c r="A28" s="60" t="s">
        <v>320</v>
      </c>
      <c r="B28" s="103" t="s">
        <v>332</v>
      </c>
      <c r="C28" s="114" t="s">
        <v>120</v>
      </c>
      <c r="D28" s="61" t="s">
        <v>333</v>
      </c>
      <c r="E28" s="62" t="n">
        <v>58800</v>
      </c>
      <c r="F28" s="62" t="n">
        <v>0</v>
      </c>
      <c r="G28" s="63" t="n">
        <v>58800</v>
      </c>
    </row>
    <row r="29" customFormat="false" ht="20.1" hidden="false" customHeight="true" outlineLevel="0" collapsed="false">
      <c r="A29" s="60" t="s">
        <v>320</v>
      </c>
      <c r="B29" s="103" t="s">
        <v>88</v>
      </c>
      <c r="C29" s="114" t="s">
        <v>120</v>
      </c>
      <c r="D29" s="61" t="s">
        <v>334</v>
      </c>
      <c r="E29" s="62" t="n">
        <v>49903.97</v>
      </c>
      <c r="F29" s="62" t="n">
        <v>0</v>
      </c>
      <c r="G29" s="63" t="n">
        <v>49903.97</v>
      </c>
    </row>
    <row r="30" customFormat="false" ht="20.1" hidden="false" customHeight="true" outlineLevel="0" collapsed="false">
      <c r="A30" s="60" t="s">
        <v>335</v>
      </c>
      <c r="B30" s="103"/>
      <c r="C30" s="114"/>
      <c r="D30" s="61" t="s">
        <v>336</v>
      </c>
      <c r="E30" s="62" t="n">
        <v>6614.4</v>
      </c>
      <c r="F30" s="62" t="n">
        <v>6614.4</v>
      </c>
      <c r="G30" s="63" t="n">
        <v>0</v>
      </c>
    </row>
    <row r="31" customFormat="false" ht="20.1" hidden="false" customHeight="true" outlineLevel="0" collapsed="false">
      <c r="A31" s="60" t="s">
        <v>337</v>
      </c>
      <c r="B31" s="103" t="s">
        <v>91</v>
      </c>
      <c r="C31" s="114" t="s">
        <v>120</v>
      </c>
      <c r="D31" s="61" t="s">
        <v>338</v>
      </c>
      <c r="E31" s="62" t="n">
        <v>6014.4</v>
      </c>
      <c r="F31" s="62" t="n">
        <v>6014.4</v>
      </c>
      <c r="G31" s="63" t="n">
        <v>0</v>
      </c>
    </row>
    <row r="32" customFormat="false" ht="20.1" hidden="false" customHeight="true" outlineLevel="0" collapsed="false">
      <c r="A32" s="60" t="s">
        <v>337</v>
      </c>
      <c r="B32" s="103" t="s">
        <v>96</v>
      </c>
      <c r="C32" s="114" t="s">
        <v>120</v>
      </c>
      <c r="D32" s="61" t="s">
        <v>339</v>
      </c>
      <c r="E32" s="62" t="n">
        <v>600</v>
      </c>
      <c r="F32" s="62" t="n">
        <v>600</v>
      </c>
      <c r="G32"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055555555556" right="0.393055555555556"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40</v>
      </c>
    </row>
    <row r="2" customFormat="false" ht="20.1" hidden="false" customHeight="true" outlineLevel="0" collapsed="false">
      <c r="A2" s="10" t="s">
        <v>341</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42</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54180129.91</v>
      </c>
    </row>
    <row r="7" customFormat="false" ht="20.1" hidden="false" customHeight="true" outlineLevel="0" collapsed="false">
      <c r="A7" s="103"/>
      <c r="B7" s="103"/>
      <c r="C7" s="103"/>
      <c r="D7" s="118" t="s">
        <v>82</v>
      </c>
      <c r="E7" s="119" t="s">
        <v>83</v>
      </c>
      <c r="F7" s="63" t="n">
        <v>54180129.91</v>
      </c>
    </row>
    <row r="8" customFormat="false" ht="20.1" hidden="false" customHeight="true" outlineLevel="0" collapsed="false">
      <c r="A8" s="103"/>
      <c r="B8" s="103"/>
      <c r="C8" s="103"/>
      <c r="D8" s="118"/>
      <c r="E8" s="119" t="s">
        <v>121</v>
      </c>
      <c r="F8" s="63" t="n">
        <v>72600</v>
      </c>
    </row>
    <row r="9" customFormat="false" ht="20.1" hidden="false" customHeight="true" outlineLevel="0" collapsed="false">
      <c r="A9" s="103" t="s">
        <v>86</v>
      </c>
      <c r="B9" s="103" t="s">
        <v>87</v>
      </c>
      <c r="C9" s="103" t="s">
        <v>88</v>
      </c>
      <c r="D9" s="118" t="s">
        <v>120</v>
      </c>
      <c r="E9" s="119" t="s">
        <v>343</v>
      </c>
      <c r="F9" s="63" t="n">
        <v>72600</v>
      </c>
    </row>
    <row r="10" customFormat="false" ht="20.1" hidden="false" customHeight="true" outlineLevel="0" collapsed="false">
      <c r="A10" s="103"/>
      <c r="B10" s="103"/>
      <c r="C10" s="103"/>
      <c r="D10" s="118"/>
      <c r="E10" s="119" t="s">
        <v>122</v>
      </c>
      <c r="F10" s="63" t="n">
        <v>4168000</v>
      </c>
    </row>
    <row r="11" customFormat="false" ht="20.1" hidden="false" customHeight="true" outlineLevel="0" collapsed="false">
      <c r="A11" s="103" t="s">
        <v>86</v>
      </c>
      <c r="B11" s="103" t="s">
        <v>91</v>
      </c>
      <c r="C11" s="103" t="s">
        <v>92</v>
      </c>
      <c r="D11" s="118" t="s">
        <v>120</v>
      </c>
      <c r="E11" s="118" t="s">
        <v>344</v>
      </c>
      <c r="F11" s="63" t="n">
        <v>468000</v>
      </c>
    </row>
    <row r="12" customFormat="false" ht="20.1" hidden="false" customHeight="true" outlineLevel="0" collapsed="false">
      <c r="A12" s="103" t="s">
        <v>86</v>
      </c>
      <c r="B12" s="103" t="s">
        <v>91</v>
      </c>
      <c r="C12" s="103" t="s">
        <v>92</v>
      </c>
      <c r="D12" s="118" t="s">
        <v>120</v>
      </c>
      <c r="E12" s="119" t="s">
        <v>345</v>
      </c>
      <c r="F12" s="63" t="n">
        <v>3700000</v>
      </c>
    </row>
    <row r="13" customFormat="false" ht="20.1" hidden="false" customHeight="true" outlineLevel="0" collapsed="false">
      <c r="A13" s="103"/>
      <c r="B13" s="103"/>
      <c r="C13" s="103"/>
      <c r="D13" s="118"/>
      <c r="E13" s="119" t="s">
        <v>123</v>
      </c>
      <c r="F13" s="63" t="n">
        <v>40190527.16</v>
      </c>
    </row>
    <row r="14" customFormat="false" ht="20.1" hidden="false" customHeight="true" outlineLevel="0" collapsed="false">
      <c r="A14" s="103" t="s">
        <v>86</v>
      </c>
      <c r="B14" s="103" t="s">
        <v>91</v>
      </c>
      <c r="C14" s="103" t="s">
        <v>94</v>
      </c>
      <c r="D14" s="118" t="s">
        <v>120</v>
      </c>
      <c r="E14" s="119" t="s">
        <v>346</v>
      </c>
      <c r="F14" s="63" t="n">
        <v>1549180</v>
      </c>
    </row>
    <row r="15" customFormat="false" ht="20.1" hidden="false" customHeight="true" outlineLevel="0" collapsed="false">
      <c r="A15" s="103" t="s">
        <v>86</v>
      </c>
      <c r="B15" s="103" t="s">
        <v>91</v>
      </c>
      <c r="C15" s="103" t="s">
        <v>94</v>
      </c>
      <c r="D15" s="118" t="s">
        <v>120</v>
      </c>
      <c r="E15" s="119" t="s">
        <v>347</v>
      </c>
      <c r="F15" s="63" t="n">
        <v>1839600</v>
      </c>
    </row>
    <row r="16" customFormat="false" ht="20.1" hidden="false" customHeight="true" outlineLevel="0" collapsed="false">
      <c r="A16" s="103" t="s">
        <v>86</v>
      </c>
      <c r="B16" s="103" t="s">
        <v>91</v>
      </c>
      <c r="C16" s="103" t="s">
        <v>94</v>
      </c>
      <c r="D16" s="118" t="s">
        <v>120</v>
      </c>
      <c r="E16" s="119" t="s">
        <v>348</v>
      </c>
      <c r="F16" s="63" t="n">
        <v>630000</v>
      </c>
    </row>
    <row r="17" customFormat="false" ht="20.1" hidden="false" customHeight="true" outlineLevel="0" collapsed="false">
      <c r="A17" s="103" t="s">
        <v>86</v>
      </c>
      <c r="B17" s="103" t="s">
        <v>91</v>
      </c>
      <c r="C17" s="103" t="s">
        <v>94</v>
      </c>
      <c r="D17" s="118" t="s">
        <v>120</v>
      </c>
      <c r="E17" s="119" t="s">
        <v>349</v>
      </c>
      <c r="F17" s="63" t="n">
        <v>740045</v>
      </c>
    </row>
    <row r="18" customFormat="false" ht="20.1" hidden="false" customHeight="true" outlineLevel="0" collapsed="false">
      <c r="A18" s="103" t="s">
        <v>86</v>
      </c>
      <c r="B18" s="103" t="s">
        <v>91</v>
      </c>
      <c r="C18" s="103" t="s">
        <v>94</v>
      </c>
      <c r="D18" s="118" t="s">
        <v>120</v>
      </c>
      <c r="E18" s="119" t="s">
        <v>350</v>
      </c>
      <c r="F18" s="63" t="n">
        <v>260000</v>
      </c>
    </row>
    <row r="19" customFormat="false" ht="20.1" hidden="false" customHeight="true" outlineLevel="0" collapsed="false">
      <c r="A19" s="103" t="s">
        <v>86</v>
      </c>
      <c r="B19" s="103" t="s">
        <v>91</v>
      </c>
      <c r="C19" s="103" t="s">
        <v>94</v>
      </c>
      <c r="D19" s="118" t="s">
        <v>120</v>
      </c>
      <c r="E19" s="119" t="s">
        <v>351</v>
      </c>
      <c r="F19" s="63" t="n">
        <v>1072000</v>
      </c>
    </row>
    <row r="20" customFormat="false" ht="20.1" hidden="false" customHeight="true" outlineLevel="0" collapsed="false">
      <c r="A20" s="103" t="s">
        <v>86</v>
      </c>
      <c r="B20" s="103" t="s">
        <v>91</v>
      </c>
      <c r="C20" s="103" t="s">
        <v>94</v>
      </c>
      <c r="D20" s="118" t="s">
        <v>120</v>
      </c>
      <c r="E20" s="119" t="s">
        <v>352</v>
      </c>
      <c r="F20" s="63" t="n">
        <v>150000</v>
      </c>
    </row>
    <row r="21" customFormat="false" ht="20.1" hidden="false" customHeight="true" outlineLevel="0" collapsed="false">
      <c r="A21" s="103" t="s">
        <v>86</v>
      </c>
      <c r="B21" s="103" t="s">
        <v>91</v>
      </c>
      <c r="C21" s="103" t="s">
        <v>94</v>
      </c>
      <c r="D21" s="118" t="s">
        <v>120</v>
      </c>
      <c r="E21" s="119" t="s">
        <v>353</v>
      </c>
      <c r="F21" s="63" t="n">
        <v>420000</v>
      </c>
    </row>
    <row r="22" customFormat="false" ht="20.1" hidden="false" customHeight="true" outlineLevel="0" collapsed="false">
      <c r="A22" s="103" t="s">
        <v>86</v>
      </c>
      <c r="B22" s="103" t="s">
        <v>91</v>
      </c>
      <c r="C22" s="103" t="s">
        <v>94</v>
      </c>
      <c r="D22" s="118" t="s">
        <v>120</v>
      </c>
      <c r="E22" s="119" t="s">
        <v>354</v>
      </c>
      <c r="F22" s="63" t="n">
        <v>551658.74</v>
      </c>
    </row>
    <row r="23" customFormat="false" ht="20.1" hidden="false" customHeight="true" outlineLevel="0" collapsed="false">
      <c r="A23" s="103" t="s">
        <v>86</v>
      </c>
      <c r="B23" s="103" t="s">
        <v>91</v>
      </c>
      <c r="C23" s="103" t="s">
        <v>94</v>
      </c>
      <c r="D23" s="118" t="s">
        <v>120</v>
      </c>
      <c r="E23" s="119" t="s">
        <v>355</v>
      </c>
      <c r="F23" s="63" t="n">
        <v>160000</v>
      </c>
    </row>
    <row r="24" customFormat="false" ht="20.1" hidden="false" customHeight="true" outlineLevel="0" collapsed="false">
      <c r="A24" s="103" t="s">
        <v>86</v>
      </c>
      <c r="B24" s="103" t="s">
        <v>91</v>
      </c>
      <c r="C24" s="103" t="s">
        <v>94</v>
      </c>
      <c r="D24" s="118" t="s">
        <v>120</v>
      </c>
      <c r="E24" s="119" t="s">
        <v>356</v>
      </c>
      <c r="F24" s="63" t="n">
        <v>250000</v>
      </c>
    </row>
    <row r="25" customFormat="false" ht="20.1" hidden="false" customHeight="true" outlineLevel="0" collapsed="false">
      <c r="A25" s="103" t="s">
        <v>86</v>
      </c>
      <c r="B25" s="103" t="s">
        <v>91</v>
      </c>
      <c r="C25" s="103" t="s">
        <v>94</v>
      </c>
      <c r="D25" s="118" t="s">
        <v>120</v>
      </c>
      <c r="E25" s="119" t="s">
        <v>357</v>
      </c>
      <c r="F25" s="63" t="n">
        <v>200000</v>
      </c>
    </row>
    <row r="26" customFormat="false" ht="20.1" hidden="false" customHeight="true" outlineLevel="0" collapsed="false">
      <c r="A26" s="103" t="s">
        <v>86</v>
      </c>
      <c r="B26" s="103" t="s">
        <v>91</v>
      </c>
      <c r="C26" s="103" t="s">
        <v>94</v>
      </c>
      <c r="D26" s="118" t="s">
        <v>120</v>
      </c>
      <c r="E26" s="119" t="s">
        <v>358</v>
      </c>
      <c r="F26" s="63" t="n">
        <v>214292</v>
      </c>
    </row>
    <row r="27" customFormat="false" ht="20.1" hidden="false" customHeight="true" outlineLevel="0" collapsed="false">
      <c r="A27" s="103" t="s">
        <v>86</v>
      </c>
      <c r="B27" s="103" t="s">
        <v>91</v>
      </c>
      <c r="C27" s="103" t="s">
        <v>94</v>
      </c>
      <c r="D27" s="118" t="s">
        <v>120</v>
      </c>
      <c r="E27" s="119" t="s">
        <v>359</v>
      </c>
      <c r="F27" s="63" t="n">
        <v>450000</v>
      </c>
    </row>
    <row r="28" customFormat="false" ht="20.1" hidden="false" customHeight="true" outlineLevel="0" collapsed="false">
      <c r="A28" s="103" t="s">
        <v>86</v>
      </c>
      <c r="B28" s="103" t="s">
        <v>91</v>
      </c>
      <c r="C28" s="103" t="s">
        <v>94</v>
      </c>
      <c r="D28" s="118" t="s">
        <v>120</v>
      </c>
      <c r="E28" s="119" t="s">
        <v>360</v>
      </c>
      <c r="F28" s="63" t="n">
        <v>800000</v>
      </c>
    </row>
    <row r="29" customFormat="false" ht="20.1" hidden="false" customHeight="true" outlineLevel="0" collapsed="false">
      <c r="A29" s="103" t="s">
        <v>86</v>
      </c>
      <c r="B29" s="103" t="s">
        <v>91</v>
      </c>
      <c r="C29" s="103" t="s">
        <v>94</v>
      </c>
      <c r="D29" s="118" t="s">
        <v>120</v>
      </c>
      <c r="E29" s="119" t="s">
        <v>361</v>
      </c>
      <c r="F29" s="63" t="n">
        <v>300000</v>
      </c>
    </row>
    <row r="30" customFormat="false" ht="20.1" hidden="false" customHeight="true" outlineLevel="0" collapsed="false">
      <c r="A30" s="103" t="s">
        <v>86</v>
      </c>
      <c r="B30" s="103" t="s">
        <v>91</v>
      </c>
      <c r="C30" s="103" t="s">
        <v>94</v>
      </c>
      <c r="D30" s="118" t="s">
        <v>120</v>
      </c>
      <c r="E30" s="119" t="s">
        <v>362</v>
      </c>
      <c r="F30" s="63" t="n">
        <v>1850000</v>
      </c>
    </row>
    <row r="31" customFormat="false" ht="20.1" hidden="false" customHeight="true" outlineLevel="0" collapsed="false">
      <c r="A31" s="103" t="s">
        <v>86</v>
      </c>
      <c r="B31" s="103" t="s">
        <v>91</v>
      </c>
      <c r="C31" s="103" t="s">
        <v>94</v>
      </c>
      <c r="D31" s="118" t="s">
        <v>120</v>
      </c>
      <c r="E31" s="119" t="s">
        <v>363</v>
      </c>
      <c r="F31" s="63" t="n">
        <v>7738595.42</v>
      </c>
    </row>
    <row r="32" customFormat="false" ht="20.1" hidden="false" customHeight="true" outlineLevel="0" collapsed="false">
      <c r="A32" s="103" t="s">
        <v>86</v>
      </c>
      <c r="B32" s="103" t="s">
        <v>91</v>
      </c>
      <c r="C32" s="103" t="s">
        <v>94</v>
      </c>
      <c r="D32" s="118" t="s">
        <v>120</v>
      </c>
      <c r="E32" s="119" t="s">
        <v>364</v>
      </c>
      <c r="F32" s="63" t="n">
        <v>530000</v>
      </c>
    </row>
    <row r="33" customFormat="false" ht="20.1" hidden="false" customHeight="true" outlineLevel="0" collapsed="false">
      <c r="A33" s="103" t="s">
        <v>86</v>
      </c>
      <c r="B33" s="103" t="s">
        <v>91</v>
      </c>
      <c r="C33" s="103" t="s">
        <v>94</v>
      </c>
      <c r="D33" s="118" t="s">
        <v>120</v>
      </c>
      <c r="E33" s="119" t="s">
        <v>365</v>
      </c>
      <c r="F33" s="63" t="n">
        <v>10000000</v>
      </c>
    </row>
    <row r="34" customFormat="false" ht="20.1" hidden="false" customHeight="true" outlineLevel="0" collapsed="false">
      <c r="A34" s="103" t="s">
        <v>86</v>
      </c>
      <c r="B34" s="103" t="s">
        <v>91</v>
      </c>
      <c r="C34" s="103" t="s">
        <v>94</v>
      </c>
      <c r="D34" s="118" t="s">
        <v>120</v>
      </c>
      <c r="E34" s="119" t="s">
        <v>366</v>
      </c>
      <c r="F34" s="63" t="n">
        <v>1200000</v>
      </c>
    </row>
    <row r="35" customFormat="false" ht="20.1" hidden="false" customHeight="true" outlineLevel="0" collapsed="false">
      <c r="A35" s="103" t="s">
        <v>86</v>
      </c>
      <c r="B35" s="103" t="s">
        <v>91</v>
      </c>
      <c r="C35" s="103" t="s">
        <v>94</v>
      </c>
      <c r="D35" s="118" t="s">
        <v>120</v>
      </c>
      <c r="E35" s="119" t="s">
        <v>367</v>
      </c>
      <c r="F35" s="63" t="n">
        <v>1987066</v>
      </c>
    </row>
    <row r="36" customFormat="false" ht="20.1" hidden="false" customHeight="true" outlineLevel="0" collapsed="false">
      <c r="A36" s="103" t="s">
        <v>86</v>
      </c>
      <c r="B36" s="103" t="s">
        <v>91</v>
      </c>
      <c r="C36" s="103" t="s">
        <v>94</v>
      </c>
      <c r="D36" s="118" t="s">
        <v>120</v>
      </c>
      <c r="E36" s="119" t="s">
        <v>368</v>
      </c>
      <c r="F36" s="63" t="n">
        <v>1094290</v>
      </c>
    </row>
    <row r="37" customFormat="false" ht="20.1" hidden="false" customHeight="true" outlineLevel="0" collapsed="false">
      <c r="A37" s="103" t="s">
        <v>86</v>
      </c>
      <c r="B37" s="103" t="s">
        <v>91</v>
      </c>
      <c r="C37" s="103" t="s">
        <v>94</v>
      </c>
      <c r="D37" s="118" t="s">
        <v>120</v>
      </c>
      <c r="E37" s="119" t="s">
        <v>369</v>
      </c>
      <c r="F37" s="63" t="n">
        <v>2200000</v>
      </c>
    </row>
    <row r="38" customFormat="false" ht="20.1" hidden="false" customHeight="true" outlineLevel="0" collapsed="false">
      <c r="A38" s="103" t="s">
        <v>86</v>
      </c>
      <c r="B38" s="103" t="s">
        <v>91</v>
      </c>
      <c r="C38" s="103" t="s">
        <v>94</v>
      </c>
      <c r="D38" s="118" t="s">
        <v>120</v>
      </c>
      <c r="E38" s="119" t="s">
        <v>370</v>
      </c>
      <c r="F38" s="63" t="n">
        <v>299800</v>
      </c>
    </row>
    <row r="39" customFormat="false" ht="20.1" hidden="false" customHeight="true" outlineLevel="0" collapsed="false">
      <c r="A39" s="103" t="s">
        <v>86</v>
      </c>
      <c r="B39" s="103" t="s">
        <v>91</v>
      </c>
      <c r="C39" s="103" t="s">
        <v>94</v>
      </c>
      <c r="D39" s="118" t="s">
        <v>120</v>
      </c>
      <c r="E39" s="119" t="s">
        <v>371</v>
      </c>
      <c r="F39" s="63" t="n">
        <v>1000000</v>
      </c>
    </row>
    <row r="40" customFormat="false" ht="20.1" hidden="false" customHeight="true" outlineLevel="0" collapsed="false">
      <c r="A40" s="103" t="s">
        <v>86</v>
      </c>
      <c r="B40" s="103" t="s">
        <v>91</v>
      </c>
      <c r="C40" s="103" t="s">
        <v>94</v>
      </c>
      <c r="D40" s="118" t="s">
        <v>120</v>
      </c>
      <c r="E40" s="119" t="s">
        <v>372</v>
      </c>
      <c r="F40" s="63" t="n">
        <v>1800000</v>
      </c>
    </row>
    <row r="41" customFormat="false" ht="20.1" hidden="false" customHeight="true" outlineLevel="0" collapsed="false">
      <c r="A41" s="103" t="s">
        <v>86</v>
      </c>
      <c r="B41" s="103" t="s">
        <v>91</v>
      </c>
      <c r="C41" s="103" t="s">
        <v>94</v>
      </c>
      <c r="D41" s="118" t="s">
        <v>120</v>
      </c>
      <c r="E41" s="119" t="s">
        <v>373</v>
      </c>
      <c r="F41" s="63" t="n">
        <v>100000</v>
      </c>
    </row>
    <row r="42" customFormat="false" ht="20.1" hidden="false" customHeight="true" outlineLevel="0" collapsed="false">
      <c r="A42" s="103" t="s">
        <v>86</v>
      </c>
      <c r="B42" s="103" t="s">
        <v>91</v>
      </c>
      <c r="C42" s="103" t="s">
        <v>94</v>
      </c>
      <c r="D42" s="118" t="s">
        <v>120</v>
      </c>
      <c r="E42" s="119" t="s">
        <v>374</v>
      </c>
      <c r="F42" s="63" t="n">
        <v>500000</v>
      </c>
    </row>
    <row r="43" customFormat="false" ht="20.1" hidden="false" customHeight="true" outlineLevel="0" collapsed="false">
      <c r="A43" s="103" t="s">
        <v>86</v>
      </c>
      <c r="B43" s="103" t="s">
        <v>91</v>
      </c>
      <c r="C43" s="103" t="s">
        <v>94</v>
      </c>
      <c r="D43" s="118" t="s">
        <v>120</v>
      </c>
      <c r="E43" s="119" t="s">
        <v>375</v>
      </c>
      <c r="F43" s="63" t="n">
        <v>304000</v>
      </c>
    </row>
    <row r="44" customFormat="false" ht="20.1" hidden="false" customHeight="true" outlineLevel="0" collapsed="false">
      <c r="A44" s="103"/>
      <c r="B44" s="103"/>
      <c r="C44" s="103"/>
      <c r="D44" s="118"/>
      <c r="E44" s="119" t="s">
        <v>125</v>
      </c>
      <c r="F44" s="63" t="n">
        <v>638888.75</v>
      </c>
    </row>
    <row r="45" customFormat="false" ht="20.1" hidden="false" customHeight="true" outlineLevel="0" collapsed="false">
      <c r="A45" s="103" t="s">
        <v>86</v>
      </c>
      <c r="B45" s="103" t="s">
        <v>88</v>
      </c>
      <c r="C45" s="103" t="s">
        <v>91</v>
      </c>
      <c r="D45" s="118" t="s">
        <v>120</v>
      </c>
      <c r="E45" s="119" t="s">
        <v>376</v>
      </c>
      <c r="F45" s="63" t="n">
        <v>138888.75</v>
      </c>
    </row>
    <row r="46" customFormat="false" ht="20.1" hidden="false" customHeight="true" outlineLevel="0" collapsed="false">
      <c r="A46" s="103" t="s">
        <v>86</v>
      </c>
      <c r="B46" s="103" t="s">
        <v>88</v>
      </c>
      <c r="C46" s="103" t="s">
        <v>91</v>
      </c>
      <c r="D46" s="118" t="s">
        <v>120</v>
      </c>
      <c r="E46" s="119" t="s">
        <v>377</v>
      </c>
      <c r="F46" s="63" t="n">
        <v>500000</v>
      </c>
    </row>
    <row r="47" customFormat="false" ht="20.1" hidden="false" customHeight="true" outlineLevel="0" collapsed="false">
      <c r="A47" s="103"/>
      <c r="B47" s="103"/>
      <c r="C47" s="103"/>
      <c r="D47" s="118"/>
      <c r="E47" s="119" t="s">
        <v>126</v>
      </c>
      <c r="F47" s="63" t="n">
        <v>1054017</v>
      </c>
    </row>
    <row r="48" customFormat="false" ht="20.1" hidden="false" customHeight="true" outlineLevel="0" collapsed="false">
      <c r="A48" s="103" t="s">
        <v>86</v>
      </c>
      <c r="B48" s="103" t="s">
        <v>88</v>
      </c>
      <c r="C48" s="103" t="s">
        <v>99</v>
      </c>
      <c r="D48" s="118" t="s">
        <v>120</v>
      </c>
      <c r="E48" s="119" t="s">
        <v>378</v>
      </c>
      <c r="F48" s="63" t="n">
        <v>1054017</v>
      </c>
    </row>
    <row r="49" customFormat="false" ht="20.1" hidden="false" customHeight="true" outlineLevel="0" collapsed="false">
      <c r="A49" s="103"/>
      <c r="B49" s="103"/>
      <c r="C49" s="103"/>
      <c r="D49" s="118"/>
      <c r="E49" s="119" t="s">
        <v>127</v>
      </c>
      <c r="F49" s="63" t="n">
        <v>8056097</v>
      </c>
    </row>
    <row r="50" customFormat="false" ht="20.1" hidden="false" customHeight="true" outlineLevel="0" collapsed="false">
      <c r="A50" s="103" t="s">
        <v>86</v>
      </c>
      <c r="B50" s="103" t="s">
        <v>88</v>
      </c>
      <c r="C50" s="103" t="s">
        <v>88</v>
      </c>
      <c r="D50" s="118" t="s">
        <v>120</v>
      </c>
      <c r="E50" s="119" t="s">
        <v>379</v>
      </c>
      <c r="F50" s="63" t="n">
        <v>8056097</v>
      </c>
    </row>
  </sheetData>
  <mergeCells count="5">
    <mergeCell ref="A2:F2"/>
    <mergeCell ref="A4:C4"/>
    <mergeCell ref="D4:D5"/>
    <mergeCell ref="E4:E5"/>
    <mergeCell ref="F4:F5"/>
  </mergeCells>
  <printOptions headings="false" gridLines="false" gridLinesSet="true" horizontalCentered="true" verticalCentered="false"/>
  <pageMargins left="0.393055555555556" right="0.393055555555556" top="0.156944444444444" bottom="0.15694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36:50Z</dcterms:created>
  <dc:creator/>
  <dc:description/>
  <dc:language>en-US</dc:language>
  <cp:lastModifiedBy>娃娃头</cp:lastModifiedBy>
  <dcterms:modified xsi:type="dcterms:W3CDTF">2020-07-15T02:5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