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42</definedName>
    <definedName function="false" hidden="false" localSheetId="3" name="_xlnm.Print_Area" vbProcedure="false">'1-2'!$A$1:$J$4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7</definedName>
    <definedName function="false" hidden="false" localSheetId="6" name="_xlnm.Print_Area" vbProcedure="false">'3'!$A$1:$DI$40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78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40">
  <si>
    <t xml:space="preserve">广汉市金轮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轮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5</t>
  </si>
  <si>
    <t xml:space="preserve">广汉市金轮镇</t>
  </si>
  <si>
    <t xml:space="preserve">  815301</t>
  </si>
  <si>
    <t xml:space="preserve">  广汉市金轮镇人民政府</t>
  </si>
  <si>
    <t xml:space="preserve">201</t>
  </si>
  <si>
    <t xml:space="preserve">01</t>
  </si>
  <si>
    <t xml:space="preserve">99</t>
  </si>
  <si>
    <t xml:space="preserve">    815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05</t>
  </si>
  <si>
    <t xml:space="preserve">07</t>
  </si>
  <si>
    <t xml:space="preserve">    专项普查活动</t>
  </si>
  <si>
    <t xml:space="preserve">203</t>
  </si>
  <si>
    <t xml:space="preserve">06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    其他文化旅游体育与传媒支出</t>
  </si>
  <si>
    <t xml:space="preserve">208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1</t>
  </si>
  <si>
    <t xml:space="preserve">04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24</t>
  </si>
  <si>
    <t xml:space="preserve">    农村合作经济</t>
  </si>
  <si>
    <t xml:space="preserve">42</t>
  </si>
  <si>
    <t xml:space="preserve">    农村道路建设</t>
  </si>
  <si>
    <t xml:space="preserve">    其他农业农村支出</t>
  </si>
  <si>
    <t xml:space="preserve">14</t>
  </si>
  <si>
    <t xml:space="preserve">    防汛</t>
  </si>
  <si>
    <t xml:space="preserve">    其他水利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自然灾害灾后重建补助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5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专项普查活动</t>
  </si>
  <si>
    <t xml:space="preserve">  民兵</t>
  </si>
  <si>
    <t xml:space="preserve">  其他公安支出</t>
  </si>
  <si>
    <t xml:space="preserve">  其他教育支出</t>
  </si>
  <si>
    <t xml:space="preserve">  其他文化旅游体育与传媒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退役军人事务管理支出</t>
  </si>
  <si>
    <t xml:space="preserve">  计划生育服务</t>
  </si>
  <si>
    <t xml:space="preserve">  行政单位医疗</t>
  </si>
  <si>
    <t xml:space="preserve">  事业单位医疗</t>
  </si>
  <si>
    <t xml:space="preserve">  农村环境保护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合作经济</t>
  </si>
  <si>
    <t xml:space="preserve">  农村道路建设</t>
  </si>
  <si>
    <t xml:space="preserve">  其他农业农村支出</t>
  </si>
  <si>
    <t xml:space="preserve">  防汛</t>
  </si>
  <si>
    <t xml:space="preserve">  其他水利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自然灾害灾后重建补助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504</t>
  </si>
  <si>
    <t xml:space="preserve">    基础设施建设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t xml:space="preserve">    区域类别补助人大事务（非专审）</t>
  </si>
  <si>
    <t xml:space="preserve">    防灾应急、维稳安全监管经费维稳安全监管及应急处置（非专审）</t>
  </si>
  <si>
    <r>
      <rPr>
        <sz val="9"/>
        <rFont val="Noto Sans"/>
        <family val="2"/>
      </rPr>
      <t xml:space="preserve">    应急、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t xml:space="preserve">    区域类别补助经济普查、人口普查等统计事业经费（非专审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口普查等统计事业经费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训练等</t>
    </r>
  </si>
  <si>
    <t xml:space="preserve">    社会治安综合治理</t>
  </si>
  <si>
    <t xml:space="preserve">    社会治安综合治理（非专审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宣传、体育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体育（办公设备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t xml:space="preserve">    区域类别补助文化宣传、体育等（非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敬老院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助慰问</t>
    </r>
  </si>
  <si>
    <t xml:space="preserve">    其他社会事务救助慰问（非专审）</t>
  </si>
  <si>
    <t xml:space="preserve">    退役军人事务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检查等计生事业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处理、环境基础设施建设等环境保护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街灯维护等</t>
    </r>
  </si>
  <si>
    <t xml:space="preserve">    基础设施建设和场镇街道维护经费绿化维护（非专审）</t>
  </si>
  <si>
    <r>
      <rPr>
        <sz val="9"/>
        <rFont val="Noto Sans"/>
        <family val="2"/>
      </rPr>
      <t xml:space="preserve">    基础设施建设和场镇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化维护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维护及乡镇规划</t>
    </r>
  </si>
  <si>
    <t xml:space="preserve">    社会发展资金白玉河治理</t>
  </si>
  <si>
    <r>
      <rPr>
        <sz val="9"/>
        <rFont val="Noto Sans"/>
        <family val="2"/>
      </rPr>
      <t xml:space="preserve">    城乡环境整治环境整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扫、保洁、降尘</t>
    </r>
  </si>
  <si>
    <t xml:space="preserve">    城乡环境整治环境整治清扫、保洁、降尘（非专审）</t>
  </si>
  <si>
    <r>
      <rPr>
        <sz val="9"/>
        <rFont val="Noto Sans"/>
        <family val="2"/>
      </rPr>
      <t xml:space="preserve">    城乡环境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清运等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卫生综合整治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路清扫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牧防疫工作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合社发展（购办公用品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合社发展</t>
    </r>
  </si>
  <si>
    <t xml:space="preserve">    社会发展经费专合社发展（非专审）</t>
  </si>
  <si>
    <t xml:space="preserve">    社会发展经费农村道路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振兴乡村、农民增收、脱贫攻坚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振兴乡村、农民增收、脱贫攻坚</t>
    </r>
  </si>
  <si>
    <t xml:space="preserve">    防灾应急、维稳及安全监管经费防汛等水利事业（非专审）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等水利事业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（社）干部保险</t>
  </si>
  <si>
    <t xml:space="preserve">    村社办公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中小企业发展和管理</t>
    </r>
  </si>
  <si>
    <r>
      <rPr>
        <sz val="9"/>
        <rFont val="Noto Sans"/>
        <family val="2"/>
      </rPr>
      <t xml:space="preserve">    兴隆转入</t>
    </r>
    <r>
      <rPr>
        <sz val="9"/>
        <rFont val="宋体"/>
        <family val="0"/>
        <charset val="134"/>
      </rPr>
      <t xml:space="preserve">2018005</t>
    </r>
    <r>
      <rPr>
        <sz val="9"/>
        <rFont val="Noto Sans"/>
        <family val="2"/>
      </rPr>
      <t xml:space="preserve">鸹林村、双沙村道路基础设施抢险救灾建设（专审）</t>
    </r>
  </si>
  <si>
    <r>
      <rPr>
        <sz val="9"/>
        <rFont val="Noto Sans"/>
        <family val="2"/>
      </rPr>
      <t xml:space="preserve">    兴隆转入</t>
    </r>
    <r>
      <rPr>
        <sz val="9"/>
        <rFont val="宋体"/>
        <family val="0"/>
        <charset val="134"/>
      </rPr>
      <t xml:space="preserve">2018006</t>
    </r>
    <r>
      <rPr>
        <sz val="9"/>
        <rFont val="Noto Sans"/>
        <family val="2"/>
      </rPr>
      <t xml:space="preserve">东禅寺道路基础设施抢险救灾建设（专审）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监管（购空调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基本支出保证政府基本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基本支出包括人员工资、津贴、保险、绩效考核、临聘人员工资、日常公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维护社会稳定、安全生产、防灾减灾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维稳、扫黑除恶、安全监管、防汛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城乡环境综合整治</t>
    </r>
    <r>
      <rPr>
        <sz val="9"/>
        <rFont val="Calibri"/>
        <family val="2"/>
      </rPr>
      <t xml:space="preserve">	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全镇垃圾清运、道路清扫、环境治理等工作正常开展，道路扬尘有效控制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城乡基础设施建设</t>
    </r>
    <r>
      <rPr>
        <sz val="9"/>
        <rFont val="Calibri"/>
        <family val="2"/>
      </rPr>
      <t xml:space="preserve">	</t>
    </r>
  </si>
  <si>
    <t xml:space="preserve">场镇、农村道路、沟渠等及基础设施建设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带动群众发展生产、环境清洁、振兴乡村、脱贫致富</t>
  </si>
  <si>
    <t xml:space="preserve">支持专合社的发展、环境保护、振兴乡村及农民增收和脱贫攻坚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困难救助</t>
  </si>
  <si>
    <t xml:space="preserve">保障农村特困人员生活，救助救济困难人员、其他人员救济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 维护全镇社会治安管理</t>
    </r>
    <r>
      <rPr>
        <sz val="9"/>
        <rFont val="Calibri"/>
        <family val="2"/>
      </rPr>
      <t xml:space="preserve">	</t>
    </r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计生宣传优生优育</t>
  </si>
  <si>
    <t xml:space="preserve">计生孕检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村民委员会正常运转</t>
    </r>
    <r>
      <rPr>
        <sz val="9"/>
        <rFont val="Calibri"/>
        <family val="2"/>
      </rPr>
      <t xml:space="preserve">	</t>
    </r>
  </si>
  <si>
    <t xml:space="preserve">保证村社干部报酬、奖励、村办公经费、村干部保险支付到位、村级组织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科教文卫全面发展</t>
    </r>
    <r>
      <rPr>
        <sz val="9"/>
        <rFont val="Calibri"/>
        <family val="2"/>
      </rPr>
      <t xml:space="preserve">	</t>
    </r>
  </si>
  <si>
    <t xml:space="preserve">支持教师队伍人才奖励，开展好节日群众文化活动，做好卫生防疫防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人大事务</t>
    </r>
    <r>
      <rPr>
        <sz val="9"/>
        <rFont val="Calibri"/>
        <family val="2"/>
      </rPr>
      <t xml:space="preserve">	</t>
    </r>
  </si>
  <si>
    <t xml:space="preserve">召开人代会，开展好人大代表坐班及调研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统计调查、民兵训练</t>
  </si>
  <si>
    <t xml:space="preserve">人口普查、民兵训练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57</v>
      </c>
    </row>
    <row r="2" customFormat="false" ht="25.5" hidden="false" customHeight="true" outlineLevel="0" collapsed="false">
      <c r="A2" s="10" t="s">
        <v>4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59</v>
      </c>
      <c r="B4" s="47" t="s">
        <v>235</v>
      </c>
      <c r="C4" s="110" t="s">
        <v>4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303</v>
      </c>
      <c r="E5" s="110" t="s">
        <v>461</v>
      </c>
      <c r="F5" s="110"/>
      <c r="G5" s="110"/>
      <c r="H5" s="122" t="s">
        <v>30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62</v>
      </c>
      <c r="G6" s="54" t="s">
        <v>46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0000</v>
      </c>
    </row>
    <row r="9" customFormat="false" ht="20.1" hidden="false" customHeight="true" outlineLevel="0" collapsed="false">
      <c r="A9" s="60" t="s">
        <v>464</v>
      </c>
      <c r="B9" s="61" t="s">
        <v>85</v>
      </c>
      <c r="C9" s="62" t="n">
        <f aca="false">SUM(D9,E9,H9)</f>
        <v>9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65</v>
      </c>
    </row>
    <row r="2" customFormat="false" ht="20.1" hidden="false" customHeight="true" outlineLevel="0" collapsed="false">
      <c r="A2" s="10" t="s">
        <v>4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6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6</v>
      </c>
      <c r="F5" s="52" t="s">
        <v>58</v>
      </c>
      <c r="G5" s="52" t="s">
        <v>152</v>
      </c>
      <c r="H5" s="112" t="s">
        <v>15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68</v>
      </c>
    </row>
    <row r="2" customFormat="false" ht="25.5" hidden="false" customHeight="true" outlineLevel="0" collapsed="false">
      <c r="A2" s="10" t="s">
        <v>4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59</v>
      </c>
      <c r="B4" s="47" t="s">
        <v>235</v>
      </c>
      <c r="C4" s="110" t="s">
        <v>46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303</v>
      </c>
      <c r="E5" s="110" t="s">
        <v>461</v>
      </c>
      <c r="F5" s="110"/>
      <c r="G5" s="110"/>
      <c r="H5" s="122" t="s">
        <v>30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62</v>
      </c>
      <c r="G6" s="54" t="s">
        <v>463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70</v>
      </c>
    </row>
    <row r="2" customFormat="false" ht="20.1" hidden="false" customHeight="true" outlineLevel="0" collapsed="false">
      <c r="A2" s="10" t="s">
        <v>4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7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56</v>
      </c>
      <c r="F5" s="52" t="s">
        <v>58</v>
      </c>
      <c r="G5" s="52" t="s">
        <v>152</v>
      </c>
      <c r="H5" s="112" t="s">
        <v>15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41.32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7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7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35</v>
      </c>
      <c r="B4" s="132"/>
      <c r="C4" s="133" t="s">
        <v>0</v>
      </c>
      <c r="D4" s="133" t="s">
        <v>235</v>
      </c>
      <c r="E4" s="133" t="s">
        <v>235</v>
      </c>
      <c r="F4" s="133"/>
      <c r="G4" s="133"/>
      <c r="H4" s="133"/>
    </row>
    <row r="5" customFormat="false" ht="21" hidden="false" customHeight="true" outlineLevel="0" collapsed="false">
      <c r="A5" s="134" t="s">
        <v>475</v>
      </c>
      <c r="B5" s="132" t="s">
        <v>476</v>
      </c>
      <c r="C5" s="135" t="s">
        <v>477</v>
      </c>
      <c r="D5" s="135"/>
      <c r="E5" s="136" t="s">
        <v>478</v>
      </c>
      <c r="F5" s="137" t="s">
        <v>479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80</v>
      </c>
      <c r="G6" s="139" t="s">
        <v>481</v>
      </c>
      <c r="H6" s="139" t="s">
        <v>482</v>
      </c>
    </row>
    <row r="7" customFormat="false" ht="24" hidden="false" customHeight="true" outlineLevel="0" collapsed="false">
      <c r="A7" s="134"/>
      <c r="B7" s="140" t="s">
        <v>483</v>
      </c>
      <c r="C7" s="141" t="s">
        <v>484</v>
      </c>
      <c r="D7" s="141" t="s">
        <v>485</v>
      </c>
      <c r="E7" s="141" t="s">
        <v>486</v>
      </c>
      <c r="F7" s="142" t="n">
        <f aca="false">SUM(G7,H7)</f>
        <v>567.15</v>
      </c>
      <c r="G7" s="143" t="n">
        <v>567.15</v>
      </c>
      <c r="H7" s="143" t="n">
        <v>0</v>
      </c>
    </row>
    <row r="8" customFormat="false" ht="12" hidden="false" customHeight="true" outlineLevel="0" collapsed="false">
      <c r="A8" s="134"/>
      <c r="B8" s="140" t="s">
        <v>487</v>
      </c>
      <c r="C8" s="141" t="s">
        <v>488</v>
      </c>
      <c r="D8" s="141" t="s">
        <v>489</v>
      </c>
      <c r="E8" s="141" t="s">
        <v>490</v>
      </c>
      <c r="F8" s="142" t="n">
        <f aca="false">SUM(G8,H8)</f>
        <v>20</v>
      </c>
      <c r="G8" s="143" t="n">
        <v>20</v>
      </c>
      <c r="H8" s="143" t="n">
        <v>0</v>
      </c>
    </row>
    <row r="9" customFormat="false" ht="24" hidden="false" customHeight="true" outlineLevel="0" collapsed="false">
      <c r="A9" s="134"/>
      <c r="B9" s="140" t="s">
        <v>491</v>
      </c>
      <c r="C9" s="141" t="s">
        <v>492</v>
      </c>
      <c r="D9" s="141" t="s">
        <v>493</v>
      </c>
      <c r="E9" s="141" t="s">
        <v>494</v>
      </c>
      <c r="F9" s="142" t="n">
        <f aca="false">SUM(G9,H9)</f>
        <v>70.09</v>
      </c>
      <c r="G9" s="143" t="n">
        <v>70.09</v>
      </c>
      <c r="H9" s="143" t="n">
        <v>0</v>
      </c>
    </row>
    <row r="10" customFormat="false" ht="12" hidden="false" customHeight="true" outlineLevel="0" collapsed="false">
      <c r="A10" s="134"/>
      <c r="B10" s="140" t="s">
        <v>495</v>
      </c>
      <c r="C10" s="141" t="s">
        <v>496</v>
      </c>
      <c r="D10" s="141"/>
      <c r="E10" s="141" t="s">
        <v>497</v>
      </c>
      <c r="F10" s="142" t="n">
        <f aca="false">SUM(G10,H10)</f>
        <v>47</v>
      </c>
      <c r="G10" s="143" t="n">
        <v>47</v>
      </c>
      <c r="H10" s="143" t="n">
        <v>0</v>
      </c>
    </row>
    <row r="11" customFormat="false" ht="24" hidden="false" customHeight="true" outlineLevel="0" collapsed="false">
      <c r="A11" s="134"/>
      <c r="B11" s="140" t="s">
        <v>498</v>
      </c>
      <c r="C11" s="141" t="s">
        <v>499</v>
      </c>
      <c r="D11" s="141"/>
      <c r="E11" s="141" t="s">
        <v>500</v>
      </c>
      <c r="F11" s="142" t="n">
        <f aca="false">SUM(G11,H11)</f>
        <v>43</v>
      </c>
      <c r="G11" s="143" t="n">
        <v>43</v>
      </c>
      <c r="H11" s="143" t="n">
        <v>0</v>
      </c>
    </row>
    <row r="12" customFormat="false" ht="24" hidden="false" customHeight="true" outlineLevel="0" collapsed="false">
      <c r="A12" s="134"/>
      <c r="B12" s="140" t="s">
        <v>501</v>
      </c>
      <c r="C12" s="141" t="s">
        <v>502</v>
      </c>
      <c r="D12" s="141"/>
      <c r="E12" s="141" t="s">
        <v>503</v>
      </c>
      <c r="F12" s="142" t="n">
        <f aca="false">SUM(G12,H12)</f>
        <v>7</v>
      </c>
      <c r="G12" s="143" t="n">
        <v>7</v>
      </c>
      <c r="H12" s="143" t="n">
        <v>0</v>
      </c>
    </row>
    <row r="13" customFormat="false" ht="36" hidden="false" customHeight="true" outlineLevel="0" collapsed="false">
      <c r="A13" s="134"/>
      <c r="B13" s="140" t="s">
        <v>504</v>
      </c>
      <c r="C13" s="141" t="s">
        <v>505</v>
      </c>
      <c r="D13" s="141"/>
      <c r="E13" s="141" t="s">
        <v>506</v>
      </c>
      <c r="F13" s="142" t="n">
        <f aca="false">SUM(G13,H13)</f>
        <v>15</v>
      </c>
      <c r="G13" s="143" t="n">
        <v>15</v>
      </c>
      <c r="H13" s="143" t="n">
        <v>0</v>
      </c>
    </row>
    <row r="14" customFormat="false" ht="21" hidden="false" customHeight="true" outlineLevel="0" collapsed="false">
      <c r="A14" s="134"/>
      <c r="B14" s="140" t="s">
        <v>507</v>
      </c>
      <c r="C14" s="141" t="s">
        <v>508</v>
      </c>
      <c r="D14" s="141"/>
      <c r="E14" s="141" t="s">
        <v>509</v>
      </c>
      <c r="F14" s="142" t="n">
        <f aca="false">SUM(G14,H14)</f>
        <v>4</v>
      </c>
      <c r="G14" s="143" t="n">
        <v>4</v>
      </c>
      <c r="H14" s="143" t="n">
        <v>0</v>
      </c>
    </row>
    <row r="15" customFormat="false" ht="24" hidden="false" customHeight="true" outlineLevel="0" collapsed="false">
      <c r="A15" s="134"/>
      <c r="B15" s="140" t="s">
        <v>510</v>
      </c>
      <c r="C15" s="141" t="s">
        <v>511</v>
      </c>
      <c r="D15" s="141"/>
      <c r="E15" s="141" t="s">
        <v>512</v>
      </c>
      <c r="F15" s="142" t="n">
        <f aca="false">SUM(G15,H15)</f>
        <v>187.76</v>
      </c>
      <c r="G15" s="143" t="n">
        <v>187.76</v>
      </c>
      <c r="H15" s="143" t="n">
        <v>0</v>
      </c>
    </row>
    <row r="16" customFormat="false" ht="24" hidden="false" customHeight="true" outlineLevel="0" collapsed="false">
      <c r="A16" s="134"/>
      <c r="B16" s="140" t="s">
        <v>513</v>
      </c>
      <c r="C16" s="141" t="s">
        <v>514</v>
      </c>
      <c r="D16" s="141"/>
      <c r="E16" s="141" t="s">
        <v>515</v>
      </c>
      <c r="F16" s="142" t="n">
        <f aca="false">SUM(G16,H16)</f>
        <v>8.56</v>
      </c>
      <c r="G16" s="143" t="n">
        <v>8.56</v>
      </c>
      <c r="H16" s="143" t="n">
        <v>0</v>
      </c>
    </row>
    <row r="17" customFormat="false" ht="12" hidden="false" customHeight="true" outlineLevel="0" collapsed="false">
      <c r="A17" s="134"/>
      <c r="B17" s="140" t="s">
        <v>516</v>
      </c>
      <c r="C17" s="141" t="s">
        <v>517</v>
      </c>
      <c r="D17" s="141"/>
      <c r="E17" s="141" t="s">
        <v>518</v>
      </c>
      <c r="F17" s="142" t="n">
        <f aca="false">SUM(G17,H17)</f>
        <v>5</v>
      </c>
      <c r="G17" s="143" t="n">
        <v>5</v>
      </c>
      <c r="H17" s="143" t="n">
        <v>0</v>
      </c>
    </row>
    <row r="18" customFormat="false" ht="12" hidden="false" customHeight="true" outlineLevel="0" collapsed="false">
      <c r="A18" s="134"/>
      <c r="B18" s="140" t="s">
        <v>519</v>
      </c>
      <c r="C18" s="141" t="s">
        <v>520</v>
      </c>
      <c r="D18" s="141"/>
      <c r="E18" s="141" t="s">
        <v>521</v>
      </c>
      <c r="F18" s="142" t="n">
        <f aca="false">SUM(G18,H18)</f>
        <v>4</v>
      </c>
      <c r="G18" s="143" t="n">
        <v>4</v>
      </c>
      <c r="H18" s="143" t="n">
        <v>0</v>
      </c>
    </row>
    <row r="19" customFormat="false" ht="21" hidden="false" customHeight="true" outlineLevel="0" collapsed="false">
      <c r="A19" s="134"/>
      <c r="B19" s="132" t="s">
        <v>522</v>
      </c>
      <c r="C19" s="132"/>
      <c r="D19" s="132"/>
      <c r="E19" s="132"/>
      <c r="F19" s="144" t="n">
        <f aca="false">SUM(G19,H19)</f>
        <v>978.56</v>
      </c>
      <c r="G19" s="145" t="n">
        <f aca="false">SUM(G7:G18)</f>
        <v>978.56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523</v>
      </c>
      <c r="B20" s="146"/>
      <c r="C20" s="146"/>
      <c r="D20" s="146" t="s">
        <v>524</v>
      </c>
      <c r="E20" s="146" t="s">
        <v>524</v>
      </c>
      <c r="F20" s="146" t="s">
        <v>524</v>
      </c>
      <c r="G20" s="146"/>
      <c r="H20" s="146"/>
    </row>
    <row r="21" customFormat="false" ht="21" hidden="false" customHeight="true" outlineLevel="0" collapsed="false">
      <c r="A21" s="132" t="s">
        <v>525</v>
      </c>
      <c r="B21" s="147" t="s">
        <v>526</v>
      </c>
      <c r="C21" s="134" t="s">
        <v>527</v>
      </c>
      <c r="D21" s="140" t="s">
        <v>528</v>
      </c>
      <c r="E21" s="140"/>
      <c r="F21" s="140"/>
      <c r="G21" s="132" t="s">
        <v>529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53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531</v>
      </c>
      <c r="B4" s="153" t="s">
        <v>532</v>
      </c>
      <c r="C4" s="153"/>
      <c r="D4" s="153"/>
      <c r="E4" s="152" t="s">
        <v>533</v>
      </c>
      <c r="F4" s="152" t="s">
        <v>534</v>
      </c>
      <c r="G4" s="153" t="s">
        <v>525</v>
      </c>
      <c r="H4" s="153" t="s">
        <v>525</v>
      </c>
      <c r="I4" s="153" t="s">
        <v>525</v>
      </c>
      <c r="J4" s="153" t="s">
        <v>525</v>
      </c>
      <c r="K4" s="153" t="s">
        <v>525</v>
      </c>
      <c r="L4" s="153" t="s">
        <v>525</v>
      </c>
    </row>
    <row r="5" customFormat="false" ht="22.5" hidden="false" customHeight="true" outlineLevel="0" collapsed="false">
      <c r="A5" s="152"/>
      <c r="B5" s="152" t="s">
        <v>535</v>
      </c>
      <c r="C5" s="152" t="s">
        <v>481</v>
      </c>
      <c r="D5" s="152" t="s">
        <v>482</v>
      </c>
      <c r="E5" s="152"/>
      <c r="F5" s="152"/>
      <c r="G5" s="153" t="s">
        <v>536</v>
      </c>
      <c r="H5" s="153" t="s">
        <v>536</v>
      </c>
      <c r="I5" s="154" t="s">
        <v>537</v>
      </c>
      <c r="J5" s="154" t="s">
        <v>537</v>
      </c>
      <c r="K5" s="154" t="s">
        <v>538</v>
      </c>
      <c r="L5" s="154" t="s">
        <v>538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528</v>
      </c>
      <c r="H6" s="155" t="s">
        <v>539</v>
      </c>
      <c r="I6" s="155" t="s">
        <v>528</v>
      </c>
      <c r="J6" s="155" t="s">
        <v>539</v>
      </c>
      <c r="K6" s="155" t="s">
        <v>528</v>
      </c>
      <c r="L6" s="155" t="s">
        <v>539</v>
      </c>
    </row>
    <row r="7" customFormat="false" ht="25.5" hidden="false" customHeight="true" outlineLevel="0" collapsed="false">
      <c r="A7" s="156"/>
      <c r="B7" s="157"/>
      <c r="C7" s="157"/>
      <c r="D7" s="157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157"/>
      <c r="C8" s="157"/>
      <c r="D8" s="157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157"/>
      <c r="C9" s="157"/>
      <c r="D9" s="157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157"/>
      <c r="C10" s="157"/>
      <c r="D10" s="157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157"/>
      <c r="C11" s="157"/>
      <c r="D11" s="157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157"/>
      <c r="C12" s="157"/>
      <c r="D12" s="157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157"/>
      <c r="C13" s="157"/>
      <c r="D13" s="157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157"/>
      <c r="C14" s="157"/>
      <c r="D14" s="157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157"/>
      <c r="C15" s="157"/>
      <c r="D15" s="157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157"/>
      <c r="C16" s="157"/>
      <c r="D16" s="157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020174.98</v>
      </c>
      <c r="C6" s="21" t="s">
        <v>12</v>
      </c>
      <c r="D6" s="22" t="n">
        <v>6585400.2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5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8676.29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565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35684.6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35935.0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762602.1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10000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301255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5695220.33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5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86462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308005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9020174.98</v>
      </c>
      <c r="C36" s="29" t="s">
        <v>47</v>
      </c>
      <c r="D36" s="28" t="n">
        <f aca="false">SUM(D6:D34)</f>
        <v>22603231.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583056.32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2603231.3</v>
      </c>
      <c r="C41" s="29" t="s">
        <v>54</v>
      </c>
      <c r="D41" s="28" t="n">
        <f aca="false">SUM(D36,D37,D39)</f>
        <v>22603231.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2603231.3</v>
      </c>
      <c r="G7" s="62" t="n">
        <v>3583056.32</v>
      </c>
      <c r="H7" s="62" t="n">
        <v>19020174.9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2603231.3</v>
      </c>
      <c r="G8" s="62" t="n">
        <v>3583056.32</v>
      </c>
      <c r="H8" s="62" t="n">
        <v>19020174.9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2603231.3</v>
      </c>
      <c r="G9" s="62" t="n">
        <v>3583056.32</v>
      </c>
      <c r="H9" s="62" t="n">
        <v>19020174.9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21099.5</v>
      </c>
      <c r="G10" s="62" t="n">
        <v>21099.5</v>
      </c>
      <c r="H10" s="62" t="n">
        <v>10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6200494.78</v>
      </c>
      <c r="G11" s="62" t="n">
        <v>0</v>
      </c>
      <c r="H11" s="62" t="n">
        <v>6200494.7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88</v>
      </c>
      <c r="D12" s="60" t="s">
        <v>89</v>
      </c>
      <c r="E12" s="61" t="s">
        <v>93</v>
      </c>
      <c r="F12" s="62" t="n">
        <v>191535.92</v>
      </c>
      <c r="G12" s="62" t="n">
        <v>41535.92</v>
      </c>
      <c r="H12" s="62" t="n">
        <v>15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94</v>
      </c>
      <c r="C13" s="60" t="s">
        <v>95</v>
      </c>
      <c r="D13" s="60" t="s">
        <v>89</v>
      </c>
      <c r="E13" s="61" t="s">
        <v>96</v>
      </c>
      <c r="F13" s="62" t="n">
        <v>72270</v>
      </c>
      <c r="G13" s="62" t="n">
        <v>42270</v>
      </c>
      <c r="H13" s="62" t="n">
        <v>3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95</v>
      </c>
      <c r="D14" s="60" t="s">
        <v>89</v>
      </c>
      <c r="E14" s="61" t="s">
        <v>99</v>
      </c>
      <c r="F14" s="62" t="n">
        <v>25000</v>
      </c>
      <c r="G14" s="62" t="n">
        <v>0</v>
      </c>
      <c r="H14" s="62" t="n">
        <v>25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0</v>
      </c>
      <c r="B15" s="60" t="s">
        <v>101</v>
      </c>
      <c r="C15" s="60" t="s">
        <v>88</v>
      </c>
      <c r="D15" s="60" t="s">
        <v>89</v>
      </c>
      <c r="E15" s="61" t="s">
        <v>102</v>
      </c>
      <c r="F15" s="62" t="n">
        <v>308676.29</v>
      </c>
      <c r="G15" s="62" t="n">
        <v>8676.29</v>
      </c>
      <c r="H15" s="62" t="n">
        <v>30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3</v>
      </c>
      <c r="B16" s="60" t="s">
        <v>88</v>
      </c>
      <c r="C16" s="60" t="s">
        <v>88</v>
      </c>
      <c r="D16" s="60" t="s">
        <v>89</v>
      </c>
      <c r="E16" s="61" t="s">
        <v>104</v>
      </c>
      <c r="F16" s="62" t="n">
        <v>25650</v>
      </c>
      <c r="G16" s="62" t="n">
        <v>0</v>
      </c>
      <c r="H16" s="62" t="n">
        <v>2565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5</v>
      </c>
      <c r="B17" s="60" t="s">
        <v>88</v>
      </c>
      <c r="C17" s="60" t="s">
        <v>88</v>
      </c>
      <c r="D17" s="60" t="s">
        <v>89</v>
      </c>
      <c r="E17" s="61" t="s">
        <v>106</v>
      </c>
      <c r="F17" s="62" t="n">
        <v>135684.6</v>
      </c>
      <c r="G17" s="62" t="n">
        <v>15684.6</v>
      </c>
      <c r="H17" s="62" t="n">
        <v>12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94</v>
      </c>
      <c r="C18" s="60" t="s">
        <v>87</v>
      </c>
      <c r="D18" s="60" t="s">
        <v>89</v>
      </c>
      <c r="E18" s="61" t="s">
        <v>108</v>
      </c>
      <c r="F18" s="62" t="n">
        <v>6148.32</v>
      </c>
      <c r="G18" s="62" t="n">
        <v>0</v>
      </c>
      <c r="H18" s="62" t="n">
        <v>6148.32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94</v>
      </c>
      <c r="C19" s="60" t="s">
        <v>101</v>
      </c>
      <c r="D19" s="60" t="s">
        <v>89</v>
      </c>
      <c r="E19" s="61" t="s">
        <v>109</v>
      </c>
      <c r="F19" s="62" t="n">
        <v>5321.16</v>
      </c>
      <c r="G19" s="62" t="n">
        <v>0</v>
      </c>
      <c r="H19" s="62" t="n">
        <v>5321.16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94</v>
      </c>
      <c r="C20" s="60" t="s">
        <v>94</v>
      </c>
      <c r="D20" s="60" t="s">
        <v>89</v>
      </c>
      <c r="E20" s="61" t="s">
        <v>110</v>
      </c>
      <c r="F20" s="62" t="n">
        <v>622483.68</v>
      </c>
      <c r="G20" s="62" t="n">
        <v>0</v>
      </c>
      <c r="H20" s="62" t="n">
        <v>622483.68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94</v>
      </c>
      <c r="C21" s="60" t="s">
        <v>98</v>
      </c>
      <c r="D21" s="60" t="s">
        <v>89</v>
      </c>
      <c r="E21" s="61" t="s">
        <v>111</v>
      </c>
      <c r="F21" s="62" t="n">
        <v>311241.84</v>
      </c>
      <c r="G21" s="62" t="n">
        <v>0</v>
      </c>
      <c r="H21" s="62" t="n">
        <v>311241.84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7</v>
      </c>
      <c r="B22" s="60" t="s">
        <v>112</v>
      </c>
      <c r="C22" s="60" t="s">
        <v>101</v>
      </c>
      <c r="D22" s="60" t="s">
        <v>89</v>
      </c>
      <c r="E22" s="61" t="s">
        <v>113</v>
      </c>
      <c r="F22" s="62" t="n">
        <v>80000</v>
      </c>
      <c r="G22" s="62" t="n">
        <v>0</v>
      </c>
      <c r="H22" s="62" t="n">
        <v>8000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07</v>
      </c>
      <c r="B23" s="60" t="s">
        <v>114</v>
      </c>
      <c r="C23" s="60" t="s">
        <v>101</v>
      </c>
      <c r="D23" s="60" t="s">
        <v>89</v>
      </c>
      <c r="E23" s="61" t="s">
        <v>115</v>
      </c>
      <c r="F23" s="62" t="n">
        <v>90740.01</v>
      </c>
      <c r="G23" s="62" t="n">
        <v>50740.01</v>
      </c>
      <c r="H23" s="62" t="n">
        <v>40000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07</v>
      </c>
      <c r="B24" s="60" t="s">
        <v>116</v>
      </c>
      <c r="C24" s="60" t="s">
        <v>88</v>
      </c>
      <c r="D24" s="60" t="s">
        <v>89</v>
      </c>
      <c r="E24" s="61" t="s">
        <v>117</v>
      </c>
      <c r="F24" s="62" t="n">
        <v>20000</v>
      </c>
      <c r="G24" s="62" t="n">
        <v>0</v>
      </c>
      <c r="H24" s="62" t="n">
        <v>20000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8</v>
      </c>
      <c r="B25" s="60" t="s">
        <v>95</v>
      </c>
      <c r="C25" s="60" t="s">
        <v>119</v>
      </c>
      <c r="D25" s="60" t="s">
        <v>89</v>
      </c>
      <c r="E25" s="61" t="s">
        <v>120</v>
      </c>
      <c r="F25" s="62" t="n">
        <v>1470812.78</v>
      </c>
      <c r="G25" s="62" t="n">
        <v>0</v>
      </c>
      <c r="H25" s="62" t="n">
        <v>1470812.78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8</v>
      </c>
      <c r="B26" s="60" t="s">
        <v>121</v>
      </c>
      <c r="C26" s="60" t="s">
        <v>87</v>
      </c>
      <c r="D26" s="60" t="s">
        <v>89</v>
      </c>
      <c r="E26" s="61" t="s">
        <v>122</v>
      </c>
      <c r="F26" s="62" t="n">
        <v>202881.03</v>
      </c>
      <c r="G26" s="62" t="n">
        <v>0</v>
      </c>
      <c r="H26" s="62" t="n">
        <v>202881.03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8</v>
      </c>
      <c r="B27" s="60" t="s">
        <v>121</v>
      </c>
      <c r="C27" s="60" t="s">
        <v>101</v>
      </c>
      <c r="D27" s="60" t="s">
        <v>89</v>
      </c>
      <c r="E27" s="61" t="s">
        <v>123</v>
      </c>
      <c r="F27" s="62" t="n">
        <v>88908.3</v>
      </c>
      <c r="G27" s="62" t="n">
        <v>0</v>
      </c>
      <c r="H27" s="62" t="n">
        <v>88908.3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4</v>
      </c>
      <c r="B28" s="60" t="s">
        <v>125</v>
      </c>
      <c r="C28" s="60" t="s">
        <v>101</v>
      </c>
      <c r="D28" s="60" t="s">
        <v>89</v>
      </c>
      <c r="E28" s="61" t="s">
        <v>126</v>
      </c>
      <c r="F28" s="62" t="n">
        <v>100000</v>
      </c>
      <c r="G28" s="62" t="n">
        <v>0</v>
      </c>
      <c r="H28" s="62" t="n">
        <v>10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7</v>
      </c>
      <c r="B29" s="60" t="s">
        <v>91</v>
      </c>
      <c r="C29" s="60" t="s">
        <v>88</v>
      </c>
      <c r="D29" s="60" t="s">
        <v>89</v>
      </c>
      <c r="E29" s="61" t="s">
        <v>128</v>
      </c>
      <c r="F29" s="62" t="n">
        <v>1363500</v>
      </c>
      <c r="G29" s="62" t="n">
        <v>148500</v>
      </c>
      <c r="H29" s="62" t="n">
        <v>1215000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7</v>
      </c>
      <c r="B30" s="60" t="s">
        <v>94</v>
      </c>
      <c r="C30" s="60" t="s">
        <v>87</v>
      </c>
      <c r="D30" s="60" t="s">
        <v>89</v>
      </c>
      <c r="E30" s="61" t="s">
        <v>129</v>
      </c>
      <c r="F30" s="62" t="n">
        <v>1649050</v>
      </c>
      <c r="G30" s="62" t="n">
        <v>121200</v>
      </c>
      <c r="H30" s="62" t="n">
        <v>152785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30</v>
      </c>
      <c r="B31" s="60" t="s">
        <v>87</v>
      </c>
      <c r="C31" s="60" t="s">
        <v>98</v>
      </c>
      <c r="D31" s="60" t="s">
        <v>89</v>
      </c>
      <c r="E31" s="61" t="s">
        <v>131</v>
      </c>
      <c r="F31" s="62" t="n">
        <v>1173503.2</v>
      </c>
      <c r="G31" s="62" t="n">
        <v>0</v>
      </c>
      <c r="H31" s="62" t="n">
        <v>1173503.2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30</v>
      </c>
      <c r="B32" s="60" t="s">
        <v>87</v>
      </c>
      <c r="C32" s="60" t="s">
        <v>132</v>
      </c>
      <c r="D32" s="60" t="s">
        <v>89</v>
      </c>
      <c r="E32" s="61" t="s">
        <v>133</v>
      </c>
      <c r="F32" s="62" t="n">
        <v>20000</v>
      </c>
      <c r="G32" s="62" t="n">
        <v>0</v>
      </c>
      <c r="H32" s="62" t="n">
        <v>2000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0</v>
      </c>
      <c r="B33" s="60" t="s">
        <v>87</v>
      </c>
      <c r="C33" s="60" t="s">
        <v>134</v>
      </c>
      <c r="D33" s="60" t="s">
        <v>89</v>
      </c>
      <c r="E33" s="61" t="s">
        <v>135</v>
      </c>
      <c r="F33" s="62" t="n">
        <v>129160</v>
      </c>
      <c r="G33" s="62" t="n">
        <v>9160</v>
      </c>
      <c r="H33" s="62" t="n">
        <v>120000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0</v>
      </c>
      <c r="B34" s="60" t="s">
        <v>87</v>
      </c>
      <c r="C34" s="60" t="s">
        <v>136</v>
      </c>
      <c r="D34" s="60" t="s">
        <v>89</v>
      </c>
      <c r="E34" s="61" t="s">
        <v>137</v>
      </c>
      <c r="F34" s="62" t="n">
        <v>80000</v>
      </c>
      <c r="G34" s="62" t="n">
        <v>0</v>
      </c>
      <c r="H34" s="62" t="n">
        <v>80000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130</v>
      </c>
      <c r="B35" s="60" t="s">
        <v>87</v>
      </c>
      <c r="C35" s="60" t="s">
        <v>88</v>
      </c>
      <c r="D35" s="60" t="s">
        <v>89</v>
      </c>
      <c r="E35" s="61" t="s">
        <v>138</v>
      </c>
      <c r="F35" s="62" t="n">
        <v>270000</v>
      </c>
      <c r="G35" s="62" t="n">
        <v>0</v>
      </c>
      <c r="H35" s="62" t="n">
        <v>270000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130</v>
      </c>
      <c r="B36" s="60" t="s">
        <v>91</v>
      </c>
      <c r="C36" s="60" t="s">
        <v>139</v>
      </c>
      <c r="D36" s="60" t="s">
        <v>89</v>
      </c>
      <c r="E36" s="61" t="s">
        <v>140</v>
      </c>
      <c r="F36" s="62" t="n">
        <v>18716</v>
      </c>
      <c r="G36" s="62" t="n">
        <v>18716</v>
      </c>
      <c r="H36" s="62" t="n">
        <v>0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130</v>
      </c>
      <c r="B37" s="60" t="s">
        <v>91</v>
      </c>
      <c r="C37" s="60" t="s">
        <v>88</v>
      </c>
      <c r="D37" s="60" t="s">
        <v>89</v>
      </c>
      <c r="E37" s="61" t="s">
        <v>141</v>
      </c>
      <c r="F37" s="62" t="n">
        <v>170000</v>
      </c>
      <c r="G37" s="62" t="n">
        <v>0</v>
      </c>
      <c r="H37" s="62" t="n">
        <v>170000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130</v>
      </c>
      <c r="B38" s="60" t="s">
        <v>95</v>
      </c>
      <c r="C38" s="60" t="s">
        <v>94</v>
      </c>
      <c r="D38" s="60" t="s">
        <v>89</v>
      </c>
      <c r="E38" s="61" t="s">
        <v>142</v>
      </c>
      <c r="F38" s="62" t="n">
        <v>3833841.13</v>
      </c>
      <c r="G38" s="62" t="n">
        <v>105424</v>
      </c>
      <c r="H38" s="62" t="n">
        <v>3728417.13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43</v>
      </c>
      <c r="B39" s="60" t="s">
        <v>132</v>
      </c>
      <c r="C39" s="60" t="s">
        <v>88</v>
      </c>
      <c r="D39" s="60" t="s">
        <v>89</v>
      </c>
      <c r="E39" s="61" t="s">
        <v>144</v>
      </c>
      <c r="F39" s="62" t="n">
        <v>50000</v>
      </c>
      <c r="G39" s="62" t="n">
        <v>0</v>
      </c>
      <c r="H39" s="62" t="n">
        <v>50000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 t="s">
        <v>145</v>
      </c>
      <c r="B40" s="60" t="s">
        <v>101</v>
      </c>
      <c r="C40" s="60" t="s">
        <v>87</v>
      </c>
      <c r="D40" s="60" t="s">
        <v>89</v>
      </c>
      <c r="E40" s="61" t="s">
        <v>146</v>
      </c>
      <c r="F40" s="62" t="n">
        <v>686462.76</v>
      </c>
      <c r="G40" s="62" t="n">
        <v>0</v>
      </c>
      <c r="H40" s="62" t="n">
        <v>686462.76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  <row r="41" customFormat="false" ht="20.1" hidden="false" customHeight="true" outlineLevel="0" collapsed="false">
      <c r="A41" s="60" t="s">
        <v>147</v>
      </c>
      <c r="B41" s="60" t="s">
        <v>95</v>
      </c>
      <c r="C41" s="60" t="s">
        <v>125</v>
      </c>
      <c r="D41" s="60" t="s">
        <v>89</v>
      </c>
      <c r="E41" s="61" t="s">
        <v>148</v>
      </c>
      <c r="F41" s="62" t="n">
        <v>3000000</v>
      </c>
      <c r="G41" s="62" t="n">
        <v>3000000</v>
      </c>
      <c r="H41" s="62" t="n">
        <v>0</v>
      </c>
      <c r="I41" s="62" t="n">
        <v>0</v>
      </c>
      <c r="J41" s="63" t="n">
        <v>0</v>
      </c>
      <c r="K41" s="64" t="n">
        <v>0</v>
      </c>
      <c r="L41" s="62" t="n">
        <v>0</v>
      </c>
      <c r="M41" s="62" t="n">
        <v>0</v>
      </c>
      <c r="N41" s="63" t="n">
        <f aca="false">SUM(O41:R41)</f>
        <v>0</v>
      </c>
      <c r="O41" s="64" t="n">
        <v>0</v>
      </c>
      <c r="P41" s="62"/>
      <c r="Q41" s="62"/>
      <c r="R41" s="63"/>
      <c r="S41" s="65" t="n">
        <v>0</v>
      </c>
      <c r="T41" s="65"/>
    </row>
    <row r="42" customFormat="false" ht="20.1" hidden="false" customHeight="true" outlineLevel="0" collapsed="false">
      <c r="A42" s="60" t="s">
        <v>147</v>
      </c>
      <c r="B42" s="60" t="s">
        <v>88</v>
      </c>
      <c r="C42" s="60"/>
      <c r="D42" s="60" t="s">
        <v>89</v>
      </c>
      <c r="E42" s="61" t="s">
        <v>149</v>
      </c>
      <c r="F42" s="62" t="n">
        <v>80050</v>
      </c>
      <c r="G42" s="62" t="n">
        <v>50</v>
      </c>
      <c r="H42" s="62" t="n">
        <v>80000</v>
      </c>
      <c r="I42" s="62" t="n">
        <v>0</v>
      </c>
      <c r="J42" s="63" t="n">
        <v>0</v>
      </c>
      <c r="K42" s="64" t="n">
        <v>0</v>
      </c>
      <c r="L42" s="62" t="n">
        <v>0</v>
      </c>
      <c r="M42" s="62" t="n">
        <v>0</v>
      </c>
      <c r="N42" s="63" t="n">
        <f aca="false">SUM(O42:R42)</f>
        <v>0</v>
      </c>
      <c r="O42" s="64" t="n">
        <v>0</v>
      </c>
      <c r="P42" s="62"/>
      <c r="Q42" s="62"/>
      <c r="R42" s="63"/>
      <c r="S42" s="65" t="n">
        <v>0</v>
      </c>
      <c r="T42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99"/>
    <col collapsed="false" customWidth="true" hidden="false" outlineLevel="0" max="8" min="7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52</v>
      </c>
      <c r="H4" s="71" t="s">
        <v>153</v>
      </c>
      <c r="I4" s="71" t="s">
        <v>154</v>
      </c>
      <c r="J4" s="72" t="s">
        <v>15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5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2603231.3</v>
      </c>
      <c r="G7" s="20" t="n">
        <v>10708257.85</v>
      </c>
      <c r="H7" s="20" t="n">
        <v>11894973.45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2603231.3</v>
      </c>
      <c r="G8" s="20" t="n">
        <v>10708257.85</v>
      </c>
      <c r="H8" s="20" t="n">
        <v>11894973.45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57</v>
      </c>
      <c r="E9" s="79" t="s">
        <v>158</v>
      </c>
      <c r="F9" s="20" t="n">
        <f aca="false">SUM(G9:J9)</f>
        <v>121099.5</v>
      </c>
      <c r="G9" s="20" t="n">
        <v>0</v>
      </c>
      <c r="H9" s="20" t="n">
        <v>121099.5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57</v>
      </c>
      <c r="E10" s="79" t="s">
        <v>159</v>
      </c>
      <c r="F10" s="20" t="n">
        <f aca="false">SUM(G10:J10)</f>
        <v>6200494.78</v>
      </c>
      <c r="G10" s="20" t="n">
        <v>6200494.7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88</v>
      </c>
      <c r="D11" s="78" t="s">
        <v>157</v>
      </c>
      <c r="E11" s="79" t="s">
        <v>160</v>
      </c>
      <c r="F11" s="20" t="n">
        <f aca="false">SUM(G11:J11)</f>
        <v>191535.92</v>
      </c>
      <c r="G11" s="20" t="n">
        <v>0</v>
      </c>
      <c r="H11" s="20" t="n">
        <v>191535.92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94</v>
      </c>
      <c r="C12" s="77" t="s">
        <v>95</v>
      </c>
      <c r="D12" s="78" t="s">
        <v>157</v>
      </c>
      <c r="E12" s="79" t="s">
        <v>161</v>
      </c>
      <c r="F12" s="20" t="n">
        <f aca="false">SUM(G12:J12)</f>
        <v>72270</v>
      </c>
      <c r="G12" s="20" t="n">
        <v>0</v>
      </c>
      <c r="H12" s="20" t="n">
        <v>7227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95</v>
      </c>
      <c r="D13" s="78" t="s">
        <v>157</v>
      </c>
      <c r="E13" s="79" t="s">
        <v>162</v>
      </c>
      <c r="F13" s="20" t="n">
        <f aca="false">SUM(G13:J13)</f>
        <v>25000</v>
      </c>
      <c r="G13" s="20" t="n">
        <v>0</v>
      </c>
      <c r="H13" s="20" t="n">
        <v>25000</v>
      </c>
      <c r="I13" s="20"/>
      <c r="J13" s="25"/>
    </row>
    <row r="14" customFormat="false" ht="20.1" hidden="false" customHeight="true" outlineLevel="0" collapsed="false">
      <c r="A14" s="77" t="s">
        <v>100</v>
      </c>
      <c r="B14" s="77" t="s">
        <v>101</v>
      </c>
      <c r="C14" s="77" t="s">
        <v>88</v>
      </c>
      <c r="D14" s="78" t="s">
        <v>157</v>
      </c>
      <c r="E14" s="79" t="s">
        <v>163</v>
      </c>
      <c r="F14" s="20" t="n">
        <f aca="false">SUM(G14:J14)</f>
        <v>308676.29</v>
      </c>
      <c r="G14" s="20" t="n">
        <v>0</v>
      </c>
      <c r="H14" s="20" t="n">
        <v>308676.29</v>
      </c>
      <c r="I14" s="20"/>
      <c r="J14" s="25"/>
    </row>
    <row r="15" customFormat="false" ht="20.1" hidden="false" customHeight="true" outlineLevel="0" collapsed="false">
      <c r="A15" s="77" t="s">
        <v>103</v>
      </c>
      <c r="B15" s="77" t="s">
        <v>88</v>
      </c>
      <c r="C15" s="77" t="s">
        <v>88</v>
      </c>
      <c r="D15" s="78" t="s">
        <v>157</v>
      </c>
      <c r="E15" s="79" t="s">
        <v>164</v>
      </c>
      <c r="F15" s="20" t="n">
        <f aca="false">SUM(G15:J15)</f>
        <v>25650</v>
      </c>
      <c r="G15" s="20" t="n">
        <v>0</v>
      </c>
      <c r="H15" s="20" t="n">
        <v>25650</v>
      </c>
      <c r="I15" s="20"/>
      <c r="J15" s="25"/>
    </row>
    <row r="16" customFormat="false" ht="20.1" hidden="false" customHeight="true" outlineLevel="0" collapsed="false">
      <c r="A16" s="77" t="s">
        <v>105</v>
      </c>
      <c r="B16" s="77" t="s">
        <v>88</v>
      </c>
      <c r="C16" s="77" t="s">
        <v>88</v>
      </c>
      <c r="D16" s="78" t="s">
        <v>157</v>
      </c>
      <c r="E16" s="79" t="s">
        <v>165</v>
      </c>
      <c r="F16" s="20" t="n">
        <f aca="false">SUM(G16:J16)</f>
        <v>135684.6</v>
      </c>
      <c r="G16" s="20" t="n">
        <v>0</v>
      </c>
      <c r="H16" s="20" t="n">
        <v>135684.6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94</v>
      </c>
      <c r="C17" s="77" t="s">
        <v>87</v>
      </c>
      <c r="D17" s="78" t="s">
        <v>157</v>
      </c>
      <c r="E17" s="79" t="s">
        <v>166</v>
      </c>
      <c r="F17" s="20" t="n">
        <f aca="false">SUM(G17:J17)</f>
        <v>6148.32</v>
      </c>
      <c r="G17" s="20" t="n">
        <v>6148.32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94</v>
      </c>
      <c r="C18" s="77" t="s">
        <v>101</v>
      </c>
      <c r="D18" s="78" t="s">
        <v>157</v>
      </c>
      <c r="E18" s="79" t="s">
        <v>167</v>
      </c>
      <c r="F18" s="20" t="n">
        <f aca="false">SUM(G18:J18)</f>
        <v>5321.16</v>
      </c>
      <c r="G18" s="20" t="n">
        <v>5321.16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94</v>
      </c>
      <c r="C19" s="77" t="s">
        <v>94</v>
      </c>
      <c r="D19" s="78" t="s">
        <v>157</v>
      </c>
      <c r="E19" s="79" t="s">
        <v>168</v>
      </c>
      <c r="F19" s="20" t="n">
        <f aca="false">SUM(G19:J19)</f>
        <v>622483.68</v>
      </c>
      <c r="G19" s="20" t="n">
        <v>622483.68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94</v>
      </c>
      <c r="C20" s="77" t="s">
        <v>98</v>
      </c>
      <c r="D20" s="78" t="s">
        <v>157</v>
      </c>
      <c r="E20" s="79" t="s">
        <v>169</v>
      </c>
      <c r="F20" s="20" t="n">
        <f aca="false">SUM(G20:J20)</f>
        <v>311241.84</v>
      </c>
      <c r="G20" s="20" t="n">
        <v>311241.84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7</v>
      </c>
      <c r="B21" s="77" t="s">
        <v>112</v>
      </c>
      <c r="C21" s="77" t="s">
        <v>101</v>
      </c>
      <c r="D21" s="78" t="s">
        <v>157</v>
      </c>
      <c r="E21" s="79" t="s">
        <v>170</v>
      </c>
      <c r="F21" s="20" t="n">
        <f aca="false">SUM(G21:J21)</f>
        <v>80000</v>
      </c>
      <c r="G21" s="20" t="n">
        <v>0</v>
      </c>
      <c r="H21" s="20" t="n">
        <v>80000</v>
      </c>
      <c r="I21" s="20"/>
      <c r="J21" s="25"/>
    </row>
    <row r="22" customFormat="false" ht="20.1" hidden="false" customHeight="true" outlineLevel="0" collapsed="false">
      <c r="A22" s="77" t="s">
        <v>107</v>
      </c>
      <c r="B22" s="77" t="s">
        <v>114</v>
      </c>
      <c r="C22" s="77" t="s">
        <v>101</v>
      </c>
      <c r="D22" s="78" t="s">
        <v>157</v>
      </c>
      <c r="E22" s="79" t="s">
        <v>171</v>
      </c>
      <c r="F22" s="20" t="n">
        <f aca="false">SUM(G22:J22)</f>
        <v>90740.01</v>
      </c>
      <c r="G22" s="20" t="n">
        <v>0</v>
      </c>
      <c r="H22" s="20" t="n">
        <v>90740.01</v>
      </c>
      <c r="I22" s="20"/>
      <c r="J22" s="25"/>
    </row>
    <row r="23" customFormat="false" ht="20.1" hidden="false" customHeight="true" outlineLevel="0" collapsed="false">
      <c r="A23" s="77" t="s">
        <v>107</v>
      </c>
      <c r="B23" s="77" t="s">
        <v>116</v>
      </c>
      <c r="C23" s="77" t="s">
        <v>88</v>
      </c>
      <c r="D23" s="78" t="s">
        <v>157</v>
      </c>
      <c r="E23" s="79" t="s">
        <v>172</v>
      </c>
      <c r="F23" s="20" t="n">
        <f aca="false">SUM(G23:J23)</f>
        <v>20000</v>
      </c>
      <c r="G23" s="20" t="n">
        <v>0</v>
      </c>
      <c r="H23" s="20" t="n">
        <v>20000</v>
      </c>
      <c r="I23" s="20"/>
      <c r="J23" s="25"/>
    </row>
    <row r="24" customFormat="false" ht="20.1" hidden="false" customHeight="true" outlineLevel="0" collapsed="false">
      <c r="A24" s="77" t="s">
        <v>118</v>
      </c>
      <c r="B24" s="77" t="s">
        <v>95</v>
      </c>
      <c r="C24" s="77" t="s">
        <v>119</v>
      </c>
      <c r="D24" s="78" t="s">
        <v>157</v>
      </c>
      <c r="E24" s="79" t="s">
        <v>173</v>
      </c>
      <c r="F24" s="20" t="n">
        <f aca="false">SUM(G24:J24)</f>
        <v>1470812.78</v>
      </c>
      <c r="G24" s="20" t="n">
        <v>1410812.78</v>
      </c>
      <c r="H24" s="20" t="n">
        <v>60000</v>
      </c>
      <c r="I24" s="20"/>
      <c r="J24" s="25"/>
    </row>
    <row r="25" customFormat="false" ht="20.1" hidden="false" customHeight="true" outlineLevel="0" collapsed="false">
      <c r="A25" s="77" t="s">
        <v>118</v>
      </c>
      <c r="B25" s="77" t="s">
        <v>121</v>
      </c>
      <c r="C25" s="77" t="s">
        <v>87</v>
      </c>
      <c r="D25" s="78" t="s">
        <v>157</v>
      </c>
      <c r="E25" s="79" t="s">
        <v>174</v>
      </c>
      <c r="F25" s="20" t="n">
        <f aca="false">SUM(G25:J25)</f>
        <v>202881.03</v>
      </c>
      <c r="G25" s="20" t="n">
        <v>202881.03</v>
      </c>
      <c r="H25" s="20" t="n">
        <v>0</v>
      </c>
      <c r="I25" s="20"/>
      <c r="J25" s="25"/>
    </row>
    <row r="26" customFormat="false" ht="20.1" hidden="false" customHeight="true" outlineLevel="0" collapsed="false">
      <c r="A26" s="77" t="s">
        <v>118</v>
      </c>
      <c r="B26" s="77" t="s">
        <v>121</v>
      </c>
      <c r="C26" s="77" t="s">
        <v>101</v>
      </c>
      <c r="D26" s="78" t="s">
        <v>157</v>
      </c>
      <c r="E26" s="79" t="s">
        <v>175</v>
      </c>
      <c r="F26" s="20" t="n">
        <f aca="false">SUM(G26:J26)</f>
        <v>88908.3</v>
      </c>
      <c r="G26" s="20" t="n">
        <v>88908.3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124</v>
      </c>
      <c r="B27" s="77" t="s">
        <v>125</v>
      </c>
      <c r="C27" s="77" t="s">
        <v>101</v>
      </c>
      <c r="D27" s="78" t="s">
        <v>157</v>
      </c>
      <c r="E27" s="79" t="s">
        <v>176</v>
      </c>
      <c r="F27" s="20" t="n">
        <f aca="false">SUM(G27:J27)</f>
        <v>100000</v>
      </c>
      <c r="G27" s="20" t="n">
        <v>0</v>
      </c>
      <c r="H27" s="20" t="n">
        <v>100000</v>
      </c>
      <c r="I27" s="20"/>
      <c r="J27" s="25"/>
    </row>
    <row r="28" customFormat="false" ht="20.1" hidden="false" customHeight="true" outlineLevel="0" collapsed="false">
      <c r="A28" s="77" t="s">
        <v>127</v>
      </c>
      <c r="B28" s="77" t="s">
        <v>91</v>
      </c>
      <c r="C28" s="77" t="s">
        <v>88</v>
      </c>
      <c r="D28" s="78" t="s">
        <v>157</v>
      </c>
      <c r="E28" s="79" t="s">
        <v>177</v>
      </c>
      <c r="F28" s="20" t="n">
        <f aca="false">SUM(G28:J28)</f>
        <v>1363500</v>
      </c>
      <c r="G28" s="20" t="n">
        <v>0</v>
      </c>
      <c r="H28" s="20" t="n">
        <v>1363500</v>
      </c>
      <c r="I28" s="20"/>
      <c r="J28" s="25"/>
    </row>
    <row r="29" customFormat="false" ht="20.1" hidden="false" customHeight="true" outlineLevel="0" collapsed="false">
      <c r="A29" s="77" t="s">
        <v>127</v>
      </c>
      <c r="B29" s="77" t="s">
        <v>94</v>
      </c>
      <c r="C29" s="77" t="s">
        <v>87</v>
      </c>
      <c r="D29" s="78" t="s">
        <v>157</v>
      </c>
      <c r="E29" s="79" t="s">
        <v>178</v>
      </c>
      <c r="F29" s="20" t="n">
        <f aca="false">SUM(G29:J29)</f>
        <v>1649050</v>
      </c>
      <c r="G29" s="20" t="n">
        <v>0</v>
      </c>
      <c r="H29" s="20" t="n">
        <v>1649050</v>
      </c>
      <c r="I29" s="20"/>
      <c r="J29" s="25"/>
    </row>
    <row r="30" customFormat="false" ht="20.1" hidden="false" customHeight="true" outlineLevel="0" collapsed="false">
      <c r="A30" s="77" t="s">
        <v>130</v>
      </c>
      <c r="B30" s="77" t="s">
        <v>87</v>
      </c>
      <c r="C30" s="77" t="s">
        <v>98</v>
      </c>
      <c r="D30" s="78" t="s">
        <v>157</v>
      </c>
      <c r="E30" s="79" t="s">
        <v>179</v>
      </c>
      <c r="F30" s="20" t="n">
        <f aca="false">SUM(G30:J30)</f>
        <v>1173503.2</v>
      </c>
      <c r="G30" s="20" t="n">
        <v>1173503.2</v>
      </c>
      <c r="H30" s="20" t="n">
        <v>0</v>
      </c>
      <c r="I30" s="20"/>
      <c r="J30" s="25"/>
    </row>
    <row r="31" customFormat="false" ht="20.1" hidden="false" customHeight="true" outlineLevel="0" collapsed="false">
      <c r="A31" s="77" t="s">
        <v>130</v>
      </c>
      <c r="B31" s="77" t="s">
        <v>87</v>
      </c>
      <c r="C31" s="77" t="s">
        <v>132</v>
      </c>
      <c r="D31" s="78" t="s">
        <v>157</v>
      </c>
      <c r="E31" s="79" t="s">
        <v>180</v>
      </c>
      <c r="F31" s="20" t="n">
        <f aca="false">SUM(G31:J31)</f>
        <v>20000</v>
      </c>
      <c r="G31" s="20" t="n">
        <v>0</v>
      </c>
      <c r="H31" s="20" t="n">
        <v>20000</v>
      </c>
      <c r="I31" s="20"/>
      <c r="J31" s="25"/>
    </row>
    <row r="32" customFormat="false" ht="20.1" hidden="false" customHeight="true" outlineLevel="0" collapsed="false">
      <c r="A32" s="77" t="s">
        <v>130</v>
      </c>
      <c r="B32" s="77" t="s">
        <v>87</v>
      </c>
      <c r="C32" s="77" t="s">
        <v>134</v>
      </c>
      <c r="D32" s="78" t="s">
        <v>157</v>
      </c>
      <c r="E32" s="79" t="s">
        <v>181</v>
      </c>
      <c r="F32" s="20" t="n">
        <f aca="false">SUM(G32:J32)</f>
        <v>129160</v>
      </c>
      <c r="G32" s="20" t="n">
        <v>0</v>
      </c>
      <c r="H32" s="20" t="n">
        <v>129160</v>
      </c>
      <c r="I32" s="20"/>
      <c r="J32" s="25"/>
    </row>
    <row r="33" customFormat="false" ht="20.1" hidden="false" customHeight="true" outlineLevel="0" collapsed="false">
      <c r="A33" s="77" t="s">
        <v>130</v>
      </c>
      <c r="B33" s="77" t="s">
        <v>87</v>
      </c>
      <c r="C33" s="77" t="s">
        <v>136</v>
      </c>
      <c r="D33" s="78" t="s">
        <v>157</v>
      </c>
      <c r="E33" s="79" t="s">
        <v>182</v>
      </c>
      <c r="F33" s="20" t="n">
        <f aca="false">SUM(G33:J33)</f>
        <v>80000</v>
      </c>
      <c r="G33" s="20" t="n">
        <v>0</v>
      </c>
      <c r="H33" s="20" t="n">
        <v>80000</v>
      </c>
      <c r="I33" s="20"/>
      <c r="J33" s="25"/>
    </row>
    <row r="34" customFormat="false" ht="20.1" hidden="false" customHeight="true" outlineLevel="0" collapsed="false">
      <c r="A34" s="77" t="s">
        <v>130</v>
      </c>
      <c r="B34" s="77" t="s">
        <v>87</v>
      </c>
      <c r="C34" s="77" t="s">
        <v>88</v>
      </c>
      <c r="D34" s="78" t="s">
        <v>157</v>
      </c>
      <c r="E34" s="79" t="s">
        <v>183</v>
      </c>
      <c r="F34" s="20" t="n">
        <f aca="false">SUM(G34:J34)</f>
        <v>270000</v>
      </c>
      <c r="G34" s="20" t="n">
        <v>0</v>
      </c>
      <c r="H34" s="20" t="n">
        <v>270000</v>
      </c>
      <c r="I34" s="20"/>
      <c r="J34" s="25"/>
    </row>
    <row r="35" customFormat="false" ht="20.1" hidden="false" customHeight="true" outlineLevel="0" collapsed="false">
      <c r="A35" s="77" t="s">
        <v>130</v>
      </c>
      <c r="B35" s="77" t="s">
        <v>91</v>
      </c>
      <c r="C35" s="77" t="s">
        <v>139</v>
      </c>
      <c r="D35" s="78" t="s">
        <v>157</v>
      </c>
      <c r="E35" s="79" t="s">
        <v>184</v>
      </c>
      <c r="F35" s="20" t="n">
        <f aca="false">SUM(G35:J35)</f>
        <v>18716</v>
      </c>
      <c r="G35" s="20" t="n">
        <v>0</v>
      </c>
      <c r="H35" s="20" t="n">
        <v>18716</v>
      </c>
      <c r="I35" s="20"/>
      <c r="J35" s="25"/>
    </row>
    <row r="36" customFormat="false" ht="20.1" hidden="false" customHeight="true" outlineLevel="0" collapsed="false">
      <c r="A36" s="77" t="s">
        <v>130</v>
      </c>
      <c r="B36" s="77" t="s">
        <v>91</v>
      </c>
      <c r="C36" s="77" t="s">
        <v>88</v>
      </c>
      <c r="D36" s="78" t="s">
        <v>157</v>
      </c>
      <c r="E36" s="79" t="s">
        <v>185</v>
      </c>
      <c r="F36" s="20" t="n">
        <f aca="false">SUM(G36:J36)</f>
        <v>170000</v>
      </c>
      <c r="G36" s="20" t="n">
        <v>0</v>
      </c>
      <c r="H36" s="20" t="n">
        <v>170000</v>
      </c>
      <c r="I36" s="20"/>
      <c r="J36" s="25"/>
    </row>
    <row r="37" customFormat="false" ht="20.1" hidden="false" customHeight="true" outlineLevel="0" collapsed="false">
      <c r="A37" s="77" t="s">
        <v>130</v>
      </c>
      <c r="B37" s="77" t="s">
        <v>95</v>
      </c>
      <c r="C37" s="77" t="s">
        <v>94</v>
      </c>
      <c r="D37" s="78" t="s">
        <v>157</v>
      </c>
      <c r="E37" s="79" t="s">
        <v>186</v>
      </c>
      <c r="F37" s="20" t="n">
        <f aca="false">SUM(G37:J37)</f>
        <v>3833841.13</v>
      </c>
      <c r="G37" s="20" t="n">
        <v>0</v>
      </c>
      <c r="H37" s="20" t="n">
        <v>3833841.13</v>
      </c>
      <c r="I37" s="20"/>
      <c r="J37" s="25"/>
    </row>
    <row r="38" customFormat="false" ht="20.1" hidden="false" customHeight="true" outlineLevel="0" collapsed="false">
      <c r="A38" s="77" t="s">
        <v>143</v>
      </c>
      <c r="B38" s="77" t="s">
        <v>132</v>
      </c>
      <c r="C38" s="77" t="s">
        <v>88</v>
      </c>
      <c r="D38" s="78" t="s">
        <v>157</v>
      </c>
      <c r="E38" s="79" t="s">
        <v>187</v>
      </c>
      <c r="F38" s="20" t="n">
        <f aca="false">SUM(G38:J38)</f>
        <v>50000</v>
      </c>
      <c r="G38" s="20" t="n">
        <v>0</v>
      </c>
      <c r="H38" s="20" t="n">
        <v>50000</v>
      </c>
      <c r="I38" s="20"/>
      <c r="J38" s="25"/>
    </row>
    <row r="39" customFormat="false" ht="20.1" hidden="false" customHeight="true" outlineLevel="0" collapsed="false">
      <c r="A39" s="77" t="s">
        <v>145</v>
      </c>
      <c r="B39" s="77" t="s">
        <v>101</v>
      </c>
      <c r="C39" s="77" t="s">
        <v>87</v>
      </c>
      <c r="D39" s="78" t="s">
        <v>157</v>
      </c>
      <c r="E39" s="79" t="s">
        <v>188</v>
      </c>
      <c r="F39" s="20" t="n">
        <f aca="false">SUM(G39:J39)</f>
        <v>686462.76</v>
      </c>
      <c r="G39" s="20" t="n">
        <v>686462.76</v>
      </c>
      <c r="H39" s="20" t="n">
        <v>0</v>
      </c>
      <c r="I39" s="20"/>
      <c r="J39" s="25"/>
    </row>
    <row r="40" customFormat="false" ht="20.1" hidden="false" customHeight="true" outlineLevel="0" collapsed="false">
      <c r="A40" s="77" t="s">
        <v>147</v>
      </c>
      <c r="B40" s="77" t="s">
        <v>95</v>
      </c>
      <c r="C40" s="77" t="s">
        <v>125</v>
      </c>
      <c r="D40" s="78" t="s">
        <v>157</v>
      </c>
      <c r="E40" s="79" t="s">
        <v>189</v>
      </c>
      <c r="F40" s="20" t="n">
        <f aca="false">SUM(G40:J40)</f>
        <v>3000000</v>
      </c>
      <c r="G40" s="20" t="n">
        <v>0</v>
      </c>
      <c r="H40" s="20" t="n">
        <v>3000000</v>
      </c>
      <c r="I40" s="20"/>
      <c r="J40" s="25"/>
    </row>
    <row r="41" customFormat="false" ht="20.1" hidden="false" customHeight="true" outlineLevel="0" collapsed="false">
      <c r="A41" s="77" t="s">
        <v>147</v>
      </c>
      <c r="B41" s="77" t="s">
        <v>88</v>
      </c>
      <c r="C41" s="77"/>
      <c r="D41" s="78" t="s">
        <v>157</v>
      </c>
      <c r="E41" s="79" t="s">
        <v>190</v>
      </c>
      <c r="F41" s="20" t="n">
        <f aca="false">SUM(G41:J41)</f>
        <v>80050</v>
      </c>
      <c r="G41" s="20" t="n">
        <v>0</v>
      </c>
      <c r="H41" s="20" t="n">
        <v>80050</v>
      </c>
      <c r="I41" s="20"/>
      <c r="J4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1</v>
      </c>
    </row>
    <row r="2" customFormat="false" ht="20.2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93</v>
      </c>
      <c r="F5" s="80" t="s">
        <v>194</v>
      </c>
      <c r="G5" s="17" t="s">
        <v>195</v>
      </c>
      <c r="H5" s="81" t="s">
        <v>196</v>
      </c>
    </row>
    <row r="6" customFormat="false" ht="20.25" hidden="false" customHeight="true" outlineLevel="0" collapsed="false">
      <c r="A6" s="19" t="s">
        <v>197</v>
      </c>
      <c r="B6" s="82" t="n">
        <f aca="false">SUM(B7:B9)</f>
        <v>19020174.98</v>
      </c>
      <c r="C6" s="83" t="s">
        <v>198</v>
      </c>
      <c r="D6" s="82" t="n">
        <f aca="false">SUM(E6,F6,G6,H6)</f>
        <v>22603231.3</v>
      </c>
      <c r="E6" s="82" t="n">
        <f aca="false">SUM(E7:E34)</f>
        <v>19020174.9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583056.32</v>
      </c>
    </row>
    <row r="7" customFormat="false" ht="20.25" hidden="false" customHeight="true" outlineLevel="0" collapsed="false">
      <c r="A7" s="19" t="s">
        <v>199</v>
      </c>
      <c r="B7" s="84" t="n">
        <v>19020174.98</v>
      </c>
      <c r="C7" s="85" t="s">
        <v>200</v>
      </c>
      <c r="D7" s="86" t="n">
        <f aca="false">SUM(E7:H7)</f>
        <v>6585400.2</v>
      </c>
      <c r="E7" s="82" t="n">
        <v>6480494.78</v>
      </c>
      <c r="F7" s="82" t="n">
        <v>0</v>
      </c>
      <c r="G7" s="82" t="n">
        <v>0</v>
      </c>
      <c r="H7" s="82" t="n">
        <v>104905.42</v>
      </c>
    </row>
    <row r="8" customFormat="false" ht="20.25" hidden="false" customHeight="true" outlineLevel="0" collapsed="false">
      <c r="A8" s="19" t="s">
        <v>201</v>
      </c>
      <c r="B8" s="84" t="n">
        <v>0</v>
      </c>
      <c r="C8" s="85" t="s">
        <v>202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203</v>
      </c>
      <c r="B9" s="20" t="n">
        <v>0</v>
      </c>
      <c r="C9" s="85" t="s">
        <v>204</v>
      </c>
      <c r="D9" s="86" t="n">
        <f aca="false">SUM(E9:H9)</f>
        <v>25000</v>
      </c>
      <c r="E9" s="82" t="n">
        <v>25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205</v>
      </c>
      <c r="B10" s="87" t="n">
        <f aca="false">SUM(B11:B14)</f>
        <v>3583056.32</v>
      </c>
      <c r="C10" s="85" t="s">
        <v>206</v>
      </c>
      <c r="D10" s="86" t="n">
        <f aca="false">SUM(E10:H10)</f>
        <v>308676.29</v>
      </c>
      <c r="E10" s="82" t="n">
        <v>300000</v>
      </c>
      <c r="F10" s="82" t="n">
        <v>0</v>
      </c>
      <c r="G10" s="82" t="n">
        <v>0</v>
      </c>
      <c r="H10" s="82" t="n">
        <v>8676.29</v>
      </c>
    </row>
    <row r="11" customFormat="false" ht="20.25" hidden="false" customHeight="true" outlineLevel="0" collapsed="false">
      <c r="A11" s="19" t="s">
        <v>199</v>
      </c>
      <c r="B11" s="84" t="n">
        <v>3583056.32</v>
      </c>
      <c r="C11" s="85" t="s">
        <v>207</v>
      </c>
      <c r="D11" s="86" t="n">
        <f aca="false">SUM(E11:H11)</f>
        <v>25650</v>
      </c>
      <c r="E11" s="82" t="n">
        <v>2565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201</v>
      </c>
      <c r="B12" s="84" t="n">
        <v>0</v>
      </c>
      <c r="C12" s="85" t="s">
        <v>208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203</v>
      </c>
      <c r="B13" s="84" t="n">
        <v>0</v>
      </c>
      <c r="C13" s="85" t="s">
        <v>209</v>
      </c>
      <c r="D13" s="86" t="n">
        <f aca="false">SUM(E13:H13)</f>
        <v>135684.6</v>
      </c>
      <c r="E13" s="82" t="n">
        <v>120000</v>
      </c>
      <c r="F13" s="82" t="n">
        <v>0</v>
      </c>
      <c r="G13" s="82" t="n">
        <v>0</v>
      </c>
      <c r="H13" s="82" t="n">
        <v>15684.6</v>
      </c>
    </row>
    <row r="14" customFormat="false" ht="20.25" hidden="false" customHeight="true" outlineLevel="0" collapsed="false">
      <c r="A14" s="19" t="s">
        <v>210</v>
      </c>
      <c r="B14" s="20"/>
      <c r="C14" s="85" t="s">
        <v>211</v>
      </c>
      <c r="D14" s="86" t="n">
        <f aca="false">SUM(E14:H14)</f>
        <v>1135935.01</v>
      </c>
      <c r="E14" s="82" t="n">
        <v>1085195</v>
      </c>
      <c r="F14" s="82" t="n">
        <v>0</v>
      </c>
      <c r="G14" s="82" t="n">
        <v>0</v>
      </c>
      <c r="H14" s="82" t="n">
        <v>50740.01</v>
      </c>
    </row>
    <row r="15" customFormat="false" ht="20.25" hidden="false" customHeight="true" outlineLevel="0" collapsed="false">
      <c r="A15" s="23"/>
      <c r="B15" s="24"/>
      <c r="C15" s="85" t="s">
        <v>212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213</v>
      </c>
      <c r="D16" s="86" t="n">
        <f aca="false">SUM(E16:H16)</f>
        <v>1762602.11</v>
      </c>
      <c r="E16" s="82" t="n">
        <v>1762602.1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214</v>
      </c>
      <c r="D17" s="86" t="n">
        <f aca="false">SUM(E17:H17)</f>
        <v>100000</v>
      </c>
      <c r="E17" s="82" t="n">
        <v>10000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215</v>
      </c>
      <c r="D18" s="86" t="n">
        <f aca="false">SUM(E18:H18)</f>
        <v>3012550</v>
      </c>
      <c r="E18" s="82" t="n">
        <v>2742850</v>
      </c>
      <c r="F18" s="82" t="n">
        <v>0</v>
      </c>
      <c r="G18" s="82" t="n">
        <v>0</v>
      </c>
      <c r="H18" s="82" t="n">
        <v>269700</v>
      </c>
    </row>
    <row r="19" customFormat="false" ht="20.25" hidden="false" customHeight="true" outlineLevel="0" collapsed="false">
      <c r="A19" s="23"/>
      <c r="B19" s="20"/>
      <c r="C19" s="85" t="s">
        <v>216</v>
      </c>
      <c r="D19" s="86" t="n">
        <f aca="false">SUM(E19:H19)</f>
        <v>5695220.33</v>
      </c>
      <c r="E19" s="82" t="n">
        <v>5561920.33</v>
      </c>
      <c r="F19" s="82" t="n">
        <v>0</v>
      </c>
      <c r="G19" s="82" t="n">
        <v>0</v>
      </c>
      <c r="H19" s="82" t="n">
        <v>133300</v>
      </c>
    </row>
    <row r="20" customFormat="false" ht="20.25" hidden="false" customHeight="true" outlineLevel="0" collapsed="false">
      <c r="A20" s="23"/>
      <c r="B20" s="20"/>
      <c r="C20" s="85" t="s">
        <v>217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218</v>
      </c>
      <c r="D21" s="86" t="n">
        <f aca="false">SUM(E21:H21)</f>
        <v>50000</v>
      </c>
      <c r="E21" s="82" t="n">
        <v>5000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219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20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21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22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23</v>
      </c>
      <c r="D26" s="86" t="n">
        <f aca="false">SUM(E26:H26)</f>
        <v>686462.76</v>
      </c>
      <c r="E26" s="82" t="n">
        <v>686462.7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24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25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26</v>
      </c>
      <c r="D29" s="86" t="n">
        <f aca="false">SUM(E29:H29)</f>
        <v>3080050</v>
      </c>
      <c r="E29" s="82" t="n">
        <v>80000</v>
      </c>
      <c r="F29" s="82" t="n">
        <v>0</v>
      </c>
      <c r="G29" s="82" t="n">
        <v>0</v>
      </c>
      <c r="H29" s="82" t="n">
        <v>3000050</v>
      </c>
    </row>
    <row r="30" customFormat="false" ht="20.25" hidden="false" customHeight="true" outlineLevel="0" collapsed="false">
      <c r="A30" s="19"/>
      <c r="B30" s="20"/>
      <c r="C30" s="85" t="s">
        <v>227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28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22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3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3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3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2603231.3</v>
      </c>
      <c r="C38" s="29" t="s">
        <v>54</v>
      </c>
      <c r="D38" s="28" t="n">
        <f aca="false">SUM(E38:H38)</f>
        <v>22603231.3</v>
      </c>
      <c r="E38" s="28" t="n">
        <f aca="false">SUM(E7:E36)</f>
        <v>19020174.9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583056.32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5.65"/>
    <col collapsed="false" customWidth="true" hidden="false" outlineLevel="0" max="7" min="7" style="1" width="15.32"/>
    <col collapsed="false" customWidth="true" hidden="false" outlineLevel="0" max="8" min="8" style="1" width="15.15"/>
    <col collapsed="false" customWidth="true" hidden="false" outlineLevel="0" max="9" min="9" style="1" width="13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33</v>
      </c>
    </row>
    <row r="2" s="98" customFormat="true" ht="20.1" hidden="false" customHeight="true" outlineLevel="0" collapsed="false">
      <c r="A2" s="10" t="s">
        <v>234</v>
      </c>
      <c r="B2" s="10"/>
      <c r="C2" s="10"/>
      <c r="D2" s="10"/>
      <c r="E2" s="10" t="s">
        <v>235</v>
      </c>
      <c r="F2" s="10"/>
      <c r="G2" s="10"/>
      <c r="H2" s="10"/>
      <c r="I2" s="10" t="s">
        <v>23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36</v>
      </c>
      <c r="F4" s="48" t="s">
        <v>23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3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3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40</v>
      </c>
      <c r="H5" s="48"/>
      <c r="I5" s="48"/>
      <c r="J5" s="48" t="s">
        <v>241</v>
      </c>
      <c r="K5" s="48"/>
      <c r="L5" s="48"/>
      <c r="M5" s="48" t="s">
        <v>242</v>
      </c>
      <c r="N5" s="48"/>
      <c r="O5" s="48"/>
      <c r="P5" s="48" t="s">
        <v>58</v>
      </c>
      <c r="Q5" s="48" t="s">
        <v>240</v>
      </c>
      <c r="R5" s="48"/>
      <c r="S5" s="48"/>
      <c r="T5" s="48" t="s">
        <v>241</v>
      </c>
      <c r="U5" s="48"/>
      <c r="V5" s="48"/>
      <c r="W5" s="48" t="s">
        <v>242</v>
      </c>
      <c r="X5" s="48"/>
      <c r="Y5" s="48"/>
      <c r="Z5" s="48" t="s">
        <v>58</v>
      </c>
      <c r="AA5" s="48" t="s">
        <v>240</v>
      </c>
      <c r="AB5" s="48"/>
      <c r="AC5" s="48"/>
      <c r="AD5" s="48" t="s">
        <v>241</v>
      </c>
      <c r="AE5" s="48"/>
      <c r="AF5" s="48"/>
      <c r="AG5" s="48" t="s">
        <v>24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52</v>
      </c>
      <c r="I6" s="48" t="s">
        <v>153</v>
      </c>
      <c r="J6" s="48" t="s">
        <v>74</v>
      </c>
      <c r="K6" s="48" t="s">
        <v>152</v>
      </c>
      <c r="L6" s="48" t="s">
        <v>153</v>
      </c>
      <c r="M6" s="48" t="s">
        <v>74</v>
      </c>
      <c r="N6" s="48" t="s">
        <v>152</v>
      </c>
      <c r="O6" s="48" t="s">
        <v>153</v>
      </c>
      <c r="P6" s="48"/>
      <c r="Q6" s="48" t="s">
        <v>74</v>
      </c>
      <c r="R6" s="48" t="s">
        <v>152</v>
      </c>
      <c r="S6" s="48" t="s">
        <v>153</v>
      </c>
      <c r="T6" s="48" t="s">
        <v>74</v>
      </c>
      <c r="U6" s="48" t="s">
        <v>152</v>
      </c>
      <c r="V6" s="48" t="s">
        <v>153</v>
      </c>
      <c r="W6" s="48" t="s">
        <v>74</v>
      </c>
      <c r="X6" s="48" t="s">
        <v>152</v>
      </c>
      <c r="Y6" s="48" t="s">
        <v>153</v>
      </c>
      <c r="Z6" s="48"/>
      <c r="AA6" s="48" t="s">
        <v>74</v>
      </c>
      <c r="AB6" s="48" t="s">
        <v>152</v>
      </c>
      <c r="AC6" s="48" t="s">
        <v>153</v>
      </c>
      <c r="AD6" s="48" t="s">
        <v>74</v>
      </c>
      <c r="AE6" s="48" t="s">
        <v>152</v>
      </c>
      <c r="AF6" s="48" t="s">
        <v>153</v>
      </c>
      <c r="AG6" s="48" t="s">
        <v>74</v>
      </c>
      <c r="AH6" s="48" t="s">
        <v>152</v>
      </c>
      <c r="AI6" s="48" t="s">
        <v>153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2603231.3</v>
      </c>
      <c r="F7" s="63" t="n">
        <f aca="false">SUM(G7,J7,M7)</f>
        <v>19020174.98</v>
      </c>
      <c r="G7" s="63" t="n">
        <f aca="false">SUM(H7,I7)</f>
        <v>19020174.98</v>
      </c>
      <c r="H7" s="63" t="n">
        <v>10708257.85</v>
      </c>
      <c r="I7" s="63" t="n">
        <v>8311917.13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583056.32</v>
      </c>
      <c r="AA7" s="63" t="n">
        <f aca="false">SUM(AB7,AC7)</f>
        <v>3583056.32</v>
      </c>
      <c r="AB7" s="63" t="n">
        <v>0</v>
      </c>
      <c r="AC7" s="63" t="n">
        <v>3583056.32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2603231.3</v>
      </c>
      <c r="F8" s="63" t="n">
        <f aca="false">SUM(G8,J8,M8)</f>
        <v>19020174.98</v>
      </c>
      <c r="G8" s="63" t="n">
        <f aca="false">SUM(H8,I8)</f>
        <v>19020174.98</v>
      </c>
      <c r="H8" s="63" t="n">
        <v>10708257.85</v>
      </c>
      <c r="I8" s="63" t="n">
        <v>8311917.13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583056.32</v>
      </c>
      <c r="AA8" s="63" t="n">
        <f aca="false">SUM(AB8,AC8)</f>
        <v>3583056.32</v>
      </c>
      <c r="AB8" s="63" t="n">
        <v>0</v>
      </c>
      <c r="AC8" s="63" t="n">
        <v>3583056.32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2603231.3</v>
      </c>
      <c r="F9" s="63" t="n">
        <f aca="false">SUM(G9,J9,M9)</f>
        <v>19020174.98</v>
      </c>
      <c r="G9" s="63" t="n">
        <f aca="false">SUM(H9,I9)</f>
        <v>19020174.98</v>
      </c>
      <c r="H9" s="63" t="n">
        <v>10708257.85</v>
      </c>
      <c r="I9" s="63" t="n">
        <v>8311917.13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583056.32</v>
      </c>
      <c r="AA9" s="63" t="n">
        <f aca="false">SUM(AB9,AC9)</f>
        <v>3583056.32</v>
      </c>
      <c r="AB9" s="63" t="n">
        <v>0</v>
      </c>
      <c r="AC9" s="63" t="n">
        <v>3583056.32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43</v>
      </c>
      <c r="B10" s="103" t="s">
        <v>87</v>
      </c>
      <c r="C10" s="103" t="s">
        <v>89</v>
      </c>
      <c r="D10" s="104" t="s">
        <v>244</v>
      </c>
      <c r="E10" s="63" t="n">
        <f aca="false">SUM(F10,P10,Z10)</f>
        <v>1696000</v>
      </c>
      <c r="F10" s="63" t="n">
        <f aca="false">SUM(G10,J10,M10)</f>
        <v>1696000</v>
      </c>
      <c r="G10" s="63" t="n">
        <f aca="false">SUM(H10,I10)</f>
        <v>1696000</v>
      </c>
      <c r="H10" s="63" t="n">
        <v>866000</v>
      </c>
      <c r="I10" s="63" t="n">
        <v>83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45</v>
      </c>
      <c r="B11" s="103" t="s">
        <v>87</v>
      </c>
      <c r="C11" s="103" t="s">
        <v>89</v>
      </c>
      <c r="D11" s="104" t="s">
        <v>246</v>
      </c>
      <c r="E11" s="63" t="n">
        <f aca="false">SUM(F11,P11,Z11)</f>
        <v>3412353.14</v>
      </c>
      <c r="F11" s="63" t="n">
        <f aca="false">SUM(G11,J11,M11)</f>
        <v>3361613.13</v>
      </c>
      <c r="G11" s="63" t="n">
        <f aca="false">SUM(H11,I11)</f>
        <v>3361613.13</v>
      </c>
      <c r="H11" s="63" t="n">
        <v>53196</v>
      </c>
      <c r="I11" s="63" t="n">
        <v>3308417.13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50740.01</v>
      </c>
      <c r="AA11" s="63" t="n">
        <f aca="false">SUM(AB11,AC11)</f>
        <v>50740.01</v>
      </c>
      <c r="AB11" s="63" t="n">
        <v>0</v>
      </c>
      <c r="AC11" s="63" t="n">
        <v>50740.01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47</v>
      </c>
      <c r="B12" s="103" t="s">
        <v>87</v>
      </c>
      <c r="C12" s="103" t="s">
        <v>89</v>
      </c>
      <c r="D12" s="104" t="s">
        <v>248</v>
      </c>
      <c r="E12" s="63" t="n">
        <f aca="false">SUM(F12,P12,Z12)</f>
        <v>3996759</v>
      </c>
      <c r="F12" s="63" t="n">
        <f aca="false">SUM(G12,J12,M12)</f>
        <v>3996759</v>
      </c>
      <c r="G12" s="63" t="n">
        <f aca="false">SUM(H12,I12)</f>
        <v>3996759</v>
      </c>
      <c r="H12" s="63" t="n">
        <v>399675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49</v>
      </c>
      <c r="B13" s="103" t="s">
        <v>87</v>
      </c>
      <c r="C13" s="103" t="s">
        <v>89</v>
      </c>
      <c r="D13" s="104" t="s">
        <v>250</v>
      </c>
      <c r="E13" s="63" t="n">
        <f aca="false">SUM(F13,P13,Z13)</f>
        <v>2511103.9</v>
      </c>
      <c r="F13" s="63" t="n">
        <f aca="false">SUM(G13,J13,M13)</f>
        <v>2511103.9</v>
      </c>
      <c r="G13" s="63" t="n">
        <f aca="false">SUM(H13,I13)</f>
        <v>2511103.9</v>
      </c>
      <c r="H13" s="63" t="n">
        <v>2511103.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47</v>
      </c>
      <c r="B14" s="103" t="s">
        <v>101</v>
      </c>
      <c r="C14" s="103" t="s">
        <v>89</v>
      </c>
      <c r="D14" s="104" t="s">
        <v>251</v>
      </c>
      <c r="E14" s="63" t="n">
        <f aca="false">SUM(F14,P14,Z14)</f>
        <v>852099.99</v>
      </c>
      <c r="F14" s="63" t="n">
        <f aca="false">SUM(G14,J14,M14)</f>
        <v>852099.99</v>
      </c>
      <c r="G14" s="63" t="n">
        <f aca="false">SUM(H14,I14)</f>
        <v>852099.99</v>
      </c>
      <c r="H14" s="63" t="n">
        <v>852099.99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49</v>
      </c>
      <c r="B15" s="103" t="s">
        <v>101</v>
      </c>
      <c r="C15" s="103" t="s">
        <v>89</v>
      </c>
      <c r="D15" s="104" t="s">
        <v>252</v>
      </c>
      <c r="E15" s="63" t="n">
        <f aca="false">SUM(F15,P15,Z15)</f>
        <v>667840.22</v>
      </c>
      <c r="F15" s="63" t="n">
        <f aca="false">SUM(G15,J15,M15)</f>
        <v>667840.22</v>
      </c>
      <c r="G15" s="63" t="n">
        <f aca="false">SUM(H15,I15)</f>
        <v>667840.22</v>
      </c>
      <c r="H15" s="63" t="n">
        <v>667840.22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53</v>
      </c>
      <c r="B16" s="103" t="s">
        <v>101</v>
      </c>
      <c r="C16" s="103" t="s">
        <v>89</v>
      </c>
      <c r="D16" s="104" t="s">
        <v>254</v>
      </c>
      <c r="E16" s="63" t="n">
        <f aca="false">SUM(F16,P16,Z16)</f>
        <v>3000000</v>
      </c>
      <c r="F16" s="63" t="n">
        <f aca="false">SUM(G16,J16,M16)</f>
        <v>0</v>
      </c>
      <c r="G16" s="63" t="n">
        <f aca="false">SUM(H16,I16)</f>
        <v>0</v>
      </c>
      <c r="H16" s="63" t="n">
        <v>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3000000</v>
      </c>
      <c r="AA16" s="63" t="n">
        <f aca="false">SUM(AB16,AC16)</f>
        <v>3000000</v>
      </c>
      <c r="AB16" s="63" t="n">
        <v>0</v>
      </c>
      <c r="AC16" s="63" t="n">
        <v>300000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43</v>
      </c>
      <c r="B17" s="103" t="s">
        <v>101</v>
      </c>
      <c r="C17" s="103" t="s">
        <v>89</v>
      </c>
      <c r="D17" s="104" t="s">
        <v>255</v>
      </c>
      <c r="E17" s="63" t="n">
        <f aca="false">SUM(F17,P17,Z17)</f>
        <v>55530</v>
      </c>
      <c r="F17" s="63" t="n">
        <f aca="false">SUM(G17,J17,M17)</f>
        <v>50000</v>
      </c>
      <c r="G17" s="63" t="n">
        <f aca="false">SUM(H17,I17)</f>
        <v>50000</v>
      </c>
      <c r="H17" s="63" t="n">
        <v>10000</v>
      </c>
      <c r="I17" s="63" t="n">
        <v>4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5530</v>
      </c>
      <c r="AA17" s="63" t="n">
        <f aca="false">SUM(AB17,AC17)</f>
        <v>5530</v>
      </c>
      <c r="AB17" s="63" t="n">
        <v>0</v>
      </c>
      <c r="AC17" s="63" t="n">
        <v>553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43</v>
      </c>
      <c r="B18" s="103" t="s">
        <v>91</v>
      </c>
      <c r="C18" s="103" t="s">
        <v>89</v>
      </c>
      <c r="D18" s="104" t="s">
        <v>256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47</v>
      </c>
      <c r="B19" s="103" t="s">
        <v>91</v>
      </c>
      <c r="C19" s="103" t="s">
        <v>89</v>
      </c>
      <c r="D19" s="104" t="s">
        <v>146</v>
      </c>
      <c r="E19" s="63" t="n">
        <f aca="false">SUM(F19,P19,Z19)</f>
        <v>465009.48</v>
      </c>
      <c r="F19" s="63" t="n">
        <f aca="false">SUM(G19,J19,M19)</f>
        <v>465009.48</v>
      </c>
      <c r="G19" s="63" t="n">
        <f aca="false">SUM(H19,I19)</f>
        <v>465009.48</v>
      </c>
      <c r="H19" s="63" t="n">
        <v>465009.48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43</v>
      </c>
      <c r="B20" s="103" t="s">
        <v>94</v>
      </c>
      <c r="C20" s="103" t="s">
        <v>89</v>
      </c>
      <c r="D20" s="104" t="s">
        <v>257</v>
      </c>
      <c r="E20" s="63" t="n">
        <f aca="false">SUM(F20,P20,Z20)</f>
        <v>1883565</v>
      </c>
      <c r="F20" s="63" t="n">
        <f aca="false">SUM(G20,J20,M20)</f>
        <v>1848500</v>
      </c>
      <c r="G20" s="63" t="n">
        <f aca="false">SUM(H20,I20)</f>
        <v>1848500</v>
      </c>
      <c r="H20" s="63" t="n">
        <v>120000</v>
      </c>
      <c r="I20" s="63" t="n">
        <v>17285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35065</v>
      </c>
      <c r="AA20" s="63" t="n">
        <f aca="false">SUM(AB20,AC20)</f>
        <v>35065</v>
      </c>
      <c r="AB20" s="63" t="n">
        <v>0</v>
      </c>
      <c r="AC20" s="63" t="n">
        <v>35065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45</v>
      </c>
      <c r="B21" s="103" t="s">
        <v>94</v>
      </c>
      <c r="C21" s="103" t="s">
        <v>89</v>
      </c>
      <c r="D21" s="104" t="s">
        <v>258</v>
      </c>
      <c r="E21" s="63" t="n">
        <f aca="false">SUM(F21,P21,Z21)</f>
        <v>11469.48</v>
      </c>
      <c r="F21" s="63" t="n">
        <f aca="false">SUM(G21,J21,M21)</f>
        <v>11469.48</v>
      </c>
      <c r="G21" s="63" t="n">
        <f aca="false">SUM(H21,I21)</f>
        <v>11469.48</v>
      </c>
      <c r="H21" s="63" t="n">
        <v>11469.48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43</v>
      </c>
      <c r="B22" s="103" t="s">
        <v>98</v>
      </c>
      <c r="C22" s="103" t="s">
        <v>89</v>
      </c>
      <c r="D22" s="104" t="s">
        <v>259</v>
      </c>
      <c r="E22" s="63" t="n">
        <f aca="false">SUM(F22,P22,Z22)</f>
        <v>20000</v>
      </c>
      <c r="F22" s="63" t="n">
        <f aca="false">SUM(G22,J22,M22)</f>
        <v>20000</v>
      </c>
      <c r="G22" s="63" t="n">
        <f aca="false">SUM(H22,I22)</f>
        <v>20000</v>
      </c>
      <c r="H22" s="63" t="n">
        <v>2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60</v>
      </c>
      <c r="B23" s="103" t="s">
        <v>98</v>
      </c>
      <c r="C23" s="103" t="s">
        <v>89</v>
      </c>
      <c r="D23" s="104" t="s">
        <v>261</v>
      </c>
      <c r="E23" s="63" t="n">
        <f aca="false">SUM(F23,P23,Z23)</f>
        <v>3868</v>
      </c>
      <c r="F23" s="63" t="n">
        <f aca="false">SUM(G23,J23,M23)</f>
        <v>0</v>
      </c>
      <c r="G23" s="63" t="n">
        <f aca="false">SUM(H23,I23)</f>
        <v>0</v>
      </c>
      <c r="H23" s="63" t="n">
        <v>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3868</v>
      </c>
      <c r="AA23" s="63" t="n">
        <f aca="false">SUM(AB23,AC23)</f>
        <v>3868</v>
      </c>
      <c r="AB23" s="63" t="n">
        <v>0</v>
      </c>
      <c r="AC23" s="63" t="n">
        <v>3868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43</v>
      </c>
      <c r="B24" s="103" t="s">
        <v>132</v>
      </c>
      <c r="C24" s="103" t="s">
        <v>89</v>
      </c>
      <c r="D24" s="104" t="s">
        <v>262</v>
      </c>
      <c r="E24" s="63" t="n">
        <f aca="false">SUM(F24,P24,Z24)</f>
        <v>60000</v>
      </c>
      <c r="F24" s="63" t="n">
        <f aca="false">SUM(G24,J24,M24)</f>
        <v>60000</v>
      </c>
      <c r="G24" s="63" t="n">
        <f aca="false">SUM(H24,I24)</f>
        <v>60000</v>
      </c>
      <c r="H24" s="63" t="n">
        <v>600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43</v>
      </c>
      <c r="B25" s="103" t="s">
        <v>263</v>
      </c>
      <c r="C25" s="103" t="s">
        <v>89</v>
      </c>
      <c r="D25" s="104" t="s">
        <v>264</v>
      </c>
      <c r="E25" s="63" t="n">
        <f aca="false">SUM(F25,P25,Z25)</f>
        <v>931000</v>
      </c>
      <c r="F25" s="63" t="n">
        <f aca="false">SUM(G25,J25,M25)</f>
        <v>931000</v>
      </c>
      <c r="G25" s="63" t="n">
        <f aca="false">SUM(H25,I25)</f>
        <v>931000</v>
      </c>
      <c r="H25" s="63" t="n">
        <v>71000</v>
      </c>
      <c r="I25" s="63" t="n">
        <v>860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43</v>
      </c>
      <c r="B26" s="103" t="s">
        <v>88</v>
      </c>
      <c r="C26" s="103" t="s">
        <v>89</v>
      </c>
      <c r="D26" s="104" t="s">
        <v>265</v>
      </c>
      <c r="E26" s="63" t="n">
        <f aca="false">SUM(F26,P26,Z26)</f>
        <v>2468513.09</v>
      </c>
      <c r="F26" s="63" t="n">
        <f aca="false">SUM(G26,J26,M26)</f>
        <v>1980659.78</v>
      </c>
      <c r="G26" s="63" t="n">
        <f aca="false">SUM(H26,I26)</f>
        <v>1980659.78</v>
      </c>
      <c r="H26" s="63" t="n">
        <v>435659.78</v>
      </c>
      <c r="I26" s="63" t="n">
        <v>1545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487853.31</v>
      </c>
      <c r="AA26" s="63" t="n">
        <f aca="false">SUM(AB26,AC26)</f>
        <v>487853.31</v>
      </c>
      <c r="AB26" s="63" t="n">
        <v>0</v>
      </c>
      <c r="AC26" s="63" t="n">
        <v>487853.31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247</v>
      </c>
      <c r="B27" s="103" t="s">
        <v>88</v>
      </c>
      <c r="C27" s="103" t="s">
        <v>89</v>
      </c>
      <c r="D27" s="104" t="s">
        <v>266</v>
      </c>
      <c r="E27" s="63" t="n">
        <f aca="false">SUM(F27,P27,Z27)</f>
        <v>558120</v>
      </c>
      <c r="F27" s="63" t="n">
        <f aca="false">SUM(G27,J27,M27)</f>
        <v>558120</v>
      </c>
      <c r="G27" s="63" t="n">
        <f aca="false">SUM(H27,I27)</f>
        <v>558120</v>
      </c>
      <c r="H27" s="63" t="n">
        <v>55812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0</v>
      </c>
      <c r="AA27" s="63" t="n">
        <f aca="false">SUM(AB27,AC27)</f>
        <v>0</v>
      </c>
      <c r="AB27" s="63" t="n">
        <v>0</v>
      </c>
      <c r="AC27" s="63" t="n">
        <v>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J1" activeCellId="0" sqref="BJ1:DI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1" min="6" style="1" width="14.32"/>
    <col collapsed="false" customWidth="true" hidden="true" outlineLevel="0" max="113" min="62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67</v>
      </c>
    </row>
    <row r="2" customFormat="false" ht="20.1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6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7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7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72</v>
      </c>
      <c r="BK4" s="106"/>
      <c r="BL4" s="106"/>
      <c r="BM4" s="106"/>
      <c r="BN4" s="106"/>
      <c r="BO4" s="106" t="s">
        <v>27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7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75</v>
      </c>
      <c r="CT4" s="106"/>
      <c r="CU4" s="106"/>
      <c r="CV4" s="106" t="s">
        <v>276</v>
      </c>
      <c r="CW4" s="106"/>
      <c r="CX4" s="106"/>
      <c r="CY4" s="106"/>
      <c r="CZ4" s="106"/>
      <c r="DA4" s="106"/>
      <c r="DB4" s="106" t="s">
        <v>277</v>
      </c>
      <c r="DC4" s="106"/>
      <c r="DD4" s="106"/>
      <c r="DE4" s="106" t="s">
        <v>27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79</v>
      </c>
      <c r="H5" s="48" t="s">
        <v>280</v>
      </c>
      <c r="I5" s="48" t="s">
        <v>281</v>
      </c>
      <c r="J5" s="48" t="s">
        <v>282</v>
      </c>
      <c r="K5" s="48" t="s">
        <v>283</v>
      </c>
      <c r="L5" s="48" t="s">
        <v>284</v>
      </c>
      <c r="M5" s="48" t="s">
        <v>285</v>
      </c>
      <c r="N5" s="48" t="s">
        <v>286</v>
      </c>
      <c r="O5" s="48" t="s">
        <v>287</v>
      </c>
      <c r="P5" s="48" t="s">
        <v>288</v>
      </c>
      <c r="Q5" s="48" t="s">
        <v>289</v>
      </c>
      <c r="R5" s="48" t="s">
        <v>290</v>
      </c>
      <c r="S5" s="48" t="s">
        <v>291</v>
      </c>
      <c r="T5" s="48" t="s">
        <v>292</v>
      </c>
      <c r="U5" s="48" t="s">
        <v>74</v>
      </c>
      <c r="V5" s="48" t="s">
        <v>293</v>
      </c>
      <c r="W5" s="48" t="s">
        <v>294</v>
      </c>
      <c r="X5" s="48" t="s">
        <v>295</v>
      </c>
      <c r="Y5" s="48" t="s">
        <v>296</v>
      </c>
      <c r="Z5" s="48" t="s">
        <v>297</v>
      </c>
      <c r="AA5" s="48" t="s">
        <v>298</v>
      </c>
      <c r="AB5" s="48" t="s">
        <v>299</v>
      </c>
      <c r="AC5" s="48" t="s">
        <v>300</v>
      </c>
      <c r="AD5" s="48" t="s">
        <v>301</v>
      </c>
      <c r="AE5" s="48" t="s">
        <v>302</v>
      </c>
      <c r="AF5" s="48" t="s">
        <v>303</v>
      </c>
      <c r="AG5" s="48" t="s">
        <v>304</v>
      </c>
      <c r="AH5" s="48" t="s">
        <v>305</v>
      </c>
      <c r="AI5" s="48" t="s">
        <v>306</v>
      </c>
      <c r="AJ5" s="48" t="s">
        <v>307</v>
      </c>
      <c r="AK5" s="48" t="s">
        <v>308</v>
      </c>
      <c r="AL5" s="48" t="s">
        <v>309</v>
      </c>
      <c r="AM5" s="48" t="s">
        <v>310</v>
      </c>
      <c r="AN5" s="48" t="s">
        <v>311</v>
      </c>
      <c r="AO5" s="48" t="s">
        <v>312</v>
      </c>
      <c r="AP5" s="48" t="s">
        <v>313</v>
      </c>
      <c r="AQ5" s="48" t="s">
        <v>314</v>
      </c>
      <c r="AR5" s="48" t="s">
        <v>315</v>
      </c>
      <c r="AS5" s="48" t="s">
        <v>316</v>
      </c>
      <c r="AT5" s="48" t="s">
        <v>317</v>
      </c>
      <c r="AU5" s="48" t="s">
        <v>318</v>
      </c>
      <c r="AV5" s="48" t="s">
        <v>319</v>
      </c>
      <c r="AW5" s="48" t="s">
        <v>74</v>
      </c>
      <c r="AX5" s="48" t="s">
        <v>320</v>
      </c>
      <c r="AY5" s="48" t="s">
        <v>321</v>
      </c>
      <c r="AZ5" s="48" t="s">
        <v>322</v>
      </c>
      <c r="BA5" s="48" t="s">
        <v>323</v>
      </c>
      <c r="BB5" s="48" t="s">
        <v>324</v>
      </c>
      <c r="BC5" s="48" t="s">
        <v>325</v>
      </c>
      <c r="BD5" s="48" t="s">
        <v>290</v>
      </c>
      <c r="BE5" s="48" t="s">
        <v>326</v>
      </c>
      <c r="BF5" s="48" t="s">
        <v>327</v>
      </c>
      <c r="BG5" s="48" t="s">
        <v>328</v>
      </c>
      <c r="BH5" s="48" t="s">
        <v>329</v>
      </c>
      <c r="BI5" s="48" t="s">
        <v>330</v>
      </c>
      <c r="BJ5" s="48" t="s">
        <v>74</v>
      </c>
      <c r="BK5" s="48" t="s">
        <v>331</v>
      </c>
      <c r="BL5" s="48" t="s">
        <v>332</v>
      </c>
      <c r="BM5" s="48" t="s">
        <v>333</v>
      </c>
      <c r="BN5" s="48" t="s">
        <v>334</v>
      </c>
      <c r="BO5" s="48" t="s">
        <v>74</v>
      </c>
      <c r="BP5" s="48" t="s">
        <v>335</v>
      </c>
      <c r="BQ5" s="48" t="s">
        <v>336</v>
      </c>
      <c r="BR5" s="48" t="s">
        <v>337</v>
      </c>
      <c r="BS5" s="48" t="s">
        <v>338</v>
      </c>
      <c r="BT5" s="48" t="s">
        <v>339</v>
      </c>
      <c r="BU5" s="48" t="s">
        <v>340</v>
      </c>
      <c r="BV5" s="48" t="s">
        <v>341</v>
      </c>
      <c r="BW5" s="48" t="s">
        <v>342</v>
      </c>
      <c r="BX5" s="48" t="s">
        <v>343</v>
      </c>
      <c r="BY5" s="48" t="s">
        <v>344</v>
      </c>
      <c r="BZ5" s="48" t="s">
        <v>345</v>
      </c>
      <c r="CA5" s="48" t="s">
        <v>346</v>
      </c>
      <c r="CB5" s="48" t="s">
        <v>74</v>
      </c>
      <c r="CC5" s="48" t="s">
        <v>335</v>
      </c>
      <c r="CD5" s="48" t="s">
        <v>336</v>
      </c>
      <c r="CE5" s="48" t="s">
        <v>337</v>
      </c>
      <c r="CF5" s="48" t="s">
        <v>338</v>
      </c>
      <c r="CG5" s="48" t="s">
        <v>339</v>
      </c>
      <c r="CH5" s="48" t="s">
        <v>340</v>
      </c>
      <c r="CI5" s="48" t="s">
        <v>341</v>
      </c>
      <c r="CJ5" s="48" t="s">
        <v>347</v>
      </c>
      <c r="CK5" s="48" t="s">
        <v>348</v>
      </c>
      <c r="CL5" s="48" t="s">
        <v>349</v>
      </c>
      <c r="CM5" s="48" t="s">
        <v>350</v>
      </c>
      <c r="CN5" s="48" t="s">
        <v>342</v>
      </c>
      <c r="CO5" s="48" t="s">
        <v>343</v>
      </c>
      <c r="CP5" s="48" t="s">
        <v>351</v>
      </c>
      <c r="CQ5" s="48" t="s">
        <v>345</v>
      </c>
      <c r="CR5" s="48" t="s">
        <v>274</v>
      </c>
      <c r="CS5" s="48" t="s">
        <v>74</v>
      </c>
      <c r="CT5" s="48" t="s">
        <v>352</v>
      </c>
      <c r="CU5" s="48" t="s">
        <v>353</v>
      </c>
      <c r="CV5" s="48" t="s">
        <v>74</v>
      </c>
      <c r="CW5" s="48" t="s">
        <v>352</v>
      </c>
      <c r="CX5" s="48" t="s">
        <v>354</v>
      </c>
      <c r="CY5" s="48" t="s">
        <v>355</v>
      </c>
      <c r="CZ5" s="48" t="s">
        <v>356</v>
      </c>
      <c r="DA5" s="48" t="s">
        <v>353</v>
      </c>
      <c r="DB5" s="48" t="s">
        <v>74</v>
      </c>
      <c r="DC5" s="48" t="s">
        <v>277</v>
      </c>
      <c r="DD5" s="48" t="s">
        <v>357</v>
      </c>
      <c r="DE5" s="48" t="s">
        <v>74</v>
      </c>
      <c r="DF5" s="48" t="s">
        <v>358</v>
      </c>
      <c r="DG5" s="48" t="s">
        <v>359</v>
      </c>
      <c r="DH5" s="48" t="s">
        <v>360</v>
      </c>
      <c r="DI5" s="48" t="s">
        <v>27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6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9020174.98</v>
      </c>
      <c r="F7" s="63" t="n">
        <v>8383092.37</v>
      </c>
      <c r="G7" s="63" t="n">
        <v>2125296</v>
      </c>
      <c r="H7" s="63" t="n">
        <v>1312152</v>
      </c>
      <c r="I7" s="63" t="n">
        <v>1953819</v>
      </c>
      <c r="J7" s="63" t="n">
        <v>0</v>
      </c>
      <c r="K7" s="63" t="n">
        <v>519576</v>
      </c>
      <c r="L7" s="63" t="n">
        <v>622483.68</v>
      </c>
      <c r="M7" s="63" t="n">
        <v>311241.84</v>
      </c>
      <c r="N7" s="63" t="n">
        <v>291789.33</v>
      </c>
      <c r="O7" s="63" t="n">
        <v>0</v>
      </c>
      <c r="P7" s="63" t="n">
        <v>2151.76</v>
      </c>
      <c r="Q7" s="63" t="n">
        <v>686462.76</v>
      </c>
      <c r="R7" s="63" t="n">
        <v>0</v>
      </c>
      <c r="S7" s="63" t="n">
        <v>162120</v>
      </c>
      <c r="T7" s="63" t="n">
        <v>558120</v>
      </c>
      <c r="U7" s="63" t="n">
        <v>7264000</v>
      </c>
      <c r="V7" s="63" t="n">
        <v>925500</v>
      </c>
      <c r="W7" s="63" t="n">
        <v>0</v>
      </c>
      <c r="X7" s="63" t="n">
        <v>0</v>
      </c>
      <c r="Y7" s="63" t="n">
        <v>0</v>
      </c>
      <c r="Z7" s="63" t="n">
        <v>30000</v>
      </c>
      <c r="AA7" s="63" t="n">
        <v>250000</v>
      </c>
      <c r="AB7" s="63" t="n">
        <v>160000</v>
      </c>
      <c r="AC7" s="63" t="n">
        <v>0</v>
      </c>
      <c r="AD7" s="63" t="n">
        <v>0</v>
      </c>
      <c r="AE7" s="63" t="n">
        <v>10000</v>
      </c>
      <c r="AF7" s="63" t="n">
        <v>0</v>
      </c>
      <c r="AG7" s="63" t="n">
        <v>1019000</v>
      </c>
      <c r="AH7" s="63" t="n">
        <v>40000</v>
      </c>
      <c r="AI7" s="63" t="n">
        <v>60000</v>
      </c>
      <c r="AJ7" s="63" t="n">
        <v>1400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1956500</v>
      </c>
      <c r="AP7" s="63" t="n">
        <v>0</v>
      </c>
      <c r="AQ7" s="63" t="n">
        <v>183000</v>
      </c>
      <c r="AR7" s="63" t="n">
        <v>73000</v>
      </c>
      <c r="AS7" s="63" t="n">
        <v>60000</v>
      </c>
      <c r="AT7" s="63" t="n">
        <v>279000</v>
      </c>
      <c r="AU7" s="63" t="n">
        <v>0</v>
      </c>
      <c r="AV7" s="63" t="n">
        <v>2174000</v>
      </c>
      <c r="AW7" s="63" t="n">
        <v>3373082.61</v>
      </c>
      <c r="AX7" s="63" t="n">
        <v>0</v>
      </c>
      <c r="AY7" s="63" t="n">
        <v>11469.48</v>
      </c>
      <c r="AZ7" s="63" t="n">
        <v>0</v>
      </c>
      <c r="BA7" s="63" t="n">
        <v>0</v>
      </c>
      <c r="BB7" s="63" t="n">
        <v>3240833.13</v>
      </c>
      <c r="BC7" s="63" t="n">
        <v>120000</v>
      </c>
      <c r="BD7" s="63" t="n">
        <v>0</v>
      </c>
      <c r="BE7" s="63" t="n">
        <v>0</v>
      </c>
      <c r="BF7" s="63" t="n">
        <v>7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9020174.98</v>
      </c>
      <c r="F8" s="63" t="n">
        <v>8383092.37</v>
      </c>
      <c r="G8" s="63" t="n">
        <v>2125296</v>
      </c>
      <c r="H8" s="63" t="n">
        <v>1312152</v>
      </c>
      <c r="I8" s="63" t="n">
        <v>1953819</v>
      </c>
      <c r="J8" s="63" t="n">
        <v>0</v>
      </c>
      <c r="K8" s="63" t="n">
        <v>519576</v>
      </c>
      <c r="L8" s="63" t="n">
        <v>622483.68</v>
      </c>
      <c r="M8" s="63" t="n">
        <v>311241.84</v>
      </c>
      <c r="N8" s="63" t="n">
        <v>291789.33</v>
      </c>
      <c r="O8" s="63" t="n">
        <v>0</v>
      </c>
      <c r="P8" s="63" t="n">
        <v>2151.76</v>
      </c>
      <c r="Q8" s="63" t="n">
        <v>686462.76</v>
      </c>
      <c r="R8" s="63" t="n">
        <v>0</v>
      </c>
      <c r="S8" s="63" t="n">
        <v>162120</v>
      </c>
      <c r="T8" s="63" t="n">
        <v>558120</v>
      </c>
      <c r="U8" s="63" t="n">
        <v>7264000</v>
      </c>
      <c r="V8" s="63" t="n">
        <v>925500</v>
      </c>
      <c r="W8" s="63" t="n">
        <v>0</v>
      </c>
      <c r="X8" s="63" t="n">
        <v>0</v>
      </c>
      <c r="Y8" s="63" t="n">
        <v>0</v>
      </c>
      <c r="Z8" s="63" t="n">
        <v>30000</v>
      </c>
      <c r="AA8" s="63" t="n">
        <v>250000</v>
      </c>
      <c r="AB8" s="63" t="n">
        <v>160000</v>
      </c>
      <c r="AC8" s="63" t="n">
        <v>0</v>
      </c>
      <c r="AD8" s="63" t="n">
        <v>0</v>
      </c>
      <c r="AE8" s="63" t="n">
        <v>10000</v>
      </c>
      <c r="AF8" s="63" t="n">
        <v>0</v>
      </c>
      <c r="AG8" s="63" t="n">
        <v>1019000</v>
      </c>
      <c r="AH8" s="63" t="n">
        <v>40000</v>
      </c>
      <c r="AI8" s="63" t="n">
        <v>60000</v>
      </c>
      <c r="AJ8" s="63" t="n">
        <v>1400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1956500</v>
      </c>
      <c r="AP8" s="63" t="n">
        <v>0</v>
      </c>
      <c r="AQ8" s="63" t="n">
        <v>183000</v>
      </c>
      <c r="AR8" s="63" t="n">
        <v>73000</v>
      </c>
      <c r="AS8" s="63" t="n">
        <v>60000</v>
      </c>
      <c r="AT8" s="63" t="n">
        <v>279000</v>
      </c>
      <c r="AU8" s="63" t="n">
        <v>0</v>
      </c>
      <c r="AV8" s="63" t="n">
        <v>2174000</v>
      </c>
      <c r="AW8" s="63" t="n">
        <v>3373082.61</v>
      </c>
      <c r="AX8" s="63" t="n">
        <v>0</v>
      </c>
      <c r="AY8" s="63" t="n">
        <v>11469.48</v>
      </c>
      <c r="AZ8" s="63" t="n">
        <v>0</v>
      </c>
      <c r="BA8" s="63" t="n">
        <v>0</v>
      </c>
      <c r="BB8" s="63" t="n">
        <v>3240833.13</v>
      </c>
      <c r="BC8" s="63" t="n">
        <v>120000</v>
      </c>
      <c r="BD8" s="63" t="n">
        <v>0</v>
      </c>
      <c r="BE8" s="63" t="n">
        <v>0</v>
      </c>
      <c r="BF8" s="63" t="n">
        <v>7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9020174.98</v>
      </c>
      <c r="F9" s="63" t="n">
        <v>8383092.37</v>
      </c>
      <c r="G9" s="63" t="n">
        <v>2125296</v>
      </c>
      <c r="H9" s="63" t="n">
        <v>1312152</v>
      </c>
      <c r="I9" s="63" t="n">
        <v>1953819</v>
      </c>
      <c r="J9" s="63" t="n">
        <v>0</v>
      </c>
      <c r="K9" s="63" t="n">
        <v>519576</v>
      </c>
      <c r="L9" s="63" t="n">
        <v>622483.68</v>
      </c>
      <c r="M9" s="63" t="n">
        <v>311241.84</v>
      </c>
      <c r="N9" s="63" t="n">
        <v>291789.33</v>
      </c>
      <c r="O9" s="63" t="n">
        <v>0</v>
      </c>
      <c r="P9" s="63" t="n">
        <v>2151.76</v>
      </c>
      <c r="Q9" s="63" t="n">
        <v>686462.76</v>
      </c>
      <c r="R9" s="63" t="n">
        <v>0</v>
      </c>
      <c r="S9" s="63" t="n">
        <v>162120</v>
      </c>
      <c r="T9" s="63" t="n">
        <v>558120</v>
      </c>
      <c r="U9" s="63" t="n">
        <v>7264000</v>
      </c>
      <c r="V9" s="63" t="n">
        <v>925500</v>
      </c>
      <c r="W9" s="63" t="n">
        <v>0</v>
      </c>
      <c r="X9" s="63" t="n">
        <v>0</v>
      </c>
      <c r="Y9" s="63" t="n">
        <v>0</v>
      </c>
      <c r="Z9" s="63" t="n">
        <v>30000</v>
      </c>
      <c r="AA9" s="63" t="n">
        <v>250000</v>
      </c>
      <c r="AB9" s="63" t="n">
        <v>160000</v>
      </c>
      <c r="AC9" s="63" t="n">
        <v>0</v>
      </c>
      <c r="AD9" s="63" t="n">
        <v>0</v>
      </c>
      <c r="AE9" s="63" t="n">
        <v>10000</v>
      </c>
      <c r="AF9" s="63" t="n">
        <v>0</v>
      </c>
      <c r="AG9" s="63" t="n">
        <v>1019000</v>
      </c>
      <c r="AH9" s="63" t="n">
        <v>40000</v>
      </c>
      <c r="AI9" s="63" t="n">
        <v>60000</v>
      </c>
      <c r="AJ9" s="63" t="n">
        <v>14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1956500</v>
      </c>
      <c r="AP9" s="63" t="n">
        <v>0</v>
      </c>
      <c r="AQ9" s="63" t="n">
        <v>183000</v>
      </c>
      <c r="AR9" s="63" t="n">
        <v>73000</v>
      </c>
      <c r="AS9" s="63" t="n">
        <v>60000</v>
      </c>
      <c r="AT9" s="63" t="n">
        <v>279000</v>
      </c>
      <c r="AU9" s="63" t="n">
        <v>0</v>
      </c>
      <c r="AV9" s="63" t="n">
        <v>2174000</v>
      </c>
      <c r="AW9" s="63" t="n">
        <v>3373082.61</v>
      </c>
      <c r="AX9" s="63" t="n">
        <v>0</v>
      </c>
      <c r="AY9" s="63" t="n">
        <v>11469.48</v>
      </c>
      <c r="AZ9" s="63" t="n">
        <v>0</v>
      </c>
      <c r="BA9" s="63" t="n">
        <v>0</v>
      </c>
      <c r="BB9" s="63" t="n">
        <v>3240833.13</v>
      </c>
      <c r="BC9" s="63" t="n">
        <v>120000</v>
      </c>
      <c r="BD9" s="63" t="n">
        <v>0</v>
      </c>
      <c r="BE9" s="63" t="n">
        <v>0</v>
      </c>
      <c r="BF9" s="63" t="n">
        <v>7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0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00000</v>
      </c>
      <c r="V10" s="63" t="n">
        <v>100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4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2000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300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91</v>
      </c>
      <c r="C11" s="103" t="s">
        <v>87</v>
      </c>
      <c r="D11" s="104" t="s">
        <v>92</v>
      </c>
      <c r="E11" s="63" t="n">
        <f aca="false">SUM(F11,U11,AW11,BJ11,BO11,CB11,CS11,CV11,DB11,DE11)</f>
        <v>6200494.78</v>
      </c>
      <c r="F11" s="63" t="n">
        <v>4554879</v>
      </c>
      <c r="G11" s="63" t="n">
        <v>1485828</v>
      </c>
      <c r="H11" s="63" t="n">
        <v>1217112</v>
      </c>
      <c r="I11" s="63" t="n">
        <v>129381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62120</v>
      </c>
      <c r="T11" s="63" t="n">
        <v>558120</v>
      </c>
      <c r="U11" s="63" t="n">
        <v>1592659.78</v>
      </c>
      <c r="V11" s="63" t="n">
        <v>250000</v>
      </c>
      <c r="W11" s="63" t="n">
        <v>0</v>
      </c>
      <c r="X11" s="63" t="n">
        <v>0</v>
      </c>
      <c r="Y11" s="63" t="n">
        <v>0</v>
      </c>
      <c r="Z11" s="63" t="n">
        <v>20000</v>
      </c>
      <c r="AA11" s="63" t="n">
        <v>30000</v>
      </c>
      <c r="AB11" s="63" t="n">
        <v>100000</v>
      </c>
      <c r="AC11" s="63" t="n">
        <v>0</v>
      </c>
      <c r="AD11" s="63" t="n">
        <v>0</v>
      </c>
      <c r="AE11" s="63" t="n">
        <v>10000</v>
      </c>
      <c r="AF11" s="63" t="n">
        <v>0</v>
      </c>
      <c r="AG11" s="63" t="n">
        <v>71000</v>
      </c>
      <c r="AH11" s="63" t="n">
        <v>0</v>
      </c>
      <c r="AI11" s="63" t="n">
        <v>10000</v>
      </c>
      <c r="AJ11" s="63" t="n">
        <v>10000</v>
      </c>
      <c r="AK11" s="63" t="n">
        <v>20000</v>
      </c>
      <c r="AL11" s="63" t="n">
        <v>0</v>
      </c>
      <c r="AM11" s="63" t="n">
        <v>0</v>
      </c>
      <c r="AN11" s="63" t="n">
        <v>0</v>
      </c>
      <c r="AO11" s="63" t="n">
        <v>120000</v>
      </c>
      <c r="AP11" s="63" t="n">
        <v>0</v>
      </c>
      <c r="AQ11" s="63" t="n">
        <v>117000</v>
      </c>
      <c r="AR11" s="63" t="n">
        <v>60000</v>
      </c>
      <c r="AS11" s="63" t="n">
        <v>60000</v>
      </c>
      <c r="AT11" s="63" t="n">
        <v>279000</v>
      </c>
      <c r="AU11" s="63" t="n">
        <v>0</v>
      </c>
      <c r="AV11" s="63" t="n">
        <v>435659.78</v>
      </c>
      <c r="AW11" s="63" t="n">
        <v>52956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52416</v>
      </c>
      <c r="BC11" s="63" t="n">
        <v>0</v>
      </c>
      <c r="BD11" s="63" t="n">
        <v>0</v>
      </c>
      <c r="BE11" s="63" t="n">
        <v>0</v>
      </c>
      <c r="BF11" s="63" t="n">
        <v>54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1</v>
      </c>
      <c r="C12" s="103" t="s">
        <v>88</v>
      </c>
      <c r="D12" s="104" t="s">
        <v>93</v>
      </c>
      <c r="E12" s="63" t="n">
        <f aca="false">SUM(F12,U12,AW12,BJ12,BO12,CB12,CS12,CV12,DB12,DE12)</f>
        <v>15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5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10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5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94</v>
      </c>
      <c r="C13" s="103" t="s">
        <v>95</v>
      </c>
      <c r="D13" s="104" t="s">
        <v>96</v>
      </c>
      <c r="E13" s="63" t="n">
        <f aca="false">SUM(F13,U13,AW13,BJ13,BO13,CB13,CS13,CV13,DB13,DE13)</f>
        <v>3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3000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3000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95</v>
      </c>
      <c r="D14" s="104" t="s">
        <v>99</v>
      </c>
      <c r="E14" s="63" t="n">
        <f aca="false">SUM(F14,U14,AW14,BJ14,BO14,CB14,CS14,CV14,DB14,DE14)</f>
        <v>25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25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2500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0</v>
      </c>
      <c r="B15" s="103" t="s">
        <v>101</v>
      </c>
      <c r="C15" s="103" t="s">
        <v>88</v>
      </c>
      <c r="D15" s="104" t="s">
        <v>102</v>
      </c>
      <c r="E15" s="63" t="n">
        <f aca="false">SUM(F15,U15,AW15,BJ15,BO15,CB15,CS15,CV15,DB15,DE15)</f>
        <v>30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300000</v>
      </c>
      <c r="V15" s="63" t="n">
        <v>40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6000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2000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12000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600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3</v>
      </c>
      <c r="B16" s="103" t="s">
        <v>88</v>
      </c>
      <c r="C16" s="103" t="s">
        <v>88</v>
      </c>
      <c r="D16" s="104" t="s">
        <v>104</v>
      </c>
      <c r="E16" s="63" t="n">
        <f aca="false">SUM(F16,U16,AW16,BJ16,BO16,CB16,CS16,CV16,DB16,DE16)</f>
        <v>2565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2565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2565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5</v>
      </c>
      <c r="B17" s="103" t="s">
        <v>88</v>
      </c>
      <c r="C17" s="103" t="s">
        <v>88</v>
      </c>
      <c r="D17" s="104" t="s">
        <v>106</v>
      </c>
      <c r="E17" s="63" t="n">
        <f aca="false">SUM(F17,U17,AW17,BJ17,BO17,CB17,CS17,CV17,DB17,DE17)</f>
        <v>1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12000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5000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7000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7</v>
      </c>
      <c r="B18" s="103" t="s">
        <v>94</v>
      </c>
      <c r="C18" s="103" t="s">
        <v>87</v>
      </c>
      <c r="D18" s="104" t="s">
        <v>108</v>
      </c>
      <c r="E18" s="63" t="n">
        <f aca="false">SUM(F18,U18,AW18,BJ18,BO18,CB18,CS18,CV18,DB18,DE18)</f>
        <v>6148.3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6148.32</v>
      </c>
      <c r="AX18" s="63" t="n">
        <v>0</v>
      </c>
      <c r="AY18" s="63" t="n">
        <v>6148.32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94</v>
      </c>
      <c r="C19" s="103" t="s">
        <v>101</v>
      </c>
      <c r="D19" s="104" t="s">
        <v>109</v>
      </c>
      <c r="E19" s="63" t="n">
        <f aca="false">SUM(F19,U19,AW19,BJ19,BO19,CB19,CS19,CV19,DB19,DE19)</f>
        <v>5321.1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5321.16</v>
      </c>
      <c r="AX19" s="63" t="n">
        <v>0</v>
      </c>
      <c r="AY19" s="63" t="n">
        <v>5321.16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7</v>
      </c>
      <c r="B20" s="103" t="s">
        <v>94</v>
      </c>
      <c r="C20" s="103" t="s">
        <v>94</v>
      </c>
      <c r="D20" s="104" t="s">
        <v>110</v>
      </c>
      <c r="E20" s="63" t="n">
        <f aca="false">SUM(F20,U20,AW20,BJ20,BO20,CB20,CS20,CV20,DB20,DE20)</f>
        <v>622483.68</v>
      </c>
      <c r="F20" s="63" t="n">
        <v>622483.68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622483.6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7</v>
      </c>
      <c r="B21" s="103" t="s">
        <v>94</v>
      </c>
      <c r="C21" s="103" t="s">
        <v>98</v>
      </c>
      <c r="D21" s="104" t="s">
        <v>111</v>
      </c>
      <c r="E21" s="63" t="n">
        <f aca="false">SUM(F21,U21,AW21,BJ21,BO21,CB21,CS21,CV21,DB21,DE21)</f>
        <v>311241.84</v>
      </c>
      <c r="F21" s="63" t="n">
        <v>311241.8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311241.84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07</v>
      </c>
      <c r="B22" s="103" t="s">
        <v>112</v>
      </c>
      <c r="C22" s="103" t="s">
        <v>101</v>
      </c>
      <c r="D22" s="104" t="s">
        <v>113</v>
      </c>
      <c r="E22" s="63" t="n">
        <f aca="false">SUM(F22,U22,AW22,BJ22,BO22,CB22,CS22,CV22,DB22,DE22)</f>
        <v>8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8000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8000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07</v>
      </c>
      <c r="B23" s="103" t="s">
        <v>114</v>
      </c>
      <c r="C23" s="103" t="s">
        <v>101</v>
      </c>
      <c r="D23" s="104" t="s">
        <v>115</v>
      </c>
      <c r="E23" s="63" t="n">
        <f aca="false">SUM(F23,U23,AW23,BJ23,BO23,CB23,CS23,CV23,DB23,DE23)</f>
        <v>4000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4000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4000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07</v>
      </c>
      <c r="B24" s="103" t="s">
        <v>116</v>
      </c>
      <c r="C24" s="103" t="s">
        <v>88</v>
      </c>
      <c r="D24" s="104" t="s">
        <v>117</v>
      </c>
      <c r="E24" s="63" t="n">
        <f aca="false">SUM(F24,U24,AW24,BJ24,BO24,CB24,CS24,CV24,DB24,DE24)</f>
        <v>2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2000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2000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8</v>
      </c>
      <c r="B25" s="103" t="s">
        <v>95</v>
      </c>
      <c r="C25" s="103" t="s">
        <v>119</v>
      </c>
      <c r="D25" s="104" t="s">
        <v>120</v>
      </c>
      <c r="E25" s="63" t="n">
        <f aca="false">SUM(F25,U25,AW25,BJ25,BO25,CB25,CS25,CV25,DB25,DE25)</f>
        <v>1470812.78</v>
      </c>
      <c r="F25" s="63" t="n">
        <v>1046416.3</v>
      </c>
      <c r="G25" s="63" t="n">
        <v>350232</v>
      </c>
      <c r="H25" s="63" t="n">
        <v>51840</v>
      </c>
      <c r="I25" s="63" t="n">
        <v>360000</v>
      </c>
      <c r="J25" s="63" t="n">
        <v>0</v>
      </c>
      <c r="K25" s="63" t="n">
        <v>28326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1084.3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424276.48</v>
      </c>
      <c r="V25" s="63" t="n">
        <v>40000</v>
      </c>
      <c r="W25" s="63" t="n">
        <v>0</v>
      </c>
      <c r="X25" s="63" t="n">
        <v>0</v>
      </c>
      <c r="Y25" s="63" t="n">
        <v>0</v>
      </c>
      <c r="Z25" s="63" t="n">
        <v>5000</v>
      </c>
      <c r="AA25" s="63" t="n">
        <v>10000</v>
      </c>
      <c r="AB25" s="63" t="n">
        <v>3000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50000</v>
      </c>
      <c r="AH25" s="63" t="n">
        <v>0</v>
      </c>
      <c r="AI25" s="63" t="n">
        <v>5000</v>
      </c>
      <c r="AJ25" s="63" t="n">
        <v>2000</v>
      </c>
      <c r="AK25" s="63" t="n">
        <v>5000</v>
      </c>
      <c r="AL25" s="63" t="n">
        <v>0</v>
      </c>
      <c r="AM25" s="63" t="n">
        <v>0</v>
      </c>
      <c r="AN25" s="63" t="n">
        <v>0</v>
      </c>
      <c r="AO25" s="63" t="n">
        <v>132000</v>
      </c>
      <c r="AP25" s="63" t="n">
        <v>0</v>
      </c>
      <c r="AQ25" s="63" t="n">
        <v>36000</v>
      </c>
      <c r="AR25" s="63" t="n">
        <v>7000</v>
      </c>
      <c r="AS25" s="63" t="n">
        <v>0</v>
      </c>
      <c r="AT25" s="63" t="n">
        <v>0</v>
      </c>
      <c r="AU25" s="63" t="n">
        <v>0</v>
      </c>
      <c r="AV25" s="63" t="n">
        <v>102276.48</v>
      </c>
      <c r="AW25" s="63" t="n">
        <v>12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12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18</v>
      </c>
      <c r="B26" s="103" t="s">
        <v>121</v>
      </c>
      <c r="C26" s="103" t="s">
        <v>87</v>
      </c>
      <c r="D26" s="104" t="s">
        <v>122</v>
      </c>
      <c r="E26" s="63" t="n">
        <f aca="false">SUM(F26,U26,AW26,BJ26,BO26,CB26,CS26,CV26,DB26,DE26)</f>
        <v>202881.03</v>
      </c>
      <c r="F26" s="63" t="n">
        <v>202881.03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202881.03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18</v>
      </c>
      <c r="B27" s="103" t="s">
        <v>121</v>
      </c>
      <c r="C27" s="103" t="s">
        <v>101</v>
      </c>
      <c r="D27" s="104" t="s">
        <v>123</v>
      </c>
      <c r="E27" s="63" t="n">
        <f aca="false">SUM(F27,U27,AW27,BJ27,BO27,CB27,CS27,CV27,DB27,DE27)</f>
        <v>88908.3</v>
      </c>
      <c r="F27" s="63" t="n">
        <v>88908.3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88908.3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4</v>
      </c>
      <c r="B28" s="103" t="s">
        <v>125</v>
      </c>
      <c r="C28" s="103" t="s">
        <v>101</v>
      </c>
      <c r="D28" s="104" t="s">
        <v>126</v>
      </c>
      <c r="E28" s="63" t="n">
        <f aca="false">SUM(F28,U28,AW28,BJ28,BO28,CB28,CS28,CV28,DB28,DE28)</f>
        <v>10000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10000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4000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4000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2000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127</v>
      </c>
      <c r="B29" s="103" t="s">
        <v>91</v>
      </c>
      <c r="C29" s="103" t="s">
        <v>88</v>
      </c>
      <c r="D29" s="104" t="s">
        <v>128</v>
      </c>
      <c r="E29" s="63" t="n">
        <f aca="false">SUM(F29,U29,AW29,BJ29,BO29,CB29,CS29,CV29,DB29,DE29)</f>
        <v>12150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12150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10000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76000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15000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20500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27</v>
      </c>
      <c r="B30" s="103" t="s">
        <v>94</v>
      </c>
      <c r="C30" s="103" t="s">
        <v>87</v>
      </c>
      <c r="D30" s="104" t="s">
        <v>129</v>
      </c>
      <c r="E30" s="63" t="n">
        <f aca="false">SUM(F30,U30,AW30,BJ30,BO30,CB30,CS30,CV30,DB30,DE30)</f>
        <v>152785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152785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100350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52435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130</v>
      </c>
      <c r="B31" s="103" t="s">
        <v>87</v>
      </c>
      <c r="C31" s="103" t="s">
        <v>98</v>
      </c>
      <c r="D31" s="104" t="s">
        <v>131</v>
      </c>
      <c r="E31" s="63" t="n">
        <f aca="false">SUM(F31,U31,AW31,BJ31,BO31,CB31,CS31,CV31,DB31,DE31)</f>
        <v>1173503.2</v>
      </c>
      <c r="F31" s="63" t="n">
        <v>869819.46</v>
      </c>
      <c r="G31" s="63" t="n">
        <v>289236</v>
      </c>
      <c r="H31" s="63" t="n">
        <v>43200</v>
      </c>
      <c r="I31" s="63" t="n">
        <v>300000</v>
      </c>
      <c r="J31" s="63" t="n">
        <v>0</v>
      </c>
      <c r="K31" s="63" t="n">
        <v>236316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1067.46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303563.74</v>
      </c>
      <c r="V31" s="63" t="n">
        <v>45500</v>
      </c>
      <c r="W31" s="63" t="n">
        <v>0</v>
      </c>
      <c r="X31" s="63" t="n">
        <v>0</v>
      </c>
      <c r="Y31" s="63" t="n">
        <v>0</v>
      </c>
      <c r="Z31" s="63" t="n">
        <v>5000</v>
      </c>
      <c r="AA31" s="63" t="n">
        <v>10000</v>
      </c>
      <c r="AB31" s="63" t="n">
        <v>3000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38000</v>
      </c>
      <c r="AH31" s="63" t="n">
        <v>0</v>
      </c>
      <c r="AI31" s="63" t="n">
        <v>5000</v>
      </c>
      <c r="AJ31" s="63" t="n">
        <v>2000</v>
      </c>
      <c r="AK31" s="63" t="n">
        <v>5000</v>
      </c>
      <c r="AL31" s="63" t="n">
        <v>0</v>
      </c>
      <c r="AM31" s="63" t="n">
        <v>0</v>
      </c>
      <c r="AN31" s="63" t="n">
        <v>0</v>
      </c>
      <c r="AO31" s="63" t="n">
        <v>36000</v>
      </c>
      <c r="AP31" s="63" t="n">
        <v>0</v>
      </c>
      <c r="AQ31" s="63" t="n">
        <v>30000</v>
      </c>
      <c r="AR31" s="63" t="n">
        <v>6000</v>
      </c>
      <c r="AS31" s="63" t="n">
        <v>0</v>
      </c>
      <c r="AT31" s="63" t="n">
        <v>0</v>
      </c>
      <c r="AU31" s="63" t="n">
        <v>0</v>
      </c>
      <c r="AV31" s="63" t="n">
        <v>91063.74</v>
      </c>
      <c r="AW31" s="63" t="n">
        <v>12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12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130</v>
      </c>
      <c r="B32" s="103" t="s">
        <v>87</v>
      </c>
      <c r="C32" s="103" t="s">
        <v>132</v>
      </c>
      <c r="D32" s="104" t="s">
        <v>133</v>
      </c>
      <c r="E32" s="63" t="n">
        <f aca="false">SUM(F32,U32,AW32,BJ32,BO32,CB32,CS32,CV32,DB32,DE32)</f>
        <v>2000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2000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2000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130</v>
      </c>
      <c r="B33" s="103" t="s">
        <v>87</v>
      </c>
      <c r="C33" s="103" t="s">
        <v>134</v>
      </c>
      <c r="D33" s="104" t="s">
        <v>135</v>
      </c>
      <c r="E33" s="63" t="n">
        <f aca="false">SUM(F33,U33,AW33,BJ33,BO33,CB33,CS33,CV33,DB33,DE33)</f>
        <v>12000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12000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12000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130</v>
      </c>
      <c r="B34" s="103" t="s">
        <v>87</v>
      </c>
      <c r="C34" s="103" t="s">
        <v>136</v>
      </c>
      <c r="D34" s="104" t="s">
        <v>137</v>
      </c>
      <c r="E34" s="63" t="n">
        <f aca="false">SUM(F34,U34,AW34,BJ34,BO34,CB34,CS34,CV34,DB34,DE34)</f>
        <v>8000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8000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8000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130</v>
      </c>
      <c r="B35" s="103" t="s">
        <v>87</v>
      </c>
      <c r="C35" s="103" t="s">
        <v>88</v>
      </c>
      <c r="D35" s="104" t="s">
        <v>138</v>
      </c>
      <c r="E35" s="63" t="n">
        <f aca="false">SUM(F35,U35,AW35,BJ35,BO35,CB35,CS35,CV35,DB35,DE35)</f>
        <v>27000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27000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27000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  <row r="36" customFormat="false" ht="20.1" hidden="false" customHeight="true" outlineLevel="0" collapsed="false">
      <c r="A36" s="103" t="s">
        <v>130</v>
      </c>
      <c r="B36" s="103" t="s">
        <v>91</v>
      </c>
      <c r="C36" s="103" t="s">
        <v>88</v>
      </c>
      <c r="D36" s="104" t="s">
        <v>141</v>
      </c>
      <c r="E36" s="63" t="n">
        <f aca="false">SUM(F36,U36,AW36,BJ36,BO36,CB36,CS36,CV36,DB36,DE36)</f>
        <v>17000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17000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15000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2000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  <c r="DI36" s="63" t="n">
        <v>0</v>
      </c>
    </row>
    <row r="37" customFormat="false" ht="20.1" hidden="false" customHeight="true" outlineLevel="0" collapsed="false">
      <c r="A37" s="103" t="s">
        <v>130</v>
      </c>
      <c r="B37" s="103" t="s">
        <v>95</v>
      </c>
      <c r="C37" s="103" t="s">
        <v>94</v>
      </c>
      <c r="D37" s="104" t="s">
        <v>142</v>
      </c>
      <c r="E37" s="63" t="n">
        <f aca="false">SUM(F37,U37,AW37,BJ37,BO37,CB37,CS37,CV37,DB37,DE37)</f>
        <v>3728417.1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540000</v>
      </c>
      <c r="V37" s="63" t="n">
        <v>54000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3188417.13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3188417.13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63" t="n"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0</v>
      </c>
      <c r="CG37" s="63" t="n">
        <v>0</v>
      </c>
      <c r="CH37" s="63" t="n">
        <v>0</v>
      </c>
      <c r="CI37" s="63" t="n">
        <v>0</v>
      </c>
      <c r="CJ37" s="63" t="n">
        <v>0</v>
      </c>
      <c r="CK37" s="63" t="n">
        <v>0</v>
      </c>
      <c r="CL37" s="63" t="n">
        <v>0</v>
      </c>
      <c r="CM37" s="63" t="n">
        <v>0</v>
      </c>
      <c r="CN37" s="63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0</v>
      </c>
      <c r="CX37" s="63" t="n">
        <v>0</v>
      </c>
      <c r="CY37" s="63" t="n">
        <v>0</v>
      </c>
      <c r="CZ37" s="63" t="n">
        <v>0</v>
      </c>
      <c r="DA37" s="63" t="n">
        <v>0</v>
      </c>
      <c r="DB37" s="63" t="n">
        <v>0</v>
      </c>
      <c r="DC37" s="63" t="n">
        <v>0</v>
      </c>
      <c r="DD37" s="63" t="n">
        <v>0</v>
      </c>
      <c r="DE37" s="63" t="n">
        <v>0</v>
      </c>
      <c r="DF37" s="63" t="n">
        <v>0</v>
      </c>
      <c r="DG37" s="63" t="n">
        <v>0</v>
      </c>
      <c r="DH37" s="63" t="n">
        <v>0</v>
      </c>
      <c r="DI37" s="63" t="n">
        <v>0</v>
      </c>
    </row>
    <row r="38" customFormat="false" ht="20.1" hidden="false" customHeight="true" outlineLevel="0" collapsed="false">
      <c r="A38" s="103" t="s">
        <v>143</v>
      </c>
      <c r="B38" s="103" t="s">
        <v>132</v>
      </c>
      <c r="C38" s="103" t="s">
        <v>88</v>
      </c>
      <c r="D38" s="104" t="s">
        <v>144</v>
      </c>
      <c r="E38" s="63" t="n">
        <f aca="false">SUM(F38,U38,AW38,BJ38,BO38,CB38,CS38,CV38,DB38,DE38)</f>
        <v>5000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5000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5000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63" t="n">
        <v>0</v>
      </c>
      <c r="CE38" s="63" t="n">
        <v>0</v>
      </c>
      <c r="CF38" s="63" t="n">
        <v>0</v>
      </c>
      <c r="CG38" s="63" t="n">
        <v>0</v>
      </c>
      <c r="CH38" s="63" t="n">
        <v>0</v>
      </c>
      <c r="CI38" s="63" t="n">
        <v>0</v>
      </c>
      <c r="CJ38" s="63" t="n">
        <v>0</v>
      </c>
      <c r="CK38" s="63" t="n">
        <v>0</v>
      </c>
      <c r="CL38" s="63" t="n">
        <v>0</v>
      </c>
      <c r="CM38" s="63" t="n">
        <v>0</v>
      </c>
      <c r="CN38" s="63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3" t="n">
        <v>0</v>
      </c>
      <c r="CT38" s="63" t="n">
        <v>0</v>
      </c>
      <c r="CU38" s="63" t="n">
        <v>0</v>
      </c>
      <c r="CV38" s="63" t="n">
        <v>0</v>
      </c>
      <c r="CW38" s="63" t="n">
        <v>0</v>
      </c>
      <c r="CX38" s="63" t="n">
        <v>0</v>
      </c>
      <c r="CY38" s="63" t="n">
        <v>0</v>
      </c>
      <c r="CZ38" s="63" t="n">
        <v>0</v>
      </c>
      <c r="DA38" s="63" t="n">
        <v>0</v>
      </c>
      <c r="DB38" s="63" t="n">
        <v>0</v>
      </c>
      <c r="DC38" s="63" t="n">
        <v>0</v>
      </c>
      <c r="DD38" s="63" t="n">
        <v>0</v>
      </c>
      <c r="DE38" s="63" t="n">
        <v>0</v>
      </c>
      <c r="DF38" s="63" t="n">
        <v>0</v>
      </c>
      <c r="DG38" s="63" t="n">
        <v>0</v>
      </c>
      <c r="DH38" s="63" t="n">
        <v>0</v>
      </c>
      <c r="DI38" s="63" t="n">
        <v>0</v>
      </c>
    </row>
    <row r="39" customFormat="false" ht="20.1" hidden="false" customHeight="true" outlineLevel="0" collapsed="false">
      <c r="A39" s="103" t="s">
        <v>145</v>
      </c>
      <c r="B39" s="103" t="s">
        <v>101</v>
      </c>
      <c r="C39" s="103" t="s">
        <v>87</v>
      </c>
      <c r="D39" s="104" t="s">
        <v>146</v>
      </c>
      <c r="E39" s="63" t="n">
        <f aca="false">SUM(F39,U39,AW39,BJ39,BO39,CB39,CS39,CV39,DB39,DE39)</f>
        <v>686462.76</v>
      </c>
      <c r="F39" s="63" t="n">
        <v>686462.76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686462.76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63" t="n"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63" t="n"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63" t="n">
        <v>0</v>
      </c>
      <c r="CE39" s="63" t="n">
        <v>0</v>
      </c>
      <c r="CF39" s="63" t="n">
        <v>0</v>
      </c>
      <c r="CG39" s="63" t="n">
        <v>0</v>
      </c>
      <c r="CH39" s="63" t="n">
        <v>0</v>
      </c>
      <c r="CI39" s="63" t="n">
        <v>0</v>
      </c>
      <c r="CJ39" s="63" t="n">
        <v>0</v>
      </c>
      <c r="CK39" s="63" t="n">
        <v>0</v>
      </c>
      <c r="CL39" s="63" t="n">
        <v>0</v>
      </c>
      <c r="CM39" s="63" t="n">
        <v>0</v>
      </c>
      <c r="CN39" s="63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3" t="n">
        <v>0</v>
      </c>
      <c r="CT39" s="63" t="n">
        <v>0</v>
      </c>
      <c r="CU39" s="63" t="n">
        <v>0</v>
      </c>
      <c r="CV39" s="63" t="n">
        <v>0</v>
      </c>
      <c r="CW39" s="63" t="n">
        <v>0</v>
      </c>
      <c r="CX39" s="63" t="n">
        <v>0</v>
      </c>
      <c r="CY39" s="63" t="n">
        <v>0</v>
      </c>
      <c r="CZ39" s="63" t="n">
        <v>0</v>
      </c>
      <c r="DA39" s="63" t="n">
        <v>0</v>
      </c>
      <c r="DB39" s="63" t="n">
        <v>0</v>
      </c>
      <c r="DC39" s="63" t="n">
        <v>0</v>
      </c>
      <c r="DD39" s="63" t="n">
        <v>0</v>
      </c>
      <c r="DE39" s="63" t="n">
        <v>0</v>
      </c>
      <c r="DF39" s="63" t="n">
        <v>0</v>
      </c>
      <c r="DG39" s="63" t="n">
        <v>0</v>
      </c>
      <c r="DH39" s="63" t="n">
        <v>0</v>
      </c>
      <c r="DI39" s="63" t="n">
        <v>0</v>
      </c>
    </row>
    <row r="40" customFormat="false" ht="20.1" hidden="false" customHeight="true" outlineLevel="0" collapsed="false">
      <c r="A40" s="103" t="s">
        <v>147</v>
      </c>
      <c r="B40" s="103" t="s">
        <v>88</v>
      </c>
      <c r="C40" s="103"/>
      <c r="D40" s="104" t="s">
        <v>149</v>
      </c>
      <c r="E40" s="63" t="n">
        <f aca="false">SUM(F40,U40,AW40,BJ40,BO40,CB40,CS40,CV40,DB40,DE40)</f>
        <v>800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8000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8000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63" t="n"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63" t="n"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63" t="n">
        <v>0</v>
      </c>
      <c r="CE40" s="63" t="n">
        <v>0</v>
      </c>
      <c r="CF40" s="63" t="n">
        <v>0</v>
      </c>
      <c r="CG40" s="63" t="n">
        <v>0</v>
      </c>
      <c r="CH40" s="63" t="n">
        <v>0</v>
      </c>
      <c r="CI40" s="63" t="n">
        <v>0</v>
      </c>
      <c r="CJ40" s="63" t="n">
        <v>0</v>
      </c>
      <c r="CK40" s="63" t="n">
        <v>0</v>
      </c>
      <c r="CL40" s="63" t="n">
        <v>0</v>
      </c>
      <c r="CM40" s="63" t="n">
        <v>0</v>
      </c>
      <c r="CN40" s="63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3" t="n">
        <v>0</v>
      </c>
      <c r="CT40" s="63" t="n">
        <v>0</v>
      </c>
      <c r="CU40" s="63" t="n">
        <v>0</v>
      </c>
      <c r="CV40" s="63" t="n">
        <v>0</v>
      </c>
      <c r="CW40" s="63" t="n">
        <v>0</v>
      </c>
      <c r="CX40" s="63" t="n">
        <v>0</v>
      </c>
      <c r="CY40" s="63" t="n">
        <v>0</v>
      </c>
      <c r="CZ40" s="63" t="n">
        <v>0</v>
      </c>
      <c r="DA40" s="63" t="n">
        <v>0</v>
      </c>
      <c r="DB40" s="63" t="n">
        <v>0</v>
      </c>
      <c r="DC40" s="63" t="n">
        <v>0</v>
      </c>
      <c r="DD40" s="63" t="n">
        <v>0</v>
      </c>
      <c r="DE40" s="63" t="n">
        <v>0</v>
      </c>
      <c r="DF40" s="63" t="n">
        <v>0</v>
      </c>
      <c r="DG40" s="63" t="n">
        <v>0</v>
      </c>
      <c r="DH40" s="63" t="n">
        <v>0</v>
      </c>
      <c r="DI40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62</v>
      </c>
    </row>
    <row r="2" customFormat="false" ht="25.5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64</v>
      </c>
      <c r="B4" s="110"/>
      <c r="C4" s="110"/>
      <c r="D4" s="110"/>
      <c r="E4" s="49" t="s">
        <v>15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65</v>
      </c>
      <c r="E5" s="52" t="s">
        <v>58</v>
      </c>
      <c r="F5" s="112" t="s">
        <v>366</v>
      </c>
      <c r="G5" s="113" t="s">
        <v>36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0708257.85</v>
      </c>
      <c r="F7" s="62" t="n">
        <v>8447757.85</v>
      </c>
      <c r="G7" s="63" t="n">
        <v>22605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0708257.85</v>
      </c>
      <c r="F8" s="62" t="n">
        <v>8447757.85</v>
      </c>
      <c r="G8" s="63" t="n">
        <v>2260500</v>
      </c>
    </row>
    <row r="9" customFormat="false" ht="20.1" hidden="false" customHeight="true" outlineLevel="0" collapsed="false">
      <c r="A9" s="60" t="s">
        <v>368</v>
      </c>
      <c r="B9" s="103"/>
      <c r="C9" s="114"/>
      <c r="D9" s="61" t="s">
        <v>369</v>
      </c>
      <c r="E9" s="62" t="n">
        <v>8383092.37</v>
      </c>
      <c r="F9" s="62" t="n">
        <v>8383092.37</v>
      </c>
      <c r="G9" s="63" t="n">
        <v>0</v>
      </c>
    </row>
    <row r="10" customFormat="false" ht="20.1" hidden="false" customHeight="true" outlineLevel="0" collapsed="false">
      <c r="A10" s="60" t="s">
        <v>370</v>
      </c>
      <c r="B10" s="103" t="s">
        <v>87</v>
      </c>
      <c r="C10" s="114" t="s">
        <v>157</v>
      </c>
      <c r="D10" s="61" t="s">
        <v>371</v>
      </c>
      <c r="E10" s="62" t="n">
        <v>2125296</v>
      </c>
      <c r="F10" s="62" t="n">
        <v>2125296</v>
      </c>
      <c r="G10" s="63" t="n">
        <v>0</v>
      </c>
    </row>
    <row r="11" customFormat="false" ht="20.1" hidden="false" customHeight="true" outlineLevel="0" collapsed="false">
      <c r="A11" s="60" t="s">
        <v>370</v>
      </c>
      <c r="B11" s="103" t="s">
        <v>101</v>
      </c>
      <c r="C11" s="114" t="s">
        <v>157</v>
      </c>
      <c r="D11" s="61" t="s">
        <v>372</v>
      </c>
      <c r="E11" s="62" t="n">
        <v>1312152</v>
      </c>
      <c r="F11" s="62" t="n">
        <v>1312152</v>
      </c>
      <c r="G11" s="63" t="n">
        <v>0</v>
      </c>
    </row>
    <row r="12" customFormat="false" ht="20.1" hidden="false" customHeight="true" outlineLevel="0" collapsed="false">
      <c r="A12" s="60" t="s">
        <v>370</v>
      </c>
      <c r="B12" s="103" t="s">
        <v>91</v>
      </c>
      <c r="C12" s="114" t="s">
        <v>157</v>
      </c>
      <c r="D12" s="61" t="s">
        <v>373</v>
      </c>
      <c r="E12" s="62" t="n">
        <v>1953819</v>
      </c>
      <c r="F12" s="62" t="n">
        <v>1953819</v>
      </c>
      <c r="G12" s="63" t="n">
        <v>0</v>
      </c>
    </row>
    <row r="13" customFormat="false" ht="20.1" hidden="false" customHeight="true" outlineLevel="0" collapsed="false">
      <c r="A13" s="60" t="s">
        <v>370</v>
      </c>
      <c r="B13" s="103" t="s">
        <v>95</v>
      </c>
      <c r="C13" s="114" t="s">
        <v>157</v>
      </c>
      <c r="D13" s="61" t="s">
        <v>374</v>
      </c>
      <c r="E13" s="62" t="n">
        <v>519576</v>
      </c>
      <c r="F13" s="62" t="n">
        <v>519576</v>
      </c>
      <c r="G13" s="63" t="n">
        <v>0</v>
      </c>
    </row>
    <row r="14" customFormat="false" ht="20.1" hidden="false" customHeight="true" outlineLevel="0" collapsed="false">
      <c r="A14" s="60" t="s">
        <v>370</v>
      </c>
      <c r="B14" s="103" t="s">
        <v>132</v>
      </c>
      <c r="C14" s="114" t="s">
        <v>157</v>
      </c>
      <c r="D14" s="61" t="s">
        <v>375</v>
      </c>
      <c r="E14" s="62" t="n">
        <v>622483.68</v>
      </c>
      <c r="F14" s="62" t="n">
        <v>622483.68</v>
      </c>
      <c r="G14" s="63" t="n">
        <v>0</v>
      </c>
    </row>
    <row r="15" customFormat="false" ht="20.1" hidden="false" customHeight="true" outlineLevel="0" collapsed="false">
      <c r="A15" s="60" t="s">
        <v>370</v>
      </c>
      <c r="B15" s="103" t="s">
        <v>263</v>
      </c>
      <c r="C15" s="114" t="s">
        <v>157</v>
      </c>
      <c r="D15" s="61" t="s">
        <v>376</v>
      </c>
      <c r="E15" s="62" t="n">
        <v>311241.84</v>
      </c>
      <c r="F15" s="62" t="n">
        <v>311241.84</v>
      </c>
      <c r="G15" s="63" t="n">
        <v>0</v>
      </c>
    </row>
    <row r="16" customFormat="false" ht="20.1" hidden="false" customHeight="true" outlineLevel="0" collapsed="false">
      <c r="A16" s="60" t="s">
        <v>370</v>
      </c>
      <c r="B16" s="103" t="s">
        <v>377</v>
      </c>
      <c r="C16" s="114" t="s">
        <v>157</v>
      </c>
      <c r="D16" s="61" t="s">
        <v>378</v>
      </c>
      <c r="E16" s="62" t="n">
        <v>291789.33</v>
      </c>
      <c r="F16" s="62" t="n">
        <v>291789.33</v>
      </c>
      <c r="G16" s="63" t="n">
        <v>0</v>
      </c>
    </row>
    <row r="17" customFormat="false" ht="20.1" hidden="false" customHeight="true" outlineLevel="0" collapsed="false">
      <c r="A17" s="60" t="s">
        <v>370</v>
      </c>
      <c r="B17" s="103" t="s">
        <v>379</v>
      </c>
      <c r="C17" s="114" t="s">
        <v>157</v>
      </c>
      <c r="D17" s="61" t="s">
        <v>380</v>
      </c>
      <c r="E17" s="62" t="n">
        <v>2151.76</v>
      </c>
      <c r="F17" s="62" t="n">
        <v>2151.76</v>
      </c>
      <c r="G17" s="63" t="n">
        <v>0</v>
      </c>
    </row>
    <row r="18" customFormat="false" ht="20.1" hidden="false" customHeight="true" outlineLevel="0" collapsed="false">
      <c r="A18" s="60" t="s">
        <v>370</v>
      </c>
      <c r="B18" s="103" t="s">
        <v>381</v>
      </c>
      <c r="C18" s="114" t="s">
        <v>157</v>
      </c>
      <c r="D18" s="61" t="s">
        <v>146</v>
      </c>
      <c r="E18" s="62" t="n">
        <v>686462.76</v>
      </c>
      <c r="F18" s="62" t="n">
        <v>686462.76</v>
      </c>
      <c r="G18" s="63" t="n">
        <v>0</v>
      </c>
    </row>
    <row r="19" customFormat="false" ht="20.1" hidden="false" customHeight="true" outlineLevel="0" collapsed="false">
      <c r="A19" s="60" t="s">
        <v>370</v>
      </c>
      <c r="B19" s="103" t="s">
        <v>88</v>
      </c>
      <c r="C19" s="114" t="s">
        <v>157</v>
      </c>
      <c r="D19" s="61" t="s">
        <v>266</v>
      </c>
      <c r="E19" s="62" t="n">
        <v>558120</v>
      </c>
      <c r="F19" s="62" t="n">
        <v>558120</v>
      </c>
      <c r="G19" s="63" t="n">
        <v>0</v>
      </c>
    </row>
    <row r="20" customFormat="false" ht="20.1" hidden="false" customHeight="true" outlineLevel="0" collapsed="false">
      <c r="A20" s="60" t="s">
        <v>382</v>
      </c>
      <c r="B20" s="103"/>
      <c r="C20" s="114"/>
      <c r="D20" s="61" t="s">
        <v>383</v>
      </c>
      <c r="E20" s="62" t="n">
        <v>2260500</v>
      </c>
      <c r="F20" s="62" t="n">
        <v>0</v>
      </c>
      <c r="G20" s="63" t="n">
        <v>2260500</v>
      </c>
    </row>
    <row r="21" customFormat="false" ht="20.1" hidden="false" customHeight="true" outlineLevel="0" collapsed="false">
      <c r="A21" s="60" t="s">
        <v>384</v>
      </c>
      <c r="B21" s="103" t="s">
        <v>87</v>
      </c>
      <c r="C21" s="114" t="s">
        <v>157</v>
      </c>
      <c r="D21" s="61" t="s">
        <v>385</v>
      </c>
      <c r="E21" s="62" t="n">
        <v>335500</v>
      </c>
      <c r="F21" s="62" t="n">
        <v>0</v>
      </c>
      <c r="G21" s="63" t="n">
        <v>335500</v>
      </c>
    </row>
    <row r="22" customFormat="false" ht="20.1" hidden="false" customHeight="true" outlineLevel="0" collapsed="false">
      <c r="A22" s="60" t="s">
        <v>384</v>
      </c>
      <c r="B22" s="103" t="s">
        <v>94</v>
      </c>
      <c r="C22" s="114" t="s">
        <v>157</v>
      </c>
      <c r="D22" s="61" t="s">
        <v>386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84</v>
      </c>
      <c r="B23" s="103" t="s">
        <v>98</v>
      </c>
      <c r="C23" s="114" t="s">
        <v>157</v>
      </c>
      <c r="D23" s="61" t="s">
        <v>387</v>
      </c>
      <c r="E23" s="62" t="n">
        <v>50000</v>
      </c>
      <c r="F23" s="62" t="n">
        <v>0</v>
      </c>
      <c r="G23" s="63" t="n">
        <v>50000</v>
      </c>
    </row>
    <row r="24" customFormat="false" ht="20.1" hidden="false" customHeight="true" outlineLevel="0" collapsed="false">
      <c r="A24" s="60" t="s">
        <v>384</v>
      </c>
      <c r="B24" s="103" t="s">
        <v>95</v>
      </c>
      <c r="C24" s="114" t="s">
        <v>157</v>
      </c>
      <c r="D24" s="61" t="s">
        <v>388</v>
      </c>
      <c r="E24" s="62" t="n">
        <v>160000</v>
      </c>
      <c r="F24" s="62" t="n">
        <v>0</v>
      </c>
      <c r="G24" s="63" t="n">
        <v>160000</v>
      </c>
    </row>
    <row r="25" customFormat="false" ht="20.1" hidden="false" customHeight="true" outlineLevel="0" collapsed="false">
      <c r="A25" s="60" t="s">
        <v>384</v>
      </c>
      <c r="B25" s="103" t="s">
        <v>121</v>
      </c>
      <c r="C25" s="114" t="s">
        <v>157</v>
      </c>
      <c r="D25" s="61" t="s">
        <v>389</v>
      </c>
      <c r="E25" s="62" t="n">
        <v>10000</v>
      </c>
      <c r="F25" s="62" t="n">
        <v>0</v>
      </c>
      <c r="G25" s="63" t="n">
        <v>10000</v>
      </c>
    </row>
    <row r="26" customFormat="false" ht="20.1" hidden="false" customHeight="true" outlineLevel="0" collapsed="false">
      <c r="A26" s="60" t="s">
        <v>384</v>
      </c>
      <c r="B26" s="103" t="s">
        <v>381</v>
      </c>
      <c r="C26" s="114" t="s">
        <v>157</v>
      </c>
      <c r="D26" s="61" t="s">
        <v>390</v>
      </c>
      <c r="E26" s="62" t="n">
        <v>159000</v>
      </c>
      <c r="F26" s="62" t="n">
        <v>0</v>
      </c>
      <c r="G26" s="63" t="n">
        <v>159000</v>
      </c>
    </row>
    <row r="27" customFormat="false" ht="20.1" hidden="false" customHeight="true" outlineLevel="0" collapsed="false">
      <c r="A27" s="60" t="s">
        <v>384</v>
      </c>
      <c r="B27" s="103" t="s">
        <v>391</v>
      </c>
      <c r="C27" s="114" t="s">
        <v>157</v>
      </c>
      <c r="D27" s="61" t="s">
        <v>255</v>
      </c>
      <c r="E27" s="62" t="n">
        <v>20000</v>
      </c>
      <c r="F27" s="62" t="n">
        <v>0</v>
      </c>
      <c r="G27" s="63" t="n">
        <v>20000</v>
      </c>
    </row>
    <row r="28" customFormat="false" ht="20.1" hidden="false" customHeight="true" outlineLevel="0" collapsed="false">
      <c r="A28" s="60" t="s">
        <v>384</v>
      </c>
      <c r="B28" s="103" t="s">
        <v>392</v>
      </c>
      <c r="C28" s="114" t="s">
        <v>157</v>
      </c>
      <c r="D28" s="61" t="s">
        <v>256</v>
      </c>
      <c r="E28" s="62" t="n">
        <v>14000</v>
      </c>
      <c r="F28" s="62" t="n">
        <v>0</v>
      </c>
      <c r="G28" s="63" t="n">
        <v>14000</v>
      </c>
    </row>
    <row r="29" customFormat="false" ht="20.1" hidden="false" customHeight="true" outlineLevel="0" collapsed="false">
      <c r="A29" s="60" t="s">
        <v>384</v>
      </c>
      <c r="B29" s="103" t="s">
        <v>119</v>
      </c>
      <c r="C29" s="114" t="s">
        <v>157</v>
      </c>
      <c r="D29" s="61" t="s">
        <v>259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84</v>
      </c>
      <c r="B30" s="103" t="s">
        <v>393</v>
      </c>
      <c r="C30" s="114" t="s">
        <v>157</v>
      </c>
      <c r="D30" s="61" t="s">
        <v>394</v>
      </c>
      <c r="E30" s="62" t="n">
        <v>228000</v>
      </c>
      <c r="F30" s="62" t="n">
        <v>0</v>
      </c>
      <c r="G30" s="63" t="n">
        <v>228000</v>
      </c>
    </row>
    <row r="31" customFormat="false" ht="20.1" hidden="false" customHeight="true" outlineLevel="0" collapsed="false">
      <c r="A31" s="60" t="s">
        <v>384</v>
      </c>
      <c r="B31" s="103" t="s">
        <v>116</v>
      </c>
      <c r="C31" s="114" t="s">
        <v>157</v>
      </c>
      <c r="D31" s="61" t="s">
        <v>395</v>
      </c>
      <c r="E31" s="62" t="n">
        <v>183000</v>
      </c>
      <c r="F31" s="62" t="n">
        <v>0</v>
      </c>
      <c r="G31" s="63" t="n">
        <v>183000</v>
      </c>
    </row>
    <row r="32" customFormat="false" ht="20.1" hidden="false" customHeight="true" outlineLevel="0" collapsed="false">
      <c r="A32" s="60" t="s">
        <v>384</v>
      </c>
      <c r="B32" s="103" t="s">
        <v>396</v>
      </c>
      <c r="C32" s="114" t="s">
        <v>157</v>
      </c>
      <c r="D32" s="61" t="s">
        <v>397</v>
      </c>
      <c r="E32" s="62" t="n">
        <v>73000</v>
      </c>
      <c r="F32" s="62" t="n">
        <v>0</v>
      </c>
      <c r="G32" s="63" t="n">
        <v>73000</v>
      </c>
    </row>
    <row r="33" customFormat="false" ht="20.1" hidden="false" customHeight="true" outlineLevel="0" collapsed="false">
      <c r="A33" s="60" t="s">
        <v>384</v>
      </c>
      <c r="B33" s="103" t="s">
        <v>398</v>
      </c>
      <c r="C33" s="114" t="s">
        <v>157</v>
      </c>
      <c r="D33" s="61" t="s">
        <v>262</v>
      </c>
      <c r="E33" s="62" t="n">
        <v>60000</v>
      </c>
      <c r="F33" s="62" t="n">
        <v>0</v>
      </c>
      <c r="G33" s="63" t="n">
        <v>60000</v>
      </c>
    </row>
    <row r="34" customFormat="false" ht="20.1" hidden="false" customHeight="true" outlineLevel="0" collapsed="false">
      <c r="A34" s="60" t="s">
        <v>384</v>
      </c>
      <c r="B34" s="103" t="s">
        <v>399</v>
      </c>
      <c r="C34" s="114" t="s">
        <v>157</v>
      </c>
      <c r="D34" s="61" t="s">
        <v>400</v>
      </c>
      <c r="E34" s="62" t="n">
        <v>279000</v>
      </c>
      <c r="F34" s="62" t="n">
        <v>0</v>
      </c>
      <c r="G34" s="63" t="n">
        <v>279000</v>
      </c>
    </row>
    <row r="35" customFormat="false" ht="20.1" hidden="false" customHeight="true" outlineLevel="0" collapsed="false">
      <c r="A35" s="60" t="s">
        <v>384</v>
      </c>
      <c r="B35" s="103" t="s">
        <v>88</v>
      </c>
      <c r="C35" s="114" t="s">
        <v>157</v>
      </c>
      <c r="D35" s="61" t="s">
        <v>265</v>
      </c>
      <c r="E35" s="62" t="n">
        <v>629000</v>
      </c>
      <c r="F35" s="62" t="n">
        <v>0</v>
      </c>
      <c r="G35" s="63" t="n">
        <v>629000</v>
      </c>
    </row>
    <row r="36" customFormat="false" ht="20.1" hidden="false" customHeight="true" outlineLevel="0" collapsed="false">
      <c r="A36" s="60" t="s">
        <v>401</v>
      </c>
      <c r="B36" s="103"/>
      <c r="C36" s="114"/>
      <c r="D36" s="61" t="s">
        <v>402</v>
      </c>
      <c r="E36" s="62" t="n">
        <v>64665.48</v>
      </c>
      <c r="F36" s="62" t="n">
        <v>64665.48</v>
      </c>
      <c r="G36" s="63" t="n">
        <v>0</v>
      </c>
    </row>
    <row r="37" customFormat="false" ht="20.1" hidden="false" customHeight="true" outlineLevel="0" collapsed="false">
      <c r="A37" s="60" t="s">
        <v>403</v>
      </c>
      <c r="B37" s="103" t="s">
        <v>101</v>
      </c>
      <c r="C37" s="114" t="s">
        <v>157</v>
      </c>
      <c r="D37" s="61" t="s">
        <v>404</v>
      </c>
      <c r="E37" s="62" t="n">
        <v>11469.48</v>
      </c>
      <c r="F37" s="62" t="n">
        <v>11469.48</v>
      </c>
      <c r="G37" s="63" t="n">
        <v>0</v>
      </c>
    </row>
    <row r="38" customFormat="false" ht="20.1" hidden="false" customHeight="true" outlineLevel="0" collapsed="false">
      <c r="A38" s="60" t="s">
        <v>403</v>
      </c>
      <c r="B38" s="103" t="s">
        <v>94</v>
      </c>
      <c r="C38" s="114" t="s">
        <v>157</v>
      </c>
      <c r="D38" s="61" t="s">
        <v>405</v>
      </c>
      <c r="E38" s="62" t="n">
        <v>52416</v>
      </c>
      <c r="F38" s="62" t="n">
        <v>52416</v>
      </c>
      <c r="G38" s="63" t="n">
        <v>0</v>
      </c>
    </row>
    <row r="39" customFormat="false" ht="20.1" hidden="false" customHeight="true" outlineLevel="0" collapsed="false">
      <c r="A39" s="60" t="s">
        <v>403</v>
      </c>
      <c r="B39" s="103" t="s">
        <v>263</v>
      </c>
      <c r="C39" s="114" t="s">
        <v>157</v>
      </c>
      <c r="D39" s="61" t="s">
        <v>406</v>
      </c>
      <c r="E39" s="62" t="n">
        <v>780</v>
      </c>
      <c r="F39" s="62" t="n">
        <v>780</v>
      </c>
      <c r="G3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40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894973.45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894973.45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58</v>
      </c>
      <c r="F8" s="63" t="n">
        <v>121099.5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57</v>
      </c>
      <c r="E9" s="119" t="s">
        <v>410</v>
      </c>
      <c r="F9" s="63" t="n">
        <v>1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18" t="s">
        <v>157</v>
      </c>
      <c r="E10" s="119" t="s">
        <v>411</v>
      </c>
      <c r="F10" s="63" t="n">
        <v>10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18" t="s">
        <v>157</v>
      </c>
      <c r="E11" s="119" t="s">
        <v>412</v>
      </c>
      <c r="F11" s="63" t="n">
        <v>20999.5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60</v>
      </c>
      <c r="F12" s="63" t="n">
        <v>191535.92</v>
      </c>
    </row>
    <row r="13" customFormat="false" ht="20.1" hidden="false" customHeight="true" outlineLevel="0" collapsed="false">
      <c r="A13" s="103" t="s">
        <v>86</v>
      </c>
      <c r="B13" s="103" t="s">
        <v>91</v>
      </c>
      <c r="C13" s="103" t="s">
        <v>88</v>
      </c>
      <c r="D13" s="118" t="s">
        <v>157</v>
      </c>
      <c r="E13" s="119" t="s">
        <v>413</v>
      </c>
      <c r="F13" s="63" t="n">
        <v>41535.92</v>
      </c>
    </row>
    <row r="14" customFormat="false" ht="20.1" hidden="false" customHeight="true" outlineLevel="0" collapsed="false">
      <c r="A14" s="103" t="s">
        <v>86</v>
      </c>
      <c r="B14" s="103" t="s">
        <v>91</v>
      </c>
      <c r="C14" s="103" t="s">
        <v>88</v>
      </c>
      <c r="D14" s="118" t="s">
        <v>157</v>
      </c>
      <c r="E14" s="119" t="s">
        <v>414</v>
      </c>
      <c r="F14" s="63" t="n">
        <v>15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61</v>
      </c>
      <c r="F15" s="63" t="n">
        <v>72270</v>
      </c>
    </row>
    <row r="16" customFormat="false" ht="20.1" hidden="false" customHeight="true" outlineLevel="0" collapsed="false">
      <c r="A16" s="103" t="s">
        <v>86</v>
      </c>
      <c r="B16" s="103" t="s">
        <v>94</v>
      </c>
      <c r="C16" s="103" t="s">
        <v>95</v>
      </c>
      <c r="D16" s="118" t="s">
        <v>157</v>
      </c>
      <c r="E16" s="119" t="s">
        <v>415</v>
      </c>
      <c r="F16" s="63" t="n">
        <v>42270</v>
      </c>
    </row>
    <row r="17" customFormat="false" ht="20.1" hidden="false" customHeight="true" outlineLevel="0" collapsed="false">
      <c r="A17" s="103" t="s">
        <v>86</v>
      </c>
      <c r="B17" s="103" t="s">
        <v>94</v>
      </c>
      <c r="C17" s="103" t="s">
        <v>95</v>
      </c>
      <c r="D17" s="118" t="s">
        <v>157</v>
      </c>
      <c r="E17" s="119" t="s">
        <v>416</v>
      </c>
      <c r="F17" s="63" t="n">
        <v>3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62</v>
      </c>
      <c r="F18" s="63" t="n">
        <v>25000</v>
      </c>
    </row>
    <row r="19" customFormat="false" ht="20.1" hidden="false" customHeight="true" outlineLevel="0" collapsed="false">
      <c r="A19" s="103" t="s">
        <v>97</v>
      </c>
      <c r="B19" s="103" t="s">
        <v>98</v>
      </c>
      <c r="C19" s="103" t="s">
        <v>95</v>
      </c>
      <c r="D19" s="118" t="s">
        <v>157</v>
      </c>
      <c r="E19" s="119" t="s">
        <v>417</v>
      </c>
      <c r="F19" s="63" t="n">
        <v>25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63</v>
      </c>
      <c r="F20" s="63" t="n">
        <v>308676.29</v>
      </c>
    </row>
    <row r="21" customFormat="false" ht="20.1" hidden="false" customHeight="true" outlineLevel="0" collapsed="false">
      <c r="A21" s="103" t="s">
        <v>100</v>
      </c>
      <c r="B21" s="103" t="s">
        <v>101</v>
      </c>
      <c r="C21" s="103" t="s">
        <v>88</v>
      </c>
      <c r="D21" s="118" t="s">
        <v>157</v>
      </c>
      <c r="E21" s="119" t="s">
        <v>418</v>
      </c>
      <c r="F21" s="63" t="n">
        <v>300000</v>
      </c>
    </row>
    <row r="22" customFormat="false" ht="20.1" hidden="false" customHeight="true" outlineLevel="0" collapsed="false">
      <c r="A22" s="103" t="s">
        <v>100</v>
      </c>
      <c r="B22" s="103" t="s">
        <v>101</v>
      </c>
      <c r="C22" s="103" t="s">
        <v>88</v>
      </c>
      <c r="D22" s="118" t="s">
        <v>157</v>
      </c>
      <c r="E22" s="119" t="s">
        <v>419</v>
      </c>
      <c r="F22" s="63" t="n">
        <v>8676.29</v>
      </c>
    </row>
    <row r="23" customFormat="false" ht="20.1" hidden="false" customHeight="true" outlineLevel="0" collapsed="false">
      <c r="A23" s="103"/>
      <c r="B23" s="103"/>
      <c r="C23" s="103"/>
      <c r="D23" s="118"/>
      <c r="E23" s="119" t="s">
        <v>164</v>
      </c>
      <c r="F23" s="63" t="n">
        <v>25650</v>
      </c>
    </row>
    <row r="24" customFormat="false" ht="20.1" hidden="false" customHeight="true" outlineLevel="0" collapsed="false">
      <c r="A24" s="103" t="s">
        <v>103</v>
      </c>
      <c r="B24" s="103" t="s">
        <v>88</v>
      </c>
      <c r="C24" s="103" t="s">
        <v>88</v>
      </c>
      <c r="D24" s="118" t="s">
        <v>157</v>
      </c>
      <c r="E24" s="119" t="s">
        <v>420</v>
      </c>
      <c r="F24" s="63" t="n">
        <v>2565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65</v>
      </c>
      <c r="F25" s="63" t="n">
        <v>135684.6</v>
      </c>
    </row>
    <row r="26" customFormat="false" ht="20.1" hidden="false" customHeight="true" outlineLevel="0" collapsed="false">
      <c r="A26" s="103" t="s">
        <v>105</v>
      </c>
      <c r="B26" s="103" t="s">
        <v>88</v>
      </c>
      <c r="C26" s="103" t="s">
        <v>88</v>
      </c>
      <c r="D26" s="118" t="s">
        <v>157</v>
      </c>
      <c r="E26" s="119" t="s">
        <v>421</v>
      </c>
      <c r="F26" s="63" t="n">
        <v>120000</v>
      </c>
    </row>
    <row r="27" customFormat="false" ht="20.1" hidden="false" customHeight="true" outlineLevel="0" collapsed="false">
      <c r="A27" s="103" t="s">
        <v>105</v>
      </c>
      <c r="B27" s="103" t="s">
        <v>88</v>
      </c>
      <c r="C27" s="103" t="s">
        <v>88</v>
      </c>
      <c r="D27" s="118" t="s">
        <v>157</v>
      </c>
      <c r="E27" s="119" t="s">
        <v>422</v>
      </c>
      <c r="F27" s="63" t="n">
        <v>3438</v>
      </c>
    </row>
    <row r="28" customFormat="false" ht="20.1" hidden="false" customHeight="true" outlineLevel="0" collapsed="false">
      <c r="A28" s="103" t="s">
        <v>105</v>
      </c>
      <c r="B28" s="103" t="s">
        <v>88</v>
      </c>
      <c r="C28" s="103" t="s">
        <v>88</v>
      </c>
      <c r="D28" s="118" t="s">
        <v>157</v>
      </c>
      <c r="E28" s="119" t="s">
        <v>423</v>
      </c>
      <c r="F28" s="63" t="n">
        <v>12246.6</v>
      </c>
    </row>
    <row r="29" customFormat="false" ht="20.1" hidden="false" customHeight="true" outlineLevel="0" collapsed="false">
      <c r="A29" s="103"/>
      <c r="B29" s="103"/>
      <c r="C29" s="103"/>
      <c r="D29" s="118"/>
      <c r="E29" s="119" t="s">
        <v>170</v>
      </c>
      <c r="F29" s="63" t="n">
        <v>80000</v>
      </c>
    </row>
    <row r="30" customFormat="false" ht="20.1" hidden="false" customHeight="true" outlineLevel="0" collapsed="false">
      <c r="A30" s="103" t="s">
        <v>107</v>
      </c>
      <c r="B30" s="103" t="s">
        <v>112</v>
      </c>
      <c r="C30" s="103" t="s">
        <v>101</v>
      </c>
      <c r="D30" s="118" t="s">
        <v>157</v>
      </c>
      <c r="E30" s="119" t="s">
        <v>424</v>
      </c>
      <c r="F30" s="63" t="n">
        <v>80000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71</v>
      </c>
      <c r="F31" s="63" t="n">
        <v>90740.01</v>
      </c>
    </row>
    <row r="32" customFormat="false" ht="20.1" hidden="false" customHeight="true" outlineLevel="0" collapsed="false">
      <c r="A32" s="103" t="s">
        <v>107</v>
      </c>
      <c r="B32" s="103" t="s">
        <v>114</v>
      </c>
      <c r="C32" s="103" t="s">
        <v>101</v>
      </c>
      <c r="D32" s="118" t="s">
        <v>157</v>
      </c>
      <c r="E32" s="119" t="s">
        <v>425</v>
      </c>
      <c r="F32" s="63" t="n">
        <v>40000</v>
      </c>
    </row>
    <row r="33" customFormat="false" ht="20.1" hidden="false" customHeight="true" outlineLevel="0" collapsed="false">
      <c r="A33" s="103" t="s">
        <v>107</v>
      </c>
      <c r="B33" s="103" t="s">
        <v>114</v>
      </c>
      <c r="C33" s="103" t="s">
        <v>101</v>
      </c>
      <c r="D33" s="118" t="s">
        <v>157</v>
      </c>
      <c r="E33" s="119" t="s">
        <v>426</v>
      </c>
      <c r="F33" s="63" t="n">
        <v>50740.01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172</v>
      </c>
      <c r="F34" s="63" t="n">
        <v>20000</v>
      </c>
    </row>
    <row r="35" customFormat="false" ht="20.1" hidden="false" customHeight="true" outlineLevel="0" collapsed="false">
      <c r="A35" s="103" t="s">
        <v>107</v>
      </c>
      <c r="B35" s="103" t="s">
        <v>116</v>
      </c>
      <c r="C35" s="103" t="s">
        <v>88</v>
      </c>
      <c r="D35" s="118" t="s">
        <v>157</v>
      </c>
      <c r="E35" s="119" t="s">
        <v>427</v>
      </c>
      <c r="F35" s="63" t="n">
        <v>20000</v>
      </c>
    </row>
    <row r="36" customFormat="false" ht="20.1" hidden="false" customHeight="true" outlineLevel="0" collapsed="false">
      <c r="A36" s="103"/>
      <c r="B36" s="103"/>
      <c r="C36" s="103"/>
      <c r="D36" s="118"/>
      <c r="E36" s="119" t="s">
        <v>173</v>
      </c>
      <c r="F36" s="63" t="n">
        <v>60000</v>
      </c>
    </row>
    <row r="37" customFormat="false" ht="20.1" hidden="false" customHeight="true" outlineLevel="0" collapsed="false">
      <c r="A37" s="103" t="s">
        <v>118</v>
      </c>
      <c r="B37" s="103" t="s">
        <v>95</v>
      </c>
      <c r="C37" s="103" t="s">
        <v>119</v>
      </c>
      <c r="D37" s="118" t="s">
        <v>157</v>
      </c>
      <c r="E37" s="119" t="s">
        <v>428</v>
      </c>
      <c r="F37" s="63" t="n">
        <v>60000</v>
      </c>
    </row>
    <row r="38" customFormat="false" ht="20.1" hidden="false" customHeight="true" outlineLevel="0" collapsed="false">
      <c r="A38" s="103"/>
      <c r="B38" s="103"/>
      <c r="C38" s="103"/>
      <c r="D38" s="118"/>
      <c r="E38" s="119" t="s">
        <v>176</v>
      </c>
      <c r="F38" s="63" t="n">
        <v>100000</v>
      </c>
    </row>
    <row r="39" customFormat="false" ht="20.1" hidden="false" customHeight="true" outlineLevel="0" collapsed="false">
      <c r="A39" s="103" t="s">
        <v>124</v>
      </c>
      <c r="B39" s="103" t="s">
        <v>125</v>
      </c>
      <c r="C39" s="103" t="s">
        <v>101</v>
      </c>
      <c r="D39" s="118" t="s">
        <v>157</v>
      </c>
      <c r="E39" s="119" t="s">
        <v>429</v>
      </c>
      <c r="F39" s="63" t="n">
        <v>100000</v>
      </c>
    </row>
    <row r="40" customFormat="false" ht="20.1" hidden="false" customHeight="true" outlineLevel="0" collapsed="false">
      <c r="A40" s="103"/>
      <c r="B40" s="103"/>
      <c r="C40" s="103"/>
      <c r="D40" s="118"/>
      <c r="E40" s="119" t="s">
        <v>177</v>
      </c>
      <c r="F40" s="63" t="n">
        <v>1363500</v>
      </c>
    </row>
    <row r="41" customFormat="false" ht="20.1" hidden="false" customHeight="true" outlineLevel="0" collapsed="false">
      <c r="A41" s="103" t="s">
        <v>127</v>
      </c>
      <c r="B41" s="103" t="s">
        <v>91</v>
      </c>
      <c r="C41" s="103" t="s">
        <v>88</v>
      </c>
      <c r="D41" s="118" t="s">
        <v>157</v>
      </c>
      <c r="E41" s="119" t="s">
        <v>430</v>
      </c>
      <c r="F41" s="63" t="n">
        <v>410000</v>
      </c>
    </row>
    <row r="42" customFormat="false" ht="20.1" hidden="false" customHeight="true" outlineLevel="0" collapsed="false">
      <c r="A42" s="103" t="s">
        <v>127</v>
      </c>
      <c r="B42" s="103" t="s">
        <v>91</v>
      </c>
      <c r="C42" s="103" t="s">
        <v>88</v>
      </c>
      <c r="D42" s="118" t="s">
        <v>157</v>
      </c>
      <c r="E42" s="119" t="s">
        <v>431</v>
      </c>
      <c r="F42" s="63" t="n">
        <v>148500</v>
      </c>
    </row>
    <row r="43" customFormat="false" ht="20.1" hidden="false" customHeight="true" outlineLevel="0" collapsed="false">
      <c r="A43" s="103" t="s">
        <v>127</v>
      </c>
      <c r="B43" s="103" t="s">
        <v>91</v>
      </c>
      <c r="C43" s="103" t="s">
        <v>88</v>
      </c>
      <c r="D43" s="118" t="s">
        <v>157</v>
      </c>
      <c r="E43" s="119" t="s">
        <v>432</v>
      </c>
      <c r="F43" s="63" t="n">
        <v>190000</v>
      </c>
    </row>
    <row r="44" customFormat="false" ht="20.1" hidden="false" customHeight="true" outlineLevel="0" collapsed="false">
      <c r="A44" s="103" t="s">
        <v>127</v>
      </c>
      <c r="B44" s="103" t="s">
        <v>91</v>
      </c>
      <c r="C44" s="103" t="s">
        <v>88</v>
      </c>
      <c r="D44" s="118" t="s">
        <v>157</v>
      </c>
      <c r="E44" s="119" t="s">
        <v>433</v>
      </c>
      <c r="F44" s="63" t="n">
        <v>215000</v>
      </c>
    </row>
    <row r="45" customFormat="false" ht="20.1" hidden="false" customHeight="true" outlineLevel="0" collapsed="false">
      <c r="A45" s="103" t="s">
        <v>127</v>
      </c>
      <c r="B45" s="103" t="s">
        <v>91</v>
      </c>
      <c r="C45" s="103" t="s">
        <v>88</v>
      </c>
      <c r="D45" s="118" t="s">
        <v>157</v>
      </c>
      <c r="E45" s="119" t="s">
        <v>434</v>
      </c>
      <c r="F45" s="63" t="n">
        <v>400000</v>
      </c>
    </row>
    <row r="46" customFormat="false" ht="20.1" hidden="false" customHeight="true" outlineLevel="0" collapsed="false">
      <c r="A46" s="103"/>
      <c r="B46" s="103"/>
      <c r="C46" s="103"/>
      <c r="D46" s="118"/>
      <c r="E46" s="119" t="s">
        <v>178</v>
      </c>
      <c r="F46" s="63" t="n">
        <v>1649050</v>
      </c>
    </row>
    <row r="47" customFormat="false" ht="20.1" hidden="false" customHeight="true" outlineLevel="0" collapsed="false">
      <c r="A47" s="103" t="s">
        <v>127</v>
      </c>
      <c r="B47" s="103" t="s">
        <v>94</v>
      </c>
      <c r="C47" s="103" t="s">
        <v>87</v>
      </c>
      <c r="D47" s="118" t="s">
        <v>157</v>
      </c>
      <c r="E47" s="119" t="s">
        <v>435</v>
      </c>
      <c r="F47" s="63" t="n">
        <v>180000</v>
      </c>
    </row>
    <row r="48" customFormat="false" ht="20.1" hidden="false" customHeight="true" outlineLevel="0" collapsed="false">
      <c r="A48" s="103" t="s">
        <v>127</v>
      </c>
      <c r="B48" s="103" t="s">
        <v>94</v>
      </c>
      <c r="C48" s="103" t="s">
        <v>87</v>
      </c>
      <c r="D48" s="118" t="s">
        <v>157</v>
      </c>
      <c r="E48" s="119" t="s">
        <v>436</v>
      </c>
      <c r="F48" s="63" t="n">
        <v>121200</v>
      </c>
    </row>
    <row r="49" customFormat="false" ht="20.1" hidden="false" customHeight="true" outlineLevel="0" collapsed="false">
      <c r="A49" s="103" t="s">
        <v>127</v>
      </c>
      <c r="B49" s="103" t="s">
        <v>94</v>
      </c>
      <c r="C49" s="103" t="s">
        <v>87</v>
      </c>
      <c r="D49" s="118" t="s">
        <v>157</v>
      </c>
      <c r="E49" s="119" t="s">
        <v>437</v>
      </c>
      <c r="F49" s="63" t="n">
        <v>1003500</v>
      </c>
    </row>
    <row r="50" customFormat="false" ht="20.1" hidden="false" customHeight="true" outlineLevel="0" collapsed="false">
      <c r="A50" s="103" t="s">
        <v>127</v>
      </c>
      <c r="B50" s="103" t="s">
        <v>94</v>
      </c>
      <c r="C50" s="103" t="s">
        <v>87</v>
      </c>
      <c r="D50" s="118" t="s">
        <v>157</v>
      </c>
      <c r="E50" s="119" t="s">
        <v>438</v>
      </c>
      <c r="F50" s="63" t="n">
        <v>344350</v>
      </c>
    </row>
    <row r="51" customFormat="false" ht="20.1" hidden="false" customHeight="true" outlineLevel="0" collapsed="false">
      <c r="A51" s="103"/>
      <c r="B51" s="103"/>
      <c r="C51" s="103"/>
      <c r="D51" s="118"/>
      <c r="E51" s="119" t="s">
        <v>180</v>
      </c>
      <c r="F51" s="63" t="n">
        <v>20000</v>
      </c>
    </row>
    <row r="52" customFormat="false" ht="20.1" hidden="false" customHeight="true" outlineLevel="0" collapsed="false">
      <c r="A52" s="103" t="s">
        <v>130</v>
      </c>
      <c r="B52" s="103" t="s">
        <v>87</v>
      </c>
      <c r="C52" s="103" t="s">
        <v>132</v>
      </c>
      <c r="D52" s="118" t="s">
        <v>157</v>
      </c>
      <c r="E52" s="119" t="s">
        <v>439</v>
      </c>
      <c r="F52" s="63" t="n">
        <v>20000</v>
      </c>
    </row>
    <row r="53" customFormat="false" ht="20.1" hidden="false" customHeight="true" outlineLevel="0" collapsed="false">
      <c r="A53" s="103"/>
      <c r="B53" s="103"/>
      <c r="C53" s="103"/>
      <c r="D53" s="118"/>
      <c r="E53" s="119" t="s">
        <v>181</v>
      </c>
      <c r="F53" s="63" t="n">
        <v>129160</v>
      </c>
    </row>
    <row r="54" customFormat="false" ht="20.1" hidden="false" customHeight="true" outlineLevel="0" collapsed="false">
      <c r="A54" s="103" t="s">
        <v>130</v>
      </c>
      <c r="B54" s="103" t="s">
        <v>87</v>
      </c>
      <c r="C54" s="103" t="s">
        <v>134</v>
      </c>
      <c r="D54" s="118" t="s">
        <v>157</v>
      </c>
      <c r="E54" s="119" t="s">
        <v>440</v>
      </c>
      <c r="F54" s="63" t="n">
        <v>280</v>
      </c>
    </row>
    <row r="55" customFormat="false" ht="20.1" hidden="false" customHeight="true" outlineLevel="0" collapsed="false">
      <c r="A55" s="103" t="s">
        <v>130</v>
      </c>
      <c r="B55" s="103" t="s">
        <v>87</v>
      </c>
      <c r="C55" s="103" t="s">
        <v>134</v>
      </c>
      <c r="D55" s="118" t="s">
        <v>157</v>
      </c>
      <c r="E55" s="119" t="s">
        <v>441</v>
      </c>
      <c r="F55" s="63" t="n">
        <v>120000</v>
      </c>
    </row>
    <row r="56" customFormat="false" ht="20.1" hidden="false" customHeight="true" outlineLevel="0" collapsed="false">
      <c r="A56" s="103" t="s">
        <v>130</v>
      </c>
      <c r="B56" s="103" t="s">
        <v>87</v>
      </c>
      <c r="C56" s="103" t="s">
        <v>134</v>
      </c>
      <c r="D56" s="118" t="s">
        <v>157</v>
      </c>
      <c r="E56" s="119" t="s">
        <v>442</v>
      </c>
      <c r="F56" s="63" t="n">
        <v>8880</v>
      </c>
    </row>
    <row r="57" customFormat="false" ht="20.1" hidden="false" customHeight="true" outlineLevel="0" collapsed="false">
      <c r="A57" s="103"/>
      <c r="B57" s="103"/>
      <c r="C57" s="103"/>
      <c r="D57" s="118"/>
      <c r="E57" s="119" t="s">
        <v>182</v>
      </c>
      <c r="F57" s="63" t="n">
        <v>80000</v>
      </c>
    </row>
    <row r="58" customFormat="false" ht="20.1" hidden="false" customHeight="true" outlineLevel="0" collapsed="false">
      <c r="A58" s="103" t="s">
        <v>130</v>
      </c>
      <c r="B58" s="103" t="s">
        <v>87</v>
      </c>
      <c r="C58" s="103" t="s">
        <v>136</v>
      </c>
      <c r="D58" s="118" t="s">
        <v>157</v>
      </c>
      <c r="E58" s="119" t="s">
        <v>443</v>
      </c>
      <c r="F58" s="63" t="n">
        <v>80000</v>
      </c>
    </row>
    <row r="59" customFormat="false" ht="20.1" hidden="false" customHeight="true" outlineLevel="0" collapsed="false">
      <c r="A59" s="103"/>
      <c r="B59" s="103"/>
      <c r="C59" s="103"/>
      <c r="D59" s="118"/>
      <c r="E59" s="119" t="s">
        <v>183</v>
      </c>
      <c r="F59" s="63" t="n">
        <v>270000</v>
      </c>
    </row>
    <row r="60" customFormat="false" ht="20.1" hidden="false" customHeight="true" outlineLevel="0" collapsed="false">
      <c r="A60" s="103" t="s">
        <v>130</v>
      </c>
      <c r="B60" s="103" t="s">
        <v>87</v>
      </c>
      <c r="C60" s="103" t="s">
        <v>88</v>
      </c>
      <c r="D60" s="118" t="s">
        <v>157</v>
      </c>
      <c r="E60" s="119" t="s">
        <v>444</v>
      </c>
      <c r="F60" s="63" t="n">
        <v>220000</v>
      </c>
    </row>
    <row r="61" customFormat="false" ht="20.1" hidden="false" customHeight="true" outlineLevel="0" collapsed="false">
      <c r="A61" s="103" t="s">
        <v>130</v>
      </c>
      <c r="B61" s="103" t="s">
        <v>87</v>
      </c>
      <c r="C61" s="103" t="s">
        <v>88</v>
      </c>
      <c r="D61" s="118" t="s">
        <v>157</v>
      </c>
      <c r="E61" s="119" t="s">
        <v>445</v>
      </c>
      <c r="F61" s="63" t="n">
        <v>50000</v>
      </c>
    </row>
    <row r="62" customFormat="false" ht="20.1" hidden="false" customHeight="true" outlineLevel="0" collapsed="false">
      <c r="A62" s="103"/>
      <c r="B62" s="103"/>
      <c r="C62" s="103"/>
      <c r="D62" s="118"/>
      <c r="E62" s="119" t="s">
        <v>184</v>
      </c>
      <c r="F62" s="63" t="n">
        <v>18716</v>
      </c>
    </row>
    <row r="63" customFormat="false" ht="20.1" hidden="false" customHeight="true" outlineLevel="0" collapsed="false">
      <c r="A63" s="103" t="s">
        <v>130</v>
      </c>
      <c r="B63" s="103" t="s">
        <v>91</v>
      </c>
      <c r="C63" s="103" t="s">
        <v>139</v>
      </c>
      <c r="D63" s="118" t="s">
        <v>157</v>
      </c>
      <c r="E63" s="119" t="s">
        <v>446</v>
      </c>
      <c r="F63" s="63" t="n">
        <v>18716</v>
      </c>
    </row>
    <row r="64" customFormat="false" ht="20.1" hidden="false" customHeight="true" outlineLevel="0" collapsed="false">
      <c r="A64" s="103"/>
      <c r="B64" s="103"/>
      <c r="C64" s="103"/>
      <c r="D64" s="118"/>
      <c r="E64" s="119" t="s">
        <v>185</v>
      </c>
      <c r="F64" s="63" t="n">
        <v>170000</v>
      </c>
    </row>
    <row r="65" customFormat="false" ht="20.1" hidden="false" customHeight="true" outlineLevel="0" collapsed="false">
      <c r="A65" s="103" t="s">
        <v>130</v>
      </c>
      <c r="B65" s="103" t="s">
        <v>91</v>
      </c>
      <c r="C65" s="103" t="s">
        <v>88</v>
      </c>
      <c r="D65" s="118" t="s">
        <v>157</v>
      </c>
      <c r="E65" s="119" t="s">
        <v>447</v>
      </c>
      <c r="F65" s="63" t="n">
        <v>170000</v>
      </c>
    </row>
    <row r="66" customFormat="false" ht="20.1" hidden="false" customHeight="true" outlineLevel="0" collapsed="false">
      <c r="A66" s="103"/>
      <c r="B66" s="103"/>
      <c r="C66" s="103"/>
      <c r="D66" s="118"/>
      <c r="E66" s="119" t="s">
        <v>186</v>
      </c>
      <c r="F66" s="63" t="n">
        <v>3833841.13</v>
      </c>
    </row>
    <row r="67" customFormat="false" ht="20.1" hidden="false" customHeight="true" outlineLevel="0" collapsed="false">
      <c r="A67" s="103" t="s">
        <v>130</v>
      </c>
      <c r="B67" s="103" t="s">
        <v>95</v>
      </c>
      <c r="C67" s="103" t="s">
        <v>94</v>
      </c>
      <c r="D67" s="118" t="s">
        <v>157</v>
      </c>
      <c r="E67" s="118" t="s">
        <v>448</v>
      </c>
      <c r="F67" s="63" t="n">
        <v>105424</v>
      </c>
    </row>
    <row r="68" customFormat="false" ht="20.1" hidden="false" customHeight="true" outlineLevel="0" collapsed="false">
      <c r="A68" s="103" t="s">
        <v>130</v>
      </c>
      <c r="B68" s="103" t="s">
        <v>95</v>
      </c>
      <c r="C68" s="103" t="s">
        <v>94</v>
      </c>
      <c r="D68" s="118" t="s">
        <v>157</v>
      </c>
      <c r="E68" s="119" t="s">
        <v>449</v>
      </c>
      <c r="F68" s="63" t="n">
        <v>168817.13</v>
      </c>
    </row>
    <row r="69" customFormat="false" ht="20.1" hidden="false" customHeight="true" outlineLevel="0" collapsed="false">
      <c r="A69" s="103" t="s">
        <v>130</v>
      </c>
      <c r="B69" s="103" t="s">
        <v>95</v>
      </c>
      <c r="C69" s="103" t="s">
        <v>94</v>
      </c>
      <c r="D69" s="118" t="s">
        <v>157</v>
      </c>
      <c r="E69" s="119" t="s">
        <v>450</v>
      </c>
      <c r="F69" s="63" t="n">
        <v>540000</v>
      </c>
    </row>
    <row r="70" customFormat="false" ht="20.1" hidden="false" customHeight="true" outlineLevel="0" collapsed="false">
      <c r="A70" s="103" t="s">
        <v>130</v>
      </c>
      <c r="B70" s="103" t="s">
        <v>95</v>
      </c>
      <c r="C70" s="103" t="s">
        <v>94</v>
      </c>
      <c r="D70" s="118" t="s">
        <v>157</v>
      </c>
      <c r="E70" s="119" t="s">
        <v>451</v>
      </c>
      <c r="F70" s="63" t="n">
        <v>3019600</v>
      </c>
    </row>
    <row r="71" customFormat="false" ht="20.1" hidden="false" customHeight="true" outlineLevel="0" collapsed="false">
      <c r="A71" s="103"/>
      <c r="B71" s="103"/>
      <c r="C71" s="103"/>
      <c r="D71" s="118"/>
      <c r="E71" s="119" t="s">
        <v>187</v>
      </c>
      <c r="F71" s="63" t="n">
        <v>50000</v>
      </c>
    </row>
    <row r="72" customFormat="false" ht="20.1" hidden="false" customHeight="true" outlineLevel="0" collapsed="false">
      <c r="A72" s="103" t="s">
        <v>143</v>
      </c>
      <c r="B72" s="103" t="s">
        <v>132</v>
      </c>
      <c r="C72" s="103" t="s">
        <v>88</v>
      </c>
      <c r="D72" s="118" t="s">
        <v>157</v>
      </c>
      <c r="E72" s="119" t="s">
        <v>452</v>
      </c>
      <c r="F72" s="63" t="n">
        <v>50000</v>
      </c>
    </row>
    <row r="73" customFormat="false" ht="20.1" hidden="false" customHeight="true" outlineLevel="0" collapsed="false">
      <c r="A73" s="103"/>
      <c r="B73" s="103"/>
      <c r="C73" s="103"/>
      <c r="D73" s="118"/>
      <c r="E73" s="119" t="s">
        <v>189</v>
      </c>
      <c r="F73" s="63" t="n">
        <v>3000000</v>
      </c>
    </row>
    <row r="74" customFormat="false" ht="20.1" hidden="false" customHeight="true" outlineLevel="0" collapsed="false">
      <c r="A74" s="103" t="s">
        <v>147</v>
      </c>
      <c r="B74" s="103" t="s">
        <v>95</v>
      </c>
      <c r="C74" s="103" t="s">
        <v>125</v>
      </c>
      <c r="D74" s="118" t="s">
        <v>157</v>
      </c>
      <c r="E74" s="119" t="s">
        <v>453</v>
      </c>
      <c r="F74" s="63" t="n">
        <v>1300000</v>
      </c>
    </row>
    <row r="75" customFormat="false" ht="20.1" hidden="false" customHeight="true" outlineLevel="0" collapsed="false">
      <c r="A75" s="103" t="s">
        <v>147</v>
      </c>
      <c r="B75" s="103" t="s">
        <v>95</v>
      </c>
      <c r="C75" s="103" t="s">
        <v>125</v>
      </c>
      <c r="D75" s="118" t="s">
        <v>157</v>
      </c>
      <c r="E75" s="119" t="s">
        <v>454</v>
      </c>
      <c r="F75" s="63" t="n">
        <v>1700000</v>
      </c>
    </row>
    <row r="76" customFormat="false" ht="20.1" hidden="false" customHeight="true" outlineLevel="0" collapsed="false">
      <c r="A76" s="103"/>
      <c r="B76" s="103"/>
      <c r="C76" s="103"/>
      <c r="D76" s="118"/>
      <c r="E76" s="119" t="s">
        <v>190</v>
      </c>
      <c r="F76" s="63" t="n">
        <v>80050</v>
      </c>
    </row>
    <row r="77" customFormat="false" ht="20.1" hidden="false" customHeight="true" outlineLevel="0" collapsed="false">
      <c r="A77" s="103" t="s">
        <v>147</v>
      </c>
      <c r="B77" s="103" t="s">
        <v>88</v>
      </c>
      <c r="C77" s="103"/>
      <c r="D77" s="118" t="s">
        <v>157</v>
      </c>
      <c r="E77" s="119" t="s">
        <v>455</v>
      </c>
      <c r="F77" s="63" t="n">
        <v>50</v>
      </c>
    </row>
    <row r="78" customFormat="false" ht="20.1" hidden="false" customHeight="true" outlineLevel="0" collapsed="false">
      <c r="A78" s="103" t="s">
        <v>147</v>
      </c>
      <c r="B78" s="103" t="s">
        <v>88</v>
      </c>
      <c r="C78" s="103"/>
      <c r="D78" s="118" t="s">
        <v>157</v>
      </c>
      <c r="E78" s="119" t="s">
        <v>456</v>
      </c>
      <c r="F78" s="63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16T07:23:00Z</cp:lastPrinted>
  <dcterms:modified xsi:type="dcterms:W3CDTF">2020-07-17T03:02:05Z</dcterms:modified>
  <cp:revision>0</cp:revision>
  <dc:subject/>
  <dc:title/>
</cp:coreProperties>
</file>