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1"/>
  </bookViews>
  <sheets>
    <sheet name="附件2" sheetId="1" state="hidden" r:id="rId2"/>
    <sheet name="广汉市汇总表" sheetId="2" state="visible" r:id="rId3"/>
  </sheets>
  <definedNames>
    <definedName function="false" hidden="true" localSheetId="1" name="_xlnm._FilterDatabase" vbProcedure="false">广汉市汇总表!$A$7:$AH$269</definedName>
    <definedName function="false" hidden="false" name="养殖业_畜" vbProcedure="false">#REF!</definedName>
    <definedName function="false" hidden="false" name="养殖业_禽" vbProcedure="false">#REF!</definedName>
    <definedName function="false" hidden="false" name="种植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36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剑阁县</t>
    </r>
    <r>
      <rPr>
        <sz val="20"/>
        <rFont val="方正小标宋简体"/>
        <family val="4"/>
        <charset val="134"/>
      </rPr>
      <t xml:space="preserve">2018-2020</t>
    </r>
    <r>
      <rPr>
        <sz val="20"/>
        <rFont val="Noto Sans"/>
        <family val="2"/>
      </rPr>
      <t xml:space="preserve">年脱贫攻坚项目库到户到人规划表</t>
    </r>
  </si>
  <si>
    <t xml:space="preserve">填报单位：       乡镇    村</t>
  </si>
  <si>
    <t xml:space="preserve">组别</t>
  </si>
  <si>
    <t xml:space="preserve">户主姓名</t>
  </si>
  <si>
    <t xml:space="preserve">脱贫年度</t>
  </si>
  <si>
    <t xml:space="preserve">家庭人口数</t>
  </si>
  <si>
    <t xml:space="preserve">规划总投资</t>
  </si>
  <si>
    <t xml:space="preserve">种植业</t>
  </si>
  <si>
    <t xml:space="preserve">养殖业</t>
  </si>
  <si>
    <t xml:space="preserve">庭院经济</t>
  </si>
  <si>
    <t xml:space="preserve">安全住房</t>
  </si>
  <si>
    <t xml:space="preserve">教育保障</t>
  </si>
  <si>
    <t xml:space="preserve">基本医疗</t>
  </si>
  <si>
    <t xml:space="preserve">政策兜底</t>
  </si>
  <si>
    <t xml:space="preserve">安全饮水</t>
  </si>
  <si>
    <t xml:space="preserve">广播电视</t>
  </si>
  <si>
    <t xml:space="preserve">能力提升</t>
  </si>
  <si>
    <t xml:space="preserve">备注</t>
  </si>
  <si>
    <t xml:space="preserve">规划投资</t>
  </si>
  <si>
    <t xml:space="preserve">项目内容</t>
  </si>
  <si>
    <t xml:space="preserve">实施年度</t>
  </si>
  <si>
    <t xml:space="preserve">投入金额</t>
  </si>
  <si>
    <t xml:space="preserve">学前及小学教育（人）</t>
  </si>
  <si>
    <t xml:space="preserve">初中教育（人）</t>
  </si>
  <si>
    <t xml:space="preserve">普通高中（人）</t>
  </si>
  <si>
    <t xml:space="preserve">职高（人）</t>
  </si>
  <si>
    <t xml:space="preserve">大专及本科（人）</t>
  </si>
  <si>
    <t xml:space="preserve">参加城乡医保（人）</t>
  </si>
  <si>
    <t xml:space="preserve">低保（人）</t>
  </si>
  <si>
    <r>
      <rPr>
        <sz val="8"/>
        <rFont val="Noto Sans"/>
        <family val="2"/>
      </rPr>
      <t xml:space="preserve">分散供水（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技术培训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技能培训（人）</t>
  </si>
  <si>
    <t xml:space="preserve">小计</t>
  </si>
  <si>
    <t xml:space="preserve">国家投入</t>
  </si>
  <si>
    <t xml:space="preserve">其他投入</t>
  </si>
  <si>
    <t xml:space="preserve">项目名称</t>
  </si>
  <si>
    <t xml:space="preserve">规模   （亩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</si>
  <si>
    <t xml:space="preserve">规模    （头、只）</t>
  </si>
  <si>
    <t xml:space="preserve">圈舍（鸡、猪舍）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级危房改造主体加固（户）</t>
    </r>
  </si>
  <si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级危房改造新建或主体加固（户</t>
    </r>
  </si>
  <si>
    <r>
      <rPr>
        <sz val="8"/>
        <rFont val="Noto Sans"/>
        <family val="2"/>
      </rPr>
      <t xml:space="preserve">改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户）</t>
    </r>
  </si>
  <si>
    <r>
      <rPr>
        <sz val="8"/>
        <rFont val="Noto Sans"/>
        <family val="2"/>
      </rPr>
      <t xml:space="preserve">改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户）</t>
    </r>
  </si>
  <si>
    <r>
      <rPr>
        <sz val="8"/>
        <rFont val="Noto Sans"/>
        <family val="2"/>
      </rPr>
      <t xml:space="preserve">改卧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户）</t>
    </r>
  </si>
  <si>
    <t xml:space="preserve">改水（户）</t>
  </si>
  <si>
    <t xml:space="preserve">集中安置点（户）</t>
  </si>
  <si>
    <t xml:space="preserve">分散安置（户）</t>
  </si>
  <si>
    <t xml:space="preserve">其它安置（户）</t>
  </si>
  <si>
    <t xml:space="preserve">广播电视网络（户）</t>
  </si>
  <si>
    <t xml:space="preserve">合计</t>
  </si>
  <si>
    <t xml:space="preserve">张三</t>
  </si>
  <si>
    <t xml:space="preserve">核桃</t>
  </si>
  <si>
    <t xml:space="preserve">生猪</t>
  </si>
  <si>
    <t xml:space="preserve">土鸡</t>
  </si>
  <si>
    <t xml:space="preserve">藤椒</t>
  </si>
  <si>
    <t xml:space="preserve">说明：产业发展中一品种一行，分别填写。广播电视只规划到户广播信号，不含电视。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（县表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广汉市</t>
    </r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脱贫攻坚项目库入库项目清单</t>
    </r>
  </si>
  <si>
    <t xml:space="preserve">序号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名称</t>
    </r>
  </si>
  <si>
    <t xml:space="preserve">实施地点</t>
  </si>
  <si>
    <t xml:space="preserve">项目归属</t>
  </si>
  <si>
    <t xml:space="preserve">单位及建设规模</t>
  </si>
  <si>
    <r>
      <rPr>
        <sz val="10"/>
        <color rgb="FF000000"/>
        <rFont val="Noto Sans"/>
        <family val="2"/>
      </rPr>
      <t xml:space="preserve">单位投资 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黑体"/>
        <family val="3"/>
        <charset val="134"/>
      </rPr>
      <t xml:space="preserve">)</t>
    </r>
  </si>
  <si>
    <t xml:space="preserve">补助标准（万元）</t>
  </si>
  <si>
    <r>
      <rPr>
        <sz val="10"/>
        <color rgb="FF000000"/>
        <rFont val="Noto Sans"/>
        <family val="2"/>
      </rPr>
      <t xml:space="preserve">规划总投资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黑体"/>
        <family val="3"/>
        <charset val="134"/>
      </rPr>
      <t xml:space="preserve">)</t>
    </r>
  </si>
  <si>
    <t xml:space="preserve">受益对象 </t>
  </si>
  <si>
    <t xml:space="preserve">绩效信息</t>
  </si>
  <si>
    <t xml:space="preserve">项目主管部门</t>
  </si>
  <si>
    <t xml:space="preserve">单位</t>
  </si>
  <si>
    <r>
      <rPr>
        <sz val="10"/>
        <color rgb="FF000000"/>
        <rFont val="黑体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财政投入</t>
  </si>
  <si>
    <t xml:space="preserve">建立带贫减贫机制（是 是）</t>
  </si>
  <si>
    <r>
      <rPr>
        <sz val="10"/>
        <rFont val="Noto Sans"/>
        <family val="2"/>
      </rPr>
      <t xml:space="preserve">贫困户人均增收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)</t>
    </r>
  </si>
  <si>
    <t xml:space="preserve">贫困人口就业创业（人）</t>
  </si>
  <si>
    <r>
      <rPr>
        <sz val="10"/>
        <rFont val="Noto Sans"/>
        <family val="2"/>
      </rPr>
      <t xml:space="preserve">教育扶持其中贫困学生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医疗卫生扶持贫困人口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t xml:space="preserve">解决安全住房</t>
  </si>
  <si>
    <t xml:space="preserve">解决安全饮水</t>
  </si>
  <si>
    <t xml:space="preserve">解决出行难</t>
  </si>
  <si>
    <t xml:space="preserve">改善人居环境</t>
  </si>
  <si>
    <r>
      <rPr>
        <sz val="10"/>
        <color rgb="FF000000"/>
        <rFont val="Noto Sans"/>
        <family val="2"/>
      </rPr>
      <t xml:space="preserve">受益总户数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受益总人口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黑体"/>
        <family val="3"/>
        <charset val="134"/>
      </rPr>
      <t xml:space="preserve">)</t>
    </r>
  </si>
  <si>
    <t xml:space="preserve">其中</t>
  </si>
  <si>
    <r>
      <rPr>
        <sz val="10"/>
        <rFont val="Noto Sans"/>
        <family val="2"/>
      </rPr>
      <t xml:space="preserve">户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其中贫困户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人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其中贫困人口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贫困人口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t xml:space="preserve">—</t>
  </si>
  <si>
    <t xml:space="preserve">产业项目</t>
  </si>
  <si>
    <t xml:space="preserve">到户增收产业</t>
  </si>
  <si>
    <t xml:space="preserve">户</t>
  </si>
  <si>
    <t xml:space="preserve">南丰镇七玉村股权量化项目</t>
  </si>
  <si>
    <t xml:space="preserve">是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扶贫局</t>
  </si>
  <si>
    <t xml:space="preserve">产业发展</t>
  </si>
  <si>
    <t xml:space="preserve">1.2.1</t>
  </si>
  <si>
    <t xml:space="preserve">区域特色产业培育</t>
  </si>
  <si>
    <t xml:space="preserve">1.2.1.1</t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产业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村</t>
    </r>
  </si>
  <si>
    <t xml:space="preserve">部门审查确认数</t>
  </si>
  <si>
    <t xml:space="preserve">......</t>
  </si>
  <si>
    <t xml:space="preserve">1.2.1.2</t>
  </si>
  <si>
    <t xml:space="preserve">1.2.2</t>
  </si>
  <si>
    <t xml:space="preserve">资产收益扶贫</t>
  </si>
  <si>
    <t xml:space="preserve">个</t>
  </si>
  <si>
    <t xml:space="preserve">1.2.4</t>
  </si>
  <si>
    <t xml:space="preserve">其它</t>
  </si>
  <si>
    <t xml:space="preserve">就业扶贫</t>
  </si>
  <si>
    <t xml:space="preserve">外出务工补助</t>
  </si>
  <si>
    <t xml:space="preserve">人</t>
  </si>
  <si>
    <t xml:space="preserve">就业创业补助</t>
  </si>
  <si>
    <t xml:space="preserve">就业创业培训</t>
  </si>
  <si>
    <t xml:space="preserve">县级部门申报</t>
  </si>
  <si>
    <t xml:space="preserve">技能培训</t>
  </si>
  <si>
    <t xml:space="preserve">公益岗位</t>
  </si>
  <si>
    <t xml:space="preserve">市内乡镇</t>
  </si>
  <si>
    <t xml:space="preserve">巩固提升项目</t>
  </si>
  <si>
    <r>
      <rPr>
        <b val="true"/>
        <sz val="10"/>
        <rFont val="宋体"/>
        <family val="0"/>
        <charset val="134"/>
      </rPr>
      <t xml:space="preserve">0.04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˙月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人社局</t>
  </si>
  <si>
    <t xml:space="preserve">住房保障</t>
  </si>
  <si>
    <t xml:space="preserve">危房改造</t>
  </si>
  <si>
    <t xml:space="preserve">易地搬迁建房</t>
  </si>
  <si>
    <t xml:space="preserve">彝家新寨</t>
  </si>
  <si>
    <t xml:space="preserve">藏区新居</t>
  </si>
  <si>
    <t xml:space="preserve">基础设施类</t>
  </si>
  <si>
    <t xml:space="preserve">通村、组硬化路及护栏</t>
  </si>
  <si>
    <t xml:space="preserve">4.1.1</t>
  </si>
  <si>
    <t xml:space="preserve">村道公路</t>
  </si>
  <si>
    <t xml:space="preserve">公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汉市行业资金扶贫项目（道路等基础设施建设项目）</t>
    </r>
  </si>
  <si>
    <t xml:space="preserve">广汉市</t>
  </si>
  <si>
    <t xml:space="preserve">交通局</t>
  </si>
  <si>
    <t xml:space="preserve">4.1.2</t>
  </si>
  <si>
    <t xml:space="preserve">组道公路</t>
  </si>
  <si>
    <t xml:space="preserve">4.1.3</t>
  </si>
  <si>
    <t xml:space="preserve">村组道路窄改宽</t>
  </si>
  <si>
    <t xml:space="preserve">4.1.4</t>
  </si>
  <si>
    <t xml:space="preserve">村组道路安防设施</t>
  </si>
  <si>
    <t xml:space="preserve">乡镇审核确认数</t>
  </si>
  <si>
    <t xml:space="preserve">4.1.5</t>
  </si>
  <si>
    <t xml:space="preserve">便民桥</t>
  </si>
  <si>
    <t xml:space="preserve">座</t>
  </si>
  <si>
    <t xml:space="preserve">水利建设</t>
  </si>
  <si>
    <t xml:space="preserve">4.2.1</t>
  </si>
  <si>
    <t xml:space="preserve">山坪塘</t>
  </si>
  <si>
    <t xml:space="preserve">口</t>
  </si>
  <si>
    <t xml:space="preserve">4.2.2</t>
  </si>
  <si>
    <t xml:space="preserve">蓄水池</t>
  </si>
  <si>
    <t xml:space="preserve">4.2.3</t>
  </si>
  <si>
    <t xml:space="preserve">水渠</t>
  </si>
  <si>
    <t xml:space="preserve">4.2.4</t>
  </si>
  <si>
    <t xml:space="preserve">提灌站</t>
  </si>
  <si>
    <t xml:space="preserve">4.2.5</t>
  </si>
  <si>
    <t xml:space="preserve">小型防洪堤</t>
  </si>
  <si>
    <t xml:space="preserve">处</t>
  </si>
  <si>
    <t xml:space="preserve">4.2.6</t>
  </si>
  <si>
    <t xml:space="preserve">石河堰</t>
  </si>
  <si>
    <r>
      <rPr>
        <sz val="10"/>
        <rFont val="Noto Sans"/>
        <family val="2"/>
      </rPr>
      <t xml:space="preserve">连山镇界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连山镇 </t>
  </si>
  <si>
    <t xml:space="preserve">4.2.7</t>
  </si>
  <si>
    <t xml:space="preserve">电力</t>
  </si>
  <si>
    <t xml:space="preserve">4.3.1</t>
  </si>
  <si>
    <t xml:space="preserve">生活用电</t>
  </si>
  <si>
    <t xml:space="preserve">4.3.2</t>
  </si>
  <si>
    <t xml:space="preserve">生产用电</t>
  </si>
  <si>
    <t xml:space="preserve">光纤宽带接入</t>
  </si>
  <si>
    <t xml:space="preserve">产业路</t>
  </si>
  <si>
    <t xml:space="preserve">生产生活条件改善</t>
  </si>
  <si>
    <t xml:space="preserve">入户路</t>
  </si>
  <si>
    <t xml:space="preserve">5.2.1</t>
  </si>
  <si>
    <t xml:space="preserve">集中供水</t>
  </si>
  <si>
    <t xml:space="preserve">5.2.2</t>
  </si>
  <si>
    <t xml:space="preserve">分散供水</t>
  </si>
  <si>
    <t xml:space="preserve">贫困户院落道路建设</t>
  </si>
  <si>
    <r>
      <rPr>
        <sz val="10"/>
        <rFont val="Noto Sans"/>
        <family val="2"/>
      </rPr>
      <t xml:space="preserve">向阳镇同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向阳镇</t>
  </si>
  <si>
    <r>
      <rPr>
        <sz val="10"/>
        <rFont val="Noto Sans"/>
        <family val="2"/>
      </rPr>
      <t xml:space="preserve">向阳镇新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向阳镇三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向阳镇高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向阳镇高寿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向阳镇团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向阳镇胜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向阳镇团柏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向阳镇团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鱼镇白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金鱼镇</t>
  </si>
  <si>
    <r>
      <rPr>
        <sz val="10"/>
        <rFont val="Noto Sans"/>
        <family val="2"/>
      </rPr>
      <t xml:space="preserve">金鱼镇白云村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组</t>
    </r>
  </si>
  <si>
    <t xml:space="preserve">金鱼镇永和村</t>
  </si>
  <si>
    <r>
      <rPr>
        <sz val="10"/>
        <rFont val="Noto Sans"/>
        <family val="2"/>
      </rPr>
      <t xml:space="preserve">金鱼镇花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鱼镇花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金鱼镇亲民村</t>
  </si>
  <si>
    <t xml:space="preserve">金鱼镇红安村</t>
  </si>
  <si>
    <t xml:space="preserve">金鱼镇双江村</t>
  </si>
  <si>
    <t xml:space="preserve">三水镇高原村</t>
  </si>
  <si>
    <t xml:space="preserve">三水镇</t>
  </si>
  <si>
    <r>
      <rPr>
        <b val="true"/>
        <sz val="10"/>
        <rFont val="Noto Sans"/>
        <family val="2"/>
      </rPr>
      <t xml:space="preserve">贫困户院落道路建设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高坪镇水磨村</t>
  </si>
  <si>
    <t xml:space="preserve">高坪镇</t>
  </si>
  <si>
    <r>
      <rPr>
        <b val="true"/>
        <sz val="10"/>
        <rFont val="Noto Sans"/>
        <family val="2"/>
      </rPr>
      <t xml:space="preserve">贫困户院落道路建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条</t>
    </r>
  </si>
  <si>
    <t xml:space="preserve">高坪镇园龙村</t>
  </si>
  <si>
    <t xml:space="preserve">高坪镇万柏村</t>
  </si>
  <si>
    <r>
      <rPr>
        <b val="true"/>
        <sz val="10"/>
        <rFont val="Noto Sans"/>
        <family val="2"/>
      </rPr>
      <t xml:space="preserve">贫困户院落道路建设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条</t>
    </r>
  </si>
  <si>
    <t xml:space="preserve">高坪镇金光村</t>
  </si>
  <si>
    <r>
      <rPr>
        <b val="true"/>
        <sz val="10"/>
        <rFont val="Noto Sans"/>
        <family val="2"/>
      </rPr>
      <t xml:space="preserve">贫困户院落道路建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高坪镇一龙桥村</t>
  </si>
  <si>
    <t xml:space="preserve">新丰街道双槐村</t>
  </si>
  <si>
    <t xml:space="preserve">新丰街道</t>
  </si>
  <si>
    <t xml:space="preserve">新丰街道卡房村</t>
  </si>
  <si>
    <t xml:space="preserve">新丰街道同善村</t>
  </si>
  <si>
    <t xml:space="preserve">金轮镇西林村黄家院子</t>
  </si>
  <si>
    <t xml:space="preserve">金轮镇</t>
  </si>
  <si>
    <r>
      <rPr>
        <sz val="10"/>
        <rFont val="Noto Sans"/>
        <family val="2"/>
      </rPr>
      <t xml:space="preserve">金轮镇西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金轮镇西林村孙家巷子</t>
  </si>
  <si>
    <t xml:space="preserve">金轮镇鸹林村纪家院子</t>
  </si>
  <si>
    <r>
      <rPr>
        <sz val="10"/>
        <rFont val="Noto Sans"/>
        <family val="2"/>
      </rPr>
      <t xml:space="preserve">金轮镇四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轮镇四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金轮镇金庵村大院子</t>
  </si>
  <si>
    <r>
      <rPr>
        <sz val="10"/>
        <rFont val="Noto Sans"/>
        <family val="2"/>
      </rPr>
      <t xml:space="preserve">金轮镇金庵村陈家院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轮镇五里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下碾大院子</t>
    </r>
  </si>
  <si>
    <r>
      <rPr>
        <sz val="10"/>
        <rFont val="Noto Sans"/>
        <family val="2"/>
      </rPr>
      <t xml:space="preserve">金轮镇塔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金轮镇鸹林村钟家院子</t>
  </si>
  <si>
    <r>
      <rPr>
        <sz val="10"/>
        <rFont val="Noto Sans"/>
        <family val="2"/>
      </rPr>
      <t xml:space="preserve">连山镇石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连山镇界牌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连山镇界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连山镇五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连山镇齐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连山镇石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三星堆镇三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谢家院子</t>
    </r>
  </si>
  <si>
    <t xml:space="preserve">三星堆镇</t>
  </si>
  <si>
    <r>
      <rPr>
        <sz val="10"/>
        <rFont val="Noto Sans"/>
        <family val="2"/>
      </rPr>
      <t xml:space="preserve">三星堆镇三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大院子</t>
    </r>
  </si>
  <si>
    <t xml:space="preserve">三星堆镇三星村杨家双院子</t>
  </si>
  <si>
    <r>
      <rPr>
        <sz val="10"/>
        <rFont val="Noto Sans"/>
        <family val="2"/>
      </rPr>
      <t xml:space="preserve">三星堆镇竹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院子</t>
    </r>
  </si>
  <si>
    <r>
      <rPr>
        <sz val="10"/>
        <rFont val="Noto Sans"/>
        <family val="2"/>
      </rPr>
      <t xml:space="preserve">三星堆镇竹木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院落</t>
    </r>
  </si>
  <si>
    <t xml:space="preserve">三星堆镇北新村张家院子</t>
  </si>
  <si>
    <t xml:space="preserve">南丰镇联合村黄家院子</t>
  </si>
  <si>
    <t xml:space="preserve">南丰镇</t>
  </si>
  <si>
    <t xml:space="preserve">南丰镇永乐村安乐院子</t>
  </si>
  <si>
    <t xml:space="preserve">南丰镇七玉村青山庙</t>
  </si>
  <si>
    <t xml:space="preserve">南丰镇七玉村谢家院子</t>
  </si>
  <si>
    <t xml:space="preserve">南丰镇双福村杨家院子</t>
  </si>
  <si>
    <t xml:space="preserve">南丰镇双福村蒋家院子</t>
  </si>
  <si>
    <t xml:space="preserve">南丰镇永红村罗家院子</t>
  </si>
  <si>
    <t xml:space="preserve">南丰镇永红村王家院子</t>
  </si>
  <si>
    <t xml:space="preserve">南丰镇桂红村向家院子</t>
  </si>
  <si>
    <t xml:space="preserve">小汉镇凤凰村</t>
  </si>
  <si>
    <t xml:space="preserve">小汉镇</t>
  </si>
  <si>
    <t xml:space="preserve">小汉镇峰昌村</t>
  </si>
  <si>
    <t xml:space="preserve">小汉镇石桥林</t>
  </si>
  <si>
    <t xml:space="preserve">小汉镇新兴村</t>
  </si>
  <si>
    <r>
      <rPr>
        <sz val="10"/>
        <rFont val="Noto Sans"/>
        <family val="2"/>
      </rPr>
      <t xml:space="preserve">白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金雁街道</t>
  </si>
  <si>
    <r>
      <rPr>
        <sz val="10"/>
        <rFont val="Noto Sans"/>
        <family val="2"/>
      </rPr>
      <t xml:space="preserve">白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鱼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鱼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鱼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</t>
    </r>
  </si>
  <si>
    <t xml:space="preserve">厨房厕所圈舍改造等</t>
  </si>
  <si>
    <t xml:space="preserve">五改三建（第一批）</t>
  </si>
  <si>
    <t xml:space="preserve"> 是</t>
  </si>
  <si>
    <t xml:space="preserve">五改三建（第二批）</t>
  </si>
  <si>
    <t xml:space="preserve">五改三建（第四批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t xml:space="preserve">电视户户通</t>
  </si>
  <si>
    <t xml:space="preserve">污水处理</t>
  </si>
  <si>
    <t xml:space="preserve">公共厕所</t>
  </si>
  <si>
    <t xml:space="preserve">垃圾处理</t>
  </si>
  <si>
    <t xml:space="preserve">公共服务类</t>
  </si>
  <si>
    <t xml:space="preserve">村级</t>
  </si>
  <si>
    <t xml:space="preserve">6.1.1</t>
  </si>
  <si>
    <t xml:space="preserve">村党群服务中心</t>
  </si>
  <si>
    <t xml:space="preserve">6.1.3</t>
  </si>
  <si>
    <t xml:space="preserve">规划保留的村小学校改造</t>
  </si>
  <si>
    <t xml:space="preserve">6.1.4</t>
  </si>
  <si>
    <t xml:space="preserve">村文化室</t>
  </si>
  <si>
    <t xml:space="preserve">6.1.5</t>
  </si>
  <si>
    <t xml:space="preserve">村文化广场</t>
  </si>
  <si>
    <t xml:space="preserve">6.1.6</t>
  </si>
  <si>
    <t xml:space="preserve">村幼儿园建设</t>
  </si>
  <si>
    <t xml:space="preserve">6.1.7</t>
  </si>
  <si>
    <t xml:space="preserve">广播村村响</t>
  </si>
  <si>
    <t xml:space="preserve">乡镇级</t>
  </si>
  <si>
    <t xml:space="preserve">6.2.1</t>
  </si>
  <si>
    <t xml:space="preserve">乡镇卫生院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镇</t>
    </r>
  </si>
  <si>
    <t xml:space="preserve">6.2.2</t>
  </si>
  <si>
    <t xml:space="preserve">乡镇中心校</t>
  </si>
  <si>
    <t xml:space="preserve">6.2.3</t>
  </si>
  <si>
    <t xml:space="preserve">乡镇便民服务中心</t>
  </si>
  <si>
    <r>
      <rPr>
        <b val="true"/>
        <sz val="10"/>
        <rFont val="宋体"/>
        <family val="0"/>
        <charset val="134"/>
      </rPr>
      <t xml:space="preserve">6.3</t>
    </r>
    <r>
      <rPr>
        <b val="true"/>
        <sz val="10"/>
        <rFont val="Noto Sans"/>
        <family val="2"/>
      </rPr>
      <t xml:space="preserve">县级</t>
    </r>
  </si>
  <si>
    <t xml:space="preserve">6.3.1</t>
  </si>
  <si>
    <t xml:space="preserve">教育扶贫</t>
  </si>
  <si>
    <t xml:space="preserve">6.3.1.1</t>
  </si>
  <si>
    <t xml:space="preserve">享受“雨露计划”职业教育补助</t>
  </si>
  <si>
    <t xml:space="preserve">6.3.1.2</t>
  </si>
  <si>
    <t xml:space="preserve">贫困村创业致富带头人创业培训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t xml:space="preserve">6.3.1.3</t>
  </si>
  <si>
    <t xml:space="preserve">参加“学前学会普通话”行动</t>
  </si>
  <si>
    <t xml:space="preserve">6.3.1.4</t>
  </si>
  <si>
    <t xml:space="preserve">其他教育扶贫</t>
  </si>
  <si>
    <t xml:space="preserve">6.3.1.4.1</t>
  </si>
  <si>
    <r>
      <rPr>
        <sz val="10"/>
        <rFont val="Noto Sans"/>
        <family val="2"/>
      </rPr>
      <t xml:space="preserve">其他教育扶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资助项目</t>
    </r>
  </si>
  <si>
    <t xml:space="preserve">人次</t>
  </si>
  <si>
    <t xml:space="preserve">教育局</t>
  </si>
  <si>
    <t xml:space="preserve">6.3.2</t>
  </si>
  <si>
    <t xml:space="preserve">健康扶贫</t>
  </si>
  <si>
    <t xml:space="preserve">参加城乡居民基本医疗保险</t>
  </si>
  <si>
    <t xml:space="preserve">医保局</t>
  </si>
  <si>
    <t xml:space="preserve">6.3.2.2</t>
  </si>
  <si>
    <t xml:space="preserve">参加大病保险</t>
  </si>
  <si>
    <t xml:space="preserve">6.3.2.3</t>
  </si>
  <si>
    <t xml:space="preserve">接受医疗救助</t>
  </si>
  <si>
    <t xml:space="preserve">6.3.2.4</t>
  </si>
  <si>
    <t xml:space="preserve">参加其他医疗补充保险</t>
  </si>
  <si>
    <t xml:space="preserve">参加意外保险</t>
  </si>
  <si>
    <t xml:space="preserve">6.3.2.6</t>
  </si>
  <si>
    <t xml:space="preserve">6.3.2.7</t>
  </si>
  <si>
    <t xml:space="preserve">6.3.3</t>
  </si>
  <si>
    <t xml:space="preserve">综合保障扶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享受农村居民最低生活保障</t>
    </r>
  </si>
  <si>
    <t xml:space="preserve">广汉市 </t>
  </si>
  <si>
    <r>
      <rPr>
        <b val="true"/>
        <sz val="10"/>
        <rFont val="宋体"/>
        <family val="0"/>
        <charset val="134"/>
      </rPr>
      <t xml:space="preserve">0.035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民政局</t>
  </si>
  <si>
    <t xml:space="preserve">困难残疾人生活补贴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.01</t>
    </r>
  </si>
  <si>
    <t xml:space="preserve">6.3.3.2</t>
  </si>
  <si>
    <t xml:space="preserve">享受特困人员救助供养</t>
  </si>
  <si>
    <t xml:space="preserve">6.3.3.3</t>
  </si>
  <si>
    <t xml:space="preserve">参加城乡居民基本养老保险</t>
  </si>
  <si>
    <t xml:space="preserve">6.3.3.4</t>
  </si>
  <si>
    <t xml:space="preserve">接受留守关爱服务</t>
  </si>
  <si>
    <t xml:space="preserve">6.3.3.5</t>
  </si>
  <si>
    <t xml:space="preserve">接受临时救助</t>
  </si>
  <si>
    <t xml:space="preserve">6.3.4</t>
  </si>
  <si>
    <t xml:space="preserve">金融扶贫</t>
  </si>
  <si>
    <t xml:space="preserve">6.3.4.1</t>
  </si>
  <si>
    <t xml:space="preserve">扶贫小额信贷贴息</t>
  </si>
  <si>
    <t xml:space="preserve">万元</t>
  </si>
  <si>
    <t xml:space="preserve">人行广汉支行</t>
  </si>
  <si>
    <t xml:space="preserve">补充扶贫小额信贷分险基金</t>
  </si>
  <si>
    <t xml:space="preserve">6.3.4.2</t>
  </si>
  <si>
    <t xml:space="preserve">扶贫龙头企业合作社等经营主体贷款贴息</t>
  </si>
  <si>
    <t xml:space="preserve">6.3.4.3</t>
  </si>
  <si>
    <t xml:space="preserve">产业保险</t>
  </si>
  <si>
    <t xml:space="preserve">6.3.4.5</t>
  </si>
  <si>
    <t xml:space="preserve">贫困村产业扶贫基金</t>
  </si>
  <si>
    <t xml:space="preserve">产业发展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</si>
  <si>
    <r>
      <rPr>
        <b val="true"/>
        <sz val="10"/>
        <rFont val="宋体"/>
        <family val="0"/>
        <charset val="134"/>
      </rPr>
      <t xml:space="preserve">6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户</t>
    </r>
  </si>
  <si>
    <t xml:space="preserve">农业局</t>
  </si>
  <si>
    <t xml:space="preserve">补充教育扶贫救助基金</t>
  </si>
  <si>
    <t xml:space="preserve">补充卫生扶贫救助基金</t>
  </si>
  <si>
    <t xml:space="preserve">卫健局</t>
  </si>
  <si>
    <t xml:space="preserve">其他</t>
  </si>
  <si>
    <t xml:space="preserve">项目管理费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为下拉选项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“—”部分不填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7+8+9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12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3+14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5+18+21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13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+19+22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14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7+20+23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15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+17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18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9+20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21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2+23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24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5" xfId="21"/>
    <cellStyle name="常规 2" xfId="22"/>
    <cellStyle name="常规 5" xfId="23"/>
    <cellStyle name="常规 5 2 2 5" xfId="24"/>
    <cellStyle name="常规 9" xfId="25"/>
    <cellStyle name="常规_附件1-5" xfId="26"/>
    <cellStyle name="Excel_BuiltIn_适中" xfId="27"/>
  </cellStyles>
  <dxfs count="7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24"/>
    <col collapsed="false" customWidth="true" hidden="false" outlineLevel="0" max="3" min="3" style="0" width="5.5"/>
    <col collapsed="false" customWidth="true" hidden="false" outlineLevel="0" max="11" min="4" style="0" width="3.62"/>
    <col collapsed="false" customWidth="true" hidden="false" outlineLevel="0" max="12" min="12" style="0" width="4.87"/>
    <col collapsed="false" customWidth="true" hidden="false" outlineLevel="0" max="19" min="13" style="0" width="3.62"/>
    <col collapsed="false" customWidth="true" hidden="false" outlineLevel="0" max="20" min="20" style="0" width="5.11"/>
    <col collapsed="false" customWidth="true" hidden="false" outlineLevel="0" max="24" min="21" style="0" width="4.87"/>
    <col collapsed="false" customWidth="true" hidden="false" outlineLevel="0" max="35" min="25" style="0" width="3.62"/>
    <col collapsed="false" customWidth="true" hidden="false" outlineLevel="0" max="36" min="36" style="0" width="4.87"/>
    <col collapsed="false" customWidth="true" hidden="false" outlineLevel="0" max="37" min="37" style="0" width="5.87"/>
    <col collapsed="false" customWidth="true" hidden="false" outlineLevel="0" max="38" min="38" style="0" width="4.12"/>
    <col collapsed="false" customWidth="true" hidden="false" outlineLevel="0" max="39" min="39" style="0" width="4.37"/>
    <col collapsed="false" customWidth="true" hidden="false" outlineLevel="0" max="47" min="40" style="0" width="4.24"/>
    <col collapsed="false" customWidth="true" hidden="false" outlineLevel="0" max="52" min="48" style="0" width="3.62"/>
    <col collapsed="false" customWidth="true" hidden="true" outlineLevel="0" max="61" min="53" style="0" width="3.62"/>
    <col collapsed="false" customWidth="true" hidden="true" outlineLevel="0" max="62" min="62" style="0" width="4.75"/>
    <col collapsed="false" customWidth="true" hidden="false" outlineLevel="0" max="64" min="63" style="0" width="4.75"/>
    <col collapsed="false" customWidth="true" hidden="false" outlineLevel="0" max="65" min="65" style="0" width="3.62"/>
    <col collapsed="false" customWidth="true" hidden="false" outlineLevel="0" max="72" min="66" style="0" width="4.12"/>
    <col collapsed="false" customWidth="true" hidden="false" outlineLevel="0" max="75" min="73" style="0" width="3.62"/>
    <col collapsed="false" customWidth="true" hidden="false" outlineLevel="0" max="79" min="76" style="0" width="5.11"/>
    <col collapsed="false" customWidth="true" hidden="false" outlineLevel="0" max="88" min="80" style="0" width="3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5"/>
      <c r="CL2" s="5"/>
      <c r="CM2" s="5"/>
      <c r="CN2" s="5"/>
      <c r="CO2" s="5"/>
      <c r="CP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</row>
    <row r="4" customFormat="false" ht="14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 t="s">
        <v>8</v>
      </c>
      <c r="I4" s="8"/>
      <c r="J4" s="8"/>
      <c r="K4" s="8"/>
      <c r="L4" s="8"/>
      <c r="M4" s="8"/>
      <c r="N4" s="8"/>
      <c r="O4" s="8"/>
      <c r="P4" s="8" t="s">
        <v>9</v>
      </c>
      <c r="Q4" s="8"/>
      <c r="R4" s="8"/>
      <c r="S4" s="8"/>
      <c r="T4" s="8"/>
      <c r="U4" s="8"/>
      <c r="V4" s="8"/>
      <c r="W4" s="8"/>
      <c r="X4" s="8"/>
      <c r="Y4" s="8" t="s">
        <v>10</v>
      </c>
      <c r="Z4" s="8"/>
      <c r="AA4" s="8"/>
      <c r="AB4" s="8"/>
      <c r="AC4" s="8"/>
      <c r="AD4" s="8"/>
      <c r="AE4" s="8"/>
      <c r="AF4" s="8"/>
      <c r="AG4" s="8" t="s">
        <v>11</v>
      </c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9" t="s">
        <v>12</v>
      </c>
      <c r="BB4" s="9"/>
      <c r="BC4" s="9"/>
      <c r="BD4" s="9"/>
      <c r="BE4" s="9"/>
      <c r="BF4" s="9"/>
      <c r="BG4" s="10" t="s">
        <v>13</v>
      </c>
      <c r="BH4" s="10"/>
      <c r="BI4" s="10" t="s">
        <v>14</v>
      </c>
      <c r="BJ4" s="10"/>
      <c r="BK4" s="9" t="s">
        <v>15</v>
      </c>
      <c r="BL4" s="9"/>
      <c r="BM4" s="9"/>
      <c r="BN4" s="9"/>
      <c r="BO4" s="9"/>
      <c r="BP4" s="9"/>
      <c r="BQ4" s="9"/>
      <c r="BR4" s="9" t="s">
        <v>16</v>
      </c>
      <c r="BS4" s="9"/>
      <c r="BT4" s="9"/>
      <c r="BU4" s="9"/>
      <c r="BV4" s="9"/>
      <c r="BW4" s="9"/>
      <c r="BX4" s="9"/>
      <c r="BY4" s="11" t="s">
        <v>17</v>
      </c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8" t="s">
        <v>18</v>
      </c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9</v>
      </c>
      <c r="I5" s="8"/>
      <c r="J5" s="8"/>
      <c r="K5" s="8" t="s">
        <v>20</v>
      </c>
      <c r="L5" s="8"/>
      <c r="M5" s="8" t="s">
        <v>21</v>
      </c>
      <c r="N5" s="8"/>
      <c r="O5" s="8"/>
      <c r="P5" s="12" t="s">
        <v>19</v>
      </c>
      <c r="Q5" s="12"/>
      <c r="R5" s="12"/>
      <c r="S5" s="8" t="s">
        <v>20</v>
      </c>
      <c r="T5" s="8"/>
      <c r="U5" s="8"/>
      <c r="V5" s="13" t="s">
        <v>21</v>
      </c>
      <c r="W5" s="13"/>
      <c r="X5" s="13"/>
      <c r="Y5" s="8" t="s">
        <v>19</v>
      </c>
      <c r="Z5" s="8"/>
      <c r="AA5" s="8"/>
      <c r="AB5" s="8" t="s">
        <v>20</v>
      </c>
      <c r="AC5" s="8"/>
      <c r="AD5" s="8" t="s">
        <v>21</v>
      </c>
      <c r="AE5" s="8"/>
      <c r="AF5" s="8"/>
      <c r="AG5" s="14" t="s">
        <v>19</v>
      </c>
      <c r="AH5" s="14"/>
      <c r="AI5" s="14"/>
      <c r="AJ5" s="15" t="s">
        <v>20</v>
      </c>
      <c r="AK5" s="15"/>
      <c r="AL5" s="15"/>
      <c r="AM5" s="15"/>
      <c r="AN5" s="15"/>
      <c r="AO5" s="15"/>
      <c r="AP5" s="15" t="s">
        <v>21</v>
      </c>
      <c r="AQ5" s="15"/>
      <c r="AR5" s="15"/>
      <c r="AS5" s="14" t="s">
        <v>19</v>
      </c>
      <c r="AT5" s="14"/>
      <c r="AU5" s="14"/>
      <c r="AV5" s="9" t="s">
        <v>20</v>
      </c>
      <c r="AW5" s="9"/>
      <c r="AX5" s="9"/>
      <c r="AY5" s="9" t="s">
        <v>21</v>
      </c>
      <c r="AZ5" s="9"/>
      <c r="BA5" s="8" t="s">
        <v>22</v>
      </c>
      <c r="BB5" s="16" t="s">
        <v>23</v>
      </c>
      <c r="BC5" s="8" t="s">
        <v>24</v>
      </c>
      <c r="BD5" s="8" t="s">
        <v>25</v>
      </c>
      <c r="BE5" s="8" t="s">
        <v>26</v>
      </c>
      <c r="BF5" s="8" t="s">
        <v>27</v>
      </c>
      <c r="BG5" s="8" t="s">
        <v>22</v>
      </c>
      <c r="BH5" s="8" t="s">
        <v>28</v>
      </c>
      <c r="BI5" s="8" t="s">
        <v>22</v>
      </c>
      <c r="BJ5" s="8" t="s">
        <v>29</v>
      </c>
      <c r="BK5" s="14" t="s">
        <v>19</v>
      </c>
      <c r="BL5" s="14"/>
      <c r="BM5" s="14"/>
      <c r="BN5" s="8" t="s">
        <v>30</v>
      </c>
      <c r="BO5" s="15" t="s">
        <v>21</v>
      </c>
      <c r="BP5" s="15"/>
      <c r="BQ5" s="15"/>
      <c r="BR5" s="14" t="s">
        <v>19</v>
      </c>
      <c r="BS5" s="14"/>
      <c r="BT5" s="14"/>
      <c r="BU5" s="17"/>
      <c r="BV5" s="12" t="s">
        <v>21</v>
      </c>
      <c r="BW5" s="12"/>
      <c r="BX5" s="12"/>
      <c r="BY5" s="14" t="s">
        <v>19</v>
      </c>
      <c r="BZ5" s="14"/>
      <c r="CA5" s="14"/>
      <c r="CB5" s="18" t="s">
        <v>31</v>
      </c>
      <c r="CC5" s="12" t="s">
        <v>21</v>
      </c>
      <c r="CD5" s="12"/>
      <c r="CE5" s="12"/>
      <c r="CF5" s="18" t="s">
        <v>32</v>
      </c>
      <c r="CG5" s="12" t="s">
        <v>21</v>
      </c>
      <c r="CH5" s="12"/>
      <c r="CI5" s="12"/>
      <c r="CJ5" s="8"/>
    </row>
    <row r="6" customFormat="false" ht="54.95" hidden="false" customHeight="true" outlineLevel="0" collapsed="false">
      <c r="A6" s="8"/>
      <c r="B6" s="8"/>
      <c r="C6" s="8"/>
      <c r="D6" s="8"/>
      <c r="E6" s="18" t="s">
        <v>33</v>
      </c>
      <c r="F6" s="18" t="s">
        <v>34</v>
      </c>
      <c r="G6" s="18" t="s">
        <v>35</v>
      </c>
      <c r="H6" s="18" t="s">
        <v>33</v>
      </c>
      <c r="I6" s="18" t="s">
        <v>34</v>
      </c>
      <c r="J6" s="18" t="s">
        <v>35</v>
      </c>
      <c r="K6" s="18" t="s">
        <v>36</v>
      </c>
      <c r="L6" s="18" t="s">
        <v>37</v>
      </c>
      <c r="M6" s="19" t="s">
        <v>38</v>
      </c>
      <c r="N6" s="19" t="s">
        <v>39</v>
      </c>
      <c r="O6" s="19" t="s">
        <v>40</v>
      </c>
      <c r="P6" s="18" t="s">
        <v>33</v>
      </c>
      <c r="Q6" s="18" t="s">
        <v>34</v>
      </c>
      <c r="R6" s="18" t="s">
        <v>35</v>
      </c>
      <c r="S6" s="8" t="s">
        <v>36</v>
      </c>
      <c r="T6" s="8" t="s">
        <v>41</v>
      </c>
      <c r="U6" s="8" t="s">
        <v>42</v>
      </c>
      <c r="V6" s="20" t="s">
        <v>38</v>
      </c>
      <c r="W6" s="20" t="s">
        <v>39</v>
      </c>
      <c r="X6" s="20" t="s">
        <v>40</v>
      </c>
      <c r="Y6" s="18" t="s">
        <v>33</v>
      </c>
      <c r="Z6" s="18" t="s">
        <v>34</v>
      </c>
      <c r="AA6" s="18" t="s">
        <v>35</v>
      </c>
      <c r="AB6" s="8" t="s">
        <v>36</v>
      </c>
      <c r="AC6" s="8" t="s">
        <v>37</v>
      </c>
      <c r="AD6" s="20" t="s">
        <v>38</v>
      </c>
      <c r="AE6" s="20" t="s">
        <v>39</v>
      </c>
      <c r="AF6" s="20" t="s">
        <v>40</v>
      </c>
      <c r="AG6" s="18" t="s">
        <v>33</v>
      </c>
      <c r="AH6" s="18" t="s">
        <v>34</v>
      </c>
      <c r="AI6" s="18" t="s">
        <v>35</v>
      </c>
      <c r="AJ6" s="19" t="s">
        <v>43</v>
      </c>
      <c r="AK6" s="19" t="s">
        <v>44</v>
      </c>
      <c r="AL6" s="18" t="s">
        <v>45</v>
      </c>
      <c r="AM6" s="18" t="s">
        <v>46</v>
      </c>
      <c r="AN6" s="18" t="s">
        <v>47</v>
      </c>
      <c r="AO6" s="18" t="s">
        <v>48</v>
      </c>
      <c r="AP6" s="20" t="s">
        <v>38</v>
      </c>
      <c r="AQ6" s="20" t="s">
        <v>39</v>
      </c>
      <c r="AR6" s="20" t="s">
        <v>40</v>
      </c>
      <c r="AS6" s="18" t="s">
        <v>33</v>
      </c>
      <c r="AT6" s="18" t="s">
        <v>34</v>
      </c>
      <c r="AU6" s="18" t="s">
        <v>35</v>
      </c>
      <c r="AV6" s="8" t="s">
        <v>49</v>
      </c>
      <c r="AW6" s="8" t="s">
        <v>50</v>
      </c>
      <c r="AX6" s="8" t="s">
        <v>51</v>
      </c>
      <c r="AY6" s="20" t="s">
        <v>38</v>
      </c>
      <c r="AZ6" s="20" t="s">
        <v>39</v>
      </c>
      <c r="BA6" s="8"/>
      <c r="BB6" s="16"/>
      <c r="BC6" s="8"/>
      <c r="BD6" s="8"/>
      <c r="BE6" s="8"/>
      <c r="BF6" s="8"/>
      <c r="BG6" s="8"/>
      <c r="BH6" s="8"/>
      <c r="BI6" s="8"/>
      <c r="BJ6" s="8"/>
      <c r="BK6" s="8" t="s">
        <v>33</v>
      </c>
      <c r="BL6" s="8" t="s">
        <v>34</v>
      </c>
      <c r="BM6" s="8" t="s">
        <v>35</v>
      </c>
      <c r="BN6" s="8"/>
      <c r="BO6" s="20" t="s">
        <v>38</v>
      </c>
      <c r="BP6" s="20" t="s">
        <v>39</v>
      </c>
      <c r="BQ6" s="20" t="s">
        <v>40</v>
      </c>
      <c r="BR6" s="8" t="s">
        <v>33</v>
      </c>
      <c r="BS6" s="8" t="s">
        <v>34</v>
      </c>
      <c r="BT6" s="8" t="s">
        <v>35</v>
      </c>
      <c r="BU6" s="21" t="s">
        <v>52</v>
      </c>
      <c r="BV6" s="20" t="s">
        <v>38</v>
      </c>
      <c r="BW6" s="20" t="s">
        <v>39</v>
      </c>
      <c r="BX6" s="20" t="s">
        <v>40</v>
      </c>
      <c r="BY6" s="8" t="s">
        <v>33</v>
      </c>
      <c r="BZ6" s="8" t="s">
        <v>34</v>
      </c>
      <c r="CA6" s="8" t="s">
        <v>35</v>
      </c>
      <c r="CB6" s="18"/>
      <c r="CC6" s="20" t="s">
        <v>38</v>
      </c>
      <c r="CD6" s="20" t="s">
        <v>39</v>
      </c>
      <c r="CE6" s="20" t="s">
        <v>40</v>
      </c>
      <c r="CF6" s="18"/>
      <c r="CG6" s="20" t="s">
        <v>38</v>
      </c>
      <c r="CH6" s="20" t="s">
        <v>39</v>
      </c>
      <c r="CI6" s="20" t="s">
        <v>40</v>
      </c>
      <c r="CJ6" s="8"/>
    </row>
    <row r="7" customFormat="false" ht="39.95" hidden="false" customHeight="true" outlineLevel="0" collapsed="false">
      <c r="A7" s="8" t="s">
        <v>53</v>
      </c>
      <c r="B7" s="20"/>
      <c r="C7" s="20"/>
      <c r="D7" s="20"/>
      <c r="E7" s="19"/>
      <c r="F7" s="19"/>
      <c r="G7" s="19"/>
      <c r="H7" s="19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2"/>
      <c r="AA7" s="22"/>
      <c r="AB7" s="22"/>
      <c r="AC7" s="22"/>
      <c r="AD7" s="22"/>
      <c r="AE7" s="22"/>
      <c r="AF7" s="22"/>
      <c r="AG7" s="23"/>
      <c r="AH7" s="23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20"/>
      <c r="AW7" s="20"/>
      <c r="AX7" s="20"/>
      <c r="AY7" s="20"/>
      <c r="AZ7" s="20"/>
      <c r="BA7" s="20"/>
      <c r="BB7" s="24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23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20"/>
    </row>
    <row r="8" customFormat="false" ht="20.1" hidden="false" customHeight="true" outlineLevel="0" collapsed="false">
      <c r="A8" s="25"/>
      <c r="B8" s="26" t="s">
        <v>54</v>
      </c>
      <c r="C8" s="27" t="s">
        <v>38</v>
      </c>
      <c r="D8" s="27" t="n">
        <v>5</v>
      </c>
      <c r="E8" s="27" t="n">
        <f aca="false">H8+P8+Y8+AG8+BK8+BR8+CB8</f>
        <v>1.05</v>
      </c>
      <c r="F8" s="27" t="n">
        <f aca="false">I8+Q8+Z8+AH8+BL8+BS8+CC8</f>
        <v>0.75</v>
      </c>
      <c r="G8" s="27" t="n">
        <f aca="false">J8+R8+AA8+AI8+BM8+BT8+CD8</f>
        <v>0.3</v>
      </c>
      <c r="H8" s="20" t="n">
        <v>0.35</v>
      </c>
      <c r="I8" s="20" t="n">
        <v>0.25</v>
      </c>
      <c r="J8" s="20" t="n">
        <v>0.1</v>
      </c>
      <c r="K8" s="8" t="s">
        <v>55</v>
      </c>
      <c r="L8" s="20" t="n">
        <v>5</v>
      </c>
      <c r="M8" s="20" t="n">
        <v>5</v>
      </c>
      <c r="N8" s="20"/>
      <c r="O8" s="20"/>
      <c r="P8" s="20" t="n">
        <v>0.7</v>
      </c>
      <c r="Q8" s="20" t="n">
        <v>0.5</v>
      </c>
      <c r="R8" s="20" t="n">
        <v>0.2</v>
      </c>
      <c r="S8" s="8" t="s">
        <v>56</v>
      </c>
      <c r="T8" s="20" t="n">
        <v>10</v>
      </c>
      <c r="U8" s="20"/>
      <c r="V8" s="20" t="n">
        <v>1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</row>
    <row r="9" customFormat="false" ht="20.1" hidden="false" customHeight="true" outlineLevel="0" collapsed="false">
      <c r="A9" s="25"/>
      <c r="B9" s="27"/>
      <c r="C9" s="27"/>
      <c r="D9" s="27"/>
      <c r="E9" s="27" t="n">
        <f aca="false">H9+P9+Y9+AG9+BK9+BR9+CB9</f>
        <v>3.19</v>
      </c>
      <c r="F9" s="27" t="n">
        <f aca="false">I9+Q9+Z9+AH9+BL9+BS9+CC9</f>
        <v>2.52</v>
      </c>
      <c r="G9" s="27" t="n">
        <f aca="false">J9+R9+AA9+AI9+BM9+BT9+CD9</f>
        <v>0.67</v>
      </c>
      <c r="H9" s="20"/>
      <c r="I9" s="20"/>
      <c r="J9" s="20"/>
      <c r="K9" s="20"/>
      <c r="L9" s="20"/>
      <c r="M9" s="20"/>
      <c r="N9" s="20"/>
      <c r="O9" s="20"/>
      <c r="P9" s="20" t="n">
        <v>0.25</v>
      </c>
      <c r="Q9" s="20" t="n">
        <v>0.15</v>
      </c>
      <c r="R9" s="20" t="n">
        <v>0.1</v>
      </c>
      <c r="S9" s="8" t="s">
        <v>57</v>
      </c>
      <c r="T9" s="20" t="n">
        <v>100</v>
      </c>
      <c r="U9" s="20"/>
      <c r="V9" s="20"/>
      <c r="W9" s="20" t="n">
        <v>100</v>
      </c>
      <c r="X9" s="20" t="n">
        <v>50</v>
      </c>
      <c r="Y9" s="20" t="n">
        <v>0.12</v>
      </c>
      <c r="Z9" s="20" t="n">
        <v>0.1</v>
      </c>
      <c r="AA9" s="20" t="n">
        <v>0.02</v>
      </c>
      <c r="AB9" s="8" t="s">
        <v>58</v>
      </c>
      <c r="AC9" s="20" t="n">
        <v>1</v>
      </c>
      <c r="AD9" s="20" t="n">
        <v>1</v>
      </c>
      <c r="AE9" s="20" t="n">
        <v>1</v>
      </c>
      <c r="AF9" s="20"/>
      <c r="AG9" s="20" t="n">
        <v>2.5</v>
      </c>
      <c r="AH9" s="20" t="n">
        <v>2</v>
      </c>
      <c r="AI9" s="20" t="n">
        <v>0.5</v>
      </c>
      <c r="AJ9" s="20"/>
      <c r="AK9" s="20" t="n">
        <v>1</v>
      </c>
      <c r="AL9" s="20" t="n">
        <v>1</v>
      </c>
      <c r="AM9" s="20"/>
      <c r="AN9" s="20" t="n">
        <v>1</v>
      </c>
      <c r="AO9" s="20"/>
      <c r="AP9" s="20" t="n">
        <v>1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 t="n">
        <v>0.3</v>
      </c>
      <c r="BL9" s="20" t="n">
        <v>0.25</v>
      </c>
      <c r="BM9" s="20" t="n">
        <v>0.05</v>
      </c>
      <c r="BN9" s="20" t="n">
        <v>5</v>
      </c>
      <c r="BO9" s="20" t="n">
        <v>5</v>
      </c>
      <c r="BP9" s="20"/>
      <c r="BQ9" s="20"/>
      <c r="BR9" s="20" t="n">
        <v>0.02</v>
      </c>
      <c r="BS9" s="20" t="n">
        <v>0.02</v>
      </c>
      <c r="BT9" s="20"/>
      <c r="BU9" s="20" t="n">
        <v>1</v>
      </c>
      <c r="BV9" s="20" t="n">
        <v>1</v>
      </c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</row>
    <row r="10" customFormat="false" ht="20.1" hidden="false" customHeight="true" outlineLevel="0" collapsed="false">
      <c r="A10" s="25"/>
      <c r="B10" s="25"/>
      <c r="C10" s="25"/>
      <c r="D10" s="25"/>
      <c r="E10" s="25"/>
      <c r="F10" s="25"/>
      <c r="G10" s="25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</row>
    <row r="11" customFormat="false" ht="20.1" hidden="false" customHeight="true" outlineLevel="0" collapsed="false">
      <c r="A11" s="25"/>
      <c r="B11" s="25"/>
      <c r="C11" s="25"/>
      <c r="D11" s="25"/>
      <c r="E11" s="25"/>
      <c r="F11" s="25"/>
      <c r="G11" s="25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</row>
    <row r="12" customFormat="false" ht="20.1" hidden="false" customHeight="true" outlineLevel="0" collapsed="false">
      <c r="A12" s="25"/>
      <c r="B12" s="25"/>
      <c r="C12" s="25"/>
      <c r="D12" s="25"/>
      <c r="E12" s="25"/>
      <c r="F12" s="25"/>
      <c r="G12" s="25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</row>
    <row r="13" customFormat="false" ht="20.1" hidden="false" customHeight="true" outlineLevel="0" collapsed="false">
      <c r="A13" s="25"/>
      <c r="B13" s="25"/>
      <c r="C13" s="25"/>
      <c r="D13" s="25"/>
      <c r="E13" s="25"/>
      <c r="F13" s="25"/>
      <c r="G13" s="25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</row>
    <row r="14" customFormat="false" ht="20.1" hidden="false" customHeight="true" outlineLevel="0" collapsed="false">
      <c r="A14" s="25"/>
      <c r="B14" s="25"/>
      <c r="C14" s="25"/>
      <c r="D14" s="25"/>
      <c r="E14" s="25"/>
      <c r="F14" s="25"/>
      <c r="G14" s="25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5"/>
      <c r="G15" s="25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5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5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5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5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5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5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5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</row>
    <row r="23" customFormat="false" ht="20.1" hidden="false" customHeight="true" outlineLevel="0" collapsed="false">
      <c r="A23" s="25"/>
      <c r="B23" s="25"/>
      <c r="C23" s="25"/>
      <c r="D23" s="25"/>
      <c r="E23" s="25"/>
      <c r="F23" s="25"/>
      <c r="G23" s="25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</row>
    <row r="24" customFormat="false" ht="20.1" hidden="false" customHeight="true" outlineLevel="0" collapsed="false">
      <c r="A24" s="25"/>
      <c r="B24" s="25"/>
      <c r="C24" s="25"/>
      <c r="D24" s="25"/>
      <c r="E24" s="25"/>
      <c r="F24" s="25"/>
      <c r="G24" s="25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25"/>
      <c r="G25" s="25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</row>
    <row r="27" s="28" customFormat="true" ht="21.95" hidden="false" customHeight="true" outlineLevel="0" collapsed="false">
      <c r="A27" s="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</row>
  </sheetData>
  <mergeCells count="55">
    <mergeCell ref="A1:D1"/>
    <mergeCell ref="A2:CJ2"/>
    <mergeCell ref="A3:T3"/>
    <mergeCell ref="A4:A6"/>
    <mergeCell ref="B4:B6"/>
    <mergeCell ref="C4:C6"/>
    <mergeCell ref="D4:D6"/>
    <mergeCell ref="E4:G5"/>
    <mergeCell ref="H4:O4"/>
    <mergeCell ref="P4:X4"/>
    <mergeCell ref="Y4:AF4"/>
    <mergeCell ref="AG4:AZ4"/>
    <mergeCell ref="BA4:BF4"/>
    <mergeCell ref="BG4:BH4"/>
    <mergeCell ref="BI4:BJ4"/>
    <mergeCell ref="BK4:BQ4"/>
    <mergeCell ref="BR4:BX4"/>
    <mergeCell ref="BY4:CI4"/>
    <mergeCell ref="CJ4:CJ6"/>
    <mergeCell ref="H5:J5"/>
    <mergeCell ref="K5:L5"/>
    <mergeCell ref="M5:O5"/>
    <mergeCell ref="P5:R5"/>
    <mergeCell ref="S5:U5"/>
    <mergeCell ref="V5:X5"/>
    <mergeCell ref="Y5:AA5"/>
    <mergeCell ref="AB5:AC5"/>
    <mergeCell ref="AD5:AF5"/>
    <mergeCell ref="AG5:AI5"/>
    <mergeCell ref="AJ5:AO5"/>
    <mergeCell ref="AP5:AR5"/>
    <mergeCell ref="AS5:AU5"/>
    <mergeCell ref="AV5:AX5"/>
    <mergeCell ref="AY5:AZ5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M5"/>
    <mergeCell ref="BN5:BN6"/>
    <mergeCell ref="BO5:BQ5"/>
    <mergeCell ref="BR5:BT5"/>
    <mergeCell ref="BV5:BX5"/>
    <mergeCell ref="BY5:CA5"/>
    <mergeCell ref="CB5:CB6"/>
    <mergeCell ref="CC5:CE5"/>
    <mergeCell ref="CF5:CF6"/>
    <mergeCell ref="CG5:CI5"/>
    <mergeCell ref="A27:CJ2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3" ySplit="8" topLeftCell="D197" activePane="bottomRight" state="frozen"/>
      <selection pane="topLeft" activeCell="A1" activeCellId="0" sqref="A1"/>
      <selection pane="topRight" activeCell="D1" activeCellId="0" sqref="D1"/>
      <selection pane="bottomLeft" activeCell="A197" activeCellId="0" sqref="A197"/>
      <selection pane="bottomRight" activeCell="A2" activeCellId="0" sqref="A2:A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28"/>
    <col collapsed="false" customWidth="true" hidden="false" outlineLevel="0" max="3" min="3" style="29" width="15.15"/>
    <col collapsed="false" customWidth="true" hidden="false" outlineLevel="0" max="4" min="4" style="30" width="6.36"/>
    <col collapsed="false" customWidth="true" hidden="false" outlineLevel="0" max="5" min="5" style="31" width="5.74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0" width="8.87"/>
    <col collapsed="false" customWidth="true" hidden="false" outlineLevel="0" max="9" min="9" style="0" width="6.75"/>
    <col collapsed="false" customWidth="true" hidden="false" outlineLevel="0" max="10" min="10" style="0" width="9.87"/>
    <col collapsed="false" customWidth="true" hidden="false" outlineLevel="0" max="11" min="11" style="0" width="7.87"/>
    <col collapsed="false" customWidth="true" hidden="false" outlineLevel="0" max="12" min="12" style="0" width="6.12"/>
    <col collapsed="false" customWidth="true" hidden="false" outlineLevel="0" max="13" min="13" style="32" width="7.99"/>
    <col collapsed="false" customWidth="true" hidden="false" outlineLevel="0" max="14" min="14" style="0" width="8.11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20" min="17" style="0" width="5.62"/>
    <col collapsed="false" customWidth="true" hidden="false" outlineLevel="0" max="21" min="21" style="0" width="5.5"/>
    <col collapsed="false" customWidth="true" hidden="false" outlineLevel="0" max="22" min="22" style="0" width="5.24"/>
    <col collapsed="false" customWidth="true" hidden="false" outlineLevel="0" max="25" min="23" style="0" width="5.5"/>
    <col collapsed="false" customWidth="true" hidden="false" outlineLevel="0" max="26" min="26" style="0" width="5.87"/>
    <col collapsed="false" customWidth="true" hidden="false" outlineLevel="0" max="27" min="27" style="0" width="5.5"/>
    <col collapsed="false" customWidth="true" hidden="false" outlineLevel="0" max="28" min="28" style="0" width="6.12"/>
    <col collapsed="false" customWidth="true" hidden="false" outlineLevel="0" max="31" min="29" style="0" width="5.5"/>
    <col collapsed="false" customWidth="true" hidden="false" outlineLevel="0" max="32" min="32" style="0" width="5.99"/>
    <col collapsed="false" customWidth="true" hidden="false" outlineLevel="0" max="33" min="33" style="29" width="7.37"/>
    <col collapsed="false" customWidth="true" hidden="false" outlineLevel="0" max="34" min="34" style="31" width="10.74"/>
  </cols>
  <sheetData>
    <row r="1" customFormat="false" ht="18.75" hidden="false" customHeight="true" outlineLevel="0" collapsed="false">
      <c r="A1" s="33" t="s">
        <v>60</v>
      </c>
      <c r="B1" s="33"/>
    </row>
    <row r="2" s="35" customFormat="true" ht="27.75" hidden="false" customHeight="true" outlineLevel="0" collapsed="false">
      <c r="A2" s="34" t="s">
        <v>6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</row>
    <row r="3" customFormat="false" ht="16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9"/>
    </row>
    <row r="4" s="32" customFormat="true" ht="15" hidden="false" customHeight="true" outlineLevel="0" collapsed="false">
      <c r="A4" s="40" t="s">
        <v>62</v>
      </c>
      <c r="B4" s="40" t="s">
        <v>63</v>
      </c>
      <c r="C4" s="41" t="s">
        <v>64</v>
      </c>
      <c r="D4" s="42" t="s">
        <v>65</v>
      </c>
      <c r="E4" s="42" t="s">
        <v>66</v>
      </c>
      <c r="F4" s="42"/>
      <c r="G4" s="42"/>
      <c r="H4" s="42" t="s">
        <v>67</v>
      </c>
      <c r="I4" s="42" t="s">
        <v>68</v>
      </c>
      <c r="J4" s="43" t="s">
        <v>69</v>
      </c>
      <c r="K4" s="43"/>
      <c r="L4" s="43"/>
      <c r="M4" s="43"/>
      <c r="N4" s="43"/>
      <c r="O4" s="43"/>
      <c r="P4" s="40" t="s">
        <v>70</v>
      </c>
      <c r="Q4" s="40"/>
      <c r="R4" s="40"/>
      <c r="S4" s="40"/>
      <c r="T4" s="40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0" t="s">
        <v>72</v>
      </c>
      <c r="AH4" s="45" t="s">
        <v>18</v>
      </c>
    </row>
    <row r="5" s="32" customFormat="true" ht="15.75" hidden="false" customHeight="true" outlineLevel="0" collapsed="false">
      <c r="A5" s="40"/>
      <c r="B5" s="40"/>
      <c r="C5" s="41"/>
      <c r="D5" s="42"/>
      <c r="E5" s="42" t="s">
        <v>73</v>
      </c>
      <c r="F5" s="42" t="s">
        <v>53</v>
      </c>
      <c r="G5" s="46" t="s">
        <v>74</v>
      </c>
      <c r="H5" s="42"/>
      <c r="I5" s="42"/>
      <c r="J5" s="47" t="s">
        <v>53</v>
      </c>
      <c r="K5" s="43" t="s">
        <v>75</v>
      </c>
      <c r="L5" s="43" t="s">
        <v>35</v>
      </c>
      <c r="M5" s="48" t="s">
        <v>74</v>
      </c>
      <c r="N5" s="48"/>
      <c r="O5" s="48"/>
      <c r="P5" s="49" t="s">
        <v>76</v>
      </c>
      <c r="Q5" s="50" t="s">
        <v>74</v>
      </c>
      <c r="R5" s="50"/>
      <c r="S5" s="50"/>
      <c r="T5" s="50"/>
      <c r="U5" s="49" t="s">
        <v>77</v>
      </c>
      <c r="V5" s="49" t="s">
        <v>78</v>
      </c>
      <c r="W5" s="51" t="s">
        <v>79</v>
      </c>
      <c r="X5" s="51" t="s">
        <v>80</v>
      </c>
      <c r="Y5" s="49" t="s">
        <v>81</v>
      </c>
      <c r="Z5" s="49"/>
      <c r="AA5" s="49" t="s">
        <v>82</v>
      </c>
      <c r="AB5" s="49"/>
      <c r="AC5" s="49" t="s">
        <v>83</v>
      </c>
      <c r="AD5" s="49"/>
      <c r="AE5" s="49" t="s">
        <v>84</v>
      </c>
      <c r="AF5" s="49"/>
      <c r="AG5" s="40"/>
      <c r="AH5" s="45"/>
    </row>
    <row r="6" s="32" customFormat="true" ht="15.75" hidden="false" customHeight="true" outlineLevel="0" collapsed="false">
      <c r="A6" s="40"/>
      <c r="B6" s="40"/>
      <c r="C6" s="41"/>
      <c r="D6" s="42"/>
      <c r="E6" s="42"/>
      <c r="F6" s="42"/>
      <c r="G6" s="42"/>
      <c r="H6" s="42"/>
      <c r="I6" s="42"/>
      <c r="J6" s="47"/>
      <c r="K6" s="43"/>
      <c r="L6" s="43"/>
      <c r="M6" s="47" t="s">
        <v>33</v>
      </c>
      <c r="N6" s="43" t="s">
        <v>75</v>
      </c>
      <c r="O6" s="43" t="s">
        <v>35</v>
      </c>
      <c r="P6" s="49"/>
      <c r="Q6" s="52" t="s">
        <v>85</v>
      </c>
      <c r="R6" s="52" t="s">
        <v>86</v>
      </c>
      <c r="S6" s="49" t="s">
        <v>87</v>
      </c>
      <c r="T6" s="49"/>
      <c r="U6" s="49"/>
      <c r="V6" s="49"/>
      <c r="W6" s="51"/>
      <c r="X6" s="51"/>
      <c r="Y6" s="49" t="s">
        <v>88</v>
      </c>
      <c r="Z6" s="49" t="s">
        <v>89</v>
      </c>
      <c r="AA6" s="49" t="s">
        <v>90</v>
      </c>
      <c r="AB6" s="49" t="s">
        <v>91</v>
      </c>
      <c r="AC6" s="49" t="s">
        <v>90</v>
      </c>
      <c r="AD6" s="49" t="s">
        <v>91</v>
      </c>
      <c r="AE6" s="49" t="s">
        <v>88</v>
      </c>
      <c r="AF6" s="49" t="s">
        <v>89</v>
      </c>
      <c r="AG6" s="40"/>
      <c r="AH6" s="45"/>
    </row>
    <row r="7" s="32" customFormat="true" ht="42" hidden="false" customHeight="true" outlineLevel="0" collapsed="false">
      <c r="A7" s="40"/>
      <c r="B7" s="40"/>
      <c r="C7" s="41"/>
      <c r="D7" s="42"/>
      <c r="E7" s="42"/>
      <c r="F7" s="42"/>
      <c r="G7" s="42"/>
      <c r="H7" s="42"/>
      <c r="I7" s="42"/>
      <c r="J7" s="47"/>
      <c r="K7" s="43"/>
      <c r="L7" s="43"/>
      <c r="M7" s="47"/>
      <c r="N7" s="43"/>
      <c r="O7" s="43"/>
      <c r="P7" s="49"/>
      <c r="Q7" s="52"/>
      <c r="R7" s="52"/>
      <c r="S7" s="52" t="s">
        <v>92</v>
      </c>
      <c r="T7" s="49" t="s">
        <v>93</v>
      </c>
      <c r="U7" s="49"/>
      <c r="V7" s="49"/>
      <c r="W7" s="51"/>
      <c r="X7" s="51"/>
      <c r="Y7" s="49"/>
      <c r="Z7" s="49"/>
      <c r="AA7" s="49"/>
      <c r="AB7" s="49"/>
      <c r="AC7" s="49"/>
      <c r="AD7" s="49"/>
      <c r="AE7" s="49"/>
      <c r="AF7" s="49"/>
      <c r="AG7" s="40"/>
      <c r="AH7" s="45"/>
    </row>
    <row r="8" s="32" customFormat="true" ht="20.25" hidden="false" customHeight="tru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9</v>
      </c>
      <c r="H8" s="53" t="n">
        <v>10</v>
      </c>
      <c r="I8" s="53" t="n">
        <v>11</v>
      </c>
      <c r="J8" s="53" t="n">
        <v>12</v>
      </c>
      <c r="K8" s="53" t="n">
        <v>13</v>
      </c>
      <c r="L8" s="53" t="n">
        <v>14</v>
      </c>
      <c r="M8" s="53" t="n">
        <v>21</v>
      </c>
      <c r="N8" s="53" t="n">
        <v>22</v>
      </c>
      <c r="O8" s="53" t="n">
        <v>23</v>
      </c>
      <c r="P8" s="53" t="n">
        <v>24</v>
      </c>
      <c r="Q8" s="53" t="n">
        <v>33</v>
      </c>
      <c r="R8" s="53" t="n">
        <v>34</v>
      </c>
      <c r="S8" s="53" t="n">
        <v>35</v>
      </c>
      <c r="T8" s="53" t="n">
        <v>36</v>
      </c>
      <c r="U8" s="53" t="n">
        <v>37</v>
      </c>
      <c r="V8" s="53" t="n">
        <v>38</v>
      </c>
      <c r="W8" s="53" t="n">
        <v>39</v>
      </c>
      <c r="X8" s="53" t="n">
        <v>40</v>
      </c>
      <c r="Y8" s="53" t="n">
        <v>41</v>
      </c>
      <c r="Z8" s="53" t="n">
        <v>42</v>
      </c>
      <c r="AA8" s="53" t="n">
        <v>43</v>
      </c>
      <c r="AB8" s="53" t="n">
        <v>44</v>
      </c>
      <c r="AC8" s="53" t="n">
        <v>45</v>
      </c>
      <c r="AD8" s="53" t="n">
        <v>46</v>
      </c>
      <c r="AE8" s="53" t="n">
        <v>47</v>
      </c>
      <c r="AF8" s="53" t="n">
        <v>48</v>
      </c>
      <c r="AG8" s="53" t="n">
        <v>49</v>
      </c>
      <c r="AH8" s="53" t="n">
        <v>50</v>
      </c>
    </row>
    <row r="9" s="32" customFormat="true" ht="21.75" hidden="false" customHeight="true" outlineLevel="0" collapsed="false">
      <c r="A9" s="54" t="s">
        <v>53</v>
      </c>
      <c r="B9" s="54"/>
      <c r="C9" s="53"/>
      <c r="D9" s="55" t="s">
        <v>94</v>
      </c>
      <c r="E9" s="55" t="s">
        <v>94</v>
      </c>
      <c r="F9" s="55" t="s">
        <v>94</v>
      </c>
      <c r="G9" s="55" t="s">
        <v>94</v>
      </c>
      <c r="H9" s="55" t="s">
        <v>94</v>
      </c>
      <c r="I9" s="55" t="s">
        <v>94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7"/>
    </row>
    <row r="10" s="65" customFormat="true" ht="21" hidden="false" customHeight="true" outlineLevel="0" collapsed="false">
      <c r="A10" s="58" t="n">
        <v>1</v>
      </c>
      <c r="B10" s="59" t="s">
        <v>95</v>
      </c>
      <c r="C10" s="60"/>
      <c r="D10" s="61" t="s">
        <v>94</v>
      </c>
      <c r="E10" s="62" t="s">
        <v>94</v>
      </c>
      <c r="F10" s="62" t="s">
        <v>94</v>
      </c>
      <c r="G10" s="62" t="s">
        <v>94</v>
      </c>
      <c r="H10" s="62" t="s">
        <v>94</v>
      </c>
      <c r="I10" s="62" t="s">
        <v>94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4"/>
    </row>
    <row r="11" s="73" customFormat="true" ht="33" hidden="false" customHeight="true" outlineLevel="0" collapsed="false">
      <c r="A11" s="66" t="n">
        <v>1.1</v>
      </c>
      <c r="B11" s="67" t="s">
        <v>96</v>
      </c>
      <c r="C11" s="68"/>
      <c r="D11" s="69" t="s">
        <v>94</v>
      </c>
      <c r="E11" s="70" t="s">
        <v>97</v>
      </c>
      <c r="F11" s="70"/>
      <c r="G11" s="70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2"/>
    </row>
    <row r="12" s="73" customFormat="true" ht="25" hidden="false" customHeight="true" outlineLevel="0" collapsed="false">
      <c r="A12" s="67"/>
      <c r="B12" s="74" t="s">
        <v>98</v>
      </c>
      <c r="C12" s="68"/>
      <c r="D12" s="69"/>
      <c r="E12" s="70" t="s">
        <v>97</v>
      </c>
      <c r="F12" s="70" t="n">
        <v>10</v>
      </c>
      <c r="G12" s="70" t="n">
        <v>10</v>
      </c>
      <c r="H12" s="71"/>
      <c r="I12" s="71"/>
      <c r="J12" s="71" t="n">
        <v>10</v>
      </c>
      <c r="K12" s="71" t="n">
        <v>10</v>
      </c>
      <c r="L12" s="71"/>
      <c r="M12" s="71" t="n">
        <v>10</v>
      </c>
      <c r="N12" s="71" t="n">
        <v>10</v>
      </c>
      <c r="O12" s="71"/>
      <c r="P12" s="75" t="s">
        <v>99</v>
      </c>
      <c r="Q12" s="75" t="n">
        <v>10</v>
      </c>
      <c r="R12" s="75" t="n">
        <v>23</v>
      </c>
      <c r="S12" s="75" t="n">
        <v>10</v>
      </c>
      <c r="T12" s="75" t="n">
        <v>23</v>
      </c>
      <c r="U12" s="71" t="s">
        <v>100</v>
      </c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 t="s">
        <v>101</v>
      </c>
      <c r="AH12" s="72"/>
    </row>
    <row r="13" s="81" customFormat="true" ht="12" hidden="true" customHeight="false" outlineLevel="0" collapsed="false">
      <c r="A13" s="76" t="n">
        <v>1.2</v>
      </c>
      <c r="B13" s="77" t="s">
        <v>102</v>
      </c>
      <c r="C13" s="68"/>
      <c r="D13" s="69" t="s">
        <v>94</v>
      </c>
      <c r="E13" s="78" t="s">
        <v>94</v>
      </c>
      <c r="F13" s="78" t="s">
        <v>94</v>
      </c>
      <c r="G13" s="78" t="s">
        <v>94</v>
      </c>
      <c r="H13" s="78" t="s">
        <v>94</v>
      </c>
      <c r="I13" s="78" t="s">
        <v>94</v>
      </c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80"/>
    </row>
    <row r="14" s="89" customFormat="true" ht="24" hidden="true" customHeight="false" outlineLevel="0" collapsed="false">
      <c r="A14" s="82" t="s">
        <v>103</v>
      </c>
      <c r="B14" s="83" t="s">
        <v>104</v>
      </c>
      <c r="C14" s="84"/>
      <c r="D14" s="85" t="s">
        <v>94</v>
      </c>
      <c r="E14" s="86" t="s">
        <v>94</v>
      </c>
      <c r="F14" s="86" t="s">
        <v>94</v>
      </c>
      <c r="G14" s="86" t="s">
        <v>94</v>
      </c>
      <c r="H14" s="86" t="s">
        <v>94</v>
      </c>
      <c r="I14" s="86" t="s">
        <v>94</v>
      </c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8"/>
    </row>
    <row r="15" s="96" customFormat="true" ht="12" hidden="true" customHeight="false" outlineLevel="0" collapsed="false">
      <c r="A15" s="90" t="s">
        <v>105</v>
      </c>
      <c r="B15" s="90" t="s">
        <v>106</v>
      </c>
      <c r="C15" s="91"/>
      <c r="D15" s="92" t="s">
        <v>94</v>
      </c>
      <c r="E15" s="93"/>
      <c r="F15" s="93"/>
      <c r="G15" s="93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5"/>
    </row>
    <row r="16" s="96" customFormat="true" ht="12" hidden="true" customHeight="false" outlineLevel="0" collapsed="false">
      <c r="A16" s="91"/>
      <c r="B16" s="91"/>
      <c r="C16" s="91" t="s">
        <v>107</v>
      </c>
      <c r="D16" s="92"/>
      <c r="E16" s="93"/>
      <c r="F16" s="93"/>
      <c r="G16" s="93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7" t="s">
        <v>108</v>
      </c>
    </row>
    <row r="17" s="96" customFormat="true" ht="12" hidden="true" customHeight="false" outlineLevel="0" collapsed="false">
      <c r="A17" s="91"/>
      <c r="B17" s="91"/>
      <c r="C17" s="91" t="s">
        <v>109</v>
      </c>
      <c r="D17" s="92"/>
      <c r="E17" s="93"/>
      <c r="F17" s="93"/>
      <c r="G17" s="93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7" t="s">
        <v>108</v>
      </c>
    </row>
    <row r="18" s="96" customFormat="true" ht="12" hidden="true" customHeight="false" outlineLevel="0" collapsed="false">
      <c r="A18" s="90" t="s">
        <v>110</v>
      </c>
      <c r="B18" s="90" t="s">
        <v>106</v>
      </c>
      <c r="C18" s="91"/>
      <c r="D18" s="92" t="s">
        <v>94</v>
      </c>
      <c r="E18" s="93"/>
      <c r="F18" s="93"/>
      <c r="G18" s="93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5"/>
    </row>
    <row r="19" s="96" customFormat="true" ht="12" hidden="true" customHeight="false" outlineLevel="0" collapsed="false">
      <c r="A19" s="91"/>
      <c r="B19" s="91"/>
      <c r="C19" s="91" t="s">
        <v>107</v>
      </c>
      <c r="D19" s="92"/>
      <c r="E19" s="93"/>
      <c r="F19" s="93"/>
      <c r="G19" s="93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7" t="s">
        <v>108</v>
      </c>
    </row>
    <row r="20" s="96" customFormat="true" ht="12" hidden="true" customHeight="false" outlineLevel="0" collapsed="false">
      <c r="A20" s="91"/>
      <c r="B20" s="91"/>
      <c r="C20" s="91" t="s">
        <v>109</v>
      </c>
      <c r="D20" s="92"/>
      <c r="E20" s="93"/>
      <c r="F20" s="93"/>
      <c r="G20" s="93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7" t="s">
        <v>108</v>
      </c>
    </row>
    <row r="21" s="89" customFormat="true" ht="21" hidden="true" customHeight="true" outlineLevel="0" collapsed="false">
      <c r="A21" s="82" t="s">
        <v>111</v>
      </c>
      <c r="B21" s="83" t="s">
        <v>112</v>
      </c>
      <c r="C21" s="84"/>
      <c r="D21" s="85" t="s">
        <v>94</v>
      </c>
      <c r="E21" s="98" t="s">
        <v>113</v>
      </c>
      <c r="F21" s="98"/>
      <c r="G21" s="98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99"/>
    </row>
    <row r="22" s="96" customFormat="true" ht="12" hidden="true" customHeight="false" outlineLevel="0" collapsed="false">
      <c r="A22" s="90" t="s">
        <v>114</v>
      </c>
      <c r="B22" s="100" t="s">
        <v>115</v>
      </c>
      <c r="C22" s="91"/>
      <c r="D22" s="92"/>
      <c r="E22" s="93"/>
      <c r="F22" s="93"/>
      <c r="G22" s="93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5"/>
    </row>
    <row r="23" s="105" customFormat="true" ht="20.1" hidden="false" customHeight="true" outlineLevel="0" collapsed="false">
      <c r="A23" s="101" t="n">
        <v>2</v>
      </c>
      <c r="B23" s="102" t="s">
        <v>116</v>
      </c>
      <c r="C23" s="60"/>
      <c r="D23" s="103" t="s">
        <v>94</v>
      </c>
      <c r="E23" s="60" t="s">
        <v>94</v>
      </c>
      <c r="F23" s="60" t="s">
        <v>94</v>
      </c>
      <c r="G23" s="60" t="s">
        <v>94</v>
      </c>
      <c r="H23" s="60" t="s">
        <v>94</v>
      </c>
      <c r="I23" s="60" t="s">
        <v>94</v>
      </c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64"/>
    </row>
    <row r="24" s="96" customFormat="true" ht="6" hidden="true" customHeight="true" outlineLevel="0" collapsed="false">
      <c r="A24" s="106" t="n">
        <v>2.1</v>
      </c>
      <c r="B24" s="100" t="s">
        <v>117</v>
      </c>
      <c r="C24" s="91"/>
      <c r="D24" s="92" t="s">
        <v>94</v>
      </c>
      <c r="E24" s="107" t="s">
        <v>118</v>
      </c>
      <c r="F24" s="107"/>
      <c r="G24" s="107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5"/>
    </row>
    <row r="25" s="96" customFormat="true" ht="21" hidden="true" customHeight="true" outlineLevel="0" collapsed="false">
      <c r="A25" s="106" t="n">
        <v>2.2</v>
      </c>
      <c r="B25" s="100" t="s">
        <v>119</v>
      </c>
      <c r="C25" s="91"/>
      <c r="D25" s="92" t="s">
        <v>94</v>
      </c>
      <c r="E25" s="107" t="s">
        <v>118</v>
      </c>
      <c r="F25" s="107"/>
      <c r="G25" s="107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5"/>
    </row>
    <row r="26" s="96" customFormat="true" ht="21" hidden="false" customHeight="true" outlineLevel="0" collapsed="false">
      <c r="A26" s="100" t="n">
        <v>2.3</v>
      </c>
      <c r="B26" s="100" t="s">
        <v>120</v>
      </c>
      <c r="C26" s="91"/>
      <c r="D26" s="92" t="s">
        <v>94</v>
      </c>
      <c r="E26" s="107" t="s">
        <v>118</v>
      </c>
      <c r="F26" s="107"/>
      <c r="G26" s="107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5"/>
    </row>
    <row r="27" s="109" customFormat="true" ht="21" hidden="false" customHeight="true" outlineLevel="0" collapsed="false">
      <c r="A27" s="91"/>
      <c r="B27" s="91"/>
      <c r="C27" s="91" t="s">
        <v>109</v>
      </c>
      <c r="D27" s="92"/>
      <c r="E27" s="107" t="s">
        <v>118</v>
      </c>
      <c r="F27" s="107"/>
      <c r="G27" s="107"/>
      <c r="H27" s="108"/>
      <c r="I27" s="108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7" t="s">
        <v>121</v>
      </c>
    </row>
    <row r="28" s="109" customFormat="true" ht="18" hidden="false" customHeight="true" outlineLevel="0" collapsed="false">
      <c r="A28" s="106" t="n">
        <v>2.4</v>
      </c>
      <c r="B28" s="100" t="s">
        <v>122</v>
      </c>
      <c r="C28" s="91"/>
      <c r="D28" s="110"/>
      <c r="E28" s="111" t="s">
        <v>118</v>
      </c>
      <c r="F28" s="111"/>
      <c r="G28" s="111"/>
      <c r="H28" s="108"/>
      <c r="I28" s="108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7"/>
    </row>
    <row r="29" s="109" customFormat="true" ht="0.95" hidden="true" customHeight="true" outlineLevel="0" collapsed="false">
      <c r="A29" s="106"/>
      <c r="B29" s="100"/>
      <c r="C29" s="91" t="s">
        <v>107</v>
      </c>
      <c r="D29" s="92"/>
      <c r="E29" s="107" t="s">
        <v>118</v>
      </c>
      <c r="F29" s="111"/>
      <c r="G29" s="111"/>
      <c r="H29" s="108"/>
      <c r="I29" s="108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7" t="s">
        <v>121</v>
      </c>
    </row>
    <row r="30" s="109" customFormat="true" ht="0.95" hidden="true" customHeight="true" outlineLevel="0" collapsed="false">
      <c r="A30" s="106"/>
      <c r="B30" s="100"/>
      <c r="C30" s="91" t="s">
        <v>109</v>
      </c>
      <c r="D30" s="92"/>
      <c r="E30" s="107" t="s">
        <v>118</v>
      </c>
      <c r="F30" s="111"/>
      <c r="G30" s="111"/>
      <c r="H30" s="108"/>
      <c r="I30" s="108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7" t="s">
        <v>121</v>
      </c>
    </row>
    <row r="31" s="96" customFormat="true" ht="24.95" hidden="false" customHeight="true" outlineLevel="0" collapsed="false">
      <c r="A31" s="100" t="n">
        <v>2.5</v>
      </c>
      <c r="B31" s="100" t="s">
        <v>123</v>
      </c>
      <c r="C31" s="111" t="s">
        <v>124</v>
      </c>
      <c r="D31" s="112" t="s">
        <v>125</v>
      </c>
      <c r="E31" s="107" t="s">
        <v>118</v>
      </c>
      <c r="F31" s="107" t="n">
        <v>660</v>
      </c>
      <c r="G31" s="107" t="n">
        <v>660</v>
      </c>
      <c r="H31" s="94"/>
      <c r="I31" s="94" t="s">
        <v>126</v>
      </c>
      <c r="J31" s="94" t="n">
        <v>200</v>
      </c>
      <c r="K31" s="94" t="n">
        <v>200</v>
      </c>
      <c r="L31" s="94"/>
      <c r="M31" s="94" t="n">
        <v>200</v>
      </c>
      <c r="N31" s="94" t="n">
        <v>200</v>
      </c>
      <c r="O31" s="94"/>
      <c r="P31" s="113" t="s">
        <v>99</v>
      </c>
      <c r="Q31" s="94"/>
      <c r="R31" s="94"/>
      <c r="S31" s="94" t="n">
        <v>660</v>
      </c>
      <c r="T31" s="94" t="n">
        <v>660</v>
      </c>
      <c r="U31" s="94" t="s">
        <v>127</v>
      </c>
      <c r="V31" s="94" t="n">
        <v>660</v>
      </c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113" t="s">
        <v>128</v>
      </c>
      <c r="AH31" s="95"/>
    </row>
    <row r="32" s="109" customFormat="true" ht="17.1" hidden="true" customHeight="true" outlineLevel="0" collapsed="false">
      <c r="A32" s="111"/>
      <c r="B32" s="111"/>
      <c r="C32" s="91" t="s">
        <v>107</v>
      </c>
      <c r="D32" s="112"/>
      <c r="E32" s="107" t="s">
        <v>118</v>
      </c>
      <c r="F32" s="107"/>
      <c r="G32" s="107"/>
      <c r="H32" s="108"/>
      <c r="I32" s="108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97" t="s">
        <v>121</v>
      </c>
    </row>
    <row r="33" s="109" customFormat="true" ht="17.1" hidden="true" customHeight="true" outlineLevel="0" collapsed="false">
      <c r="A33" s="111"/>
      <c r="B33" s="111"/>
      <c r="C33" s="91" t="s">
        <v>109</v>
      </c>
      <c r="D33" s="112"/>
      <c r="E33" s="107" t="s">
        <v>118</v>
      </c>
      <c r="F33" s="107"/>
      <c r="G33" s="107"/>
      <c r="H33" s="108"/>
      <c r="I33" s="108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97" t="s">
        <v>121</v>
      </c>
    </row>
    <row r="34" s="115" customFormat="true" ht="21" hidden="false" customHeight="true" outlineLevel="0" collapsed="false">
      <c r="A34" s="102" t="n">
        <v>3</v>
      </c>
      <c r="B34" s="102" t="s">
        <v>129</v>
      </c>
      <c r="C34" s="60"/>
      <c r="D34" s="61" t="s">
        <v>94</v>
      </c>
      <c r="E34" s="62" t="s">
        <v>94</v>
      </c>
      <c r="F34" s="62" t="s">
        <v>94</v>
      </c>
      <c r="G34" s="62" t="s">
        <v>94</v>
      </c>
      <c r="H34" s="62" t="s">
        <v>94</v>
      </c>
      <c r="I34" s="62" t="s">
        <v>94</v>
      </c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14"/>
    </row>
    <row r="35" s="96" customFormat="true" ht="21" hidden="false" customHeight="true" outlineLevel="0" collapsed="false">
      <c r="A35" s="106" t="n">
        <v>3.1</v>
      </c>
      <c r="B35" s="116" t="s">
        <v>130</v>
      </c>
      <c r="C35" s="111"/>
      <c r="D35" s="92" t="s">
        <v>94</v>
      </c>
      <c r="E35" s="107" t="s">
        <v>97</v>
      </c>
      <c r="F35" s="107"/>
      <c r="G35" s="107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95"/>
    </row>
    <row r="36" s="96" customFormat="true" ht="21" hidden="true" customHeight="true" outlineLevel="0" collapsed="false">
      <c r="A36" s="116" t="n">
        <v>3.2</v>
      </c>
      <c r="B36" s="116" t="s">
        <v>131</v>
      </c>
      <c r="C36" s="111"/>
      <c r="D36" s="92"/>
      <c r="E36" s="107" t="s">
        <v>97</v>
      </c>
      <c r="F36" s="107"/>
      <c r="G36" s="107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95"/>
    </row>
    <row r="37" s="96" customFormat="true" ht="21" hidden="true" customHeight="true" outlineLevel="0" collapsed="false">
      <c r="A37" s="111"/>
      <c r="B37" s="111"/>
      <c r="C37" s="91" t="s">
        <v>107</v>
      </c>
      <c r="D37" s="112"/>
      <c r="E37" s="107" t="s">
        <v>97</v>
      </c>
      <c r="F37" s="107"/>
      <c r="G37" s="107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97" t="s">
        <v>108</v>
      </c>
    </row>
    <row r="38" s="96" customFormat="true" ht="21" hidden="true" customHeight="true" outlineLevel="0" collapsed="false">
      <c r="A38" s="111"/>
      <c r="B38" s="111"/>
      <c r="C38" s="91" t="s">
        <v>109</v>
      </c>
      <c r="D38" s="112"/>
      <c r="E38" s="107" t="s">
        <v>97</v>
      </c>
      <c r="F38" s="107"/>
      <c r="G38" s="107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97" t="s">
        <v>108</v>
      </c>
    </row>
    <row r="39" s="96" customFormat="true" ht="21" hidden="true" customHeight="true" outlineLevel="0" collapsed="false">
      <c r="A39" s="116" t="n">
        <v>3.3</v>
      </c>
      <c r="B39" s="116" t="s">
        <v>132</v>
      </c>
      <c r="C39" s="111"/>
      <c r="D39" s="92"/>
      <c r="E39" s="107" t="s">
        <v>97</v>
      </c>
      <c r="F39" s="107"/>
      <c r="G39" s="107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95"/>
    </row>
    <row r="40" s="96" customFormat="true" ht="21" hidden="true" customHeight="true" outlineLevel="0" collapsed="false">
      <c r="A40" s="111"/>
      <c r="B40" s="111"/>
      <c r="C40" s="91" t="s">
        <v>107</v>
      </c>
      <c r="D40" s="112"/>
      <c r="E40" s="107" t="s">
        <v>97</v>
      </c>
      <c r="F40" s="107"/>
      <c r="G40" s="107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97" t="s">
        <v>108</v>
      </c>
    </row>
    <row r="41" s="96" customFormat="true" ht="21" hidden="true" customHeight="true" outlineLevel="0" collapsed="false">
      <c r="A41" s="111"/>
      <c r="B41" s="111"/>
      <c r="C41" s="91" t="s">
        <v>109</v>
      </c>
      <c r="D41" s="112"/>
      <c r="E41" s="107" t="s">
        <v>97</v>
      </c>
      <c r="F41" s="107"/>
      <c r="G41" s="107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97" t="s">
        <v>108</v>
      </c>
    </row>
    <row r="42" s="96" customFormat="true" ht="21" hidden="true" customHeight="true" outlineLevel="0" collapsed="false">
      <c r="A42" s="116" t="n">
        <v>3.4</v>
      </c>
      <c r="B42" s="116" t="s">
        <v>133</v>
      </c>
      <c r="C42" s="111"/>
      <c r="D42" s="92"/>
      <c r="E42" s="107" t="s">
        <v>97</v>
      </c>
      <c r="F42" s="107"/>
      <c r="G42" s="107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95"/>
    </row>
    <row r="43" s="96" customFormat="true" ht="21" hidden="true" customHeight="true" outlineLevel="0" collapsed="false">
      <c r="A43" s="111"/>
      <c r="B43" s="111"/>
      <c r="C43" s="91" t="s">
        <v>107</v>
      </c>
      <c r="D43" s="112"/>
      <c r="E43" s="107" t="s">
        <v>97</v>
      </c>
      <c r="F43" s="107"/>
      <c r="G43" s="107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97" t="s">
        <v>108</v>
      </c>
    </row>
    <row r="44" s="96" customFormat="true" ht="21" hidden="true" customHeight="true" outlineLevel="0" collapsed="false">
      <c r="A44" s="111"/>
      <c r="B44" s="111"/>
      <c r="C44" s="91" t="s">
        <v>109</v>
      </c>
      <c r="D44" s="112"/>
      <c r="E44" s="107" t="s">
        <v>97</v>
      </c>
      <c r="F44" s="107"/>
      <c r="G44" s="107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97" t="s">
        <v>108</v>
      </c>
    </row>
    <row r="45" s="105" customFormat="true" ht="21" hidden="false" customHeight="true" outlineLevel="0" collapsed="false">
      <c r="A45" s="102" t="n">
        <v>4</v>
      </c>
      <c r="B45" s="102" t="s">
        <v>134</v>
      </c>
      <c r="C45" s="103"/>
      <c r="D45" s="61" t="s">
        <v>94</v>
      </c>
      <c r="E45" s="61" t="s">
        <v>94</v>
      </c>
      <c r="F45" s="61" t="s">
        <v>94</v>
      </c>
      <c r="G45" s="61" t="s">
        <v>94</v>
      </c>
      <c r="H45" s="61" t="s">
        <v>94</v>
      </c>
      <c r="I45" s="61" t="s">
        <v>94</v>
      </c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64"/>
    </row>
    <row r="46" s="118" customFormat="true" ht="21" hidden="false" customHeight="true" outlineLevel="0" collapsed="false">
      <c r="A46" s="77" t="n">
        <v>4.1</v>
      </c>
      <c r="B46" s="77" t="s">
        <v>135</v>
      </c>
      <c r="C46" s="117"/>
      <c r="D46" s="69" t="s">
        <v>94</v>
      </c>
      <c r="E46" s="69" t="s">
        <v>94</v>
      </c>
      <c r="F46" s="69" t="s">
        <v>94</v>
      </c>
      <c r="G46" s="69" t="s">
        <v>94</v>
      </c>
      <c r="H46" s="69" t="s">
        <v>94</v>
      </c>
      <c r="I46" s="69" t="s">
        <v>94</v>
      </c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2"/>
    </row>
    <row r="47" s="109" customFormat="true" ht="21" hidden="false" customHeight="true" outlineLevel="0" collapsed="false">
      <c r="A47" s="106" t="s">
        <v>136</v>
      </c>
      <c r="B47" s="116" t="s">
        <v>137</v>
      </c>
      <c r="C47" s="110"/>
      <c r="D47" s="92"/>
      <c r="E47" s="112" t="s">
        <v>138</v>
      </c>
      <c r="F47" s="112"/>
      <c r="G47" s="112"/>
      <c r="H47" s="108"/>
      <c r="I47" s="108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97"/>
    </row>
    <row r="48" s="109" customFormat="true" ht="29.1" hidden="false" customHeight="true" outlineLevel="0" collapsed="false">
      <c r="A48" s="111"/>
      <c r="B48" s="110" t="s">
        <v>139</v>
      </c>
      <c r="C48" s="111" t="s">
        <v>140</v>
      </c>
      <c r="D48" s="112"/>
      <c r="E48" s="112" t="s">
        <v>138</v>
      </c>
      <c r="F48" s="112"/>
      <c r="G48" s="112"/>
      <c r="H48" s="108"/>
      <c r="I48" s="108"/>
      <c r="J48" s="113" t="n">
        <v>54</v>
      </c>
      <c r="K48" s="113" t="n">
        <v>54</v>
      </c>
      <c r="L48" s="113"/>
      <c r="M48" s="119" t="n">
        <v>54</v>
      </c>
      <c r="N48" s="113" t="n">
        <v>54</v>
      </c>
      <c r="O48" s="113"/>
      <c r="P48" s="113"/>
      <c r="Q48" s="113" t="n">
        <v>254</v>
      </c>
      <c r="R48" s="113" t="n">
        <v>254</v>
      </c>
      <c r="S48" s="113" t="n">
        <v>40</v>
      </c>
      <c r="T48" s="113" t="n">
        <v>40</v>
      </c>
      <c r="U48" s="113"/>
      <c r="V48" s="113"/>
      <c r="W48" s="113"/>
      <c r="X48" s="113"/>
      <c r="Y48" s="113"/>
      <c r="Z48" s="113"/>
      <c r="AA48" s="113"/>
      <c r="AB48" s="113"/>
      <c r="AC48" s="113" t="n">
        <v>254</v>
      </c>
      <c r="AD48" s="113" t="n">
        <v>40</v>
      </c>
      <c r="AE48" s="113"/>
      <c r="AF48" s="113"/>
      <c r="AG48" s="113" t="s">
        <v>141</v>
      </c>
      <c r="AH48" s="97" t="s">
        <v>108</v>
      </c>
    </row>
    <row r="49" s="109" customFormat="true" ht="21" hidden="true" customHeight="true" outlineLevel="0" collapsed="false">
      <c r="A49" s="106" t="s">
        <v>142</v>
      </c>
      <c r="B49" s="116" t="s">
        <v>143</v>
      </c>
      <c r="C49" s="110"/>
      <c r="D49" s="112"/>
      <c r="E49" s="112" t="s">
        <v>138</v>
      </c>
      <c r="F49" s="112"/>
      <c r="G49" s="112"/>
      <c r="H49" s="108"/>
      <c r="I49" s="108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97"/>
    </row>
    <row r="50" s="109" customFormat="true" ht="20" hidden="true" customHeight="true" outlineLevel="0" collapsed="false">
      <c r="A50" s="111"/>
      <c r="B50" s="111"/>
      <c r="C50" s="91" t="s">
        <v>107</v>
      </c>
      <c r="D50" s="112"/>
      <c r="E50" s="112" t="s">
        <v>138</v>
      </c>
      <c r="F50" s="112"/>
      <c r="G50" s="112"/>
      <c r="H50" s="108"/>
      <c r="I50" s="108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97" t="s">
        <v>108</v>
      </c>
    </row>
    <row r="51" s="109" customFormat="true" ht="20" hidden="true" customHeight="true" outlineLevel="0" collapsed="false">
      <c r="A51" s="111"/>
      <c r="B51" s="111"/>
      <c r="C51" s="91" t="s">
        <v>109</v>
      </c>
      <c r="D51" s="112"/>
      <c r="E51" s="112" t="s">
        <v>138</v>
      </c>
      <c r="F51" s="112"/>
      <c r="G51" s="112"/>
      <c r="H51" s="108"/>
      <c r="I51" s="108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97" t="s">
        <v>108</v>
      </c>
    </row>
    <row r="52" s="109" customFormat="true" ht="16" hidden="true" customHeight="true" outlineLevel="0" collapsed="false">
      <c r="A52" s="106" t="s">
        <v>144</v>
      </c>
      <c r="B52" s="116" t="s">
        <v>145</v>
      </c>
      <c r="C52" s="110"/>
      <c r="D52" s="112"/>
      <c r="E52" s="112" t="s">
        <v>138</v>
      </c>
      <c r="F52" s="112"/>
      <c r="G52" s="112"/>
      <c r="H52" s="108"/>
      <c r="I52" s="108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97"/>
    </row>
    <row r="53" s="109" customFormat="true" ht="19" hidden="true" customHeight="true" outlineLevel="0" collapsed="false">
      <c r="A53" s="111"/>
      <c r="B53" s="111"/>
      <c r="C53" s="91" t="s">
        <v>107</v>
      </c>
      <c r="D53" s="112"/>
      <c r="E53" s="112" t="s">
        <v>138</v>
      </c>
      <c r="F53" s="112"/>
      <c r="G53" s="112"/>
      <c r="H53" s="108"/>
      <c r="I53" s="108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97" t="s">
        <v>108</v>
      </c>
    </row>
    <row r="54" s="109" customFormat="true" ht="22" hidden="true" customHeight="true" outlineLevel="0" collapsed="false">
      <c r="A54" s="111"/>
      <c r="B54" s="111"/>
      <c r="C54" s="91" t="s">
        <v>109</v>
      </c>
      <c r="D54" s="112"/>
      <c r="E54" s="112" t="s">
        <v>138</v>
      </c>
      <c r="F54" s="112"/>
      <c r="G54" s="112"/>
      <c r="H54" s="108"/>
      <c r="I54" s="108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97" t="s">
        <v>108</v>
      </c>
    </row>
    <row r="55" s="109" customFormat="true" ht="24" hidden="true" customHeight="true" outlineLevel="0" collapsed="false">
      <c r="A55" s="106" t="s">
        <v>146</v>
      </c>
      <c r="B55" s="116" t="s">
        <v>147</v>
      </c>
      <c r="C55" s="110"/>
      <c r="D55" s="112"/>
      <c r="E55" s="112" t="s">
        <v>138</v>
      </c>
      <c r="F55" s="112"/>
      <c r="G55" s="112"/>
      <c r="H55" s="108"/>
      <c r="I55" s="108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97"/>
    </row>
    <row r="56" s="96" customFormat="true" ht="20" hidden="true" customHeight="true" outlineLevel="0" collapsed="false">
      <c r="A56" s="111"/>
      <c r="B56" s="111"/>
      <c r="C56" s="91" t="s">
        <v>107</v>
      </c>
      <c r="D56" s="112"/>
      <c r="E56" s="112" t="s">
        <v>138</v>
      </c>
      <c r="F56" s="112"/>
      <c r="G56" s="112"/>
      <c r="H56" s="108"/>
      <c r="I56" s="108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97" t="s">
        <v>148</v>
      </c>
    </row>
    <row r="57" s="120" customFormat="true" ht="21" hidden="true" customHeight="true" outlineLevel="0" collapsed="false">
      <c r="A57" s="111"/>
      <c r="B57" s="111"/>
      <c r="C57" s="91" t="s">
        <v>109</v>
      </c>
      <c r="D57" s="112"/>
      <c r="E57" s="112" t="s">
        <v>138</v>
      </c>
      <c r="F57" s="112"/>
      <c r="G57" s="112"/>
      <c r="H57" s="108"/>
      <c r="I57" s="108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97" t="s">
        <v>148</v>
      </c>
    </row>
    <row r="58" s="109" customFormat="true" ht="25" hidden="true" customHeight="true" outlineLevel="0" collapsed="false">
      <c r="A58" s="106" t="s">
        <v>149</v>
      </c>
      <c r="B58" s="116" t="s">
        <v>150</v>
      </c>
      <c r="C58" s="110"/>
      <c r="D58" s="112"/>
      <c r="E58" s="112" t="s">
        <v>151</v>
      </c>
      <c r="F58" s="112"/>
      <c r="G58" s="112"/>
      <c r="H58" s="108" t="s">
        <v>94</v>
      </c>
      <c r="I58" s="108" t="s">
        <v>94</v>
      </c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97"/>
    </row>
    <row r="59" s="109" customFormat="true" ht="21" hidden="true" customHeight="true" outlineLevel="0" collapsed="false">
      <c r="A59" s="111"/>
      <c r="B59" s="111"/>
      <c r="C59" s="91" t="s">
        <v>107</v>
      </c>
      <c r="D59" s="112"/>
      <c r="E59" s="112" t="s">
        <v>151</v>
      </c>
      <c r="F59" s="112"/>
      <c r="G59" s="112"/>
      <c r="H59" s="108"/>
      <c r="I59" s="108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97" t="s">
        <v>108</v>
      </c>
    </row>
    <row r="60" s="109" customFormat="true" ht="18" hidden="true" customHeight="true" outlineLevel="0" collapsed="false">
      <c r="A60" s="111"/>
      <c r="B60" s="111"/>
      <c r="C60" s="91" t="s">
        <v>109</v>
      </c>
      <c r="D60" s="112"/>
      <c r="E60" s="112" t="s">
        <v>151</v>
      </c>
      <c r="F60" s="112"/>
      <c r="G60" s="112"/>
      <c r="H60" s="108"/>
      <c r="I60" s="108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97" t="s">
        <v>108</v>
      </c>
    </row>
    <row r="61" s="118" customFormat="true" ht="26" hidden="false" customHeight="true" outlineLevel="0" collapsed="false">
      <c r="A61" s="77" t="n">
        <v>4.2</v>
      </c>
      <c r="B61" s="77" t="s">
        <v>152</v>
      </c>
      <c r="C61" s="117"/>
      <c r="D61" s="71" t="s">
        <v>94</v>
      </c>
      <c r="E61" s="71" t="s">
        <v>94</v>
      </c>
      <c r="F61" s="71" t="s">
        <v>94</v>
      </c>
      <c r="G61" s="71" t="s">
        <v>94</v>
      </c>
      <c r="H61" s="71" t="s">
        <v>94</v>
      </c>
      <c r="I61" s="71" t="s">
        <v>94</v>
      </c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2"/>
    </row>
    <row r="62" s="109" customFormat="true" ht="21" hidden="true" customHeight="true" outlineLevel="0" collapsed="false">
      <c r="A62" s="106" t="s">
        <v>153</v>
      </c>
      <c r="B62" s="116" t="s">
        <v>154</v>
      </c>
      <c r="C62" s="110"/>
      <c r="D62" s="92" t="s">
        <v>94</v>
      </c>
      <c r="E62" s="112" t="s">
        <v>155</v>
      </c>
      <c r="F62" s="112"/>
      <c r="G62" s="112"/>
      <c r="H62" s="108"/>
      <c r="I62" s="108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97"/>
    </row>
    <row r="63" s="109" customFormat="true" ht="21" hidden="true" customHeight="true" outlineLevel="0" collapsed="false">
      <c r="A63" s="111"/>
      <c r="B63" s="111"/>
      <c r="C63" s="91" t="s">
        <v>107</v>
      </c>
      <c r="D63" s="112"/>
      <c r="E63" s="112" t="s">
        <v>155</v>
      </c>
      <c r="F63" s="112"/>
      <c r="G63" s="112"/>
      <c r="H63" s="108"/>
      <c r="I63" s="108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97" t="s">
        <v>108</v>
      </c>
    </row>
    <row r="64" s="109" customFormat="true" ht="21" hidden="true" customHeight="true" outlineLevel="0" collapsed="false">
      <c r="A64" s="111"/>
      <c r="B64" s="111"/>
      <c r="C64" s="91" t="s">
        <v>109</v>
      </c>
      <c r="D64" s="112"/>
      <c r="E64" s="112" t="s">
        <v>155</v>
      </c>
      <c r="F64" s="112"/>
      <c r="G64" s="112"/>
      <c r="H64" s="108"/>
      <c r="I64" s="108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97" t="s">
        <v>108</v>
      </c>
    </row>
    <row r="65" s="109" customFormat="true" ht="21" hidden="true" customHeight="true" outlineLevel="0" collapsed="false">
      <c r="A65" s="106" t="s">
        <v>156</v>
      </c>
      <c r="B65" s="116" t="s">
        <v>157</v>
      </c>
      <c r="C65" s="110"/>
      <c r="D65" s="92" t="s">
        <v>94</v>
      </c>
      <c r="E65" s="112" t="s">
        <v>155</v>
      </c>
      <c r="F65" s="112"/>
      <c r="G65" s="112"/>
      <c r="H65" s="108"/>
      <c r="I65" s="108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97"/>
    </row>
    <row r="66" s="109" customFormat="true" ht="21" hidden="true" customHeight="true" outlineLevel="0" collapsed="false">
      <c r="A66" s="111"/>
      <c r="B66" s="111"/>
      <c r="C66" s="91" t="s">
        <v>107</v>
      </c>
      <c r="D66" s="112"/>
      <c r="E66" s="112" t="s">
        <v>155</v>
      </c>
      <c r="F66" s="112"/>
      <c r="G66" s="112"/>
      <c r="H66" s="108"/>
      <c r="I66" s="108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97" t="s">
        <v>108</v>
      </c>
    </row>
    <row r="67" s="109" customFormat="true" ht="21" hidden="true" customHeight="true" outlineLevel="0" collapsed="false">
      <c r="A67" s="111"/>
      <c r="B67" s="111"/>
      <c r="C67" s="91" t="s">
        <v>109</v>
      </c>
      <c r="D67" s="112"/>
      <c r="E67" s="112" t="s">
        <v>155</v>
      </c>
      <c r="F67" s="112"/>
      <c r="G67" s="112"/>
      <c r="H67" s="108"/>
      <c r="I67" s="108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97" t="s">
        <v>108</v>
      </c>
    </row>
    <row r="68" s="109" customFormat="true" ht="21" hidden="true" customHeight="true" outlineLevel="0" collapsed="false">
      <c r="A68" s="106" t="s">
        <v>158</v>
      </c>
      <c r="B68" s="116" t="s">
        <v>159</v>
      </c>
      <c r="C68" s="110"/>
      <c r="D68" s="92" t="s">
        <v>94</v>
      </c>
      <c r="E68" s="112" t="s">
        <v>138</v>
      </c>
      <c r="F68" s="112"/>
      <c r="G68" s="112"/>
      <c r="H68" s="108"/>
      <c r="I68" s="108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97"/>
    </row>
    <row r="69" s="109" customFormat="true" ht="21" hidden="true" customHeight="true" outlineLevel="0" collapsed="false">
      <c r="A69" s="111"/>
      <c r="B69" s="111"/>
      <c r="C69" s="91" t="s">
        <v>107</v>
      </c>
      <c r="D69" s="112"/>
      <c r="E69" s="112" t="s">
        <v>138</v>
      </c>
      <c r="F69" s="112"/>
      <c r="G69" s="112"/>
      <c r="H69" s="108"/>
      <c r="I69" s="108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97" t="s">
        <v>108</v>
      </c>
    </row>
    <row r="70" s="109" customFormat="true" ht="21" hidden="true" customHeight="true" outlineLevel="0" collapsed="false">
      <c r="A70" s="111"/>
      <c r="B70" s="111"/>
      <c r="C70" s="91" t="s">
        <v>109</v>
      </c>
      <c r="D70" s="112"/>
      <c r="E70" s="112" t="s">
        <v>138</v>
      </c>
      <c r="F70" s="112"/>
      <c r="G70" s="112"/>
      <c r="H70" s="108"/>
      <c r="I70" s="108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97" t="s">
        <v>108</v>
      </c>
    </row>
    <row r="71" s="109" customFormat="true" ht="21" hidden="true" customHeight="true" outlineLevel="0" collapsed="false">
      <c r="A71" s="106" t="s">
        <v>160</v>
      </c>
      <c r="B71" s="116" t="s">
        <v>161</v>
      </c>
      <c r="C71" s="110"/>
      <c r="D71" s="92" t="s">
        <v>94</v>
      </c>
      <c r="E71" s="112" t="s">
        <v>113</v>
      </c>
      <c r="F71" s="112"/>
      <c r="G71" s="112"/>
      <c r="H71" s="108"/>
      <c r="I71" s="108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97"/>
    </row>
    <row r="72" s="109" customFormat="true" ht="21" hidden="true" customHeight="true" outlineLevel="0" collapsed="false">
      <c r="A72" s="116"/>
      <c r="B72" s="116"/>
      <c r="C72" s="91" t="s">
        <v>107</v>
      </c>
      <c r="D72" s="112"/>
      <c r="E72" s="112" t="s">
        <v>113</v>
      </c>
      <c r="F72" s="112"/>
      <c r="G72" s="112"/>
      <c r="H72" s="108"/>
      <c r="I72" s="108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97" t="s">
        <v>108</v>
      </c>
    </row>
    <row r="73" s="109" customFormat="true" ht="21" hidden="true" customHeight="true" outlineLevel="0" collapsed="false">
      <c r="A73" s="116"/>
      <c r="B73" s="116"/>
      <c r="C73" s="91" t="s">
        <v>109</v>
      </c>
      <c r="D73" s="112"/>
      <c r="E73" s="112" t="s">
        <v>113</v>
      </c>
      <c r="F73" s="112"/>
      <c r="G73" s="112"/>
      <c r="H73" s="108"/>
      <c r="I73" s="108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97" t="s">
        <v>108</v>
      </c>
    </row>
    <row r="74" s="109" customFormat="true" ht="21" hidden="true" customHeight="true" outlineLevel="0" collapsed="false">
      <c r="A74" s="106" t="s">
        <v>162</v>
      </c>
      <c r="B74" s="116" t="s">
        <v>163</v>
      </c>
      <c r="C74" s="111"/>
      <c r="D74" s="92" t="s">
        <v>94</v>
      </c>
      <c r="E74" s="112" t="s">
        <v>164</v>
      </c>
      <c r="F74" s="112"/>
      <c r="G74" s="112"/>
      <c r="H74" s="108"/>
      <c r="I74" s="108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97"/>
    </row>
    <row r="75" s="109" customFormat="true" ht="21" hidden="true" customHeight="true" outlineLevel="0" collapsed="false">
      <c r="A75" s="111"/>
      <c r="B75" s="111"/>
      <c r="C75" s="91" t="s">
        <v>107</v>
      </c>
      <c r="D75" s="112"/>
      <c r="E75" s="112" t="s">
        <v>113</v>
      </c>
      <c r="F75" s="112"/>
      <c r="G75" s="112"/>
      <c r="H75" s="108"/>
      <c r="I75" s="108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97" t="s">
        <v>108</v>
      </c>
    </row>
    <row r="76" s="109" customFormat="true" ht="21" hidden="true" customHeight="true" outlineLevel="0" collapsed="false">
      <c r="A76" s="111"/>
      <c r="B76" s="111"/>
      <c r="C76" s="91" t="s">
        <v>109</v>
      </c>
      <c r="D76" s="112"/>
      <c r="E76" s="112" t="s">
        <v>113</v>
      </c>
      <c r="F76" s="112"/>
      <c r="G76" s="112"/>
      <c r="H76" s="108"/>
      <c r="I76" s="108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97" t="s">
        <v>108</v>
      </c>
    </row>
    <row r="77" s="109" customFormat="true" ht="21" hidden="true" customHeight="true" outlineLevel="0" collapsed="false">
      <c r="A77" s="106" t="s">
        <v>165</v>
      </c>
      <c r="B77" s="116" t="s">
        <v>166</v>
      </c>
      <c r="C77" s="111"/>
      <c r="D77" s="92" t="s">
        <v>94</v>
      </c>
      <c r="E77" s="112" t="s">
        <v>138</v>
      </c>
      <c r="F77" s="112"/>
      <c r="G77" s="112"/>
      <c r="H77" s="108"/>
      <c r="I77" s="108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97"/>
    </row>
    <row r="78" s="109" customFormat="true" ht="21" hidden="true" customHeight="true" outlineLevel="0" collapsed="false">
      <c r="A78" s="116"/>
      <c r="B78" s="116"/>
      <c r="C78" s="91" t="s">
        <v>107</v>
      </c>
      <c r="D78" s="112"/>
      <c r="E78" s="112" t="s">
        <v>113</v>
      </c>
      <c r="F78" s="112"/>
      <c r="G78" s="112"/>
      <c r="H78" s="108"/>
      <c r="I78" s="108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97" t="s">
        <v>108</v>
      </c>
    </row>
    <row r="79" s="109" customFormat="true" ht="34" hidden="false" customHeight="true" outlineLevel="0" collapsed="false">
      <c r="A79" s="116"/>
      <c r="B79" s="116" t="s">
        <v>157</v>
      </c>
      <c r="C79" s="111" t="s">
        <v>167</v>
      </c>
      <c r="D79" s="121" t="s">
        <v>125</v>
      </c>
      <c r="E79" s="112" t="s">
        <v>155</v>
      </c>
      <c r="F79" s="112" t="n">
        <v>1</v>
      </c>
      <c r="G79" s="112" t="n">
        <v>1</v>
      </c>
      <c r="H79" s="108"/>
      <c r="I79" s="108"/>
      <c r="J79" s="113" t="n">
        <v>7</v>
      </c>
      <c r="K79" s="113" t="n">
        <v>7</v>
      </c>
      <c r="L79" s="113"/>
      <c r="M79" s="113" t="n">
        <v>7</v>
      </c>
      <c r="N79" s="113" t="n">
        <v>7</v>
      </c>
      <c r="O79" s="113"/>
      <c r="P79" s="113" t="s">
        <v>99</v>
      </c>
      <c r="Q79" s="108" t="n">
        <v>29</v>
      </c>
      <c r="R79" s="108" t="n">
        <v>95</v>
      </c>
      <c r="S79" s="108" t="n">
        <v>2</v>
      </c>
      <c r="T79" s="108" t="n">
        <v>4</v>
      </c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 t="s">
        <v>168</v>
      </c>
      <c r="AH79" s="97"/>
    </row>
    <row r="80" s="96" customFormat="true" ht="30" hidden="true" customHeight="true" outlineLevel="0" collapsed="false">
      <c r="A80" s="90" t="s">
        <v>169</v>
      </c>
      <c r="B80" s="90" t="s">
        <v>109</v>
      </c>
      <c r="C80" s="110"/>
      <c r="D80" s="112"/>
      <c r="E80" s="112"/>
      <c r="F80" s="112"/>
      <c r="G80" s="112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95"/>
    </row>
    <row r="81" s="73" customFormat="true" ht="14.25" hidden="true" customHeight="false" outlineLevel="0" collapsed="false">
      <c r="A81" s="77" t="n">
        <v>4.3</v>
      </c>
      <c r="B81" s="122" t="s">
        <v>170</v>
      </c>
      <c r="C81" s="117"/>
      <c r="D81" s="69" t="s">
        <v>94</v>
      </c>
      <c r="E81" s="69" t="s">
        <v>94</v>
      </c>
      <c r="F81" s="69" t="s">
        <v>94</v>
      </c>
      <c r="G81" s="69" t="s">
        <v>94</v>
      </c>
      <c r="H81" s="69" t="s">
        <v>94</v>
      </c>
      <c r="I81" s="69" t="s">
        <v>94</v>
      </c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80"/>
    </row>
    <row r="82" s="123" customFormat="true" ht="24" hidden="true" customHeight="false" outlineLevel="0" collapsed="false">
      <c r="A82" s="106" t="s">
        <v>171</v>
      </c>
      <c r="B82" s="100" t="s">
        <v>172</v>
      </c>
      <c r="C82" s="110"/>
      <c r="D82" s="112"/>
      <c r="E82" s="112"/>
      <c r="F82" s="112"/>
      <c r="G82" s="112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95"/>
    </row>
    <row r="83" s="123" customFormat="true" ht="14.25" hidden="true" customHeight="false" outlineLevel="0" collapsed="false">
      <c r="A83" s="116"/>
      <c r="B83" s="100"/>
      <c r="C83" s="91" t="s">
        <v>107</v>
      </c>
      <c r="D83" s="112"/>
      <c r="E83" s="112"/>
      <c r="F83" s="112"/>
      <c r="G83" s="112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97" t="s">
        <v>108</v>
      </c>
    </row>
    <row r="84" s="123" customFormat="true" ht="14.25" hidden="true" customHeight="false" outlineLevel="0" collapsed="false">
      <c r="A84" s="116"/>
      <c r="B84" s="100"/>
      <c r="C84" s="91" t="s">
        <v>109</v>
      </c>
      <c r="D84" s="112"/>
      <c r="E84" s="112"/>
      <c r="F84" s="112"/>
      <c r="G84" s="112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97" t="s">
        <v>108</v>
      </c>
    </row>
    <row r="85" s="123" customFormat="true" ht="24" hidden="true" customHeight="false" outlineLevel="0" collapsed="false">
      <c r="A85" s="106" t="s">
        <v>173</v>
      </c>
      <c r="B85" s="100" t="s">
        <v>174</v>
      </c>
      <c r="C85" s="110"/>
      <c r="D85" s="112"/>
      <c r="E85" s="112"/>
      <c r="F85" s="112"/>
      <c r="G85" s="112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95"/>
    </row>
    <row r="86" s="123" customFormat="true" ht="14.25" hidden="true" customHeight="false" outlineLevel="0" collapsed="false">
      <c r="A86" s="100"/>
      <c r="B86" s="100"/>
      <c r="C86" s="91" t="s">
        <v>107</v>
      </c>
      <c r="D86" s="112"/>
      <c r="E86" s="112"/>
      <c r="F86" s="112"/>
      <c r="G86" s="112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97" t="s">
        <v>108</v>
      </c>
    </row>
    <row r="87" s="123" customFormat="true" ht="14.25" hidden="true" customHeight="false" outlineLevel="0" collapsed="false">
      <c r="A87" s="100"/>
      <c r="B87" s="100"/>
      <c r="C87" s="91" t="s">
        <v>109</v>
      </c>
      <c r="D87" s="112"/>
      <c r="E87" s="112"/>
      <c r="F87" s="112"/>
      <c r="G87" s="112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97" t="s">
        <v>108</v>
      </c>
    </row>
    <row r="88" s="73" customFormat="true" ht="14.25" hidden="true" customHeight="false" outlineLevel="0" collapsed="false">
      <c r="A88" s="77" t="n">
        <v>4.4</v>
      </c>
      <c r="B88" s="122" t="s">
        <v>175</v>
      </c>
      <c r="C88" s="117"/>
      <c r="D88" s="69"/>
      <c r="E88" s="69"/>
      <c r="F88" s="69"/>
      <c r="G88" s="6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80"/>
    </row>
    <row r="89" s="123" customFormat="true" ht="32" hidden="true" customHeight="true" outlineLevel="0" collapsed="false">
      <c r="A89" s="100"/>
      <c r="B89" s="100"/>
      <c r="C89" s="91" t="s">
        <v>107</v>
      </c>
      <c r="D89" s="112"/>
      <c r="E89" s="112"/>
      <c r="F89" s="112"/>
      <c r="G89" s="112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97" t="s">
        <v>108</v>
      </c>
    </row>
    <row r="90" s="123" customFormat="true" ht="26" hidden="true" customHeight="true" outlineLevel="0" collapsed="false">
      <c r="A90" s="100"/>
      <c r="B90" s="100"/>
      <c r="C90" s="91" t="s">
        <v>109</v>
      </c>
      <c r="D90" s="112"/>
      <c r="E90" s="112"/>
      <c r="F90" s="112"/>
      <c r="G90" s="112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97" t="s">
        <v>108</v>
      </c>
    </row>
    <row r="91" s="73" customFormat="true" ht="29" hidden="true" customHeight="true" outlineLevel="0" collapsed="false">
      <c r="A91" s="77" t="n">
        <v>4.5</v>
      </c>
      <c r="B91" s="77" t="s">
        <v>176</v>
      </c>
      <c r="C91" s="117"/>
      <c r="D91" s="69"/>
      <c r="E91" s="124" t="s">
        <v>138</v>
      </c>
      <c r="F91" s="124"/>
      <c r="G91" s="124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80"/>
    </row>
    <row r="92" s="123" customFormat="true" ht="22" hidden="true" customHeight="true" outlineLevel="0" collapsed="false">
      <c r="A92" s="100"/>
      <c r="B92" s="100"/>
      <c r="C92" s="91" t="s">
        <v>107</v>
      </c>
      <c r="D92" s="112"/>
      <c r="E92" s="112" t="s">
        <v>138</v>
      </c>
      <c r="F92" s="112"/>
      <c r="G92" s="112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97" t="s">
        <v>108</v>
      </c>
    </row>
    <row r="93" s="123" customFormat="true" ht="28" hidden="true" customHeight="true" outlineLevel="0" collapsed="false">
      <c r="A93" s="100"/>
      <c r="B93" s="100"/>
      <c r="C93" s="91" t="s">
        <v>109</v>
      </c>
      <c r="D93" s="112"/>
      <c r="E93" s="49" t="s">
        <v>138</v>
      </c>
      <c r="F93" s="112"/>
      <c r="G93" s="112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97" t="s">
        <v>108</v>
      </c>
    </row>
    <row r="94" s="65" customFormat="true" ht="21" hidden="false" customHeight="true" outlineLevel="0" collapsed="false">
      <c r="A94" s="102" t="n">
        <v>5</v>
      </c>
      <c r="B94" s="59" t="s">
        <v>177</v>
      </c>
      <c r="C94" s="103"/>
      <c r="D94" s="61" t="s">
        <v>94</v>
      </c>
      <c r="E94" s="61" t="s">
        <v>94</v>
      </c>
      <c r="F94" s="61" t="s">
        <v>94</v>
      </c>
      <c r="G94" s="61" t="s">
        <v>94</v>
      </c>
      <c r="H94" s="61" t="s">
        <v>94</v>
      </c>
      <c r="I94" s="61" t="s">
        <v>94</v>
      </c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14"/>
    </row>
    <row r="95" s="73" customFormat="true" ht="21" hidden="true" customHeight="true" outlineLevel="0" collapsed="false">
      <c r="A95" s="77" t="n">
        <v>5.1</v>
      </c>
      <c r="B95" s="122" t="s">
        <v>178</v>
      </c>
      <c r="C95" s="117"/>
      <c r="D95" s="124"/>
      <c r="E95" s="125" t="s">
        <v>138</v>
      </c>
      <c r="F95" s="124"/>
      <c r="G95" s="124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80"/>
    </row>
    <row r="96" s="123" customFormat="true" ht="21" hidden="true" customHeight="true" outlineLevel="0" collapsed="false">
      <c r="A96" s="100"/>
      <c r="B96" s="100"/>
      <c r="C96" s="91" t="s">
        <v>107</v>
      </c>
      <c r="D96" s="112"/>
      <c r="E96" s="49" t="s">
        <v>138</v>
      </c>
      <c r="F96" s="112"/>
      <c r="G96" s="112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97" t="s">
        <v>108</v>
      </c>
    </row>
    <row r="97" s="123" customFormat="true" ht="21" hidden="true" customHeight="true" outlineLevel="0" collapsed="false">
      <c r="A97" s="100"/>
      <c r="B97" s="100"/>
      <c r="C97" s="91" t="s">
        <v>109</v>
      </c>
      <c r="D97" s="112"/>
      <c r="E97" s="49" t="s">
        <v>138</v>
      </c>
      <c r="F97" s="112"/>
      <c r="G97" s="112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97" t="s">
        <v>108</v>
      </c>
    </row>
    <row r="98" s="73" customFormat="true" ht="21" hidden="true" customHeight="true" outlineLevel="0" collapsed="false">
      <c r="A98" s="77" t="n">
        <v>5.2</v>
      </c>
      <c r="B98" s="77" t="s">
        <v>15</v>
      </c>
      <c r="C98" s="68"/>
      <c r="D98" s="69" t="s">
        <v>94</v>
      </c>
      <c r="E98" s="69" t="s">
        <v>94</v>
      </c>
      <c r="F98" s="69" t="s">
        <v>94</v>
      </c>
      <c r="G98" s="69" t="s">
        <v>94</v>
      </c>
      <c r="H98" s="69" t="s">
        <v>94</v>
      </c>
      <c r="I98" s="69" t="s">
        <v>94</v>
      </c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80"/>
    </row>
    <row r="99" s="109" customFormat="true" ht="21" hidden="true" customHeight="true" outlineLevel="0" collapsed="false">
      <c r="A99" s="106" t="s">
        <v>179</v>
      </c>
      <c r="B99" s="116" t="s">
        <v>180</v>
      </c>
      <c r="C99" s="49"/>
      <c r="D99" s="112"/>
      <c r="E99" s="112" t="s">
        <v>164</v>
      </c>
      <c r="F99" s="112"/>
      <c r="G99" s="112"/>
      <c r="H99" s="108"/>
      <c r="I99" s="108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97"/>
    </row>
    <row r="100" s="109" customFormat="true" ht="21" hidden="true" customHeight="true" outlineLevel="0" collapsed="false">
      <c r="A100" s="111"/>
      <c r="B100" s="111"/>
      <c r="C100" s="91" t="s">
        <v>107</v>
      </c>
      <c r="D100" s="112"/>
      <c r="E100" s="112" t="s">
        <v>164</v>
      </c>
      <c r="F100" s="112"/>
      <c r="G100" s="112"/>
      <c r="H100" s="108"/>
      <c r="I100" s="108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97" t="s">
        <v>108</v>
      </c>
    </row>
    <row r="101" s="109" customFormat="true" ht="21" hidden="true" customHeight="true" outlineLevel="0" collapsed="false">
      <c r="A101" s="111"/>
      <c r="B101" s="111"/>
      <c r="C101" s="91" t="s">
        <v>109</v>
      </c>
      <c r="D101" s="112"/>
      <c r="E101" s="112" t="s">
        <v>164</v>
      </c>
      <c r="F101" s="112"/>
      <c r="G101" s="112"/>
      <c r="H101" s="108"/>
      <c r="I101" s="108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97" t="s">
        <v>108</v>
      </c>
    </row>
    <row r="102" s="109" customFormat="true" ht="21" hidden="true" customHeight="true" outlineLevel="0" collapsed="false">
      <c r="A102" s="106" t="s">
        <v>181</v>
      </c>
      <c r="B102" s="116" t="s">
        <v>182</v>
      </c>
      <c r="C102" s="49"/>
      <c r="D102" s="112"/>
      <c r="E102" s="112" t="s">
        <v>97</v>
      </c>
      <c r="F102" s="112"/>
      <c r="G102" s="112"/>
      <c r="H102" s="108"/>
      <c r="I102" s="108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97"/>
    </row>
    <row r="103" s="109" customFormat="true" ht="21" hidden="true" customHeight="true" outlineLevel="0" collapsed="false">
      <c r="A103" s="111"/>
      <c r="B103" s="111"/>
      <c r="C103" s="91" t="s">
        <v>107</v>
      </c>
      <c r="D103" s="112"/>
      <c r="E103" s="112" t="s">
        <v>97</v>
      </c>
      <c r="F103" s="112"/>
      <c r="G103" s="112"/>
      <c r="H103" s="108"/>
      <c r="I103" s="108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97" t="s">
        <v>108</v>
      </c>
    </row>
    <row r="104" s="109" customFormat="true" ht="21" hidden="true" customHeight="true" outlineLevel="0" collapsed="false">
      <c r="A104" s="111"/>
      <c r="B104" s="111"/>
      <c r="C104" s="91" t="s">
        <v>109</v>
      </c>
      <c r="D104" s="112"/>
      <c r="E104" s="112" t="s">
        <v>97</v>
      </c>
      <c r="F104" s="112"/>
      <c r="G104" s="112"/>
      <c r="H104" s="108"/>
      <c r="I104" s="108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97" t="s">
        <v>108</v>
      </c>
    </row>
    <row r="105" s="109" customFormat="true" ht="21" hidden="false" customHeight="true" outlineLevel="0" collapsed="false">
      <c r="A105" s="111" t="n">
        <v>5.1</v>
      </c>
      <c r="B105" s="111" t="s">
        <v>178</v>
      </c>
      <c r="C105" s="111"/>
      <c r="D105" s="112"/>
      <c r="E105" s="112" t="s">
        <v>138</v>
      </c>
      <c r="F105" s="112"/>
      <c r="G105" s="112"/>
      <c r="H105" s="108"/>
      <c r="I105" s="108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97"/>
    </row>
    <row r="106" s="109" customFormat="true" ht="29" hidden="false" customHeight="true" outlineLevel="0" collapsed="false">
      <c r="A106" s="111"/>
      <c r="B106" s="107" t="s">
        <v>183</v>
      </c>
      <c r="C106" s="40" t="s">
        <v>184</v>
      </c>
      <c r="D106" s="126" t="s">
        <v>125</v>
      </c>
      <c r="E106" s="127" t="s">
        <v>138</v>
      </c>
      <c r="F106" s="127" t="n">
        <v>0.77</v>
      </c>
      <c r="G106" s="127" t="n">
        <v>0.77</v>
      </c>
      <c r="H106" s="40"/>
      <c r="I106" s="40"/>
      <c r="J106" s="128" t="n">
        <v>23.1</v>
      </c>
      <c r="K106" s="128" t="n">
        <v>23.1</v>
      </c>
      <c r="L106" s="40"/>
      <c r="M106" s="128" t="n">
        <v>23.1</v>
      </c>
      <c r="N106" s="128" t="n">
        <v>23.1</v>
      </c>
      <c r="O106" s="129"/>
      <c r="P106" s="130" t="s">
        <v>99</v>
      </c>
      <c r="Q106" s="129" t="n">
        <v>68</v>
      </c>
      <c r="R106" s="129" t="n">
        <v>163</v>
      </c>
      <c r="S106" s="129" t="n">
        <v>2</v>
      </c>
      <c r="T106" s="129" t="n">
        <v>5</v>
      </c>
      <c r="U106" s="40"/>
      <c r="V106" s="40"/>
      <c r="W106" s="40"/>
      <c r="X106" s="40"/>
      <c r="Y106" s="40"/>
      <c r="Z106" s="40"/>
      <c r="AA106" s="40"/>
      <c r="AB106" s="40"/>
      <c r="AC106" s="129" t="n">
        <v>163</v>
      </c>
      <c r="AD106" s="129" t="n">
        <v>5</v>
      </c>
      <c r="AE106" s="40"/>
      <c r="AF106" s="40"/>
      <c r="AG106" s="130" t="s">
        <v>185</v>
      </c>
      <c r="AH106" s="97"/>
    </row>
    <row r="107" s="109" customFormat="true" ht="29" hidden="false" customHeight="true" outlineLevel="0" collapsed="false">
      <c r="A107" s="111"/>
      <c r="B107" s="107" t="s">
        <v>183</v>
      </c>
      <c r="C107" s="40" t="s">
        <v>186</v>
      </c>
      <c r="D107" s="126" t="s">
        <v>125</v>
      </c>
      <c r="E107" s="127" t="s">
        <v>138</v>
      </c>
      <c r="F107" s="127" t="n">
        <v>0.63</v>
      </c>
      <c r="G107" s="127" t="n">
        <v>0.63</v>
      </c>
      <c r="H107" s="40"/>
      <c r="I107" s="40"/>
      <c r="J107" s="128" t="n">
        <v>13.4</v>
      </c>
      <c r="K107" s="128" t="n">
        <v>13.4</v>
      </c>
      <c r="L107" s="40"/>
      <c r="M107" s="128" t="n">
        <v>13.4</v>
      </c>
      <c r="N107" s="128" t="n">
        <v>13.4</v>
      </c>
      <c r="O107" s="130"/>
      <c r="P107" s="130" t="s">
        <v>99</v>
      </c>
      <c r="Q107" s="130" t="n">
        <v>32</v>
      </c>
      <c r="R107" s="130" t="n">
        <v>116</v>
      </c>
      <c r="S107" s="130" t="n">
        <v>1</v>
      </c>
      <c r="T107" s="130" t="n">
        <v>1</v>
      </c>
      <c r="U107" s="40"/>
      <c r="V107" s="40"/>
      <c r="W107" s="40"/>
      <c r="X107" s="40"/>
      <c r="Y107" s="40"/>
      <c r="Z107" s="40"/>
      <c r="AA107" s="40"/>
      <c r="AB107" s="40"/>
      <c r="AC107" s="130" t="n">
        <v>116</v>
      </c>
      <c r="AD107" s="130" t="n">
        <v>1</v>
      </c>
      <c r="AE107" s="40"/>
      <c r="AF107" s="40"/>
      <c r="AG107" s="130" t="s">
        <v>185</v>
      </c>
      <c r="AH107" s="97"/>
    </row>
    <row r="108" s="109" customFormat="true" ht="29" hidden="false" customHeight="true" outlineLevel="0" collapsed="false">
      <c r="A108" s="111"/>
      <c r="B108" s="107" t="s">
        <v>183</v>
      </c>
      <c r="C108" s="40" t="s">
        <v>187</v>
      </c>
      <c r="D108" s="126" t="s">
        <v>125</v>
      </c>
      <c r="E108" s="127" t="s">
        <v>138</v>
      </c>
      <c r="F108" s="127" t="n">
        <v>0.15</v>
      </c>
      <c r="G108" s="127" t="n">
        <v>0.15</v>
      </c>
      <c r="H108" s="40"/>
      <c r="I108" s="40"/>
      <c r="J108" s="128" t="n">
        <v>2.8</v>
      </c>
      <c r="K108" s="128" t="n">
        <v>2.8</v>
      </c>
      <c r="L108" s="40"/>
      <c r="M108" s="128" t="n">
        <v>2.8</v>
      </c>
      <c r="N108" s="128" t="n">
        <v>2.8</v>
      </c>
      <c r="O108" s="130"/>
      <c r="P108" s="130" t="s">
        <v>99</v>
      </c>
      <c r="Q108" s="130" t="n">
        <v>8</v>
      </c>
      <c r="R108" s="130" t="n">
        <v>34</v>
      </c>
      <c r="S108" s="130" t="n">
        <v>1</v>
      </c>
      <c r="T108" s="130" t="n">
        <v>1</v>
      </c>
      <c r="U108" s="40"/>
      <c r="V108" s="40"/>
      <c r="W108" s="40"/>
      <c r="X108" s="40"/>
      <c r="Y108" s="40"/>
      <c r="Z108" s="40"/>
      <c r="AA108" s="40"/>
      <c r="AB108" s="40"/>
      <c r="AC108" s="130" t="n">
        <v>34</v>
      </c>
      <c r="AD108" s="130" t="n">
        <v>1</v>
      </c>
      <c r="AE108" s="40"/>
      <c r="AF108" s="40"/>
      <c r="AG108" s="130" t="s">
        <v>185</v>
      </c>
      <c r="AH108" s="97"/>
    </row>
    <row r="109" s="109" customFormat="true" ht="29" hidden="false" customHeight="true" outlineLevel="0" collapsed="false">
      <c r="A109" s="111"/>
      <c r="B109" s="107" t="s">
        <v>183</v>
      </c>
      <c r="C109" s="40" t="s">
        <v>188</v>
      </c>
      <c r="D109" s="126" t="s">
        <v>125</v>
      </c>
      <c r="E109" s="127" t="s">
        <v>138</v>
      </c>
      <c r="F109" s="127" t="n">
        <v>0.14</v>
      </c>
      <c r="G109" s="127" t="n">
        <v>0.14</v>
      </c>
      <c r="H109" s="40"/>
      <c r="I109" s="40"/>
      <c r="J109" s="128" t="n">
        <v>2.5</v>
      </c>
      <c r="K109" s="128" t="n">
        <v>2.5</v>
      </c>
      <c r="L109" s="40"/>
      <c r="M109" s="128" t="n">
        <v>2.5</v>
      </c>
      <c r="N109" s="128" t="n">
        <v>2.5</v>
      </c>
      <c r="O109" s="130"/>
      <c r="P109" s="130" t="s">
        <v>99</v>
      </c>
      <c r="Q109" s="130" t="n">
        <v>5</v>
      </c>
      <c r="R109" s="130" t="n">
        <v>15</v>
      </c>
      <c r="S109" s="130" t="n">
        <v>2</v>
      </c>
      <c r="T109" s="130" t="n">
        <v>5</v>
      </c>
      <c r="U109" s="40"/>
      <c r="V109" s="40"/>
      <c r="W109" s="40"/>
      <c r="X109" s="40"/>
      <c r="Y109" s="40"/>
      <c r="Z109" s="40"/>
      <c r="AA109" s="40"/>
      <c r="AB109" s="40"/>
      <c r="AC109" s="130" t="n">
        <v>15</v>
      </c>
      <c r="AD109" s="130" t="n">
        <v>5</v>
      </c>
      <c r="AE109" s="40"/>
      <c r="AF109" s="40"/>
      <c r="AG109" s="130" t="s">
        <v>185</v>
      </c>
      <c r="AH109" s="97"/>
    </row>
    <row r="110" s="109" customFormat="true" ht="29" hidden="false" customHeight="true" outlineLevel="0" collapsed="false">
      <c r="A110" s="111"/>
      <c r="B110" s="107" t="s">
        <v>183</v>
      </c>
      <c r="C110" s="40" t="s">
        <v>189</v>
      </c>
      <c r="D110" s="126" t="s">
        <v>125</v>
      </c>
      <c r="E110" s="127" t="s">
        <v>138</v>
      </c>
      <c r="F110" s="127" t="n">
        <v>0.33</v>
      </c>
      <c r="G110" s="127" t="n">
        <v>0.33</v>
      </c>
      <c r="H110" s="40"/>
      <c r="I110" s="40"/>
      <c r="J110" s="128" t="n">
        <v>7.2</v>
      </c>
      <c r="K110" s="128" t="n">
        <v>7.2</v>
      </c>
      <c r="L110" s="40"/>
      <c r="M110" s="128" t="n">
        <v>7.2</v>
      </c>
      <c r="N110" s="128" t="n">
        <v>7.2</v>
      </c>
      <c r="O110" s="130"/>
      <c r="P110" s="130" t="s">
        <v>99</v>
      </c>
      <c r="Q110" s="130" t="n">
        <v>10</v>
      </c>
      <c r="R110" s="130" t="n">
        <v>22</v>
      </c>
      <c r="S110" s="130" t="n">
        <v>1</v>
      </c>
      <c r="T110" s="130" t="n">
        <v>1</v>
      </c>
      <c r="U110" s="40"/>
      <c r="V110" s="40"/>
      <c r="W110" s="40"/>
      <c r="X110" s="40"/>
      <c r="Y110" s="40"/>
      <c r="Z110" s="40"/>
      <c r="AA110" s="40"/>
      <c r="AB110" s="40"/>
      <c r="AC110" s="130" t="n">
        <v>22</v>
      </c>
      <c r="AD110" s="130" t="n">
        <v>1</v>
      </c>
      <c r="AE110" s="40"/>
      <c r="AF110" s="40"/>
      <c r="AG110" s="130" t="s">
        <v>185</v>
      </c>
      <c r="AH110" s="97"/>
    </row>
    <row r="111" s="109" customFormat="true" ht="29" hidden="false" customHeight="true" outlineLevel="0" collapsed="false">
      <c r="A111" s="111"/>
      <c r="B111" s="107" t="s">
        <v>183</v>
      </c>
      <c r="C111" s="40" t="s">
        <v>190</v>
      </c>
      <c r="D111" s="126" t="s">
        <v>125</v>
      </c>
      <c r="E111" s="127" t="s">
        <v>138</v>
      </c>
      <c r="F111" s="127" t="n">
        <v>0.25</v>
      </c>
      <c r="G111" s="127" t="n">
        <v>0.25</v>
      </c>
      <c r="H111" s="40"/>
      <c r="I111" s="40"/>
      <c r="J111" s="131" t="n">
        <v>5.6</v>
      </c>
      <c r="K111" s="131" t="n">
        <v>5.6</v>
      </c>
      <c r="L111" s="40"/>
      <c r="M111" s="131" t="n">
        <v>5.6</v>
      </c>
      <c r="N111" s="131" t="n">
        <v>5.6</v>
      </c>
      <c r="O111" s="130"/>
      <c r="P111" s="130" t="s">
        <v>99</v>
      </c>
      <c r="Q111" s="130" t="n">
        <v>19</v>
      </c>
      <c r="R111" s="130" t="n">
        <v>61</v>
      </c>
      <c r="S111" s="130" t="n">
        <v>2</v>
      </c>
      <c r="T111" s="130" t="n">
        <v>7</v>
      </c>
      <c r="U111" s="40"/>
      <c r="V111" s="40"/>
      <c r="W111" s="40"/>
      <c r="X111" s="40"/>
      <c r="Y111" s="40"/>
      <c r="Z111" s="40"/>
      <c r="AA111" s="40"/>
      <c r="AB111" s="40"/>
      <c r="AC111" s="130" t="n">
        <v>61</v>
      </c>
      <c r="AD111" s="130" t="n">
        <v>7</v>
      </c>
      <c r="AE111" s="40"/>
      <c r="AF111" s="40"/>
      <c r="AG111" s="130" t="s">
        <v>185</v>
      </c>
      <c r="AH111" s="97"/>
    </row>
    <row r="112" s="109" customFormat="true" ht="29" hidden="false" customHeight="true" outlineLevel="0" collapsed="false">
      <c r="A112" s="111"/>
      <c r="B112" s="107" t="s">
        <v>183</v>
      </c>
      <c r="C112" s="40" t="s">
        <v>191</v>
      </c>
      <c r="D112" s="126" t="s">
        <v>125</v>
      </c>
      <c r="E112" s="127" t="s">
        <v>138</v>
      </c>
      <c r="F112" s="127" t="n">
        <v>0.16</v>
      </c>
      <c r="G112" s="127" t="n">
        <v>0.16</v>
      </c>
      <c r="H112" s="40"/>
      <c r="I112" s="40"/>
      <c r="J112" s="128" t="n">
        <v>2</v>
      </c>
      <c r="K112" s="128" t="n">
        <v>2</v>
      </c>
      <c r="L112" s="40"/>
      <c r="M112" s="128" t="n">
        <v>2</v>
      </c>
      <c r="N112" s="128" t="n">
        <v>2</v>
      </c>
      <c r="O112" s="130"/>
      <c r="P112" s="130" t="s">
        <v>99</v>
      </c>
      <c r="Q112" s="130" t="n">
        <v>137</v>
      </c>
      <c r="R112" s="130" t="n">
        <v>359</v>
      </c>
      <c r="S112" s="130" t="n">
        <v>5</v>
      </c>
      <c r="T112" s="130" t="n">
        <v>16</v>
      </c>
      <c r="U112" s="40"/>
      <c r="V112" s="40"/>
      <c r="W112" s="40"/>
      <c r="X112" s="40"/>
      <c r="Y112" s="40"/>
      <c r="Z112" s="40"/>
      <c r="AA112" s="40"/>
      <c r="AB112" s="40"/>
      <c r="AC112" s="130" t="n">
        <v>359</v>
      </c>
      <c r="AD112" s="130" t="n">
        <v>16</v>
      </c>
      <c r="AE112" s="40"/>
      <c r="AF112" s="40"/>
      <c r="AG112" s="130" t="s">
        <v>185</v>
      </c>
      <c r="AH112" s="97"/>
    </row>
    <row r="113" s="109" customFormat="true" ht="29" hidden="false" customHeight="true" outlineLevel="0" collapsed="false">
      <c r="A113" s="111"/>
      <c r="B113" s="107" t="s">
        <v>183</v>
      </c>
      <c r="C113" s="40" t="s">
        <v>192</v>
      </c>
      <c r="D113" s="126" t="s">
        <v>125</v>
      </c>
      <c r="E113" s="127" t="s">
        <v>138</v>
      </c>
      <c r="F113" s="127" t="n">
        <v>0.17</v>
      </c>
      <c r="G113" s="127" t="n">
        <v>0.17</v>
      </c>
      <c r="H113" s="40"/>
      <c r="I113" s="40"/>
      <c r="J113" s="128" t="n">
        <v>4.1</v>
      </c>
      <c r="K113" s="128" t="n">
        <v>4.1</v>
      </c>
      <c r="L113" s="40"/>
      <c r="M113" s="128" t="n">
        <v>4.1</v>
      </c>
      <c r="N113" s="128" t="n">
        <v>4.1</v>
      </c>
      <c r="O113" s="130"/>
      <c r="P113" s="130" t="s">
        <v>99</v>
      </c>
      <c r="Q113" s="130" t="n">
        <v>9</v>
      </c>
      <c r="R113" s="130" t="n">
        <v>30</v>
      </c>
      <c r="S113" s="130" t="n">
        <v>1</v>
      </c>
      <c r="T113" s="130" t="n">
        <v>1</v>
      </c>
      <c r="U113" s="40"/>
      <c r="V113" s="40"/>
      <c r="W113" s="40"/>
      <c r="X113" s="40"/>
      <c r="Y113" s="40"/>
      <c r="Z113" s="40"/>
      <c r="AA113" s="40"/>
      <c r="AB113" s="40"/>
      <c r="AC113" s="130" t="n">
        <v>30</v>
      </c>
      <c r="AD113" s="130" t="n">
        <v>1</v>
      </c>
      <c r="AE113" s="40"/>
      <c r="AF113" s="40"/>
      <c r="AG113" s="130" t="s">
        <v>185</v>
      </c>
      <c r="AH113" s="97"/>
    </row>
    <row r="114" s="109" customFormat="true" ht="29" hidden="false" customHeight="true" outlineLevel="0" collapsed="false">
      <c r="A114" s="111"/>
      <c r="B114" s="107" t="s">
        <v>183</v>
      </c>
      <c r="C114" s="40" t="s">
        <v>193</v>
      </c>
      <c r="D114" s="126" t="s">
        <v>125</v>
      </c>
      <c r="E114" s="127" t="s">
        <v>138</v>
      </c>
      <c r="F114" s="127" t="n">
        <v>0.5</v>
      </c>
      <c r="G114" s="127" t="n">
        <v>0.5</v>
      </c>
      <c r="H114" s="40"/>
      <c r="I114" s="40"/>
      <c r="J114" s="128" t="n">
        <v>9.4</v>
      </c>
      <c r="K114" s="128" t="n">
        <v>9.4</v>
      </c>
      <c r="L114" s="40"/>
      <c r="M114" s="128" t="n">
        <v>9.4</v>
      </c>
      <c r="N114" s="128" t="n">
        <v>9.4</v>
      </c>
      <c r="O114" s="130"/>
      <c r="P114" s="130" t="s">
        <v>99</v>
      </c>
      <c r="Q114" s="130" t="n">
        <v>28</v>
      </c>
      <c r="R114" s="130" t="n">
        <v>129</v>
      </c>
      <c r="S114" s="130" t="n">
        <v>5</v>
      </c>
      <c r="T114" s="130" t="n">
        <v>17</v>
      </c>
      <c r="U114" s="40"/>
      <c r="V114" s="40"/>
      <c r="W114" s="40"/>
      <c r="X114" s="40"/>
      <c r="Y114" s="40"/>
      <c r="Z114" s="40"/>
      <c r="AA114" s="40"/>
      <c r="AB114" s="40"/>
      <c r="AC114" s="130" t="n">
        <v>129</v>
      </c>
      <c r="AD114" s="130" t="n">
        <v>17</v>
      </c>
      <c r="AE114" s="40"/>
      <c r="AF114" s="40"/>
      <c r="AG114" s="130" t="s">
        <v>185</v>
      </c>
      <c r="AH114" s="97"/>
    </row>
    <row r="115" s="123" customFormat="true" ht="43" hidden="false" customHeight="true" outlineLevel="0" collapsed="false">
      <c r="A115" s="100"/>
      <c r="B115" s="107" t="s">
        <v>183</v>
      </c>
      <c r="C115" s="40" t="s">
        <v>194</v>
      </c>
      <c r="D115" s="126" t="s">
        <v>125</v>
      </c>
      <c r="E115" s="127" t="s">
        <v>138</v>
      </c>
      <c r="F115" s="132" t="n">
        <v>0.5</v>
      </c>
      <c r="G115" s="127" t="n">
        <v>0.5</v>
      </c>
      <c r="H115" s="130"/>
      <c r="I115" s="130"/>
      <c r="J115" s="56" t="n">
        <v>17.7</v>
      </c>
      <c r="K115" s="56" t="n">
        <v>17.7</v>
      </c>
      <c r="L115" s="56"/>
      <c r="M115" s="56" t="n">
        <v>17.7</v>
      </c>
      <c r="N115" s="56" t="n">
        <v>17.7</v>
      </c>
      <c r="O115" s="130"/>
      <c r="P115" s="130" t="s">
        <v>99</v>
      </c>
      <c r="Q115" s="130" t="n">
        <v>72</v>
      </c>
      <c r="R115" s="130" t="n">
        <v>231</v>
      </c>
      <c r="S115" s="130" t="n">
        <v>6</v>
      </c>
      <c r="T115" s="130" t="n">
        <v>19</v>
      </c>
      <c r="U115" s="130"/>
      <c r="V115" s="130"/>
      <c r="W115" s="130"/>
      <c r="X115" s="130"/>
      <c r="Y115" s="133"/>
      <c r="Z115" s="133"/>
      <c r="AA115" s="130"/>
      <c r="AB115" s="130"/>
      <c r="AC115" s="130" t="n">
        <v>231</v>
      </c>
      <c r="AD115" s="130" t="n">
        <v>19</v>
      </c>
      <c r="AE115" s="130"/>
      <c r="AF115" s="130"/>
      <c r="AG115" s="130" t="s">
        <v>195</v>
      </c>
      <c r="AH115" s="129" t="s">
        <v>94</v>
      </c>
    </row>
    <row r="116" s="123" customFormat="true" ht="39" hidden="false" customHeight="true" outlineLevel="0" collapsed="false">
      <c r="A116" s="100"/>
      <c r="B116" s="107" t="s">
        <v>183</v>
      </c>
      <c r="C116" s="40" t="s">
        <v>196</v>
      </c>
      <c r="D116" s="126" t="s">
        <v>125</v>
      </c>
      <c r="E116" s="127" t="s">
        <v>138</v>
      </c>
      <c r="F116" s="132" t="n">
        <v>0.36</v>
      </c>
      <c r="G116" s="127" t="n">
        <v>0.36</v>
      </c>
      <c r="H116" s="130"/>
      <c r="I116" s="130"/>
      <c r="J116" s="56" t="n">
        <v>8.6</v>
      </c>
      <c r="K116" s="56" t="n">
        <v>8.6</v>
      </c>
      <c r="L116" s="56"/>
      <c r="M116" s="56" t="n">
        <v>8.6</v>
      </c>
      <c r="N116" s="56" t="n">
        <v>8.6</v>
      </c>
      <c r="O116" s="130"/>
      <c r="P116" s="130" t="s">
        <v>99</v>
      </c>
      <c r="Q116" s="130" t="n">
        <v>121</v>
      </c>
      <c r="R116" s="130" t="n">
        <v>390</v>
      </c>
      <c r="S116" s="130" t="n">
        <v>7</v>
      </c>
      <c r="T116" s="130" t="n">
        <v>20</v>
      </c>
      <c r="U116" s="130"/>
      <c r="V116" s="130"/>
      <c r="W116" s="130"/>
      <c r="X116" s="130"/>
      <c r="Y116" s="133"/>
      <c r="Z116" s="133"/>
      <c r="AA116" s="130"/>
      <c r="AB116" s="130"/>
      <c r="AC116" s="130" t="n">
        <v>390</v>
      </c>
      <c r="AD116" s="130" t="n">
        <v>20</v>
      </c>
      <c r="AE116" s="130"/>
      <c r="AF116" s="130"/>
      <c r="AG116" s="130" t="s">
        <v>195</v>
      </c>
      <c r="AH116" s="129" t="s">
        <v>94</v>
      </c>
    </row>
    <row r="117" s="123" customFormat="true" ht="39" hidden="false" customHeight="true" outlineLevel="0" collapsed="false">
      <c r="A117" s="100"/>
      <c r="B117" s="107" t="s">
        <v>183</v>
      </c>
      <c r="C117" s="40" t="s">
        <v>197</v>
      </c>
      <c r="D117" s="126" t="s">
        <v>125</v>
      </c>
      <c r="E117" s="127" t="s">
        <v>138</v>
      </c>
      <c r="F117" s="132" t="n">
        <v>0.86</v>
      </c>
      <c r="G117" s="127" t="n">
        <v>0.86</v>
      </c>
      <c r="H117" s="130"/>
      <c r="I117" s="130"/>
      <c r="J117" s="56" t="n">
        <v>4.7</v>
      </c>
      <c r="K117" s="56" t="n">
        <v>4.7</v>
      </c>
      <c r="L117" s="56"/>
      <c r="M117" s="56" t="n">
        <v>4.7</v>
      </c>
      <c r="N117" s="130" t="n">
        <v>4.7</v>
      </c>
      <c r="O117" s="130"/>
      <c r="P117" s="130" t="s">
        <v>99</v>
      </c>
      <c r="Q117" s="130" t="n">
        <v>44</v>
      </c>
      <c r="R117" s="130" t="n">
        <v>147</v>
      </c>
      <c r="S117" s="130" t="n">
        <v>4</v>
      </c>
      <c r="T117" s="130" t="n">
        <v>14</v>
      </c>
      <c r="U117" s="130"/>
      <c r="V117" s="130"/>
      <c r="W117" s="130"/>
      <c r="X117" s="130"/>
      <c r="Y117" s="133"/>
      <c r="Z117" s="133"/>
      <c r="AA117" s="130"/>
      <c r="AB117" s="130"/>
      <c r="AC117" s="130" t="n">
        <v>147</v>
      </c>
      <c r="AD117" s="130" t="n">
        <v>14</v>
      </c>
      <c r="AE117" s="130"/>
      <c r="AF117" s="130"/>
      <c r="AG117" s="130" t="s">
        <v>195</v>
      </c>
      <c r="AH117" s="129" t="s">
        <v>94</v>
      </c>
    </row>
    <row r="118" s="123" customFormat="true" ht="39" hidden="false" customHeight="true" outlineLevel="0" collapsed="false">
      <c r="A118" s="100"/>
      <c r="B118" s="107" t="s">
        <v>183</v>
      </c>
      <c r="C118" s="40" t="s">
        <v>198</v>
      </c>
      <c r="D118" s="126" t="s">
        <v>125</v>
      </c>
      <c r="E118" s="127" t="s">
        <v>138</v>
      </c>
      <c r="F118" s="127" t="n">
        <v>0.5</v>
      </c>
      <c r="G118" s="127" t="n">
        <v>0.5</v>
      </c>
      <c r="H118" s="130"/>
      <c r="I118" s="130"/>
      <c r="J118" s="56" t="n">
        <v>14.2</v>
      </c>
      <c r="K118" s="56" t="n">
        <v>14.2</v>
      </c>
      <c r="L118" s="56"/>
      <c r="M118" s="56" t="n">
        <v>14.2</v>
      </c>
      <c r="N118" s="56" t="n">
        <v>14.2</v>
      </c>
      <c r="O118" s="130"/>
      <c r="P118" s="130" t="s">
        <v>99</v>
      </c>
      <c r="Q118" s="130" t="n">
        <v>82</v>
      </c>
      <c r="R118" s="130" t="n">
        <v>247</v>
      </c>
      <c r="S118" s="113" t="n">
        <v>2</v>
      </c>
      <c r="T118" s="113" t="n">
        <v>5</v>
      </c>
      <c r="U118" s="130"/>
      <c r="V118" s="130"/>
      <c r="W118" s="130"/>
      <c r="X118" s="130"/>
      <c r="Y118" s="133"/>
      <c r="Z118" s="133"/>
      <c r="AA118" s="113"/>
      <c r="AB118" s="113"/>
      <c r="AC118" s="113" t="n">
        <v>247</v>
      </c>
      <c r="AD118" s="113" t="n">
        <v>5</v>
      </c>
      <c r="AE118" s="113"/>
      <c r="AF118" s="113"/>
      <c r="AG118" s="130" t="s">
        <v>195</v>
      </c>
      <c r="AH118" s="94" t="s">
        <v>94</v>
      </c>
    </row>
    <row r="119" s="123" customFormat="true" ht="39" hidden="false" customHeight="true" outlineLevel="0" collapsed="false">
      <c r="A119" s="100"/>
      <c r="B119" s="107" t="s">
        <v>183</v>
      </c>
      <c r="C119" s="40" t="s">
        <v>199</v>
      </c>
      <c r="D119" s="126" t="s">
        <v>125</v>
      </c>
      <c r="E119" s="127" t="s">
        <v>138</v>
      </c>
      <c r="F119" s="127" t="n">
        <v>0.5</v>
      </c>
      <c r="G119" s="127" t="n">
        <v>0.5</v>
      </c>
      <c r="H119" s="130"/>
      <c r="I119" s="130"/>
      <c r="J119" s="56" t="n">
        <v>11.8</v>
      </c>
      <c r="K119" s="56" t="n">
        <v>11.8</v>
      </c>
      <c r="L119" s="56"/>
      <c r="M119" s="56" t="n">
        <v>11.8</v>
      </c>
      <c r="N119" s="56" t="n">
        <v>11.8</v>
      </c>
      <c r="O119" s="130"/>
      <c r="P119" s="130" t="s">
        <v>99</v>
      </c>
      <c r="Q119" s="130" t="n">
        <v>72</v>
      </c>
      <c r="R119" s="130" t="n">
        <v>213</v>
      </c>
      <c r="S119" s="113" t="n">
        <v>3</v>
      </c>
      <c r="T119" s="113" t="n">
        <v>8</v>
      </c>
      <c r="U119" s="130"/>
      <c r="V119" s="130"/>
      <c r="W119" s="130"/>
      <c r="X119" s="130"/>
      <c r="Y119" s="133"/>
      <c r="Z119" s="133"/>
      <c r="AA119" s="113"/>
      <c r="AB119" s="113"/>
      <c r="AC119" s="113" t="n">
        <v>213</v>
      </c>
      <c r="AD119" s="113" t="n">
        <v>8</v>
      </c>
      <c r="AE119" s="113"/>
      <c r="AF119" s="113"/>
      <c r="AG119" s="130" t="s">
        <v>195</v>
      </c>
      <c r="AH119" s="94" t="s">
        <v>94</v>
      </c>
    </row>
    <row r="120" s="123" customFormat="true" ht="39" hidden="false" customHeight="true" outlineLevel="0" collapsed="false">
      <c r="A120" s="100"/>
      <c r="B120" s="107" t="s">
        <v>183</v>
      </c>
      <c r="C120" s="40" t="s">
        <v>200</v>
      </c>
      <c r="D120" s="126" t="s">
        <v>125</v>
      </c>
      <c r="E120" s="127" t="s">
        <v>138</v>
      </c>
      <c r="F120" s="132" t="n">
        <v>0.34</v>
      </c>
      <c r="G120" s="130" t="n">
        <v>0.34</v>
      </c>
      <c r="H120" s="130"/>
      <c r="I120" s="130"/>
      <c r="J120" s="130" t="n">
        <v>6.4</v>
      </c>
      <c r="K120" s="130" t="n">
        <v>6.4</v>
      </c>
      <c r="L120" s="56"/>
      <c r="M120" s="130" t="n">
        <v>6.4</v>
      </c>
      <c r="N120" s="130" t="n">
        <v>6.4</v>
      </c>
      <c r="O120" s="130"/>
      <c r="P120" s="130" t="s">
        <v>99</v>
      </c>
      <c r="Q120" s="130" t="n">
        <v>47</v>
      </c>
      <c r="R120" s="130" t="n">
        <v>143</v>
      </c>
      <c r="S120" s="130" t="n">
        <v>6</v>
      </c>
      <c r="T120" s="130" t="n">
        <v>14</v>
      </c>
      <c r="U120" s="130"/>
      <c r="V120" s="130"/>
      <c r="W120" s="130"/>
      <c r="X120" s="130"/>
      <c r="Y120" s="133"/>
      <c r="Z120" s="133"/>
      <c r="AA120" s="130"/>
      <c r="AB120" s="130"/>
      <c r="AC120" s="130" t="n">
        <v>143</v>
      </c>
      <c r="AD120" s="130" t="n">
        <v>14</v>
      </c>
      <c r="AE120" s="130"/>
      <c r="AF120" s="130"/>
      <c r="AG120" s="130" t="s">
        <v>195</v>
      </c>
      <c r="AH120" s="129" t="s">
        <v>94</v>
      </c>
    </row>
    <row r="121" s="123" customFormat="true" ht="39" hidden="false" customHeight="true" outlineLevel="0" collapsed="false">
      <c r="A121" s="100"/>
      <c r="B121" s="107" t="s">
        <v>183</v>
      </c>
      <c r="C121" s="40" t="s">
        <v>201</v>
      </c>
      <c r="D121" s="126" t="s">
        <v>125</v>
      </c>
      <c r="E121" s="127" t="s">
        <v>138</v>
      </c>
      <c r="F121" s="127" t="n">
        <v>0.37</v>
      </c>
      <c r="G121" s="127" t="n">
        <v>0.37</v>
      </c>
      <c r="H121" s="130"/>
      <c r="I121" s="130"/>
      <c r="J121" s="56" t="n">
        <v>10.5</v>
      </c>
      <c r="K121" s="56" t="n">
        <v>10.5</v>
      </c>
      <c r="L121" s="56"/>
      <c r="M121" s="127" t="n">
        <v>10.5</v>
      </c>
      <c r="N121" s="127" t="n">
        <v>10.5</v>
      </c>
      <c r="O121" s="130"/>
      <c r="P121" s="130" t="s">
        <v>99</v>
      </c>
      <c r="Q121" s="130" t="n">
        <v>95</v>
      </c>
      <c r="R121" s="130" t="n">
        <v>350</v>
      </c>
      <c r="S121" s="130" t="n">
        <v>8</v>
      </c>
      <c r="T121" s="130" t="n">
        <v>26</v>
      </c>
      <c r="U121" s="130"/>
      <c r="V121" s="130"/>
      <c r="W121" s="130"/>
      <c r="X121" s="130"/>
      <c r="Y121" s="133"/>
      <c r="Z121" s="133"/>
      <c r="AA121" s="130"/>
      <c r="AB121" s="130"/>
      <c r="AC121" s="130" t="n">
        <v>350</v>
      </c>
      <c r="AD121" s="130" t="n">
        <v>26</v>
      </c>
      <c r="AE121" s="130"/>
      <c r="AF121" s="130"/>
      <c r="AG121" s="130" t="s">
        <v>195</v>
      </c>
      <c r="AH121" s="129" t="s">
        <v>94</v>
      </c>
    </row>
    <row r="122" s="123" customFormat="true" ht="39" hidden="false" customHeight="true" outlineLevel="0" collapsed="false">
      <c r="A122" s="100"/>
      <c r="B122" s="107" t="s">
        <v>183</v>
      </c>
      <c r="C122" s="40" t="s">
        <v>202</v>
      </c>
      <c r="D122" s="126" t="s">
        <v>125</v>
      </c>
      <c r="E122" s="127" t="s">
        <v>138</v>
      </c>
      <c r="F122" s="132" t="n">
        <v>0.24</v>
      </c>
      <c r="G122" s="127" t="n">
        <v>0.24</v>
      </c>
      <c r="H122" s="130"/>
      <c r="I122" s="130"/>
      <c r="J122" s="130" t="n">
        <v>6.8</v>
      </c>
      <c r="K122" s="130" t="n">
        <v>6.8</v>
      </c>
      <c r="L122" s="56"/>
      <c r="M122" s="130" t="n">
        <v>6.8</v>
      </c>
      <c r="N122" s="130" t="n">
        <v>6.8</v>
      </c>
      <c r="O122" s="130"/>
      <c r="P122" s="130" t="s">
        <v>99</v>
      </c>
      <c r="Q122" s="130" t="n">
        <v>79</v>
      </c>
      <c r="R122" s="130" t="n">
        <v>288</v>
      </c>
      <c r="S122" s="130" t="n">
        <v>10</v>
      </c>
      <c r="T122" s="130" t="n">
        <v>25</v>
      </c>
      <c r="U122" s="130"/>
      <c r="V122" s="130"/>
      <c r="W122" s="130"/>
      <c r="X122" s="130"/>
      <c r="Y122" s="133"/>
      <c r="Z122" s="133"/>
      <c r="AA122" s="130"/>
      <c r="AB122" s="130"/>
      <c r="AC122" s="130" t="n">
        <v>288</v>
      </c>
      <c r="AD122" s="130" t="n">
        <v>25</v>
      </c>
      <c r="AE122" s="130"/>
      <c r="AF122" s="130"/>
      <c r="AG122" s="130" t="s">
        <v>195</v>
      </c>
      <c r="AH122" s="129" t="s">
        <v>94</v>
      </c>
    </row>
    <row r="123" s="123" customFormat="true" ht="39" hidden="false" customHeight="true" outlineLevel="0" collapsed="false">
      <c r="A123" s="100"/>
      <c r="B123" s="107" t="s">
        <v>183</v>
      </c>
      <c r="C123" s="40" t="s">
        <v>203</v>
      </c>
      <c r="D123" s="126" t="s">
        <v>125</v>
      </c>
      <c r="E123" s="127" t="s">
        <v>138</v>
      </c>
      <c r="F123" s="132" t="n">
        <v>0.35</v>
      </c>
      <c r="G123" s="127" t="n">
        <v>0.35</v>
      </c>
      <c r="H123" s="130"/>
      <c r="I123" s="130"/>
      <c r="J123" s="108" t="n">
        <v>11.6</v>
      </c>
      <c r="K123" s="108" t="n">
        <v>11.6</v>
      </c>
      <c r="L123" s="56"/>
      <c r="M123" s="108" t="n">
        <v>11.6</v>
      </c>
      <c r="N123" s="108" t="n">
        <v>11.6</v>
      </c>
      <c r="O123" s="130"/>
      <c r="P123" s="130" t="s">
        <v>99</v>
      </c>
      <c r="Q123" s="108" t="n">
        <v>73</v>
      </c>
      <c r="R123" s="108" t="n">
        <v>206</v>
      </c>
      <c r="S123" s="108" t="n">
        <v>3</v>
      </c>
      <c r="T123" s="108" t="n">
        <v>6</v>
      </c>
      <c r="U123" s="130"/>
      <c r="V123" s="130"/>
      <c r="W123" s="130"/>
      <c r="X123" s="130"/>
      <c r="Y123" s="133"/>
      <c r="Z123" s="133"/>
      <c r="AA123" s="130"/>
      <c r="AB123" s="130"/>
      <c r="AC123" s="130" t="n">
        <v>206</v>
      </c>
      <c r="AD123" s="130" t="n">
        <v>6</v>
      </c>
      <c r="AE123" s="130"/>
      <c r="AF123" s="130"/>
      <c r="AG123" s="130" t="s">
        <v>204</v>
      </c>
      <c r="AH123" s="129" t="s">
        <v>94</v>
      </c>
    </row>
    <row r="124" s="123" customFormat="true" ht="39" hidden="false" customHeight="true" outlineLevel="0" collapsed="false">
      <c r="A124" s="100"/>
      <c r="B124" s="107" t="s">
        <v>205</v>
      </c>
      <c r="C124" s="134" t="s">
        <v>206</v>
      </c>
      <c r="D124" s="126" t="s">
        <v>125</v>
      </c>
      <c r="E124" s="127" t="s">
        <v>138</v>
      </c>
      <c r="F124" s="135" t="n">
        <v>0.3</v>
      </c>
      <c r="G124" s="135" t="n">
        <v>0.3</v>
      </c>
      <c r="H124" s="130"/>
      <c r="I124" s="130"/>
      <c r="J124" s="56" t="n">
        <v>8.5</v>
      </c>
      <c r="K124" s="56" t="n">
        <v>8.5</v>
      </c>
      <c r="L124" s="56"/>
      <c r="M124" s="56" t="n">
        <v>8.5</v>
      </c>
      <c r="N124" s="56" t="n">
        <v>8.5</v>
      </c>
      <c r="O124" s="130"/>
      <c r="P124" s="130" t="s">
        <v>99</v>
      </c>
      <c r="Q124" s="56" t="n">
        <v>19</v>
      </c>
      <c r="R124" s="56" t="n">
        <v>52</v>
      </c>
      <c r="S124" s="56" t="n">
        <v>1</v>
      </c>
      <c r="T124" s="56" t="n">
        <v>1</v>
      </c>
      <c r="U124" s="130"/>
      <c r="V124" s="130"/>
      <c r="W124" s="130"/>
      <c r="X124" s="130"/>
      <c r="Y124" s="133"/>
      <c r="Z124" s="133"/>
      <c r="AA124" s="130"/>
      <c r="AB124" s="130"/>
      <c r="AC124" s="56" t="n">
        <v>52</v>
      </c>
      <c r="AD124" s="56" t="n">
        <v>1</v>
      </c>
      <c r="AE124" s="130"/>
      <c r="AF124" s="130"/>
      <c r="AG124" s="130" t="s">
        <v>207</v>
      </c>
      <c r="AH124" s="130"/>
    </row>
    <row r="125" s="123" customFormat="true" ht="39" hidden="false" customHeight="true" outlineLevel="0" collapsed="false">
      <c r="A125" s="100"/>
      <c r="B125" s="107" t="s">
        <v>208</v>
      </c>
      <c r="C125" s="136" t="s">
        <v>209</v>
      </c>
      <c r="D125" s="126" t="s">
        <v>125</v>
      </c>
      <c r="E125" s="127" t="s">
        <v>138</v>
      </c>
      <c r="F125" s="134" t="n">
        <v>0.69</v>
      </c>
      <c r="G125" s="134" t="n">
        <v>0.69</v>
      </c>
      <c r="H125" s="130"/>
      <c r="I125" s="130"/>
      <c r="J125" s="56" t="n">
        <v>19.5</v>
      </c>
      <c r="K125" s="56" t="n">
        <v>19.5</v>
      </c>
      <c r="L125" s="56"/>
      <c r="M125" s="56" t="n">
        <v>19.5</v>
      </c>
      <c r="N125" s="56" t="n">
        <v>19.5</v>
      </c>
      <c r="O125" s="130"/>
      <c r="P125" s="130" t="s">
        <v>99</v>
      </c>
      <c r="Q125" s="56" t="n">
        <v>68</v>
      </c>
      <c r="R125" s="56" t="n">
        <v>181</v>
      </c>
      <c r="S125" s="56" t="n">
        <v>7</v>
      </c>
      <c r="T125" s="56" t="n">
        <v>10</v>
      </c>
      <c r="U125" s="130"/>
      <c r="V125" s="130"/>
      <c r="W125" s="130"/>
      <c r="X125" s="130"/>
      <c r="Y125" s="133"/>
      <c r="Z125" s="133"/>
      <c r="AA125" s="130"/>
      <c r="AB125" s="130"/>
      <c r="AC125" s="56" t="n">
        <v>181</v>
      </c>
      <c r="AD125" s="56" t="n">
        <v>10</v>
      </c>
      <c r="AE125" s="130"/>
      <c r="AF125" s="130"/>
      <c r="AG125" s="130" t="s">
        <v>207</v>
      </c>
      <c r="AH125" s="130"/>
    </row>
    <row r="126" s="123" customFormat="true" ht="39" hidden="false" customHeight="true" outlineLevel="0" collapsed="false">
      <c r="A126" s="100"/>
      <c r="B126" s="107" t="s">
        <v>208</v>
      </c>
      <c r="C126" s="136" t="s">
        <v>210</v>
      </c>
      <c r="D126" s="126" t="s">
        <v>125</v>
      </c>
      <c r="E126" s="127" t="s">
        <v>138</v>
      </c>
      <c r="F126" s="134" t="n">
        <v>2</v>
      </c>
      <c r="G126" s="134" t="n">
        <v>2</v>
      </c>
      <c r="H126" s="130"/>
      <c r="I126" s="130"/>
      <c r="J126" s="56" t="n">
        <v>29.6</v>
      </c>
      <c r="K126" s="56" t="n">
        <v>29.6</v>
      </c>
      <c r="L126" s="56"/>
      <c r="M126" s="56" t="n">
        <v>29.6</v>
      </c>
      <c r="N126" s="56" t="n">
        <v>29.6</v>
      </c>
      <c r="O126" s="130"/>
      <c r="P126" s="130" t="s">
        <v>99</v>
      </c>
      <c r="Q126" s="56" t="n">
        <v>131</v>
      </c>
      <c r="R126" s="56" t="n">
        <v>315</v>
      </c>
      <c r="S126" s="56" t="n">
        <v>11</v>
      </c>
      <c r="T126" s="56" t="n">
        <v>21</v>
      </c>
      <c r="U126" s="130"/>
      <c r="V126" s="130"/>
      <c r="W126" s="130"/>
      <c r="X126" s="130"/>
      <c r="Y126" s="133"/>
      <c r="Z126" s="133"/>
      <c r="AA126" s="130"/>
      <c r="AB126" s="130"/>
      <c r="AC126" s="56" t="n">
        <v>315</v>
      </c>
      <c r="AD126" s="56" t="n">
        <v>21</v>
      </c>
      <c r="AE126" s="130"/>
      <c r="AF126" s="130"/>
      <c r="AG126" s="130" t="s">
        <v>207</v>
      </c>
      <c r="AH126" s="130"/>
    </row>
    <row r="127" s="123" customFormat="true" ht="39" hidden="false" customHeight="true" outlineLevel="0" collapsed="false">
      <c r="A127" s="100"/>
      <c r="B127" s="107" t="s">
        <v>211</v>
      </c>
      <c r="C127" s="136" t="s">
        <v>212</v>
      </c>
      <c r="D127" s="126" t="s">
        <v>125</v>
      </c>
      <c r="E127" s="127" t="s">
        <v>138</v>
      </c>
      <c r="F127" s="40" t="n">
        <v>2.24</v>
      </c>
      <c r="G127" s="40" t="n">
        <v>2.24</v>
      </c>
      <c r="H127" s="130"/>
      <c r="I127" s="130"/>
      <c r="J127" s="56" t="n">
        <v>67.4</v>
      </c>
      <c r="K127" s="56" t="n">
        <v>67.4</v>
      </c>
      <c r="L127" s="56"/>
      <c r="M127" s="56" t="n">
        <v>67.4</v>
      </c>
      <c r="N127" s="56" t="n">
        <v>67.4</v>
      </c>
      <c r="O127" s="130"/>
      <c r="P127" s="130" t="s">
        <v>99</v>
      </c>
      <c r="Q127" s="56" t="n">
        <v>387</v>
      </c>
      <c r="R127" s="56" t="n">
        <v>986</v>
      </c>
      <c r="S127" s="56" t="n">
        <v>27</v>
      </c>
      <c r="T127" s="56" t="n">
        <f aca="false">8+5+12+12+7</f>
        <v>44</v>
      </c>
      <c r="U127" s="130"/>
      <c r="V127" s="130"/>
      <c r="W127" s="130"/>
      <c r="X127" s="130"/>
      <c r="Y127" s="133"/>
      <c r="Z127" s="133"/>
      <c r="AA127" s="130"/>
      <c r="AB127" s="130"/>
      <c r="AC127" s="56" t="n">
        <v>986</v>
      </c>
      <c r="AD127" s="56" t="n">
        <v>44</v>
      </c>
      <c r="AE127" s="130"/>
      <c r="AF127" s="130"/>
      <c r="AG127" s="130" t="s">
        <v>207</v>
      </c>
      <c r="AH127" s="130"/>
    </row>
    <row r="128" s="123" customFormat="true" ht="39" hidden="false" customHeight="true" outlineLevel="0" collapsed="false">
      <c r="A128" s="100"/>
      <c r="B128" s="107" t="s">
        <v>213</v>
      </c>
      <c r="C128" s="40" t="s">
        <v>214</v>
      </c>
      <c r="D128" s="126" t="s">
        <v>125</v>
      </c>
      <c r="E128" s="127" t="s">
        <v>138</v>
      </c>
      <c r="F128" s="56" t="n">
        <v>0.68</v>
      </c>
      <c r="G128" s="56" t="n">
        <v>0.68</v>
      </c>
      <c r="H128" s="130"/>
      <c r="I128" s="130"/>
      <c r="J128" s="56" t="n">
        <v>19.3</v>
      </c>
      <c r="K128" s="56" t="n">
        <v>19.3</v>
      </c>
      <c r="L128" s="56"/>
      <c r="M128" s="56" t="n">
        <v>19.3</v>
      </c>
      <c r="N128" s="56" t="n">
        <v>19.3</v>
      </c>
      <c r="O128" s="130"/>
      <c r="P128" s="130" t="s">
        <v>99</v>
      </c>
      <c r="Q128" s="56" t="n">
        <v>36</v>
      </c>
      <c r="R128" s="56" t="n">
        <v>108</v>
      </c>
      <c r="S128" s="56" t="n">
        <v>5</v>
      </c>
      <c r="T128" s="56" t="n">
        <v>11</v>
      </c>
      <c r="U128" s="130"/>
      <c r="V128" s="130"/>
      <c r="W128" s="130"/>
      <c r="X128" s="130"/>
      <c r="Y128" s="133"/>
      <c r="Z128" s="133"/>
      <c r="AA128" s="130"/>
      <c r="AB128" s="130"/>
      <c r="AC128" s="56" t="n">
        <v>108</v>
      </c>
      <c r="AD128" s="56" t="n">
        <v>11</v>
      </c>
      <c r="AE128" s="130"/>
      <c r="AF128" s="130"/>
      <c r="AG128" s="130" t="s">
        <v>207</v>
      </c>
      <c r="AH128" s="130"/>
    </row>
    <row r="129" s="123" customFormat="true" ht="39" hidden="false" customHeight="true" outlineLevel="0" collapsed="false">
      <c r="A129" s="100"/>
      <c r="B129" s="107" t="s">
        <v>183</v>
      </c>
      <c r="C129" s="40" t="s">
        <v>215</v>
      </c>
      <c r="D129" s="137" t="s">
        <v>125</v>
      </c>
      <c r="E129" s="127" t="s">
        <v>138</v>
      </c>
      <c r="F129" s="138" t="n">
        <v>0.1</v>
      </c>
      <c r="G129" s="138" t="n">
        <v>0.1</v>
      </c>
      <c r="H129" s="130"/>
      <c r="I129" s="130"/>
      <c r="J129" s="139" t="n">
        <v>2.4</v>
      </c>
      <c r="K129" s="139" t="n">
        <v>2.4</v>
      </c>
      <c r="L129" s="56"/>
      <c r="M129" s="139" t="n">
        <v>2.4</v>
      </c>
      <c r="N129" s="139" t="n">
        <v>2.4</v>
      </c>
      <c r="O129" s="130"/>
      <c r="P129" s="130" t="s">
        <v>99</v>
      </c>
      <c r="Q129" s="139" t="n">
        <v>4</v>
      </c>
      <c r="R129" s="139" t="n">
        <v>15</v>
      </c>
      <c r="S129" s="139" t="n">
        <v>1</v>
      </c>
      <c r="T129" s="139" t="n">
        <v>2</v>
      </c>
      <c r="U129" s="130"/>
      <c r="V129" s="130"/>
      <c r="W129" s="130"/>
      <c r="X129" s="130"/>
      <c r="Y129" s="133"/>
      <c r="Z129" s="133"/>
      <c r="AA129" s="130"/>
      <c r="AB129" s="130"/>
      <c r="AC129" s="139" t="n">
        <v>15</v>
      </c>
      <c r="AD129" s="139" t="n">
        <v>2</v>
      </c>
      <c r="AE129" s="130"/>
      <c r="AF129" s="130"/>
      <c r="AG129" s="130" t="s">
        <v>216</v>
      </c>
      <c r="AH129" s="130"/>
    </row>
    <row r="130" s="123" customFormat="true" ht="39" hidden="false" customHeight="true" outlineLevel="0" collapsed="false">
      <c r="A130" s="100"/>
      <c r="B130" s="107" t="s">
        <v>183</v>
      </c>
      <c r="C130" s="40" t="s">
        <v>217</v>
      </c>
      <c r="D130" s="137" t="s">
        <v>125</v>
      </c>
      <c r="E130" s="127" t="s">
        <v>138</v>
      </c>
      <c r="F130" s="138" t="n">
        <v>0.2</v>
      </c>
      <c r="G130" s="138" t="n">
        <v>0.2</v>
      </c>
      <c r="H130" s="130"/>
      <c r="I130" s="130"/>
      <c r="J130" s="139" t="n">
        <v>3.8</v>
      </c>
      <c r="K130" s="139" t="n">
        <v>3.8</v>
      </c>
      <c r="L130" s="56"/>
      <c r="M130" s="139" t="n">
        <v>3.8</v>
      </c>
      <c r="N130" s="139" t="n">
        <v>3.8</v>
      </c>
      <c r="O130" s="130"/>
      <c r="P130" s="130" t="s">
        <v>99</v>
      </c>
      <c r="Q130" s="139" t="n">
        <v>53</v>
      </c>
      <c r="R130" s="139" t="n">
        <v>173</v>
      </c>
      <c r="S130" s="139" t="n">
        <v>1</v>
      </c>
      <c r="T130" s="139" t="n">
        <v>3</v>
      </c>
      <c r="U130" s="130"/>
      <c r="V130" s="130"/>
      <c r="W130" s="130"/>
      <c r="X130" s="130"/>
      <c r="Y130" s="133"/>
      <c r="Z130" s="133"/>
      <c r="AA130" s="130"/>
      <c r="AB130" s="130"/>
      <c r="AC130" s="139" t="n">
        <v>173</v>
      </c>
      <c r="AD130" s="139" t="n">
        <v>3</v>
      </c>
      <c r="AE130" s="130"/>
      <c r="AF130" s="130"/>
      <c r="AG130" s="130" t="s">
        <v>216</v>
      </c>
      <c r="AH130" s="130"/>
    </row>
    <row r="131" s="123" customFormat="true" ht="39" hidden="false" customHeight="true" outlineLevel="0" collapsed="false">
      <c r="A131" s="100"/>
      <c r="B131" s="107" t="s">
        <v>183</v>
      </c>
      <c r="C131" s="40" t="s">
        <v>218</v>
      </c>
      <c r="D131" s="137" t="s">
        <v>125</v>
      </c>
      <c r="E131" s="127" t="s">
        <v>138</v>
      </c>
      <c r="F131" s="138" t="n">
        <v>0.28</v>
      </c>
      <c r="G131" s="138" t="n">
        <v>0.28</v>
      </c>
      <c r="H131" s="130"/>
      <c r="I131" s="130"/>
      <c r="J131" s="139" t="n">
        <v>7.9</v>
      </c>
      <c r="K131" s="139" t="n">
        <v>7.9</v>
      </c>
      <c r="L131" s="56"/>
      <c r="M131" s="139" t="n">
        <v>7.9</v>
      </c>
      <c r="N131" s="139" t="n">
        <v>7.9</v>
      </c>
      <c r="O131" s="130"/>
      <c r="P131" s="130" t="s">
        <v>99</v>
      </c>
      <c r="Q131" s="139" t="n">
        <v>340</v>
      </c>
      <c r="R131" s="139" t="n">
        <v>910</v>
      </c>
      <c r="S131" s="139" t="n">
        <v>2</v>
      </c>
      <c r="T131" s="139" t="n">
        <v>3</v>
      </c>
      <c r="U131" s="130"/>
      <c r="V131" s="130"/>
      <c r="W131" s="130"/>
      <c r="X131" s="130"/>
      <c r="Y131" s="133"/>
      <c r="Z131" s="133"/>
      <c r="AA131" s="130"/>
      <c r="AB131" s="130"/>
      <c r="AC131" s="139" t="n">
        <v>910</v>
      </c>
      <c r="AD131" s="139" t="n">
        <v>3</v>
      </c>
      <c r="AE131" s="130"/>
      <c r="AF131" s="130"/>
      <c r="AG131" s="130" t="s">
        <v>216</v>
      </c>
      <c r="AH131" s="130"/>
    </row>
    <row r="132" s="123" customFormat="true" ht="39" hidden="false" customHeight="true" outlineLevel="0" collapsed="false">
      <c r="A132" s="100"/>
      <c r="B132" s="107" t="s">
        <v>183</v>
      </c>
      <c r="C132" s="40" t="s">
        <v>219</v>
      </c>
      <c r="D132" s="137" t="s">
        <v>125</v>
      </c>
      <c r="E132" s="127" t="s">
        <v>138</v>
      </c>
      <c r="F132" s="133" t="n">
        <v>0.6</v>
      </c>
      <c r="G132" s="133" t="n">
        <v>0.6</v>
      </c>
      <c r="H132" s="130"/>
      <c r="I132" s="130"/>
      <c r="J132" s="139" t="n">
        <v>10.6</v>
      </c>
      <c r="K132" s="139" t="n">
        <v>10.6</v>
      </c>
      <c r="L132" s="56"/>
      <c r="M132" s="139" t="n">
        <v>10.6</v>
      </c>
      <c r="N132" s="139" t="n">
        <v>10.6</v>
      </c>
      <c r="O132" s="130"/>
      <c r="P132" s="130" t="s">
        <v>99</v>
      </c>
      <c r="Q132" s="139" t="n">
        <v>98</v>
      </c>
      <c r="R132" s="139" t="n">
        <v>300</v>
      </c>
      <c r="S132" s="139" t="n">
        <v>13</v>
      </c>
      <c r="T132" s="139" t="n">
        <v>20</v>
      </c>
      <c r="U132" s="130"/>
      <c r="V132" s="130"/>
      <c r="W132" s="130"/>
      <c r="X132" s="130"/>
      <c r="Y132" s="133"/>
      <c r="Z132" s="133"/>
      <c r="AA132" s="130"/>
      <c r="AB132" s="130"/>
      <c r="AC132" s="139" t="n">
        <v>300</v>
      </c>
      <c r="AD132" s="139" t="n">
        <v>20</v>
      </c>
      <c r="AE132" s="130"/>
      <c r="AF132" s="130"/>
      <c r="AG132" s="130" t="s">
        <v>220</v>
      </c>
      <c r="AH132" s="130"/>
    </row>
    <row r="133" s="123" customFormat="true" ht="39" hidden="false" customHeight="true" outlineLevel="0" collapsed="false">
      <c r="A133" s="100"/>
      <c r="B133" s="107" t="s">
        <v>183</v>
      </c>
      <c r="C133" s="40" t="s">
        <v>221</v>
      </c>
      <c r="D133" s="137" t="s">
        <v>125</v>
      </c>
      <c r="E133" s="127" t="s">
        <v>138</v>
      </c>
      <c r="F133" s="133" t="n">
        <v>0.2</v>
      </c>
      <c r="G133" s="133" t="n">
        <v>0.2</v>
      </c>
      <c r="H133" s="130"/>
      <c r="I133" s="130"/>
      <c r="J133" s="139" t="n">
        <v>5.6</v>
      </c>
      <c r="K133" s="139" t="n">
        <v>5.6</v>
      </c>
      <c r="L133" s="56"/>
      <c r="M133" s="139" t="n">
        <v>5.6</v>
      </c>
      <c r="N133" s="139" t="n">
        <v>5.6</v>
      </c>
      <c r="O133" s="130"/>
      <c r="P133" s="130" t="s">
        <v>99</v>
      </c>
      <c r="Q133" s="139" t="n">
        <v>78</v>
      </c>
      <c r="R133" s="139" t="n">
        <v>200</v>
      </c>
      <c r="S133" s="139" t="n">
        <v>3</v>
      </c>
      <c r="T133" s="139" t="n">
        <v>5</v>
      </c>
      <c r="U133" s="130"/>
      <c r="V133" s="130"/>
      <c r="W133" s="130"/>
      <c r="X133" s="130"/>
      <c r="Y133" s="133"/>
      <c r="Z133" s="133"/>
      <c r="AA133" s="130"/>
      <c r="AB133" s="130"/>
      <c r="AC133" s="139" t="n">
        <v>200</v>
      </c>
      <c r="AD133" s="139" t="n">
        <v>5</v>
      </c>
      <c r="AE133" s="130"/>
      <c r="AF133" s="130"/>
      <c r="AG133" s="130" t="s">
        <v>220</v>
      </c>
      <c r="AH133" s="130"/>
    </row>
    <row r="134" s="123" customFormat="true" ht="39" hidden="false" customHeight="true" outlineLevel="0" collapsed="false">
      <c r="A134" s="100"/>
      <c r="B134" s="107" t="s">
        <v>183</v>
      </c>
      <c r="C134" s="40" t="s">
        <v>222</v>
      </c>
      <c r="D134" s="137" t="s">
        <v>125</v>
      </c>
      <c r="E134" s="127" t="s">
        <v>138</v>
      </c>
      <c r="F134" s="133" t="n">
        <v>0.3</v>
      </c>
      <c r="G134" s="133" t="n">
        <v>0.3</v>
      </c>
      <c r="H134" s="130"/>
      <c r="I134" s="130"/>
      <c r="J134" s="139" t="n">
        <v>9.3</v>
      </c>
      <c r="K134" s="139" t="n">
        <v>9.3</v>
      </c>
      <c r="L134" s="56"/>
      <c r="M134" s="139" t="n">
        <v>9.3</v>
      </c>
      <c r="N134" s="139" t="n">
        <v>9.3</v>
      </c>
      <c r="O134" s="130"/>
      <c r="P134" s="130" t="s">
        <v>99</v>
      </c>
      <c r="Q134" s="139" t="n">
        <v>124</v>
      </c>
      <c r="R134" s="139" t="n">
        <v>350</v>
      </c>
      <c r="S134" s="139" t="n">
        <v>6</v>
      </c>
      <c r="T134" s="139" t="n">
        <v>15</v>
      </c>
      <c r="U134" s="130"/>
      <c r="V134" s="130"/>
      <c r="W134" s="130"/>
      <c r="X134" s="130"/>
      <c r="Y134" s="133"/>
      <c r="Z134" s="133"/>
      <c r="AA134" s="130"/>
      <c r="AB134" s="130"/>
      <c r="AC134" s="139" t="n">
        <v>350</v>
      </c>
      <c r="AD134" s="139" t="n">
        <v>15</v>
      </c>
      <c r="AE134" s="130"/>
      <c r="AF134" s="130"/>
      <c r="AG134" s="130" t="s">
        <v>220</v>
      </c>
      <c r="AH134" s="130"/>
    </row>
    <row r="135" s="123" customFormat="true" ht="39" hidden="false" customHeight="true" outlineLevel="0" collapsed="false">
      <c r="A135" s="100"/>
      <c r="B135" s="107" t="s">
        <v>183</v>
      </c>
      <c r="C135" s="40" t="s">
        <v>223</v>
      </c>
      <c r="D135" s="137" t="s">
        <v>125</v>
      </c>
      <c r="E135" s="127" t="s">
        <v>138</v>
      </c>
      <c r="F135" s="133" t="n">
        <v>0.25</v>
      </c>
      <c r="G135" s="133" t="n">
        <v>0.25</v>
      </c>
      <c r="H135" s="130"/>
      <c r="I135" s="130"/>
      <c r="J135" s="139" t="n">
        <v>5.4</v>
      </c>
      <c r="K135" s="139" t="n">
        <v>5.4</v>
      </c>
      <c r="L135" s="56"/>
      <c r="M135" s="139" t="n">
        <v>5.4</v>
      </c>
      <c r="N135" s="139" t="n">
        <v>5.4</v>
      </c>
      <c r="O135" s="130"/>
      <c r="P135" s="130" t="s">
        <v>99</v>
      </c>
      <c r="Q135" s="139" t="n">
        <v>21</v>
      </c>
      <c r="R135" s="139" t="n">
        <v>42</v>
      </c>
      <c r="S135" s="139" t="n">
        <v>2</v>
      </c>
      <c r="T135" s="139" t="n">
        <v>5</v>
      </c>
      <c r="U135" s="130"/>
      <c r="V135" s="130"/>
      <c r="W135" s="130"/>
      <c r="X135" s="130"/>
      <c r="Y135" s="133"/>
      <c r="Z135" s="133"/>
      <c r="AA135" s="130"/>
      <c r="AB135" s="130"/>
      <c r="AC135" s="139" t="n">
        <v>42</v>
      </c>
      <c r="AD135" s="139" t="n">
        <v>5</v>
      </c>
      <c r="AE135" s="130"/>
      <c r="AF135" s="130"/>
      <c r="AG135" s="130" t="s">
        <v>220</v>
      </c>
      <c r="AH135" s="130"/>
    </row>
    <row r="136" s="123" customFormat="true" ht="39" hidden="false" customHeight="true" outlineLevel="0" collapsed="false">
      <c r="A136" s="100"/>
      <c r="B136" s="107" t="s">
        <v>183</v>
      </c>
      <c r="C136" s="40" t="s">
        <v>224</v>
      </c>
      <c r="D136" s="137" t="s">
        <v>125</v>
      </c>
      <c r="E136" s="127" t="s">
        <v>138</v>
      </c>
      <c r="F136" s="133" t="n">
        <v>0.05</v>
      </c>
      <c r="G136" s="133" t="n">
        <v>0.05</v>
      </c>
      <c r="H136" s="130"/>
      <c r="I136" s="130"/>
      <c r="J136" s="139" t="n">
        <v>1.1</v>
      </c>
      <c r="K136" s="139" t="n">
        <v>1.1</v>
      </c>
      <c r="L136" s="56"/>
      <c r="M136" s="139" t="n">
        <v>1.1</v>
      </c>
      <c r="N136" s="139" t="n">
        <v>1.1</v>
      </c>
      <c r="O136" s="130"/>
      <c r="P136" s="130" t="s">
        <v>99</v>
      </c>
      <c r="Q136" s="139" t="n">
        <v>11</v>
      </c>
      <c r="R136" s="139" t="n">
        <v>30</v>
      </c>
      <c r="S136" s="139" t="n">
        <v>2</v>
      </c>
      <c r="T136" s="139" t="n">
        <v>4</v>
      </c>
      <c r="U136" s="130"/>
      <c r="V136" s="130"/>
      <c r="W136" s="130"/>
      <c r="X136" s="130"/>
      <c r="Y136" s="133"/>
      <c r="Z136" s="133"/>
      <c r="AA136" s="130"/>
      <c r="AB136" s="130"/>
      <c r="AC136" s="139" t="n">
        <v>30</v>
      </c>
      <c r="AD136" s="139" t="n">
        <v>4</v>
      </c>
      <c r="AE136" s="130"/>
      <c r="AF136" s="130"/>
      <c r="AG136" s="130" t="s">
        <v>220</v>
      </c>
      <c r="AH136" s="130"/>
    </row>
    <row r="137" s="123" customFormat="true" ht="39" hidden="false" customHeight="true" outlineLevel="0" collapsed="false">
      <c r="A137" s="100"/>
      <c r="B137" s="107" t="s">
        <v>183</v>
      </c>
      <c r="C137" s="40" t="s">
        <v>225</v>
      </c>
      <c r="D137" s="137" t="s">
        <v>125</v>
      </c>
      <c r="E137" s="127" t="s">
        <v>138</v>
      </c>
      <c r="F137" s="133" t="n">
        <v>0.25</v>
      </c>
      <c r="G137" s="133" t="n">
        <v>0.25</v>
      </c>
      <c r="H137" s="130"/>
      <c r="I137" s="130"/>
      <c r="J137" s="139" t="n">
        <v>5.9</v>
      </c>
      <c r="K137" s="139" t="n">
        <v>5.9</v>
      </c>
      <c r="L137" s="56"/>
      <c r="M137" s="139" t="n">
        <v>5.9</v>
      </c>
      <c r="N137" s="139" t="n">
        <v>5.9</v>
      </c>
      <c r="O137" s="130"/>
      <c r="P137" s="130" t="s">
        <v>99</v>
      </c>
      <c r="Q137" s="139" t="n">
        <v>67</v>
      </c>
      <c r="R137" s="139" t="n">
        <v>120</v>
      </c>
      <c r="S137" s="139" t="n">
        <v>3</v>
      </c>
      <c r="T137" s="139" t="n">
        <v>6</v>
      </c>
      <c r="U137" s="130"/>
      <c r="V137" s="130"/>
      <c r="W137" s="130"/>
      <c r="X137" s="130"/>
      <c r="Y137" s="133"/>
      <c r="Z137" s="133"/>
      <c r="AA137" s="130"/>
      <c r="AB137" s="130"/>
      <c r="AC137" s="139" t="n">
        <v>120</v>
      </c>
      <c r="AD137" s="139" t="n">
        <v>6</v>
      </c>
      <c r="AE137" s="130"/>
      <c r="AF137" s="130"/>
      <c r="AG137" s="130" t="s">
        <v>220</v>
      </c>
      <c r="AH137" s="130"/>
    </row>
    <row r="138" s="123" customFormat="true" ht="39" hidden="false" customHeight="true" outlineLevel="0" collapsed="false">
      <c r="A138" s="100"/>
      <c r="B138" s="107" t="s">
        <v>183</v>
      </c>
      <c r="C138" s="40" t="s">
        <v>226</v>
      </c>
      <c r="D138" s="137" t="s">
        <v>125</v>
      </c>
      <c r="E138" s="127" t="s">
        <v>138</v>
      </c>
      <c r="F138" s="133" t="n">
        <v>0.3</v>
      </c>
      <c r="G138" s="133" t="n">
        <v>0.3</v>
      </c>
      <c r="H138" s="130"/>
      <c r="I138" s="130"/>
      <c r="J138" s="139" t="n">
        <v>8.5</v>
      </c>
      <c r="K138" s="139" t="n">
        <v>8.5</v>
      </c>
      <c r="L138" s="56"/>
      <c r="M138" s="139" t="n">
        <v>8.5</v>
      </c>
      <c r="N138" s="139" t="n">
        <v>8.5</v>
      </c>
      <c r="O138" s="130"/>
      <c r="P138" s="130" t="s">
        <v>99</v>
      </c>
      <c r="Q138" s="139" t="n">
        <v>18</v>
      </c>
      <c r="R138" s="139" t="n">
        <v>36</v>
      </c>
      <c r="S138" s="139" t="n">
        <v>3</v>
      </c>
      <c r="T138" s="139" t="n">
        <v>7</v>
      </c>
      <c r="U138" s="130"/>
      <c r="V138" s="130"/>
      <c r="W138" s="130"/>
      <c r="X138" s="130"/>
      <c r="Y138" s="133"/>
      <c r="Z138" s="133"/>
      <c r="AA138" s="130"/>
      <c r="AB138" s="130"/>
      <c r="AC138" s="139" t="n">
        <v>36</v>
      </c>
      <c r="AD138" s="139" t="n">
        <v>7</v>
      </c>
      <c r="AE138" s="130"/>
      <c r="AF138" s="130"/>
      <c r="AG138" s="130" t="s">
        <v>220</v>
      </c>
      <c r="AH138" s="130"/>
    </row>
    <row r="139" s="123" customFormat="true" ht="39" hidden="false" customHeight="true" outlineLevel="0" collapsed="false">
      <c r="A139" s="100"/>
      <c r="B139" s="107" t="s">
        <v>183</v>
      </c>
      <c r="C139" s="40" t="s">
        <v>227</v>
      </c>
      <c r="D139" s="137" t="s">
        <v>125</v>
      </c>
      <c r="E139" s="127" t="s">
        <v>138</v>
      </c>
      <c r="F139" s="133" t="n">
        <v>0.33</v>
      </c>
      <c r="G139" s="133" t="n">
        <v>0.33</v>
      </c>
      <c r="H139" s="130"/>
      <c r="I139" s="130"/>
      <c r="J139" s="139" t="n">
        <v>9.4</v>
      </c>
      <c r="K139" s="139" t="n">
        <v>9.4</v>
      </c>
      <c r="L139" s="56"/>
      <c r="M139" s="139" t="n">
        <v>9.4</v>
      </c>
      <c r="N139" s="139" t="n">
        <v>9.4</v>
      </c>
      <c r="O139" s="130"/>
      <c r="P139" s="130" t="s">
        <v>99</v>
      </c>
      <c r="Q139" s="139" t="n">
        <v>56</v>
      </c>
      <c r="R139" s="139" t="n">
        <v>130</v>
      </c>
      <c r="S139" s="139" t="n">
        <v>6</v>
      </c>
      <c r="T139" s="139" t="n">
        <v>13</v>
      </c>
      <c r="U139" s="130"/>
      <c r="V139" s="130"/>
      <c r="W139" s="130"/>
      <c r="X139" s="130"/>
      <c r="Y139" s="133"/>
      <c r="Z139" s="133"/>
      <c r="AA139" s="130"/>
      <c r="AB139" s="130"/>
      <c r="AC139" s="139" t="n">
        <v>130</v>
      </c>
      <c r="AD139" s="139" t="n">
        <v>13</v>
      </c>
      <c r="AE139" s="130"/>
      <c r="AF139" s="130"/>
      <c r="AG139" s="130" t="s">
        <v>220</v>
      </c>
      <c r="AH139" s="130"/>
    </row>
    <row r="140" s="123" customFormat="true" ht="39" hidden="false" customHeight="true" outlineLevel="0" collapsed="false">
      <c r="A140" s="100"/>
      <c r="B140" s="107" t="s">
        <v>183</v>
      </c>
      <c r="C140" s="40" t="s">
        <v>228</v>
      </c>
      <c r="D140" s="137" t="s">
        <v>125</v>
      </c>
      <c r="E140" s="127" t="s">
        <v>138</v>
      </c>
      <c r="F140" s="133" t="n">
        <v>0.6</v>
      </c>
      <c r="G140" s="133" t="n">
        <v>0.6</v>
      </c>
      <c r="H140" s="130"/>
      <c r="I140" s="130"/>
      <c r="J140" s="139" t="n">
        <v>17</v>
      </c>
      <c r="K140" s="139" t="n">
        <v>17</v>
      </c>
      <c r="L140" s="56"/>
      <c r="M140" s="139" t="n">
        <v>17</v>
      </c>
      <c r="N140" s="139" t="n">
        <v>17</v>
      </c>
      <c r="O140" s="130"/>
      <c r="P140" s="130" t="s">
        <v>99</v>
      </c>
      <c r="Q140" s="139" t="n">
        <v>38</v>
      </c>
      <c r="R140" s="139" t="n">
        <v>65</v>
      </c>
      <c r="S140" s="139" t="n">
        <v>9</v>
      </c>
      <c r="T140" s="139" t="n">
        <v>17</v>
      </c>
      <c r="U140" s="130"/>
      <c r="V140" s="130"/>
      <c r="W140" s="130"/>
      <c r="X140" s="130"/>
      <c r="Y140" s="133"/>
      <c r="Z140" s="133"/>
      <c r="AA140" s="130"/>
      <c r="AB140" s="130"/>
      <c r="AC140" s="139" t="n">
        <v>65</v>
      </c>
      <c r="AD140" s="139" t="n">
        <v>17</v>
      </c>
      <c r="AE140" s="130"/>
      <c r="AF140" s="130"/>
      <c r="AG140" s="130" t="s">
        <v>220</v>
      </c>
      <c r="AH140" s="130"/>
    </row>
    <row r="141" s="123" customFormat="true" ht="39" hidden="false" customHeight="true" outlineLevel="0" collapsed="false">
      <c r="A141" s="100"/>
      <c r="B141" s="107" t="s">
        <v>183</v>
      </c>
      <c r="C141" s="40" t="s">
        <v>229</v>
      </c>
      <c r="D141" s="137" t="s">
        <v>125</v>
      </c>
      <c r="E141" s="127" t="s">
        <v>138</v>
      </c>
      <c r="F141" s="133" t="n">
        <v>0.22</v>
      </c>
      <c r="G141" s="133" t="n">
        <v>0.22</v>
      </c>
      <c r="H141" s="130"/>
      <c r="I141" s="130"/>
      <c r="J141" s="139" t="n">
        <v>6.2</v>
      </c>
      <c r="K141" s="139" t="n">
        <v>6.2</v>
      </c>
      <c r="L141" s="56"/>
      <c r="M141" s="139" t="n">
        <v>6.2</v>
      </c>
      <c r="N141" s="139" t="n">
        <v>6.2</v>
      </c>
      <c r="O141" s="130"/>
      <c r="P141" s="130" t="s">
        <v>99</v>
      </c>
      <c r="Q141" s="139" t="n">
        <v>12</v>
      </c>
      <c r="R141" s="139" t="n">
        <v>25</v>
      </c>
      <c r="S141" s="139" t="n">
        <v>4</v>
      </c>
      <c r="T141" s="139" t="n">
        <v>7</v>
      </c>
      <c r="U141" s="130"/>
      <c r="V141" s="130"/>
      <c r="W141" s="130"/>
      <c r="X141" s="130"/>
      <c r="Y141" s="133"/>
      <c r="Z141" s="133"/>
      <c r="AA141" s="130"/>
      <c r="AB141" s="130"/>
      <c r="AC141" s="139" t="n">
        <v>25</v>
      </c>
      <c r="AD141" s="139" t="n">
        <v>7</v>
      </c>
      <c r="AE141" s="130"/>
      <c r="AF141" s="130"/>
      <c r="AG141" s="130" t="s">
        <v>220</v>
      </c>
      <c r="AH141" s="130"/>
    </row>
    <row r="142" s="123" customFormat="true" ht="39" hidden="false" customHeight="true" outlineLevel="0" collapsed="false">
      <c r="A142" s="100"/>
      <c r="B142" s="107" t="s">
        <v>183</v>
      </c>
      <c r="C142" s="40" t="s">
        <v>230</v>
      </c>
      <c r="D142" s="137" t="s">
        <v>125</v>
      </c>
      <c r="E142" s="127" t="s">
        <v>138</v>
      </c>
      <c r="F142" s="133" t="n">
        <v>0.32</v>
      </c>
      <c r="G142" s="133" t="n">
        <v>0.32</v>
      </c>
      <c r="H142" s="130"/>
      <c r="I142" s="130"/>
      <c r="J142" s="139" t="n">
        <v>7.1</v>
      </c>
      <c r="K142" s="139" t="n">
        <v>7.1</v>
      </c>
      <c r="L142" s="56"/>
      <c r="M142" s="139" t="n">
        <v>7.1</v>
      </c>
      <c r="N142" s="139" t="n">
        <v>7.1</v>
      </c>
      <c r="O142" s="130"/>
      <c r="P142" s="130" t="s">
        <v>99</v>
      </c>
      <c r="Q142" s="139" t="n">
        <v>21</v>
      </c>
      <c r="R142" s="139" t="n">
        <v>42</v>
      </c>
      <c r="S142" s="139" t="n">
        <v>2</v>
      </c>
      <c r="T142" s="139" t="n">
        <v>3</v>
      </c>
      <c r="U142" s="130"/>
      <c r="V142" s="130"/>
      <c r="W142" s="130"/>
      <c r="X142" s="130"/>
      <c r="Y142" s="133"/>
      <c r="Z142" s="133"/>
      <c r="AA142" s="130"/>
      <c r="AB142" s="130"/>
      <c r="AC142" s="139" t="n">
        <v>42</v>
      </c>
      <c r="AD142" s="139" t="n">
        <v>3</v>
      </c>
      <c r="AE142" s="130"/>
      <c r="AF142" s="130"/>
      <c r="AG142" s="130" t="s">
        <v>220</v>
      </c>
      <c r="AH142" s="130"/>
    </row>
    <row r="143" s="141" customFormat="true" ht="42.95" hidden="false" customHeight="true" outlineLevel="0" collapsed="false">
      <c r="A143" s="100"/>
      <c r="B143" s="107" t="s">
        <v>183</v>
      </c>
      <c r="C143" s="40" t="s">
        <v>231</v>
      </c>
      <c r="D143" s="126" t="s">
        <v>125</v>
      </c>
      <c r="E143" s="127" t="s">
        <v>138</v>
      </c>
      <c r="F143" s="132" t="n">
        <v>0.5</v>
      </c>
      <c r="G143" s="132" t="n">
        <v>0.5</v>
      </c>
      <c r="H143" s="127"/>
      <c r="I143" s="127"/>
      <c r="J143" s="56" t="n">
        <v>11.8</v>
      </c>
      <c r="K143" s="56" t="n">
        <v>11.8</v>
      </c>
      <c r="L143" s="140"/>
      <c r="M143" s="56" t="n">
        <v>11.8</v>
      </c>
      <c r="N143" s="56" t="n">
        <v>11.8</v>
      </c>
      <c r="O143" s="56"/>
      <c r="P143" s="130" t="s">
        <v>99</v>
      </c>
      <c r="Q143" s="130" t="n">
        <v>60</v>
      </c>
      <c r="R143" s="130" t="n">
        <v>192</v>
      </c>
      <c r="S143" s="130" t="n">
        <v>5</v>
      </c>
      <c r="T143" s="130" t="n">
        <v>13</v>
      </c>
      <c r="U143" s="56"/>
      <c r="V143" s="56"/>
      <c r="W143" s="130"/>
      <c r="X143" s="130"/>
      <c r="Y143" s="130"/>
      <c r="Z143" s="130"/>
      <c r="AA143" s="130"/>
      <c r="AB143" s="130"/>
      <c r="AC143" s="130" t="n">
        <v>192</v>
      </c>
      <c r="AD143" s="130" t="n">
        <v>13</v>
      </c>
      <c r="AE143" s="130"/>
      <c r="AF143" s="130"/>
      <c r="AG143" s="130" t="s">
        <v>168</v>
      </c>
      <c r="AH143" s="140"/>
    </row>
    <row r="144" s="141" customFormat="true" ht="39" hidden="false" customHeight="true" outlineLevel="0" collapsed="false">
      <c r="A144" s="100"/>
      <c r="B144" s="107" t="s">
        <v>183</v>
      </c>
      <c r="C144" s="40" t="s">
        <v>232</v>
      </c>
      <c r="D144" s="126" t="s">
        <v>125</v>
      </c>
      <c r="E144" s="127" t="s">
        <v>138</v>
      </c>
      <c r="F144" s="132" t="n">
        <v>0.14</v>
      </c>
      <c r="G144" s="132" t="n">
        <v>0.14</v>
      </c>
      <c r="H144" s="127"/>
      <c r="I144" s="127"/>
      <c r="J144" s="56" t="n">
        <v>3.4</v>
      </c>
      <c r="K144" s="56" t="n">
        <v>3.4</v>
      </c>
      <c r="L144" s="140"/>
      <c r="M144" s="56" t="n">
        <v>3.4</v>
      </c>
      <c r="N144" s="56" t="n">
        <v>3.4</v>
      </c>
      <c r="O144" s="56"/>
      <c r="P144" s="130" t="s">
        <v>99</v>
      </c>
      <c r="Q144" s="130" t="n">
        <v>6</v>
      </c>
      <c r="R144" s="130" t="n">
        <v>19</v>
      </c>
      <c r="S144" s="130" t="n">
        <v>1</v>
      </c>
      <c r="T144" s="130" t="n">
        <v>2</v>
      </c>
      <c r="U144" s="56"/>
      <c r="V144" s="56"/>
      <c r="W144" s="130"/>
      <c r="X144" s="130"/>
      <c r="Y144" s="130"/>
      <c r="Z144" s="130"/>
      <c r="AA144" s="130"/>
      <c r="AB144" s="130"/>
      <c r="AC144" s="130" t="n">
        <v>19</v>
      </c>
      <c r="AD144" s="130" t="n">
        <v>2</v>
      </c>
      <c r="AE144" s="130"/>
      <c r="AF144" s="130"/>
      <c r="AG144" s="130" t="s">
        <v>168</v>
      </c>
      <c r="AH144" s="140"/>
    </row>
    <row r="145" s="141" customFormat="true" ht="39" hidden="false" customHeight="true" outlineLevel="0" collapsed="false">
      <c r="A145" s="100"/>
      <c r="B145" s="107" t="s">
        <v>183</v>
      </c>
      <c r="C145" s="40" t="s">
        <v>233</v>
      </c>
      <c r="D145" s="126" t="s">
        <v>125</v>
      </c>
      <c r="E145" s="127" t="s">
        <v>138</v>
      </c>
      <c r="F145" s="132" t="n">
        <v>0.11</v>
      </c>
      <c r="G145" s="132" t="n">
        <v>0.11</v>
      </c>
      <c r="H145" s="127"/>
      <c r="I145" s="127"/>
      <c r="J145" s="56" t="n">
        <v>2.6</v>
      </c>
      <c r="K145" s="56" t="n">
        <v>2.6</v>
      </c>
      <c r="L145" s="140"/>
      <c r="M145" s="56" t="n">
        <v>2.6</v>
      </c>
      <c r="N145" s="56" t="n">
        <v>2.6</v>
      </c>
      <c r="O145" s="56"/>
      <c r="P145" s="130" t="s">
        <v>99</v>
      </c>
      <c r="Q145" s="130" t="n">
        <v>15</v>
      </c>
      <c r="R145" s="130" t="n">
        <v>56</v>
      </c>
      <c r="S145" s="130" t="n">
        <v>1</v>
      </c>
      <c r="T145" s="130" t="n">
        <v>2</v>
      </c>
      <c r="U145" s="56"/>
      <c r="V145" s="130"/>
      <c r="W145" s="130"/>
      <c r="X145" s="130"/>
      <c r="Y145" s="130"/>
      <c r="Z145" s="130"/>
      <c r="AA145" s="130"/>
      <c r="AB145" s="130"/>
      <c r="AC145" s="130" t="n">
        <v>56</v>
      </c>
      <c r="AD145" s="130" t="n">
        <v>2</v>
      </c>
      <c r="AE145" s="130"/>
      <c r="AF145" s="130"/>
      <c r="AG145" s="130" t="s">
        <v>168</v>
      </c>
      <c r="AH145" s="140"/>
    </row>
    <row r="146" s="141" customFormat="true" ht="39" hidden="false" customHeight="true" outlineLevel="0" collapsed="false">
      <c r="A146" s="100"/>
      <c r="B146" s="107" t="s">
        <v>183</v>
      </c>
      <c r="C146" s="40" t="s">
        <v>234</v>
      </c>
      <c r="D146" s="126" t="s">
        <v>125</v>
      </c>
      <c r="E146" s="127" t="s">
        <v>138</v>
      </c>
      <c r="F146" s="127" t="n">
        <v>0.15</v>
      </c>
      <c r="G146" s="127" t="n">
        <v>0.15</v>
      </c>
      <c r="H146" s="127"/>
      <c r="I146" s="127"/>
      <c r="J146" s="56" t="n">
        <v>3.6</v>
      </c>
      <c r="K146" s="56" t="n">
        <v>3.6</v>
      </c>
      <c r="L146" s="140"/>
      <c r="M146" s="56" t="n">
        <v>3.6</v>
      </c>
      <c r="N146" s="56" t="n">
        <v>3.6</v>
      </c>
      <c r="O146" s="56"/>
      <c r="P146" s="130" t="s">
        <v>99</v>
      </c>
      <c r="Q146" s="130" t="n">
        <v>2</v>
      </c>
      <c r="R146" s="130" t="n">
        <v>5</v>
      </c>
      <c r="S146" s="113" t="n">
        <v>1</v>
      </c>
      <c r="T146" s="113" t="n">
        <v>2</v>
      </c>
      <c r="U146" s="56"/>
      <c r="V146" s="56"/>
      <c r="W146" s="130"/>
      <c r="X146" s="130"/>
      <c r="Y146" s="130"/>
      <c r="Z146" s="130"/>
      <c r="AA146" s="130"/>
      <c r="AB146" s="130"/>
      <c r="AC146" s="130" t="n">
        <v>5</v>
      </c>
      <c r="AD146" s="113" t="n">
        <v>2</v>
      </c>
      <c r="AE146" s="130"/>
      <c r="AF146" s="130"/>
      <c r="AG146" s="130" t="s">
        <v>168</v>
      </c>
      <c r="AH146" s="140"/>
    </row>
    <row r="147" s="141" customFormat="true" ht="39" hidden="false" customHeight="true" outlineLevel="0" collapsed="false">
      <c r="A147" s="100"/>
      <c r="B147" s="107" t="s">
        <v>183</v>
      </c>
      <c r="C147" s="40" t="s">
        <v>235</v>
      </c>
      <c r="D147" s="126" t="s">
        <v>125</v>
      </c>
      <c r="E147" s="127" t="s">
        <v>138</v>
      </c>
      <c r="F147" s="127" t="n">
        <v>0.12</v>
      </c>
      <c r="G147" s="127" t="n">
        <v>0.12</v>
      </c>
      <c r="H147" s="127"/>
      <c r="I147" s="127"/>
      <c r="J147" s="56" t="n">
        <v>3</v>
      </c>
      <c r="K147" s="56" t="n">
        <v>3</v>
      </c>
      <c r="L147" s="140"/>
      <c r="M147" s="56" t="n">
        <v>3</v>
      </c>
      <c r="N147" s="56" t="n">
        <v>3</v>
      </c>
      <c r="O147" s="56"/>
      <c r="P147" s="130" t="s">
        <v>99</v>
      </c>
      <c r="Q147" s="130" t="n">
        <v>3</v>
      </c>
      <c r="R147" s="130" t="n">
        <v>11</v>
      </c>
      <c r="S147" s="113" t="n">
        <v>1</v>
      </c>
      <c r="T147" s="113" t="n">
        <v>3</v>
      </c>
      <c r="U147" s="56"/>
      <c r="V147" s="56"/>
      <c r="W147" s="130"/>
      <c r="X147" s="130"/>
      <c r="Y147" s="130"/>
      <c r="Z147" s="130"/>
      <c r="AA147" s="130"/>
      <c r="AB147" s="130"/>
      <c r="AC147" s="130" t="n">
        <v>11</v>
      </c>
      <c r="AD147" s="113" t="n">
        <v>2</v>
      </c>
      <c r="AE147" s="130"/>
      <c r="AF147" s="130"/>
      <c r="AG147" s="130" t="s">
        <v>168</v>
      </c>
      <c r="AH147" s="140"/>
    </row>
    <row r="148" s="141" customFormat="true" ht="39" hidden="false" customHeight="true" outlineLevel="0" collapsed="false">
      <c r="A148" s="100"/>
      <c r="B148" s="107" t="s">
        <v>183</v>
      </c>
      <c r="C148" s="40" t="s">
        <v>236</v>
      </c>
      <c r="D148" s="126" t="s">
        <v>125</v>
      </c>
      <c r="E148" s="127" t="s">
        <v>138</v>
      </c>
      <c r="F148" s="132" t="n">
        <v>0.08</v>
      </c>
      <c r="G148" s="132" t="n">
        <v>0.08</v>
      </c>
      <c r="H148" s="127"/>
      <c r="I148" s="130"/>
      <c r="J148" s="130" t="n">
        <v>1.7</v>
      </c>
      <c r="K148" s="130" t="n">
        <v>1.7</v>
      </c>
      <c r="L148" s="140"/>
      <c r="M148" s="130" t="n">
        <v>1.7</v>
      </c>
      <c r="N148" s="130" t="n">
        <v>1.7</v>
      </c>
      <c r="O148" s="56"/>
      <c r="P148" s="130" t="s">
        <v>99</v>
      </c>
      <c r="Q148" s="130" t="n">
        <v>10</v>
      </c>
      <c r="R148" s="130" t="n">
        <v>37</v>
      </c>
      <c r="S148" s="130" t="n">
        <v>1</v>
      </c>
      <c r="T148" s="130" t="n">
        <v>2</v>
      </c>
      <c r="U148" s="130"/>
      <c r="V148" s="130"/>
      <c r="W148" s="130"/>
      <c r="X148" s="130"/>
      <c r="Y148" s="130"/>
      <c r="Z148" s="130"/>
      <c r="AA148" s="130"/>
      <c r="AB148" s="130"/>
      <c r="AC148" s="130" t="n">
        <v>37</v>
      </c>
      <c r="AD148" s="130" t="n">
        <v>2</v>
      </c>
      <c r="AE148" s="130"/>
      <c r="AF148" s="130"/>
      <c r="AG148" s="130" t="s">
        <v>168</v>
      </c>
      <c r="AH148" s="140"/>
    </row>
    <row r="149" s="141" customFormat="true" ht="39" hidden="false" customHeight="true" outlineLevel="0" collapsed="false">
      <c r="A149" s="100"/>
      <c r="B149" s="107" t="s">
        <v>183</v>
      </c>
      <c r="C149" s="40" t="s">
        <v>236</v>
      </c>
      <c r="D149" s="126" t="s">
        <v>125</v>
      </c>
      <c r="E149" s="127" t="s">
        <v>138</v>
      </c>
      <c r="F149" s="127" t="n">
        <v>0.11</v>
      </c>
      <c r="G149" s="127" t="n">
        <v>0.11</v>
      </c>
      <c r="H149" s="127"/>
      <c r="I149" s="127"/>
      <c r="J149" s="56" t="n">
        <v>2.6</v>
      </c>
      <c r="K149" s="56" t="n">
        <v>2.6</v>
      </c>
      <c r="L149" s="140"/>
      <c r="M149" s="56" t="n">
        <v>2.6</v>
      </c>
      <c r="N149" s="56" t="n">
        <v>2.6</v>
      </c>
      <c r="O149" s="56"/>
      <c r="P149" s="130" t="s">
        <v>99</v>
      </c>
      <c r="Q149" s="130" t="n">
        <v>15</v>
      </c>
      <c r="R149" s="130" t="n">
        <v>54</v>
      </c>
      <c r="S149" s="130" t="n">
        <v>4</v>
      </c>
      <c r="T149" s="130" t="n">
        <v>10</v>
      </c>
      <c r="U149" s="127"/>
      <c r="V149" s="127"/>
      <c r="W149" s="130"/>
      <c r="X149" s="130"/>
      <c r="Y149" s="130"/>
      <c r="Z149" s="130"/>
      <c r="AA149" s="130"/>
      <c r="AB149" s="130"/>
      <c r="AC149" s="130" t="n">
        <v>54</v>
      </c>
      <c r="AD149" s="130" t="n">
        <v>10</v>
      </c>
      <c r="AE149" s="130"/>
      <c r="AF149" s="130"/>
      <c r="AG149" s="130" t="s">
        <v>168</v>
      </c>
      <c r="AH149" s="140"/>
    </row>
    <row r="150" s="145" customFormat="true" ht="39" hidden="false" customHeight="true" outlineLevel="0" collapsed="false">
      <c r="A150" s="100"/>
      <c r="B150" s="121" t="s">
        <v>183</v>
      </c>
      <c r="C150" s="40" t="s">
        <v>237</v>
      </c>
      <c r="D150" s="126" t="s">
        <v>125</v>
      </c>
      <c r="E150" s="127" t="s">
        <v>138</v>
      </c>
      <c r="F150" s="142" t="n">
        <v>0.15</v>
      </c>
      <c r="G150" s="142" t="n">
        <v>0.15</v>
      </c>
      <c r="H150" s="121"/>
      <c r="I150" s="140"/>
      <c r="J150" s="130" t="n">
        <v>3.5</v>
      </c>
      <c r="K150" s="130" t="n">
        <v>3.5</v>
      </c>
      <c r="L150" s="140"/>
      <c r="M150" s="130" t="n">
        <v>3.5</v>
      </c>
      <c r="N150" s="130" t="n">
        <v>3.5</v>
      </c>
      <c r="O150" s="56"/>
      <c r="P150" s="130" t="s">
        <v>99</v>
      </c>
      <c r="Q150" s="143" t="n">
        <v>12</v>
      </c>
      <c r="R150" s="130" t="n">
        <f aca="false">Q150*2</f>
        <v>24</v>
      </c>
      <c r="S150" s="144" t="n">
        <v>1</v>
      </c>
      <c r="T150" s="130" t="n">
        <v>2</v>
      </c>
      <c r="U150" s="127"/>
      <c r="V150" s="127"/>
      <c r="W150" s="130"/>
      <c r="X150" s="130"/>
      <c r="Y150" s="130"/>
      <c r="Z150" s="130"/>
      <c r="AA150" s="130"/>
      <c r="AB150" s="130"/>
      <c r="AC150" s="130" t="n">
        <v>24</v>
      </c>
      <c r="AD150" s="130" t="n">
        <v>2</v>
      </c>
      <c r="AE150" s="130"/>
      <c r="AF150" s="130"/>
      <c r="AG150" s="130" t="s">
        <v>238</v>
      </c>
      <c r="AH150" s="140"/>
    </row>
    <row r="151" s="145" customFormat="true" ht="39" hidden="false" customHeight="true" outlineLevel="0" collapsed="false">
      <c r="A151" s="100"/>
      <c r="B151" s="121" t="s">
        <v>183</v>
      </c>
      <c r="C151" s="40" t="s">
        <v>239</v>
      </c>
      <c r="D151" s="126" t="s">
        <v>125</v>
      </c>
      <c r="E151" s="127" t="s">
        <v>138</v>
      </c>
      <c r="F151" s="142" t="n">
        <v>0.2</v>
      </c>
      <c r="G151" s="142" t="n">
        <v>0.2</v>
      </c>
      <c r="H151" s="121"/>
      <c r="I151" s="140"/>
      <c r="J151" s="130" t="n">
        <v>6.6</v>
      </c>
      <c r="K151" s="130" t="n">
        <v>6.6</v>
      </c>
      <c r="L151" s="140"/>
      <c r="M151" s="130" t="n">
        <v>6.6</v>
      </c>
      <c r="N151" s="130" t="n">
        <v>6.6</v>
      </c>
      <c r="O151" s="56"/>
      <c r="P151" s="130" t="s">
        <v>99</v>
      </c>
      <c r="Q151" s="143" t="n">
        <v>49</v>
      </c>
      <c r="R151" s="130" t="n">
        <f aca="false">Q151*2</f>
        <v>98</v>
      </c>
      <c r="S151" s="144" t="n">
        <v>2</v>
      </c>
      <c r="T151" s="130" t="n">
        <v>4</v>
      </c>
      <c r="U151" s="127"/>
      <c r="V151" s="127"/>
      <c r="W151" s="130"/>
      <c r="X151" s="130"/>
      <c r="Y151" s="130"/>
      <c r="Z151" s="130"/>
      <c r="AA151" s="130"/>
      <c r="AB151" s="130"/>
      <c r="AC151" s="130" t="n">
        <v>98</v>
      </c>
      <c r="AD151" s="130" t="n">
        <v>4</v>
      </c>
      <c r="AE151" s="130"/>
      <c r="AF151" s="130"/>
      <c r="AG151" s="130" t="s">
        <v>238</v>
      </c>
      <c r="AH151" s="140"/>
    </row>
    <row r="152" s="145" customFormat="true" ht="39" hidden="false" customHeight="true" outlineLevel="0" collapsed="false">
      <c r="A152" s="100"/>
      <c r="B152" s="121" t="s">
        <v>183</v>
      </c>
      <c r="C152" s="40" t="s">
        <v>240</v>
      </c>
      <c r="D152" s="126" t="s">
        <v>125</v>
      </c>
      <c r="E152" s="127" t="s">
        <v>138</v>
      </c>
      <c r="F152" s="146" t="n">
        <v>0.95</v>
      </c>
      <c r="G152" s="146" t="n">
        <v>0.95</v>
      </c>
      <c r="H152" s="121"/>
      <c r="I152" s="140"/>
      <c r="J152" s="130" t="n">
        <v>26.9</v>
      </c>
      <c r="K152" s="130" t="n">
        <v>26.9</v>
      </c>
      <c r="L152" s="140"/>
      <c r="M152" s="130" t="n">
        <v>26.9</v>
      </c>
      <c r="N152" s="130" t="n">
        <v>26.9</v>
      </c>
      <c r="O152" s="56"/>
      <c r="P152" s="130" t="s">
        <v>99</v>
      </c>
      <c r="Q152" s="147" t="n">
        <v>68</v>
      </c>
      <c r="R152" s="130" t="n">
        <f aca="false">Q152*2</f>
        <v>136</v>
      </c>
      <c r="S152" s="40" t="n">
        <v>9</v>
      </c>
      <c r="T152" s="130" t="n">
        <v>18</v>
      </c>
      <c r="U152" s="127"/>
      <c r="V152" s="127"/>
      <c r="W152" s="130"/>
      <c r="X152" s="130"/>
      <c r="Y152" s="130"/>
      <c r="Z152" s="130"/>
      <c r="AA152" s="130"/>
      <c r="AB152" s="130"/>
      <c r="AC152" s="130" t="n">
        <v>136</v>
      </c>
      <c r="AD152" s="130" t="n">
        <v>18</v>
      </c>
      <c r="AE152" s="130"/>
      <c r="AF152" s="130"/>
      <c r="AG152" s="130" t="s">
        <v>238</v>
      </c>
      <c r="AH152" s="140"/>
    </row>
    <row r="153" s="145" customFormat="true" ht="39" hidden="false" customHeight="true" outlineLevel="0" collapsed="false">
      <c r="A153" s="100"/>
      <c r="B153" s="121" t="s">
        <v>183</v>
      </c>
      <c r="C153" s="40" t="s">
        <v>241</v>
      </c>
      <c r="D153" s="126" t="s">
        <v>125</v>
      </c>
      <c r="E153" s="127" t="s">
        <v>138</v>
      </c>
      <c r="F153" s="146" t="n">
        <v>0.15</v>
      </c>
      <c r="G153" s="146" t="n">
        <v>0.15</v>
      </c>
      <c r="H153" s="121"/>
      <c r="I153" s="140"/>
      <c r="J153" s="130" t="n">
        <v>3.6</v>
      </c>
      <c r="K153" s="130" t="n">
        <v>3.6</v>
      </c>
      <c r="L153" s="140"/>
      <c r="M153" s="130" t="n">
        <v>3.6</v>
      </c>
      <c r="N153" s="130" t="n">
        <v>3.6</v>
      </c>
      <c r="O153" s="56"/>
      <c r="P153" s="130" t="s">
        <v>99</v>
      </c>
      <c r="Q153" s="143" t="n">
        <v>6</v>
      </c>
      <c r="R153" s="130" t="n">
        <f aca="false">Q153*2</f>
        <v>12</v>
      </c>
      <c r="S153" s="144" t="n">
        <v>1</v>
      </c>
      <c r="T153" s="130" t="n">
        <v>2</v>
      </c>
      <c r="U153" s="127"/>
      <c r="V153" s="127"/>
      <c r="W153" s="130"/>
      <c r="X153" s="130"/>
      <c r="Y153" s="130"/>
      <c r="Z153" s="130"/>
      <c r="AA153" s="130"/>
      <c r="AB153" s="130"/>
      <c r="AC153" s="130" t="n">
        <v>12</v>
      </c>
      <c r="AD153" s="130" t="n">
        <v>2</v>
      </c>
      <c r="AE153" s="130"/>
      <c r="AF153" s="130"/>
      <c r="AG153" s="130" t="s">
        <v>238</v>
      </c>
      <c r="AH153" s="140"/>
    </row>
    <row r="154" s="145" customFormat="true" ht="39" hidden="false" customHeight="true" outlineLevel="0" collapsed="false">
      <c r="A154" s="100"/>
      <c r="B154" s="121" t="s">
        <v>183</v>
      </c>
      <c r="C154" s="40" t="s">
        <v>242</v>
      </c>
      <c r="D154" s="126" t="s">
        <v>125</v>
      </c>
      <c r="E154" s="127" t="s">
        <v>138</v>
      </c>
      <c r="F154" s="146" t="n">
        <v>0.35</v>
      </c>
      <c r="G154" s="146" t="n">
        <v>0.35</v>
      </c>
      <c r="H154" s="121"/>
      <c r="I154" s="140"/>
      <c r="J154" s="130" t="n">
        <v>8.3</v>
      </c>
      <c r="K154" s="130" t="n">
        <v>8.3</v>
      </c>
      <c r="L154" s="140"/>
      <c r="M154" s="130" t="n">
        <v>8.3</v>
      </c>
      <c r="N154" s="130" t="n">
        <v>8.3</v>
      </c>
      <c r="O154" s="56"/>
      <c r="P154" s="130" t="s">
        <v>99</v>
      </c>
      <c r="Q154" s="143" t="n">
        <v>4</v>
      </c>
      <c r="R154" s="130" t="n">
        <f aca="false">Q154*2</f>
        <v>8</v>
      </c>
      <c r="S154" s="144" t="n">
        <v>1</v>
      </c>
      <c r="T154" s="130" t="n">
        <v>2</v>
      </c>
      <c r="U154" s="127"/>
      <c r="V154" s="127"/>
      <c r="W154" s="130"/>
      <c r="X154" s="130"/>
      <c r="Y154" s="130"/>
      <c r="Z154" s="130"/>
      <c r="AA154" s="130"/>
      <c r="AB154" s="130"/>
      <c r="AC154" s="130" t="n">
        <v>8</v>
      </c>
      <c r="AD154" s="130" t="n">
        <v>2</v>
      </c>
      <c r="AE154" s="130"/>
      <c r="AF154" s="130"/>
      <c r="AG154" s="130" t="s">
        <v>238</v>
      </c>
      <c r="AH154" s="140"/>
    </row>
    <row r="155" s="145" customFormat="true" ht="39" hidden="false" customHeight="true" outlineLevel="0" collapsed="false">
      <c r="A155" s="100"/>
      <c r="B155" s="121" t="s">
        <v>183</v>
      </c>
      <c r="C155" s="40" t="s">
        <v>243</v>
      </c>
      <c r="D155" s="126" t="s">
        <v>125</v>
      </c>
      <c r="E155" s="127" t="s">
        <v>138</v>
      </c>
      <c r="F155" s="148" t="n">
        <v>0.13</v>
      </c>
      <c r="G155" s="148" t="n">
        <v>0.13</v>
      </c>
      <c r="H155" s="121"/>
      <c r="I155" s="140"/>
      <c r="J155" s="130" t="n">
        <v>3.1</v>
      </c>
      <c r="K155" s="130" t="n">
        <v>3.1</v>
      </c>
      <c r="L155" s="140"/>
      <c r="M155" s="130" t="n">
        <v>3.1</v>
      </c>
      <c r="N155" s="130" t="n">
        <v>3.1</v>
      </c>
      <c r="O155" s="56"/>
      <c r="P155" s="130" t="s">
        <v>99</v>
      </c>
      <c r="Q155" s="149" t="n">
        <v>9</v>
      </c>
      <c r="R155" s="130" t="n">
        <f aca="false">Q155*2</f>
        <v>18</v>
      </c>
      <c r="S155" s="150" t="n">
        <v>1</v>
      </c>
      <c r="T155" s="130" t="n">
        <v>2</v>
      </c>
      <c r="U155" s="127"/>
      <c r="V155" s="127"/>
      <c r="W155" s="130"/>
      <c r="X155" s="130"/>
      <c r="Y155" s="130"/>
      <c r="Z155" s="130"/>
      <c r="AA155" s="130"/>
      <c r="AB155" s="130"/>
      <c r="AC155" s="130" t="n">
        <v>18</v>
      </c>
      <c r="AD155" s="130" t="n">
        <v>2</v>
      </c>
      <c r="AE155" s="130"/>
      <c r="AF155" s="130"/>
      <c r="AG155" s="130" t="s">
        <v>238</v>
      </c>
      <c r="AH155" s="140"/>
    </row>
    <row r="156" s="145" customFormat="true" ht="39" hidden="false" customHeight="true" outlineLevel="0" collapsed="false">
      <c r="A156" s="100"/>
      <c r="B156" s="121" t="s">
        <v>183</v>
      </c>
      <c r="C156" s="40" t="s">
        <v>244</v>
      </c>
      <c r="D156" s="126" t="s">
        <v>125</v>
      </c>
      <c r="E156" s="127" t="s">
        <v>138</v>
      </c>
      <c r="F156" s="151" t="n">
        <v>0.37</v>
      </c>
      <c r="G156" s="151" t="n">
        <v>0.37</v>
      </c>
      <c r="H156" s="121"/>
      <c r="I156" s="140"/>
      <c r="J156" s="151" t="n">
        <v>9.6</v>
      </c>
      <c r="K156" s="151" t="n">
        <v>9.6</v>
      </c>
      <c r="L156" s="140"/>
      <c r="M156" s="151" t="n">
        <v>9.6</v>
      </c>
      <c r="N156" s="151" t="n">
        <v>9.6</v>
      </c>
      <c r="O156" s="56"/>
      <c r="P156" s="130" t="s">
        <v>99</v>
      </c>
      <c r="Q156" s="151" t="n">
        <v>9</v>
      </c>
      <c r="R156" s="108" t="n">
        <v>18</v>
      </c>
      <c r="S156" s="151" t="n">
        <v>1</v>
      </c>
      <c r="T156" s="151" t="n">
        <v>3</v>
      </c>
      <c r="U156" s="127"/>
      <c r="V156" s="127"/>
      <c r="W156" s="130"/>
      <c r="X156" s="130"/>
      <c r="Y156" s="130"/>
      <c r="Z156" s="130"/>
      <c r="AA156" s="130"/>
      <c r="AB156" s="130"/>
      <c r="AC156" s="108" t="n">
        <v>18</v>
      </c>
      <c r="AD156" s="151" t="n">
        <v>3</v>
      </c>
      <c r="AE156" s="130"/>
      <c r="AF156" s="130"/>
      <c r="AG156" s="130" t="s">
        <v>245</v>
      </c>
      <c r="AH156" s="140"/>
    </row>
    <row r="157" s="145" customFormat="true" ht="39" hidden="false" customHeight="true" outlineLevel="0" collapsed="false">
      <c r="A157" s="100"/>
      <c r="B157" s="121" t="s">
        <v>183</v>
      </c>
      <c r="C157" s="40" t="s">
        <v>246</v>
      </c>
      <c r="D157" s="126" t="s">
        <v>125</v>
      </c>
      <c r="E157" s="127" t="s">
        <v>138</v>
      </c>
      <c r="F157" s="151" t="n">
        <v>0.11</v>
      </c>
      <c r="G157" s="151" t="n">
        <v>0.11</v>
      </c>
      <c r="H157" s="121"/>
      <c r="I157" s="140"/>
      <c r="J157" s="151" t="n">
        <v>2.5</v>
      </c>
      <c r="K157" s="151" t="n">
        <v>2.5</v>
      </c>
      <c r="L157" s="140"/>
      <c r="M157" s="151" t="n">
        <v>2.5</v>
      </c>
      <c r="N157" s="151" t="n">
        <v>2.5</v>
      </c>
      <c r="O157" s="56"/>
      <c r="P157" s="130" t="s">
        <v>99</v>
      </c>
      <c r="Q157" s="151" t="n">
        <v>15</v>
      </c>
      <c r="R157" s="108" t="n">
        <v>30</v>
      </c>
      <c r="S157" s="151" t="n">
        <v>1</v>
      </c>
      <c r="T157" s="151" t="n">
        <v>2</v>
      </c>
      <c r="U157" s="127"/>
      <c r="V157" s="127"/>
      <c r="W157" s="130"/>
      <c r="X157" s="130"/>
      <c r="Y157" s="130"/>
      <c r="Z157" s="130"/>
      <c r="AA157" s="130"/>
      <c r="AB157" s="130"/>
      <c r="AC157" s="108" t="n">
        <v>30</v>
      </c>
      <c r="AD157" s="151" t="n">
        <v>2</v>
      </c>
      <c r="AE157" s="130"/>
      <c r="AF157" s="130"/>
      <c r="AG157" s="130" t="s">
        <v>245</v>
      </c>
      <c r="AH157" s="140"/>
    </row>
    <row r="158" s="145" customFormat="true" ht="39" hidden="false" customHeight="true" outlineLevel="0" collapsed="false">
      <c r="A158" s="100"/>
      <c r="B158" s="121" t="s">
        <v>183</v>
      </c>
      <c r="C158" s="40" t="s">
        <v>247</v>
      </c>
      <c r="D158" s="126" t="s">
        <v>125</v>
      </c>
      <c r="E158" s="127" t="s">
        <v>138</v>
      </c>
      <c r="F158" s="151" t="n">
        <v>0.21</v>
      </c>
      <c r="G158" s="151" t="n">
        <v>0.21</v>
      </c>
      <c r="H158" s="121"/>
      <c r="I158" s="140"/>
      <c r="J158" s="151" t="n">
        <v>5.8</v>
      </c>
      <c r="K158" s="151" t="n">
        <v>5.8</v>
      </c>
      <c r="L158" s="140"/>
      <c r="M158" s="151" t="n">
        <v>5.8</v>
      </c>
      <c r="N158" s="151" t="n">
        <v>5.8</v>
      </c>
      <c r="O158" s="56"/>
      <c r="P158" s="130" t="s">
        <v>99</v>
      </c>
      <c r="Q158" s="151" t="n">
        <v>15</v>
      </c>
      <c r="R158" s="108" t="n">
        <v>30</v>
      </c>
      <c r="S158" s="151" t="n">
        <v>2</v>
      </c>
      <c r="T158" s="151" t="n">
        <v>2</v>
      </c>
      <c r="U158" s="127"/>
      <c r="V158" s="127"/>
      <c r="W158" s="130"/>
      <c r="X158" s="130"/>
      <c r="Y158" s="130"/>
      <c r="Z158" s="130"/>
      <c r="AA158" s="130"/>
      <c r="AB158" s="130"/>
      <c r="AC158" s="108" t="n">
        <v>30</v>
      </c>
      <c r="AD158" s="151" t="n">
        <v>2</v>
      </c>
      <c r="AE158" s="130"/>
      <c r="AF158" s="130"/>
      <c r="AG158" s="130" t="s">
        <v>245</v>
      </c>
      <c r="AH158" s="140"/>
    </row>
    <row r="159" s="145" customFormat="true" ht="39" hidden="false" customHeight="true" outlineLevel="0" collapsed="false">
      <c r="A159" s="100"/>
      <c r="B159" s="121" t="s">
        <v>183</v>
      </c>
      <c r="C159" s="40" t="s">
        <v>248</v>
      </c>
      <c r="D159" s="126" t="s">
        <v>125</v>
      </c>
      <c r="E159" s="127" t="s">
        <v>138</v>
      </c>
      <c r="F159" s="151" t="n">
        <v>0.24</v>
      </c>
      <c r="G159" s="151" t="n">
        <v>0.24</v>
      </c>
      <c r="H159" s="121"/>
      <c r="I159" s="140"/>
      <c r="J159" s="151" t="n">
        <v>8.4</v>
      </c>
      <c r="K159" s="151" t="n">
        <v>8.4</v>
      </c>
      <c r="L159" s="140"/>
      <c r="M159" s="151" t="n">
        <v>8.4</v>
      </c>
      <c r="N159" s="151" t="n">
        <v>8.4</v>
      </c>
      <c r="O159" s="56"/>
      <c r="P159" s="130" t="s">
        <v>99</v>
      </c>
      <c r="Q159" s="151" t="n">
        <v>30</v>
      </c>
      <c r="R159" s="108" t="n">
        <v>60</v>
      </c>
      <c r="S159" s="151" t="n">
        <v>1</v>
      </c>
      <c r="T159" s="151" t="n">
        <v>2</v>
      </c>
      <c r="U159" s="127"/>
      <c r="V159" s="127"/>
      <c r="W159" s="130"/>
      <c r="X159" s="130"/>
      <c r="Y159" s="130"/>
      <c r="Z159" s="130"/>
      <c r="AA159" s="130"/>
      <c r="AB159" s="130"/>
      <c r="AC159" s="108" t="n">
        <v>60</v>
      </c>
      <c r="AD159" s="151" t="n">
        <v>2</v>
      </c>
      <c r="AE159" s="130"/>
      <c r="AF159" s="130"/>
      <c r="AG159" s="130" t="s">
        <v>245</v>
      </c>
      <c r="AH159" s="140"/>
    </row>
    <row r="160" s="145" customFormat="true" ht="39" hidden="false" customHeight="true" outlineLevel="0" collapsed="false">
      <c r="A160" s="100"/>
      <c r="B160" s="121" t="s">
        <v>183</v>
      </c>
      <c r="C160" s="40" t="s">
        <v>249</v>
      </c>
      <c r="D160" s="126" t="s">
        <v>125</v>
      </c>
      <c r="E160" s="127" t="s">
        <v>138</v>
      </c>
      <c r="F160" s="151" t="n">
        <v>0.045</v>
      </c>
      <c r="G160" s="151" t="n">
        <v>0.045</v>
      </c>
      <c r="H160" s="121"/>
      <c r="I160" s="140"/>
      <c r="J160" s="151" t="n">
        <v>1.2</v>
      </c>
      <c r="K160" s="151" t="n">
        <v>1.2</v>
      </c>
      <c r="L160" s="140"/>
      <c r="M160" s="151" t="n">
        <v>1.2</v>
      </c>
      <c r="N160" s="151" t="n">
        <v>1.2</v>
      </c>
      <c r="O160" s="56"/>
      <c r="P160" s="130" t="s">
        <v>99</v>
      </c>
      <c r="Q160" s="151" t="n">
        <v>3</v>
      </c>
      <c r="R160" s="108" t="n">
        <v>6</v>
      </c>
      <c r="S160" s="151" t="n">
        <v>1</v>
      </c>
      <c r="T160" s="151" t="n">
        <v>1</v>
      </c>
      <c r="U160" s="127"/>
      <c r="V160" s="127"/>
      <c r="W160" s="130"/>
      <c r="X160" s="130"/>
      <c r="Y160" s="130"/>
      <c r="Z160" s="130"/>
      <c r="AA160" s="130"/>
      <c r="AB160" s="130"/>
      <c r="AC160" s="108" t="n">
        <v>6</v>
      </c>
      <c r="AD160" s="151" t="n">
        <v>1</v>
      </c>
      <c r="AE160" s="130"/>
      <c r="AF160" s="130"/>
      <c r="AG160" s="130" t="s">
        <v>245</v>
      </c>
      <c r="AH160" s="140"/>
    </row>
    <row r="161" s="145" customFormat="true" ht="39" hidden="false" customHeight="true" outlineLevel="0" collapsed="false">
      <c r="A161" s="100"/>
      <c r="B161" s="121" t="s">
        <v>183</v>
      </c>
      <c r="C161" s="40" t="s">
        <v>250</v>
      </c>
      <c r="D161" s="126" t="s">
        <v>125</v>
      </c>
      <c r="E161" s="127" t="s">
        <v>138</v>
      </c>
      <c r="F161" s="151" t="n">
        <v>0.11</v>
      </c>
      <c r="G161" s="151" t="n">
        <v>0.11</v>
      </c>
      <c r="H161" s="121"/>
      <c r="I161" s="140"/>
      <c r="J161" s="151" t="n">
        <v>2.5</v>
      </c>
      <c r="K161" s="151" t="n">
        <v>2.5</v>
      </c>
      <c r="L161" s="140"/>
      <c r="M161" s="151" t="n">
        <v>2.5</v>
      </c>
      <c r="N161" s="151" t="n">
        <v>2.5</v>
      </c>
      <c r="O161" s="56"/>
      <c r="P161" s="130" t="s">
        <v>99</v>
      </c>
      <c r="Q161" s="151" t="n">
        <v>4</v>
      </c>
      <c r="R161" s="108" t="n">
        <v>8</v>
      </c>
      <c r="S161" s="151" t="n">
        <v>1</v>
      </c>
      <c r="T161" s="151" t="n">
        <v>1</v>
      </c>
      <c r="U161" s="127"/>
      <c r="V161" s="127"/>
      <c r="W161" s="130"/>
      <c r="X161" s="130"/>
      <c r="Y161" s="130"/>
      <c r="Z161" s="130"/>
      <c r="AA161" s="130"/>
      <c r="AB161" s="130"/>
      <c r="AC161" s="108" t="n">
        <v>8</v>
      </c>
      <c r="AD161" s="151" t="n">
        <v>1</v>
      </c>
      <c r="AE161" s="130"/>
      <c r="AF161" s="130"/>
      <c r="AG161" s="130" t="s">
        <v>245</v>
      </c>
      <c r="AH161" s="140"/>
    </row>
    <row r="162" s="145" customFormat="true" ht="39" hidden="false" customHeight="true" outlineLevel="0" collapsed="false">
      <c r="A162" s="100"/>
      <c r="B162" s="121" t="s">
        <v>183</v>
      </c>
      <c r="C162" s="40" t="s">
        <v>251</v>
      </c>
      <c r="D162" s="126" t="s">
        <v>125</v>
      </c>
      <c r="E162" s="127" t="s">
        <v>138</v>
      </c>
      <c r="F162" s="151" t="n">
        <v>0.3</v>
      </c>
      <c r="G162" s="151" t="n">
        <v>0.3</v>
      </c>
      <c r="H162" s="121"/>
      <c r="I162" s="140"/>
      <c r="J162" s="151" t="n">
        <v>5.1</v>
      </c>
      <c r="K162" s="151" t="n">
        <v>5.1</v>
      </c>
      <c r="L162" s="140"/>
      <c r="M162" s="151" t="n">
        <v>5.1</v>
      </c>
      <c r="N162" s="151" t="n">
        <v>5.1</v>
      </c>
      <c r="O162" s="56"/>
      <c r="P162" s="130" t="s">
        <v>99</v>
      </c>
      <c r="Q162" s="151" t="n">
        <v>6</v>
      </c>
      <c r="R162" s="108" t="n">
        <v>12</v>
      </c>
      <c r="S162" s="151" t="n">
        <v>2</v>
      </c>
      <c r="T162" s="151" t="n">
        <v>3</v>
      </c>
      <c r="U162" s="127"/>
      <c r="V162" s="127"/>
      <c r="W162" s="130"/>
      <c r="X162" s="130"/>
      <c r="Y162" s="130"/>
      <c r="Z162" s="130"/>
      <c r="AA162" s="130"/>
      <c r="AB162" s="130"/>
      <c r="AC162" s="108" t="n">
        <v>12</v>
      </c>
      <c r="AD162" s="151" t="n">
        <v>3</v>
      </c>
      <c r="AE162" s="130"/>
      <c r="AF162" s="130"/>
      <c r="AG162" s="130" t="s">
        <v>245</v>
      </c>
      <c r="AH162" s="140"/>
    </row>
    <row r="163" s="145" customFormat="true" ht="39" hidden="false" customHeight="true" outlineLevel="0" collapsed="false">
      <c r="A163" s="100"/>
      <c r="B163" s="121" t="s">
        <v>183</v>
      </c>
      <c r="C163" s="40" t="s">
        <v>252</v>
      </c>
      <c r="D163" s="126" t="s">
        <v>125</v>
      </c>
      <c r="E163" s="127" t="s">
        <v>138</v>
      </c>
      <c r="F163" s="151" t="n">
        <v>0.39</v>
      </c>
      <c r="G163" s="151" t="n">
        <v>0.39</v>
      </c>
      <c r="H163" s="121"/>
      <c r="I163" s="140"/>
      <c r="J163" s="151" t="n">
        <v>10.4</v>
      </c>
      <c r="K163" s="151" t="n">
        <v>10.4</v>
      </c>
      <c r="L163" s="140"/>
      <c r="M163" s="151" t="n">
        <v>10.4</v>
      </c>
      <c r="N163" s="151" t="n">
        <v>10.4</v>
      </c>
      <c r="O163" s="56"/>
      <c r="P163" s="130" t="s">
        <v>99</v>
      </c>
      <c r="Q163" s="151" t="n">
        <v>6</v>
      </c>
      <c r="R163" s="108" t="n">
        <v>12</v>
      </c>
      <c r="S163" s="151" t="n">
        <v>1</v>
      </c>
      <c r="T163" s="151" t="n">
        <v>2</v>
      </c>
      <c r="U163" s="127"/>
      <c r="V163" s="127"/>
      <c r="W163" s="130"/>
      <c r="X163" s="130"/>
      <c r="Y163" s="130"/>
      <c r="Z163" s="130"/>
      <c r="AA163" s="130"/>
      <c r="AB163" s="130"/>
      <c r="AC163" s="108" t="n">
        <v>12</v>
      </c>
      <c r="AD163" s="151" t="n">
        <v>2</v>
      </c>
      <c r="AE163" s="130"/>
      <c r="AF163" s="130"/>
      <c r="AG163" s="130" t="s">
        <v>245</v>
      </c>
      <c r="AH163" s="140"/>
    </row>
    <row r="164" s="145" customFormat="true" ht="39" hidden="false" customHeight="true" outlineLevel="0" collapsed="false">
      <c r="A164" s="100"/>
      <c r="B164" s="121" t="s">
        <v>183</v>
      </c>
      <c r="C164" s="40" t="s">
        <v>253</v>
      </c>
      <c r="D164" s="126" t="s">
        <v>125</v>
      </c>
      <c r="E164" s="127" t="s">
        <v>138</v>
      </c>
      <c r="F164" s="151" t="n">
        <v>0.13</v>
      </c>
      <c r="G164" s="151" t="n">
        <v>0.13</v>
      </c>
      <c r="H164" s="121"/>
      <c r="I164" s="140"/>
      <c r="J164" s="151" t="n">
        <v>3.6</v>
      </c>
      <c r="K164" s="151" t="n">
        <v>3.6</v>
      </c>
      <c r="L164" s="140"/>
      <c r="M164" s="151" t="n">
        <v>3.6</v>
      </c>
      <c r="N164" s="151" t="n">
        <v>3.6</v>
      </c>
      <c r="O164" s="56"/>
      <c r="P164" s="130" t="s">
        <v>99</v>
      </c>
      <c r="Q164" s="151" t="n">
        <v>8</v>
      </c>
      <c r="R164" s="56" t="n">
        <v>16</v>
      </c>
      <c r="S164" s="151" t="n">
        <v>1</v>
      </c>
      <c r="T164" s="151" t="n">
        <v>2</v>
      </c>
      <c r="U164" s="127"/>
      <c r="V164" s="127"/>
      <c r="W164" s="130"/>
      <c r="X164" s="130"/>
      <c r="Y164" s="130"/>
      <c r="Z164" s="130"/>
      <c r="AA164" s="130"/>
      <c r="AB164" s="130"/>
      <c r="AC164" s="56" t="n">
        <v>16</v>
      </c>
      <c r="AD164" s="151" t="n">
        <v>2</v>
      </c>
      <c r="AE164" s="130"/>
      <c r="AF164" s="130"/>
      <c r="AG164" s="130" t="s">
        <v>245</v>
      </c>
      <c r="AH164" s="140"/>
    </row>
    <row r="165" s="145" customFormat="true" ht="39" hidden="false" customHeight="true" outlineLevel="0" collapsed="false">
      <c r="A165" s="100"/>
      <c r="B165" s="121" t="s">
        <v>183</v>
      </c>
      <c r="C165" s="40" t="s">
        <v>254</v>
      </c>
      <c r="D165" s="126" t="s">
        <v>125</v>
      </c>
      <c r="E165" s="152" t="s">
        <v>138</v>
      </c>
      <c r="F165" s="152" t="n">
        <v>0.48</v>
      </c>
      <c r="G165" s="152" t="n">
        <v>0.48</v>
      </c>
      <c r="H165" s="121"/>
      <c r="I165" s="140"/>
      <c r="J165" s="152" t="n">
        <v>13.5</v>
      </c>
      <c r="K165" s="152" t="n">
        <v>13.5</v>
      </c>
      <c r="L165" s="140"/>
      <c r="M165" s="152" t="n">
        <v>13.5</v>
      </c>
      <c r="N165" s="152" t="n">
        <v>13.5</v>
      </c>
      <c r="O165" s="56"/>
      <c r="P165" s="130" t="s">
        <v>99</v>
      </c>
      <c r="Q165" s="152" t="n">
        <v>120</v>
      </c>
      <c r="R165" s="152" t="n">
        <v>303</v>
      </c>
      <c r="S165" s="152" t="n">
        <v>3</v>
      </c>
      <c r="T165" s="152" t="n">
        <v>9</v>
      </c>
      <c r="U165" s="127"/>
      <c r="V165" s="127"/>
      <c r="W165" s="130"/>
      <c r="X165" s="130"/>
      <c r="Y165" s="130"/>
      <c r="Z165" s="130"/>
      <c r="AA165" s="130"/>
      <c r="AB165" s="130"/>
      <c r="AC165" s="152" t="n">
        <v>303</v>
      </c>
      <c r="AD165" s="152" t="n">
        <v>9</v>
      </c>
      <c r="AE165" s="130"/>
      <c r="AF165" s="130"/>
      <c r="AG165" s="130" t="s">
        <v>255</v>
      </c>
      <c r="AH165" s="140"/>
    </row>
    <row r="166" s="145" customFormat="true" ht="39" hidden="false" customHeight="true" outlineLevel="0" collapsed="false">
      <c r="A166" s="100"/>
      <c r="B166" s="121" t="s">
        <v>183</v>
      </c>
      <c r="C166" s="40" t="s">
        <v>256</v>
      </c>
      <c r="D166" s="126" t="s">
        <v>125</v>
      </c>
      <c r="E166" s="152" t="s">
        <v>138</v>
      </c>
      <c r="F166" s="152" t="n">
        <v>0.24</v>
      </c>
      <c r="G166" s="152" t="n">
        <v>0.24</v>
      </c>
      <c r="H166" s="121"/>
      <c r="I166" s="140"/>
      <c r="J166" s="152" t="n">
        <v>6.8</v>
      </c>
      <c r="K166" s="152" t="n">
        <v>6.8</v>
      </c>
      <c r="L166" s="140"/>
      <c r="M166" s="152" t="n">
        <v>6.8</v>
      </c>
      <c r="N166" s="152" t="n">
        <v>6.8</v>
      </c>
      <c r="O166" s="56"/>
      <c r="P166" s="130" t="s">
        <v>99</v>
      </c>
      <c r="Q166" s="152" t="n">
        <v>21</v>
      </c>
      <c r="R166" s="152" t="n">
        <v>53</v>
      </c>
      <c r="S166" s="152" t="n">
        <v>1</v>
      </c>
      <c r="T166" s="152" t="n">
        <v>2</v>
      </c>
      <c r="U166" s="127"/>
      <c r="V166" s="127"/>
      <c r="W166" s="130"/>
      <c r="X166" s="130"/>
      <c r="Y166" s="130"/>
      <c r="Z166" s="130"/>
      <c r="AA166" s="130"/>
      <c r="AB166" s="130"/>
      <c r="AC166" s="152" t="n">
        <v>53</v>
      </c>
      <c r="AD166" s="152" t="n">
        <v>2</v>
      </c>
      <c r="AE166" s="130"/>
      <c r="AF166" s="130"/>
      <c r="AG166" s="130" t="s">
        <v>255</v>
      </c>
      <c r="AH166" s="140"/>
    </row>
    <row r="167" s="145" customFormat="true" ht="39" hidden="false" customHeight="true" outlineLevel="0" collapsed="false">
      <c r="A167" s="100"/>
      <c r="B167" s="121" t="s">
        <v>183</v>
      </c>
      <c r="C167" s="40" t="s">
        <v>256</v>
      </c>
      <c r="D167" s="126" t="s">
        <v>125</v>
      </c>
      <c r="E167" s="152" t="s">
        <v>138</v>
      </c>
      <c r="F167" s="152" t="n">
        <v>0.1</v>
      </c>
      <c r="G167" s="152" t="n">
        <v>0.1</v>
      </c>
      <c r="H167" s="121"/>
      <c r="I167" s="140"/>
      <c r="J167" s="152" t="n">
        <v>2.8</v>
      </c>
      <c r="K167" s="152" t="n">
        <v>2.8</v>
      </c>
      <c r="L167" s="140"/>
      <c r="M167" s="152" t="n">
        <v>2.8</v>
      </c>
      <c r="N167" s="152" t="n">
        <v>2.8</v>
      </c>
      <c r="O167" s="56"/>
      <c r="P167" s="130" t="s">
        <v>99</v>
      </c>
      <c r="Q167" s="152" t="n">
        <v>21</v>
      </c>
      <c r="R167" s="152" t="n">
        <v>53</v>
      </c>
      <c r="S167" s="152" t="n">
        <v>1</v>
      </c>
      <c r="T167" s="152" t="n">
        <v>2</v>
      </c>
      <c r="U167" s="127"/>
      <c r="V167" s="127"/>
      <c r="W167" s="130"/>
      <c r="X167" s="130"/>
      <c r="Y167" s="130"/>
      <c r="Z167" s="130"/>
      <c r="AA167" s="130"/>
      <c r="AB167" s="130"/>
      <c r="AC167" s="152" t="n">
        <v>53</v>
      </c>
      <c r="AD167" s="152" t="n">
        <v>2</v>
      </c>
      <c r="AE167" s="130"/>
      <c r="AF167" s="130"/>
      <c r="AG167" s="130" t="s">
        <v>255</v>
      </c>
      <c r="AH167" s="140"/>
    </row>
    <row r="168" s="145" customFormat="true" ht="39" hidden="false" customHeight="true" outlineLevel="0" collapsed="false">
      <c r="A168" s="100"/>
      <c r="B168" s="121" t="s">
        <v>183</v>
      </c>
      <c r="C168" s="40" t="s">
        <v>257</v>
      </c>
      <c r="D168" s="126" t="s">
        <v>125</v>
      </c>
      <c r="E168" s="152" t="s">
        <v>138</v>
      </c>
      <c r="F168" s="152" t="n">
        <v>0.12</v>
      </c>
      <c r="G168" s="152" t="n">
        <v>0.12</v>
      </c>
      <c r="H168" s="121"/>
      <c r="I168" s="140"/>
      <c r="J168" s="152" t="n">
        <v>2.6</v>
      </c>
      <c r="K168" s="152" t="n">
        <v>2.6</v>
      </c>
      <c r="L168" s="140"/>
      <c r="M168" s="152" t="n">
        <v>2.6</v>
      </c>
      <c r="N168" s="152" t="n">
        <v>2.6</v>
      </c>
      <c r="O168" s="56"/>
      <c r="P168" s="130" t="s">
        <v>99</v>
      </c>
      <c r="Q168" s="152" t="n">
        <v>13</v>
      </c>
      <c r="R168" s="152" t="n">
        <v>42</v>
      </c>
      <c r="S168" s="152" t="n">
        <v>2</v>
      </c>
      <c r="T168" s="152" t="n">
        <v>2</v>
      </c>
      <c r="U168" s="127"/>
      <c r="V168" s="127"/>
      <c r="W168" s="130"/>
      <c r="X168" s="130"/>
      <c r="Y168" s="130"/>
      <c r="Z168" s="130"/>
      <c r="AA168" s="130"/>
      <c r="AB168" s="130"/>
      <c r="AC168" s="152" t="n">
        <v>42</v>
      </c>
      <c r="AD168" s="152" t="n">
        <v>2</v>
      </c>
      <c r="AE168" s="130"/>
      <c r="AF168" s="130"/>
      <c r="AG168" s="130" t="s">
        <v>255</v>
      </c>
      <c r="AH168" s="140"/>
    </row>
    <row r="169" s="145" customFormat="true" ht="39" hidden="false" customHeight="true" outlineLevel="0" collapsed="false">
      <c r="A169" s="100"/>
      <c r="B169" s="121" t="s">
        <v>183</v>
      </c>
      <c r="C169" s="40" t="s">
        <v>257</v>
      </c>
      <c r="D169" s="126" t="s">
        <v>125</v>
      </c>
      <c r="E169" s="152" t="s">
        <v>138</v>
      </c>
      <c r="F169" s="152" t="n">
        <v>0.11</v>
      </c>
      <c r="G169" s="152" t="n">
        <v>0.11</v>
      </c>
      <c r="H169" s="121"/>
      <c r="I169" s="140"/>
      <c r="J169" s="152" t="n">
        <v>2.6</v>
      </c>
      <c r="K169" s="152" t="n">
        <v>2.6</v>
      </c>
      <c r="L169" s="140"/>
      <c r="M169" s="152" t="n">
        <v>2.6</v>
      </c>
      <c r="N169" s="152" t="n">
        <v>2.6</v>
      </c>
      <c r="O169" s="56"/>
      <c r="P169" s="130" t="s">
        <v>99</v>
      </c>
      <c r="Q169" s="152" t="n">
        <v>35</v>
      </c>
      <c r="R169" s="152" t="n">
        <v>110</v>
      </c>
      <c r="S169" s="152" t="n">
        <v>3</v>
      </c>
      <c r="T169" s="152" t="n">
        <v>5</v>
      </c>
      <c r="U169" s="127"/>
      <c r="V169" s="127"/>
      <c r="W169" s="130"/>
      <c r="X169" s="130"/>
      <c r="Y169" s="130"/>
      <c r="Z169" s="130"/>
      <c r="AA169" s="130"/>
      <c r="AB169" s="130"/>
      <c r="AC169" s="152" t="n">
        <v>110</v>
      </c>
      <c r="AD169" s="152" t="n">
        <v>5</v>
      </c>
      <c r="AE169" s="130"/>
      <c r="AF169" s="130"/>
      <c r="AG169" s="130" t="s">
        <v>255</v>
      </c>
      <c r="AH169" s="140"/>
    </row>
    <row r="170" s="145" customFormat="true" ht="39" hidden="false" customHeight="true" outlineLevel="0" collapsed="false">
      <c r="A170" s="100"/>
      <c r="B170" s="121" t="s">
        <v>183</v>
      </c>
      <c r="C170" s="40" t="s">
        <v>258</v>
      </c>
      <c r="D170" s="126" t="s">
        <v>125</v>
      </c>
      <c r="E170" s="152" t="s">
        <v>138</v>
      </c>
      <c r="F170" s="152" t="n">
        <v>0.05</v>
      </c>
      <c r="G170" s="152" t="n">
        <v>0.05</v>
      </c>
      <c r="H170" s="121"/>
      <c r="I170" s="140"/>
      <c r="J170" s="152" t="n">
        <v>1.5</v>
      </c>
      <c r="K170" s="152" t="n">
        <v>1.5</v>
      </c>
      <c r="L170" s="140"/>
      <c r="M170" s="152" t="n">
        <v>1.5</v>
      </c>
      <c r="N170" s="152" t="n">
        <v>1.5</v>
      </c>
      <c r="O170" s="56"/>
      <c r="P170" s="130" t="s">
        <v>99</v>
      </c>
      <c r="Q170" s="152" t="n">
        <v>18</v>
      </c>
      <c r="R170" s="152" t="n">
        <v>65</v>
      </c>
      <c r="S170" s="152" t="n">
        <v>4</v>
      </c>
      <c r="T170" s="152" t="n">
        <v>4</v>
      </c>
      <c r="U170" s="127"/>
      <c r="V170" s="127"/>
      <c r="W170" s="130"/>
      <c r="X170" s="130"/>
      <c r="Y170" s="130"/>
      <c r="Z170" s="130"/>
      <c r="AA170" s="130"/>
      <c r="AB170" s="130"/>
      <c r="AC170" s="152" t="n">
        <v>65</v>
      </c>
      <c r="AD170" s="152" t="n">
        <v>4</v>
      </c>
      <c r="AE170" s="130"/>
      <c r="AF170" s="130"/>
      <c r="AG170" s="130" t="s">
        <v>255</v>
      </c>
      <c r="AH170" s="140"/>
    </row>
    <row r="171" s="145" customFormat="true" ht="39" hidden="false" customHeight="true" outlineLevel="0" collapsed="false">
      <c r="A171" s="100"/>
      <c r="B171" s="121" t="s">
        <v>183</v>
      </c>
      <c r="C171" s="40" t="s">
        <v>258</v>
      </c>
      <c r="D171" s="126" t="s">
        <v>125</v>
      </c>
      <c r="E171" s="152" t="s">
        <v>138</v>
      </c>
      <c r="F171" s="152" t="n">
        <v>0.15</v>
      </c>
      <c r="G171" s="152" t="n">
        <v>0.15</v>
      </c>
      <c r="H171" s="121"/>
      <c r="I171" s="140"/>
      <c r="J171" s="152" t="n">
        <v>3.5</v>
      </c>
      <c r="K171" s="152" t="n">
        <v>3.5</v>
      </c>
      <c r="L171" s="140"/>
      <c r="M171" s="152" t="n">
        <v>3.5</v>
      </c>
      <c r="N171" s="152" t="n">
        <v>3.5</v>
      </c>
      <c r="O171" s="56"/>
      <c r="P171" s="130" t="s">
        <v>99</v>
      </c>
      <c r="Q171" s="152" t="n">
        <v>12</v>
      </c>
      <c r="R171" s="152" t="n">
        <v>41</v>
      </c>
      <c r="S171" s="152" t="n">
        <v>1</v>
      </c>
      <c r="T171" s="152" t="n">
        <v>4</v>
      </c>
      <c r="U171" s="127"/>
      <c r="V171" s="127"/>
      <c r="W171" s="130"/>
      <c r="X171" s="130"/>
      <c r="Y171" s="130"/>
      <c r="Z171" s="130"/>
      <c r="AA171" s="130"/>
      <c r="AB171" s="130"/>
      <c r="AC171" s="152" t="n">
        <v>41</v>
      </c>
      <c r="AD171" s="152" t="n">
        <v>4</v>
      </c>
      <c r="AE171" s="130"/>
      <c r="AF171" s="130"/>
      <c r="AG171" s="130" t="s">
        <v>255</v>
      </c>
      <c r="AH171" s="140"/>
    </row>
    <row r="172" s="145" customFormat="true" ht="39" hidden="false" customHeight="true" outlineLevel="0" collapsed="false">
      <c r="A172" s="100"/>
      <c r="B172" s="121" t="s">
        <v>183</v>
      </c>
      <c r="C172" s="40" t="s">
        <v>259</v>
      </c>
      <c r="D172" s="126" t="s">
        <v>125</v>
      </c>
      <c r="E172" s="152" t="s">
        <v>138</v>
      </c>
      <c r="F172" s="152" t="n">
        <v>0.1</v>
      </c>
      <c r="G172" s="152" t="n">
        <v>0.1</v>
      </c>
      <c r="H172" s="121"/>
      <c r="I172" s="152"/>
      <c r="J172" s="152" t="n">
        <v>2.34</v>
      </c>
      <c r="K172" s="152" t="n">
        <v>2.34</v>
      </c>
      <c r="L172" s="152"/>
      <c r="M172" s="152" t="n">
        <v>2.34</v>
      </c>
      <c r="N172" s="152" t="n">
        <v>2.34</v>
      </c>
      <c r="O172" s="56"/>
      <c r="P172" s="130" t="s">
        <v>99</v>
      </c>
      <c r="Q172" s="152" t="n">
        <v>32</v>
      </c>
      <c r="R172" s="152" t="n">
        <v>116</v>
      </c>
      <c r="S172" s="152" t="n">
        <v>1</v>
      </c>
      <c r="T172" s="152" t="n">
        <v>2</v>
      </c>
      <c r="U172" s="127"/>
      <c r="V172" s="127"/>
      <c r="W172" s="130"/>
      <c r="X172" s="130"/>
      <c r="Y172" s="130"/>
      <c r="Z172" s="130"/>
      <c r="AA172" s="130"/>
      <c r="AB172" s="152"/>
      <c r="AC172" s="152" t="n">
        <v>116</v>
      </c>
      <c r="AD172" s="152" t="n">
        <v>2</v>
      </c>
      <c r="AE172" s="130"/>
      <c r="AF172" s="130"/>
      <c r="AG172" s="130" t="s">
        <v>260</v>
      </c>
      <c r="AH172" s="140"/>
    </row>
    <row r="173" s="145" customFormat="true" ht="39" hidden="false" customHeight="true" outlineLevel="0" collapsed="false">
      <c r="A173" s="100"/>
      <c r="B173" s="121" t="s">
        <v>183</v>
      </c>
      <c r="C173" s="40" t="s">
        <v>261</v>
      </c>
      <c r="D173" s="126" t="s">
        <v>125</v>
      </c>
      <c r="E173" s="152" t="s">
        <v>138</v>
      </c>
      <c r="F173" s="152" t="n">
        <v>0.08</v>
      </c>
      <c r="G173" s="152" t="n">
        <v>0.08</v>
      </c>
      <c r="H173" s="121"/>
      <c r="I173" s="152"/>
      <c r="J173" s="152" t="n">
        <v>1.88</v>
      </c>
      <c r="K173" s="152" t="n">
        <v>1.88</v>
      </c>
      <c r="L173" s="152"/>
      <c r="M173" s="152" t="n">
        <v>1.88</v>
      </c>
      <c r="N173" s="152" t="n">
        <v>1.88</v>
      </c>
      <c r="O173" s="56"/>
      <c r="P173" s="130" t="s">
        <v>99</v>
      </c>
      <c r="Q173" s="152" t="n">
        <v>41</v>
      </c>
      <c r="R173" s="152" t="n">
        <v>129</v>
      </c>
      <c r="S173" s="152" t="n">
        <v>2</v>
      </c>
      <c r="T173" s="152" t="n">
        <v>8</v>
      </c>
      <c r="U173" s="127"/>
      <c r="V173" s="127"/>
      <c r="W173" s="130"/>
      <c r="X173" s="130"/>
      <c r="Y173" s="130"/>
      <c r="Z173" s="130"/>
      <c r="AA173" s="130"/>
      <c r="AB173" s="152"/>
      <c r="AC173" s="152" t="n">
        <v>129</v>
      </c>
      <c r="AD173" s="152" t="n">
        <v>8</v>
      </c>
      <c r="AE173" s="130"/>
      <c r="AF173" s="130"/>
      <c r="AG173" s="130" t="s">
        <v>260</v>
      </c>
      <c r="AH173" s="140"/>
    </row>
    <row r="174" s="145" customFormat="true" ht="39" hidden="false" customHeight="true" outlineLevel="0" collapsed="false">
      <c r="A174" s="100"/>
      <c r="B174" s="121" t="s">
        <v>183</v>
      </c>
      <c r="C174" s="40" t="s">
        <v>262</v>
      </c>
      <c r="D174" s="126" t="s">
        <v>125</v>
      </c>
      <c r="E174" s="152" t="s">
        <v>138</v>
      </c>
      <c r="F174" s="152" t="n">
        <v>0.18</v>
      </c>
      <c r="G174" s="152" t="n">
        <v>0.18</v>
      </c>
      <c r="H174" s="121"/>
      <c r="I174" s="152"/>
      <c r="J174" s="152" t="n">
        <v>5.06</v>
      </c>
      <c r="K174" s="152" t="n">
        <v>5.06</v>
      </c>
      <c r="L174" s="152"/>
      <c r="M174" s="152" t="n">
        <v>5.06</v>
      </c>
      <c r="N174" s="152" t="n">
        <v>5.06</v>
      </c>
      <c r="O174" s="56"/>
      <c r="P174" s="130" t="s">
        <v>99</v>
      </c>
      <c r="Q174" s="152" t="n">
        <v>21</v>
      </c>
      <c r="R174" s="152" t="n">
        <v>82</v>
      </c>
      <c r="S174" s="152" t="n">
        <v>5</v>
      </c>
      <c r="T174" s="152" t="n">
        <v>17</v>
      </c>
      <c r="U174" s="127"/>
      <c r="V174" s="127"/>
      <c r="W174" s="130"/>
      <c r="X174" s="130"/>
      <c r="Y174" s="130"/>
      <c r="Z174" s="130"/>
      <c r="AA174" s="130"/>
      <c r="AB174" s="152"/>
      <c r="AC174" s="152" t="n">
        <v>82</v>
      </c>
      <c r="AD174" s="152" t="n">
        <v>17</v>
      </c>
      <c r="AE174" s="130"/>
      <c r="AF174" s="130"/>
      <c r="AG174" s="130" t="s">
        <v>260</v>
      </c>
      <c r="AH174" s="140"/>
    </row>
    <row r="175" s="145" customFormat="true" ht="39" hidden="false" customHeight="true" outlineLevel="0" collapsed="false">
      <c r="A175" s="100"/>
      <c r="B175" s="121" t="s">
        <v>183</v>
      </c>
      <c r="C175" s="40" t="s">
        <v>263</v>
      </c>
      <c r="D175" s="126" t="s">
        <v>125</v>
      </c>
      <c r="E175" s="152" t="s">
        <v>138</v>
      </c>
      <c r="F175" s="152" t="n">
        <v>0.13</v>
      </c>
      <c r="G175" s="152" t="n">
        <v>0.13</v>
      </c>
      <c r="H175" s="121"/>
      <c r="I175" s="152"/>
      <c r="J175" s="152" t="n">
        <v>3.05</v>
      </c>
      <c r="K175" s="152" t="n">
        <v>3.05</v>
      </c>
      <c r="L175" s="152"/>
      <c r="M175" s="152" t="n">
        <v>3.05</v>
      </c>
      <c r="N175" s="152" t="n">
        <v>3.05</v>
      </c>
      <c r="O175" s="56"/>
      <c r="P175" s="130" t="s">
        <v>99</v>
      </c>
      <c r="Q175" s="152" t="n">
        <v>52</v>
      </c>
      <c r="R175" s="152" t="n">
        <v>162</v>
      </c>
      <c r="S175" s="152" t="n">
        <v>1</v>
      </c>
      <c r="T175" s="152" t="n">
        <v>1</v>
      </c>
      <c r="U175" s="127"/>
      <c r="V175" s="127"/>
      <c r="W175" s="130"/>
      <c r="X175" s="130"/>
      <c r="Y175" s="130"/>
      <c r="Z175" s="130"/>
      <c r="AA175" s="130"/>
      <c r="AB175" s="152"/>
      <c r="AC175" s="152" t="n">
        <v>162</v>
      </c>
      <c r="AD175" s="152" t="n">
        <v>1</v>
      </c>
      <c r="AE175" s="130"/>
      <c r="AF175" s="130"/>
      <c r="AG175" s="130" t="s">
        <v>260</v>
      </c>
      <c r="AH175" s="140"/>
    </row>
    <row r="176" s="145" customFormat="true" ht="39" hidden="false" customHeight="true" outlineLevel="0" collapsed="false">
      <c r="A176" s="100"/>
      <c r="B176" s="121" t="s">
        <v>183</v>
      </c>
      <c r="C176" s="40" t="s">
        <v>264</v>
      </c>
      <c r="D176" s="126" t="s">
        <v>125</v>
      </c>
      <c r="E176" s="152" t="s">
        <v>138</v>
      </c>
      <c r="F176" s="152" t="n">
        <v>0.86</v>
      </c>
      <c r="G176" s="152" t="n">
        <v>0.86</v>
      </c>
      <c r="H176" s="121"/>
      <c r="I176" s="152"/>
      <c r="J176" s="152" t="n">
        <v>22.17</v>
      </c>
      <c r="K176" s="152" t="n">
        <v>22.17</v>
      </c>
      <c r="L176" s="152"/>
      <c r="M176" s="152" t="n">
        <v>22.17</v>
      </c>
      <c r="N176" s="152" t="n">
        <v>22.17</v>
      </c>
      <c r="O176" s="56"/>
      <c r="P176" s="130" t="s">
        <v>99</v>
      </c>
      <c r="Q176" s="152" t="n">
        <v>32</v>
      </c>
      <c r="R176" s="152" t="n">
        <v>110</v>
      </c>
      <c r="S176" s="152" t="n">
        <v>3</v>
      </c>
      <c r="T176" s="152" t="n">
        <v>10</v>
      </c>
      <c r="U176" s="127"/>
      <c r="V176" s="127"/>
      <c r="W176" s="130"/>
      <c r="X176" s="130"/>
      <c r="Y176" s="130"/>
      <c r="Z176" s="130"/>
      <c r="AA176" s="130"/>
      <c r="AB176" s="152"/>
      <c r="AC176" s="152" t="n">
        <v>110</v>
      </c>
      <c r="AD176" s="152" t="n">
        <v>10</v>
      </c>
      <c r="AE176" s="130"/>
      <c r="AF176" s="130"/>
      <c r="AG176" s="130" t="s">
        <v>260</v>
      </c>
      <c r="AH176" s="140"/>
    </row>
    <row r="177" s="145" customFormat="true" ht="39" hidden="false" customHeight="true" outlineLevel="0" collapsed="false">
      <c r="A177" s="100"/>
      <c r="B177" s="121" t="s">
        <v>183</v>
      </c>
      <c r="C177" s="91" t="s">
        <v>265</v>
      </c>
      <c r="D177" s="126" t="s">
        <v>125</v>
      </c>
      <c r="E177" s="152" t="s">
        <v>138</v>
      </c>
      <c r="F177" s="152" t="n">
        <v>5</v>
      </c>
      <c r="G177" s="152" t="n">
        <v>5</v>
      </c>
      <c r="H177" s="121"/>
      <c r="I177" s="152"/>
      <c r="J177" s="152" t="n">
        <v>50</v>
      </c>
      <c r="K177" s="152" t="n">
        <v>50</v>
      </c>
      <c r="L177" s="152"/>
      <c r="M177" s="152" t="n">
        <v>50</v>
      </c>
      <c r="N177" s="152" t="n">
        <v>50</v>
      </c>
      <c r="O177" s="56"/>
      <c r="P177" s="130" t="s">
        <v>99</v>
      </c>
      <c r="Q177" s="152" t="n">
        <v>200</v>
      </c>
      <c r="R177" s="152" t="n">
        <v>562</v>
      </c>
      <c r="S177" s="152" t="n">
        <v>20</v>
      </c>
      <c r="T177" s="152" t="n">
        <v>36</v>
      </c>
      <c r="U177" s="127"/>
      <c r="V177" s="127"/>
      <c r="W177" s="130"/>
      <c r="X177" s="130"/>
      <c r="Y177" s="130"/>
      <c r="Z177" s="130"/>
      <c r="AA177" s="130"/>
      <c r="AB177" s="152"/>
      <c r="AC177" s="152" t="n">
        <v>562</v>
      </c>
      <c r="AD177" s="152" t="n">
        <v>36</v>
      </c>
      <c r="AE177" s="130"/>
      <c r="AF177" s="130"/>
      <c r="AG177" s="130" t="s">
        <v>101</v>
      </c>
      <c r="AH177" s="140"/>
    </row>
    <row r="178" s="145" customFormat="true" ht="39" hidden="false" customHeight="true" outlineLevel="0" collapsed="false">
      <c r="A178" s="100"/>
      <c r="B178" s="121" t="s">
        <v>183</v>
      </c>
      <c r="C178" s="91" t="s">
        <v>265</v>
      </c>
      <c r="D178" s="126" t="s">
        <v>125</v>
      </c>
      <c r="E178" s="152" t="s">
        <v>138</v>
      </c>
      <c r="F178" s="152" t="n">
        <v>10</v>
      </c>
      <c r="G178" s="152" t="n">
        <v>10</v>
      </c>
      <c r="H178" s="121"/>
      <c r="I178" s="152"/>
      <c r="J178" s="152" t="n">
        <v>80</v>
      </c>
      <c r="K178" s="152" t="n">
        <v>80</v>
      </c>
      <c r="L178" s="152"/>
      <c r="M178" s="152" t="n">
        <v>80</v>
      </c>
      <c r="N178" s="152" t="n">
        <v>80</v>
      </c>
      <c r="O178" s="56"/>
      <c r="P178" s="130" t="s">
        <v>99</v>
      </c>
      <c r="Q178" s="152" t="n">
        <v>42</v>
      </c>
      <c r="R178" s="152" t="n">
        <v>100</v>
      </c>
      <c r="S178" s="152" t="n">
        <v>26</v>
      </c>
      <c r="T178" s="152" t="n">
        <v>50</v>
      </c>
      <c r="U178" s="127"/>
      <c r="V178" s="127"/>
      <c r="W178" s="130"/>
      <c r="X178" s="130"/>
      <c r="Y178" s="130"/>
      <c r="Z178" s="130"/>
      <c r="AA178" s="130"/>
      <c r="AB178" s="152"/>
      <c r="AC178" s="152" t="n">
        <v>100</v>
      </c>
      <c r="AD178" s="152" t="n">
        <v>50</v>
      </c>
      <c r="AE178" s="130"/>
      <c r="AF178" s="130"/>
      <c r="AG178" s="130" t="s">
        <v>101</v>
      </c>
      <c r="AH178" s="140"/>
    </row>
    <row r="179" s="73" customFormat="true" ht="21" hidden="false" customHeight="true" outlineLevel="0" collapsed="false">
      <c r="A179" s="77" t="n">
        <v>5.3</v>
      </c>
      <c r="B179" s="77" t="s">
        <v>266</v>
      </c>
      <c r="C179" s="68"/>
      <c r="D179" s="124"/>
      <c r="E179" s="124" t="s">
        <v>97</v>
      </c>
      <c r="F179" s="124"/>
      <c r="G179" s="124"/>
      <c r="H179" s="75"/>
      <c r="I179" s="75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2"/>
    </row>
    <row r="180" s="123" customFormat="true" ht="21" hidden="false" customHeight="true" outlineLevel="0" collapsed="false">
      <c r="A180" s="111"/>
      <c r="B180" s="153" t="s">
        <v>267</v>
      </c>
      <c r="C180" s="91" t="s">
        <v>265</v>
      </c>
      <c r="D180" s="126" t="s">
        <v>125</v>
      </c>
      <c r="E180" s="112" t="s">
        <v>97</v>
      </c>
      <c r="F180" s="112" t="n">
        <v>698</v>
      </c>
      <c r="G180" s="112" t="n">
        <v>698</v>
      </c>
      <c r="H180" s="108"/>
      <c r="I180" s="108"/>
      <c r="J180" s="113" t="n">
        <v>225</v>
      </c>
      <c r="K180" s="113" t="n">
        <v>225</v>
      </c>
      <c r="L180" s="113"/>
      <c r="M180" s="119" t="n">
        <v>225</v>
      </c>
      <c r="N180" s="113" t="n">
        <v>225</v>
      </c>
      <c r="O180" s="113"/>
      <c r="P180" s="113" t="s">
        <v>268</v>
      </c>
      <c r="Q180" s="113" t="n">
        <v>698</v>
      </c>
      <c r="R180" s="113" t="n">
        <v>1000</v>
      </c>
      <c r="S180" s="113" t="n">
        <v>698</v>
      </c>
      <c r="T180" s="113" t="n">
        <v>1000</v>
      </c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 t="n">
        <v>698</v>
      </c>
      <c r="AF180" s="113" t="n">
        <v>698</v>
      </c>
      <c r="AG180" s="113" t="s">
        <v>101</v>
      </c>
      <c r="AH180" s="97"/>
    </row>
    <row r="181" s="73" customFormat="true" ht="21" hidden="false" customHeight="true" outlineLevel="0" collapsed="false">
      <c r="A181" s="77"/>
      <c r="B181" s="77" t="s">
        <v>269</v>
      </c>
      <c r="C181" s="91" t="s">
        <v>265</v>
      </c>
      <c r="D181" s="126" t="s">
        <v>125</v>
      </c>
      <c r="E181" s="124" t="s">
        <v>97</v>
      </c>
      <c r="F181" s="124" t="n">
        <v>100</v>
      </c>
      <c r="G181" s="124" t="n">
        <v>100</v>
      </c>
      <c r="H181" s="75"/>
      <c r="I181" s="75"/>
      <c r="J181" s="79" t="n">
        <v>121.1</v>
      </c>
      <c r="K181" s="79" t="n">
        <v>121.1</v>
      </c>
      <c r="L181" s="79"/>
      <c r="M181" s="79" t="n">
        <v>121.1</v>
      </c>
      <c r="N181" s="79" t="n">
        <v>121.1</v>
      </c>
      <c r="O181" s="79"/>
      <c r="P181" s="154" t="s">
        <v>99</v>
      </c>
      <c r="Q181" s="79" t="n">
        <v>100</v>
      </c>
      <c r="R181" s="79" t="n">
        <v>223</v>
      </c>
      <c r="S181" s="79" t="n">
        <v>100</v>
      </c>
      <c r="T181" s="79" t="n">
        <v>223</v>
      </c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 t="n">
        <v>100</v>
      </c>
      <c r="AF181" s="79" t="n">
        <v>100</v>
      </c>
      <c r="AG181" s="154" t="s">
        <v>101</v>
      </c>
      <c r="AH181" s="72"/>
    </row>
    <row r="182" s="73" customFormat="true" ht="21" hidden="false" customHeight="true" outlineLevel="0" collapsed="false">
      <c r="A182" s="77"/>
      <c r="B182" s="77" t="s">
        <v>270</v>
      </c>
      <c r="C182" s="91" t="s">
        <v>271</v>
      </c>
      <c r="D182" s="126" t="s">
        <v>125</v>
      </c>
      <c r="E182" s="124" t="s">
        <v>97</v>
      </c>
      <c r="F182" s="124" t="n">
        <v>47</v>
      </c>
      <c r="G182" s="124" t="n">
        <v>47</v>
      </c>
      <c r="H182" s="75"/>
      <c r="I182" s="75"/>
      <c r="J182" s="154" t="n">
        <v>30</v>
      </c>
      <c r="K182" s="154" t="n">
        <v>30</v>
      </c>
      <c r="L182" s="154"/>
      <c r="M182" s="154" t="n">
        <v>30</v>
      </c>
      <c r="N182" s="154" t="n">
        <v>30</v>
      </c>
      <c r="O182" s="154"/>
      <c r="P182" s="154" t="s">
        <v>99</v>
      </c>
      <c r="Q182" s="154" t="n">
        <v>47</v>
      </c>
      <c r="R182" s="154" t="n">
        <v>86</v>
      </c>
      <c r="S182" s="154" t="n">
        <v>47</v>
      </c>
      <c r="T182" s="154" t="n">
        <v>86</v>
      </c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 t="n">
        <v>47</v>
      </c>
      <c r="AF182" s="154" t="n">
        <v>47</v>
      </c>
      <c r="AG182" s="154" t="s">
        <v>101</v>
      </c>
      <c r="AH182" s="72"/>
    </row>
    <row r="183" s="123" customFormat="true" ht="21" hidden="true" customHeight="true" outlineLevel="0" collapsed="false">
      <c r="A183" s="77" t="n">
        <v>5.4</v>
      </c>
      <c r="B183" s="77" t="s">
        <v>272</v>
      </c>
      <c r="C183" s="155"/>
      <c r="D183" s="77"/>
      <c r="E183" s="124" t="s">
        <v>97</v>
      </c>
      <c r="F183" s="77"/>
      <c r="G183" s="77"/>
      <c r="H183" s="156"/>
      <c r="I183" s="156"/>
      <c r="J183" s="156"/>
      <c r="K183" s="156"/>
      <c r="L183" s="156"/>
      <c r="M183" s="156"/>
      <c r="N183" s="156"/>
      <c r="O183" s="156"/>
      <c r="P183" s="154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7"/>
    </row>
    <row r="184" s="123" customFormat="true" ht="21" hidden="true" customHeight="true" outlineLevel="0" collapsed="false">
      <c r="A184" s="111"/>
      <c r="B184" s="111"/>
      <c r="C184" s="91" t="s">
        <v>107</v>
      </c>
      <c r="D184" s="112"/>
      <c r="E184" s="112" t="s">
        <v>97</v>
      </c>
      <c r="F184" s="116"/>
      <c r="G184" s="116"/>
      <c r="H184" s="158"/>
      <c r="I184" s="158"/>
      <c r="J184" s="158"/>
      <c r="K184" s="158"/>
      <c r="L184" s="158"/>
      <c r="M184" s="158"/>
      <c r="N184" s="158"/>
      <c r="O184" s="158"/>
      <c r="P184" s="113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97" t="s">
        <v>108</v>
      </c>
    </row>
    <row r="185" s="123" customFormat="true" ht="21" hidden="true" customHeight="true" outlineLevel="0" collapsed="false">
      <c r="A185" s="111"/>
      <c r="B185" s="111"/>
      <c r="C185" s="91" t="s">
        <v>109</v>
      </c>
      <c r="D185" s="112"/>
      <c r="E185" s="112" t="s">
        <v>97</v>
      </c>
      <c r="F185" s="116"/>
      <c r="G185" s="116"/>
      <c r="H185" s="158"/>
      <c r="I185" s="158"/>
      <c r="J185" s="158"/>
      <c r="K185" s="158"/>
      <c r="L185" s="158"/>
      <c r="M185" s="158"/>
      <c r="N185" s="158"/>
      <c r="O185" s="158"/>
      <c r="P185" s="113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97" t="s">
        <v>108</v>
      </c>
    </row>
    <row r="186" s="73" customFormat="true" ht="21" hidden="true" customHeight="true" outlineLevel="0" collapsed="false">
      <c r="A186" s="77" t="n">
        <v>5.5</v>
      </c>
      <c r="B186" s="77" t="s">
        <v>273</v>
      </c>
      <c r="C186" s="68"/>
      <c r="D186" s="124"/>
      <c r="E186" s="124" t="s">
        <v>164</v>
      </c>
      <c r="F186" s="124"/>
      <c r="G186" s="124"/>
      <c r="H186" s="75"/>
      <c r="I186" s="75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72"/>
    </row>
    <row r="187" s="123" customFormat="true" ht="21" hidden="true" customHeight="true" outlineLevel="0" collapsed="false">
      <c r="A187" s="116"/>
      <c r="B187" s="116"/>
      <c r="C187" s="91" t="s">
        <v>107</v>
      </c>
      <c r="D187" s="112"/>
      <c r="E187" s="112" t="s">
        <v>164</v>
      </c>
      <c r="F187" s="112"/>
      <c r="G187" s="112"/>
      <c r="H187" s="108"/>
      <c r="I187" s="108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97" t="s">
        <v>108</v>
      </c>
    </row>
    <row r="188" s="123" customFormat="true" ht="21" hidden="true" customHeight="true" outlineLevel="0" collapsed="false">
      <c r="A188" s="116"/>
      <c r="B188" s="116"/>
      <c r="C188" s="91" t="s">
        <v>109</v>
      </c>
      <c r="D188" s="112"/>
      <c r="E188" s="112" t="s">
        <v>164</v>
      </c>
      <c r="F188" s="112"/>
      <c r="G188" s="112"/>
      <c r="H188" s="108"/>
      <c r="I188" s="108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97" t="s">
        <v>108</v>
      </c>
    </row>
    <row r="189" s="73" customFormat="true" ht="21" hidden="true" customHeight="true" outlineLevel="0" collapsed="false">
      <c r="A189" s="77" t="n">
        <v>5.6</v>
      </c>
      <c r="B189" s="77" t="s">
        <v>274</v>
      </c>
      <c r="C189" s="68"/>
      <c r="D189" s="124"/>
      <c r="E189" s="124"/>
      <c r="F189" s="124"/>
      <c r="G189" s="124"/>
      <c r="H189" s="75"/>
      <c r="I189" s="75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72"/>
    </row>
    <row r="190" s="123" customFormat="true" ht="21" hidden="true" customHeight="true" outlineLevel="0" collapsed="false">
      <c r="A190" s="116"/>
      <c r="B190" s="116"/>
      <c r="C190" s="91" t="s">
        <v>107</v>
      </c>
      <c r="D190" s="112"/>
      <c r="E190" s="112" t="s">
        <v>113</v>
      </c>
      <c r="F190" s="112"/>
      <c r="G190" s="112"/>
      <c r="H190" s="108"/>
      <c r="I190" s="108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97" t="s">
        <v>108</v>
      </c>
    </row>
    <row r="191" s="123" customFormat="true" ht="21" hidden="true" customHeight="true" outlineLevel="0" collapsed="false">
      <c r="A191" s="116"/>
      <c r="B191" s="116"/>
      <c r="C191" s="91" t="s">
        <v>109</v>
      </c>
      <c r="D191" s="112"/>
      <c r="E191" s="112" t="s">
        <v>113</v>
      </c>
      <c r="F191" s="112"/>
      <c r="G191" s="112"/>
      <c r="H191" s="108"/>
      <c r="I191" s="108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97" t="s">
        <v>108</v>
      </c>
    </row>
    <row r="192" s="73" customFormat="true" ht="21" hidden="true" customHeight="true" outlineLevel="0" collapsed="false">
      <c r="A192" s="77" t="n">
        <v>5.7</v>
      </c>
      <c r="B192" s="77" t="s">
        <v>275</v>
      </c>
      <c r="C192" s="68"/>
      <c r="D192" s="124"/>
      <c r="E192" s="124"/>
      <c r="F192" s="124"/>
      <c r="G192" s="124"/>
      <c r="H192" s="75"/>
      <c r="I192" s="75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72"/>
    </row>
    <row r="193" s="123" customFormat="true" ht="21" hidden="true" customHeight="true" outlineLevel="0" collapsed="false">
      <c r="A193" s="111"/>
      <c r="B193" s="111"/>
      <c r="C193" s="91" t="s">
        <v>107</v>
      </c>
      <c r="D193" s="112"/>
      <c r="E193" s="112"/>
      <c r="F193" s="112"/>
      <c r="G193" s="112"/>
      <c r="H193" s="108"/>
      <c r="I193" s="108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97" t="s">
        <v>108</v>
      </c>
    </row>
    <row r="194" s="123" customFormat="true" ht="21" hidden="true" customHeight="true" outlineLevel="0" collapsed="false">
      <c r="A194" s="111"/>
      <c r="B194" s="111"/>
      <c r="C194" s="91" t="s">
        <v>109</v>
      </c>
      <c r="D194" s="112"/>
      <c r="E194" s="112"/>
      <c r="F194" s="112"/>
      <c r="G194" s="112"/>
      <c r="H194" s="108"/>
      <c r="I194" s="108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97" t="s">
        <v>108</v>
      </c>
    </row>
    <row r="195" s="123" customFormat="true" ht="21" hidden="false" customHeight="true" outlineLevel="0" collapsed="false">
      <c r="A195" s="111" t="n">
        <v>5.4</v>
      </c>
      <c r="B195" s="107" t="s">
        <v>115</v>
      </c>
      <c r="C195" s="111"/>
      <c r="D195" s="112"/>
      <c r="E195" s="112"/>
      <c r="F195" s="112"/>
      <c r="G195" s="112"/>
      <c r="H195" s="108"/>
      <c r="I195" s="108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97"/>
    </row>
    <row r="196" s="105" customFormat="true" ht="21" hidden="false" customHeight="true" outlineLevel="0" collapsed="false">
      <c r="A196" s="102" t="n">
        <v>6</v>
      </c>
      <c r="B196" s="102" t="s">
        <v>276</v>
      </c>
      <c r="C196" s="103"/>
      <c r="D196" s="61" t="s">
        <v>94</v>
      </c>
      <c r="E196" s="61" t="s">
        <v>94</v>
      </c>
      <c r="F196" s="61" t="s">
        <v>94</v>
      </c>
      <c r="G196" s="61" t="s">
        <v>94</v>
      </c>
      <c r="H196" s="61" t="s">
        <v>94</v>
      </c>
      <c r="I196" s="61" t="s">
        <v>94</v>
      </c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64"/>
    </row>
    <row r="197" s="118" customFormat="true" ht="21" hidden="false" customHeight="true" outlineLevel="0" collapsed="false">
      <c r="A197" s="77" t="n">
        <v>6.1</v>
      </c>
      <c r="B197" s="77" t="s">
        <v>277</v>
      </c>
      <c r="C197" s="125"/>
      <c r="D197" s="69" t="s">
        <v>94</v>
      </c>
      <c r="E197" s="69" t="s">
        <v>94</v>
      </c>
      <c r="F197" s="69" t="s">
        <v>94</v>
      </c>
      <c r="G197" s="69" t="s">
        <v>94</v>
      </c>
      <c r="H197" s="69" t="s">
        <v>94</v>
      </c>
      <c r="I197" s="69" t="s">
        <v>94</v>
      </c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72"/>
    </row>
    <row r="198" s="120" customFormat="true" ht="3" hidden="true" customHeight="true" outlineLevel="0" collapsed="false">
      <c r="A198" s="106" t="s">
        <v>278</v>
      </c>
      <c r="B198" s="116" t="s">
        <v>279</v>
      </c>
      <c r="C198" s="159"/>
      <c r="D198" s="116"/>
      <c r="E198" s="112" t="s">
        <v>113</v>
      </c>
      <c r="F198" s="116"/>
      <c r="G198" s="116"/>
      <c r="H198" s="158"/>
      <c r="I198" s="158"/>
      <c r="J198" s="158"/>
      <c r="K198" s="158"/>
      <c r="L198" s="158"/>
      <c r="M198" s="158"/>
      <c r="N198" s="158"/>
      <c r="O198" s="158"/>
      <c r="P198" s="113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60"/>
    </row>
    <row r="199" s="120" customFormat="true" ht="3" hidden="true" customHeight="true" outlineLevel="0" collapsed="false">
      <c r="A199" s="111"/>
      <c r="B199" s="111"/>
      <c r="C199" s="91" t="s">
        <v>107</v>
      </c>
      <c r="D199" s="112"/>
      <c r="E199" s="112" t="s">
        <v>113</v>
      </c>
      <c r="F199" s="116"/>
      <c r="G199" s="116"/>
      <c r="H199" s="158"/>
      <c r="I199" s="158"/>
      <c r="J199" s="158"/>
      <c r="K199" s="158"/>
      <c r="L199" s="158"/>
      <c r="M199" s="158"/>
      <c r="N199" s="158"/>
      <c r="O199" s="158"/>
      <c r="P199" s="113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97" t="s">
        <v>108</v>
      </c>
    </row>
    <row r="200" s="120" customFormat="true" ht="3" hidden="true" customHeight="true" outlineLevel="0" collapsed="false">
      <c r="A200" s="111"/>
      <c r="B200" s="111"/>
      <c r="C200" s="91" t="s">
        <v>109</v>
      </c>
      <c r="D200" s="112"/>
      <c r="E200" s="112" t="s">
        <v>113</v>
      </c>
      <c r="F200" s="116"/>
      <c r="G200" s="116"/>
      <c r="H200" s="158"/>
      <c r="I200" s="158"/>
      <c r="J200" s="158"/>
      <c r="K200" s="158"/>
      <c r="L200" s="158"/>
      <c r="M200" s="158"/>
      <c r="N200" s="158"/>
      <c r="O200" s="158"/>
      <c r="P200" s="113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97" t="s">
        <v>108</v>
      </c>
    </row>
    <row r="201" s="161" customFormat="true" ht="21" hidden="true" customHeight="true" outlineLevel="0" collapsed="false">
      <c r="A201" s="111"/>
      <c r="B201" s="111"/>
      <c r="C201" s="91" t="s">
        <v>109</v>
      </c>
      <c r="D201" s="112"/>
      <c r="E201" s="112" t="s">
        <v>113</v>
      </c>
      <c r="F201" s="116"/>
      <c r="G201" s="116"/>
      <c r="H201" s="158"/>
      <c r="I201" s="158"/>
      <c r="J201" s="158"/>
      <c r="K201" s="158"/>
      <c r="L201" s="158"/>
      <c r="M201" s="158"/>
      <c r="N201" s="158"/>
      <c r="O201" s="158"/>
      <c r="P201" s="113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97" t="s">
        <v>108</v>
      </c>
    </row>
    <row r="202" s="161" customFormat="true" ht="26.25" hidden="true" customHeight="true" outlineLevel="0" collapsed="false">
      <c r="A202" s="106" t="s">
        <v>280</v>
      </c>
      <c r="B202" s="162" t="s">
        <v>281</v>
      </c>
      <c r="C202" s="159"/>
      <c r="D202" s="116"/>
      <c r="E202" s="112" t="s">
        <v>113</v>
      </c>
      <c r="F202" s="116"/>
      <c r="G202" s="116"/>
      <c r="H202" s="158"/>
      <c r="I202" s="158"/>
      <c r="J202" s="158"/>
      <c r="K202" s="158"/>
      <c r="L202" s="158"/>
      <c r="M202" s="158"/>
      <c r="N202" s="158"/>
      <c r="O202" s="158"/>
      <c r="P202" s="113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60"/>
    </row>
    <row r="203" s="161" customFormat="true" ht="21" hidden="true" customHeight="true" outlineLevel="0" collapsed="false">
      <c r="A203" s="111"/>
      <c r="B203" s="111"/>
      <c r="C203" s="91" t="s">
        <v>107</v>
      </c>
      <c r="D203" s="112"/>
      <c r="E203" s="112" t="s">
        <v>113</v>
      </c>
      <c r="F203" s="116"/>
      <c r="G203" s="116"/>
      <c r="H203" s="158"/>
      <c r="I203" s="158"/>
      <c r="J203" s="158"/>
      <c r="K203" s="158"/>
      <c r="L203" s="158"/>
      <c r="M203" s="158"/>
      <c r="N203" s="158"/>
      <c r="O203" s="158"/>
      <c r="P203" s="113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97" t="s">
        <v>108</v>
      </c>
    </row>
    <row r="204" s="161" customFormat="true" ht="21" hidden="true" customHeight="true" outlineLevel="0" collapsed="false">
      <c r="A204" s="111"/>
      <c r="B204" s="111"/>
      <c r="C204" s="91" t="s">
        <v>109</v>
      </c>
      <c r="D204" s="112"/>
      <c r="E204" s="112" t="s">
        <v>113</v>
      </c>
      <c r="F204" s="116"/>
      <c r="G204" s="116"/>
      <c r="H204" s="158"/>
      <c r="I204" s="158"/>
      <c r="J204" s="158"/>
      <c r="K204" s="158"/>
      <c r="L204" s="158"/>
      <c r="M204" s="158"/>
      <c r="N204" s="158"/>
      <c r="O204" s="158"/>
      <c r="P204" s="113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97" t="s">
        <v>108</v>
      </c>
    </row>
    <row r="205" s="120" customFormat="true" ht="21" hidden="true" customHeight="true" outlineLevel="0" collapsed="false">
      <c r="A205" s="106" t="s">
        <v>282</v>
      </c>
      <c r="B205" s="116" t="s">
        <v>283</v>
      </c>
      <c r="C205" s="159"/>
      <c r="D205" s="116"/>
      <c r="E205" s="112" t="s">
        <v>113</v>
      </c>
      <c r="F205" s="116"/>
      <c r="G205" s="116"/>
      <c r="H205" s="158"/>
      <c r="I205" s="158"/>
      <c r="J205" s="158"/>
      <c r="K205" s="158"/>
      <c r="L205" s="158"/>
      <c r="M205" s="158"/>
      <c r="N205" s="158"/>
      <c r="O205" s="158"/>
      <c r="P205" s="113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60"/>
    </row>
    <row r="206" s="120" customFormat="true" ht="21" hidden="true" customHeight="true" outlineLevel="0" collapsed="false">
      <c r="A206" s="111"/>
      <c r="B206" s="111"/>
      <c r="C206" s="91" t="s">
        <v>107</v>
      </c>
      <c r="D206" s="112"/>
      <c r="E206" s="112" t="s">
        <v>113</v>
      </c>
      <c r="F206" s="116"/>
      <c r="G206" s="116"/>
      <c r="H206" s="158"/>
      <c r="I206" s="158"/>
      <c r="J206" s="158"/>
      <c r="K206" s="158"/>
      <c r="L206" s="158"/>
      <c r="M206" s="158"/>
      <c r="N206" s="158"/>
      <c r="O206" s="158"/>
      <c r="P206" s="113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97" t="s">
        <v>108</v>
      </c>
    </row>
    <row r="207" s="120" customFormat="true" ht="21" hidden="true" customHeight="true" outlineLevel="0" collapsed="false">
      <c r="A207" s="111"/>
      <c r="B207" s="111"/>
      <c r="C207" s="91" t="s">
        <v>109</v>
      </c>
      <c r="D207" s="112"/>
      <c r="E207" s="112" t="s">
        <v>113</v>
      </c>
      <c r="F207" s="116"/>
      <c r="G207" s="116"/>
      <c r="H207" s="158"/>
      <c r="I207" s="158"/>
      <c r="J207" s="158"/>
      <c r="K207" s="158"/>
      <c r="L207" s="158"/>
      <c r="M207" s="158"/>
      <c r="N207" s="158"/>
      <c r="O207" s="158"/>
      <c r="P207" s="113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97" t="s">
        <v>108</v>
      </c>
    </row>
    <row r="208" s="120" customFormat="true" ht="21" hidden="true" customHeight="true" outlineLevel="0" collapsed="false">
      <c r="A208" s="106" t="s">
        <v>284</v>
      </c>
      <c r="B208" s="116" t="s">
        <v>285</v>
      </c>
      <c r="C208" s="159"/>
      <c r="D208" s="116"/>
      <c r="E208" s="112" t="s">
        <v>113</v>
      </c>
      <c r="F208" s="116"/>
      <c r="G208" s="116"/>
      <c r="H208" s="158"/>
      <c r="I208" s="158"/>
      <c r="J208" s="158"/>
      <c r="K208" s="158"/>
      <c r="L208" s="158"/>
      <c r="M208" s="158"/>
      <c r="N208" s="158"/>
      <c r="O208" s="158"/>
      <c r="P208" s="113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60"/>
    </row>
    <row r="209" s="120" customFormat="true" ht="21" hidden="true" customHeight="true" outlineLevel="0" collapsed="false">
      <c r="A209" s="111"/>
      <c r="B209" s="111"/>
      <c r="C209" s="91" t="s">
        <v>107</v>
      </c>
      <c r="D209" s="112"/>
      <c r="E209" s="112" t="s">
        <v>113</v>
      </c>
      <c r="F209" s="116"/>
      <c r="G209" s="116"/>
      <c r="H209" s="158"/>
      <c r="I209" s="158"/>
      <c r="J209" s="158"/>
      <c r="K209" s="158"/>
      <c r="L209" s="158"/>
      <c r="M209" s="158"/>
      <c r="N209" s="158"/>
      <c r="O209" s="158"/>
      <c r="P209" s="113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97" t="s">
        <v>108</v>
      </c>
    </row>
    <row r="210" s="120" customFormat="true" ht="21" hidden="true" customHeight="true" outlineLevel="0" collapsed="false">
      <c r="A210" s="111"/>
      <c r="B210" s="111"/>
      <c r="C210" s="91" t="s">
        <v>109</v>
      </c>
      <c r="D210" s="112"/>
      <c r="E210" s="112" t="s">
        <v>113</v>
      </c>
      <c r="F210" s="116"/>
      <c r="G210" s="116"/>
      <c r="H210" s="158"/>
      <c r="I210" s="158"/>
      <c r="J210" s="158"/>
      <c r="K210" s="158"/>
      <c r="L210" s="158"/>
      <c r="M210" s="158"/>
      <c r="N210" s="158"/>
      <c r="O210" s="158"/>
      <c r="P210" s="113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97" t="s">
        <v>108</v>
      </c>
    </row>
    <row r="211" s="120" customFormat="true" ht="20.25" hidden="true" customHeight="true" outlineLevel="0" collapsed="false">
      <c r="A211" s="106" t="s">
        <v>286</v>
      </c>
      <c r="B211" s="162" t="s">
        <v>287</v>
      </c>
      <c r="C211" s="159"/>
      <c r="D211" s="116"/>
      <c r="E211" s="112" t="s">
        <v>113</v>
      </c>
      <c r="F211" s="116"/>
      <c r="G211" s="116"/>
      <c r="H211" s="158"/>
      <c r="I211" s="158"/>
      <c r="J211" s="158"/>
      <c r="K211" s="158"/>
      <c r="L211" s="158"/>
      <c r="M211" s="158"/>
      <c r="N211" s="158"/>
      <c r="O211" s="158"/>
      <c r="P211" s="113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60"/>
    </row>
    <row r="212" s="120" customFormat="true" ht="20.25" hidden="true" customHeight="true" outlineLevel="0" collapsed="false">
      <c r="A212" s="111"/>
      <c r="B212" s="111"/>
      <c r="C212" s="91" t="s">
        <v>107</v>
      </c>
      <c r="D212" s="112"/>
      <c r="E212" s="112" t="s">
        <v>113</v>
      </c>
      <c r="F212" s="116"/>
      <c r="G212" s="116"/>
      <c r="H212" s="158"/>
      <c r="I212" s="158"/>
      <c r="J212" s="158"/>
      <c r="K212" s="158"/>
      <c r="L212" s="158"/>
      <c r="M212" s="158"/>
      <c r="N212" s="158"/>
      <c r="O212" s="158"/>
      <c r="P212" s="113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97" t="s">
        <v>108</v>
      </c>
    </row>
    <row r="213" s="120" customFormat="true" ht="20.25" hidden="true" customHeight="true" outlineLevel="0" collapsed="false">
      <c r="A213" s="111"/>
      <c r="B213" s="111"/>
      <c r="C213" s="91" t="s">
        <v>109</v>
      </c>
      <c r="D213" s="112"/>
      <c r="E213" s="112" t="s">
        <v>113</v>
      </c>
      <c r="F213" s="116"/>
      <c r="G213" s="116"/>
      <c r="H213" s="158"/>
      <c r="I213" s="158"/>
      <c r="J213" s="158"/>
      <c r="K213" s="158"/>
      <c r="L213" s="158"/>
      <c r="M213" s="158"/>
      <c r="N213" s="158"/>
      <c r="O213" s="158"/>
      <c r="P213" s="113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97" t="s">
        <v>108</v>
      </c>
    </row>
    <row r="214" s="120" customFormat="true" ht="20.25" hidden="true" customHeight="true" outlineLevel="0" collapsed="false">
      <c r="A214" s="106" t="s">
        <v>288</v>
      </c>
      <c r="B214" s="116" t="s">
        <v>289</v>
      </c>
      <c r="C214" s="159"/>
      <c r="D214" s="116"/>
      <c r="E214" s="112" t="s">
        <v>113</v>
      </c>
      <c r="F214" s="116"/>
      <c r="G214" s="116"/>
      <c r="H214" s="158"/>
      <c r="I214" s="158"/>
      <c r="J214" s="158"/>
      <c r="K214" s="158"/>
      <c r="L214" s="158"/>
      <c r="M214" s="158"/>
      <c r="N214" s="158"/>
      <c r="O214" s="158"/>
      <c r="P214" s="113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60"/>
    </row>
    <row r="215" s="120" customFormat="true" ht="21" hidden="true" customHeight="true" outlineLevel="0" collapsed="false">
      <c r="A215" s="111"/>
      <c r="B215" s="111"/>
      <c r="C215" s="91" t="s">
        <v>107</v>
      </c>
      <c r="D215" s="112"/>
      <c r="E215" s="112" t="s">
        <v>113</v>
      </c>
      <c r="F215" s="116"/>
      <c r="G215" s="116"/>
      <c r="H215" s="158"/>
      <c r="I215" s="158"/>
      <c r="J215" s="158"/>
      <c r="K215" s="158"/>
      <c r="L215" s="158"/>
      <c r="M215" s="158"/>
      <c r="N215" s="158"/>
      <c r="O215" s="158"/>
      <c r="P215" s="113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97" t="s">
        <v>108</v>
      </c>
    </row>
    <row r="216" s="120" customFormat="true" ht="21" hidden="true" customHeight="true" outlineLevel="0" collapsed="false">
      <c r="A216" s="111"/>
      <c r="B216" s="111"/>
      <c r="C216" s="91" t="s">
        <v>109</v>
      </c>
      <c r="D216" s="112"/>
      <c r="E216" s="112" t="s">
        <v>113</v>
      </c>
      <c r="F216" s="116"/>
      <c r="G216" s="116"/>
      <c r="H216" s="158"/>
      <c r="I216" s="158"/>
      <c r="J216" s="158"/>
      <c r="K216" s="158"/>
      <c r="L216" s="158"/>
      <c r="M216" s="158"/>
      <c r="N216" s="158"/>
      <c r="O216" s="158"/>
      <c r="P216" s="113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97" t="s">
        <v>108</v>
      </c>
    </row>
    <row r="217" s="163" customFormat="true" ht="21" hidden="true" customHeight="true" outlineLevel="0" collapsed="false">
      <c r="A217" s="122" t="n">
        <v>6.2</v>
      </c>
      <c r="B217" s="122" t="s">
        <v>290</v>
      </c>
      <c r="C217" s="155"/>
      <c r="D217" s="69" t="s">
        <v>94</v>
      </c>
      <c r="E217" s="69" t="s">
        <v>94</v>
      </c>
      <c r="F217" s="69" t="s">
        <v>94</v>
      </c>
      <c r="G217" s="69" t="s">
        <v>94</v>
      </c>
      <c r="H217" s="69" t="s">
        <v>94</v>
      </c>
      <c r="I217" s="69" t="s">
        <v>94</v>
      </c>
      <c r="J217" s="156"/>
      <c r="K217" s="156"/>
      <c r="L217" s="156"/>
      <c r="M217" s="156"/>
      <c r="N217" s="156"/>
      <c r="O217" s="156"/>
      <c r="P217" s="154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80"/>
    </row>
    <row r="218" s="120" customFormat="true" ht="21" hidden="true" customHeight="true" outlineLevel="0" collapsed="false">
      <c r="A218" s="90" t="s">
        <v>291</v>
      </c>
      <c r="B218" s="100" t="s">
        <v>292</v>
      </c>
      <c r="C218" s="159"/>
      <c r="D218" s="116"/>
      <c r="E218" s="112" t="s">
        <v>113</v>
      </c>
      <c r="F218" s="116"/>
      <c r="G218" s="116"/>
      <c r="H218" s="158"/>
      <c r="I218" s="158"/>
      <c r="J218" s="158"/>
      <c r="K218" s="158"/>
      <c r="L218" s="158"/>
      <c r="M218" s="158"/>
      <c r="N218" s="158"/>
      <c r="O218" s="158"/>
      <c r="P218" s="113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95"/>
    </row>
    <row r="219" s="120" customFormat="true" ht="21" hidden="true" customHeight="true" outlineLevel="0" collapsed="false">
      <c r="A219" s="111"/>
      <c r="B219" s="111"/>
      <c r="C219" s="91" t="s">
        <v>293</v>
      </c>
      <c r="D219" s="112"/>
      <c r="E219" s="112" t="s">
        <v>113</v>
      </c>
      <c r="F219" s="116"/>
      <c r="G219" s="116"/>
      <c r="H219" s="158"/>
      <c r="I219" s="158"/>
      <c r="J219" s="158"/>
      <c r="K219" s="158"/>
      <c r="L219" s="158"/>
      <c r="M219" s="158"/>
      <c r="N219" s="158"/>
      <c r="O219" s="158"/>
      <c r="P219" s="113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97" t="s">
        <v>108</v>
      </c>
    </row>
    <row r="220" s="120" customFormat="true" ht="21" hidden="true" customHeight="true" outlineLevel="0" collapsed="false">
      <c r="A220" s="111"/>
      <c r="B220" s="111"/>
      <c r="C220" s="91" t="s">
        <v>109</v>
      </c>
      <c r="D220" s="112"/>
      <c r="E220" s="112" t="s">
        <v>113</v>
      </c>
      <c r="F220" s="116"/>
      <c r="G220" s="116"/>
      <c r="H220" s="158"/>
      <c r="I220" s="158"/>
      <c r="J220" s="158"/>
      <c r="K220" s="158"/>
      <c r="L220" s="158"/>
      <c r="M220" s="158"/>
      <c r="N220" s="158"/>
      <c r="O220" s="158"/>
      <c r="P220" s="113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97" t="s">
        <v>108</v>
      </c>
    </row>
    <row r="221" s="120" customFormat="true" ht="21" hidden="true" customHeight="true" outlineLevel="0" collapsed="false">
      <c r="A221" s="90" t="s">
        <v>294</v>
      </c>
      <c r="B221" s="100" t="s">
        <v>295</v>
      </c>
      <c r="C221" s="159"/>
      <c r="D221" s="116"/>
      <c r="E221" s="112" t="s">
        <v>113</v>
      </c>
      <c r="F221" s="116"/>
      <c r="G221" s="116"/>
      <c r="H221" s="158"/>
      <c r="I221" s="158"/>
      <c r="J221" s="158"/>
      <c r="K221" s="158"/>
      <c r="L221" s="158"/>
      <c r="M221" s="158"/>
      <c r="N221" s="158"/>
      <c r="O221" s="158"/>
      <c r="P221" s="113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95"/>
    </row>
    <row r="222" s="120" customFormat="true" ht="21" hidden="true" customHeight="true" outlineLevel="0" collapsed="false">
      <c r="A222" s="111"/>
      <c r="B222" s="111"/>
      <c r="C222" s="91" t="s">
        <v>293</v>
      </c>
      <c r="D222" s="112"/>
      <c r="E222" s="112" t="s">
        <v>113</v>
      </c>
      <c r="F222" s="116"/>
      <c r="G222" s="116"/>
      <c r="H222" s="158"/>
      <c r="I222" s="158"/>
      <c r="J222" s="158"/>
      <c r="K222" s="158"/>
      <c r="L222" s="158"/>
      <c r="M222" s="158"/>
      <c r="N222" s="158"/>
      <c r="O222" s="158"/>
      <c r="P222" s="113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97" t="s">
        <v>108</v>
      </c>
    </row>
    <row r="223" s="120" customFormat="true" ht="21" hidden="true" customHeight="true" outlineLevel="0" collapsed="false">
      <c r="A223" s="111"/>
      <c r="B223" s="111"/>
      <c r="C223" s="91" t="s">
        <v>109</v>
      </c>
      <c r="D223" s="112"/>
      <c r="E223" s="112" t="s">
        <v>113</v>
      </c>
      <c r="F223" s="116"/>
      <c r="G223" s="116"/>
      <c r="H223" s="158"/>
      <c r="I223" s="158"/>
      <c r="J223" s="158"/>
      <c r="K223" s="158"/>
      <c r="L223" s="158"/>
      <c r="M223" s="158"/>
      <c r="N223" s="158"/>
      <c r="O223" s="158"/>
      <c r="P223" s="113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97" t="s">
        <v>108</v>
      </c>
    </row>
    <row r="224" s="120" customFormat="true" ht="21" hidden="true" customHeight="true" outlineLevel="0" collapsed="false">
      <c r="A224" s="90" t="s">
        <v>296</v>
      </c>
      <c r="B224" s="100" t="s">
        <v>297</v>
      </c>
      <c r="C224" s="159"/>
      <c r="D224" s="116"/>
      <c r="E224" s="112" t="s">
        <v>113</v>
      </c>
      <c r="F224" s="116"/>
      <c r="G224" s="116"/>
      <c r="H224" s="158"/>
      <c r="I224" s="158"/>
      <c r="J224" s="158"/>
      <c r="K224" s="158"/>
      <c r="L224" s="158"/>
      <c r="M224" s="158"/>
      <c r="N224" s="158"/>
      <c r="O224" s="158"/>
      <c r="P224" s="113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95"/>
    </row>
    <row r="225" s="120" customFormat="true" ht="21" hidden="true" customHeight="true" outlineLevel="0" collapsed="false">
      <c r="A225" s="111"/>
      <c r="B225" s="111"/>
      <c r="C225" s="91" t="s">
        <v>293</v>
      </c>
      <c r="D225" s="112"/>
      <c r="E225" s="112" t="s">
        <v>113</v>
      </c>
      <c r="F225" s="116"/>
      <c r="G225" s="116"/>
      <c r="H225" s="158"/>
      <c r="I225" s="158"/>
      <c r="J225" s="158"/>
      <c r="K225" s="158"/>
      <c r="L225" s="158"/>
      <c r="M225" s="158"/>
      <c r="N225" s="158"/>
      <c r="O225" s="158"/>
      <c r="P225" s="113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97" t="s">
        <v>108</v>
      </c>
    </row>
    <row r="226" s="120" customFormat="true" ht="21" hidden="true" customHeight="true" outlineLevel="0" collapsed="false">
      <c r="A226" s="111"/>
      <c r="B226" s="111"/>
      <c r="C226" s="91" t="s">
        <v>109</v>
      </c>
      <c r="D226" s="112"/>
      <c r="E226" s="112" t="s">
        <v>113</v>
      </c>
      <c r="F226" s="116"/>
      <c r="G226" s="116"/>
      <c r="H226" s="158"/>
      <c r="I226" s="158"/>
      <c r="J226" s="158"/>
      <c r="K226" s="158"/>
      <c r="L226" s="158"/>
      <c r="M226" s="158"/>
      <c r="N226" s="158"/>
      <c r="O226" s="158"/>
      <c r="P226" s="113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97" t="s">
        <v>108</v>
      </c>
    </row>
    <row r="227" s="163" customFormat="true" ht="21" hidden="false" customHeight="true" outlineLevel="0" collapsed="false">
      <c r="A227" s="164" t="s">
        <v>298</v>
      </c>
      <c r="B227" s="122"/>
      <c r="C227" s="155"/>
      <c r="D227" s="69" t="s">
        <v>94</v>
      </c>
      <c r="E227" s="69" t="s">
        <v>94</v>
      </c>
      <c r="F227" s="69" t="s">
        <v>94</v>
      </c>
      <c r="G227" s="69" t="s">
        <v>94</v>
      </c>
      <c r="H227" s="69" t="s">
        <v>94</v>
      </c>
      <c r="I227" s="69" t="s">
        <v>94</v>
      </c>
      <c r="J227" s="156"/>
      <c r="K227" s="156"/>
      <c r="L227" s="156"/>
      <c r="M227" s="156"/>
      <c r="N227" s="156"/>
      <c r="O227" s="156"/>
      <c r="P227" s="154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80"/>
    </row>
    <row r="228" s="169" customFormat="true" ht="21" hidden="false" customHeight="true" outlineLevel="0" collapsed="false">
      <c r="A228" s="165" t="s">
        <v>299</v>
      </c>
      <c r="B228" s="166" t="s">
        <v>300</v>
      </c>
      <c r="C228" s="167"/>
      <c r="D228" s="85" t="s">
        <v>94</v>
      </c>
      <c r="E228" s="85" t="s">
        <v>94</v>
      </c>
      <c r="F228" s="85" t="s">
        <v>94</v>
      </c>
      <c r="G228" s="85" t="s">
        <v>94</v>
      </c>
      <c r="H228" s="85" t="s">
        <v>94</v>
      </c>
      <c r="I228" s="85" t="s">
        <v>94</v>
      </c>
      <c r="J228" s="168"/>
      <c r="K228" s="168"/>
      <c r="L228" s="168"/>
      <c r="M228" s="168"/>
      <c r="N228" s="168"/>
      <c r="O228" s="168"/>
      <c r="P228" s="87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88"/>
    </row>
    <row r="229" s="120" customFormat="true" ht="26.1" hidden="false" customHeight="true" outlineLevel="0" collapsed="false">
      <c r="A229" s="90" t="s">
        <v>301</v>
      </c>
      <c r="B229" s="170" t="s">
        <v>302</v>
      </c>
      <c r="C229" s="49" t="s">
        <v>140</v>
      </c>
      <c r="D229" s="112" t="s">
        <v>125</v>
      </c>
      <c r="E229" s="112" t="s">
        <v>118</v>
      </c>
      <c r="F229" s="112" t="n">
        <v>200</v>
      </c>
      <c r="G229" s="112" t="n">
        <v>200</v>
      </c>
      <c r="H229" s="113"/>
      <c r="I229" s="113"/>
      <c r="J229" s="113" t="n">
        <v>72</v>
      </c>
      <c r="K229" s="113" t="n">
        <v>72</v>
      </c>
      <c r="L229" s="113"/>
      <c r="M229" s="119" t="n">
        <v>72</v>
      </c>
      <c r="N229" s="113" t="n">
        <v>72</v>
      </c>
      <c r="O229" s="113"/>
      <c r="P229" s="113" t="s">
        <v>268</v>
      </c>
      <c r="Q229" s="113" t="n">
        <v>200</v>
      </c>
      <c r="R229" s="113" t="n">
        <v>200</v>
      </c>
      <c r="S229" s="113" t="n">
        <v>200</v>
      </c>
      <c r="T229" s="113" t="n">
        <v>200</v>
      </c>
      <c r="U229" s="113"/>
      <c r="V229" s="113"/>
      <c r="W229" s="113" t="n">
        <v>200</v>
      </c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71" t="s">
        <v>101</v>
      </c>
      <c r="AH229" s="97" t="s">
        <v>121</v>
      </c>
    </row>
    <row r="230" s="120" customFormat="true" ht="21" hidden="true" customHeight="true" outlineLevel="0" collapsed="false">
      <c r="A230" s="100"/>
      <c r="B230" s="170"/>
      <c r="C230" s="49"/>
      <c r="D230" s="112"/>
      <c r="E230" s="112" t="s">
        <v>118</v>
      </c>
      <c r="F230" s="116"/>
      <c r="G230" s="116"/>
      <c r="H230" s="171"/>
      <c r="I230" s="171"/>
      <c r="J230" s="171"/>
      <c r="K230" s="171"/>
      <c r="L230" s="171"/>
      <c r="M230" s="171"/>
      <c r="N230" s="171"/>
      <c r="O230" s="171"/>
      <c r="P230" s="113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  <c r="AG230" s="171"/>
      <c r="AH230" s="97"/>
    </row>
    <row r="231" s="120" customFormat="true" ht="21" hidden="true" customHeight="true" outlineLevel="0" collapsed="false">
      <c r="A231" s="90" t="s">
        <v>303</v>
      </c>
      <c r="B231" s="170" t="s">
        <v>304</v>
      </c>
      <c r="C231" s="110" t="s">
        <v>305</v>
      </c>
      <c r="D231" s="112"/>
      <c r="E231" s="112" t="s">
        <v>118</v>
      </c>
      <c r="F231" s="116"/>
      <c r="G231" s="116"/>
      <c r="H231" s="171"/>
      <c r="I231" s="171"/>
      <c r="J231" s="171"/>
      <c r="K231" s="171"/>
      <c r="L231" s="171"/>
      <c r="M231" s="171"/>
      <c r="N231" s="171"/>
      <c r="O231" s="171"/>
      <c r="P231" s="113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D231" s="171"/>
      <c r="AE231" s="171"/>
      <c r="AF231" s="171"/>
      <c r="AG231" s="171"/>
      <c r="AH231" s="97" t="s">
        <v>121</v>
      </c>
    </row>
    <row r="232" s="120" customFormat="true" ht="21" hidden="true" customHeight="true" outlineLevel="0" collapsed="false">
      <c r="A232" s="90" t="s">
        <v>306</v>
      </c>
      <c r="B232" s="170" t="s">
        <v>307</v>
      </c>
      <c r="C232" s="110" t="s">
        <v>305</v>
      </c>
      <c r="D232" s="112"/>
      <c r="E232" s="112" t="s">
        <v>118</v>
      </c>
      <c r="F232" s="116"/>
      <c r="G232" s="116"/>
      <c r="H232" s="171"/>
      <c r="I232" s="171"/>
      <c r="J232" s="171"/>
      <c r="K232" s="171"/>
      <c r="L232" s="171"/>
      <c r="M232" s="171"/>
      <c r="N232" s="171"/>
      <c r="O232" s="171"/>
      <c r="P232" s="113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D232" s="171"/>
      <c r="AE232" s="171"/>
      <c r="AF232" s="171"/>
      <c r="AG232" s="171"/>
      <c r="AH232" s="97" t="s">
        <v>121</v>
      </c>
    </row>
    <row r="233" s="120" customFormat="true" ht="21" hidden="true" customHeight="true" outlineLevel="0" collapsed="false">
      <c r="A233" s="90" t="s">
        <v>308</v>
      </c>
      <c r="B233" s="170" t="s">
        <v>309</v>
      </c>
      <c r="C233" s="49"/>
      <c r="D233" s="112"/>
      <c r="E233" s="112" t="s">
        <v>118</v>
      </c>
      <c r="F233" s="116"/>
      <c r="G233" s="116"/>
      <c r="H233" s="171"/>
      <c r="I233" s="171"/>
      <c r="J233" s="171"/>
      <c r="K233" s="171"/>
      <c r="L233" s="171"/>
      <c r="M233" s="171"/>
      <c r="N233" s="171"/>
      <c r="O233" s="171"/>
      <c r="P233" s="113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  <c r="AB233" s="171"/>
      <c r="AC233" s="171"/>
      <c r="AD233" s="171"/>
      <c r="AE233" s="171"/>
      <c r="AF233" s="171"/>
      <c r="AG233" s="171"/>
      <c r="AH233" s="97" t="s">
        <v>121</v>
      </c>
    </row>
    <row r="234" s="120" customFormat="true" ht="21" hidden="true" customHeight="true" outlineLevel="0" collapsed="false">
      <c r="A234" s="100"/>
      <c r="B234" s="90" t="s">
        <v>109</v>
      </c>
      <c r="C234" s="159"/>
      <c r="D234" s="112"/>
      <c r="E234" s="112"/>
      <c r="F234" s="116"/>
      <c r="G234" s="116"/>
      <c r="H234" s="171"/>
      <c r="I234" s="171"/>
      <c r="J234" s="171"/>
      <c r="K234" s="171"/>
      <c r="L234" s="171"/>
      <c r="M234" s="171"/>
      <c r="N234" s="171"/>
      <c r="O234" s="171"/>
      <c r="P234" s="113"/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  <c r="AB234" s="171"/>
      <c r="AC234" s="171"/>
      <c r="AD234" s="171"/>
      <c r="AE234" s="171"/>
      <c r="AF234" s="171"/>
      <c r="AG234" s="171"/>
      <c r="AH234" s="95"/>
    </row>
    <row r="235" s="120" customFormat="true" ht="21" hidden="false" customHeight="true" outlineLevel="0" collapsed="false">
      <c r="A235" s="90" t="s">
        <v>308</v>
      </c>
      <c r="B235" s="172" t="s">
        <v>309</v>
      </c>
      <c r="C235" s="159"/>
      <c r="D235" s="112"/>
      <c r="E235" s="112"/>
      <c r="F235" s="116"/>
      <c r="G235" s="116"/>
      <c r="H235" s="171"/>
      <c r="I235" s="171"/>
      <c r="J235" s="171"/>
      <c r="K235" s="171"/>
      <c r="L235" s="171"/>
      <c r="M235" s="171"/>
      <c r="N235" s="171"/>
      <c r="O235" s="171"/>
      <c r="P235" s="113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  <c r="AG235" s="171"/>
      <c r="AH235" s="95"/>
    </row>
    <row r="236" s="120" customFormat="true" ht="39" hidden="false" customHeight="true" outlineLevel="0" collapsed="false">
      <c r="A236" s="90" t="s">
        <v>310</v>
      </c>
      <c r="B236" s="153" t="s">
        <v>311</v>
      </c>
      <c r="C236" s="173" t="s">
        <v>140</v>
      </c>
      <c r="D236" s="112" t="s">
        <v>125</v>
      </c>
      <c r="E236" s="112" t="s">
        <v>312</v>
      </c>
      <c r="F236" s="116" t="n">
        <v>1161</v>
      </c>
      <c r="G236" s="116" t="n">
        <v>1161</v>
      </c>
      <c r="H236" s="171"/>
      <c r="I236" s="171"/>
      <c r="J236" s="171" t="n">
        <v>170.4</v>
      </c>
      <c r="K236" s="171" t="n">
        <v>170.4</v>
      </c>
      <c r="L236" s="171"/>
      <c r="M236" s="171" t="n">
        <v>170.4</v>
      </c>
      <c r="N236" s="171" t="n">
        <v>170.4</v>
      </c>
      <c r="O236" s="171"/>
      <c r="P236" s="113" t="s">
        <v>99</v>
      </c>
      <c r="Q236" s="171"/>
      <c r="R236" s="171"/>
      <c r="S236" s="171"/>
      <c r="T236" s="171"/>
      <c r="U236" s="171"/>
      <c r="V236" s="171"/>
      <c r="W236" s="171" t="n">
        <v>1161</v>
      </c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 t="s">
        <v>313</v>
      </c>
      <c r="AH236" s="95"/>
    </row>
    <row r="237" s="169" customFormat="true" ht="21" hidden="false" customHeight="true" outlineLevel="0" collapsed="false">
      <c r="A237" s="165" t="s">
        <v>314</v>
      </c>
      <c r="B237" s="174" t="s">
        <v>315</v>
      </c>
      <c r="C237" s="167"/>
      <c r="D237" s="85" t="s">
        <v>94</v>
      </c>
      <c r="E237" s="85" t="s">
        <v>94</v>
      </c>
      <c r="F237" s="85" t="s">
        <v>94</v>
      </c>
      <c r="G237" s="85" t="s">
        <v>94</v>
      </c>
      <c r="H237" s="85" t="s">
        <v>94</v>
      </c>
      <c r="I237" s="85" t="s">
        <v>94</v>
      </c>
      <c r="J237" s="168"/>
      <c r="K237" s="168"/>
      <c r="L237" s="168"/>
      <c r="M237" s="168"/>
      <c r="N237" s="168"/>
      <c r="O237" s="168"/>
      <c r="P237" s="87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88"/>
    </row>
    <row r="238" s="120" customFormat="true" ht="21" hidden="false" customHeight="true" outlineLevel="0" collapsed="false">
      <c r="A238" s="100"/>
      <c r="B238" s="170" t="s">
        <v>316</v>
      </c>
      <c r="C238" s="49" t="s">
        <v>140</v>
      </c>
      <c r="D238" s="112" t="s">
        <v>125</v>
      </c>
      <c r="E238" s="112" t="s">
        <v>118</v>
      </c>
      <c r="F238" s="112" t="n">
        <v>15906</v>
      </c>
      <c r="G238" s="112" t="n">
        <v>15906</v>
      </c>
      <c r="H238" s="112"/>
      <c r="I238" s="112"/>
      <c r="J238" s="171" t="n">
        <v>387.78</v>
      </c>
      <c r="K238" s="171" t="n">
        <v>387.78</v>
      </c>
      <c r="L238" s="171"/>
      <c r="M238" s="171" t="n">
        <v>387.78</v>
      </c>
      <c r="N238" s="171" t="n">
        <v>387.78</v>
      </c>
      <c r="O238" s="171"/>
      <c r="P238" s="113" t="s">
        <v>268</v>
      </c>
      <c r="Q238" s="171" t="n">
        <v>7460</v>
      </c>
      <c r="R238" s="171" t="n">
        <v>15906</v>
      </c>
      <c r="S238" s="171" t="n">
        <v>7460</v>
      </c>
      <c r="T238" s="171" t="n">
        <v>15906</v>
      </c>
      <c r="U238" s="171"/>
      <c r="V238" s="171"/>
      <c r="W238" s="171"/>
      <c r="X238" s="171" t="n">
        <v>15906</v>
      </c>
      <c r="Y238" s="171"/>
      <c r="Z238" s="171"/>
      <c r="AA238" s="171"/>
      <c r="AB238" s="171"/>
      <c r="AC238" s="171"/>
      <c r="AD238" s="171"/>
      <c r="AE238" s="171"/>
      <c r="AF238" s="171"/>
      <c r="AG238" s="171" t="s">
        <v>317</v>
      </c>
      <c r="AH238" s="97"/>
    </row>
    <row r="239" s="120" customFormat="true" ht="21" hidden="true" customHeight="true" outlineLevel="0" collapsed="false">
      <c r="A239" s="90" t="s">
        <v>318</v>
      </c>
      <c r="B239" s="170" t="s">
        <v>319</v>
      </c>
      <c r="C239" s="110" t="s">
        <v>305</v>
      </c>
      <c r="D239" s="112"/>
      <c r="E239" s="112" t="s">
        <v>118</v>
      </c>
      <c r="F239" s="116"/>
      <c r="G239" s="116"/>
      <c r="H239" s="171"/>
      <c r="I239" s="171"/>
      <c r="J239" s="171"/>
      <c r="K239" s="171"/>
      <c r="L239" s="171"/>
      <c r="M239" s="171"/>
      <c r="N239" s="171"/>
      <c r="O239" s="171"/>
      <c r="P239" s="113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  <c r="AB239" s="171"/>
      <c r="AC239" s="171"/>
      <c r="AD239" s="171"/>
      <c r="AE239" s="171"/>
      <c r="AF239" s="171"/>
      <c r="AG239" s="171"/>
      <c r="AH239" s="97" t="s">
        <v>121</v>
      </c>
    </row>
    <row r="240" s="120" customFormat="true" ht="14" hidden="true" customHeight="true" outlineLevel="0" collapsed="false">
      <c r="A240" s="90" t="s">
        <v>320</v>
      </c>
      <c r="B240" s="170" t="s">
        <v>321</v>
      </c>
      <c r="C240" s="110" t="s">
        <v>305</v>
      </c>
      <c r="D240" s="112"/>
      <c r="E240" s="112" t="s">
        <v>118</v>
      </c>
      <c r="F240" s="116"/>
      <c r="G240" s="116"/>
      <c r="H240" s="171"/>
      <c r="I240" s="171"/>
      <c r="J240" s="171"/>
      <c r="K240" s="171"/>
      <c r="L240" s="171"/>
      <c r="M240" s="171"/>
      <c r="N240" s="171"/>
      <c r="O240" s="171"/>
      <c r="P240" s="113"/>
      <c r="Q240" s="171"/>
      <c r="R240" s="171"/>
      <c r="S240" s="171"/>
      <c r="T240" s="171"/>
      <c r="U240" s="171"/>
      <c r="V240" s="171"/>
      <c r="W240" s="171"/>
      <c r="X240" s="171"/>
      <c r="Y240" s="171"/>
      <c r="Z240" s="171"/>
      <c r="AA240" s="171"/>
      <c r="AB240" s="171"/>
      <c r="AC240" s="171"/>
      <c r="AD240" s="171"/>
      <c r="AE240" s="171"/>
      <c r="AF240" s="171"/>
      <c r="AG240" s="171"/>
      <c r="AH240" s="97" t="s">
        <v>121</v>
      </c>
    </row>
    <row r="241" s="120" customFormat="true" ht="25" hidden="true" customHeight="true" outlineLevel="0" collapsed="false">
      <c r="A241" s="90" t="s">
        <v>322</v>
      </c>
      <c r="B241" s="170" t="s">
        <v>323</v>
      </c>
      <c r="C241" s="110" t="s">
        <v>305</v>
      </c>
      <c r="D241" s="112"/>
      <c r="E241" s="112" t="s">
        <v>118</v>
      </c>
      <c r="F241" s="116"/>
      <c r="G241" s="116"/>
      <c r="H241" s="171"/>
      <c r="I241" s="171"/>
      <c r="J241" s="171"/>
      <c r="K241" s="171"/>
      <c r="L241" s="171"/>
      <c r="M241" s="171"/>
      <c r="N241" s="171"/>
      <c r="O241" s="171"/>
      <c r="P241" s="113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  <c r="AB241" s="171"/>
      <c r="AC241" s="171"/>
      <c r="AD241" s="171"/>
      <c r="AE241" s="171"/>
      <c r="AF241" s="171"/>
      <c r="AG241" s="171"/>
      <c r="AH241" s="97" t="s">
        <v>121</v>
      </c>
    </row>
    <row r="242" s="120" customFormat="true" ht="24" hidden="false" customHeight="true" outlineLevel="0" collapsed="false">
      <c r="A242" s="100"/>
      <c r="B242" s="170" t="s">
        <v>324</v>
      </c>
      <c r="C242" s="49" t="s">
        <v>140</v>
      </c>
      <c r="D242" s="112" t="s">
        <v>125</v>
      </c>
      <c r="E242" s="112" t="s">
        <v>118</v>
      </c>
      <c r="F242" s="116" t="n">
        <v>15906</v>
      </c>
      <c r="G242" s="116" t="n">
        <v>15906</v>
      </c>
      <c r="H242" s="171"/>
      <c r="I242" s="171"/>
      <c r="J242" s="171" t="n">
        <v>80</v>
      </c>
      <c r="K242" s="171" t="n">
        <v>80</v>
      </c>
      <c r="L242" s="171"/>
      <c r="M242" s="119" t="n">
        <v>80</v>
      </c>
      <c r="N242" s="171" t="n">
        <v>80</v>
      </c>
      <c r="O242" s="171"/>
      <c r="P242" s="113" t="s">
        <v>268</v>
      </c>
      <c r="Q242" s="171" t="n">
        <v>7460</v>
      </c>
      <c r="R242" s="171" t="n">
        <v>15906</v>
      </c>
      <c r="S242" s="171" t="n">
        <v>7460</v>
      </c>
      <c r="T242" s="171" t="n">
        <v>15906</v>
      </c>
      <c r="U242" s="171"/>
      <c r="V242" s="171"/>
      <c r="W242" s="171"/>
      <c r="X242" s="171" t="n">
        <v>15906</v>
      </c>
      <c r="Y242" s="171"/>
      <c r="Z242" s="171"/>
      <c r="AA242" s="171"/>
      <c r="AB242" s="171"/>
      <c r="AC242" s="171"/>
      <c r="AD242" s="171"/>
      <c r="AE242" s="171"/>
      <c r="AF242" s="171"/>
      <c r="AG242" s="171" t="s">
        <v>101</v>
      </c>
      <c r="AH242" s="97"/>
    </row>
    <row r="243" s="120" customFormat="true" ht="21" hidden="true" customHeight="true" outlineLevel="0" collapsed="false">
      <c r="A243" s="90" t="s">
        <v>325</v>
      </c>
      <c r="B243" s="170" t="s">
        <v>324</v>
      </c>
      <c r="C243" s="49" t="s">
        <v>140</v>
      </c>
      <c r="D243" s="112"/>
      <c r="E243" s="112" t="s">
        <v>118</v>
      </c>
      <c r="F243" s="116" t="n">
        <v>15906</v>
      </c>
      <c r="G243" s="116" t="n">
        <v>15906</v>
      </c>
      <c r="H243" s="171"/>
      <c r="I243" s="171"/>
      <c r="J243" s="171" t="n">
        <v>80</v>
      </c>
      <c r="K243" s="171" t="n">
        <v>80</v>
      </c>
      <c r="L243" s="171"/>
      <c r="M243" s="119" t="n">
        <v>80</v>
      </c>
      <c r="N243" s="171" t="n">
        <v>80</v>
      </c>
      <c r="O243" s="171"/>
      <c r="P243" s="113" t="s">
        <v>268</v>
      </c>
      <c r="Q243" s="171" t="n">
        <v>7460</v>
      </c>
      <c r="R243" s="171" t="n">
        <v>15906</v>
      </c>
      <c r="S243" s="171" t="n">
        <v>7460</v>
      </c>
      <c r="T243" s="171" t="n">
        <v>15906</v>
      </c>
      <c r="U243" s="171"/>
      <c r="V243" s="171"/>
      <c r="W243" s="171"/>
      <c r="X243" s="171" t="n">
        <v>15906</v>
      </c>
      <c r="Y243" s="171"/>
      <c r="Z243" s="171"/>
      <c r="AA243" s="171"/>
      <c r="AB243" s="171"/>
      <c r="AC243" s="171"/>
      <c r="AD243" s="171"/>
      <c r="AE243" s="171"/>
      <c r="AF243" s="171"/>
      <c r="AG243" s="171" t="s">
        <v>101</v>
      </c>
      <c r="AH243" s="97" t="s">
        <v>121</v>
      </c>
    </row>
    <row r="244" s="120" customFormat="true" ht="21" hidden="true" customHeight="true" outlineLevel="0" collapsed="false">
      <c r="A244" s="90" t="s">
        <v>326</v>
      </c>
      <c r="B244" s="170" t="s">
        <v>324</v>
      </c>
      <c r="C244" s="49" t="s">
        <v>140</v>
      </c>
      <c r="D244" s="112"/>
      <c r="E244" s="112" t="s">
        <v>118</v>
      </c>
      <c r="F244" s="116" t="n">
        <v>15906</v>
      </c>
      <c r="G244" s="116" t="n">
        <v>15906</v>
      </c>
      <c r="H244" s="171"/>
      <c r="I244" s="171"/>
      <c r="J244" s="171" t="n">
        <v>80</v>
      </c>
      <c r="K244" s="171" t="n">
        <v>80</v>
      </c>
      <c r="L244" s="171"/>
      <c r="M244" s="119" t="n">
        <v>80</v>
      </c>
      <c r="N244" s="171" t="n">
        <v>80</v>
      </c>
      <c r="O244" s="171"/>
      <c r="P244" s="113" t="s">
        <v>268</v>
      </c>
      <c r="Q244" s="171" t="n">
        <v>7460</v>
      </c>
      <c r="R244" s="171" t="n">
        <v>15906</v>
      </c>
      <c r="S244" s="171" t="n">
        <v>7460</v>
      </c>
      <c r="T244" s="171" t="n">
        <v>15906</v>
      </c>
      <c r="U244" s="171"/>
      <c r="V244" s="171"/>
      <c r="W244" s="171"/>
      <c r="X244" s="171" t="n">
        <v>15906</v>
      </c>
      <c r="Y244" s="171"/>
      <c r="Z244" s="171"/>
      <c r="AA244" s="171"/>
      <c r="AB244" s="171"/>
      <c r="AC244" s="171"/>
      <c r="AD244" s="171"/>
      <c r="AE244" s="171"/>
      <c r="AF244" s="171"/>
      <c r="AG244" s="171" t="s">
        <v>101</v>
      </c>
      <c r="AH244" s="97" t="s">
        <v>121</v>
      </c>
    </row>
    <row r="245" s="120" customFormat="true" ht="21" hidden="true" customHeight="true" outlineLevel="0" collapsed="false">
      <c r="A245" s="100"/>
      <c r="B245" s="170" t="s">
        <v>324</v>
      </c>
      <c r="C245" s="49" t="s">
        <v>140</v>
      </c>
      <c r="D245" s="112"/>
      <c r="E245" s="112" t="s">
        <v>118</v>
      </c>
      <c r="F245" s="116" t="n">
        <v>15906</v>
      </c>
      <c r="G245" s="116" t="n">
        <v>15906</v>
      </c>
      <c r="H245" s="171"/>
      <c r="I245" s="171"/>
      <c r="J245" s="171" t="n">
        <v>80</v>
      </c>
      <c r="K245" s="171" t="n">
        <v>80</v>
      </c>
      <c r="L245" s="171"/>
      <c r="M245" s="119" t="n">
        <v>80</v>
      </c>
      <c r="N245" s="171" t="n">
        <v>80</v>
      </c>
      <c r="O245" s="171"/>
      <c r="P245" s="113" t="s">
        <v>268</v>
      </c>
      <c r="Q245" s="171" t="n">
        <v>7460</v>
      </c>
      <c r="R245" s="171" t="n">
        <v>15906</v>
      </c>
      <c r="S245" s="171" t="n">
        <v>7460</v>
      </c>
      <c r="T245" s="171" t="n">
        <v>15906</v>
      </c>
      <c r="U245" s="171"/>
      <c r="V245" s="171"/>
      <c r="W245" s="171"/>
      <c r="X245" s="171" t="n">
        <v>15906</v>
      </c>
      <c r="Y245" s="171"/>
      <c r="Z245" s="171"/>
      <c r="AA245" s="171"/>
      <c r="AB245" s="171"/>
      <c r="AC245" s="171"/>
      <c r="AD245" s="171"/>
      <c r="AE245" s="171"/>
      <c r="AF245" s="171"/>
      <c r="AG245" s="171" t="s">
        <v>101</v>
      </c>
      <c r="AH245" s="95"/>
    </row>
    <row r="246" s="120" customFormat="true" ht="21" hidden="false" customHeight="true" outlineLevel="0" collapsed="false">
      <c r="A246" s="100"/>
      <c r="B246" s="170" t="s">
        <v>324</v>
      </c>
      <c r="C246" s="49" t="s">
        <v>140</v>
      </c>
      <c r="D246" s="112" t="s">
        <v>125</v>
      </c>
      <c r="E246" s="112" t="s">
        <v>118</v>
      </c>
      <c r="F246" s="116" t="n">
        <v>15906</v>
      </c>
      <c r="G246" s="116" t="n">
        <v>15906</v>
      </c>
      <c r="H246" s="171"/>
      <c r="I246" s="171"/>
      <c r="J246" s="171" t="n">
        <v>20</v>
      </c>
      <c r="K246" s="171" t="n">
        <v>20</v>
      </c>
      <c r="L246" s="171"/>
      <c r="M246" s="119" t="n">
        <v>20</v>
      </c>
      <c r="N246" s="171" t="n">
        <v>20</v>
      </c>
      <c r="O246" s="171"/>
      <c r="P246" s="113" t="s">
        <v>268</v>
      </c>
      <c r="Q246" s="171" t="n">
        <v>7460</v>
      </c>
      <c r="R246" s="171" t="n">
        <v>15906</v>
      </c>
      <c r="S246" s="171" t="n">
        <v>7460</v>
      </c>
      <c r="T246" s="171" t="n">
        <v>15906</v>
      </c>
      <c r="U246" s="171"/>
      <c r="V246" s="171"/>
      <c r="W246" s="171"/>
      <c r="X246" s="171" t="n">
        <v>15906</v>
      </c>
      <c r="Y246" s="171"/>
      <c r="Z246" s="171"/>
      <c r="AA246" s="171"/>
      <c r="AB246" s="171"/>
      <c r="AC246" s="171"/>
      <c r="AD246" s="171"/>
      <c r="AE246" s="171"/>
      <c r="AF246" s="171"/>
      <c r="AG246" s="171" t="s">
        <v>101</v>
      </c>
      <c r="AH246" s="95"/>
    </row>
    <row r="247" s="169" customFormat="true" ht="21" hidden="false" customHeight="true" outlineLevel="0" collapsed="false">
      <c r="A247" s="165" t="s">
        <v>327</v>
      </c>
      <c r="B247" s="174" t="s">
        <v>328</v>
      </c>
      <c r="C247" s="167"/>
      <c r="D247" s="85" t="s">
        <v>94</v>
      </c>
      <c r="E247" s="85" t="s">
        <v>94</v>
      </c>
      <c r="F247" s="85" t="s">
        <v>94</v>
      </c>
      <c r="G247" s="85" t="s">
        <v>94</v>
      </c>
      <c r="H247" s="85" t="s">
        <v>94</v>
      </c>
      <c r="I247" s="85" t="s">
        <v>94</v>
      </c>
      <c r="J247" s="168"/>
      <c r="K247" s="168"/>
      <c r="L247" s="168"/>
      <c r="M247" s="168"/>
      <c r="N247" s="168"/>
      <c r="O247" s="168"/>
      <c r="P247" s="87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88"/>
    </row>
    <row r="248" s="120" customFormat="true" ht="32.1" hidden="false" customHeight="true" outlineLevel="0" collapsed="false">
      <c r="A248" s="100"/>
      <c r="B248" s="175" t="s">
        <v>329</v>
      </c>
      <c r="C248" s="176" t="s">
        <v>330</v>
      </c>
      <c r="D248" s="177" t="s">
        <v>125</v>
      </c>
      <c r="E248" s="178" t="s">
        <v>118</v>
      </c>
      <c r="F248" s="178" t="n">
        <v>5755</v>
      </c>
      <c r="G248" s="178" t="n">
        <v>5755</v>
      </c>
      <c r="H248" s="178"/>
      <c r="I248" s="179" t="s">
        <v>331</v>
      </c>
      <c r="J248" s="178" t="n">
        <v>1057</v>
      </c>
      <c r="K248" s="178" t="n">
        <v>1057</v>
      </c>
      <c r="L248" s="178"/>
      <c r="M248" s="180" t="n">
        <v>1057</v>
      </c>
      <c r="N248" s="178" t="n">
        <v>1057</v>
      </c>
      <c r="O248" s="178"/>
      <c r="P248" s="178" t="s">
        <v>268</v>
      </c>
      <c r="Q248" s="178" t="n">
        <v>1502</v>
      </c>
      <c r="R248" s="178" t="n">
        <v>100</v>
      </c>
      <c r="S248" s="178" t="n">
        <v>1502</v>
      </c>
      <c r="T248" s="178" t="n">
        <v>3973</v>
      </c>
      <c r="U248" s="178" t="n">
        <v>100</v>
      </c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  <c r="AG248" s="178" t="s">
        <v>332</v>
      </c>
      <c r="AH248" s="97" t="s">
        <v>121</v>
      </c>
    </row>
    <row r="249" s="183" customFormat="true" ht="54" hidden="false" customHeight="true" outlineLevel="0" collapsed="false">
      <c r="A249" s="107"/>
      <c r="B249" s="181" t="s">
        <v>333</v>
      </c>
      <c r="C249" s="49" t="s">
        <v>140</v>
      </c>
      <c r="D249" s="112" t="s">
        <v>125</v>
      </c>
      <c r="E249" s="112" t="s">
        <v>118</v>
      </c>
      <c r="F249" s="112" t="n">
        <v>1398</v>
      </c>
      <c r="G249" s="182" t="n">
        <v>1398</v>
      </c>
      <c r="H249" s="182" t="n">
        <v>330</v>
      </c>
      <c r="I249" s="182" t="s">
        <v>334</v>
      </c>
      <c r="J249" s="113" t="n">
        <v>175</v>
      </c>
      <c r="K249" s="113" t="n">
        <v>175</v>
      </c>
      <c r="L249" s="113"/>
      <c r="M249" s="119" t="n">
        <v>175</v>
      </c>
      <c r="N249" s="113" t="n">
        <v>175</v>
      </c>
      <c r="O249" s="171"/>
      <c r="P249" s="178" t="s">
        <v>268</v>
      </c>
      <c r="Q249" s="178" t="n">
        <v>880</v>
      </c>
      <c r="R249" s="178" t="n">
        <v>1398</v>
      </c>
      <c r="S249" s="178" t="n">
        <v>880</v>
      </c>
      <c r="T249" s="178" t="n">
        <v>1398</v>
      </c>
      <c r="U249" s="178" t="n">
        <v>90</v>
      </c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  <c r="AG249" s="178" t="s">
        <v>332</v>
      </c>
      <c r="AH249" s="97" t="s">
        <v>121</v>
      </c>
    </row>
    <row r="250" s="120" customFormat="true" ht="21" hidden="true" customHeight="true" outlineLevel="0" collapsed="false">
      <c r="A250" s="90" t="s">
        <v>335</v>
      </c>
      <c r="B250" s="153" t="s">
        <v>336</v>
      </c>
      <c r="C250" s="110" t="s">
        <v>305</v>
      </c>
      <c r="D250" s="112"/>
      <c r="E250" s="112" t="s">
        <v>118</v>
      </c>
      <c r="F250" s="116"/>
      <c r="G250" s="116"/>
      <c r="H250" s="171"/>
      <c r="I250" s="171"/>
      <c r="J250" s="171"/>
      <c r="K250" s="171"/>
      <c r="L250" s="171"/>
      <c r="M250" s="171"/>
      <c r="N250" s="171"/>
      <c r="O250" s="171"/>
      <c r="P250" s="113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  <c r="AB250" s="171"/>
      <c r="AC250" s="171"/>
      <c r="AD250" s="171"/>
      <c r="AE250" s="171"/>
      <c r="AF250" s="171"/>
      <c r="AG250" s="171"/>
      <c r="AH250" s="97" t="s">
        <v>121</v>
      </c>
    </row>
    <row r="251" s="120" customFormat="true" ht="21" hidden="true" customHeight="true" outlineLevel="0" collapsed="false">
      <c r="A251" s="90" t="s">
        <v>337</v>
      </c>
      <c r="B251" s="153" t="s">
        <v>338</v>
      </c>
      <c r="C251" s="110" t="s">
        <v>305</v>
      </c>
      <c r="D251" s="112"/>
      <c r="E251" s="112" t="s">
        <v>118</v>
      </c>
      <c r="F251" s="116"/>
      <c r="G251" s="116"/>
      <c r="H251" s="171"/>
      <c r="I251" s="171"/>
      <c r="J251" s="171"/>
      <c r="K251" s="171"/>
      <c r="L251" s="171"/>
      <c r="M251" s="171"/>
      <c r="N251" s="171"/>
      <c r="O251" s="171"/>
      <c r="P251" s="113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  <c r="AG251" s="171"/>
      <c r="AH251" s="97" t="s">
        <v>121</v>
      </c>
    </row>
    <row r="252" s="120" customFormat="true" ht="21" hidden="true" customHeight="true" outlineLevel="0" collapsed="false">
      <c r="A252" s="90" t="s">
        <v>339</v>
      </c>
      <c r="B252" s="153" t="s">
        <v>340</v>
      </c>
      <c r="C252" s="184"/>
      <c r="D252" s="116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71"/>
      <c r="R252" s="171"/>
      <c r="S252" s="171"/>
      <c r="T252" s="171"/>
      <c r="U252" s="171"/>
      <c r="V252" s="171"/>
      <c r="W252" s="171"/>
      <c r="X252" s="171"/>
      <c r="Y252" s="171"/>
      <c r="Z252" s="171"/>
      <c r="AA252" s="171"/>
      <c r="AB252" s="171"/>
      <c r="AC252" s="171"/>
      <c r="AD252" s="171"/>
      <c r="AE252" s="171"/>
      <c r="AF252" s="171"/>
      <c r="AG252" s="171"/>
      <c r="AH252" s="97" t="s">
        <v>121</v>
      </c>
    </row>
    <row r="253" s="120" customFormat="true" ht="21" hidden="true" customHeight="true" outlineLevel="0" collapsed="false">
      <c r="A253" s="90" t="s">
        <v>341</v>
      </c>
      <c r="B253" s="153" t="s">
        <v>342</v>
      </c>
      <c r="C253" s="110" t="s">
        <v>305</v>
      </c>
      <c r="D253" s="112"/>
      <c r="E253" s="112" t="s">
        <v>118</v>
      </c>
      <c r="F253" s="116"/>
      <c r="G253" s="116"/>
      <c r="H253" s="171"/>
      <c r="I253" s="171"/>
      <c r="J253" s="171"/>
      <c r="K253" s="171"/>
      <c r="L253" s="171"/>
      <c r="M253" s="171"/>
      <c r="N253" s="171"/>
      <c r="O253" s="171"/>
      <c r="P253" s="113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97" t="s">
        <v>121</v>
      </c>
    </row>
    <row r="254" s="169" customFormat="true" ht="21" hidden="false" customHeight="true" outlineLevel="0" collapsed="false">
      <c r="A254" s="165" t="s">
        <v>343</v>
      </c>
      <c r="B254" s="185" t="s">
        <v>344</v>
      </c>
      <c r="C254" s="167"/>
      <c r="D254" s="83"/>
      <c r="E254" s="85"/>
      <c r="F254" s="83"/>
      <c r="G254" s="83"/>
      <c r="H254" s="168"/>
      <c r="I254" s="168"/>
      <c r="J254" s="168"/>
      <c r="K254" s="168"/>
      <c r="L254" s="168"/>
      <c r="M254" s="168"/>
      <c r="N254" s="168"/>
      <c r="O254" s="168"/>
      <c r="P254" s="87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88"/>
    </row>
    <row r="255" s="120" customFormat="true" ht="25" hidden="false" customHeight="true" outlineLevel="0" collapsed="false">
      <c r="A255" s="90" t="s">
        <v>345</v>
      </c>
      <c r="B255" s="153" t="s">
        <v>346</v>
      </c>
      <c r="C255" s="49" t="s">
        <v>140</v>
      </c>
      <c r="D255" s="112" t="s">
        <v>125</v>
      </c>
      <c r="E255" s="49" t="s">
        <v>347</v>
      </c>
      <c r="F255" s="112" t="n">
        <v>35</v>
      </c>
      <c r="G255" s="112" t="n">
        <v>35</v>
      </c>
      <c r="H255" s="113"/>
      <c r="I255" s="113"/>
      <c r="J255" s="113" t="n">
        <v>35</v>
      </c>
      <c r="K255" s="113" t="n">
        <v>35</v>
      </c>
      <c r="L255" s="113"/>
      <c r="M255" s="113" t="n">
        <v>35</v>
      </c>
      <c r="N255" s="113" t="n">
        <v>35</v>
      </c>
      <c r="O255" s="171"/>
      <c r="P255" s="113" t="s">
        <v>268</v>
      </c>
      <c r="Q255" s="171" t="n">
        <v>160</v>
      </c>
      <c r="R255" s="171" t="n">
        <v>386</v>
      </c>
      <c r="S255" s="171" t="n">
        <v>160</v>
      </c>
      <c r="T255" s="171" t="n">
        <v>386</v>
      </c>
      <c r="U255" s="171"/>
      <c r="V255" s="171"/>
      <c r="W255" s="171"/>
      <c r="X255" s="171"/>
      <c r="Y255" s="171"/>
      <c r="Z255" s="171"/>
      <c r="AA255" s="171"/>
      <c r="AB255" s="171"/>
      <c r="AC255" s="171"/>
      <c r="AD255" s="171"/>
      <c r="AE255" s="171"/>
      <c r="AF255" s="171"/>
      <c r="AG255" s="171" t="s">
        <v>348</v>
      </c>
      <c r="AH255" s="97" t="s">
        <v>121</v>
      </c>
    </row>
    <row r="256" s="120" customFormat="true" ht="25" hidden="false" customHeight="true" outlineLevel="0" collapsed="false">
      <c r="A256" s="100"/>
      <c r="B256" s="74" t="s">
        <v>349</v>
      </c>
      <c r="C256" s="49" t="s">
        <v>140</v>
      </c>
      <c r="D256" s="112" t="s">
        <v>125</v>
      </c>
      <c r="E256" s="49" t="s">
        <v>347</v>
      </c>
      <c r="F256" s="112" t="n">
        <v>87</v>
      </c>
      <c r="G256" s="112" t="n">
        <v>87</v>
      </c>
      <c r="H256" s="113"/>
      <c r="I256" s="113"/>
      <c r="J256" s="113" t="n">
        <v>87</v>
      </c>
      <c r="K256" s="113" t="n">
        <v>87</v>
      </c>
      <c r="L256" s="113"/>
      <c r="M256" s="113" t="n">
        <v>87</v>
      </c>
      <c r="N256" s="113" t="n">
        <v>87</v>
      </c>
      <c r="O256" s="171"/>
      <c r="P256" s="113" t="s">
        <v>268</v>
      </c>
      <c r="Q256" s="171" t="n">
        <v>160</v>
      </c>
      <c r="R256" s="171" t="n">
        <v>386</v>
      </c>
      <c r="S256" s="171" t="n">
        <v>160</v>
      </c>
      <c r="T256" s="171" t="n">
        <v>386</v>
      </c>
      <c r="U256" s="171"/>
      <c r="V256" s="171"/>
      <c r="W256" s="171"/>
      <c r="X256" s="171"/>
      <c r="Y256" s="171"/>
      <c r="Z256" s="171"/>
      <c r="AA256" s="171"/>
      <c r="AB256" s="171"/>
      <c r="AC256" s="171"/>
      <c r="AD256" s="171"/>
      <c r="AE256" s="171"/>
      <c r="AF256" s="171"/>
      <c r="AG256" s="171" t="s">
        <v>348</v>
      </c>
      <c r="AH256" s="97"/>
    </row>
    <row r="257" s="120" customFormat="true" ht="23" hidden="true" customHeight="true" outlineLevel="0" collapsed="false">
      <c r="A257" s="90" t="s">
        <v>350</v>
      </c>
      <c r="B257" s="153" t="s">
        <v>351</v>
      </c>
      <c r="C257" s="110" t="s">
        <v>305</v>
      </c>
      <c r="D257" s="112"/>
      <c r="E257" s="49" t="s">
        <v>347</v>
      </c>
      <c r="F257" s="116"/>
      <c r="G257" s="116"/>
      <c r="H257" s="171"/>
      <c r="I257" s="171"/>
      <c r="J257" s="171"/>
      <c r="K257" s="171"/>
      <c r="L257" s="171"/>
      <c r="M257" s="171"/>
      <c r="N257" s="171"/>
      <c r="O257" s="171"/>
      <c r="P257" s="113"/>
      <c r="Q257" s="171"/>
      <c r="R257" s="171"/>
      <c r="S257" s="171"/>
      <c r="T257" s="171"/>
      <c r="U257" s="171"/>
      <c r="V257" s="171"/>
      <c r="W257" s="171"/>
      <c r="X257" s="171"/>
      <c r="Y257" s="171"/>
      <c r="Z257" s="171"/>
      <c r="AA257" s="171"/>
      <c r="AB257" s="171"/>
      <c r="AC257" s="171"/>
      <c r="AD257" s="171"/>
      <c r="AE257" s="171"/>
      <c r="AF257" s="171"/>
      <c r="AG257" s="171"/>
      <c r="AH257" s="97" t="s">
        <v>121</v>
      </c>
    </row>
    <row r="258" s="120" customFormat="true" ht="26" hidden="true" customHeight="true" outlineLevel="0" collapsed="false">
      <c r="A258" s="90" t="s">
        <v>352</v>
      </c>
      <c r="B258" s="153" t="s">
        <v>353</v>
      </c>
      <c r="C258" s="110" t="s">
        <v>305</v>
      </c>
      <c r="D258" s="112"/>
      <c r="E258" s="49" t="s">
        <v>347</v>
      </c>
      <c r="F258" s="116"/>
      <c r="G258" s="116"/>
      <c r="H258" s="171"/>
      <c r="I258" s="171"/>
      <c r="J258" s="171"/>
      <c r="K258" s="171"/>
      <c r="L258" s="171"/>
      <c r="M258" s="171"/>
      <c r="N258" s="171"/>
      <c r="O258" s="171"/>
      <c r="P258" s="113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  <c r="AB258" s="171"/>
      <c r="AC258" s="171"/>
      <c r="AD258" s="171"/>
      <c r="AE258" s="171"/>
      <c r="AF258" s="171"/>
      <c r="AG258" s="171"/>
      <c r="AH258" s="97" t="s">
        <v>121</v>
      </c>
    </row>
    <row r="259" s="120" customFormat="true" ht="25" hidden="true" customHeight="true" outlineLevel="0" collapsed="false">
      <c r="A259" s="90" t="s">
        <v>354</v>
      </c>
      <c r="B259" s="153" t="s">
        <v>355</v>
      </c>
      <c r="C259" s="110" t="s">
        <v>305</v>
      </c>
      <c r="D259" s="112"/>
      <c r="E259" s="49" t="s">
        <v>347</v>
      </c>
      <c r="F259" s="116"/>
      <c r="G259" s="116"/>
      <c r="H259" s="171"/>
      <c r="I259" s="171"/>
      <c r="J259" s="171"/>
      <c r="K259" s="171"/>
      <c r="L259" s="171"/>
      <c r="M259" s="171"/>
      <c r="N259" s="171"/>
      <c r="O259" s="171"/>
      <c r="P259" s="113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  <c r="AG259" s="171"/>
      <c r="AH259" s="97"/>
    </row>
    <row r="260" s="96" customFormat="true" ht="26.1" hidden="false" customHeight="true" outlineLevel="0" collapsed="false">
      <c r="A260" s="100"/>
      <c r="B260" s="153" t="s">
        <v>356</v>
      </c>
      <c r="C260" s="91" t="s">
        <v>357</v>
      </c>
      <c r="D260" s="112" t="s">
        <v>125</v>
      </c>
      <c r="E260" s="49" t="s">
        <v>347</v>
      </c>
      <c r="F260" s="107" t="n">
        <v>100</v>
      </c>
      <c r="G260" s="107" t="n">
        <v>100</v>
      </c>
      <c r="H260" s="113"/>
      <c r="I260" s="113"/>
      <c r="J260" s="113" t="n">
        <v>100</v>
      </c>
      <c r="K260" s="113" t="n">
        <v>100</v>
      </c>
      <c r="L260" s="113"/>
      <c r="M260" s="113" t="n">
        <v>100</v>
      </c>
      <c r="N260" s="113" t="n">
        <v>100</v>
      </c>
      <c r="O260" s="113"/>
      <c r="P260" s="113" t="s">
        <v>268</v>
      </c>
      <c r="Q260" s="113" t="n">
        <v>100</v>
      </c>
      <c r="R260" s="113" t="n">
        <v>186</v>
      </c>
      <c r="S260" s="113" t="n">
        <v>100</v>
      </c>
      <c r="T260" s="113" t="n">
        <v>186</v>
      </c>
      <c r="U260" s="94" t="s">
        <v>358</v>
      </c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 t="s">
        <v>359</v>
      </c>
      <c r="AH260" s="95"/>
    </row>
    <row r="261" s="96" customFormat="true" ht="21" hidden="false" customHeight="true" outlineLevel="0" collapsed="false">
      <c r="A261" s="100"/>
      <c r="B261" s="153" t="s">
        <v>360</v>
      </c>
      <c r="C261" s="111" t="s">
        <v>140</v>
      </c>
      <c r="D261" s="112" t="s">
        <v>125</v>
      </c>
      <c r="E261" s="107" t="s">
        <v>347</v>
      </c>
      <c r="F261" s="107" t="n">
        <v>500</v>
      </c>
      <c r="G261" s="107" t="n">
        <v>500</v>
      </c>
      <c r="H261" s="113"/>
      <c r="I261" s="113"/>
      <c r="J261" s="113" t="n">
        <v>500</v>
      </c>
      <c r="K261" s="113" t="n">
        <v>500</v>
      </c>
      <c r="L261" s="113"/>
      <c r="M261" s="113" t="n">
        <v>500</v>
      </c>
      <c r="N261" s="113" t="n">
        <v>500</v>
      </c>
      <c r="O261" s="113"/>
      <c r="P261" s="113" t="s">
        <v>268</v>
      </c>
      <c r="Q261" s="113"/>
      <c r="R261" s="113"/>
      <c r="S261" s="113"/>
      <c r="T261" s="113"/>
      <c r="U261" s="113"/>
      <c r="V261" s="113"/>
      <c r="W261" s="113" t="n">
        <v>100</v>
      </c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 t="s">
        <v>313</v>
      </c>
      <c r="AH261" s="95"/>
    </row>
    <row r="262" s="96" customFormat="true" ht="24" hidden="false" customHeight="true" outlineLevel="0" collapsed="false">
      <c r="A262" s="100"/>
      <c r="B262" s="153" t="s">
        <v>361</v>
      </c>
      <c r="C262" s="111" t="s">
        <v>140</v>
      </c>
      <c r="D262" s="112" t="s">
        <v>125</v>
      </c>
      <c r="E262" s="107" t="s">
        <v>347</v>
      </c>
      <c r="F262" s="107" t="n">
        <v>335</v>
      </c>
      <c r="G262" s="107" t="n">
        <v>335</v>
      </c>
      <c r="H262" s="113"/>
      <c r="I262" s="113"/>
      <c r="J262" s="113" t="n">
        <v>335</v>
      </c>
      <c r="K262" s="113" t="n">
        <v>335</v>
      </c>
      <c r="L262" s="113"/>
      <c r="M262" s="113" t="n">
        <v>335</v>
      </c>
      <c r="N262" s="113" t="n">
        <v>335</v>
      </c>
      <c r="O262" s="113"/>
      <c r="P262" s="113" t="s">
        <v>268</v>
      </c>
      <c r="Q262" s="113"/>
      <c r="R262" s="113"/>
      <c r="S262" s="113"/>
      <c r="T262" s="113"/>
      <c r="U262" s="113"/>
      <c r="V262" s="113"/>
      <c r="W262" s="113" t="n">
        <v>30</v>
      </c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 t="s">
        <v>362</v>
      </c>
      <c r="AH262" s="95"/>
    </row>
    <row r="263" s="115" customFormat="true" ht="21" hidden="false" customHeight="true" outlineLevel="0" collapsed="false">
      <c r="A263" s="102" t="n">
        <v>7</v>
      </c>
      <c r="B263" s="186" t="s">
        <v>363</v>
      </c>
      <c r="C263" s="60"/>
      <c r="D263" s="61" t="s">
        <v>94</v>
      </c>
      <c r="E263" s="62" t="s">
        <v>94</v>
      </c>
      <c r="F263" s="62" t="s">
        <v>94</v>
      </c>
      <c r="G263" s="62" t="s">
        <v>94</v>
      </c>
      <c r="H263" s="62" t="s">
        <v>94</v>
      </c>
      <c r="I263" s="62" t="s">
        <v>94</v>
      </c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14"/>
    </row>
    <row r="264" s="96" customFormat="true" ht="21" hidden="false" customHeight="true" outlineLevel="0" collapsed="false">
      <c r="A264" s="116" t="n">
        <v>7.1</v>
      </c>
      <c r="B264" s="100" t="s">
        <v>364</v>
      </c>
      <c r="C264" s="49" t="s">
        <v>140</v>
      </c>
      <c r="D264" s="112" t="s">
        <v>125</v>
      </c>
      <c r="E264" s="93" t="s">
        <v>94</v>
      </c>
      <c r="F264" s="93" t="s">
        <v>94</v>
      </c>
      <c r="G264" s="93" t="s">
        <v>94</v>
      </c>
      <c r="H264" s="93" t="s">
        <v>94</v>
      </c>
      <c r="I264" s="93" t="s">
        <v>94</v>
      </c>
      <c r="J264" s="113" t="n">
        <v>1.9</v>
      </c>
      <c r="K264" s="113" t="n">
        <v>5.4</v>
      </c>
      <c r="L264" s="113"/>
      <c r="M264" s="113" t="n">
        <v>1.9</v>
      </c>
      <c r="N264" s="113" t="n">
        <v>5.4</v>
      </c>
      <c r="O264" s="113"/>
      <c r="P264" s="113" t="s">
        <v>268</v>
      </c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 t="s">
        <v>101</v>
      </c>
      <c r="AH264" s="97"/>
    </row>
    <row r="265" s="96" customFormat="true" ht="21" hidden="false" customHeight="true" outlineLevel="0" collapsed="false">
      <c r="A265" s="116"/>
      <c r="B265" s="100" t="s">
        <v>364</v>
      </c>
      <c r="C265" s="49" t="s">
        <v>140</v>
      </c>
      <c r="D265" s="112" t="s">
        <v>125</v>
      </c>
      <c r="E265" s="107"/>
      <c r="F265" s="107"/>
      <c r="G265" s="107"/>
      <c r="H265" s="107"/>
      <c r="I265" s="107"/>
      <c r="J265" s="113" t="n">
        <v>10</v>
      </c>
      <c r="K265" s="113" t="n">
        <v>10</v>
      </c>
      <c r="L265" s="113"/>
      <c r="M265" s="113" t="n">
        <v>10</v>
      </c>
      <c r="N265" s="113" t="n">
        <v>10</v>
      </c>
      <c r="O265" s="113"/>
      <c r="P265" s="113" t="s">
        <v>268</v>
      </c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 t="s">
        <v>101</v>
      </c>
      <c r="AH265" s="97"/>
    </row>
    <row r="266" s="96" customFormat="true" ht="21" hidden="false" customHeight="true" outlineLevel="0" collapsed="false">
      <c r="A266" s="116"/>
      <c r="B266" s="100" t="s">
        <v>364</v>
      </c>
      <c r="C266" s="49" t="s">
        <v>140</v>
      </c>
      <c r="D266" s="112" t="s">
        <v>125</v>
      </c>
      <c r="E266" s="107"/>
      <c r="F266" s="107"/>
      <c r="G266" s="107"/>
      <c r="H266" s="107"/>
      <c r="I266" s="107"/>
      <c r="J266" s="113" t="n">
        <v>9.5</v>
      </c>
      <c r="K266" s="113" t="n">
        <v>9.5</v>
      </c>
      <c r="L266" s="113"/>
      <c r="M266" s="113" t="n">
        <v>9.5</v>
      </c>
      <c r="N266" s="113" t="n">
        <v>9.5</v>
      </c>
      <c r="O266" s="113"/>
      <c r="P266" s="113" t="s">
        <v>268</v>
      </c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 t="s">
        <v>101</v>
      </c>
      <c r="AH266" s="97"/>
    </row>
    <row r="267" s="96" customFormat="true" ht="21" hidden="false" customHeight="true" outlineLevel="0" collapsed="false">
      <c r="A267" s="187"/>
      <c r="B267" s="100" t="s">
        <v>364</v>
      </c>
      <c r="C267" s="49" t="s">
        <v>140</v>
      </c>
      <c r="D267" s="112" t="s">
        <v>125</v>
      </c>
      <c r="E267" s="107"/>
      <c r="F267" s="107"/>
      <c r="G267" s="107"/>
      <c r="H267" s="107"/>
      <c r="I267" s="107"/>
      <c r="J267" s="113" t="n">
        <v>2</v>
      </c>
      <c r="K267" s="113" t="n">
        <v>2</v>
      </c>
      <c r="L267" s="113"/>
      <c r="M267" s="113" t="n">
        <v>2</v>
      </c>
      <c r="N267" s="113" t="n">
        <v>2</v>
      </c>
      <c r="O267" s="113"/>
      <c r="P267" s="113" t="s">
        <v>268</v>
      </c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 t="s">
        <v>101</v>
      </c>
      <c r="AH267" s="97"/>
    </row>
    <row r="268" s="96" customFormat="true" ht="21" hidden="false" customHeight="true" outlineLevel="0" collapsed="false">
      <c r="A268" s="187"/>
      <c r="B268" s="188" t="s">
        <v>53</v>
      </c>
      <c r="C268" s="189"/>
      <c r="D268" s="112"/>
      <c r="E268" s="107"/>
      <c r="F268" s="107"/>
      <c r="G268" s="107"/>
      <c r="H268" s="107"/>
      <c r="I268" s="107"/>
      <c r="J268" s="113"/>
      <c r="K268" s="113"/>
      <c r="L268" s="113"/>
      <c r="M268" s="113" t="n">
        <v>4424.18</v>
      </c>
      <c r="N268" s="113" t="n">
        <v>4424.18</v>
      </c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97"/>
    </row>
    <row r="269" customFormat="false" ht="39" hidden="false" customHeight="true" outlineLevel="0" collapsed="false">
      <c r="A269" s="190" t="s">
        <v>365</v>
      </c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  <c r="AD269" s="190"/>
      <c r="AE269" s="190"/>
      <c r="AF269" s="190"/>
      <c r="AG269" s="190"/>
      <c r="AH269" s="190"/>
    </row>
    <row r="270" s="32" customFormat="true" ht="32.1" hidden="false" customHeight="true" outlineLevel="0" collapsed="false">
      <c r="D270" s="28"/>
      <c r="E270" s="191"/>
      <c r="AH270" s="191"/>
    </row>
  </sheetData>
  <autoFilter ref="A7:AH269"/>
  <mergeCells count="48">
    <mergeCell ref="A2:AH2"/>
    <mergeCell ref="A3:G3"/>
    <mergeCell ref="H3:K3"/>
    <mergeCell ref="A4:A7"/>
    <mergeCell ref="B4:B7"/>
    <mergeCell ref="C4:C7"/>
    <mergeCell ref="D4:D7"/>
    <mergeCell ref="E4:G4"/>
    <mergeCell ref="H4:H7"/>
    <mergeCell ref="I4:I7"/>
    <mergeCell ref="J4:O4"/>
    <mergeCell ref="P4:T4"/>
    <mergeCell ref="U4:AF4"/>
    <mergeCell ref="AG4:AG7"/>
    <mergeCell ref="AH4:AH7"/>
    <mergeCell ref="E5:E7"/>
    <mergeCell ref="F5:F7"/>
    <mergeCell ref="G5:G7"/>
    <mergeCell ref="J5:J7"/>
    <mergeCell ref="K5:K7"/>
    <mergeCell ref="L5:L7"/>
    <mergeCell ref="M5:O5"/>
    <mergeCell ref="P5:P7"/>
    <mergeCell ref="Q5:T5"/>
    <mergeCell ref="U5:U7"/>
    <mergeCell ref="V5:V7"/>
    <mergeCell ref="W5:W7"/>
    <mergeCell ref="X5:X7"/>
    <mergeCell ref="Y5:Z5"/>
    <mergeCell ref="AA5:AB5"/>
    <mergeCell ref="AC5:AD5"/>
    <mergeCell ref="AE5:AF5"/>
    <mergeCell ref="M6:M7"/>
    <mergeCell ref="N6:N7"/>
    <mergeCell ref="O6:O7"/>
    <mergeCell ref="Q6:Q7"/>
    <mergeCell ref="R6:R7"/>
    <mergeCell ref="S6:T6"/>
    <mergeCell ref="Y6:Y7"/>
    <mergeCell ref="Z6:Z7"/>
    <mergeCell ref="AA6:AA7"/>
    <mergeCell ref="AB6:AB7"/>
    <mergeCell ref="AC6:AC7"/>
    <mergeCell ref="AD6:AD7"/>
    <mergeCell ref="AE6:AE7"/>
    <mergeCell ref="AF6:AF7"/>
    <mergeCell ref="A9:B9"/>
    <mergeCell ref="A269:AH269"/>
  </mergeCells>
  <dataValidations count="2">
    <dataValidation allowBlank="true" errorStyle="stop" operator="between" showDropDown="false" showErrorMessage="true" showInputMessage="false" sqref="P13:P179 X143:X178 P180:P251 P253:P268" type="list">
      <formula1>"是,否"</formula1>
      <formula2>0</formula2>
    </dataValidation>
    <dataValidation allowBlank="true" errorStyle="stop" operator="between" showDropDown="false" showErrorMessage="true" showInputMessage="false" sqref="D16:D17 D19:D20 D27 D29:D33 D37:D38 D40:D41 D43:D44 D48 D50:D51 D53:D54 D56:D57 D59:D60 D63:D64 D66:D67 D69:D70 D72:D73 D75:D76 D78:D79 D83:D84 D86:D87 D89:D90 D92:D93 D96:D97 D100:D101 D103:D178 D180:D182 D184:D185 D190:D191 D193:D195 D199:D201 D203:D204 D206:D207 D209:D210 D212:D213 D215:D216 D219:D220 D222:D223 D225:D226 D229:D236 D238:D246 D248:D251 D253 D255:D262 D264:D268" type="list">
      <formula1>"解决两不愁三保障项目,巩固提升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1:10:25Z</dcterms:created>
  <dc:creator>User</dc:creator>
  <dc:description/>
  <dc:language>en-US</dc:language>
  <cp:lastModifiedBy>Administrator</cp:lastModifiedBy>
  <cp:lastPrinted>2019-07-22T07:02:25Z</cp:lastPrinted>
  <dcterms:modified xsi:type="dcterms:W3CDTF">2020-11-03T02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