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24</definedName>
    <definedName function="false" hidden="false" localSheetId="3" name="_xlnm.Print_Area" vbProcedure="false">'1-2'!$A$1:$J$2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I$24</definedName>
    <definedName function="false" hidden="false" localSheetId="7" name="_xlnm.Print_Area" vbProcedure="false">'3-1'!$A$1:$G$41</definedName>
    <definedName function="false" hidden="false" localSheetId="8" name="_xlnm.Print_Area" vbProcedure="false">'3-2'!$A$1:$F$28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13</definedName>
    <definedName function="false" hidden="false" localSheetId="13" name="_xlnm.Print_Titles" vbProcedure="false">'6'!$1:$4</definedName>
    <definedName function="false" hidden="false" localSheetId="14" name="_xlnm.Print_Area" vbProcedure="false">'6-1'!$A$1:$L$3</definedName>
    <definedName function="false" hidden="false" localSheetId="14" name="_xlnm.Print_Titles" vbProcedure="false">'6-1'!$1:$3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11">
  <si>
    <t xml:space="preserve">广汉市市场监督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市场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2</t>
  </si>
  <si>
    <t xml:space="preserve">  362301</t>
  </si>
  <si>
    <t xml:space="preserve">  广汉市市场监督管理局</t>
  </si>
  <si>
    <t xml:space="preserve">201</t>
  </si>
  <si>
    <t xml:space="preserve">38</t>
  </si>
  <si>
    <t xml:space="preserve">01</t>
  </si>
  <si>
    <t xml:space="preserve">    362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市场主体管理</t>
  </si>
  <si>
    <t xml:space="preserve">05</t>
  </si>
  <si>
    <t xml:space="preserve">    市场秩序执法</t>
  </si>
  <si>
    <t xml:space="preserve">15</t>
  </si>
  <si>
    <t xml:space="preserve">    质量安全监管</t>
  </si>
  <si>
    <t xml:space="preserve">16</t>
  </si>
  <si>
    <t xml:space="preserve">    食品安全监管</t>
  </si>
  <si>
    <t xml:space="preserve">50</t>
  </si>
  <si>
    <t xml:space="preserve">    事业运行</t>
  </si>
  <si>
    <t xml:space="preserve">99</t>
  </si>
  <si>
    <t xml:space="preserve">    其他市场监督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62</t>
  </si>
  <si>
    <t xml:space="preserve">  行政运行</t>
  </si>
  <si>
    <t xml:space="preserve">  一般行政管理事务</t>
  </si>
  <si>
    <t xml:space="preserve">  市场主体管理</t>
  </si>
  <si>
    <t xml:space="preserve">  市场秩序执法</t>
  </si>
  <si>
    <t xml:space="preserve">  质量安全监管</t>
  </si>
  <si>
    <t xml:space="preserve">  食品安全监管</t>
  </si>
  <si>
    <t xml:space="preserve">  事业运行</t>
  </si>
  <si>
    <t xml:space="preserve">  其他市场监督管理事务</t>
  </si>
  <si>
    <t xml:space="preserve">  培训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会议费</t>
  </si>
  <si>
    <t xml:space="preserve">    社会保障缴费</t>
  </si>
  <si>
    <t xml:space="preserve">    商品和服务支出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503</t>
  </si>
  <si>
    <t xml:space="preserve">    设备购置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创天府旅游名县（印制餐饮行业相关宣传监管资料及公告）</t>
  </si>
  <si>
    <t xml:space="preserve">    民营经济服务工作经费</t>
  </si>
  <si>
    <t xml:space="preserve">    省级药品监管专项</t>
  </si>
  <si>
    <t xml:space="preserve">    中央食品监管专项</t>
  </si>
  <si>
    <t xml:space="preserve">    中央药品监管专项</t>
  </si>
  <si>
    <t xml:space="preserve">    市场秩序维护与监管</t>
  </si>
  <si>
    <t xml:space="preserve">    市场综合监管业务</t>
  </si>
  <si>
    <t xml:space="preserve">    执法办案费</t>
  </si>
  <si>
    <t xml:space="preserve">    质量与安全监管</t>
  </si>
  <si>
    <t xml:space="preserve">    食品抽检（民生工程）</t>
  </si>
  <si>
    <t xml:space="preserve">    食品监督抽检</t>
  </si>
  <si>
    <t xml:space="preserve">    食品快检费</t>
  </si>
  <si>
    <t xml:space="preserve">    学校阳光食堂电子远程监控运行费</t>
  </si>
  <si>
    <t xml:space="preserve">    市场监督执法办案举报奖</t>
  </si>
  <si>
    <t xml:space="preserve">    市场监管执法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1</t>
  </si>
  <si>
    <t xml:space="preserve">维护市场秩序，保证市场健康发展</t>
  </si>
  <si>
    <t xml:space="preserve">2</t>
  </si>
  <si>
    <t xml:space="preserve">食品药品安全监管、市场监督管理业务、质量管理、市场监管执法</t>
  </si>
  <si>
    <t xml:space="preserve">做好食品药品安全监管、市场监督管理业务、质量管理、市场监管执法工作，维护市场公平交易秩序。</t>
  </si>
  <si>
    <t xml:space="preserve">3</t>
  </si>
  <si>
    <t xml:space="preserve">行政单位离退休保障</t>
  </si>
  <si>
    <t xml:space="preserve">保障行政单位离退休人员生活</t>
  </si>
  <si>
    <t xml:space="preserve">保障行政单位离退休人员生活正常进行</t>
  </si>
  <si>
    <t xml:space="preserve">4</t>
  </si>
  <si>
    <t xml:space="preserve">市场主体管理</t>
  </si>
  <si>
    <t xml:space="preserve">加强市场秩序监管及执法、加强市场监管、加强特种设备安全监管、加强消费者权益保护。维护市场秩序。</t>
  </si>
  <si>
    <t xml:space="preserve">维护公正公平市场秩序</t>
  </si>
  <si>
    <t xml:space="preserve">5</t>
  </si>
  <si>
    <t xml:space="preserve">市场秩序执法</t>
  </si>
  <si>
    <t xml:space="preserve">维护市场公平交易秩序</t>
  </si>
  <si>
    <t xml:space="preserve">6</t>
  </si>
  <si>
    <t xml:space="preserve">质量安全管理</t>
  </si>
  <si>
    <t xml:space="preserve">组织实施产品质量安全风险监控、监督抽检工作。建立并组织实施质量分级制度、质量安全追溯制度。</t>
  </si>
  <si>
    <t xml:space="preserve">7</t>
  </si>
  <si>
    <t xml:space="preserve">食品安全监管</t>
  </si>
  <si>
    <t xml:space="preserve">对生产、流通、消费环节的食品行政许可和食品安全监督管理。</t>
  </si>
  <si>
    <t xml:space="preserve">对生产、流通、消费环节的食品行政许可和食品安全监督管理。保障食品安全。</t>
  </si>
  <si>
    <t xml:space="preserve">8</t>
  </si>
  <si>
    <t xml:space="preserve">其他市场监督管理事务</t>
  </si>
  <si>
    <t xml:space="preserve">依法实施合同行政监督管理、监督管理公告发布和广告经营活动，加强知识产权的保护和专利的申请奖励、组织指导企业、个体工商户、商品交易市场信用分类管理。</t>
  </si>
  <si>
    <t xml:space="preserve">9</t>
  </si>
  <si>
    <t xml:space="preserve">建立市场主体信息公示和共享机制，依法公示和共享有关信息。加强信用监管，推动市场主体信用体系建设。
</t>
  </si>
  <si>
    <t xml:space="preserve">建立市场主体信息公示和共享机制，依法公示和共享有关信息。加强信用监管，推动市场主体信用体系建设。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职工工资福利、养老保险、职业年金、医疗保险及住房公积金支出</t>
  </si>
  <si>
    <t xml:space="preserve">2166.984818</t>
  </si>
  <si>
    <t xml:space="preserve">0.0</t>
  </si>
  <si>
    <t xml:space="preserve">办公费、水电费、邮电费、车辆运行维护费、交通费、劳务费等支出</t>
  </si>
  <si>
    <t xml:space="preserve">469.001</t>
  </si>
  <si>
    <t xml:space="preserve">保障行政单位离退休人员正常生活</t>
  </si>
  <si>
    <t xml:space="preserve">22.7682</t>
  </si>
  <si>
    <t xml:space="preserve">市场综合监督管理、市场主体统一登记注册、监督管理市场秩序、宏观质量管理、产市场综合监督管理、监督管理市场秩序、产品质量安全监督管理、特种设备安全监督管理工作</t>
  </si>
  <si>
    <t xml:space="preserve">用于市场综合监督管理、监督管理市场秩序、产品质量安全监督管理、特种设备安全监督管理工作办公经费</t>
  </si>
  <si>
    <t xml:space="preserve">63.954914</t>
  </si>
  <si>
    <t xml:space="preserve">市场监管执法</t>
  </si>
  <si>
    <t xml:space="preserve">依法规范和维护各类市场经营秩序。监督管理市场交易行为、网络商品交易及有关服务行为、个体工商户及私营企业的经营行为、经纪人、经纪机构和经纪活动；监督管理旅游市场经营行为和竞争秩序，查处旅游市场违法案件；监督管理直销企业、直销员及其直销活动，查处违法直销和传销案件；依法查处和取缔无照经营；依法保护商标的专用权和驰名商标，查处商标侵权行为；加强著名商标保护工作；依法保护特殊标志、官方标志；查处虚假宣传行为和其他广告违法行为；监督管理流通领域商品质量和流通环节食品安全，按分工查处假冒伪劣等违法行为；监督检查市场竞争行为，根据授权负责垄断协议、滥用市场支配地位、滥用行政权力排除限制竞争方面的反垄断执法工作（价格垄断行为除外）；依法查处不正当竞争、商业贿赂、走私贩私等经济违法行为；查处合同欺诈等违法行为。</t>
  </si>
  <si>
    <t xml:space="preserve">42.306</t>
  </si>
  <si>
    <t xml:space="preserve">实施产品质量安全监督检查</t>
  </si>
  <si>
    <t xml:space="preserve">负责市场产品质量安全和特种设备安全运行监督管理、监督管理市场秩序</t>
  </si>
  <si>
    <t xml:space="preserve">18.0</t>
  </si>
  <si>
    <t xml:space="preserve">对生产、流通、消费环节的食品行政许可和食品安全监督管理、保障食品安全、维护群众生命健康安全</t>
  </si>
  <si>
    <t xml:space="preserve">157.8</t>
  </si>
  <si>
    <t xml:space="preserve">行政单位（包括实行公务员管理的事业单位）的其他相关业务支出</t>
  </si>
  <si>
    <t xml:space="preserve">依法实施合同行政监督管理、监督管理公告发布和广告经营活动，加强知识产权的保护和专利的申请奖励、组织指导企业、个体工商户、商品交易市场信用分类管理。
</t>
  </si>
  <si>
    <t xml:space="preserve">14.69</t>
  </si>
  <si>
    <t xml:space="preserve">70.0</t>
  </si>
  <si>
    <t xml:space="preserve">总体目标</t>
  </si>
  <si>
    <r>
      <rPr>
        <sz val="9"/>
        <color rgb="FF000000"/>
        <rFont val="Noto Sans"/>
        <family val="2"/>
      </rPr>
      <t xml:space="preserve">第一，市场秩序监管及执法。加强市场监管；加强产品质量安全监管；加强特种设备安全监管；加强消费者权益保护；加强计量器具检定。第二，大力实施品牌强市战略，推动质量提升。持续开展省市政府质量奖宣传、动员和培育工作；积极组织开展中国驰名商标、地理标志证明商标、商标国际注册培育工作，加强对商标注册、管理、使用和保护的指导。支持企业高质量发展，引导企业产品标准工作。第三，积极支持民营经济健康发展。贯彻落实支持民营经济发展“四川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条”，“德阳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条”及“春风行动”，做好全市涉及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单位的协调、联动等工作。第四，加强质量安全监管，切实维护人民群众身体健康和生命安全，为持续扩大消费提供保障。加强消费者权益保护；加强产品质量安全监管；加强特种设备安全监管；加强计量器具强检、定检。第五，加大监管执法力度，营造公平竞争的市场环境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扎实开展“春雷行动</t>
    </r>
    <r>
      <rPr>
        <sz val="9"/>
        <color rgb="FF000000"/>
        <rFont val="宋体"/>
        <family val="0"/>
        <charset val="134"/>
      </rPr>
      <t xml:space="preserve">2019”</t>
    </r>
    <r>
      <rPr>
        <sz val="9"/>
        <color rgb="FF000000"/>
        <rFont val="Noto Sans"/>
        <family val="2"/>
      </rPr>
      <t xml:space="preserve">暨整治“保健”市场乱象百日行动，突出打击不正当竞争行为；强化事中事后监管；组织开展“双随机、一公开”监管抽查工作，加强对企业的事中事后监管；强化市场主体责任，积极引导市场主体完成年报和信息公示。第六，市场监督执法办案举报奖励，鼓励群众提供违法案件线索。第九，食品抽检。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通过委托第三方检验检测机构进行食品监督抽检，及时发现食品安全问题和隐患，防止不合格产品流入市场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。第七，食品、药品执法办案监管。及时对抽检不合格产品、食品药品违法行为进行立案查处，运输、储存、销毁罚没物资，将案件信息从立案到结案的每个环节在规定期限内录入系统。第八，学校阳光食堂电子远程监控。加强学校食堂标准化建设，逐步推行学校食堂食品安全远程视频监控，做到学校食堂餐饮监管电子化、信息化、动态化、阳光化。第九，食品快检。通过食品快速检测试剂筛查，及时发现食品安全问题和隐患，防止不合格产品流入市场。</t>
    </r>
    <r>
      <rPr>
        <sz val="9"/>
        <color rgb="FF000000"/>
        <rFont val="宋体"/>
        <family val="0"/>
        <charset val="134"/>
      </rPr>
      <t xml:space="preserve">	
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执法行动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&gt;=200</t>
    </r>
    <r>
      <rPr>
        <sz val="10"/>
        <rFont val="Noto Sans"/>
        <family val="2"/>
      </rPr>
      <t xml:space="preserve">次</t>
    </r>
  </si>
  <si>
    <t xml:space="preserve">次</t>
  </si>
  <si>
    <r>
      <rPr>
        <sz val="10"/>
        <rFont val="Noto Sans"/>
        <family val="2"/>
      </rPr>
      <t xml:space="preserve">抽查覆盖率</t>
    </r>
    <r>
      <rPr>
        <sz val="10"/>
        <rFont val="宋体"/>
        <family val="0"/>
        <charset val="134"/>
      </rPr>
      <t xml:space="preserve">(%)</t>
    </r>
  </si>
  <si>
    <t xml:space="preserve">&gt;=95%</t>
  </si>
  <si>
    <t xml:space="preserve">%</t>
  </si>
  <si>
    <t xml:space="preserve">民生工程抽检批次</t>
  </si>
  <si>
    <r>
      <rPr>
        <sz val="10"/>
        <rFont val="宋体"/>
        <family val="0"/>
        <charset val="134"/>
      </rPr>
      <t xml:space="preserve">&gt;=800</t>
    </r>
    <r>
      <rPr>
        <sz val="10"/>
        <rFont val="Noto Sans"/>
        <family val="2"/>
      </rPr>
      <t xml:space="preserve">批次</t>
    </r>
  </si>
  <si>
    <t xml:space="preserve">批次</t>
  </si>
  <si>
    <t xml:space="preserve">食品快检批次</t>
  </si>
  <si>
    <r>
      <rPr>
        <sz val="10"/>
        <rFont val="宋体"/>
        <family val="0"/>
        <charset val="134"/>
      </rPr>
      <t xml:space="preserve">&gt;=10000</t>
    </r>
    <r>
      <rPr>
        <sz val="10"/>
        <rFont val="Noto Sans"/>
        <family val="2"/>
      </rPr>
      <t xml:space="preserve">批次</t>
    </r>
  </si>
  <si>
    <t xml:space="preserve">完成学校阳光食堂电子远程监控学校数</t>
  </si>
  <si>
    <r>
      <rPr>
        <sz val="10"/>
        <rFont val="宋体"/>
        <family val="0"/>
        <charset val="134"/>
      </rPr>
      <t xml:space="preserve">&gt;=05</t>
    </r>
    <r>
      <rPr>
        <sz val="10"/>
        <rFont val="Noto Sans"/>
        <family val="2"/>
      </rPr>
      <t xml:space="preserve">所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抽检不合格处置率</t>
  </si>
  <si>
    <t xml:space="preserve">&gt;=100%</t>
  </si>
  <si>
    <t xml:space="preserve">学校阳光食堂覆盖率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重点工作按期完成率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控制全年支出成本</t>
  </si>
  <si>
    <t xml:space="preserve">控制全年支出成本在预算范围内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非税收入完成率</t>
  </si>
  <si>
    <t xml:space="preserve">	&gt;=100%</t>
  </si>
  <si>
    <t xml:space="preserve">	0%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确保全市食品药品安全，切实解决人民群众普遍关心的突出问题，确保饮食用药安全。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督促企业落实责任，深化食品安全诚信体系建设，督促企业增强内部食品安全管理；强化企业安全生产及环保工作主体责任意识，督促企业按照《环境保护法》《安全法》等法律法规所赋予的企业主体责任，查找隐患，防止环境污染事件和安全事件的发生。</t>
  </si>
  <si>
    <r>
      <rPr>
        <sz val="10"/>
        <rFont val="Noto Sans"/>
        <family val="2"/>
      </rPr>
      <t xml:space="preserve">督促企业落实责任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深化食品安全诚信体系建设，督促企业增强内部食品安全管理；强化企业安全生产及环保工作主体责任意识，督促企业按照《环境保护法》《安全法》等法律法规所赋予的企业主体责任，查找隐患，防止环境污染事件和安全事件的发生
</t>
    </r>
  </si>
  <si>
    <r>
      <rPr>
        <sz val="10"/>
        <rFont val="Noto Sans"/>
        <family val="2"/>
      </rPr>
      <t xml:space="preserve">可持续影响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强化企业服务指导，督促企业积极在规定时间内完成药品一致性评价，抢占市场先机；深入推进食品生产企业</t>
    </r>
    <r>
      <rPr>
        <sz val="10"/>
        <rFont val="宋体"/>
        <family val="0"/>
        <charset val="134"/>
      </rPr>
      <t xml:space="preserve">HACC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体系建设；继续开展全市网络自建平台食品安全监管备案工作；继续支持四川国际医药健康城建设，促使其尽早形成集群效应。</t>
    </r>
  </si>
  <si>
    <r>
      <rPr>
        <sz val="10"/>
        <rFont val="Noto Sans"/>
        <family val="2"/>
      </rPr>
      <t xml:space="preserve">强化企业服务指导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督促企业积极在规定时间内完成药品一致性评价，抢占市场先机；深入推进食品生产企业</t>
    </r>
    <r>
      <rPr>
        <sz val="10"/>
        <rFont val="宋体"/>
        <family val="0"/>
        <charset val="134"/>
      </rPr>
      <t xml:space="preserve">HACC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体系建设；继续开展全市网络自建平台食品安全监管备案工作；继续支持四川国际医药健康城建设，促使其尽早形成集群效应</t>
    </r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公众及服务对象满意度</t>
  </si>
  <si>
    <t xml:space="preserve">&gt;80%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_ 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6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80</v>
      </c>
      <c r="B4" s="51" t="s">
        <v>189</v>
      </c>
      <c r="C4" s="113" t="s">
        <v>38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54</v>
      </c>
      <c r="E5" s="113" t="s">
        <v>382</v>
      </c>
      <c r="F5" s="113"/>
      <c r="G5" s="113"/>
      <c r="H5" s="125" t="s">
        <v>25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83</v>
      </c>
      <c r="G6" s="58" t="s">
        <v>384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20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20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20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20000</v>
      </c>
    </row>
    <row r="9" customFormat="false" ht="20.1" hidden="false" customHeight="true" outlineLevel="0" collapsed="false">
      <c r="A9" s="64" t="s">
        <v>385</v>
      </c>
      <c r="B9" s="65" t="s">
        <v>86</v>
      </c>
      <c r="C9" s="66" t="n">
        <f aca="false">SUM(D9,E9,H9)</f>
        <v>20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86</v>
      </c>
    </row>
    <row r="2" customFormat="false" ht="20.1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8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27</v>
      </c>
      <c r="F5" s="56" t="s">
        <v>60</v>
      </c>
      <c r="G5" s="56" t="s">
        <v>123</v>
      </c>
      <c r="H5" s="115" t="s">
        <v>124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89</v>
      </c>
    </row>
    <row r="2" customFormat="false" ht="25.5" hidden="false" customHeight="true" outlineLevel="0" collapsed="false">
      <c r="A2" s="10" t="s">
        <v>3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80</v>
      </c>
      <c r="B4" s="51" t="s">
        <v>189</v>
      </c>
      <c r="C4" s="113" t="s">
        <v>38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54</v>
      </c>
      <c r="E5" s="113" t="s">
        <v>382</v>
      </c>
      <c r="F5" s="113"/>
      <c r="G5" s="113"/>
      <c r="H5" s="125" t="s">
        <v>25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83</v>
      </c>
      <c r="G6" s="58" t="s">
        <v>38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91</v>
      </c>
    </row>
    <row r="2" customFormat="false" ht="20.1" hidden="false" customHeight="true" outlineLevel="0" collapsed="false">
      <c r="A2" s="10" t="s">
        <v>3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93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27</v>
      </c>
      <c r="F5" s="56" t="s">
        <v>60</v>
      </c>
      <c r="G5" s="56" t="s">
        <v>123</v>
      </c>
      <c r="H5" s="115" t="s">
        <v>124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: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94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95</v>
      </c>
      <c r="B3" s="134"/>
      <c r="C3" s="134"/>
      <c r="D3" s="134"/>
      <c r="E3" s="134"/>
      <c r="F3" s="134"/>
      <c r="G3" s="134"/>
      <c r="H3" s="134"/>
    </row>
    <row r="4" customFormat="false" ht="27" hidden="false" customHeight="true" outlineLevel="0" collapsed="false">
      <c r="A4" s="135" t="s">
        <v>396</v>
      </c>
      <c r="B4" s="136" t="s">
        <v>385</v>
      </c>
      <c r="C4" s="135" t="s">
        <v>397</v>
      </c>
      <c r="D4" s="137" t="s">
        <v>0</v>
      </c>
      <c r="E4" s="138" t="s">
        <v>398</v>
      </c>
      <c r="F4" s="139" t="s">
        <v>399</v>
      </c>
      <c r="G4" s="139"/>
    </row>
    <row r="5" customFormat="false" ht="11.25" hidden="false" customHeight="true" outlineLevel="0" collapsed="false">
      <c r="A5" s="135" t="s">
        <v>400</v>
      </c>
      <c r="B5" s="135"/>
      <c r="C5" s="135"/>
      <c r="D5" s="135"/>
      <c r="E5" s="135"/>
      <c r="F5" s="135"/>
      <c r="G5" s="135"/>
    </row>
    <row r="6" customFormat="false" ht="11.25" hidden="false" customHeight="true" outlineLevel="0" collapsed="false">
      <c r="A6" s="135" t="s">
        <v>401</v>
      </c>
      <c r="B6" s="135"/>
      <c r="C6" s="135" t="s">
        <v>400</v>
      </c>
      <c r="D6" s="135"/>
      <c r="E6" s="135" t="s">
        <v>402</v>
      </c>
      <c r="F6" s="135"/>
      <c r="G6" s="140" t="s">
        <v>403</v>
      </c>
    </row>
    <row r="7" customFormat="false" ht="33.75" hidden="false" customHeight="true" outlineLevel="0" collapsed="false">
      <c r="A7" s="136" t="s">
        <v>404</v>
      </c>
      <c r="B7" s="136"/>
      <c r="C7" s="135" t="s">
        <v>405</v>
      </c>
      <c r="D7" s="135"/>
      <c r="E7" s="141" t="s">
        <v>405</v>
      </c>
      <c r="F7" s="141"/>
      <c r="G7" s="141" t="s">
        <v>405</v>
      </c>
    </row>
    <row r="8" customFormat="false" ht="90" hidden="false" customHeight="true" outlineLevel="0" collapsed="false">
      <c r="A8" s="136" t="s">
        <v>406</v>
      </c>
      <c r="B8" s="136"/>
      <c r="C8" s="135" t="s">
        <v>407</v>
      </c>
      <c r="D8" s="135"/>
      <c r="E8" s="141" t="s">
        <v>407</v>
      </c>
      <c r="F8" s="141"/>
      <c r="G8" s="141" t="s">
        <v>408</v>
      </c>
    </row>
    <row r="9" customFormat="false" ht="33.75" hidden="false" customHeight="true" outlineLevel="0" collapsed="false">
      <c r="A9" s="136" t="s">
        <v>409</v>
      </c>
      <c r="B9" s="136"/>
      <c r="C9" s="135" t="s">
        <v>410</v>
      </c>
      <c r="D9" s="135"/>
      <c r="E9" s="141" t="s">
        <v>411</v>
      </c>
      <c r="F9" s="141"/>
      <c r="G9" s="141" t="s">
        <v>412</v>
      </c>
    </row>
    <row r="10" customFormat="false" ht="48.75" hidden="false" customHeight="true" outlineLevel="0" collapsed="false">
      <c r="A10" s="136" t="s">
        <v>413</v>
      </c>
      <c r="B10" s="136"/>
      <c r="C10" s="135" t="s">
        <v>414</v>
      </c>
      <c r="D10" s="135"/>
      <c r="E10" s="141" t="s">
        <v>415</v>
      </c>
      <c r="F10" s="141"/>
      <c r="G10" s="141" t="s">
        <v>416</v>
      </c>
    </row>
    <row r="11" customFormat="false" ht="39.75" hidden="false" customHeight="true" outlineLevel="0" collapsed="false">
      <c r="A11" s="136" t="s">
        <v>417</v>
      </c>
      <c r="B11" s="136"/>
      <c r="C11" s="135" t="s">
        <v>418</v>
      </c>
      <c r="D11" s="135"/>
      <c r="E11" s="141" t="s">
        <v>419</v>
      </c>
      <c r="F11" s="141"/>
      <c r="G11" s="141" t="s">
        <v>419</v>
      </c>
    </row>
    <row r="12" customFormat="false" ht="90" hidden="false" customHeight="true" outlineLevel="0" collapsed="false">
      <c r="A12" s="136" t="s">
        <v>420</v>
      </c>
      <c r="B12" s="136"/>
      <c r="C12" s="135" t="s">
        <v>421</v>
      </c>
      <c r="D12" s="135"/>
      <c r="E12" s="141" t="s">
        <v>422</v>
      </c>
      <c r="F12" s="141"/>
      <c r="G12" s="141" t="s">
        <v>422</v>
      </c>
    </row>
    <row r="13" customFormat="false" ht="67.5" hidden="false" customHeight="true" outlineLevel="0" collapsed="false">
      <c r="A13" s="136" t="s">
        <v>423</v>
      </c>
      <c r="B13" s="136"/>
      <c r="C13" s="135" t="s">
        <v>424</v>
      </c>
      <c r="D13" s="135"/>
      <c r="E13" s="141" t="s">
        <v>425</v>
      </c>
      <c r="F13" s="141"/>
      <c r="G13" s="141" t="s">
        <v>426</v>
      </c>
    </row>
    <row r="14" customFormat="false" ht="146.25" hidden="false" customHeight="true" outlineLevel="0" collapsed="false">
      <c r="A14" s="136" t="s">
        <v>427</v>
      </c>
      <c r="B14" s="136"/>
      <c r="C14" s="135" t="s">
        <v>428</v>
      </c>
      <c r="D14" s="135"/>
      <c r="E14" s="141" t="s">
        <v>429</v>
      </c>
      <c r="F14" s="141"/>
      <c r="G14" s="141" t="s">
        <v>429</v>
      </c>
    </row>
    <row r="15" customFormat="false" ht="90" hidden="false" customHeight="true" outlineLevel="0" collapsed="false">
      <c r="A15" s="136" t="s">
        <v>430</v>
      </c>
      <c r="B15" s="136"/>
      <c r="C15" s="135" t="s">
        <v>414</v>
      </c>
      <c r="D15" s="135"/>
      <c r="E15" s="141" t="s">
        <v>431</v>
      </c>
      <c r="F15" s="141"/>
      <c r="G15" s="141" t="s">
        <v>432</v>
      </c>
    </row>
    <row r="16" customFormat="false" ht="11.25" hidden="false" customHeight="true" outlineLevel="0" collapsed="false">
      <c r="A16" s="135" t="s">
        <v>433</v>
      </c>
      <c r="B16" s="135"/>
      <c r="C16" s="135"/>
      <c r="D16" s="135"/>
      <c r="E16" s="135"/>
      <c r="F16" s="135"/>
      <c r="G16" s="135"/>
    </row>
    <row r="17" customFormat="false" ht="11.25" hidden="false" customHeight="false" outlineLevel="0" collapsed="false">
      <c r="A17" s="135" t="s">
        <v>401</v>
      </c>
      <c r="B17" s="135" t="s">
        <v>400</v>
      </c>
      <c r="C17" s="135" t="s">
        <v>434</v>
      </c>
      <c r="D17" s="135" t="s">
        <v>435</v>
      </c>
      <c r="E17" s="135" t="s">
        <v>436</v>
      </c>
      <c r="F17" s="135" t="s">
        <v>437</v>
      </c>
      <c r="G17" s="135" t="s">
        <v>438</v>
      </c>
    </row>
    <row r="18" customFormat="false" ht="45" hidden="false" customHeight="false" outlineLevel="0" collapsed="false">
      <c r="A18" s="136" t="s">
        <v>404</v>
      </c>
      <c r="B18" s="135" t="s">
        <v>405</v>
      </c>
      <c r="C18" s="135" t="s">
        <v>405</v>
      </c>
      <c r="D18" s="135" t="s">
        <v>439</v>
      </c>
      <c r="E18" s="136" t="s">
        <v>440</v>
      </c>
      <c r="F18" s="136" t="s">
        <v>440</v>
      </c>
      <c r="G18" s="136" t="s">
        <v>441</v>
      </c>
    </row>
    <row r="19" customFormat="false" ht="90" hidden="false" customHeight="false" outlineLevel="0" collapsed="false">
      <c r="A19" s="136" t="s">
        <v>406</v>
      </c>
      <c r="B19" s="135" t="s">
        <v>407</v>
      </c>
      <c r="C19" s="135" t="s">
        <v>221</v>
      </c>
      <c r="D19" s="135" t="s">
        <v>442</v>
      </c>
      <c r="E19" s="136" t="s">
        <v>443</v>
      </c>
      <c r="F19" s="136" t="s">
        <v>443</v>
      </c>
      <c r="G19" s="136" t="s">
        <v>441</v>
      </c>
    </row>
    <row r="20" customFormat="false" ht="33.75" hidden="false" customHeight="false" outlineLevel="0" collapsed="false">
      <c r="A20" s="136" t="s">
        <v>409</v>
      </c>
      <c r="B20" s="135" t="s">
        <v>410</v>
      </c>
      <c r="C20" s="135" t="s">
        <v>222</v>
      </c>
      <c r="D20" s="135" t="s">
        <v>444</v>
      </c>
      <c r="E20" s="136" t="s">
        <v>445</v>
      </c>
      <c r="F20" s="136" t="s">
        <v>445</v>
      </c>
      <c r="G20" s="136" t="s">
        <v>441</v>
      </c>
    </row>
    <row r="21" customFormat="false" ht="180" hidden="false" customHeight="false" outlineLevel="0" collapsed="false">
      <c r="A21" s="136" t="s">
        <v>413</v>
      </c>
      <c r="B21" s="135" t="s">
        <v>414</v>
      </c>
      <c r="C21" s="135" t="s">
        <v>446</v>
      </c>
      <c r="D21" s="135" t="s">
        <v>447</v>
      </c>
      <c r="E21" s="136" t="s">
        <v>448</v>
      </c>
      <c r="F21" s="136" t="s">
        <v>448</v>
      </c>
      <c r="G21" s="136" t="s">
        <v>441</v>
      </c>
    </row>
    <row r="22" customFormat="false" ht="409.5" hidden="false" customHeight="false" outlineLevel="0" collapsed="false">
      <c r="A22" s="136" t="s">
        <v>417</v>
      </c>
      <c r="B22" s="135" t="s">
        <v>418</v>
      </c>
      <c r="C22" s="135" t="s">
        <v>449</v>
      </c>
      <c r="D22" s="135" t="s">
        <v>450</v>
      </c>
      <c r="E22" s="136" t="s">
        <v>451</v>
      </c>
      <c r="F22" s="136" t="s">
        <v>451</v>
      </c>
      <c r="G22" s="136" t="s">
        <v>441</v>
      </c>
    </row>
    <row r="23" customFormat="false" ht="45" hidden="false" customHeight="false" outlineLevel="0" collapsed="false">
      <c r="A23" s="136" t="s">
        <v>420</v>
      </c>
      <c r="B23" s="135" t="s">
        <v>421</v>
      </c>
      <c r="C23" s="135" t="s">
        <v>452</v>
      </c>
      <c r="D23" s="135" t="s">
        <v>453</v>
      </c>
      <c r="E23" s="136" t="s">
        <v>454</v>
      </c>
      <c r="F23" s="136" t="s">
        <v>454</v>
      </c>
      <c r="G23" s="136" t="s">
        <v>441</v>
      </c>
    </row>
    <row r="24" customFormat="false" ht="67.5" hidden="false" customHeight="false" outlineLevel="0" collapsed="false">
      <c r="A24" s="136" t="s">
        <v>423</v>
      </c>
      <c r="B24" s="135" t="s">
        <v>424</v>
      </c>
      <c r="C24" s="135" t="s">
        <v>425</v>
      </c>
      <c r="D24" s="135" t="s">
        <v>455</v>
      </c>
      <c r="E24" s="136" t="s">
        <v>456</v>
      </c>
      <c r="F24" s="136" t="s">
        <v>456</v>
      </c>
      <c r="G24" s="136" t="s">
        <v>441</v>
      </c>
    </row>
    <row r="25" customFormat="false" ht="123.75" hidden="false" customHeight="false" outlineLevel="0" collapsed="false">
      <c r="A25" s="136" t="s">
        <v>427</v>
      </c>
      <c r="B25" s="135" t="s">
        <v>428</v>
      </c>
      <c r="C25" s="135" t="s">
        <v>457</v>
      </c>
      <c r="D25" s="135" t="s">
        <v>458</v>
      </c>
      <c r="E25" s="136" t="s">
        <v>459</v>
      </c>
      <c r="F25" s="136" t="s">
        <v>459</v>
      </c>
      <c r="G25" s="136" t="s">
        <v>441</v>
      </c>
    </row>
    <row r="26" customFormat="false" ht="112.5" hidden="false" customHeight="false" outlineLevel="0" collapsed="false">
      <c r="A26" s="136" t="s">
        <v>430</v>
      </c>
      <c r="B26" s="135" t="s">
        <v>414</v>
      </c>
      <c r="C26" s="135" t="s">
        <v>432</v>
      </c>
      <c r="D26" s="135" t="s">
        <v>432</v>
      </c>
      <c r="E26" s="136" t="s">
        <v>460</v>
      </c>
      <c r="F26" s="136" t="s">
        <v>460</v>
      </c>
      <c r="G26" s="136" t="s">
        <v>441</v>
      </c>
    </row>
    <row r="27" customFormat="false" ht="174.75" hidden="false" customHeight="true" outlineLevel="0" collapsed="false">
      <c r="A27" s="135" t="s">
        <v>461</v>
      </c>
      <c r="B27" s="135" t="s">
        <v>462</v>
      </c>
      <c r="C27" s="135"/>
      <c r="D27" s="135"/>
      <c r="E27" s="135"/>
      <c r="F27" s="135"/>
      <c r="G27" s="135"/>
    </row>
    <row r="28" customFormat="false" ht="11.25" hidden="false" customHeight="true" outlineLevel="0" collapsed="false">
      <c r="A28" s="142" t="s">
        <v>463</v>
      </c>
      <c r="B28" s="142"/>
      <c r="C28" s="142"/>
      <c r="D28" s="142"/>
      <c r="E28" s="142"/>
      <c r="F28" s="142"/>
      <c r="G28" s="142"/>
    </row>
    <row r="29" customFormat="false" ht="11.25" hidden="false" customHeight="true" outlineLevel="0" collapsed="false">
      <c r="A29" s="143" t="s">
        <v>464</v>
      </c>
      <c r="B29" s="143" t="s">
        <v>465</v>
      </c>
      <c r="C29" s="143" t="s">
        <v>466</v>
      </c>
      <c r="D29" s="143" t="s">
        <v>467</v>
      </c>
      <c r="E29" s="143" t="s">
        <v>468</v>
      </c>
      <c r="F29" s="143"/>
      <c r="G29" s="143"/>
    </row>
  </sheetData>
  <mergeCells count="38">
    <mergeCell ref="A2:H2"/>
    <mergeCell ref="A3:H3"/>
    <mergeCell ref="F4:G4"/>
    <mergeCell ref="A5:G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G16"/>
    <mergeCell ref="B27:G27"/>
    <mergeCell ref="A28:G28"/>
    <mergeCell ref="E29:G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469</v>
      </c>
      <c r="B2" s="145"/>
      <c r="C2" s="145"/>
      <c r="D2" s="145"/>
      <c r="E2" s="145"/>
      <c r="F2" s="145"/>
      <c r="G2" s="145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11.25" hidden="false" customHeight="true" outlineLevel="0" collapsed="false">
      <c r="A4" s="142" t="s">
        <v>463</v>
      </c>
      <c r="B4" s="142"/>
      <c r="C4" s="142"/>
      <c r="D4" s="142"/>
      <c r="E4" s="142"/>
      <c r="F4" s="142"/>
      <c r="G4" s="142"/>
    </row>
    <row r="5" customFormat="false" ht="11.25" hidden="false" customHeight="true" outlineLevel="0" collapsed="false">
      <c r="A5" s="143" t="s">
        <v>464</v>
      </c>
      <c r="B5" s="143" t="s">
        <v>465</v>
      </c>
      <c r="C5" s="143" t="s">
        <v>466</v>
      </c>
      <c r="D5" s="143" t="s">
        <v>467</v>
      </c>
      <c r="E5" s="143" t="s">
        <v>468</v>
      </c>
      <c r="F5" s="143"/>
      <c r="G5" s="143"/>
    </row>
    <row r="6" customFormat="false" ht="24" hidden="false" customHeight="true" outlineLevel="0" collapsed="false">
      <c r="A6" s="149" t="s">
        <v>470</v>
      </c>
      <c r="B6" s="149" t="s">
        <v>471</v>
      </c>
      <c r="C6" s="149" t="s">
        <v>472</v>
      </c>
      <c r="D6" s="150" t="s">
        <v>473</v>
      </c>
      <c r="E6" s="149" t="s">
        <v>474</v>
      </c>
      <c r="F6" s="149"/>
      <c r="G6" s="149"/>
    </row>
    <row r="7" customFormat="false" ht="12" hidden="false" customHeight="true" outlineLevel="0" collapsed="false">
      <c r="A7" s="149"/>
      <c r="B7" s="149"/>
      <c r="C7" s="149" t="s">
        <v>475</v>
      </c>
      <c r="D7" s="150" t="s">
        <v>476</v>
      </c>
      <c r="E7" s="150" t="s">
        <v>477</v>
      </c>
      <c r="F7" s="150"/>
      <c r="G7" s="150"/>
    </row>
    <row r="8" customFormat="false" ht="24" hidden="false" customHeight="true" outlineLevel="0" collapsed="false">
      <c r="A8" s="149"/>
      <c r="B8" s="149"/>
      <c r="C8" s="149" t="s">
        <v>478</v>
      </c>
      <c r="D8" s="150" t="s">
        <v>479</v>
      </c>
      <c r="E8" s="149" t="s">
        <v>480</v>
      </c>
      <c r="F8" s="149"/>
      <c r="G8" s="149"/>
    </row>
    <row r="9" customFormat="false" ht="12" hidden="false" customHeight="true" outlineLevel="0" collapsed="false">
      <c r="A9" s="149"/>
      <c r="B9" s="149"/>
      <c r="C9" s="149" t="s">
        <v>481</v>
      </c>
      <c r="D9" s="150" t="s">
        <v>482</v>
      </c>
      <c r="E9" s="149" t="s">
        <v>480</v>
      </c>
      <c r="F9" s="149"/>
      <c r="G9" s="149"/>
    </row>
    <row r="10" customFormat="false" ht="36" hidden="false" customHeight="true" outlineLevel="0" collapsed="false">
      <c r="A10" s="149"/>
      <c r="B10" s="149"/>
      <c r="C10" s="149" t="s">
        <v>483</v>
      </c>
      <c r="D10" s="150" t="s">
        <v>484</v>
      </c>
      <c r="E10" s="150" t="s">
        <v>485</v>
      </c>
      <c r="F10" s="150"/>
      <c r="G10" s="150"/>
    </row>
    <row r="11" customFormat="false" ht="24" hidden="false" customHeight="true" outlineLevel="0" collapsed="false">
      <c r="A11" s="149"/>
      <c r="B11" s="149" t="s">
        <v>486</v>
      </c>
      <c r="C11" s="149" t="s">
        <v>487</v>
      </c>
      <c r="D11" s="150" t="s">
        <v>488</v>
      </c>
      <c r="E11" s="150" t="s">
        <v>477</v>
      </c>
      <c r="F11" s="150"/>
      <c r="G11" s="150"/>
    </row>
    <row r="12" customFormat="false" ht="24" hidden="false" customHeight="true" outlineLevel="0" collapsed="false">
      <c r="A12" s="149"/>
      <c r="B12" s="149"/>
      <c r="C12" s="149" t="s">
        <v>489</v>
      </c>
      <c r="D12" s="150" t="s">
        <v>488</v>
      </c>
      <c r="E12" s="150" t="s">
        <v>477</v>
      </c>
      <c r="F12" s="150"/>
      <c r="G12" s="150"/>
    </row>
    <row r="13" customFormat="false" ht="24" hidden="false" customHeight="true" outlineLevel="0" collapsed="false">
      <c r="A13" s="149"/>
      <c r="B13" s="149" t="s">
        <v>490</v>
      </c>
      <c r="C13" s="149" t="s">
        <v>491</v>
      </c>
      <c r="D13" s="150" t="s">
        <v>488</v>
      </c>
      <c r="E13" s="150" t="s">
        <v>477</v>
      </c>
      <c r="F13" s="150"/>
      <c r="G13" s="150"/>
    </row>
    <row r="14" customFormat="false" ht="24" hidden="false" customHeight="true" outlineLevel="0" collapsed="false">
      <c r="A14" s="149"/>
      <c r="B14" s="149" t="s">
        <v>492</v>
      </c>
      <c r="C14" s="149" t="s">
        <v>493</v>
      </c>
      <c r="D14" s="149" t="s">
        <v>494</v>
      </c>
      <c r="E14" s="149" t="s">
        <v>494</v>
      </c>
      <c r="F14" s="149"/>
      <c r="G14" s="149"/>
    </row>
    <row r="15" customFormat="false" ht="12.75" hidden="false" customHeight="true" outlineLevel="0" collapsed="false">
      <c r="A15" s="149" t="s">
        <v>495</v>
      </c>
      <c r="B15" s="149" t="s">
        <v>496</v>
      </c>
      <c r="C15" s="149" t="s">
        <v>497</v>
      </c>
      <c r="D15" s="150" t="s">
        <v>498</v>
      </c>
      <c r="E15" s="150" t="s">
        <v>499</v>
      </c>
      <c r="F15" s="150"/>
      <c r="G15" s="150"/>
    </row>
    <row r="16" customFormat="false" ht="72" hidden="false" customHeight="false" outlineLevel="0" collapsed="false">
      <c r="A16" s="149"/>
      <c r="B16" s="149" t="s">
        <v>500</v>
      </c>
      <c r="C16" s="149" t="s">
        <v>501</v>
      </c>
      <c r="D16" s="149" t="s">
        <v>501</v>
      </c>
      <c r="E16" s="149"/>
      <c r="F16" s="149"/>
      <c r="G16" s="149"/>
    </row>
    <row r="17" customFormat="false" ht="216" hidden="false" customHeight="false" outlineLevel="0" collapsed="false">
      <c r="A17" s="149"/>
      <c r="B17" s="149" t="s">
        <v>502</v>
      </c>
      <c r="C17" s="149" t="s">
        <v>503</v>
      </c>
      <c r="D17" s="149" t="s">
        <v>504</v>
      </c>
      <c r="E17" s="149"/>
      <c r="F17" s="149"/>
      <c r="G17" s="149"/>
    </row>
    <row r="18" customFormat="false" ht="192" hidden="false" customHeight="false" outlineLevel="0" collapsed="false">
      <c r="A18" s="149"/>
      <c r="B18" s="149" t="s">
        <v>505</v>
      </c>
      <c r="C18" s="149" t="s">
        <v>506</v>
      </c>
      <c r="D18" s="149" t="s">
        <v>507</v>
      </c>
      <c r="E18" s="149"/>
      <c r="F18" s="149"/>
      <c r="G18" s="149"/>
    </row>
    <row r="19" customFormat="false" ht="24" hidden="false" customHeight="true" outlineLevel="0" collapsed="false">
      <c r="A19" s="149" t="s">
        <v>508</v>
      </c>
      <c r="B19" s="149" t="s">
        <v>508</v>
      </c>
      <c r="C19" s="149" t="s">
        <v>509</v>
      </c>
      <c r="D19" s="150" t="s">
        <v>510</v>
      </c>
      <c r="E19" s="150" t="s">
        <v>510</v>
      </c>
      <c r="F19" s="150"/>
      <c r="G19" s="150"/>
    </row>
  </sheetData>
  <mergeCells count="21">
    <mergeCell ref="A2:G2"/>
    <mergeCell ref="A4:G4"/>
    <mergeCell ref="E5:G5"/>
    <mergeCell ref="A6:A14"/>
    <mergeCell ref="B6:B10"/>
    <mergeCell ref="E6:G6"/>
    <mergeCell ref="E7:G7"/>
    <mergeCell ref="E8:G8"/>
    <mergeCell ref="E9:G9"/>
    <mergeCell ref="E10:G10"/>
    <mergeCell ref="B11:B12"/>
    <mergeCell ref="E11:G11"/>
    <mergeCell ref="E12:G12"/>
    <mergeCell ref="E13:G13"/>
    <mergeCell ref="E14:G14"/>
    <mergeCell ref="A15:A18"/>
    <mergeCell ref="E15:G15"/>
    <mergeCell ref="E16:G16"/>
    <mergeCell ref="E17:G17"/>
    <mergeCell ref="E18:G18"/>
    <mergeCell ref="E19:G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0255049.32</v>
      </c>
      <c r="C6" s="21" t="s">
        <v>12</v>
      </c>
      <c r="D6" s="22" t="n">
        <v>24693103.1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2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786795.2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31455.8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923695.0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30255049.32</v>
      </c>
      <c r="C37" s="31" t="s">
        <v>49</v>
      </c>
      <c r="D37" s="32" t="n">
        <f aca="false">SUM(D6:D35)</f>
        <v>30255049.32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30255049.32</v>
      </c>
      <c r="C42" s="35" t="s">
        <v>56</v>
      </c>
      <c r="D42" s="30" t="n">
        <f aca="false">SUM(D37,D38,D40)</f>
        <v>30255049.32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30255049.32</v>
      </c>
      <c r="G7" s="66" t="n">
        <v>0</v>
      </c>
      <c r="H7" s="66" t="n">
        <v>30255049.32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30255049.32</v>
      </c>
      <c r="G8" s="66" t="n">
        <v>0</v>
      </c>
      <c r="H8" s="66" t="n">
        <v>30255049.32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30255049.32</v>
      </c>
      <c r="G9" s="66" t="n">
        <v>0</v>
      </c>
      <c r="H9" s="66" t="n">
        <v>30255049.32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17766694.56</v>
      </c>
      <c r="G10" s="66" t="n">
        <v>0</v>
      </c>
      <c r="H10" s="66" t="n">
        <v>17766694.5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2</v>
      </c>
      <c r="D11" s="64" t="s">
        <v>90</v>
      </c>
      <c r="E11" s="65" t="s">
        <v>93</v>
      </c>
      <c r="F11" s="66" t="n">
        <v>639549.14</v>
      </c>
      <c r="G11" s="66" t="n">
        <v>0</v>
      </c>
      <c r="H11" s="66" t="n">
        <v>639549.1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7</v>
      </c>
      <c r="B12" s="64" t="s">
        <v>88</v>
      </c>
      <c r="C12" s="64" t="s">
        <v>94</v>
      </c>
      <c r="D12" s="64" t="s">
        <v>90</v>
      </c>
      <c r="E12" s="65" t="s">
        <v>95</v>
      </c>
      <c r="F12" s="66" t="n">
        <v>700000</v>
      </c>
      <c r="G12" s="66" t="n">
        <v>0</v>
      </c>
      <c r="H12" s="66" t="n">
        <v>700000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7</v>
      </c>
      <c r="B13" s="64" t="s">
        <v>88</v>
      </c>
      <c r="C13" s="64" t="s">
        <v>96</v>
      </c>
      <c r="D13" s="64" t="s">
        <v>90</v>
      </c>
      <c r="E13" s="65" t="s">
        <v>97</v>
      </c>
      <c r="F13" s="66" t="n">
        <v>423060</v>
      </c>
      <c r="G13" s="66" t="n">
        <v>0</v>
      </c>
      <c r="H13" s="66" t="n">
        <v>423060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87</v>
      </c>
      <c r="B14" s="64" t="s">
        <v>88</v>
      </c>
      <c r="C14" s="64" t="s">
        <v>98</v>
      </c>
      <c r="D14" s="64" t="s">
        <v>90</v>
      </c>
      <c r="E14" s="65" t="s">
        <v>99</v>
      </c>
      <c r="F14" s="66" t="n">
        <v>180000</v>
      </c>
      <c r="G14" s="66" t="n">
        <v>0</v>
      </c>
      <c r="H14" s="66" t="n">
        <v>18000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87</v>
      </c>
      <c r="B15" s="64" t="s">
        <v>88</v>
      </c>
      <c r="C15" s="64" t="s">
        <v>100</v>
      </c>
      <c r="D15" s="64" t="s">
        <v>90</v>
      </c>
      <c r="E15" s="65" t="s">
        <v>101</v>
      </c>
      <c r="F15" s="66" t="n">
        <v>1578000</v>
      </c>
      <c r="G15" s="66" t="n">
        <v>0</v>
      </c>
      <c r="H15" s="66" t="n">
        <v>157800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87</v>
      </c>
      <c r="B16" s="64" t="s">
        <v>88</v>
      </c>
      <c r="C16" s="64" t="s">
        <v>102</v>
      </c>
      <c r="D16" s="64" t="s">
        <v>90</v>
      </c>
      <c r="E16" s="65" t="s">
        <v>103</v>
      </c>
      <c r="F16" s="66" t="n">
        <v>3258899.48</v>
      </c>
      <c r="G16" s="66" t="n">
        <v>0</v>
      </c>
      <c r="H16" s="66" t="n">
        <v>3258899.48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87</v>
      </c>
      <c r="B17" s="64" t="s">
        <v>88</v>
      </c>
      <c r="C17" s="64" t="s">
        <v>104</v>
      </c>
      <c r="D17" s="64" t="s">
        <v>90</v>
      </c>
      <c r="E17" s="65" t="s">
        <v>105</v>
      </c>
      <c r="F17" s="66" t="n">
        <v>146900</v>
      </c>
      <c r="G17" s="66" t="n">
        <v>0</v>
      </c>
      <c r="H17" s="66" t="n">
        <v>146900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6</v>
      </c>
      <c r="B18" s="64" t="s">
        <v>107</v>
      </c>
      <c r="C18" s="64" t="s">
        <v>108</v>
      </c>
      <c r="D18" s="64" t="s">
        <v>90</v>
      </c>
      <c r="E18" s="65" t="s">
        <v>109</v>
      </c>
      <c r="F18" s="66" t="n">
        <v>20000</v>
      </c>
      <c r="G18" s="66" t="n">
        <v>0</v>
      </c>
      <c r="H18" s="66" t="n">
        <v>20000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10</v>
      </c>
      <c r="B19" s="64" t="s">
        <v>96</v>
      </c>
      <c r="C19" s="64" t="s">
        <v>89</v>
      </c>
      <c r="D19" s="64" t="s">
        <v>90</v>
      </c>
      <c r="E19" s="65" t="s">
        <v>111</v>
      </c>
      <c r="F19" s="66" t="n">
        <v>126138</v>
      </c>
      <c r="G19" s="66" t="n">
        <v>0</v>
      </c>
      <c r="H19" s="66" t="n">
        <v>126138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110</v>
      </c>
      <c r="B20" s="64" t="s">
        <v>96</v>
      </c>
      <c r="C20" s="64" t="s">
        <v>96</v>
      </c>
      <c r="D20" s="64" t="s">
        <v>90</v>
      </c>
      <c r="E20" s="65" t="s">
        <v>112</v>
      </c>
      <c r="F20" s="66" t="n">
        <v>1773771.52</v>
      </c>
      <c r="G20" s="66" t="n">
        <v>0</v>
      </c>
      <c r="H20" s="66" t="n">
        <v>1773771.52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  <row r="21" customFormat="false" ht="20.1" hidden="false" customHeight="true" outlineLevel="0" collapsed="false">
      <c r="A21" s="64" t="s">
        <v>110</v>
      </c>
      <c r="B21" s="64" t="s">
        <v>96</v>
      </c>
      <c r="C21" s="64" t="s">
        <v>113</v>
      </c>
      <c r="D21" s="64" t="s">
        <v>90</v>
      </c>
      <c r="E21" s="65" t="s">
        <v>114</v>
      </c>
      <c r="F21" s="66" t="n">
        <v>886885.76</v>
      </c>
      <c r="G21" s="66" t="n">
        <v>0</v>
      </c>
      <c r="H21" s="66" t="n">
        <v>886885.76</v>
      </c>
      <c r="I21" s="66" t="n">
        <v>0</v>
      </c>
      <c r="J21" s="67" t="n">
        <v>0</v>
      </c>
      <c r="K21" s="68" t="n">
        <v>0</v>
      </c>
      <c r="L21" s="66" t="n">
        <v>0</v>
      </c>
      <c r="M21" s="66" t="n">
        <v>0</v>
      </c>
      <c r="N21" s="67" t="n">
        <f aca="false">SUM(O21:R21)</f>
        <v>0</v>
      </c>
      <c r="O21" s="68" t="n">
        <v>0</v>
      </c>
      <c r="P21" s="66"/>
      <c r="Q21" s="66"/>
      <c r="R21" s="67"/>
      <c r="S21" s="69" t="n">
        <v>0</v>
      </c>
      <c r="T21" s="69"/>
    </row>
    <row r="22" customFormat="false" ht="20.1" hidden="false" customHeight="true" outlineLevel="0" collapsed="false">
      <c r="A22" s="64" t="s">
        <v>115</v>
      </c>
      <c r="B22" s="64" t="s">
        <v>116</v>
      </c>
      <c r="C22" s="64" t="s">
        <v>89</v>
      </c>
      <c r="D22" s="64" t="s">
        <v>90</v>
      </c>
      <c r="E22" s="65" t="s">
        <v>117</v>
      </c>
      <c r="F22" s="66" t="n">
        <v>693789.12</v>
      </c>
      <c r="G22" s="66" t="n">
        <v>0</v>
      </c>
      <c r="H22" s="66" t="n">
        <v>693789.12</v>
      </c>
      <c r="I22" s="66" t="n">
        <v>0</v>
      </c>
      <c r="J22" s="67" t="n">
        <v>0</v>
      </c>
      <c r="K22" s="68" t="n">
        <v>0</v>
      </c>
      <c r="L22" s="66" t="n">
        <v>0</v>
      </c>
      <c r="M22" s="66" t="n">
        <v>0</v>
      </c>
      <c r="N22" s="67" t="n">
        <f aca="false">SUM(O22:R22)</f>
        <v>0</v>
      </c>
      <c r="O22" s="68" t="n">
        <v>0</v>
      </c>
      <c r="P22" s="66"/>
      <c r="Q22" s="66"/>
      <c r="R22" s="67"/>
      <c r="S22" s="69" t="n">
        <v>0</v>
      </c>
      <c r="T22" s="69"/>
    </row>
    <row r="23" customFormat="false" ht="20.1" hidden="false" customHeight="true" outlineLevel="0" collapsed="false">
      <c r="A23" s="64" t="s">
        <v>115</v>
      </c>
      <c r="B23" s="64" t="s">
        <v>116</v>
      </c>
      <c r="C23" s="64" t="s">
        <v>92</v>
      </c>
      <c r="D23" s="64" t="s">
        <v>90</v>
      </c>
      <c r="E23" s="65" t="s">
        <v>118</v>
      </c>
      <c r="F23" s="66" t="n">
        <v>137666.7</v>
      </c>
      <c r="G23" s="66" t="n">
        <v>0</v>
      </c>
      <c r="H23" s="66" t="n">
        <v>137666.7</v>
      </c>
      <c r="I23" s="66" t="n">
        <v>0</v>
      </c>
      <c r="J23" s="67" t="n">
        <v>0</v>
      </c>
      <c r="K23" s="68" t="n">
        <v>0</v>
      </c>
      <c r="L23" s="66" t="n">
        <v>0</v>
      </c>
      <c r="M23" s="66" t="n">
        <v>0</v>
      </c>
      <c r="N23" s="67" t="n">
        <f aca="false">SUM(O23:R23)</f>
        <v>0</v>
      </c>
      <c r="O23" s="68" t="n">
        <v>0</v>
      </c>
      <c r="P23" s="66"/>
      <c r="Q23" s="66"/>
      <c r="R23" s="67"/>
      <c r="S23" s="69" t="n">
        <v>0</v>
      </c>
      <c r="T23" s="69"/>
    </row>
    <row r="24" customFormat="false" ht="20.1" hidden="false" customHeight="true" outlineLevel="0" collapsed="false">
      <c r="A24" s="64" t="s">
        <v>119</v>
      </c>
      <c r="B24" s="64" t="s">
        <v>92</v>
      </c>
      <c r="C24" s="64" t="s">
        <v>89</v>
      </c>
      <c r="D24" s="64" t="s">
        <v>90</v>
      </c>
      <c r="E24" s="65" t="s">
        <v>120</v>
      </c>
      <c r="F24" s="66" t="n">
        <v>1923695.04</v>
      </c>
      <c r="G24" s="66" t="n">
        <v>0</v>
      </c>
      <c r="H24" s="66" t="n">
        <v>1923695.04</v>
      </c>
      <c r="I24" s="66" t="n">
        <v>0</v>
      </c>
      <c r="J24" s="67" t="n">
        <v>0</v>
      </c>
      <c r="K24" s="68" t="n">
        <v>0</v>
      </c>
      <c r="L24" s="66" t="n">
        <v>0</v>
      </c>
      <c r="M24" s="66" t="n">
        <v>0</v>
      </c>
      <c r="N24" s="67" t="n">
        <f aca="false">SUM(O24:R24)</f>
        <v>0</v>
      </c>
      <c r="O24" s="68" t="n">
        <v>0</v>
      </c>
      <c r="P24" s="66"/>
      <c r="Q24" s="66"/>
      <c r="R24" s="67"/>
      <c r="S24" s="69" t="n">
        <v>0</v>
      </c>
      <c r="T24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21</v>
      </c>
    </row>
    <row r="2" customFormat="false" ht="20.1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23</v>
      </c>
      <c r="H4" s="75" t="s">
        <v>124</v>
      </c>
      <c r="I4" s="75" t="s">
        <v>125</v>
      </c>
      <c r="J4" s="76" t="s">
        <v>126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27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30255049.32</v>
      </c>
      <c r="G7" s="20" t="n">
        <v>26587540.18</v>
      </c>
      <c r="H7" s="20" t="n">
        <v>3667509.14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30255049.32</v>
      </c>
      <c r="G8" s="20" t="n">
        <v>26587540.18</v>
      </c>
      <c r="H8" s="20" t="n">
        <v>3667509.14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28</v>
      </c>
      <c r="E9" s="83" t="s">
        <v>129</v>
      </c>
      <c r="F9" s="20" t="n">
        <f aca="false">SUM(G9:J9)</f>
        <v>17766694.56</v>
      </c>
      <c r="G9" s="20" t="n">
        <v>17766694.56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2</v>
      </c>
      <c r="D10" s="82" t="s">
        <v>128</v>
      </c>
      <c r="E10" s="83" t="s">
        <v>130</v>
      </c>
      <c r="F10" s="20" t="n">
        <f aca="false">SUM(G10:J10)</f>
        <v>639549.14</v>
      </c>
      <c r="G10" s="20" t="n">
        <v>0</v>
      </c>
      <c r="H10" s="20" t="n">
        <v>639549.14</v>
      </c>
      <c r="I10" s="20"/>
      <c r="J10" s="27"/>
    </row>
    <row r="11" customFormat="false" ht="20.1" hidden="false" customHeight="true" outlineLevel="0" collapsed="false">
      <c r="A11" s="81" t="s">
        <v>87</v>
      </c>
      <c r="B11" s="81" t="s">
        <v>88</v>
      </c>
      <c r="C11" s="81" t="s">
        <v>94</v>
      </c>
      <c r="D11" s="82" t="s">
        <v>128</v>
      </c>
      <c r="E11" s="83" t="s">
        <v>131</v>
      </c>
      <c r="F11" s="20" t="n">
        <f aca="false">SUM(G11:J11)</f>
        <v>700000</v>
      </c>
      <c r="G11" s="20" t="n">
        <v>0</v>
      </c>
      <c r="H11" s="20" t="n">
        <v>700000</v>
      </c>
      <c r="I11" s="20"/>
      <c r="J11" s="27"/>
    </row>
    <row r="12" customFormat="false" ht="20.1" hidden="false" customHeight="true" outlineLevel="0" collapsed="false">
      <c r="A12" s="81" t="s">
        <v>87</v>
      </c>
      <c r="B12" s="81" t="s">
        <v>88</v>
      </c>
      <c r="C12" s="81" t="s">
        <v>96</v>
      </c>
      <c r="D12" s="82" t="s">
        <v>128</v>
      </c>
      <c r="E12" s="83" t="s">
        <v>132</v>
      </c>
      <c r="F12" s="20" t="n">
        <f aca="false">SUM(G12:J12)</f>
        <v>423060</v>
      </c>
      <c r="G12" s="20" t="n">
        <v>0</v>
      </c>
      <c r="H12" s="20" t="n">
        <v>423060</v>
      </c>
      <c r="I12" s="20"/>
      <c r="J12" s="27"/>
    </row>
    <row r="13" customFormat="false" ht="20.1" hidden="false" customHeight="true" outlineLevel="0" collapsed="false">
      <c r="A13" s="81" t="s">
        <v>87</v>
      </c>
      <c r="B13" s="81" t="s">
        <v>88</v>
      </c>
      <c r="C13" s="81" t="s">
        <v>98</v>
      </c>
      <c r="D13" s="82" t="s">
        <v>128</v>
      </c>
      <c r="E13" s="83" t="s">
        <v>133</v>
      </c>
      <c r="F13" s="20" t="n">
        <f aca="false">SUM(G13:J13)</f>
        <v>180000</v>
      </c>
      <c r="G13" s="20" t="n">
        <v>0</v>
      </c>
      <c r="H13" s="20" t="n">
        <v>180000</v>
      </c>
      <c r="I13" s="20"/>
      <c r="J13" s="27"/>
    </row>
    <row r="14" customFormat="false" ht="20.1" hidden="false" customHeight="true" outlineLevel="0" collapsed="false">
      <c r="A14" s="81" t="s">
        <v>87</v>
      </c>
      <c r="B14" s="81" t="s">
        <v>88</v>
      </c>
      <c r="C14" s="81" t="s">
        <v>100</v>
      </c>
      <c r="D14" s="82" t="s">
        <v>128</v>
      </c>
      <c r="E14" s="83" t="s">
        <v>134</v>
      </c>
      <c r="F14" s="20" t="n">
        <f aca="false">SUM(G14:J14)</f>
        <v>1578000</v>
      </c>
      <c r="G14" s="20" t="n">
        <v>0</v>
      </c>
      <c r="H14" s="20" t="n">
        <v>1578000</v>
      </c>
      <c r="I14" s="20"/>
      <c r="J14" s="27"/>
    </row>
    <row r="15" customFormat="false" ht="20.1" hidden="false" customHeight="true" outlineLevel="0" collapsed="false">
      <c r="A15" s="81" t="s">
        <v>87</v>
      </c>
      <c r="B15" s="81" t="s">
        <v>88</v>
      </c>
      <c r="C15" s="81" t="s">
        <v>102</v>
      </c>
      <c r="D15" s="82" t="s">
        <v>128</v>
      </c>
      <c r="E15" s="83" t="s">
        <v>135</v>
      </c>
      <c r="F15" s="20" t="n">
        <f aca="false">SUM(G15:J15)</f>
        <v>3258899.48</v>
      </c>
      <c r="G15" s="20" t="n">
        <v>3258899.48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87</v>
      </c>
      <c r="B16" s="81" t="s">
        <v>88</v>
      </c>
      <c r="C16" s="81" t="s">
        <v>104</v>
      </c>
      <c r="D16" s="82" t="s">
        <v>128</v>
      </c>
      <c r="E16" s="83" t="s">
        <v>136</v>
      </c>
      <c r="F16" s="20" t="n">
        <f aca="false">SUM(G16:J16)</f>
        <v>146900</v>
      </c>
      <c r="G16" s="20" t="n">
        <v>0</v>
      </c>
      <c r="H16" s="20" t="n">
        <v>146900</v>
      </c>
      <c r="I16" s="20"/>
      <c r="J16" s="27"/>
    </row>
    <row r="17" customFormat="false" ht="20.1" hidden="false" customHeight="true" outlineLevel="0" collapsed="false">
      <c r="A17" s="81" t="s">
        <v>106</v>
      </c>
      <c r="B17" s="81" t="s">
        <v>107</v>
      </c>
      <c r="C17" s="81" t="s">
        <v>108</v>
      </c>
      <c r="D17" s="82" t="s">
        <v>128</v>
      </c>
      <c r="E17" s="83" t="s">
        <v>137</v>
      </c>
      <c r="F17" s="20" t="n">
        <f aca="false">SUM(G17:J17)</f>
        <v>20000</v>
      </c>
      <c r="G17" s="20" t="n">
        <v>20000</v>
      </c>
      <c r="H17" s="20" t="n">
        <v>0</v>
      </c>
      <c r="I17" s="20"/>
      <c r="J17" s="27"/>
    </row>
    <row r="18" customFormat="false" ht="20.1" hidden="false" customHeight="true" outlineLevel="0" collapsed="false">
      <c r="A18" s="81" t="s">
        <v>110</v>
      </c>
      <c r="B18" s="81" t="s">
        <v>96</v>
      </c>
      <c r="C18" s="81" t="s">
        <v>89</v>
      </c>
      <c r="D18" s="82" t="s">
        <v>128</v>
      </c>
      <c r="E18" s="83" t="s">
        <v>138</v>
      </c>
      <c r="F18" s="20" t="n">
        <f aca="false">SUM(G18:J18)</f>
        <v>126138</v>
      </c>
      <c r="G18" s="20" t="n">
        <v>126138</v>
      </c>
      <c r="H18" s="20" t="n">
        <v>0</v>
      </c>
      <c r="I18" s="20"/>
      <c r="J18" s="27"/>
    </row>
    <row r="19" customFormat="false" ht="20.1" hidden="false" customHeight="true" outlineLevel="0" collapsed="false">
      <c r="A19" s="81" t="s">
        <v>110</v>
      </c>
      <c r="B19" s="81" t="s">
        <v>96</v>
      </c>
      <c r="C19" s="81" t="s">
        <v>96</v>
      </c>
      <c r="D19" s="82" t="s">
        <v>128</v>
      </c>
      <c r="E19" s="83" t="s">
        <v>139</v>
      </c>
      <c r="F19" s="20" t="n">
        <f aca="false">SUM(G19:J19)</f>
        <v>1773771.52</v>
      </c>
      <c r="G19" s="20" t="n">
        <v>1773771.52</v>
      </c>
      <c r="H19" s="20" t="n">
        <v>0</v>
      </c>
      <c r="I19" s="20"/>
      <c r="J19" s="27"/>
    </row>
    <row r="20" customFormat="false" ht="20.1" hidden="false" customHeight="true" outlineLevel="0" collapsed="false">
      <c r="A20" s="81" t="s">
        <v>110</v>
      </c>
      <c r="B20" s="81" t="s">
        <v>96</v>
      </c>
      <c r="C20" s="81" t="s">
        <v>113</v>
      </c>
      <c r="D20" s="82" t="s">
        <v>128</v>
      </c>
      <c r="E20" s="83" t="s">
        <v>140</v>
      </c>
      <c r="F20" s="20" t="n">
        <f aca="false">SUM(G20:J20)</f>
        <v>886885.76</v>
      </c>
      <c r="G20" s="20" t="n">
        <v>886885.76</v>
      </c>
      <c r="H20" s="20" t="n">
        <v>0</v>
      </c>
      <c r="I20" s="20"/>
      <c r="J20" s="27"/>
    </row>
    <row r="21" customFormat="false" ht="20.1" hidden="false" customHeight="true" outlineLevel="0" collapsed="false">
      <c r="A21" s="81" t="s">
        <v>115</v>
      </c>
      <c r="B21" s="81" t="s">
        <v>116</v>
      </c>
      <c r="C21" s="81" t="s">
        <v>89</v>
      </c>
      <c r="D21" s="82" t="s">
        <v>128</v>
      </c>
      <c r="E21" s="83" t="s">
        <v>141</v>
      </c>
      <c r="F21" s="20" t="n">
        <f aca="false">SUM(G21:J21)</f>
        <v>693789.12</v>
      </c>
      <c r="G21" s="20" t="n">
        <v>693789.12</v>
      </c>
      <c r="H21" s="20" t="n">
        <v>0</v>
      </c>
      <c r="I21" s="20"/>
      <c r="J21" s="27"/>
    </row>
    <row r="22" customFormat="false" ht="20.1" hidden="false" customHeight="true" outlineLevel="0" collapsed="false">
      <c r="A22" s="81" t="s">
        <v>115</v>
      </c>
      <c r="B22" s="81" t="s">
        <v>116</v>
      </c>
      <c r="C22" s="81" t="s">
        <v>92</v>
      </c>
      <c r="D22" s="82" t="s">
        <v>128</v>
      </c>
      <c r="E22" s="83" t="s">
        <v>142</v>
      </c>
      <c r="F22" s="20" t="n">
        <f aca="false">SUM(G22:J22)</f>
        <v>137666.7</v>
      </c>
      <c r="G22" s="20" t="n">
        <v>137666.7</v>
      </c>
      <c r="H22" s="20" t="n">
        <v>0</v>
      </c>
      <c r="I22" s="20"/>
      <c r="J22" s="27"/>
    </row>
    <row r="23" customFormat="false" ht="20.1" hidden="false" customHeight="true" outlineLevel="0" collapsed="false">
      <c r="A23" s="81" t="s">
        <v>119</v>
      </c>
      <c r="B23" s="81" t="s">
        <v>92</v>
      </c>
      <c r="C23" s="81" t="s">
        <v>89</v>
      </c>
      <c r="D23" s="82" t="s">
        <v>128</v>
      </c>
      <c r="E23" s="83" t="s">
        <v>143</v>
      </c>
      <c r="F23" s="20" t="n">
        <f aca="false">SUM(G23:J23)</f>
        <v>1923695.04</v>
      </c>
      <c r="G23" s="20" t="n">
        <v>1923695.04</v>
      </c>
      <c r="H23" s="20" t="n">
        <v>0</v>
      </c>
      <c r="I23" s="20"/>
      <c r="J23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</row>
    <row r="2" customFormat="false" ht="20.2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46</v>
      </c>
      <c r="F5" s="84" t="s">
        <v>147</v>
      </c>
      <c r="G5" s="17" t="s">
        <v>148</v>
      </c>
      <c r="H5" s="85" t="s">
        <v>149</v>
      </c>
    </row>
    <row r="6" customFormat="false" ht="20.25" hidden="false" customHeight="true" outlineLevel="0" collapsed="false">
      <c r="A6" s="19" t="s">
        <v>150</v>
      </c>
      <c r="B6" s="86" t="n">
        <f aca="false">SUM(B7:B9)</f>
        <v>30255049.32</v>
      </c>
      <c r="C6" s="87" t="s">
        <v>151</v>
      </c>
      <c r="D6" s="86" t="n">
        <f aca="false">SUM(E6,F6,G6,H6)</f>
        <v>30255049.32</v>
      </c>
      <c r="E6" s="86" t="n">
        <f aca="false">SUM(E7:E36)</f>
        <v>30255049.32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52</v>
      </c>
      <c r="B7" s="88" t="n">
        <v>30255049.32</v>
      </c>
      <c r="C7" s="89" t="s">
        <v>153</v>
      </c>
      <c r="D7" s="90" t="n">
        <f aca="false">SUM(E7:H7)</f>
        <v>24693103.18</v>
      </c>
      <c r="E7" s="86" t="n">
        <v>24693103.18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54</v>
      </c>
      <c r="B8" s="88" t="n">
        <v>0</v>
      </c>
      <c r="C8" s="89" t="s">
        <v>155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56</v>
      </c>
      <c r="B9" s="20" t="n">
        <v>0</v>
      </c>
      <c r="C9" s="89" t="s">
        <v>157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58</v>
      </c>
      <c r="B10" s="91" t="n">
        <f aca="false">SUM(B11:B14)</f>
        <v>0</v>
      </c>
      <c r="C10" s="89" t="s">
        <v>159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52</v>
      </c>
      <c r="B11" s="88" t="n">
        <v>0</v>
      </c>
      <c r="C11" s="89" t="s">
        <v>160</v>
      </c>
      <c r="D11" s="90" t="n">
        <f aca="false">SUM(E11:H11)</f>
        <v>20000</v>
      </c>
      <c r="E11" s="86" t="n">
        <v>2000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54</v>
      </c>
      <c r="B12" s="88" t="n">
        <v>0</v>
      </c>
      <c r="C12" s="89" t="s">
        <v>161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56</v>
      </c>
      <c r="B13" s="88" t="n">
        <v>0</v>
      </c>
      <c r="C13" s="89" t="s">
        <v>162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63</v>
      </c>
      <c r="B14" s="20"/>
      <c r="C14" s="89" t="s">
        <v>164</v>
      </c>
      <c r="D14" s="90" t="n">
        <f aca="false">SUM(E14:H14)</f>
        <v>2786795.28</v>
      </c>
      <c r="E14" s="86" t="n">
        <v>2786795.28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65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66</v>
      </c>
      <c r="D16" s="90" t="n">
        <f aca="false">SUM(E16:H16)</f>
        <v>831455.82</v>
      </c>
      <c r="E16" s="86" t="n">
        <v>831455.82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67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68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69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70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71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72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73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74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75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76</v>
      </c>
      <c r="D26" s="90" t="n">
        <f aca="false">SUM(E26:H26)</f>
        <v>1923695.04</v>
      </c>
      <c r="E26" s="86" t="n">
        <v>1923695.04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77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78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79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80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81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82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83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84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85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86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30255049.32</v>
      </c>
      <c r="C38" s="35" t="s">
        <v>56</v>
      </c>
      <c r="D38" s="30" t="n">
        <f aca="false">SUM(E38:H38)</f>
        <v>30255049.32</v>
      </c>
      <c r="E38" s="30" t="n">
        <f aca="false">SUM(E7:E36)</f>
        <v>30255049.32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87</v>
      </c>
    </row>
    <row r="2" s="101" customFormat="true" ht="20.1" hidden="false" customHeight="true" outlineLevel="0" collapsed="false">
      <c r="A2" s="10" t="s">
        <v>188</v>
      </c>
      <c r="B2" s="10"/>
      <c r="C2" s="10"/>
      <c r="D2" s="10"/>
      <c r="E2" s="10" t="s">
        <v>189</v>
      </c>
      <c r="F2" s="10"/>
      <c r="G2" s="10"/>
      <c r="H2" s="10"/>
      <c r="I2" s="10" t="s">
        <v>18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90</v>
      </c>
      <c r="F4" s="52" t="s">
        <v>191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92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93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94</v>
      </c>
      <c r="H5" s="52"/>
      <c r="I5" s="52"/>
      <c r="J5" s="52" t="s">
        <v>195</v>
      </c>
      <c r="K5" s="52"/>
      <c r="L5" s="52"/>
      <c r="M5" s="52" t="s">
        <v>196</v>
      </c>
      <c r="N5" s="52"/>
      <c r="O5" s="52"/>
      <c r="P5" s="52" t="s">
        <v>60</v>
      </c>
      <c r="Q5" s="52" t="s">
        <v>194</v>
      </c>
      <c r="R5" s="52"/>
      <c r="S5" s="52"/>
      <c r="T5" s="52" t="s">
        <v>195</v>
      </c>
      <c r="U5" s="52"/>
      <c r="V5" s="52"/>
      <c r="W5" s="52" t="s">
        <v>196</v>
      </c>
      <c r="X5" s="52"/>
      <c r="Y5" s="52"/>
      <c r="Z5" s="52" t="s">
        <v>60</v>
      </c>
      <c r="AA5" s="52" t="s">
        <v>194</v>
      </c>
      <c r="AB5" s="52"/>
      <c r="AC5" s="52"/>
      <c r="AD5" s="52" t="s">
        <v>195</v>
      </c>
      <c r="AE5" s="52"/>
      <c r="AF5" s="52"/>
      <c r="AG5" s="52" t="s">
        <v>196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23</v>
      </c>
      <c r="I6" s="52" t="s">
        <v>124</v>
      </c>
      <c r="J6" s="52" t="s">
        <v>76</v>
      </c>
      <c r="K6" s="52" t="s">
        <v>123</v>
      </c>
      <c r="L6" s="52" t="s">
        <v>124</v>
      </c>
      <c r="M6" s="52" t="s">
        <v>76</v>
      </c>
      <c r="N6" s="52" t="s">
        <v>123</v>
      </c>
      <c r="O6" s="52" t="s">
        <v>124</v>
      </c>
      <c r="P6" s="52"/>
      <c r="Q6" s="52" t="s">
        <v>76</v>
      </c>
      <c r="R6" s="52" t="s">
        <v>123</v>
      </c>
      <c r="S6" s="52" t="s">
        <v>124</v>
      </c>
      <c r="T6" s="52" t="s">
        <v>76</v>
      </c>
      <c r="U6" s="52" t="s">
        <v>123</v>
      </c>
      <c r="V6" s="52" t="s">
        <v>124</v>
      </c>
      <c r="W6" s="52" t="s">
        <v>76</v>
      </c>
      <c r="X6" s="52" t="s">
        <v>123</v>
      </c>
      <c r="Y6" s="52" t="s">
        <v>124</v>
      </c>
      <c r="Z6" s="52"/>
      <c r="AA6" s="52" t="s">
        <v>76</v>
      </c>
      <c r="AB6" s="52" t="s">
        <v>123</v>
      </c>
      <c r="AC6" s="52" t="s">
        <v>124</v>
      </c>
      <c r="AD6" s="52" t="s">
        <v>76</v>
      </c>
      <c r="AE6" s="52" t="s">
        <v>123</v>
      </c>
      <c r="AF6" s="52" t="s">
        <v>124</v>
      </c>
      <c r="AG6" s="52" t="s">
        <v>76</v>
      </c>
      <c r="AH6" s="52" t="s">
        <v>123</v>
      </c>
      <c r="AI6" s="52" t="s">
        <v>124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30255049.32</v>
      </c>
      <c r="F7" s="67" t="n">
        <f aca="false">SUM(G7,J7,M7)</f>
        <v>30255049.32</v>
      </c>
      <c r="G7" s="67" t="n">
        <f aca="false">SUM(H7,I7)</f>
        <v>30255049.32</v>
      </c>
      <c r="H7" s="67" t="n">
        <v>26587540.18</v>
      </c>
      <c r="I7" s="67" t="n">
        <v>3667509.14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30255049.32</v>
      </c>
      <c r="F8" s="67" t="n">
        <f aca="false">SUM(G8,J8,M8)</f>
        <v>30255049.32</v>
      </c>
      <c r="G8" s="67" t="n">
        <f aca="false">SUM(H8,I8)</f>
        <v>30255049.32</v>
      </c>
      <c r="H8" s="67" t="n">
        <v>26587540.18</v>
      </c>
      <c r="I8" s="67" t="n">
        <v>3667509.14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30255049.32</v>
      </c>
      <c r="F9" s="67" t="n">
        <f aca="false">SUM(G9,J9,M9)</f>
        <v>30255049.32</v>
      </c>
      <c r="G9" s="67" t="n">
        <f aca="false">SUM(H9,I9)</f>
        <v>30255049.32</v>
      </c>
      <c r="H9" s="67" t="n">
        <v>26587540.18</v>
      </c>
      <c r="I9" s="67" t="n">
        <v>3667509.14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97</v>
      </c>
      <c r="B10" s="106" t="s">
        <v>89</v>
      </c>
      <c r="C10" s="106" t="s">
        <v>90</v>
      </c>
      <c r="D10" s="107" t="s">
        <v>198</v>
      </c>
      <c r="E10" s="67" t="n">
        <f aca="false">SUM(F10,P10,Z10)</f>
        <v>3650993.46</v>
      </c>
      <c r="F10" s="67" t="n">
        <f aca="false">SUM(G10,J10,M10)</f>
        <v>3650993.46</v>
      </c>
      <c r="G10" s="67" t="n">
        <f aca="false">SUM(H10,I10)</f>
        <v>3650993.46</v>
      </c>
      <c r="H10" s="67" t="n">
        <v>3650993.46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99</v>
      </c>
      <c r="B11" s="106" t="s">
        <v>89</v>
      </c>
      <c r="C11" s="106" t="s">
        <v>90</v>
      </c>
      <c r="D11" s="107" t="s">
        <v>200</v>
      </c>
      <c r="E11" s="67" t="n">
        <f aca="false">SUM(F11,P11,Z11)</f>
        <v>101544</v>
      </c>
      <c r="F11" s="67" t="n">
        <f aca="false">SUM(G11,J11,M11)</f>
        <v>101544</v>
      </c>
      <c r="G11" s="67" t="n">
        <f aca="false">SUM(H11,I11)</f>
        <v>101544</v>
      </c>
      <c r="H11" s="67" t="n">
        <v>101544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201</v>
      </c>
      <c r="B12" s="106" t="s">
        <v>89</v>
      </c>
      <c r="C12" s="106" t="s">
        <v>90</v>
      </c>
      <c r="D12" s="107" t="s">
        <v>202</v>
      </c>
      <c r="E12" s="67" t="n">
        <f aca="false">SUM(F12,P12,Z12)</f>
        <v>13298836</v>
      </c>
      <c r="F12" s="67" t="n">
        <f aca="false">SUM(G12,J12,M12)</f>
        <v>13298836</v>
      </c>
      <c r="G12" s="67" t="n">
        <f aca="false">SUM(H12,I12)</f>
        <v>13298836</v>
      </c>
      <c r="H12" s="67" t="n">
        <v>13298836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203</v>
      </c>
      <c r="B13" s="106" t="s">
        <v>89</v>
      </c>
      <c r="C13" s="106" t="s">
        <v>90</v>
      </c>
      <c r="D13" s="107" t="s">
        <v>204</v>
      </c>
      <c r="E13" s="67" t="n">
        <f aca="false">SUM(F13,P13,Z13)</f>
        <v>4538224.8</v>
      </c>
      <c r="F13" s="67" t="n">
        <f aca="false">SUM(G13,J13,M13)</f>
        <v>4538224.8</v>
      </c>
      <c r="G13" s="67" t="n">
        <f aca="false">SUM(H13,I13)</f>
        <v>4538224.8</v>
      </c>
      <c r="H13" s="67" t="n">
        <v>3185375.76</v>
      </c>
      <c r="I13" s="67" t="n">
        <v>1352849.04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203</v>
      </c>
      <c r="B14" s="106" t="s">
        <v>92</v>
      </c>
      <c r="C14" s="106" t="s">
        <v>90</v>
      </c>
      <c r="D14" s="107" t="s">
        <v>205</v>
      </c>
      <c r="E14" s="67" t="n">
        <f aca="false">SUM(F14,P14,Z14)</f>
        <v>20000</v>
      </c>
      <c r="F14" s="67" t="n">
        <f aca="false">SUM(G14,J14,M14)</f>
        <v>20000</v>
      </c>
      <c r="G14" s="67" t="n">
        <f aca="false">SUM(H14,I14)</f>
        <v>20000</v>
      </c>
      <c r="H14" s="67" t="n">
        <v>20000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201</v>
      </c>
      <c r="B15" s="106" t="s">
        <v>92</v>
      </c>
      <c r="C15" s="106" t="s">
        <v>90</v>
      </c>
      <c r="D15" s="107" t="s">
        <v>206</v>
      </c>
      <c r="E15" s="67" t="n">
        <f aca="false">SUM(F15,P15,Z15)</f>
        <v>2925278.4</v>
      </c>
      <c r="F15" s="67" t="n">
        <f aca="false">SUM(G15,J15,M15)</f>
        <v>2925278.4</v>
      </c>
      <c r="G15" s="67" t="n">
        <f aca="false">SUM(H15,I15)</f>
        <v>2925278.4</v>
      </c>
      <c r="H15" s="67" t="n">
        <v>2925278.4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97</v>
      </c>
      <c r="B16" s="106" t="s">
        <v>92</v>
      </c>
      <c r="C16" s="106" t="s">
        <v>90</v>
      </c>
      <c r="D16" s="107" t="s">
        <v>207</v>
      </c>
      <c r="E16" s="67" t="n">
        <f aca="false">SUM(F16,P16,Z16)</f>
        <v>513760.88</v>
      </c>
      <c r="F16" s="67" t="n">
        <f aca="false">SUM(G16,J16,M16)</f>
        <v>513760.88</v>
      </c>
      <c r="G16" s="67" t="n">
        <f aca="false">SUM(H16,I16)</f>
        <v>513760.88</v>
      </c>
      <c r="H16" s="67" t="n">
        <v>513760.88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201</v>
      </c>
      <c r="B17" s="106" t="s">
        <v>108</v>
      </c>
      <c r="C17" s="106" t="s">
        <v>90</v>
      </c>
      <c r="D17" s="107" t="s">
        <v>120</v>
      </c>
      <c r="E17" s="67" t="n">
        <f aca="false">SUM(F17,P17,Z17)</f>
        <v>1595860.32</v>
      </c>
      <c r="F17" s="67" t="n">
        <f aca="false">SUM(G17,J17,M17)</f>
        <v>1595860.32</v>
      </c>
      <c r="G17" s="67" t="n">
        <f aca="false">SUM(H17,I17)</f>
        <v>1595860.32</v>
      </c>
      <c r="H17" s="67" t="n">
        <v>1595860.32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203</v>
      </c>
      <c r="B18" s="106" t="s">
        <v>108</v>
      </c>
      <c r="C18" s="106" t="s">
        <v>90</v>
      </c>
      <c r="D18" s="107" t="s">
        <v>208</v>
      </c>
      <c r="E18" s="67" t="n">
        <f aca="false">SUM(F18,P18,Z18)</f>
        <v>20000</v>
      </c>
      <c r="F18" s="67" t="n">
        <f aca="false">SUM(G18,J18,M18)</f>
        <v>20000</v>
      </c>
      <c r="G18" s="67" t="n">
        <f aca="false">SUM(H18,I18)</f>
        <v>20000</v>
      </c>
      <c r="H18" s="67" t="n">
        <v>20000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99</v>
      </c>
      <c r="B19" s="106" t="s">
        <v>96</v>
      </c>
      <c r="C19" s="106" t="s">
        <v>90</v>
      </c>
      <c r="D19" s="107" t="s">
        <v>209</v>
      </c>
      <c r="E19" s="67" t="n">
        <f aca="false">SUM(F19,P19,Z19)</f>
        <v>126138</v>
      </c>
      <c r="F19" s="67" t="n">
        <f aca="false">SUM(G19,J19,M19)</f>
        <v>126138</v>
      </c>
      <c r="G19" s="67" t="n">
        <f aca="false">SUM(H19,I19)</f>
        <v>126138</v>
      </c>
      <c r="H19" s="67" t="n">
        <v>126138</v>
      </c>
      <c r="I19" s="67" t="n">
        <v>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203</v>
      </c>
      <c r="B20" s="106" t="s">
        <v>96</v>
      </c>
      <c r="C20" s="106" t="s">
        <v>90</v>
      </c>
      <c r="D20" s="107" t="s">
        <v>210</v>
      </c>
      <c r="E20" s="67" t="n">
        <f aca="false">SUM(F20,P20,Z20)</f>
        <v>1878000</v>
      </c>
      <c r="F20" s="67" t="n">
        <f aca="false">SUM(G20,J20,M20)</f>
        <v>1878000</v>
      </c>
      <c r="G20" s="67" t="n">
        <f aca="false">SUM(H20,I20)</f>
        <v>1878000</v>
      </c>
      <c r="H20" s="67" t="n">
        <v>200000</v>
      </c>
      <c r="I20" s="67" t="n">
        <v>167800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203</v>
      </c>
      <c r="B21" s="106" t="s">
        <v>113</v>
      </c>
      <c r="C21" s="106" t="s">
        <v>90</v>
      </c>
      <c r="D21" s="107" t="s">
        <v>211</v>
      </c>
      <c r="E21" s="67" t="n">
        <f aca="false">SUM(F21,P21,Z21)</f>
        <v>15000</v>
      </c>
      <c r="F21" s="67" t="n">
        <f aca="false">SUM(G21,J21,M21)</f>
        <v>15000</v>
      </c>
      <c r="G21" s="67" t="n">
        <f aca="false">SUM(H21,I21)</f>
        <v>15000</v>
      </c>
      <c r="H21" s="67" t="n">
        <v>15000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212</v>
      </c>
      <c r="B22" s="106" t="s">
        <v>113</v>
      </c>
      <c r="C22" s="106" t="s">
        <v>90</v>
      </c>
      <c r="D22" s="107" t="s">
        <v>213</v>
      </c>
      <c r="E22" s="67" t="n">
        <f aca="false">SUM(F22,P22,Z22)</f>
        <v>136900</v>
      </c>
      <c r="F22" s="67" t="n">
        <f aca="false">SUM(G22,J22,M22)</f>
        <v>136900</v>
      </c>
      <c r="G22" s="67" t="n">
        <f aca="false">SUM(H22,I22)</f>
        <v>136900</v>
      </c>
      <c r="H22" s="67" t="n">
        <v>0</v>
      </c>
      <c r="I22" s="67" t="n">
        <v>13690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203</v>
      </c>
      <c r="B23" s="106" t="s">
        <v>214</v>
      </c>
      <c r="C23" s="106" t="s">
        <v>90</v>
      </c>
      <c r="D23" s="107" t="s">
        <v>215</v>
      </c>
      <c r="E23" s="67" t="n">
        <f aca="false">SUM(F23,P23,Z23)</f>
        <v>80000</v>
      </c>
      <c r="F23" s="67" t="n">
        <f aca="false">SUM(G23,J23,M23)</f>
        <v>80000</v>
      </c>
      <c r="G23" s="67" t="n">
        <f aca="false">SUM(H23,I23)</f>
        <v>80000</v>
      </c>
      <c r="H23" s="67" t="n">
        <v>80000</v>
      </c>
      <c r="I23" s="67" t="n">
        <v>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203</v>
      </c>
      <c r="B24" s="106" t="s">
        <v>104</v>
      </c>
      <c r="C24" s="106" t="s">
        <v>90</v>
      </c>
      <c r="D24" s="107" t="s">
        <v>216</v>
      </c>
      <c r="E24" s="67" t="n">
        <f aca="false">SUM(F24,P24,Z24)</f>
        <v>1155633.46</v>
      </c>
      <c r="F24" s="67" t="n">
        <f aca="false">SUM(G24,J24,M24)</f>
        <v>1155633.46</v>
      </c>
      <c r="G24" s="67" t="n">
        <f aca="false">SUM(H24,I24)</f>
        <v>1155633.46</v>
      </c>
      <c r="H24" s="67" t="n">
        <v>655873.36</v>
      </c>
      <c r="I24" s="67" t="n">
        <v>499760.1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201</v>
      </c>
      <c r="B25" s="106" t="s">
        <v>104</v>
      </c>
      <c r="C25" s="106" t="s">
        <v>90</v>
      </c>
      <c r="D25" s="107" t="s">
        <v>217</v>
      </c>
      <c r="E25" s="67" t="n">
        <f aca="false">SUM(F25,P25,Z25)</f>
        <v>198880</v>
      </c>
      <c r="F25" s="67" t="n">
        <f aca="false">SUM(G25,J25,M25)</f>
        <v>198880</v>
      </c>
      <c r="G25" s="67" t="n">
        <f aca="false">SUM(H25,I25)</f>
        <v>198880</v>
      </c>
      <c r="H25" s="67" t="n">
        <v>198880</v>
      </c>
      <c r="I25" s="67" t="n">
        <v>0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18</v>
      </c>
    </row>
    <row r="2" customFormat="false" ht="20.1" hidden="false" customHeight="true" outlineLevel="0" collapsed="false">
      <c r="A2" s="10" t="s">
        <v>2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20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21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22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23</v>
      </c>
      <c r="BK4" s="109"/>
      <c r="BL4" s="109"/>
      <c r="BM4" s="109"/>
      <c r="BN4" s="109"/>
      <c r="BO4" s="109" t="s">
        <v>224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25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26</v>
      </c>
      <c r="CT4" s="109"/>
      <c r="CU4" s="109"/>
      <c r="CV4" s="109" t="s">
        <v>227</v>
      </c>
      <c r="CW4" s="109"/>
      <c r="CX4" s="109"/>
      <c r="CY4" s="109"/>
      <c r="CZ4" s="109"/>
      <c r="DA4" s="109"/>
      <c r="DB4" s="109" t="s">
        <v>228</v>
      </c>
      <c r="DC4" s="109"/>
      <c r="DD4" s="109"/>
      <c r="DE4" s="109" t="s">
        <v>229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30</v>
      </c>
      <c r="H5" s="52" t="s">
        <v>231</v>
      </c>
      <c r="I5" s="52" t="s">
        <v>232</v>
      </c>
      <c r="J5" s="52" t="s">
        <v>233</v>
      </c>
      <c r="K5" s="52" t="s">
        <v>234</v>
      </c>
      <c r="L5" s="52" t="s">
        <v>235</v>
      </c>
      <c r="M5" s="52" t="s">
        <v>236</v>
      </c>
      <c r="N5" s="52" t="s">
        <v>237</v>
      </c>
      <c r="O5" s="52" t="s">
        <v>238</v>
      </c>
      <c r="P5" s="52" t="s">
        <v>239</v>
      </c>
      <c r="Q5" s="52" t="s">
        <v>240</v>
      </c>
      <c r="R5" s="52" t="s">
        <v>241</v>
      </c>
      <c r="S5" s="52" t="s">
        <v>242</v>
      </c>
      <c r="T5" s="52" t="s">
        <v>243</v>
      </c>
      <c r="U5" s="52" t="s">
        <v>76</v>
      </c>
      <c r="V5" s="52" t="s">
        <v>244</v>
      </c>
      <c r="W5" s="52" t="s">
        <v>245</v>
      </c>
      <c r="X5" s="52" t="s">
        <v>246</v>
      </c>
      <c r="Y5" s="52" t="s">
        <v>247</v>
      </c>
      <c r="Z5" s="52" t="s">
        <v>248</v>
      </c>
      <c r="AA5" s="52" t="s">
        <v>249</v>
      </c>
      <c r="AB5" s="52" t="s">
        <v>250</v>
      </c>
      <c r="AC5" s="52" t="s">
        <v>251</v>
      </c>
      <c r="AD5" s="52" t="s">
        <v>252</v>
      </c>
      <c r="AE5" s="52" t="s">
        <v>253</v>
      </c>
      <c r="AF5" s="52" t="s">
        <v>254</v>
      </c>
      <c r="AG5" s="52" t="s">
        <v>255</v>
      </c>
      <c r="AH5" s="52" t="s">
        <v>256</v>
      </c>
      <c r="AI5" s="52" t="s">
        <v>257</v>
      </c>
      <c r="AJ5" s="52" t="s">
        <v>258</v>
      </c>
      <c r="AK5" s="52" t="s">
        <v>259</v>
      </c>
      <c r="AL5" s="52" t="s">
        <v>260</v>
      </c>
      <c r="AM5" s="52" t="s">
        <v>261</v>
      </c>
      <c r="AN5" s="52" t="s">
        <v>262</v>
      </c>
      <c r="AO5" s="52" t="s">
        <v>263</v>
      </c>
      <c r="AP5" s="52" t="s">
        <v>264</v>
      </c>
      <c r="AQ5" s="52" t="s">
        <v>265</v>
      </c>
      <c r="AR5" s="52" t="s">
        <v>266</v>
      </c>
      <c r="AS5" s="52" t="s">
        <v>267</v>
      </c>
      <c r="AT5" s="52" t="s">
        <v>268</v>
      </c>
      <c r="AU5" s="52" t="s">
        <v>269</v>
      </c>
      <c r="AV5" s="52" t="s">
        <v>270</v>
      </c>
      <c r="AW5" s="52" t="s">
        <v>76</v>
      </c>
      <c r="AX5" s="52" t="s">
        <v>271</v>
      </c>
      <c r="AY5" s="52" t="s">
        <v>272</v>
      </c>
      <c r="AZ5" s="52" t="s">
        <v>273</v>
      </c>
      <c r="BA5" s="52" t="s">
        <v>274</v>
      </c>
      <c r="BB5" s="52" t="s">
        <v>275</v>
      </c>
      <c r="BC5" s="52" t="s">
        <v>276</v>
      </c>
      <c r="BD5" s="52" t="s">
        <v>241</v>
      </c>
      <c r="BE5" s="52" t="s">
        <v>277</v>
      </c>
      <c r="BF5" s="52" t="s">
        <v>278</v>
      </c>
      <c r="BG5" s="52" t="s">
        <v>279</v>
      </c>
      <c r="BH5" s="52" t="s">
        <v>280</v>
      </c>
      <c r="BI5" s="52" t="s">
        <v>281</v>
      </c>
      <c r="BJ5" s="52" t="s">
        <v>76</v>
      </c>
      <c r="BK5" s="52" t="s">
        <v>282</v>
      </c>
      <c r="BL5" s="52" t="s">
        <v>283</v>
      </c>
      <c r="BM5" s="52" t="s">
        <v>284</v>
      </c>
      <c r="BN5" s="52" t="s">
        <v>285</v>
      </c>
      <c r="BO5" s="52" t="s">
        <v>76</v>
      </c>
      <c r="BP5" s="52" t="s">
        <v>286</v>
      </c>
      <c r="BQ5" s="52" t="s">
        <v>287</v>
      </c>
      <c r="BR5" s="52" t="s">
        <v>288</v>
      </c>
      <c r="BS5" s="52" t="s">
        <v>289</v>
      </c>
      <c r="BT5" s="52" t="s">
        <v>290</v>
      </c>
      <c r="BU5" s="52" t="s">
        <v>291</v>
      </c>
      <c r="BV5" s="52" t="s">
        <v>292</v>
      </c>
      <c r="BW5" s="52" t="s">
        <v>293</v>
      </c>
      <c r="BX5" s="52" t="s">
        <v>294</v>
      </c>
      <c r="BY5" s="52" t="s">
        <v>295</v>
      </c>
      <c r="BZ5" s="52" t="s">
        <v>296</v>
      </c>
      <c r="CA5" s="52" t="s">
        <v>297</v>
      </c>
      <c r="CB5" s="52" t="s">
        <v>76</v>
      </c>
      <c r="CC5" s="52" t="s">
        <v>286</v>
      </c>
      <c r="CD5" s="52" t="s">
        <v>287</v>
      </c>
      <c r="CE5" s="52" t="s">
        <v>288</v>
      </c>
      <c r="CF5" s="52" t="s">
        <v>289</v>
      </c>
      <c r="CG5" s="52" t="s">
        <v>290</v>
      </c>
      <c r="CH5" s="52" t="s">
        <v>291</v>
      </c>
      <c r="CI5" s="52" t="s">
        <v>292</v>
      </c>
      <c r="CJ5" s="52" t="s">
        <v>298</v>
      </c>
      <c r="CK5" s="52" t="s">
        <v>299</v>
      </c>
      <c r="CL5" s="52" t="s">
        <v>300</v>
      </c>
      <c r="CM5" s="52" t="s">
        <v>301</v>
      </c>
      <c r="CN5" s="52" t="s">
        <v>293</v>
      </c>
      <c r="CO5" s="52" t="s">
        <v>294</v>
      </c>
      <c r="CP5" s="52" t="s">
        <v>302</v>
      </c>
      <c r="CQ5" s="52" t="s">
        <v>296</v>
      </c>
      <c r="CR5" s="52" t="s">
        <v>225</v>
      </c>
      <c r="CS5" s="52" t="s">
        <v>76</v>
      </c>
      <c r="CT5" s="52" t="s">
        <v>303</v>
      </c>
      <c r="CU5" s="52" t="s">
        <v>304</v>
      </c>
      <c r="CV5" s="52" t="s">
        <v>76</v>
      </c>
      <c r="CW5" s="52" t="s">
        <v>303</v>
      </c>
      <c r="CX5" s="52" t="s">
        <v>305</v>
      </c>
      <c r="CY5" s="52" t="s">
        <v>306</v>
      </c>
      <c r="CZ5" s="52" t="s">
        <v>307</v>
      </c>
      <c r="DA5" s="52" t="s">
        <v>304</v>
      </c>
      <c r="DB5" s="52" t="s">
        <v>76</v>
      </c>
      <c r="DC5" s="52" t="s">
        <v>228</v>
      </c>
      <c r="DD5" s="52" t="s">
        <v>308</v>
      </c>
      <c r="DE5" s="52" t="s">
        <v>76</v>
      </c>
      <c r="DF5" s="52" t="s">
        <v>309</v>
      </c>
      <c r="DG5" s="52" t="s">
        <v>310</v>
      </c>
      <c r="DH5" s="52" t="s">
        <v>311</v>
      </c>
      <c r="DI5" s="52" t="s">
        <v>229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312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30255049.32</v>
      </c>
      <c r="F7" s="67" t="n">
        <v>21669848.18</v>
      </c>
      <c r="G7" s="67" t="n">
        <v>6124728</v>
      </c>
      <c r="H7" s="67" t="n">
        <v>3901308</v>
      </c>
      <c r="I7" s="67" t="n">
        <v>5288320</v>
      </c>
      <c r="J7" s="67" t="n">
        <v>0</v>
      </c>
      <c r="K7" s="67" t="n">
        <v>716436</v>
      </c>
      <c r="L7" s="67" t="n">
        <v>1773771.52</v>
      </c>
      <c r="M7" s="67" t="n">
        <v>886885.76</v>
      </c>
      <c r="N7" s="67" t="n">
        <v>831455.82</v>
      </c>
      <c r="O7" s="67" t="n">
        <v>0</v>
      </c>
      <c r="P7" s="67" t="n">
        <v>24368.04</v>
      </c>
      <c r="Q7" s="67" t="n">
        <v>1923695.04</v>
      </c>
      <c r="R7" s="67" t="n">
        <v>0</v>
      </c>
      <c r="S7" s="67" t="n">
        <v>198880</v>
      </c>
      <c r="T7" s="67" t="n">
        <v>198880</v>
      </c>
      <c r="U7" s="67" t="n">
        <v>8220619.14</v>
      </c>
      <c r="V7" s="67" t="n">
        <v>1399565.68</v>
      </c>
      <c r="W7" s="67" t="n">
        <v>50000</v>
      </c>
      <c r="X7" s="67" t="n">
        <v>0</v>
      </c>
      <c r="Y7" s="67" t="n">
        <v>2000</v>
      </c>
      <c r="Z7" s="67" t="n">
        <v>18000</v>
      </c>
      <c r="AA7" s="67" t="n">
        <v>170000</v>
      </c>
      <c r="AB7" s="67" t="n">
        <v>333060</v>
      </c>
      <c r="AC7" s="67" t="n">
        <v>0</v>
      </c>
      <c r="AD7" s="67" t="n">
        <v>30000</v>
      </c>
      <c r="AE7" s="67" t="n">
        <v>852000</v>
      </c>
      <c r="AF7" s="67" t="n">
        <v>0</v>
      </c>
      <c r="AG7" s="67" t="n">
        <v>90000</v>
      </c>
      <c r="AH7" s="67" t="n">
        <v>0</v>
      </c>
      <c r="AI7" s="67" t="n">
        <v>20000</v>
      </c>
      <c r="AJ7" s="67" t="n">
        <v>20000</v>
      </c>
      <c r="AK7" s="67" t="n">
        <v>20000</v>
      </c>
      <c r="AL7" s="67" t="n">
        <v>0</v>
      </c>
      <c r="AM7" s="67" t="n">
        <v>0</v>
      </c>
      <c r="AN7" s="67" t="n">
        <v>0</v>
      </c>
      <c r="AO7" s="67" t="n">
        <v>207000</v>
      </c>
      <c r="AP7" s="67" t="n">
        <v>1678000</v>
      </c>
      <c r="AQ7" s="67" t="n">
        <v>486000</v>
      </c>
      <c r="AR7" s="67" t="n">
        <v>0</v>
      </c>
      <c r="AS7" s="67" t="n">
        <v>0</v>
      </c>
      <c r="AT7" s="67" t="n">
        <v>1661360</v>
      </c>
      <c r="AU7" s="67" t="n">
        <v>0</v>
      </c>
      <c r="AV7" s="67" t="n">
        <v>1183633.46</v>
      </c>
      <c r="AW7" s="67" t="n">
        <v>227682</v>
      </c>
      <c r="AX7" s="67" t="n">
        <v>107442</v>
      </c>
      <c r="AY7" s="67" t="n">
        <v>18696</v>
      </c>
      <c r="AZ7" s="67" t="n">
        <v>0</v>
      </c>
      <c r="BA7" s="67" t="n">
        <v>0</v>
      </c>
      <c r="BB7" s="67" t="n">
        <v>100464</v>
      </c>
      <c r="BC7" s="67" t="n">
        <v>0</v>
      </c>
      <c r="BD7" s="67" t="n">
        <v>0</v>
      </c>
      <c r="BE7" s="67" t="n">
        <v>0</v>
      </c>
      <c r="BF7" s="67" t="n">
        <v>10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136900</v>
      </c>
      <c r="CC7" s="67" t="n">
        <v>0</v>
      </c>
      <c r="CD7" s="67" t="n">
        <v>1369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30255049.32</v>
      </c>
      <c r="F8" s="67" t="n">
        <v>21669848.18</v>
      </c>
      <c r="G8" s="67" t="n">
        <v>6124728</v>
      </c>
      <c r="H8" s="67" t="n">
        <v>3901308</v>
      </c>
      <c r="I8" s="67" t="n">
        <v>5288320</v>
      </c>
      <c r="J8" s="67" t="n">
        <v>0</v>
      </c>
      <c r="K8" s="67" t="n">
        <v>716436</v>
      </c>
      <c r="L8" s="67" t="n">
        <v>1773771.52</v>
      </c>
      <c r="M8" s="67" t="n">
        <v>886885.76</v>
      </c>
      <c r="N8" s="67" t="n">
        <v>831455.82</v>
      </c>
      <c r="O8" s="67" t="n">
        <v>0</v>
      </c>
      <c r="P8" s="67" t="n">
        <v>24368.04</v>
      </c>
      <c r="Q8" s="67" t="n">
        <v>1923695.04</v>
      </c>
      <c r="R8" s="67" t="n">
        <v>0</v>
      </c>
      <c r="S8" s="67" t="n">
        <v>198880</v>
      </c>
      <c r="T8" s="67" t="n">
        <v>198880</v>
      </c>
      <c r="U8" s="67" t="n">
        <v>8220619.14</v>
      </c>
      <c r="V8" s="67" t="n">
        <v>1399565.68</v>
      </c>
      <c r="W8" s="67" t="n">
        <v>50000</v>
      </c>
      <c r="X8" s="67" t="n">
        <v>0</v>
      </c>
      <c r="Y8" s="67" t="n">
        <v>2000</v>
      </c>
      <c r="Z8" s="67" t="n">
        <v>18000</v>
      </c>
      <c r="AA8" s="67" t="n">
        <v>170000</v>
      </c>
      <c r="AB8" s="67" t="n">
        <v>333060</v>
      </c>
      <c r="AC8" s="67" t="n">
        <v>0</v>
      </c>
      <c r="AD8" s="67" t="n">
        <v>30000</v>
      </c>
      <c r="AE8" s="67" t="n">
        <v>852000</v>
      </c>
      <c r="AF8" s="67" t="n">
        <v>0</v>
      </c>
      <c r="AG8" s="67" t="n">
        <v>90000</v>
      </c>
      <c r="AH8" s="67" t="n">
        <v>0</v>
      </c>
      <c r="AI8" s="67" t="n">
        <v>20000</v>
      </c>
      <c r="AJ8" s="67" t="n">
        <v>20000</v>
      </c>
      <c r="AK8" s="67" t="n">
        <v>20000</v>
      </c>
      <c r="AL8" s="67" t="n">
        <v>0</v>
      </c>
      <c r="AM8" s="67" t="n">
        <v>0</v>
      </c>
      <c r="AN8" s="67" t="n">
        <v>0</v>
      </c>
      <c r="AO8" s="67" t="n">
        <v>207000</v>
      </c>
      <c r="AP8" s="67" t="n">
        <v>1678000</v>
      </c>
      <c r="AQ8" s="67" t="n">
        <v>486000</v>
      </c>
      <c r="AR8" s="67" t="n">
        <v>0</v>
      </c>
      <c r="AS8" s="67" t="n">
        <v>0</v>
      </c>
      <c r="AT8" s="67" t="n">
        <v>1661360</v>
      </c>
      <c r="AU8" s="67" t="n">
        <v>0</v>
      </c>
      <c r="AV8" s="67" t="n">
        <v>1183633.46</v>
      </c>
      <c r="AW8" s="67" t="n">
        <v>227682</v>
      </c>
      <c r="AX8" s="67" t="n">
        <v>107442</v>
      </c>
      <c r="AY8" s="67" t="n">
        <v>18696</v>
      </c>
      <c r="AZ8" s="67" t="n">
        <v>0</v>
      </c>
      <c r="BA8" s="67" t="n">
        <v>0</v>
      </c>
      <c r="BB8" s="67" t="n">
        <v>100464</v>
      </c>
      <c r="BC8" s="67" t="n">
        <v>0</v>
      </c>
      <c r="BD8" s="67" t="n">
        <v>0</v>
      </c>
      <c r="BE8" s="67" t="n">
        <v>0</v>
      </c>
      <c r="BF8" s="67" t="n">
        <v>10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136900</v>
      </c>
      <c r="CC8" s="67" t="n">
        <v>0</v>
      </c>
      <c r="CD8" s="67" t="n">
        <v>1369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30255049.32</v>
      </c>
      <c r="F9" s="67" t="n">
        <v>21669848.18</v>
      </c>
      <c r="G9" s="67" t="n">
        <v>6124728</v>
      </c>
      <c r="H9" s="67" t="n">
        <v>3901308</v>
      </c>
      <c r="I9" s="67" t="n">
        <v>5288320</v>
      </c>
      <c r="J9" s="67" t="n">
        <v>0</v>
      </c>
      <c r="K9" s="67" t="n">
        <v>716436</v>
      </c>
      <c r="L9" s="67" t="n">
        <v>1773771.52</v>
      </c>
      <c r="M9" s="67" t="n">
        <v>886885.76</v>
      </c>
      <c r="N9" s="67" t="n">
        <v>831455.82</v>
      </c>
      <c r="O9" s="67" t="n">
        <v>0</v>
      </c>
      <c r="P9" s="67" t="n">
        <v>24368.04</v>
      </c>
      <c r="Q9" s="67" t="n">
        <v>1923695.04</v>
      </c>
      <c r="R9" s="67" t="n">
        <v>0</v>
      </c>
      <c r="S9" s="67" t="n">
        <v>198880</v>
      </c>
      <c r="T9" s="67" t="n">
        <v>198880</v>
      </c>
      <c r="U9" s="67" t="n">
        <v>8220619.14</v>
      </c>
      <c r="V9" s="67" t="n">
        <v>1399565.68</v>
      </c>
      <c r="W9" s="67" t="n">
        <v>50000</v>
      </c>
      <c r="X9" s="67" t="n">
        <v>0</v>
      </c>
      <c r="Y9" s="67" t="n">
        <v>2000</v>
      </c>
      <c r="Z9" s="67" t="n">
        <v>18000</v>
      </c>
      <c r="AA9" s="67" t="n">
        <v>170000</v>
      </c>
      <c r="AB9" s="67" t="n">
        <v>333060</v>
      </c>
      <c r="AC9" s="67" t="n">
        <v>0</v>
      </c>
      <c r="AD9" s="67" t="n">
        <v>30000</v>
      </c>
      <c r="AE9" s="67" t="n">
        <v>852000</v>
      </c>
      <c r="AF9" s="67" t="n">
        <v>0</v>
      </c>
      <c r="AG9" s="67" t="n">
        <v>90000</v>
      </c>
      <c r="AH9" s="67" t="n">
        <v>0</v>
      </c>
      <c r="AI9" s="67" t="n">
        <v>20000</v>
      </c>
      <c r="AJ9" s="67" t="n">
        <v>20000</v>
      </c>
      <c r="AK9" s="67" t="n">
        <v>20000</v>
      </c>
      <c r="AL9" s="67" t="n">
        <v>0</v>
      </c>
      <c r="AM9" s="67" t="n">
        <v>0</v>
      </c>
      <c r="AN9" s="67" t="n">
        <v>0</v>
      </c>
      <c r="AO9" s="67" t="n">
        <v>207000</v>
      </c>
      <c r="AP9" s="67" t="n">
        <v>1678000</v>
      </c>
      <c r="AQ9" s="67" t="n">
        <v>486000</v>
      </c>
      <c r="AR9" s="67" t="n">
        <v>0</v>
      </c>
      <c r="AS9" s="67" t="n">
        <v>0</v>
      </c>
      <c r="AT9" s="67" t="n">
        <v>1661360</v>
      </c>
      <c r="AU9" s="67" t="n">
        <v>0</v>
      </c>
      <c r="AV9" s="67" t="n">
        <v>1183633.46</v>
      </c>
      <c r="AW9" s="67" t="n">
        <v>227682</v>
      </c>
      <c r="AX9" s="67" t="n">
        <v>107442</v>
      </c>
      <c r="AY9" s="67" t="n">
        <v>18696</v>
      </c>
      <c r="AZ9" s="67" t="n">
        <v>0</v>
      </c>
      <c r="BA9" s="67" t="n">
        <v>0</v>
      </c>
      <c r="BB9" s="67" t="n">
        <v>100464</v>
      </c>
      <c r="BC9" s="67" t="n">
        <v>0</v>
      </c>
      <c r="BD9" s="67" t="n">
        <v>0</v>
      </c>
      <c r="BE9" s="67" t="n">
        <v>0</v>
      </c>
      <c r="BF9" s="67" t="n">
        <v>10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136900</v>
      </c>
      <c r="CC9" s="67" t="n">
        <v>0</v>
      </c>
      <c r="CD9" s="67" t="n">
        <v>1369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17766694.56</v>
      </c>
      <c r="F10" s="67" t="n">
        <v>13509081.44</v>
      </c>
      <c r="G10" s="67" t="n">
        <v>5139840</v>
      </c>
      <c r="H10" s="67" t="n">
        <v>3740676</v>
      </c>
      <c r="I10" s="67" t="n">
        <v>441832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1365.44</v>
      </c>
      <c r="Q10" s="67" t="n">
        <v>0</v>
      </c>
      <c r="R10" s="67" t="n">
        <v>0</v>
      </c>
      <c r="S10" s="67" t="n">
        <v>198880</v>
      </c>
      <c r="T10" s="67" t="n">
        <v>198880</v>
      </c>
      <c r="U10" s="67" t="n">
        <v>4156249.12</v>
      </c>
      <c r="V10" s="67" t="n">
        <v>418015.76</v>
      </c>
      <c r="W10" s="67" t="n">
        <v>30000</v>
      </c>
      <c r="X10" s="67" t="n">
        <v>0</v>
      </c>
      <c r="Y10" s="67" t="n">
        <v>2000</v>
      </c>
      <c r="Z10" s="67" t="n">
        <v>10000</v>
      </c>
      <c r="AA10" s="67" t="n">
        <v>150000</v>
      </c>
      <c r="AB10" s="67" t="n">
        <v>180000</v>
      </c>
      <c r="AC10" s="67" t="n">
        <v>0</v>
      </c>
      <c r="AD10" s="67" t="n">
        <v>25000</v>
      </c>
      <c r="AE10" s="67" t="n">
        <v>360000</v>
      </c>
      <c r="AF10" s="67" t="n">
        <v>0</v>
      </c>
      <c r="AG10" s="67" t="n">
        <v>80000</v>
      </c>
      <c r="AH10" s="67" t="n">
        <v>0</v>
      </c>
      <c r="AI10" s="67" t="n">
        <v>20000</v>
      </c>
      <c r="AJ10" s="67" t="n">
        <v>0</v>
      </c>
      <c r="AK10" s="67" t="n">
        <v>15000</v>
      </c>
      <c r="AL10" s="67" t="n">
        <v>0</v>
      </c>
      <c r="AM10" s="67" t="n">
        <v>0</v>
      </c>
      <c r="AN10" s="67" t="n">
        <v>0</v>
      </c>
      <c r="AO10" s="67" t="n">
        <v>200000</v>
      </c>
      <c r="AP10" s="67" t="n">
        <v>0</v>
      </c>
      <c r="AQ10" s="67" t="n">
        <v>399000</v>
      </c>
      <c r="AR10" s="67" t="n">
        <v>0</v>
      </c>
      <c r="AS10" s="67" t="n">
        <v>0</v>
      </c>
      <c r="AT10" s="67" t="n">
        <v>1611360</v>
      </c>
      <c r="AU10" s="67" t="n">
        <v>0</v>
      </c>
      <c r="AV10" s="67" t="n">
        <v>655873.36</v>
      </c>
      <c r="AW10" s="67" t="n">
        <v>101364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100464</v>
      </c>
      <c r="BC10" s="67" t="n">
        <v>0</v>
      </c>
      <c r="BD10" s="67" t="n">
        <v>0</v>
      </c>
      <c r="BE10" s="67" t="n">
        <v>0</v>
      </c>
      <c r="BF10" s="67" t="n">
        <v>90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2</v>
      </c>
      <c r="D11" s="107" t="s">
        <v>93</v>
      </c>
      <c r="E11" s="67" t="n">
        <f aca="false">SUM(F11,U11,AW11,BJ11,BO11,CB11,CS11,CV11,DB11,DE11)</f>
        <v>639549.14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639549.14</v>
      </c>
      <c r="V11" s="67" t="n">
        <v>403289.04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236260.1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94</v>
      </c>
      <c r="D12" s="107" t="s">
        <v>95</v>
      </c>
      <c r="E12" s="67" t="n">
        <f aca="false">SUM(F12,U12,AW12,BJ12,BO12,CB12,CS12,CV12,DB12,DE12)</f>
        <v>70000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700000</v>
      </c>
      <c r="V12" s="67" t="n">
        <v>29650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100000</v>
      </c>
      <c r="AC12" s="67" t="n">
        <v>0</v>
      </c>
      <c r="AD12" s="67" t="n">
        <v>0</v>
      </c>
      <c r="AE12" s="67" t="n">
        <v>22000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8350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96</v>
      </c>
      <c r="D13" s="107" t="s">
        <v>97</v>
      </c>
      <c r="E13" s="67" t="n">
        <f aca="false">SUM(F13,U13,AW13,BJ13,BO13,CB13,CS13,CV13,DB13,DE13)</f>
        <v>42306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423060</v>
      </c>
      <c r="V13" s="67" t="n">
        <v>20000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23060</v>
      </c>
      <c r="AC13" s="67" t="n">
        <v>0</v>
      </c>
      <c r="AD13" s="67" t="n">
        <v>0</v>
      </c>
      <c r="AE13" s="67" t="n">
        <v>6000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14000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87</v>
      </c>
      <c r="B14" s="106" t="s">
        <v>88</v>
      </c>
      <c r="C14" s="106" t="s">
        <v>98</v>
      </c>
      <c r="D14" s="107" t="s">
        <v>99</v>
      </c>
      <c r="E14" s="67" t="n">
        <f aca="false">SUM(F14,U14,AW14,BJ14,BO14,CB14,CS14,CV14,DB14,DE14)</f>
        <v>18000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18000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15000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3000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87</v>
      </c>
      <c r="B15" s="106" t="s">
        <v>88</v>
      </c>
      <c r="C15" s="106" t="s">
        <v>100</v>
      </c>
      <c r="D15" s="107" t="s">
        <v>101</v>
      </c>
      <c r="E15" s="67" t="n">
        <f aca="false">SUM(F15,U15,AW15,BJ15,BO15,CB15,CS15,CV15,DB15,DE15)</f>
        <v>157800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157800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1528000</v>
      </c>
      <c r="AQ15" s="67" t="n">
        <v>0</v>
      </c>
      <c r="AR15" s="67" t="n">
        <v>0</v>
      </c>
      <c r="AS15" s="67" t="n">
        <v>0</v>
      </c>
      <c r="AT15" s="67" t="n">
        <v>5000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87</v>
      </c>
      <c r="B16" s="106" t="s">
        <v>88</v>
      </c>
      <c r="C16" s="106" t="s">
        <v>102</v>
      </c>
      <c r="D16" s="107" t="s">
        <v>103</v>
      </c>
      <c r="E16" s="67" t="n">
        <f aca="false">SUM(F16,U16,AW16,BJ16,BO16,CB16,CS16,CV16,DB16,DE16)</f>
        <v>3258899.48</v>
      </c>
      <c r="F16" s="67" t="n">
        <v>2744958.6</v>
      </c>
      <c r="G16" s="67" t="n">
        <v>984888</v>
      </c>
      <c r="H16" s="67" t="n">
        <v>160632</v>
      </c>
      <c r="I16" s="67" t="n">
        <v>870000</v>
      </c>
      <c r="J16" s="67" t="n">
        <v>0</v>
      </c>
      <c r="K16" s="67" t="n">
        <v>716436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13002.6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513760.88</v>
      </c>
      <c r="V16" s="67" t="n">
        <v>81760.88</v>
      </c>
      <c r="W16" s="67" t="n">
        <v>20000</v>
      </c>
      <c r="X16" s="67" t="n">
        <v>0</v>
      </c>
      <c r="Y16" s="67" t="n">
        <v>0</v>
      </c>
      <c r="Z16" s="67" t="n">
        <v>8000</v>
      </c>
      <c r="AA16" s="67" t="n">
        <v>20000</v>
      </c>
      <c r="AB16" s="67" t="n">
        <v>30000</v>
      </c>
      <c r="AC16" s="67" t="n">
        <v>0</v>
      </c>
      <c r="AD16" s="67" t="n">
        <v>5000</v>
      </c>
      <c r="AE16" s="67" t="n">
        <v>212000</v>
      </c>
      <c r="AF16" s="67" t="n">
        <v>0</v>
      </c>
      <c r="AG16" s="67" t="n">
        <v>10000</v>
      </c>
      <c r="AH16" s="67" t="n">
        <v>0</v>
      </c>
      <c r="AI16" s="67" t="n">
        <v>0</v>
      </c>
      <c r="AJ16" s="67" t="n">
        <v>0</v>
      </c>
      <c r="AK16" s="67" t="n">
        <v>5000</v>
      </c>
      <c r="AL16" s="67" t="n">
        <v>0</v>
      </c>
      <c r="AM16" s="67" t="n">
        <v>0</v>
      </c>
      <c r="AN16" s="67" t="n">
        <v>0</v>
      </c>
      <c r="AO16" s="67" t="n">
        <v>7000</v>
      </c>
      <c r="AP16" s="67" t="n">
        <v>0</v>
      </c>
      <c r="AQ16" s="67" t="n">
        <v>8700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28000</v>
      </c>
      <c r="AW16" s="67" t="n">
        <v>18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18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87</v>
      </c>
      <c r="B17" s="106" t="s">
        <v>88</v>
      </c>
      <c r="C17" s="106" t="s">
        <v>104</v>
      </c>
      <c r="D17" s="107" t="s">
        <v>105</v>
      </c>
      <c r="E17" s="67" t="n">
        <f aca="false">SUM(F17,U17,AW17,BJ17,BO17,CB17,CS17,CV17,DB17,DE17)</f>
        <v>14690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1000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1000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136900</v>
      </c>
      <c r="CC17" s="67" t="n">
        <v>0</v>
      </c>
      <c r="CD17" s="67" t="n">
        <v>13690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6</v>
      </c>
      <c r="B18" s="106" t="s">
        <v>107</v>
      </c>
      <c r="C18" s="106" t="s">
        <v>108</v>
      </c>
      <c r="D18" s="107" t="s">
        <v>109</v>
      </c>
      <c r="E18" s="67" t="n">
        <f aca="false">SUM(F18,U18,AW18,BJ18,BO18,CB18,CS18,CV18,DB18,DE18)</f>
        <v>2000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2000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2000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10</v>
      </c>
      <c r="B19" s="106" t="s">
        <v>96</v>
      </c>
      <c r="C19" s="106" t="s">
        <v>89</v>
      </c>
      <c r="D19" s="107" t="s">
        <v>111</v>
      </c>
      <c r="E19" s="67" t="n">
        <f aca="false">SUM(F19,U19,AW19,BJ19,BO19,CB19,CS19,CV19,DB19,DE19)</f>
        <v>126138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126138</v>
      </c>
      <c r="AX19" s="67" t="n">
        <v>107442</v>
      </c>
      <c r="AY19" s="67" t="n">
        <v>18696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110</v>
      </c>
      <c r="B20" s="106" t="s">
        <v>96</v>
      </c>
      <c r="C20" s="106" t="s">
        <v>96</v>
      </c>
      <c r="D20" s="107" t="s">
        <v>112</v>
      </c>
      <c r="E20" s="67" t="n">
        <f aca="false">SUM(F20,U20,AW20,BJ20,BO20,CB20,CS20,CV20,DB20,DE20)</f>
        <v>1773771.52</v>
      </c>
      <c r="F20" s="67" t="n">
        <v>1773771.52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1773771.52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  <row r="21" customFormat="false" ht="20.1" hidden="false" customHeight="true" outlineLevel="0" collapsed="false">
      <c r="A21" s="106" t="s">
        <v>110</v>
      </c>
      <c r="B21" s="106" t="s">
        <v>96</v>
      </c>
      <c r="C21" s="106" t="s">
        <v>113</v>
      </c>
      <c r="D21" s="107" t="s">
        <v>114</v>
      </c>
      <c r="E21" s="67" t="n">
        <f aca="false">SUM(F21,U21,AW21,BJ21,BO21,CB21,CS21,CV21,DB21,DE21)</f>
        <v>886885.76</v>
      </c>
      <c r="F21" s="67" t="n">
        <v>886885.76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886885.76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7" t="n">
        <v>0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0</v>
      </c>
      <c r="CS21" s="67" t="n">
        <v>0</v>
      </c>
      <c r="CT21" s="67" t="n">
        <v>0</v>
      </c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0</v>
      </c>
      <c r="CZ21" s="67" t="n">
        <v>0</v>
      </c>
      <c r="DA21" s="67" t="n">
        <v>0</v>
      </c>
      <c r="DB21" s="67" t="n">
        <v>0</v>
      </c>
      <c r="DC21" s="67" t="n">
        <v>0</v>
      </c>
      <c r="DD21" s="67" t="n">
        <v>0</v>
      </c>
      <c r="DE21" s="67" t="n">
        <v>0</v>
      </c>
      <c r="DF21" s="67" t="n">
        <v>0</v>
      </c>
      <c r="DG21" s="67" t="n">
        <v>0</v>
      </c>
      <c r="DH21" s="67" t="n">
        <v>0</v>
      </c>
      <c r="DI21" s="67" t="n">
        <v>0</v>
      </c>
    </row>
    <row r="22" customFormat="false" ht="20.1" hidden="false" customHeight="true" outlineLevel="0" collapsed="false">
      <c r="A22" s="106" t="s">
        <v>115</v>
      </c>
      <c r="B22" s="106" t="s">
        <v>116</v>
      </c>
      <c r="C22" s="106" t="s">
        <v>89</v>
      </c>
      <c r="D22" s="107" t="s">
        <v>117</v>
      </c>
      <c r="E22" s="67" t="n">
        <f aca="false">SUM(F22,U22,AW22,BJ22,BO22,CB22,CS22,CV22,DB22,DE22)</f>
        <v>693789.12</v>
      </c>
      <c r="F22" s="67" t="n">
        <v>693789.12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693789.12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7" t="n">
        <v>0</v>
      </c>
      <c r="BP22" s="67" t="n">
        <v>0</v>
      </c>
      <c r="BQ22" s="67" t="n">
        <v>0</v>
      </c>
      <c r="BR22" s="67" t="n">
        <v>0</v>
      </c>
      <c r="BS22" s="6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67" t="n">
        <v>0</v>
      </c>
      <c r="BZ22" s="67" t="n">
        <v>0</v>
      </c>
      <c r="CA22" s="67" t="n">
        <v>0</v>
      </c>
      <c r="CB22" s="67" t="n">
        <v>0</v>
      </c>
      <c r="CC22" s="67" t="n">
        <v>0</v>
      </c>
      <c r="CD22" s="67" t="n">
        <v>0</v>
      </c>
      <c r="CE22" s="67" t="n">
        <v>0</v>
      </c>
      <c r="CF22" s="67" t="n">
        <v>0</v>
      </c>
      <c r="CG22" s="67" t="n">
        <v>0</v>
      </c>
      <c r="CH22" s="67" t="n">
        <v>0</v>
      </c>
      <c r="CI22" s="67" t="n">
        <v>0</v>
      </c>
      <c r="CJ22" s="67" t="n">
        <v>0</v>
      </c>
      <c r="CK22" s="67" t="n">
        <v>0</v>
      </c>
      <c r="CL22" s="67" t="n">
        <v>0</v>
      </c>
      <c r="CM22" s="67" t="n">
        <v>0</v>
      </c>
      <c r="CN22" s="67" t="n">
        <v>0</v>
      </c>
      <c r="CO22" s="67" t="n">
        <v>0</v>
      </c>
      <c r="CP22" s="67" t="n">
        <v>0</v>
      </c>
      <c r="CQ22" s="67" t="n">
        <v>0</v>
      </c>
      <c r="CR22" s="67" t="n">
        <v>0</v>
      </c>
      <c r="CS22" s="67" t="n">
        <v>0</v>
      </c>
      <c r="CT22" s="67" t="n">
        <v>0</v>
      </c>
      <c r="CU22" s="67" t="n">
        <v>0</v>
      </c>
      <c r="CV22" s="67" t="n">
        <v>0</v>
      </c>
      <c r="CW22" s="67" t="n">
        <v>0</v>
      </c>
      <c r="CX22" s="67" t="n">
        <v>0</v>
      </c>
      <c r="CY22" s="67" t="n">
        <v>0</v>
      </c>
      <c r="CZ22" s="67" t="n">
        <v>0</v>
      </c>
      <c r="DA22" s="67" t="n">
        <v>0</v>
      </c>
      <c r="DB22" s="67" t="n">
        <v>0</v>
      </c>
      <c r="DC22" s="67" t="n">
        <v>0</v>
      </c>
      <c r="DD22" s="67" t="n">
        <v>0</v>
      </c>
      <c r="DE22" s="67" t="n">
        <v>0</v>
      </c>
      <c r="DF22" s="67" t="n">
        <v>0</v>
      </c>
      <c r="DG22" s="67" t="n">
        <v>0</v>
      </c>
      <c r="DH22" s="67" t="n">
        <v>0</v>
      </c>
      <c r="DI22" s="67" t="n">
        <v>0</v>
      </c>
    </row>
    <row r="23" customFormat="false" ht="20.1" hidden="false" customHeight="true" outlineLevel="0" collapsed="false">
      <c r="A23" s="106" t="s">
        <v>115</v>
      </c>
      <c r="B23" s="106" t="s">
        <v>116</v>
      </c>
      <c r="C23" s="106" t="s">
        <v>92</v>
      </c>
      <c r="D23" s="107" t="s">
        <v>118</v>
      </c>
      <c r="E23" s="67" t="n">
        <f aca="false">SUM(F23,U23,AW23,BJ23,BO23,CB23,CS23,CV23,DB23,DE23)</f>
        <v>137666.7</v>
      </c>
      <c r="F23" s="67" t="n">
        <v>137666.7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137666.7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7" t="n">
        <v>0</v>
      </c>
      <c r="BP23" s="67" t="n">
        <v>0</v>
      </c>
      <c r="BQ23" s="67" t="n">
        <v>0</v>
      </c>
      <c r="BR23" s="67" t="n">
        <v>0</v>
      </c>
      <c r="BS23" s="6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67" t="n">
        <v>0</v>
      </c>
      <c r="BZ23" s="67" t="n">
        <v>0</v>
      </c>
      <c r="CA23" s="67" t="n">
        <v>0</v>
      </c>
      <c r="CB23" s="67" t="n">
        <v>0</v>
      </c>
      <c r="CC23" s="67" t="n">
        <v>0</v>
      </c>
      <c r="CD23" s="67" t="n">
        <v>0</v>
      </c>
      <c r="CE23" s="67" t="n">
        <v>0</v>
      </c>
      <c r="CF23" s="67" t="n">
        <v>0</v>
      </c>
      <c r="CG23" s="67" t="n">
        <v>0</v>
      </c>
      <c r="CH23" s="67" t="n">
        <v>0</v>
      </c>
      <c r="CI23" s="67" t="n">
        <v>0</v>
      </c>
      <c r="CJ23" s="67" t="n">
        <v>0</v>
      </c>
      <c r="CK23" s="67" t="n">
        <v>0</v>
      </c>
      <c r="CL23" s="67" t="n">
        <v>0</v>
      </c>
      <c r="CM23" s="67" t="n">
        <v>0</v>
      </c>
      <c r="CN23" s="67" t="n">
        <v>0</v>
      </c>
      <c r="CO23" s="67" t="n">
        <v>0</v>
      </c>
      <c r="CP23" s="67" t="n">
        <v>0</v>
      </c>
      <c r="CQ23" s="67" t="n">
        <v>0</v>
      </c>
      <c r="CR23" s="67" t="n">
        <v>0</v>
      </c>
      <c r="CS23" s="67" t="n">
        <v>0</v>
      </c>
      <c r="CT23" s="67" t="n">
        <v>0</v>
      </c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67" t="n">
        <v>0</v>
      </c>
      <c r="DB23" s="67" t="n">
        <v>0</v>
      </c>
      <c r="DC23" s="67" t="n">
        <v>0</v>
      </c>
      <c r="DD23" s="67" t="n">
        <v>0</v>
      </c>
      <c r="DE23" s="67" t="n">
        <v>0</v>
      </c>
      <c r="DF23" s="67" t="n">
        <v>0</v>
      </c>
      <c r="DG23" s="67" t="n">
        <v>0</v>
      </c>
      <c r="DH23" s="67" t="n">
        <v>0</v>
      </c>
      <c r="DI23" s="67" t="n">
        <v>0</v>
      </c>
    </row>
    <row r="24" customFormat="false" ht="20.1" hidden="false" customHeight="true" outlineLevel="0" collapsed="false">
      <c r="A24" s="106" t="s">
        <v>119</v>
      </c>
      <c r="B24" s="106" t="s">
        <v>92</v>
      </c>
      <c r="C24" s="106" t="s">
        <v>89</v>
      </c>
      <c r="D24" s="107" t="s">
        <v>120</v>
      </c>
      <c r="E24" s="67" t="n">
        <f aca="false">SUM(F24,U24,AW24,BJ24,BO24,CB24,CS24,CV24,DB24,DE24)</f>
        <v>1923695.04</v>
      </c>
      <c r="F24" s="67" t="n">
        <v>1923695.04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1923695.04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7" t="n">
        <v>0</v>
      </c>
      <c r="BP24" s="67" t="n">
        <v>0</v>
      </c>
      <c r="BQ24" s="67" t="n">
        <v>0</v>
      </c>
      <c r="BR24" s="67" t="n">
        <v>0</v>
      </c>
      <c r="BS24" s="67" t="n">
        <v>0</v>
      </c>
      <c r="BT24" s="67" t="n">
        <v>0</v>
      </c>
      <c r="BU24" s="67" t="n">
        <v>0</v>
      </c>
      <c r="BV24" s="67" t="n">
        <v>0</v>
      </c>
      <c r="BW24" s="67" t="n">
        <v>0</v>
      </c>
      <c r="BX24" s="67" t="n">
        <v>0</v>
      </c>
      <c r="BY24" s="67" t="n">
        <v>0</v>
      </c>
      <c r="BZ24" s="67" t="n">
        <v>0</v>
      </c>
      <c r="CA24" s="67" t="n">
        <v>0</v>
      </c>
      <c r="CB24" s="67" t="n">
        <v>0</v>
      </c>
      <c r="CC24" s="67" t="n">
        <v>0</v>
      </c>
      <c r="CD24" s="67" t="n">
        <v>0</v>
      </c>
      <c r="CE24" s="67" t="n">
        <v>0</v>
      </c>
      <c r="CF24" s="67" t="n">
        <v>0</v>
      </c>
      <c r="CG24" s="67" t="n">
        <v>0</v>
      </c>
      <c r="CH24" s="67" t="n">
        <v>0</v>
      </c>
      <c r="CI24" s="67" t="n">
        <v>0</v>
      </c>
      <c r="CJ24" s="67" t="n">
        <v>0</v>
      </c>
      <c r="CK24" s="67" t="n">
        <v>0</v>
      </c>
      <c r="CL24" s="67" t="n">
        <v>0</v>
      </c>
      <c r="CM24" s="67" t="n">
        <v>0</v>
      </c>
      <c r="CN24" s="67" t="n">
        <v>0</v>
      </c>
      <c r="CO24" s="67" t="n">
        <v>0</v>
      </c>
      <c r="CP24" s="67" t="n">
        <v>0</v>
      </c>
      <c r="CQ24" s="67" t="n">
        <v>0</v>
      </c>
      <c r="CR24" s="67" t="n">
        <v>0</v>
      </c>
      <c r="CS24" s="67" t="n">
        <v>0</v>
      </c>
      <c r="CT24" s="67" t="n">
        <v>0</v>
      </c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67" t="n">
        <v>0</v>
      </c>
      <c r="DB24" s="67" t="n">
        <v>0</v>
      </c>
      <c r="DC24" s="67" t="n">
        <v>0</v>
      </c>
      <c r="DD24" s="67" t="n">
        <v>0</v>
      </c>
      <c r="DE24" s="67" t="n">
        <v>0</v>
      </c>
      <c r="DF24" s="67" t="n">
        <v>0</v>
      </c>
      <c r="DG24" s="67" t="n">
        <v>0</v>
      </c>
      <c r="DH24" s="67" t="n">
        <v>0</v>
      </c>
      <c r="DI24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315</v>
      </c>
      <c r="B4" s="113"/>
      <c r="C4" s="113"/>
      <c r="D4" s="113"/>
      <c r="E4" s="53" t="s">
        <v>123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16</v>
      </c>
      <c r="E5" s="56" t="s">
        <v>60</v>
      </c>
      <c r="F5" s="115" t="s">
        <v>317</v>
      </c>
      <c r="G5" s="116" t="s">
        <v>318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26587540.18</v>
      </c>
      <c r="F7" s="66" t="n">
        <v>21897530.18</v>
      </c>
      <c r="G7" s="67" t="n">
        <v>469001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0</v>
      </c>
      <c r="E8" s="66" t="n">
        <v>26587540.18</v>
      </c>
      <c r="F8" s="66" t="n">
        <v>21897530.18</v>
      </c>
      <c r="G8" s="67" t="n">
        <v>4690010</v>
      </c>
    </row>
    <row r="9" customFormat="false" ht="20.1" hidden="false" customHeight="true" outlineLevel="0" collapsed="false">
      <c r="A9" s="64" t="s">
        <v>319</v>
      </c>
      <c r="B9" s="106"/>
      <c r="C9" s="117"/>
      <c r="D9" s="65" t="s">
        <v>320</v>
      </c>
      <c r="E9" s="66" t="n">
        <v>21669848.18</v>
      </c>
      <c r="F9" s="66" t="n">
        <v>21669848.18</v>
      </c>
      <c r="G9" s="67" t="n">
        <v>0</v>
      </c>
    </row>
    <row r="10" customFormat="false" ht="20.1" hidden="false" customHeight="true" outlineLevel="0" collapsed="false">
      <c r="A10" s="64" t="s">
        <v>321</v>
      </c>
      <c r="B10" s="106" t="s">
        <v>89</v>
      </c>
      <c r="C10" s="117" t="s">
        <v>128</v>
      </c>
      <c r="D10" s="65" t="s">
        <v>322</v>
      </c>
      <c r="E10" s="66" t="n">
        <v>6124728</v>
      </c>
      <c r="F10" s="66" t="n">
        <v>6124728</v>
      </c>
      <c r="G10" s="67" t="n">
        <v>0</v>
      </c>
    </row>
    <row r="11" customFormat="false" ht="20.1" hidden="false" customHeight="true" outlineLevel="0" collapsed="false">
      <c r="A11" s="64" t="s">
        <v>321</v>
      </c>
      <c r="B11" s="106" t="s">
        <v>92</v>
      </c>
      <c r="C11" s="117" t="s">
        <v>128</v>
      </c>
      <c r="D11" s="65" t="s">
        <v>323</v>
      </c>
      <c r="E11" s="66" t="n">
        <v>3901308</v>
      </c>
      <c r="F11" s="66" t="n">
        <v>3901308</v>
      </c>
      <c r="G11" s="67" t="n">
        <v>0</v>
      </c>
    </row>
    <row r="12" customFormat="false" ht="20.1" hidden="false" customHeight="true" outlineLevel="0" collapsed="false">
      <c r="A12" s="64" t="s">
        <v>321</v>
      </c>
      <c r="B12" s="106" t="s">
        <v>108</v>
      </c>
      <c r="C12" s="117" t="s">
        <v>128</v>
      </c>
      <c r="D12" s="65" t="s">
        <v>324</v>
      </c>
      <c r="E12" s="66" t="n">
        <v>5288320</v>
      </c>
      <c r="F12" s="66" t="n">
        <v>5288320</v>
      </c>
      <c r="G12" s="67" t="n">
        <v>0</v>
      </c>
    </row>
    <row r="13" customFormat="false" ht="20.1" hidden="false" customHeight="true" outlineLevel="0" collapsed="false">
      <c r="A13" s="64" t="s">
        <v>321</v>
      </c>
      <c r="B13" s="106" t="s">
        <v>325</v>
      </c>
      <c r="C13" s="117" t="s">
        <v>128</v>
      </c>
      <c r="D13" s="65" t="s">
        <v>326</v>
      </c>
      <c r="E13" s="66" t="n">
        <v>716436</v>
      </c>
      <c r="F13" s="66" t="n">
        <v>716436</v>
      </c>
      <c r="G13" s="67" t="n">
        <v>0</v>
      </c>
    </row>
    <row r="14" customFormat="false" ht="20.1" hidden="false" customHeight="true" outlineLevel="0" collapsed="false">
      <c r="A14" s="64" t="s">
        <v>321</v>
      </c>
      <c r="B14" s="106" t="s">
        <v>107</v>
      </c>
      <c r="C14" s="117" t="s">
        <v>128</v>
      </c>
      <c r="D14" s="65" t="s">
        <v>327</v>
      </c>
      <c r="E14" s="66" t="n">
        <v>1773771.52</v>
      </c>
      <c r="F14" s="66" t="n">
        <v>1773771.52</v>
      </c>
      <c r="G14" s="67" t="n">
        <v>0</v>
      </c>
    </row>
    <row r="15" customFormat="false" ht="20.1" hidden="false" customHeight="true" outlineLevel="0" collapsed="false">
      <c r="A15" s="64" t="s">
        <v>321</v>
      </c>
      <c r="B15" s="106" t="s">
        <v>214</v>
      </c>
      <c r="C15" s="117" t="s">
        <v>128</v>
      </c>
      <c r="D15" s="65" t="s">
        <v>328</v>
      </c>
      <c r="E15" s="66" t="n">
        <v>886885.76</v>
      </c>
      <c r="F15" s="66" t="n">
        <v>886885.76</v>
      </c>
      <c r="G15" s="67" t="n">
        <v>0</v>
      </c>
    </row>
    <row r="16" customFormat="false" ht="20.1" hidden="false" customHeight="true" outlineLevel="0" collapsed="false">
      <c r="A16" s="64" t="s">
        <v>321</v>
      </c>
      <c r="B16" s="106" t="s">
        <v>329</v>
      </c>
      <c r="C16" s="117" t="s">
        <v>128</v>
      </c>
      <c r="D16" s="65" t="s">
        <v>330</v>
      </c>
      <c r="E16" s="66" t="n">
        <v>831455.82</v>
      </c>
      <c r="F16" s="66" t="n">
        <v>831455.82</v>
      </c>
      <c r="G16" s="67" t="n">
        <v>0</v>
      </c>
    </row>
    <row r="17" customFormat="false" ht="20.1" hidden="false" customHeight="true" outlineLevel="0" collapsed="false">
      <c r="A17" s="64" t="s">
        <v>321</v>
      </c>
      <c r="B17" s="106" t="s">
        <v>331</v>
      </c>
      <c r="C17" s="117" t="s">
        <v>128</v>
      </c>
      <c r="D17" s="65" t="s">
        <v>332</v>
      </c>
      <c r="E17" s="66" t="n">
        <v>24368.04</v>
      </c>
      <c r="F17" s="66" t="n">
        <v>24368.04</v>
      </c>
      <c r="G17" s="67" t="n">
        <v>0</v>
      </c>
    </row>
    <row r="18" customFormat="false" ht="20.1" hidden="false" customHeight="true" outlineLevel="0" collapsed="false">
      <c r="A18" s="64" t="s">
        <v>321</v>
      </c>
      <c r="B18" s="106" t="s">
        <v>333</v>
      </c>
      <c r="C18" s="117" t="s">
        <v>128</v>
      </c>
      <c r="D18" s="65" t="s">
        <v>120</v>
      </c>
      <c r="E18" s="66" t="n">
        <v>1923695.04</v>
      </c>
      <c r="F18" s="66" t="n">
        <v>1923695.04</v>
      </c>
      <c r="G18" s="67" t="n">
        <v>0</v>
      </c>
    </row>
    <row r="19" customFormat="false" ht="20.1" hidden="false" customHeight="true" outlineLevel="0" collapsed="false">
      <c r="A19" s="64" t="s">
        <v>321</v>
      </c>
      <c r="B19" s="106" t="s">
        <v>104</v>
      </c>
      <c r="C19" s="117" t="s">
        <v>128</v>
      </c>
      <c r="D19" s="65" t="s">
        <v>217</v>
      </c>
      <c r="E19" s="66" t="n">
        <v>198880</v>
      </c>
      <c r="F19" s="66" t="n">
        <v>198880</v>
      </c>
      <c r="G19" s="67" t="n">
        <v>0</v>
      </c>
    </row>
    <row r="20" customFormat="false" ht="20.1" hidden="false" customHeight="true" outlineLevel="0" collapsed="false">
      <c r="A20" s="64" t="s">
        <v>334</v>
      </c>
      <c r="B20" s="106"/>
      <c r="C20" s="117"/>
      <c r="D20" s="65" t="s">
        <v>335</v>
      </c>
      <c r="E20" s="66" t="n">
        <v>4690010</v>
      </c>
      <c r="F20" s="66" t="n">
        <v>0</v>
      </c>
      <c r="G20" s="67" t="n">
        <v>4690010</v>
      </c>
    </row>
    <row r="21" customFormat="false" ht="20.1" hidden="false" customHeight="true" outlineLevel="0" collapsed="false">
      <c r="A21" s="64" t="s">
        <v>336</v>
      </c>
      <c r="B21" s="106" t="s">
        <v>89</v>
      </c>
      <c r="C21" s="117" t="s">
        <v>128</v>
      </c>
      <c r="D21" s="65" t="s">
        <v>337</v>
      </c>
      <c r="E21" s="66" t="n">
        <v>499776.64</v>
      </c>
      <c r="F21" s="66" t="n">
        <v>0</v>
      </c>
      <c r="G21" s="67" t="n">
        <v>499776.64</v>
      </c>
    </row>
    <row r="22" customFormat="false" ht="20.1" hidden="false" customHeight="true" outlineLevel="0" collapsed="false">
      <c r="A22" s="64" t="s">
        <v>336</v>
      </c>
      <c r="B22" s="106" t="s">
        <v>92</v>
      </c>
      <c r="C22" s="117" t="s">
        <v>128</v>
      </c>
      <c r="D22" s="65" t="s">
        <v>338</v>
      </c>
      <c r="E22" s="66" t="n">
        <v>50000</v>
      </c>
      <c r="F22" s="66" t="n">
        <v>0</v>
      </c>
      <c r="G22" s="67" t="n">
        <v>50000</v>
      </c>
    </row>
    <row r="23" customFormat="false" ht="20.1" hidden="false" customHeight="true" outlineLevel="0" collapsed="false">
      <c r="A23" s="64" t="s">
        <v>336</v>
      </c>
      <c r="B23" s="106" t="s">
        <v>94</v>
      </c>
      <c r="C23" s="117" t="s">
        <v>128</v>
      </c>
      <c r="D23" s="65" t="s">
        <v>339</v>
      </c>
      <c r="E23" s="66" t="n">
        <v>2000</v>
      </c>
      <c r="F23" s="66" t="n">
        <v>0</v>
      </c>
      <c r="G23" s="67" t="n">
        <v>2000</v>
      </c>
    </row>
    <row r="24" customFormat="false" ht="20.1" hidden="false" customHeight="true" outlineLevel="0" collapsed="false">
      <c r="A24" s="64" t="s">
        <v>336</v>
      </c>
      <c r="B24" s="106" t="s">
        <v>96</v>
      </c>
      <c r="C24" s="117" t="s">
        <v>128</v>
      </c>
      <c r="D24" s="65" t="s">
        <v>340</v>
      </c>
      <c r="E24" s="66" t="n">
        <v>18000</v>
      </c>
      <c r="F24" s="66" t="n">
        <v>0</v>
      </c>
      <c r="G24" s="67" t="n">
        <v>18000</v>
      </c>
    </row>
    <row r="25" customFormat="false" ht="20.1" hidden="false" customHeight="true" outlineLevel="0" collapsed="false">
      <c r="A25" s="64" t="s">
        <v>336</v>
      </c>
      <c r="B25" s="106" t="s">
        <v>113</v>
      </c>
      <c r="C25" s="117" t="s">
        <v>128</v>
      </c>
      <c r="D25" s="65" t="s">
        <v>341</v>
      </c>
      <c r="E25" s="66" t="n">
        <v>170000</v>
      </c>
      <c r="F25" s="66" t="n">
        <v>0</v>
      </c>
      <c r="G25" s="67" t="n">
        <v>170000</v>
      </c>
    </row>
    <row r="26" customFormat="false" ht="20.1" hidden="false" customHeight="true" outlineLevel="0" collapsed="false">
      <c r="A26" s="64" t="s">
        <v>336</v>
      </c>
      <c r="B26" s="106" t="s">
        <v>325</v>
      </c>
      <c r="C26" s="117" t="s">
        <v>128</v>
      </c>
      <c r="D26" s="65" t="s">
        <v>342</v>
      </c>
      <c r="E26" s="66" t="n">
        <v>210000</v>
      </c>
      <c r="F26" s="66" t="n">
        <v>0</v>
      </c>
      <c r="G26" s="67" t="n">
        <v>210000</v>
      </c>
    </row>
    <row r="27" customFormat="false" ht="20.1" hidden="false" customHeight="true" outlineLevel="0" collapsed="false">
      <c r="A27" s="64" t="s">
        <v>336</v>
      </c>
      <c r="B27" s="106" t="s">
        <v>214</v>
      </c>
      <c r="C27" s="117" t="s">
        <v>128</v>
      </c>
      <c r="D27" s="65" t="s">
        <v>343</v>
      </c>
      <c r="E27" s="66" t="n">
        <v>30000</v>
      </c>
      <c r="F27" s="66" t="n">
        <v>0</v>
      </c>
      <c r="G27" s="67" t="n">
        <v>30000</v>
      </c>
    </row>
    <row r="28" customFormat="false" ht="20.1" hidden="false" customHeight="true" outlineLevel="0" collapsed="false">
      <c r="A28" s="64" t="s">
        <v>336</v>
      </c>
      <c r="B28" s="106" t="s">
        <v>116</v>
      </c>
      <c r="C28" s="117" t="s">
        <v>128</v>
      </c>
      <c r="D28" s="65" t="s">
        <v>344</v>
      </c>
      <c r="E28" s="66" t="n">
        <v>572000</v>
      </c>
      <c r="F28" s="66" t="n">
        <v>0</v>
      </c>
      <c r="G28" s="67" t="n">
        <v>572000</v>
      </c>
    </row>
    <row r="29" customFormat="false" ht="20.1" hidden="false" customHeight="true" outlineLevel="0" collapsed="false">
      <c r="A29" s="64" t="s">
        <v>336</v>
      </c>
      <c r="B29" s="106" t="s">
        <v>333</v>
      </c>
      <c r="C29" s="117" t="s">
        <v>128</v>
      </c>
      <c r="D29" s="65" t="s">
        <v>345</v>
      </c>
      <c r="E29" s="66" t="n">
        <v>90000</v>
      </c>
      <c r="F29" s="66" t="n">
        <v>0</v>
      </c>
      <c r="G29" s="67" t="n">
        <v>90000</v>
      </c>
    </row>
    <row r="30" customFormat="false" ht="20.1" hidden="false" customHeight="true" outlineLevel="0" collapsed="false">
      <c r="A30" s="64" t="s">
        <v>336</v>
      </c>
      <c r="B30" s="106" t="s">
        <v>98</v>
      </c>
      <c r="C30" s="117" t="s">
        <v>128</v>
      </c>
      <c r="D30" s="65" t="s">
        <v>205</v>
      </c>
      <c r="E30" s="66" t="n">
        <v>20000</v>
      </c>
      <c r="F30" s="66" t="n">
        <v>0</v>
      </c>
      <c r="G30" s="67" t="n">
        <v>20000</v>
      </c>
    </row>
    <row r="31" customFormat="false" ht="20.1" hidden="false" customHeight="true" outlineLevel="0" collapsed="false">
      <c r="A31" s="64" t="s">
        <v>336</v>
      </c>
      <c r="B31" s="106" t="s">
        <v>100</v>
      </c>
      <c r="C31" s="117" t="s">
        <v>128</v>
      </c>
      <c r="D31" s="65" t="s">
        <v>208</v>
      </c>
      <c r="E31" s="66" t="n">
        <v>20000</v>
      </c>
      <c r="F31" s="66" t="n">
        <v>0</v>
      </c>
      <c r="G31" s="67" t="n">
        <v>20000</v>
      </c>
    </row>
    <row r="32" customFormat="false" ht="20.1" hidden="false" customHeight="true" outlineLevel="0" collapsed="false">
      <c r="A32" s="64" t="s">
        <v>336</v>
      </c>
      <c r="B32" s="106" t="s">
        <v>346</v>
      </c>
      <c r="C32" s="117" t="s">
        <v>128</v>
      </c>
      <c r="D32" s="65" t="s">
        <v>211</v>
      </c>
      <c r="E32" s="66" t="n">
        <v>20000</v>
      </c>
      <c r="F32" s="66" t="n">
        <v>0</v>
      </c>
      <c r="G32" s="67" t="n">
        <v>20000</v>
      </c>
    </row>
    <row r="33" customFormat="false" ht="20.1" hidden="false" customHeight="true" outlineLevel="0" collapsed="false">
      <c r="A33" s="64" t="s">
        <v>336</v>
      </c>
      <c r="B33" s="106" t="s">
        <v>347</v>
      </c>
      <c r="C33" s="117" t="s">
        <v>128</v>
      </c>
      <c r="D33" s="65" t="s">
        <v>348</v>
      </c>
      <c r="E33" s="66" t="n">
        <v>207000</v>
      </c>
      <c r="F33" s="66" t="n">
        <v>0</v>
      </c>
      <c r="G33" s="67" t="n">
        <v>207000</v>
      </c>
    </row>
    <row r="34" customFormat="false" ht="20.1" hidden="false" customHeight="true" outlineLevel="0" collapsed="false">
      <c r="A34" s="64" t="s">
        <v>336</v>
      </c>
      <c r="B34" s="106" t="s">
        <v>349</v>
      </c>
      <c r="C34" s="117" t="s">
        <v>128</v>
      </c>
      <c r="D34" s="65" t="s">
        <v>350</v>
      </c>
      <c r="E34" s="66" t="n">
        <v>486000</v>
      </c>
      <c r="F34" s="66" t="n">
        <v>0</v>
      </c>
      <c r="G34" s="67" t="n">
        <v>486000</v>
      </c>
    </row>
    <row r="35" customFormat="false" ht="20.1" hidden="false" customHeight="true" outlineLevel="0" collapsed="false">
      <c r="A35" s="64" t="s">
        <v>336</v>
      </c>
      <c r="B35" s="106" t="s">
        <v>351</v>
      </c>
      <c r="C35" s="117" t="s">
        <v>128</v>
      </c>
      <c r="D35" s="65" t="s">
        <v>352</v>
      </c>
      <c r="E35" s="66" t="n">
        <v>1611360</v>
      </c>
      <c r="F35" s="66" t="n">
        <v>0</v>
      </c>
      <c r="G35" s="67" t="n">
        <v>1611360</v>
      </c>
    </row>
    <row r="36" customFormat="false" ht="20.1" hidden="false" customHeight="true" outlineLevel="0" collapsed="false">
      <c r="A36" s="64" t="s">
        <v>336</v>
      </c>
      <c r="B36" s="106" t="s">
        <v>104</v>
      </c>
      <c r="C36" s="117" t="s">
        <v>128</v>
      </c>
      <c r="D36" s="65" t="s">
        <v>216</v>
      </c>
      <c r="E36" s="66" t="n">
        <v>683873.36</v>
      </c>
      <c r="F36" s="66" t="n">
        <v>0</v>
      </c>
      <c r="G36" s="67" t="n">
        <v>683873.36</v>
      </c>
    </row>
    <row r="37" customFormat="false" ht="20.1" hidden="false" customHeight="true" outlineLevel="0" collapsed="false">
      <c r="A37" s="64" t="s">
        <v>353</v>
      </c>
      <c r="B37" s="106"/>
      <c r="C37" s="117"/>
      <c r="D37" s="65" t="s">
        <v>354</v>
      </c>
      <c r="E37" s="66" t="n">
        <v>227682</v>
      </c>
      <c r="F37" s="66" t="n">
        <v>227682</v>
      </c>
      <c r="G37" s="67" t="n">
        <v>0</v>
      </c>
    </row>
    <row r="38" customFormat="false" ht="20.1" hidden="false" customHeight="true" outlineLevel="0" collapsed="false">
      <c r="A38" s="64" t="s">
        <v>355</v>
      </c>
      <c r="B38" s="106" t="s">
        <v>89</v>
      </c>
      <c r="C38" s="117" t="s">
        <v>128</v>
      </c>
      <c r="D38" s="65" t="s">
        <v>356</v>
      </c>
      <c r="E38" s="66" t="n">
        <v>107442</v>
      </c>
      <c r="F38" s="66" t="n">
        <v>107442</v>
      </c>
      <c r="G38" s="67" t="n">
        <v>0</v>
      </c>
    </row>
    <row r="39" customFormat="false" ht="20.1" hidden="false" customHeight="true" outlineLevel="0" collapsed="false">
      <c r="A39" s="64" t="s">
        <v>355</v>
      </c>
      <c r="B39" s="106" t="s">
        <v>92</v>
      </c>
      <c r="C39" s="117" t="s">
        <v>128</v>
      </c>
      <c r="D39" s="65" t="s">
        <v>357</v>
      </c>
      <c r="E39" s="66" t="n">
        <v>18696</v>
      </c>
      <c r="F39" s="66" t="n">
        <v>18696</v>
      </c>
      <c r="G39" s="67" t="n">
        <v>0</v>
      </c>
    </row>
    <row r="40" customFormat="false" ht="20.1" hidden="false" customHeight="true" outlineLevel="0" collapsed="false">
      <c r="A40" s="64" t="s">
        <v>355</v>
      </c>
      <c r="B40" s="106" t="s">
        <v>96</v>
      </c>
      <c r="C40" s="117" t="s">
        <v>128</v>
      </c>
      <c r="D40" s="65" t="s">
        <v>358</v>
      </c>
      <c r="E40" s="66" t="n">
        <v>100464</v>
      </c>
      <c r="F40" s="66" t="n">
        <v>100464</v>
      </c>
      <c r="G40" s="67" t="n">
        <v>0</v>
      </c>
    </row>
    <row r="41" customFormat="false" ht="20.1" hidden="false" customHeight="true" outlineLevel="0" collapsed="false">
      <c r="A41" s="64" t="s">
        <v>355</v>
      </c>
      <c r="B41" s="106" t="s">
        <v>214</v>
      </c>
      <c r="C41" s="117" t="s">
        <v>128</v>
      </c>
      <c r="D41" s="65" t="s">
        <v>359</v>
      </c>
      <c r="E41" s="66" t="n">
        <v>1080</v>
      </c>
      <c r="F41" s="66" t="n">
        <v>1080</v>
      </c>
      <c r="G41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62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3667509.14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67" t="n">
        <v>3667509.14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30</v>
      </c>
      <c r="F8" s="67" t="n">
        <v>639549.14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92</v>
      </c>
      <c r="D9" s="121" t="s">
        <v>128</v>
      </c>
      <c r="E9" s="122" t="s">
        <v>363</v>
      </c>
      <c r="F9" s="67" t="n">
        <v>9347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92</v>
      </c>
      <c r="D10" s="121" t="s">
        <v>128</v>
      </c>
      <c r="E10" s="122" t="s">
        <v>364</v>
      </c>
      <c r="F10" s="67" t="n">
        <v>100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2</v>
      </c>
      <c r="D11" s="121" t="s">
        <v>128</v>
      </c>
      <c r="E11" s="122" t="s">
        <v>365</v>
      </c>
      <c r="F11" s="67" t="n">
        <v>6260.1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92</v>
      </c>
      <c r="D12" s="121" t="s">
        <v>128</v>
      </c>
      <c r="E12" s="122" t="s">
        <v>366</v>
      </c>
      <c r="F12" s="67" t="n">
        <v>127749.04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92</v>
      </c>
      <c r="D13" s="121" t="s">
        <v>128</v>
      </c>
      <c r="E13" s="122" t="s">
        <v>367</v>
      </c>
      <c r="F13" s="67" t="n">
        <v>312070</v>
      </c>
    </row>
    <row r="14" customFormat="false" ht="20.1" hidden="false" customHeight="true" outlineLevel="0" collapsed="false">
      <c r="A14" s="106"/>
      <c r="B14" s="106"/>
      <c r="C14" s="106"/>
      <c r="D14" s="121"/>
      <c r="E14" s="122" t="s">
        <v>131</v>
      </c>
      <c r="F14" s="67" t="n">
        <v>700000</v>
      </c>
    </row>
    <row r="15" customFormat="false" ht="20.1" hidden="false" customHeight="true" outlineLevel="0" collapsed="false">
      <c r="A15" s="106" t="s">
        <v>87</v>
      </c>
      <c r="B15" s="106" t="s">
        <v>88</v>
      </c>
      <c r="C15" s="106" t="s">
        <v>94</v>
      </c>
      <c r="D15" s="121" t="s">
        <v>128</v>
      </c>
      <c r="E15" s="122" t="s">
        <v>368</v>
      </c>
      <c r="F15" s="67" t="n">
        <v>350000</v>
      </c>
    </row>
    <row r="16" customFormat="false" ht="20.1" hidden="false" customHeight="true" outlineLevel="0" collapsed="false">
      <c r="A16" s="106" t="s">
        <v>87</v>
      </c>
      <c r="B16" s="106" t="s">
        <v>88</v>
      </c>
      <c r="C16" s="106" t="s">
        <v>94</v>
      </c>
      <c r="D16" s="121" t="s">
        <v>128</v>
      </c>
      <c r="E16" s="122" t="s">
        <v>369</v>
      </c>
      <c r="F16" s="67" t="n">
        <v>350000</v>
      </c>
    </row>
    <row r="17" customFormat="false" ht="20.1" hidden="false" customHeight="true" outlineLevel="0" collapsed="false">
      <c r="A17" s="106"/>
      <c r="B17" s="106"/>
      <c r="C17" s="106"/>
      <c r="D17" s="121"/>
      <c r="E17" s="122" t="s">
        <v>132</v>
      </c>
      <c r="F17" s="67" t="n">
        <v>423060</v>
      </c>
    </row>
    <row r="18" customFormat="false" ht="20.1" hidden="false" customHeight="true" outlineLevel="0" collapsed="false">
      <c r="A18" s="106" t="s">
        <v>87</v>
      </c>
      <c r="B18" s="106" t="s">
        <v>88</v>
      </c>
      <c r="C18" s="106" t="s">
        <v>96</v>
      </c>
      <c r="D18" s="121" t="s">
        <v>128</v>
      </c>
      <c r="E18" s="122" t="s">
        <v>370</v>
      </c>
      <c r="F18" s="67" t="n">
        <v>423060</v>
      </c>
    </row>
    <row r="19" customFormat="false" ht="20.1" hidden="false" customHeight="true" outlineLevel="0" collapsed="false">
      <c r="A19" s="106"/>
      <c r="B19" s="106"/>
      <c r="C19" s="106"/>
      <c r="D19" s="121"/>
      <c r="E19" s="122" t="s">
        <v>133</v>
      </c>
      <c r="F19" s="67" t="n">
        <v>180000</v>
      </c>
    </row>
    <row r="20" customFormat="false" ht="20.1" hidden="false" customHeight="true" outlineLevel="0" collapsed="false">
      <c r="A20" s="106" t="s">
        <v>87</v>
      </c>
      <c r="B20" s="106" t="s">
        <v>88</v>
      </c>
      <c r="C20" s="106" t="s">
        <v>98</v>
      </c>
      <c r="D20" s="121" t="s">
        <v>128</v>
      </c>
      <c r="E20" s="122" t="s">
        <v>371</v>
      </c>
      <c r="F20" s="67" t="n">
        <v>180000</v>
      </c>
    </row>
    <row r="21" customFormat="false" ht="20.1" hidden="false" customHeight="true" outlineLevel="0" collapsed="false">
      <c r="A21" s="106"/>
      <c r="B21" s="106"/>
      <c r="C21" s="106"/>
      <c r="D21" s="121"/>
      <c r="E21" s="122" t="s">
        <v>134</v>
      </c>
      <c r="F21" s="67" t="n">
        <v>1578000</v>
      </c>
    </row>
    <row r="22" customFormat="false" ht="20.1" hidden="false" customHeight="true" outlineLevel="0" collapsed="false">
      <c r="A22" s="106" t="s">
        <v>87</v>
      </c>
      <c r="B22" s="106" t="s">
        <v>88</v>
      </c>
      <c r="C22" s="106" t="s">
        <v>100</v>
      </c>
      <c r="D22" s="121" t="s">
        <v>128</v>
      </c>
      <c r="E22" s="122" t="s">
        <v>372</v>
      </c>
      <c r="F22" s="67" t="n">
        <v>281000</v>
      </c>
    </row>
    <row r="23" customFormat="false" ht="20.1" hidden="false" customHeight="true" outlineLevel="0" collapsed="false">
      <c r="A23" s="106" t="s">
        <v>87</v>
      </c>
      <c r="B23" s="106" t="s">
        <v>88</v>
      </c>
      <c r="C23" s="106" t="s">
        <v>100</v>
      </c>
      <c r="D23" s="121" t="s">
        <v>128</v>
      </c>
      <c r="E23" s="122" t="s">
        <v>373</v>
      </c>
      <c r="F23" s="67" t="n">
        <v>1000000</v>
      </c>
    </row>
    <row r="24" customFormat="false" ht="20.1" hidden="false" customHeight="true" outlineLevel="0" collapsed="false">
      <c r="A24" s="106" t="s">
        <v>87</v>
      </c>
      <c r="B24" s="106" t="s">
        <v>88</v>
      </c>
      <c r="C24" s="106" t="s">
        <v>100</v>
      </c>
      <c r="D24" s="121" t="s">
        <v>128</v>
      </c>
      <c r="E24" s="122" t="s">
        <v>374</v>
      </c>
      <c r="F24" s="67" t="n">
        <v>100000</v>
      </c>
    </row>
    <row r="25" customFormat="false" ht="20.1" hidden="false" customHeight="true" outlineLevel="0" collapsed="false">
      <c r="A25" s="106" t="s">
        <v>87</v>
      </c>
      <c r="B25" s="106" t="s">
        <v>88</v>
      </c>
      <c r="C25" s="106" t="s">
        <v>100</v>
      </c>
      <c r="D25" s="121" t="s">
        <v>128</v>
      </c>
      <c r="E25" s="122" t="s">
        <v>375</v>
      </c>
      <c r="F25" s="67" t="n">
        <v>197000</v>
      </c>
    </row>
    <row r="26" customFormat="false" ht="20.1" hidden="false" customHeight="true" outlineLevel="0" collapsed="false">
      <c r="A26" s="106"/>
      <c r="B26" s="106"/>
      <c r="C26" s="106"/>
      <c r="D26" s="121"/>
      <c r="E26" s="122" t="s">
        <v>136</v>
      </c>
      <c r="F26" s="67" t="n">
        <v>146900</v>
      </c>
    </row>
    <row r="27" customFormat="false" ht="20.1" hidden="false" customHeight="true" outlineLevel="0" collapsed="false">
      <c r="A27" s="106" t="s">
        <v>87</v>
      </c>
      <c r="B27" s="106" t="s">
        <v>88</v>
      </c>
      <c r="C27" s="106" t="s">
        <v>104</v>
      </c>
      <c r="D27" s="121" t="s">
        <v>128</v>
      </c>
      <c r="E27" s="122" t="s">
        <v>376</v>
      </c>
      <c r="F27" s="67" t="n">
        <v>10000</v>
      </c>
    </row>
    <row r="28" customFormat="false" ht="20.1" hidden="false" customHeight="true" outlineLevel="0" collapsed="false">
      <c r="A28" s="106" t="s">
        <v>87</v>
      </c>
      <c r="B28" s="106" t="s">
        <v>88</v>
      </c>
      <c r="C28" s="106" t="s">
        <v>104</v>
      </c>
      <c r="D28" s="121" t="s">
        <v>128</v>
      </c>
      <c r="E28" s="122" t="s">
        <v>377</v>
      </c>
      <c r="F28" s="67" t="n">
        <v>1369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1-04-26T01:18:31Z</dcterms:modified>
  <cp:revision>0</cp:revision>
  <dc:subject/>
  <dc:title/>
</cp:coreProperties>
</file>