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8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8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2</definedName>
    <definedName function="false" hidden="false" localSheetId="13" name="_xlnm.Print_Titles" vbProcedure="false">'6'!$1:$22</definedName>
    <definedName function="false" hidden="false" localSheetId="14" name="_xlnm.Print_Area" vbProcedure="false">'6-1'!$A$1:$L$4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77">
  <si>
    <t xml:space="preserve">广汉工业集中发展区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工业集中发展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4</t>
  </si>
  <si>
    <t xml:space="preserve">广汉工业集中发展区</t>
  </si>
  <si>
    <t xml:space="preserve">  364301</t>
  </si>
  <si>
    <t xml:space="preserve">  广汉工业集中发展区管理委员会</t>
  </si>
  <si>
    <t xml:space="preserve">201</t>
  </si>
  <si>
    <t xml:space="preserve">03</t>
  </si>
  <si>
    <t xml:space="preserve">01</t>
  </si>
  <si>
    <t xml:space="preserve">    364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02</t>
  </si>
  <si>
    <t xml:space="preserve">    水体</t>
  </si>
  <si>
    <t xml:space="preserve">212</t>
  </si>
  <si>
    <t xml:space="preserve">    其他城乡社区公共设施支出</t>
  </si>
  <si>
    <t xml:space="preserve">    城乡社区环境卫生</t>
  </si>
  <si>
    <t xml:space="preserve">08</t>
  </si>
  <si>
    <t xml:space="preserve">    城市建设支出</t>
  </si>
  <si>
    <t xml:space="preserve">13</t>
  </si>
  <si>
    <t xml:space="preserve">    城市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4</t>
  </si>
  <si>
    <t xml:space="preserve">  行政运行</t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水体</t>
  </si>
  <si>
    <t xml:space="preserve">  其他城乡社区公共设施支出</t>
  </si>
  <si>
    <t xml:space="preserve">  城乡社区环境卫生</t>
  </si>
  <si>
    <t xml:space="preserve">  城市建设支出</t>
  </si>
  <si>
    <t xml:space="preserve">  城市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社会保障缴费</t>
  </si>
  <si>
    <t xml:space="preserve">503</t>
  </si>
  <si>
    <t xml:space="preserve">    基础设施建设</t>
  </si>
  <si>
    <t xml:space="preserve">    委托业务费</t>
  </si>
  <si>
    <t xml:space="preserve">    设备购置</t>
  </si>
  <si>
    <t xml:space="preserve">    公务接待费</t>
  </si>
  <si>
    <t xml:space="preserve">07</t>
  </si>
  <si>
    <t xml:space="preserve">    大型修缮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t xml:space="preserve">507</t>
  </si>
  <si>
    <t xml:space="preserve">  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GB1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GB22</t>
    </r>
    <r>
      <rPr>
        <sz val="9"/>
        <rFont val="Noto Sans"/>
        <family val="2"/>
      </rPr>
      <t xml:space="preserve">交汇路口北侧商业地块打围（超收分成）</t>
    </r>
  </si>
  <si>
    <r>
      <rPr>
        <sz val="9"/>
        <rFont val="宋体"/>
        <family val="0"/>
        <charset val="134"/>
      </rPr>
      <t xml:space="preserve">    GB6</t>
    </r>
    <r>
      <rPr>
        <sz val="9"/>
        <rFont val="Noto Sans"/>
        <family val="2"/>
      </rPr>
      <t xml:space="preserve">道路周边环境整治（超收分成）</t>
    </r>
  </si>
  <si>
    <t xml:space="preserve">    办公区改造工程</t>
  </si>
  <si>
    <r>
      <rPr>
        <sz val="9"/>
        <rFont val="Noto Sans"/>
        <family val="2"/>
      </rPr>
      <t xml:space="preserve">    宝成线新兴场火车站开站预可行性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收分成</t>
    </r>
    <r>
      <rPr>
        <sz val="9"/>
        <rFont val="宋体"/>
        <family val="0"/>
        <charset val="134"/>
      </rPr>
      <t xml:space="preserve">)</t>
    </r>
  </si>
  <si>
    <t xml:space="preserve">    拨付小汉镇垫付的工业集中前期基础设施建设费用（超收分成）</t>
  </si>
  <si>
    <t xml:space="preserve">    拨付小汉镇水利费收缴差额（超收分成）</t>
  </si>
  <si>
    <r>
      <rPr>
        <sz val="9"/>
        <rFont val="Noto Sans"/>
        <family val="2"/>
      </rPr>
      <t xml:space="preserve">    拨付小汉镇新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社保缴费（超收分成）</t>
    </r>
  </si>
  <si>
    <t xml:space="preserve">    拨付小汉镇支付工业集中区前期基础设施建设费用（超收分成）</t>
  </si>
  <si>
    <t xml:space="preserve">    拨付小汉镇支付企业技术开发补贴（超收分成）</t>
  </si>
  <si>
    <r>
      <rPr>
        <sz val="9"/>
        <rFont val="Noto Sans"/>
        <family val="2"/>
      </rPr>
      <t xml:space="preserve">    拨付小汉支付金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道路工程费（超收分成）</t>
    </r>
  </si>
  <si>
    <t xml:space="preserve">    创新创业服务中心安保服务</t>
  </si>
  <si>
    <t xml:space="preserve">    创新创业服务中心标志制作（超收分成）</t>
  </si>
  <si>
    <t xml:space="preserve">    大件路小汉段两侧环境卫生整治（超收分成）</t>
  </si>
  <si>
    <r>
      <rPr>
        <sz val="9"/>
        <rFont val="Noto Sans"/>
        <family val="2"/>
      </rPr>
      <t xml:space="preserve">    道路</t>
    </r>
    <r>
      <rPr>
        <sz val="9"/>
        <rFont val="宋体"/>
        <family val="0"/>
        <charset val="134"/>
      </rPr>
      <t xml:space="preserve">GB13</t>
    </r>
    <r>
      <rPr>
        <sz val="9"/>
        <rFont val="Noto Sans"/>
        <family val="2"/>
      </rPr>
      <t xml:space="preserve">西侧绿化工程（超收分成）</t>
    </r>
  </si>
  <si>
    <r>
      <rPr>
        <sz val="9"/>
        <rFont val="Noto Sans"/>
        <family val="2"/>
      </rPr>
      <t xml:space="preserve">    道路</t>
    </r>
    <r>
      <rPr>
        <sz val="9"/>
        <rFont val="宋体"/>
        <family val="0"/>
        <charset val="134"/>
      </rPr>
      <t xml:space="preserve">GB5</t>
    </r>
    <r>
      <rPr>
        <sz val="9"/>
        <rFont val="Noto Sans"/>
        <family val="2"/>
      </rPr>
      <t xml:space="preserve">断头路打围及限高架安装工程（超收分成）</t>
    </r>
  </si>
  <si>
    <r>
      <rPr>
        <sz val="9"/>
        <rFont val="Noto Sans"/>
        <family val="2"/>
      </rPr>
      <t xml:space="preserve">    道路</t>
    </r>
    <r>
      <rPr>
        <sz val="9"/>
        <rFont val="宋体"/>
        <family val="0"/>
        <charset val="134"/>
      </rPr>
      <t xml:space="preserve">GB7</t>
    </r>
    <r>
      <rPr>
        <sz val="9"/>
        <rFont val="Noto Sans"/>
        <family val="2"/>
      </rPr>
      <t xml:space="preserve">（一）西侧绿化工程（超收分成）</t>
    </r>
  </si>
  <si>
    <t xml:space="preserve">    德阳科技产业创新中心临时排水及内涝河河堤周边绿化恢复工程（超收分成）</t>
  </si>
  <si>
    <r>
      <rPr>
        <sz val="9"/>
        <rFont val="Noto Sans"/>
        <family val="2"/>
      </rPr>
      <t xml:space="preserve">    德阳科技产业创新中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收分成）</t>
    </r>
  </si>
  <si>
    <t xml:space="preserve">    第五污水处理厂新增排水工程（超收分成）</t>
  </si>
  <si>
    <r>
      <rPr>
        <sz val="9"/>
        <rFont val="Noto Sans"/>
        <family val="2"/>
      </rPr>
      <t xml:space="preserve">    工业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路灯箱式变压器</t>
    </r>
    <r>
      <rPr>
        <sz val="9"/>
        <rFont val="宋体"/>
        <family val="0"/>
        <charset val="134"/>
      </rPr>
      <t xml:space="preserve">10KAV</t>
    </r>
    <r>
      <rPr>
        <sz val="9"/>
        <rFont val="Noto Sans"/>
        <family val="2"/>
      </rPr>
      <t xml:space="preserve">配电工程（超收分成）</t>
    </r>
  </si>
  <si>
    <t xml:space="preserve">    工业大道路口工业集中发展区管委会指示牌（超收分成）</t>
  </si>
  <si>
    <t xml:space="preserve">    工业集中区安保服务</t>
  </si>
  <si>
    <t xml:space="preserve">    工业集中区城市建设及风貌规划设计费（超收分成）</t>
  </si>
  <si>
    <t xml:space="preserve">    公共设施电费</t>
  </si>
  <si>
    <t xml:space="preserve">    公共设施维护费</t>
  </si>
  <si>
    <t xml:space="preserve">    管委会至京东大道西二段支线道路绿化工程（超收分成）</t>
  </si>
  <si>
    <t xml:space="preserve">    国庆期间氛围营造（超收分成）</t>
  </si>
  <si>
    <t xml:space="preserve">    环境卫生保洁</t>
  </si>
  <si>
    <r>
      <rPr>
        <sz val="9"/>
        <rFont val="Noto Sans"/>
        <family val="2"/>
      </rPr>
      <t xml:space="preserve">    金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道路调价</t>
    </r>
  </si>
  <si>
    <t xml:space="preserve">    京东大道路口工业集中发展区管委会指示牌（超收分成）</t>
  </si>
  <si>
    <t xml:space="preserve">    京东大道西二段北侧绿化排水工程（超收分成）</t>
  </si>
  <si>
    <t xml:space="preserve">    京东首批用地场地平整二期工程</t>
  </si>
  <si>
    <t xml:space="preserve">    京东首批用地场地平整工程一期</t>
  </si>
  <si>
    <t xml:space="preserve">    京东首批用地场地平整六期工程</t>
  </si>
  <si>
    <t xml:space="preserve">    京东首批用地场地平整七期工程</t>
  </si>
  <si>
    <t xml:space="preserve">    京东首批用地场地平整三期工程</t>
  </si>
  <si>
    <t xml:space="preserve">    京东首批用地场地平整四期工程</t>
  </si>
  <si>
    <t xml:space="preserve">    京东首批用地场地平整五期工程</t>
  </si>
  <si>
    <t xml:space="preserve">    京东项目广告（超收分成）</t>
  </si>
  <si>
    <t xml:space="preserve">    京东项目临时办公点供电工程（超收分成）</t>
  </si>
  <si>
    <t xml:space="preserve">    京东宣传片制作费（超收分成）</t>
  </si>
  <si>
    <t xml:space="preserve">    京东一期二批次用地场地平整（超收分成）</t>
  </si>
  <si>
    <t xml:space="preserve">    京东展示中心采购项目（超收分成）</t>
  </si>
  <si>
    <t xml:space="preserve">    控制性详细规划维护</t>
  </si>
  <si>
    <t xml:space="preserve">    路灯维修整改工程（超收分成）</t>
  </si>
  <si>
    <t xml:space="preserve">    绿化维护</t>
  </si>
  <si>
    <t xml:space="preserve">    南湖路绿化项目（超收分成）</t>
  </si>
  <si>
    <t xml:space="preserve">    配套功能场所改造工程</t>
  </si>
  <si>
    <t xml:space="preserve">    旗台建设工程（超收分成）</t>
  </si>
  <si>
    <t xml:space="preserve">    区域环境影响评价服务</t>
  </si>
  <si>
    <t xml:space="preserve">    稳定经费</t>
  </si>
  <si>
    <r>
      <rPr>
        <sz val="9"/>
        <rFont val="Noto Sans"/>
        <family val="2"/>
      </rPr>
      <t xml:space="preserve">    小汉镇代管集中区城管中中队经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（超收分成）</t>
    </r>
  </si>
  <si>
    <r>
      <rPr>
        <sz val="9"/>
        <rFont val="Noto Sans"/>
        <family val="2"/>
      </rPr>
      <t xml:space="preserve">    小汉镇代管集中区城管中中队经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（超收分成）</t>
    </r>
  </si>
  <si>
    <t xml:space="preserve">    小汉镇派出所及人民法院规划用地打围（超收分成）</t>
  </si>
  <si>
    <t xml:space="preserve">    兴业大道绿化项目（超收分成）</t>
  </si>
  <si>
    <t xml:space="preserve">    园区景观照明工程（超收分成）</t>
  </si>
  <si>
    <r>
      <rPr>
        <sz val="9"/>
        <rFont val="Noto Sans"/>
        <family val="2"/>
      </rPr>
      <t xml:space="preserve">    园区主干道（</t>
    </r>
    <r>
      <rPr>
        <sz val="9"/>
        <rFont val="宋体"/>
        <family val="0"/>
        <charset val="134"/>
      </rPr>
      <t xml:space="preserve">GB22</t>
    </r>
    <r>
      <rPr>
        <sz val="9"/>
        <rFont val="Noto Sans"/>
        <family val="2"/>
      </rPr>
      <t xml:space="preserve">）北侧移栽树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收分成）</t>
    </r>
  </si>
  <si>
    <t xml:space="preserve">    栽植、移栽黄葛树（超收分成）</t>
  </si>
  <si>
    <t xml:space="preserve">    招商引资经费</t>
  </si>
  <si>
    <t xml:space="preserve">    制作四川德阳大数据产业园标志（超收分成）</t>
  </si>
  <si>
    <t xml:space="preserve">    总部岛办公家具采购（超收分成）</t>
  </si>
  <si>
    <t xml:space="preserve">    总部岛办公设备采购（超收分成）</t>
  </si>
  <si>
    <r>
      <rPr>
        <sz val="9"/>
        <rFont val="Noto Sans"/>
        <family val="2"/>
      </rPr>
      <t xml:space="preserve">    第四污水处理厂（工业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污水处理费应付未付款</t>
    </r>
  </si>
  <si>
    <t xml:space="preserve">    第四污水处理厂（工业）污泥处置服务采购前应付未付污泥处置费（超收分成）</t>
  </si>
  <si>
    <t xml:space="preserve">    新建停车场工程</t>
  </si>
  <si>
    <t xml:space="preserve">    大件路两侧建筑物及构筑物外立面整治项目（超收分成）</t>
  </si>
  <si>
    <t xml:space="preserve">    高槽村、凤凰村整治项目（超收分成）</t>
  </si>
  <si>
    <t xml:space="preserve">    京东大道西一段迎检绿化项目（超收分成）</t>
  </si>
  <si>
    <t xml:space="preserve">    京东项目临时办公点绿化项目（超收分成）</t>
  </si>
  <si>
    <t xml:space="preserve">    老场镇整治项目（超收分成）</t>
  </si>
  <si>
    <t xml:space="preserve">    柳林村、洛阳村整治项目（超收分成）</t>
  </si>
  <si>
    <t xml:space="preserve">    企业总部岛绿化项目（超收分成）</t>
  </si>
  <si>
    <t xml:space="preserve">    双创中心停车场绿化项目（超收分成）</t>
  </si>
  <si>
    <t xml:space="preserve">    双创中心信息化平台绿化项目（超收分成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打通道路瓶颈节点，完成工业大道改扩建工程，完善路网格局，拉大框架，继续推进沿线绿化提升工程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招商引资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加强招商引资宣传，围绕现代化体系建设，加快推进创新平台创建，发展主导产业数字经济、医药食品和新材料，招商引资到位资金达到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环境保护治理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着力环境保护，打造绿色美丽新园区，扎实开展水、气、土污染整治项目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日常支出，工资及社会保障支出，维持机构正常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落实市委市政府的各项工作部署，强化协调服务，加快重点项目建设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国控、省控制水质达标率</t>
    </r>
    <r>
      <rPr>
        <sz val="9"/>
        <rFont val="宋体"/>
        <family val="0"/>
        <charset val="134"/>
      </rPr>
      <t xml:space="preserve">(%)</t>
    </r>
  </si>
  <si>
    <t xml:space="preserve">≥95%</t>
  </si>
  <si>
    <t xml:space="preserve">招商引资到位资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亿元</t>
    </r>
  </si>
  <si>
    <t xml:space="preserve">质量指标</t>
  </si>
  <si>
    <t xml:space="preserve">所有项目标准要求</t>
  </si>
  <si>
    <t xml:space="preserve">完成</t>
  </si>
  <si>
    <t xml:space="preserve">时效指标</t>
  </si>
  <si>
    <t xml:space="preserve">全年目标任务完成时效</t>
  </si>
  <si>
    <t xml:space="preserve">及时</t>
  </si>
  <si>
    <t xml:space="preserve">成本指标</t>
  </si>
  <si>
    <t xml:space="preserve">成本控制有效性</t>
  </si>
  <si>
    <t xml:space="preserve">有效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工业污水处理率</t>
  </si>
  <si>
    <t xml:space="preserve">可持续影响指标</t>
  </si>
  <si>
    <r>
      <rPr>
        <sz val="9"/>
        <rFont val="Noto Sans"/>
        <family val="2"/>
      </rPr>
      <t xml:space="preserve">税收总额增长率</t>
    </r>
    <r>
      <rPr>
        <sz val="9"/>
        <rFont val="宋体"/>
        <family val="0"/>
        <charset val="134"/>
      </rPr>
      <t xml:space="preserve">(%)</t>
    </r>
  </si>
  <si>
    <t xml:space="preserve">≥15%</t>
  </si>
  <si>
    <t xml:space="preserve">满意度指标</t>
  </si>
  <si>
    <t xml:space="preserve">居民满意度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0%</t>
    </r>
  </si>
  <si>
    <t xml:space="preserve">企业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解决工业集中区成立前由小汉镇垫付园区基础设施建设经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缓解小汉镇财务压力</t>
    </r>
  </si>
  <si>
    <t xml:space="preserve">资金支出的及时性</t>
  </si>
  <si>
    <t xml:space="preserve">小汉镇运行情况</t>
  </si>
  <si>
    <t xml:space="preserve">稳定</t>
  </si>
  <si>
    <t xml:space="preserve">欠款企业满意度</t>
  </si>
  <si>
    <t xml:space="preserve">满意</t>
  </si>
  <si>
    <t xml:space="preserve">    </t>
  </si>
  <si>
    <t xml:space="preserve">支出相符性</t>
  </si>
  <si>
    <t xml:space="preserve">相符</t>
  </si>
  <si>
    <t xml:space="preserve">资金到位率</t>
  </si>
  <si>
    <t xml:space="preserve">100%</t>
  </si>
  <si>
    <t xml:space="preserve">正常</t>
  </si>
  <si>
    <t xml:space="preserve">社会公众满意度</t>
  </si>
  <si>
    <t xml:space="preserve">项目总价</t>
  </si>
  <si>
    <r>
      <rPr>
        <sz val="10"/>
        <rFont val="宋体"/>
        <family val="0"/>
        <charset val="134"/>
      </rPr>
      <t xml:space="preserve">1086056.3</t>
    </r>
    <r>
      <rPr>
        <sz val="10"/>
        <rFont val="Noto Sans"/>
        <family val="2"/>
      </rPr>
      <t xml:space="preserve">元</t>
    </r>
  </si>
  <si>
    <t xml:space="preserve">资金支付及时性</t>
  </si>
  <si>
    <t xml:space="preserve">支出率</t>
  </si>
  <si>
    <r>
      <rPr>
        <sz val="10"/>
        <rFont val="Noto Sans"/>
        <family val="2"/>
      </rPr>
      <t xml:space="preserve">    第四污水处理厂（工业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污水处理费应付未付款</t>
    </r>
  </si>
  <si>
    <r>
      <rPr>
        <sz val="10"/>
        <rFont val="Noto Sans"/>
        <family val="2"/>
      </rPr>
      <t xml:space="preserve">对污水厂所产生的含水渍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方泥进行脱水处理，处理完后污泥含水量小于</t>
    </r>
    <r>
      <rPr>
        <sz val="10"/>
        <rFont val="宋体"/>
        <family val="0"/>
        <charset val="134"/>
      </rPr>
      <t xml:space="preserve">60%</t>
    </r>
  </si>
  <si>
    <t xml:space="preserve">污水处理达标率</t>
  </si>
  <si>
    <t xml:space="preserve">水质污染率</t>
  </si>
  <si>
    <t xml:space="preserve">降低</t>
  </si>
  <si>
    <t xml:space="preserve">社会居民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工业污水处理吨数</t>
  </si>
  <si>
    <r>
      <rPr>
        <sz val="10"/>
        <rFont val="宋体"/>
        <family val="0"/>
        <charset val="134"/>
      </rPr>
      <t xml:space="preserve">255.5</t>
    </r>
    <r>
      <rPr>
        <sz val="10"/>
        <rFont val="Noto Sans"/>
        <family val="2"/>
      </rPr>
      <t xml:space="preserve">万吨</t>
    </r>
  </si>
  <si>
    <t xml:space="preserve">每立方米污水处理费</t>
  </si>
  <si>
    <r>
      <rPr>
        <sz val="10"/>
        <rFont val="宋体"/>
        <family val="0"/>
        <charset val="134"/>
      </rPr>
      <t xml:space="preserve">≤2.387</t>
    </r>
    <r>
      <rPr>
        <sz val="10"/>
        <rFont val="Noto Sans"/>
        <family val="2"/>
      </rPr>
      <t xml:space="preserve">元</t>
    </r>
  </si>
  <si>
    <t xml:space="preserve">污水处理及时性</t>
  </si>
  <si>
    <r>
      <rPr>
        <sz val="10"/>
        <rFont val="Noto Sans"/>
        <family val="2"/>
      </rPr>
      <t xml:space="preserve">    第四污水处理厂（工业）污泥处置费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所产生的含水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方泥进行脱水处理，处理后的污泥含水率小于</t>
    </r>
    <r>
      <rPr>
        <sz val="10"/>
        <rFont val="宋体"/>
        <family val="0"/>
        <charset val="134"/>
      </rPr>
      <t xml:space="preserve">60%</t>
    </r>
  </si>
  <si>
    <t xml:space="preserve">污泥处置成本</t>
  </si>
  <si>
    <r>
      <rPr>
        <sz val="10"/>
        <rFont val="宋体"/>
        <family val="0"/>
        <charset val="134"/>
      </rPr>
      <t xml:space="preserve">≤5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678</t>
    </r>
    <r>
      <rPr>
        <sz val="10"/>
        <rFont val="Noto Sans"/>
        <family val="2"/>
      </rPr>
      <t xml:space="preserve">吨</t>
    </r>
  </si>
  <si>
    <t xml:space="preserve">    工业大道改扩建工程</t>
  </si>
  <si>
    <t xml:space="preserve">加快广汉工业集中发展区建设，提高园区承载力，促进园区及小汉镇经济发展</t>
  </si>
  <si>
    <t xml:space="preserve">是否验收合格</t>
  </si>
  <si>
    <t xml:space="preserve">合格</t>
  </si>
  <si>
    <t xml:space="preserve">道路承载力</t>
  </si>
  <si>
    <t xml:space="preserve">提高</t>
  </si>
  <si>
    <t xml:space="preserve">改扩建道路成本</t>
  </si>
  <si>
    <r>
      <rPr>
        <sz val="10"/>
        <rFont val="宋体"/>
        <family val="0"/>
        <charset val="134"/>
      </rPr>
      <t xml:space="preserve">≤1800</t>
    </r>
    <r>
      <rPr>
        <sz val="10"/>
        <rFont val="Noto Sans"/>
        <family val="2"/>
      </rPr>
      <t xml:space="preserve">万元</t>
    </r>
  </si>
  <si>
    <t xml:space="preserve">改扩建道路面积</t>
  </si>
  <si>
    <r>
      <rPr>
        <sz val="10"/>
        <rFont val="宋体"/>
        <family val="0"/>
        <charset val="134"/>
      </rPr>
      <t xml:space="preserve">34890</t>
    </r>
    <r>
      <rPr>
        <sz val="10"/>
        <rFont val="Noto Sans"/>
        <family val="2"/>
      </rPr>
      <t xml:space="preserve">平方米</t>
    </r>
  </si>
  <si>
    <t xml:space="preserve">完成及时性</t>
  </si>
  <si>
    <t xml:space="preserve">为园区及小汉部分区域提供了良好卫生的生活环境</t>
  </si>
  <si>
    <t xml:space="preserve">保洁人员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t xml:space="preserve">园区及小汉部分区域卫生状况</t>
  </si>
  <si>
    <t xml:space="preserve">显著提升</t>
  </si>
  <si>
    <t xml:space="preserve">园区各企业、管委会、小汉镇</t>
  </si>
  <si>
    <t xml:space="preserve">洒水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成本控制</t>
  </si>
  <si>
    <r>
      <rPr>
        <sz val="10"/>
        <rFont val="宋体"/>
        <family val="0"/>
        <charset val="134"/>
      </rPr>
      <t xml:space="preserve">≤220.08</t>
    </r>
    <r>
      <rPr>
        <sz val="10"/>
        <rFont val="Noto Sans"/>
        <family val="2"/>
      </rPr>
      <t xml:space="preserve">万元</t>
    </r>
  </si>
  <si>
    <t xml:space="preserve">验收合格率</t>
  </si>
  <si>
    <t xml:space="preserve">90%</t>
  </si>
  <si>
    <r>
      <rPr>
        <sz val="10"/>
        <rFont val="Noto Sans"/>
        <family val="2"/>
      </rPr>
      <t xml:space="preserve">    金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道路调价</t>
    </r>
  </si>
  <si>
    <r>
      <rPr>
        <sz val="10"/>
        <rFont val="Noto Sans"/>
        <family val="2"/>
      </rPr>
      <t xml:space="preserve">保障金广川商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道路应急工程顺利完工</t>
    </r>
  </si>
  <si>
    <t xml:space="preserve">道路面积率</t>
  </si>
  <si>
    <t xml:space="preserve">变更花岗石面积</t>
  </si>
  <si>
    <r>
      <rPr>
        <sz val="10"/>
        <rFont val="宋体"/>
        <family val="0"/>
        <charset val="134"/>
      </rPr>
      <t xml:space="preserve">2839.31</t>
    </r>
    <r>
      <rPr>
        <sz val="10"/>
        <rFont val="Noto Sans"/>
        <family val="2"/>
      </rPr>
      <t xml:space="preserve">平方米</t>
    </r>
  </si>
  <si>
    <t xml:space="preserve">调价成本</t>
  </si>
  <si>
    <r>
      <rPr>
        <sz val="10"/>
        <rFont val="宋体"/>
        <family val="0"/>
        <charset val="134"/>
      </rPr>
      <t xml:space="preserve">≤85</t>
    </r>
    <r>
      <rPr>
        <sz val="10"/>
        <rFont val="Noto Sans"/>
        <family val="2"/>
      </rPr>
      <t xml:space="preserve">万元</t>
    </r>
  </si>
  <si>
    <t xml:space="preserve">提升园区知名度、影响力，吸引更多优质投资商</t>
  </si>
  <si>
    <t xml:space="preserve">广告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营造投资氛围</t>
  </si>
  <si>
    <t xml:space="preserve">园区各企业、管委会、投资商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维护园区办公区域生态环境，营造良好的招商氛围和办公氛围</t>
  </si>
  <si>
    <t xml:space="preserve">生态绿色状态</t>
  </si>
  <si>
    <t xml:space="preserve">广汉工业集中发展区、投资商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≤125</t>
    </r>
    <r>
      <rPr>
        <sz val="10"/>
        <rFont val="Noto Sans"/>
        <family val="2"/>
      </rPr>
      <t xml:space="preserve">万元</t>
    </r>
  </si>
  <si>
    <t xml:space="preserve">园区办公范围内</t>
  </si>
  <si>
    <t xml:space="preserve">所有绿化项目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9</v>
      </c>
    </row>
    <row r="2" customFormat="false" ht="25.5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1</v>
      </c>
      <c r="B4" s="47" t="s">
        <v>176</v>
      </c>
      <c r="C4" s="110" t="s">
        <v>4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413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4</v>
      </c>
      <c r="G6" s="54" t="s">
        <v>415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62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2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62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2000</v>
      </c>
    </row>
    <row r="9" customFormat="false" ht="20.1" hidden="false" customHeight="true" outlineLevel="0" collapsed="false">
      <c r="A9" s="60" t="s">
        <v>416</v>
      </c>
      <c r="B9" s="61" t="s">
        <v>85</v>
      </c>
      <c r="C9" s="62" t="n">
        <f aca="false">SUM(D9,E9,H9)</f>
        <v>62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7</v>
      </c>
    </row>
    <row r="2" customFormat="false" ht="20.1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9</v>
      </c>
      <c r="F5" s="52" t="s">
        <v>58</v>
      </c>
      <c r="G5" s="52" t="s">
        <v>115</v>
      </c>
      <c r="H5" s="112" t="s">
        <v>11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7226624.8</v>
      </c>
      <c r="G7" s="64" t="n">
        <v>0</v>
      </c>
      <c r="H7" s="63" t="n">
        <v>7226624.8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7226624.8</v>
      </c>
      <c r="G8" s="64" t="n">
        <v>0</v>
      </c>
      <c r="H8" s="63" t="n">
        <v>7226624.8</v>
      </c>
    </row>
    <row r="9" customFormat="false" ht="20.1" hidden="false" customHeight="true" outlineLevel="0" collapsed="false">
      <c r="A9" s="60" t="s">
        <v>104</v>
      </c>
      <c r="B9" s="60" t="s">
        <v>107</v>
      </c>
      <c r="C9" s="60" t="s">
        <v>87</v>
      </c>
      <c r="D9" s="60" t="s">
        <v>120</v>
      </c>
      <c r="E9" s="61" t="s">
        <v>129</v>
      </c>
      <c r="F9" s="63" t="n">
        <f aca="false">SUM(G9,H9)</f>
        <v>6689679.8</v>
      </c>
      <c r="G9" s="64" t="n">
        <v>0</v>
      </c>
      <c r="H9" s="63" t="n">
        <v>6689679.8</v>
      </c>
    </row>
    <row r="10" customFormat="false" ht="20.1" hidden="false" customHeight="true" outlineLevel="0" collapsed="false">
      <c r="A10" s="60" t="s">
        <v>104</v>
      </c>
      <c r="B10" s="60" t="s">
        <v>109</v>
      </c>
      <c r="C10" s="60" t="s">
        <v>102</v>
      </c>
      <c r="D10" s="60" t="s">
        <v>120</v>
      </c>
      <c r="E10" s="61" t="s">
        <v>130</v>
      </c>
      <c r="F10" s="63" t="n">
        <f aca="false">SUM(G10,H10)</f>
        <v>536945</v>
      </c>
      <c r="G10" s="64" t="n">
        <v>0</v>
      </c>
      <c r="H10" s="63" t="n">
        <v>53694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0</v>
      </c>
    </row>
    <row r="2" customFormat="false" ht="25.5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1</v>
      </c>
      <c r="B4" s="47" t="s">
        <v>176</v>
      </c>
      <c r="C4" s="110" t="s">
        <v>4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413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4</v>
      </c>
      <c r="G6" s="54" t="s">
        <v>415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2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9</v>
      </c>
      <c r="F5" s="52" t="s">
        <v>58</v>
      </c>
      <c r="G5" s="52" t="s">
        <v>115</v>
      </c>
      <c r="H5" s="112" t="s">
        <v>11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2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2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6</v>
      </c>
      <c r="B4" s="132"/>
      <c r="C4" s="133" t="s">
        <v>0</v>
      </c>
      <c r="D4" s="133" t="s">
        <v>176</v>
      </c>
      <c r="E4" s="133" t="s">
        <v>176</v>
      </c>
      <c r="F4" s="133"/>
      <c r="G4" s="133"/>
      <c r="H4" s="133"/>
    </row>
    <row r="5" customFormat="false" ht="21" hidden="false" customHeight="true" outlineLevel="0" collapsed="false">
      <c r="A5" s="134" t="s">
        <v>427</v>
      </c>
      <c r="B5" s="132" t="s">
        <v>428</v>
      </c>
      <c r="C5" s="135" t="s">
        <v>429</v>
      </c>
      <c r="D5" s="135"/>
      <c r="E5" s="136" t="s">
        <v>430</v>
      </c>
      <c r="F5" s="137" t="s">
        <v>431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32</v>
      </c>
      <c r="G6" s="139" t="s">
        <v>433</v>
      </c>
      <c r="H6" s="139" t="s">
        <v>434</v>
      </c>
    </row>
    <row r="7" customFormat="false" ht="21" hidden="false" customHeight="true" outlineLevel="0" collapsed="false">
      <c r="A7" s="134"/>
      <c r="B7" s="140" t="s">
        <v>435</v>
      </c>
      <c r="C7" s="141" t="s">
        <v>276</v>
      </c>
      <c r="D7" s="141" t="s">
        <v>436</v>
      </c>
      <c r="E7" s="141" t="s">
        <v>437</v>
      </c>
      <c r="F7" s="142" t="n">
        <f aca="false">SUM(G7,H7)</f>
        <v>7800000</v>
      </c>
      <c r="G7" s="143" t="n">
        <v>7800000</v>
      </c>
      <c r="H7" s="143" t="n">
        <v>0</v>
      </c>
    </row>
    <row r="8" customFormat="false" ht="21" hidden="false" customHeight="true" outlineLevel="0" collapsed="false">
      <c r="A8" s="134"/>
      <c r="B8" s="140" t="s">
        <v>438</v>
      </c>
      <c r="C8" s="141" t="s">
        <v>439</v>
      </c>
      <c r="D8" s="141" t="s">
        <v>440</v>
      </c>
      <c r="E8" s="141" t="s">
        <v>441</v>
      </c>
      <c r="F8" s="142" t="n">
        <f aca="false">SUM(G8,H8)</f>
        <v>1300000</v>
      </c>
      <c r="G8" s="143" t="n">
        <v>1300000</v>
      </c>
      <c r="H8" s="143" t="n">
        <v>0</v>
      </c>
    </row>
    <row r="9" customFormat="false" ht="21" hidden="false" customHeight="true" outlineLevel="0" collapsed="false">
      <c r="A9" s="134"/>
      <c r="B9" s="140" t="s">
        <v>442</v>
      </c>
      <c r="C9" s="141" t="s">
        <v>443</v>
      </c>
      <c r="D9" s="141" t="s">
        <v>444</v>
      </c>
      <c r="E9" s="141" t="s">
        <v>445</v>
      </c>
      <c r="F9" s="142" t="n">
        <f aca="false">SUM(G9,H9)</f>
        <v>5920800</v>
      </c>
      <c r="G9" s="143" t="n">
        <v>5920800</v>
      </c>
      <c r="H9" s="143" t="n">
        <v>0</v>
      </c>
    </row>
    <row r="10" customFormat="false" ht="21" hidden="false" customHeight="true" outlineLevel="0" collapsed="false">
      <c r="A10" s="134"/>
      <c r="B10" s="140" t="s">
        <v>446</v>
      </c>
      <c r="C10" s="141" t="s">
        <v>115</v>
      </c>
      <c r="D10" s="141"/>
      <c r="E10" s="141" t="s">
        <v>447</v>
      </c>
      <c r="F10" s="142" t="n">
        <f aca="false">SUM(G10,H10)</f>
        <v>5699127.91</v>
      </c>
      <c r="G10" s="143" t="n">
        <v>5699127.91</v>
      </c>
      <c r="H10" s="143" t="n">
        <v>0</v>
      </c>
    </row>
    <row r="11" customFormat="false" ht="21" hidden="false" customHeight="true" outlineLevel="0" collapsed="false">
      <c r="A11" s="134"/>
      <c r="B11" s="140" t="s">
        <v>448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449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50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51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52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53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54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55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56</v>
      </c>
      <c r="C19" s="132"/>
      <c r="D19" s="132"/>
      <c r="E19" s="132"/>
      <c r="F19" s="144" t="n">
        <f aca="false">SUM(G19,H19)</f>
        <v>20719927.91</v>
      </c>
      <c r="G19" s="145" t="n">
        <f aca="false">SUM(G7:G18)</f>
        <v>20719927.9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57</v>
      </c>
      <c r="B20" s="146" t="s">
        <v>458</v>
      </c>
      <c r="C20" s="146"/>
      <c r="D20" s="146" t="s">
        <v>459</v>
      </c>
      <c r="E20" s="146" t="s">
        <v>459</v>
      </c>
      <c r="F20" s="146" t="s">
        <v>459</v>
      </c>
      <c r="G20" s="146"/>
      <c r="H20" s="146"/>
    </row>
    <row r="21" customFormat="false" ht="21" hidden="false" customHeight="true" outlineLevel="0" collapsed="false">
      <c r="A21" s="136" t="s">
        <v>460</v>
      </c>
      <c r="B21" s="139" t="s">
        <v>461</v>
      </c>
      <c r="C21" s="147" t="s">
        <v>462</v>
      </c>
      <c r="D21" s="140" t="s">
        <v>463</v>
      </c>
      <c r="E21" s="140"/>
      <c r="F21" s="140"/>
      <c r="G21" s="132" t="s">
        <v>464</v>
      </c>
      <c r="H21" s="132"/>
    </row>
    <row r="22" customFormat="false" ht="21" hidden="false" customHeight="true" outlineLevel="0" collapsed="false">
      <c r="A22" s="132" t="s">
        <v>460</v>
      </c>
      <c r="B22" s="132" t="s">
        <v>465</v>
      </c>
      <c r="C22" s="132" t="s">
        <v>466</v>
      </c>
      <c r="D22" s="148" t="s">
        <v>467</v>
      </c>
      <c r="E22" s="148"/>
      <c r="F22" s="148"/>
      <c r="G22" s="149" t="s">
        <v>468</v>
      </c>
      <c r="H22" s="149"/>
    </row>
    <row r="23" customFormat="false" ht="21" hidden="false" customHeight="true" outlineLevel="0" collapsed="false">
      <c r="A23" s="132"/>
      <c r="B23" s="132"/>
      <c r="C23" s="132"/>
      <c r="D23" s="148" t="s">
        <v>469</v>
      </c>
      <c r="E23" s="148"/>
      <c r="F23" s="148"/>
      <c r="G23" s="149" t="s">
        <v>470</v>
      </c>
      <c r="H23" s="149"/>
    </row>
    <row r="24" customFormat="false" ht="21" hidden="false" customHeight="true" outlineLevel="0" collapsed="false">
      <c r="A24" s="132"/>
      <c r="B24" s="132"/>
      <c r="C24" s="150" t="s">
        <v>471</v>
      </c>
      <c r="D24" s="148" t="s">
        <v>472</v>
      </c>
      <c r="E24" s="148"/>
      <c r="F24" s="148"/>
      <c r="G24" s="133" t="s">
        <v>473</v>
      </c>
      <c r="H24" s="133"/>
    </row>
    <row r="25" customFormat="false" ht="21" hidden="false" customHeight="true" outlineLevel="0" collapsed="false">
      <c r="A25" s="132"/>
      <c r="B25" s="132"/>
      <c r="C25" s="151" t="s">
        <v>474</v>
      </c>
      <c r="D25" s="148" t="s">
        <v>475</v>
      </c>
      <c r="E25" s="148"/>
      <c r="F25" s="148"/>
      <c r="G25" s="133" t="s">
        <v>476</v>
      </c>
      <c r="H25" s="133"/>
    </row>
    <row r="26" customFormat="false" ht="21" hidden="false" customHeight="true" outlineLevel="0" collapsed="false">
      <c r="A26" s="132"/>
      <c r="B26" s="132"/>
      <c r="C26" s="151" t="s">
        <v>477</v>
      </c>
      <c r="D26" s="148" t="s">
        <v>478</v>
      </c>
      <c r="E26" s="148"/>
      <c r="F26" s="148"/>
      <c r="G26" s="133" t="s">
        <v>479</v>
      </c>
      <c r="H26" s="133"/>
    </row>
    <row r="27" customFormat="false" ht="21" hidden="false" customHeight="true" outlineLevel="0" collapsed="false">
      <c r="A27" s="132"/>
      <c r="B27" s="132" t="s">
        <v>480</v>
      </c>
      <c r="C27" s="151" t="s">
        <v>481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51" t="s">
        <v>482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51" t="s">
        <v>483</v>
      </c>
      <c r="D29" s="148" t="s">
        <v>484</v>
      </c>
      <c r="E29" s="148"/>
      <c r="F29" s="148"/>
      <c r="G29" s="149" t="s">
        <v>468</v>
      </c>
      <c r="H29" s="149"/>
    </row>
    <row r="30" customFormat="false" ht="21" hidden="false" customHeight="true" outlineLevel="0" collapsed="false">
      <c r="A30" s="132"/>
      <c r="B30" s="132"/>
      <c r="C30" s="151" t="s">
        <v>485</v>
      </c>
      <c r="D30" s="148" t="s">
        <v>486</v>
      </c>
      <c r="E30" s="148"/>
      <c r="F30" s="148"/>
      <c r="G30" s="149" t="s">
        <v>487</v>
      </c>
      <c r="H30" s="149"/>
    </row>
    <row r="31" customFormat="false" ht="21" hidden="false" customHeight="true" outlineLevel="0" collapsed="false">
      <c r="A31" s="132"/>
      <c r="B31" s="132" t="s">
        <v>488</v>
      </c>
      <c r="C31" s="136" t="s">
        <v>488</v>
      </c>
      <c r="D31" s="148" t="s">
        <v>489</v>
      </c>
      <c r="E31" s="148"/>
      <c r="F31" s="148"/>
      <c r="G31" s="133" t="s">
        <v>490</v>
      </c>
      <c r="H31" s="133"/>
    </row>
    <row r="32" customFormat="false" ht="21" hidden="false" customHeight="true" outlineLevel="0" collapsed="false">
      <c r="A32" s="132"/>
      <c r="B32" s="132"/>
      <c r="C32" s="136"/>
      <c r="D32" s="148" t="s">
        <v>491</v>
      </c>
      <c r="E32" s="148"/>
      <c r="F32" s="148"/>
      <c r="G32" s="133" t="s">
        <v>490</v>
      </c>
      <c r="H32" s="133"/>
    </row>
  </sheetData>
  <mergeCells count="5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2"/>
    <mergeCell ref="B22:B26"/>
    <mergeCell ref="C22:C23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B31:B32"/>
    <mergeCell ref="C31:C32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9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93</v>
      </c>
      <c r="B4" s="157" t="s">
        <v>494</v>
      </c>
      <c r="C4" s="157"/>
      <c r="D4" s="157"/>
      <c r="E4" s="156" t="s">
        <v>495</v>
      </c>
      <c r="F4" s="156" t="s">
        <v>496</v>
      </c>
      <c r="G4" s="157" t="s">
        <v>460</v>
      </c>
      <c r="H4" s="157" t="s">
        <v>460</v>
      </c>
      <c r="I4" s="157" t="s">
        <v>460</v>
      </c>
      <c r="J4" s="157" t="s">
        <v>460</v>
      </c>
      <c r="K4" s="157" t="s">
        <v>460</v>
      </c>
      <c r="L4" s="157" t="s">
        <v>460</v>
      </c>
    </row>
    <row r="5" customFormat="false" ht="22.5" hidden="false" customHeight="true" outlineLevel="0" collapsed="false">
      <c r="A5" s="156"/>
      <c r="B5" s="156" t="s">
        <v>497</v>
      </c>
      <c r="C5" s="156" t="s">
        <v>433</v>
      </c>
      <c r="D5" s="156" t="s">
        <v>434</v>
      </c>
      <c r="E5" s="156"/>
      <c r="F5" s="156"/>
      <c r="G5" s="157" t="s">
        <v>498</v>
      </c>
      <c r="H5" s="157" t="s">
        <v>498</v>
      </c>
      <c r="I5" s="158" t="s">
        <v>480</v>
      </c>
      <c r="J5" s="158" t="s">
        <v>480</v>
      </c>
      <c r="K5" s="158" t="s">
        <v>488</v>
      </c>
      <c r="L5" s="158" t="s">
        <v>488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463</v>
      </c>
      <c r="H6" s="159" t="s">
        <v>499</v>
      </c>
      <c r="I6" s="159" t="s">
        <v>463</v>
      </c>
      <c r="J6" s="159" t="s">
        <v>499</v>
      </c>
      <c r="K6" s="159" t="s">
        <v>463</v>
      </c>
      <c r="L6" s="159" t="s">
        <v>499</v>
      </c>
    </row>
    <row r="7" customFormat="false" ht="25.5" hidden="false" customHeight="true" outlineLevel="0" collapsed="false">
      <c r="A7" s="160" t="s">
        <v>58</v>
      </c>
      <c r="B7" s="28" t="n">
        <v>18782726.7</v>
      </c>
      <c r="C7" s="28" t="n">
        <v>18782726.7</v>
      </c>
      <c r="D7" s="28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3</v>
      </c>
      <c r="B8" s="28" t="n">
        <v>18782726.7</v>
      </c>
      <c r="C8" s="28" t="n">
        <v>18782726.7</v>
      </c>
      <c r="D8" s="28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5</v>
      </c>
      <c r="B9" s="28" t="n">
        <v>18782726.7</v>
      </c>
      <c r="C9" s="28" t="n">
        <v>18782726.7</v>
      </c>
      <c r="D9" s="28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 t="s">
        <v>339</v>
      </c>
      <c r="B10" s="28" t="n">
        <v>3000000</v>
      </c>
      <c r="C10" s="28" t="n">
        <v>3000000</v>
      </c>
      <c r="D10" s="28" t="n">
        <f aca="false">B10-C10</f>
        <v>0</v>
      </c>
      <c r="E10" s="160"/>
      <c r="F10" s="160" t="s">
        <v>500</v>
      </c>
      <c r="G10" s="160" t="s">
        <v>501</v>
      </c>
      <c r="H10" s="160" t="s">
        <v>476</v>
      </c>
      <c r="I10" s="160" t="s">
        <v>502</v>
      </c>
      <c r="J10" s="160" t="s">
        <v>503</v>
      </c>
      <c r="K10" s="160" t="s">
        <v>504</v>
      </c>
      <c r="L10" s="160" t="s">
        <v>505</v>
      </c>
    </row>
    <row r="11" customFormat="false" ht="25.5" hidden="false" customHeight="true" outlineLevel="0" collapsed="false">
      <c r="A11" s="161" t="s">
        <v>506</v>
      </c>
      <c r="B11" s="28" t="n">
        <v>0</v>
      </c>
      <c r="C11" s="28" t="n">
        <v>0</v>
      </c>
      <c r="D11" s="28" t="n">
        <f aca="false">B11-C11</f>
        <v>0</v>
      </c>
      <c r="E11" s="160"/>
      <c r="F11" s="160"/>
      <c r="G11" s="160" t="s">
        <v>507</v>
      </c>
      <c r="H11" s="160" t="s">
        <v>508</v>
      </c>
      <c r="I11" s="160"/>
      <c r="J11" s="160"/>
      <c r="K11" s="160"/>
      <c r="L11" s="160"/>
    </row>
    <row r="12" customFormat="false" ht="25.5" hidden="false" customHeight="true" outlineLevel="0" collapsed="false">
      <c r="A12" s="161" t="s">
        <v>506</v>
      </c>
      <c r="B12" s="28" t="n">
        <v>0</v>
      </c>
      <c r="C12" s="28" t="n">
        <v>0</v>
      </c>
      <c r="D12" s="28" t="n">
        <f aca="false">B12-C12</f>
        <v>0</v>
      </c>
      <c r="E12" s="160"/>
      <c r="F12" s="160"/>
      <c r="G12" s="160" t="s">
        <v>509</v>
      </c>
      <c r="H12" s="161" t="s">
        <v>510</v>
      </c>
      <c r="I12" s="160"/>
      <c r="J12" s="160"/>
      <c r="K12" s="160"/>
      <c r="L12" s="160"/>
    </row>
    <row r="13" customFormat="false" ht="25.5" hidden="false" customHeight="true" outlineLevel="0" collapsed="false">
      <c r="A13" s="160" t="s">
        <v>342</v>
      </c>
      <c r="B13" s="28" t="n">
        <v>1086056.3</v>
      </c>
      <c r="C13" s="28" t="n">
        <v>1086056.3</v>
      </c>
      <c r="D13" s="28" t="n">
        <f aca="false">B13-C13</f>
        <v>0</v>
      </c>
      <c r="E13" s="160"/>
      <c r="F13" s="160" t="s">
        <v>500</v>
      </c>
      <c r="G13" s="160" t="s">
        <v>502</v>
      </c>
      <c r="H13" s="160" t="s">
        <v>511</v>
      </c>
      <c r="I13" s="160" t="s">
        <v>504</v>
      </c>
      <c r="J13" s="160" t="s">
        <v>505</v>
      </c>
      <c r="K13" s="160" t="s">
        <v>512</v>
      </c>
      <c r="L13" s="160" t="s">
        <v>505</v>
      </c>
    </row>
    <row r="14" customFormat="false" ht="25.5" hidden="false" customHeight="true" outlineLevel="0" collapsed="false">
      <c r="A14" s="161" t="s">
        <v>506</v>
      </c>
      <c r="B14" s="28" t="n">
        <v>0</v>
      </c>
      <c r="C14" s="28" t="n">
        <v>0</v>
      </c>
      <c r="D14" s="28" t="n">
        <f aca="false">B14-C14</f>
        <v>0</v>
      </c>
      <c r="E14" s="160"/>
      <c r="F14" s="160"/>
      <c r="G14" s="160" t="s">
        <v>513</v>
      </c>
      <c r="H14" s="161" t="s">
        <v>514</v>
      </c>
      <c r="I14" s="160"/>
      <c r="J14" s="160"/>
      <c r="K14" s="160"/>
      <c r="L14" s="160"/>
    </row>
    <row r="15" customFormat="false" ht="25.5" hidden="false" customHeight="true" outlineLevel="0" collapsed="false">
      <c r="A15" s="161" t="s">
        <v>506</v>
      </c>
      <c r="B15" s="28" t="n">
        <v>0</v>
      </c>
      <c r="C15" s="28" t="n">
        <v>0</v>
      </c>
      <c r="D15" s="28" t="n">
        <f aca="false">B15-C15</f>
        <v>0</v>
      </c>
      <c r="E15" s="160"/>
      <c r="F15" s="160"/>
      <c r="G15" s="160" t="s">
        <v>515</v>
      </c>
      <c r="H15" s="160" t="s">
        <v>476</v>
      </c>
      <c r="I15" s="160"/>
      <c r="J15" s="160"/>
      <c r="K15" s="160"/>
      <c r="L15" s="160"/>
    </row>
    <row r="16" customFormat="false" ht="25.5" hidden="false" customHeight="true" outlineLevel="0" collapsed="false">
      <c r="A16" s="161" t="s">
        <v>506</v>
      </c>
      <c r="B16" s="28" t="n">
        <v>0</v>
      </c>
      <c r="C16" s="28" t="n">
        <v>0</v>
      </c>
      <c r="D16" s="28" t="n">
        <f aca="false">B16-C16</f>
        <v>0</v>
      </c>
      <c r="E16" s="160"/>
      <c r="F16" s="160"/>
      <c r="G16" s="160" t="s">
        <v>516</v>
      </c>
      <c r="H16" s="161" t="s">
        <v>510</v>
      </c>
      <c r="I16" s="160"/>
      <c r="J16" s="160"/>
      <c r="K16" s="160"/>
      <c r="L16" s="160"/>
    </row>
    <row r="17" customFormat="false" ht="25.5" hidden="false" customHeight="true" outlineLevel="0" collapsed="false">
      <c r="A17" s="160" t="s">
        <v>517</v>
      </c>
      <c r="B17" s="28" t="n">
        <v>2649245.6</v>
      </c>
      <c r="C17" s="28" t="n">
        <v>2649245.6</v>
      </c>
      <c r="D17" s="28" t="n">
        <f aca="false">B17-C17</f>
        <v>0</v>
      </c>
      <c r="E17" s="160"/>
      <c r="F17" s="160" t="s">
        <v>518</v>
      </c>
      <c r="G17" s="160" t="s">
        <v>519</v>
      </c>
      <c r="H17" s="161" t="s">
        <v>510</v>
      </c>
      <c r="I17" s="160" t="s">
        <v>520</v>
      </c>
      <c r="J17" s="160" t="s">
        <v>521</v>
      </c>
      <c r="K17" s="160" t="s">
        <v>522</v>
      </c>
      <c r="L17" s="160" t="s">
        <v>523</v>
      </c>
    </row>
    <row r="18" customFormat="false" ht="25.5" hidden="false" customHeight="true" outlineLevel="0" collapsed="false">
      <c r="A18" s="161" t="s">
        <v>506</v>
      </c>
      <c r="B18" s="28" t="n">
        <v>0</v>
      </c>
      <c r="C18" s="28" t="n">
        <v>0</v>
      </c>
      <c r="D18" s="28" t="n">
        <f aca="false">B18-C18</f>
        <v>0</v>
      </c>
      <c r="E18" s="160"/>
      <c r="F18" s="160"/>
      <c r="G18" s="160" t="s">
        <v>524</v>
      </c>
      <c r="H18" s="161" t="s">
        <v>525</v>
      </c>
      <c r="I18" s="160"/>
      <c r="J18" s="160"/>
      <c r="K18" s="160"/>
      <c r="L18" s="160"/>
    </row>
    <row r="19" customFormat="false" ht="25.5" hidden="false" customHeight="true" outlineLevel="0" collapsed="false">
      <c r="A19" s="161" t="s">
        <v>506</v>
      </c>
      <c r="B19" s="28" t="n">
        <v>0</v>
      </c>
      <c r="C19" s="28" t="n">
        <v>0</v>
      </c>
      <c r="D19" s="28" t="n">
        <f aca="false">B19-C19</f>
        <v>0</v>
      </c>
      <c r="E19" s="160"/>
      <c r="F19" s="160"/>
      <c r="G19" s="160" t="s">
        <v>526</v>
      </c>
      <c r="H19" s="161" t="s">
        <v>527</v>
      </c>
      <c r="I19" s="160"/>
      <c r="J19" s="160"/>
      <c r="K19" s="160"/>
      <c r="L19" s="160"/>
    </row>
    <row r="20" customFormat="false" ht="25.5" hidden="false" customHeight="true" outlineLevel="0" collapsed="false">
      <c r="A20" s="161" t="s">
        <v>506</v>
      </c>
      <c r="B20" s="28" t="n">
        <v>0</v>
      </c>
      <c r="C20" s="28" t="n">
        <v>0</v>
      </c>
      <c r="D20" s="28" t="n">
        <f aca="false">B20-C20</f>
        <v>0</v>
      </c>
      <c r="E20" s="160"/>
      <c r="F20" s="160"/>
      <c r="G20" s="160" t="s">
        <v>528</v>
      </c>
      <c r="H20" s="160" t="s">
        <v>476</v>
      </c>
      <c r="I20" s="160"/>
      <c r="J20" s="160"/>
      <c r="K20" s="160"/>
      <c r="L20" s="160"/>
    </row>
    <row r="21" customFormat="false" ht="25.5" hidden="false" customHeight="true" outlineLevel="0" collapsed="false">
      <c r="A21" s="160" t="s">
        <v>529</v>
      </c>
      <c r="B21" s="28" t="n">
        <v>536945</v>
      </c>
      <c r="C21" s="28" t="n">
        <v>536945</v>
      </c>
      <c r="D21" s="28" t="n">
        <f aca="false">B21-C21</f>
        <v>0</v>
      </c>
      <c r="E21" s="160"/>
      <c r="F21" s="160" t="s">
        <v>530</v>
      </c>
      <c r="G21" s="160" t="s">
        <v>528</v>
      </c>
      <c r="H21" s="160" t="s">
        <v>476</v>
      </c>
      <c r="I21" s="160" t="s">
        <v>520</v>
      </c>
      <c r="J21" s="160" t="s">
        <v>521</v>
      </c>
      <c r="K21" s="160" t="s">
        <v>522</v>
      </c>
      <c r="L21" s="160" t="s">
        <v>523</v>
      </c>
    </row>
    <row r="22" customFormat="false" ht="25.5" hidden="false" customHeight="true" outlineLevel="0" collapsed="false">
      <c r="A22" s="161" t="s">
        <v>506</v>
      </c>
      <c r="B22" s="28" t="n">
        <v>0</v>
      </c>
      <c r="C22" s="28" t="n">
        <v>0</v>
      </c>
      <c r="D22" s="28" t="n">
        <f aca="false">B22-C22</f>
        <v>0</v>
      </c>
      <c r="E22" s="160"/>
      <c r="F22" s="160"/>
      <c r="G22" s="160" t="s">
        <v>531</v>
      </c>
      <c r="H22" s="161" t="s">
        <v>532</v>
      </c>
      <c r="I22" s="160"/>
      <c r="J22" s="160"/>
      <c r="K22" s="160"/>
      <c r="L22" s="160"/>
    </row>
    <row r="23" customFormat="false" ht="25.5" hidden="false" customHeight="true" outlineLevel="0" collapsed="false">
      <c r="A23" s="161" t="s">
        <v>506</v>
      </c>
      <c r="B23" s="28" t="n">
        <v>0</v>
      </c>
      <c r="C23" s="28" t="n">
        <v>0</v>
      </c>
      <c r="D23" s="28" t="n">
        <f aca="false">B23-C23</f>
        <v>0</v>
      </c>
      <c r="E23" s="160"/>
      <c r="F23" s="160"/>
      <c r="G23" s="160" t="s">
        <v>524</v>
      </c>
      <c r="H23" s="161" t="s">
        <v>533</v>
      </c>
      <c r="I23" s="160"/>
      <c r="J23" s="160"/>
      <c r="K23" s="160"/>
      <c r="L23" s="160"/>
    </row>
    <row r="24" customFormat="false" ht="25.5" hidden="false" customHeight="true" outlineLevel="0" collapsed="false">
      <c r="A24" s="161" t="s">
        <v>506</v>
      </c>
      <c r="B24" s="28" t="n">
        <v>0</v>
      </c>
      <c r="C24" s="28" t="n">
        <v>0</v>
      </c>
      <c r="D24" s="28" t="n">
        <f aca="false">B24-C24</f>
        <v>0</v>
      </c>
      <c r="E24" s="160"/>
      <c r="F24" s="160"/>
      <c r="G24" s="160" t="s">
        <v>519</v>
      </c>
      <c r="H24" s="161" t="s">
        <v>510</v>
      </c>
      <c r="I24" s="160"/>
      <c r="J24" s="160"/>
      <c r="K24" s="160"/>
      <c r="L24" s="160"/>
    </row>
    <row r="25" customFormat="false" ht="25.5" hidden="false" customHeight="true" outlineLevel="0" collapsed="false">
      <c r="A25" s="160" t="s">
        <v>534</v>
      </c>
      <c r="B25" s="28" t="n">
        <v>6689679.8</v>
      </c>
      <c r="C25" s="28" t="n">
        <v>6689679.8</v>
      </c>
      <c r="D25" s="28" t="n">
        <f aca="false">B25-C25</f>
        <v>0</v>
      </c>
      <c r="E25" s="160"/>
      <c r="F25" s="160" t="s">
        <v>535</v>
      </c>
      <c r="G25" s="160" t="s">
        <v>536</v>
      </c>
      <c r="H25" s="160" t="s">
        <v>537</v>
      </c>
      <c r="I25" s="160" t="s">
        <v>538</v>
      </c>
      <c r="J25" s="160" t="s">
        <v>539</v>
      </c>
      <c r="K25" s="160" t="s">
        <v>489</v>
      </c>
      <c r="L25" s="160" t="s">
        <v>523</v>
      </c>
    </row>
    <row r="26" customFormat="false" ht="25.5" hidden="false" customHeight="true" outlineLevel="0" collapsed="false">
      <c r="A26" s="161" t="s">
        <v>506</v>
      </c>
      <c r="B26" s="28" t="n">
        <v>0</v>
      </c>
      <c r="C26" s="28" t="n">
        <v>0</v>
      </c>
      <c r="D26" s="28" t="n">
        <f aca="false">B26-C26</f>
        <v>0</v>
      </c>
      <c r="E26" s="160"/>
      <c r="F26" s="160"/>
      <c r="G26" s="160" t="s">
        <v>540</v>
      </c>
      <c r="H26" s="161" t="s">
        <v>541</v>
      </c>
      <c r="I26" s="160"/>
      <c r="J26" s="160"/>
      <c r="K26" s="160"/>
      <c r="L26" s="160"/>
    </row>
    <row r="27" customFormat="false" ht="25.5" hidden="false" customHeight="true" outlineLevel="0" collapsed="false">
      <c r="A27" s="161" t="s">
        <v>506</v>
      </c>
      <c r="B27" s="28" t="n">
        <v>0</v>
      </c>
      <c r="C27" s="28" t="n">
        <v>0</v>
      </c>
      <c r="D27" s="28" t="n">
        <f aca="false">B27-C27</f>
        <v>0</v>
      </c>
      <c r="E27" s="160"/>
      <c r="F27" s="160"/>
      <c r="G27" s="160" t="s">
        <v>542</v>
      </c>
      <c r="H27" s="161" t="s">
        <v>543</v>
      </c>
      <c r="I27" s="160"/>
      <c r="J27" s="160"/>
      <c r="K27" s="160"/>
      <c r="L27" s="160"/>
    </row>
    <row r="28" customFormat="false" ht="25.5" hidden="false" customHeight="true" outlineLevel="0" collapsed="false">
      <c r="A28" s="161" t="s">
        <v>506</v>
      </c>
      <c r="B28" s="28" t="n">
        <v>0</v>
      </c>
      <c r="C28" s="28" t="n">
        <v>0</v>
      </c>
      <c r="D28" s="28" t="n">
        <f aca="false">B28-C28</f>
        <v>0</v>
      </c>
      <c r="E28" s="160"/>
      <c r="F28" s="160"/>
      <c r="G28" s="160" t="s">
        <v>544</v>
      </c>
      <c r="H28" s="160" t="s">
        <v>476</v>
      </c>
      <c r="I28" s="160"/>
      <c r="J28" s="160"/>
      <c r="K28" s="160"/>
      <c r="L28" s="160"/>
    </row>
    <row r="29" customFormat="false" ht="25.5" hidden="false" customHeight="true" outlineLevel="0" collapsed="false">
      <c r="A29" s="160" t="s">
        <v>362</v>
      </c>
      <c r="B29" s="28" t="n">
        <v>2200800</v>
      </c>
      <c r="C29" s="28" t="n">
        <v>2200800</v>
      </c>
      <c r="D29" s="28" t="n">
        <f aca="false">B29-C29</f>
        <v>0</v>
      </c>
      <c r="E29" s="160"/>
      <c r="F29" s="160" t="s">
        <v>545</v>
      </c>
      <c r="G29" s="160" t="s">
        <v>546</v>
      </c>
      <c r="H29" s="161" t="s">
        <v>547</v>
      </c>
      <c r="I29" s="160" t="s">
        <v>548</v>
      </c>
      <c r="J29" s="160" t="s">
        <v>549</v>
      </c>
      <c r="K29" s="160" t="s">
        <v>550</v>
      </c>
      <c r="L29" s="160" t="s">
        <v>523</v>
      </c>
    </row>
    <row r="30" customFormat="false" ht="25.5" hidden="false" customHeight="true" outlineLevel="0" collapsed="false">
      <c r="A30" s="161" t="s">
        <v>506</v>
      </c>
      <c r="B30" s="28" t="n">
        <v>0</v>
      </c>
      <c r="C30" s="28" t="n">
        <v>0</v>
      </c>
      <c r="D30" s="28" t="n">
        <f aca="false">B30-C30</f>
        <v>0</v>
      </c>
      <c r="E30" s="160"/>
      <c r="F30" s="160"/>
      <c r="G30" s="160" t="s">
        <v>544</v>
      </c>
      <c r="H30" s="160" t="s">
        <v>476</v>
      </c>
      <c r="I30" s="160"/>
      <c r="J30" s="160"/>
      <c r="K30" s="160"/>
      <c r="L30" s="160"/>
    </row>
    <row r="31" customFormat="false" ht="25.5" hidden="false" customHeight="true" outlineLevel="0" collapsed="false">
      <c r="A31" s="161" t="s">
        <v>506</v>
      </c>
      <c r="B31" s="28" t="n">
        <v>0</v>
      </c>
      <c r="C31" s="28" t="n">
        <v>0</v>
      </c>
      <c r="D31" s="28" t="n">
        <f aca="false">B31-C31</f>
        <v>0</v>
      </c>
      <c r="E31" s="160"/>
      <c r="F31" s="160"/>
      <c r="G31" s="160" t="s">
        <v>551</v>
      </c>
      <c r="H31" s="160" t="s">
        <v>552</v>
      </c>
      <c r="I31" s="160"/>
      <c r="J31" s="160"/>
      <c r="K31" s="160"/>
      <c r="L31" s="160"/>
    </row>
    <row r="32" customFormat="false" ht="25.5" hidden="false" customHeight="true" outlineLevel="0" collapsed="false">
      <c r="A32" s="161" t="s">
        <v>506</v>
      </c>
      <c r="B32" s="28" t="n">
        <v>0</v>
      </c>
      <c r="C32" s="28" t="n">
        <v>0</v>
      </c>
      <c r="D32" s="28" t="n">
        <f aca="false">B32-C32</f>
        <v>0</v>
      </c>
      <c r="E32" s="160"/>
      <c r="F32" s="160"/>
      <c r="G32" s="160" t="s">
        <v>553</v>
      </c>
      <c r="H32" s="161" t="s">
        <v>554</v>
      </c>
      <c r="I32" s="160"/>
      <c r="J32" s="160"/>
      <c r="K32" s="160"/>
      <c r="L32" s="160"/>
    </row>
    <row r="33" customFormat="false" ht="25.5" hidden="false" customHeight="true" outlineLevel="0" collapsed="false">
      <c r="A33" s="161" t="s">
        <v>506</v>
      </c>
      <c r="B33" s="28" t="n">
        <v>0</v>
      </c>
      <c r="C33" s="28" t="n">
        <v>0</v>
      </c>
      <c r="D33" s="28" t="n">
        <f aca="false">B33-C33</f>
        <v>0</v>
      </c>
      <c r="E33" s="160"/>
      <c r="F33" s="160"/>
      <c r="G33" s="160" t="s">
        <v>555</v>
      </c>
      <c r="H33" s="161" t="s">
        <v>556</v>
      </c>
      <c r="I33" s="160"/>
      <c r="J33" s="160"/>
      <c r="K33" s="160"/>
      <c r="L33" s="160"/>
    </row>
    <row r="34" customFormat="false" ht="25.5" hidden="false" customHeight="true" outlineLevel="0" collapsed="false">
      <c r="A34" s="160" t="s">
        <v>557</v>
      </c>
      <c r="B34" s="28" t="n">
        <v>850000</v>
      </c>
      <c r="C34" s="28" t="n">
        <v>850000</v>
      </c>
      <c r="D34" s="28" t="n">
        <f aca="false">B34-C34</f>
        <v>0</v>
      </c>
      <c r="E34" s="160"/>
      <c r="F34" s="160" t="s">
        <v>558</v>
      </c>
      <c r="G34" s="160" t="s">
        <v>536</v>
      </c>
      <c r="H34" s="160" t="s">
        <v>537</v>
      </c>
      <c r="I34" s="160" t="s">
        <v>559</v>
      </c>
      <c r="J34" s="160" t="s">
        <v>539</v>
      </c>
      <c r="K34" s="160" t="s">
        <v>489</v>
      </c>
      <c r="L34" s="160" t="s">
        <v>523</v>
      </c>
    </row>
    <row r="35" customFormat="false" ht="25.5" hidden="false" customHeight="true" outlineLevel="0" collapsed="false">
      <c r="A35" s="161" t="s">
        <v>506</v>
      </c>
      <c r="B35" s="28" t="n">
        <v>0</v>
      </c>
      <c r="C35" s="28" t="n">
        <v>0</v>
      </c>
      <c r="D35" s="28" t="n">
        <f aca="false">B35-C35</f>
        <v>0</v>
      </c>
      <c r="E35" s="160"/>
      <c r="F35" s="160"/>
      <c r="G35" s="160" t="s">
        <v>544</v>
      </c>
      <c r="H35" s="160" t="s">
        <v>476</v>
      </c>
      <c r="I35" s="160"/>
      <c r="J35" s="160"/>
      <c r="K35" s="160"/>
      <c r="L35" s="160"/>
    </row>
    <row r="36" customFormat="false" ht="25.5" hidden="false" customHeight="true" outlineLevel="0" collapsed="false">
      <c r="A36" s="161" t="s">
        <v>506</v>
      </c>
      <c r="B36" s="28" t="n">
        <v>0</v>
      </c>
      <c r="C36" s="28" t="n">
        <v>0</v>
      </c>
      <c r="D36" s="28" t="n">
        <f aca="false">B36-C36</f>
        <v>0</v>
      </c>
      <c r="E36" s="160"/>
      <c r="F36" s="160"/>
      <c r="G36" s="160" t="s">
        <v>560</v>
      </c>
      <c r="H36" s="161" t="s">
        <v>561</v>
      </c>
      <c r="I36" s="160"/>
      <c r="J36" s="160"/>
      <c r="K36" s="160"/>
      <c r="L36" s="160"/>
    </row>
    <row r="37" customFormat="false" ht="25.5" hidden="false" customHeight="true" outlineLevel="0" collapsed="false">
      <c r="A37" s="161" t="s">
        <v>506</v>
      </c>
      <c r="B37" s="28" t="n">
        <v>0</v>
      </c>
      <c r="C37" s="28" t="n">
        <v>0</v>
      </c>
      <c r="D37" s="28" t="n">
        <f aca="false">B37-C37</f>
        <v>0</v>
      </c>
      <c r="E37" s="160"/>
      <c r="F37" s="160"/>
      <c r="G37" s="160" t="s">
        <v>562</v>
      </c>
      <c r="H37" s="161" t="s">
        <v>563</v>
      </c>
      <c r="I37" s="160"/>
      <c r="J37" s="160"/>
      <c r="K37" s="160"/>
      <c r="L37" s="160"/>
    </row>
    <row r="38" customFormat="false" ht="25.5" hidden="false" customHeight="true" outlineLevel="0" collapsed="false">
      <c r="A38" s="160" t="s">
        <v>364</v>
      </c>
      <c r="B38" s="28" t="n">
        <v>520000</v>
      </c>
      <c r="C38" s="28" t="n">
        <v>520000</v>
      </c>
      <c r="D38" s="28" t="n">
        <f aca="false">B38-C38</f>
        <v>0</v>
      </c>
      <c r="E38" s="160"/>
      <c r="F38" s="160" t="s">
        <v>564</v>
      </c>
      <c r="G38" s="160" t="s">
        <v>565</v>
      </c>
      <c r="H38" s="161" t="s">
        <v>566</v>
      </c>
      <c r="I38" s="160" t="s">
        <v>567</v>
      </c>
      <c r="J38" s="160" t="s">
        <v>549</v>
      </c>
      <c r="K38" s="160" t="s">
        <v>568</v>
      </c>
      <c r="L38" s="160" t="s">
        <v>523</v>
      </c>
    </row>
    <row r="39" customFormat="false" ht="25.5" hidden="false" customHeight="true" outlineLevel="0" collapsed="false">
      <c r="A39" s="161" t="s">
        <v>506</v>
      </c>
      <c r="B39" s="28" t="n">
        <v>0</v>
      </c>
      <c r="C39" s="28" t="n">
        <v>0</v>
      </c>
      <c r="D39" s="28" t="n">
        <f aca="false">B39-C39</f>
        <v>0</v>
      </c>
      <c r="E39" s="160"/>
      <c r="F39" s="160"/>
      <c r="G39" s="160" t="s">
        <v>553</v>
      </c>
      <c r="H39" s="161" t="s">
        <v>569</v>
      </c>
      <c r="I39" s="160"/>
      <c r="J39" s="160"/>
      <c r="K39" s="160"/>
      <c r="L39" s="160"/>
    </row>
    <row r="40" customFormat="false" ht="25.5" hidden="false" customHeight="true" outlineLevel="0" collapsed="false">
      <c r="A40" s="161" t="s">
        <v>506</v>
      </c>
      <c r="B40" s="28" t="n">
        <v>0</v>
      </c>
      <c r="C40" s="28" t="n">
        <v>0</v>
      </c>
      <c r="D40" s="28" t="n">
        <f aca="false">B40-C40</f>
        <v>0</v>
      </c>
      <c r="E40" s="160"/>
      <c r="F40" s="160"/>
      <c r="G40" s="160" t="s">
        <v>555</v>
      </c>
      <c r="H40" s="161" t="s">
        <v>510</v>
      </c>
      <c r="I40" s="160"/>
      <c r="J40" s="160"/>
      <c r="K40" s="160"/>
      <c r="L40" s="160"/>
    </row>
    <row r="41" customFormat="false" ht="25.5" hidden="false" customHeight="true" outlineLevel="0" collapsed="false">
      <c r="A41" s="161" t="s">
        <v>506</v>
      </c>
      <c r="B41" s="28" t="n">
        <v>0</v>
      </c>
      <c r="C41" s="28" t="n">
        <v>0</v>
      </c>
      <c r="D41" s="28" t="n">
        <f aca="false">B41-C41</f>
        <v>0</v>
      </c>
      <c r="E41" s="160"/>
      <c r="F41" s="160"/>
      <c r="G41" s="160" t="s">
        <v>544</v>
      </c>
      <c r="H41" s="160" t="s">
        <v>476</v>
      </c>
      <c r="I41" s="160"/>
      <c r="J41" s="160"/>
      <c r="K41" s="160"/>
      <c r="L41" s="160"/>
    </row>
    <row r="42" customFormat="false" ht="25.5" hidden="false" customHeight="true" outlineLevel="0" collapsed="false">
      <c r="A42" s="160" t="s">
        <v>380</v>
      </c>
      <c r="B42" s="28" t="n">
        <v>1250000</v>
      </c>
      <c r="C42" s="28" t="n">
        <v>1250000</v>
      </c>
      <c r="D42" s="28" t="n">
        <f aca="false">B42-C42</f>
        <v>0</v>
      </c>
      <c r="E42" s="160"/>
      <c r="F42" s="160" t="s">
        <v>570</v>
      </c>
      <c r="G42" s="160" t="s">
        <v>544</v>
      </c>
      <c r="H42" s="160" t="s">
        <v>476</v>
      </c>
      <c r="I42" s="160" t="s">
        <v>571</v>
      </c>
      <c r="J42" s="160" t="s">
        <v>549</v>
      </c>
      <c r="K42" s="160" t="s">
        <v>572</v>
      </c>
      <c r="L42" s="160" t="s">
        <v>523</v>
      </c>
    </row>
    <row r="43" customFormat="false" ht="25.5" hidden="false" customHeight="true" outlineLevel="0" collapsed="false">
      <c r="A43" s="161" t="s">
        <v>506</v>
      </c>
      <c r="B43" s="28" t="n">
        <v>0</v>
      </c>
      <c r="C43" s="28" t="n">
        <v>0</v>
      </c>
      <c r="D43" s="28" t="n">
        <f aca="false">B43-C43</f>
        <v>0</v>
      </c>
      <c r="E43" s="160"/>
      <c r="F43" s="160"/>
      <c r="G43" s="160" t="s">
        <v>555</v>
      </c>
      <c r="H43" s="160" t="s">
        <v>573</v>
      </c>
      <c r="I43" s="160"/>
      <c r="J43" s="160"/>
      <c r="K43" s="160"/>
      <c r="L43" s="160"/>
    </row>
    <row r="44" customFormat="false" ht="25.5" hidden="false" customHeight="true" outlineLevel="0" collapsed="false">
      <c r="A44" s="161" t="s">
        <v>506</v>
      </c>
      <c r="B44" s="28" t="n">
        <v>0</v>
      </c>
      <c r="C44" s="28" t="n">
        <v>0</v>
      </c>
      <c r="D44" s="28" t="n">
        <f aca="false">B44-C44</f>
        <v>0</v>
      </c>
      <c r="E44" s="160"/>
      <c r="F44" s="160"/>
      <c r="G44" s="160" t="s">
        <v>553</v>
      </c>
      <c r="H44" s="161" t="s">
        <v>574</v>
      </c>
      <c r="I44" s="160"/>
      <c r="J44" s="160"/>
      <c r="K44" s="160"/>
      <c r="L44" s="160"/>
    </row>
    <row r="45" customFormat="false" ht="25.5" hidden="false" customHeight="true" outlineLevel="0" collapsed="false">
      <c r="A45" s="161" t="s">
        <v>506</v>
      </c>
      <c r="B45" s="28" t="n">
        <v>0</v>
      </c>
      <c r="C45" s="28" t="n">
        <v>0</v>
      </c>
      <c r="D45" s="28" t="n">
        <f aca="false">B45-C45</f>
        <v>0</v>
      </c>
      <c r="E45" s="160"/>
      <c r="F45" s="160"/>
      <c r="G45" s="160" t="s">
        <v>575</v>
      </c>
      <c r="H45" s="160" t="s">
        <v>576</v>
      </c>
      <c r="I45" s="160"/>
      <c r="J45" s="160"/>
      <c r="K45" s="160"/>
      <c r="L45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1226826.65</v>
      </c>
      <c r="C6" s="21" t="s">
        <v>12</v>
      </c>
      <c r="D6" s="22" t="n">
        <v>27401568.14</v>
      </c>
    </row>
    <row r="7" customFormat="false" ht="15" hidden="false" customHeight="true" outlineLevel="0" collapsed="false">
      <c r="A7" s="19" t="s">
        <v>13</v>
      </c>
      <c r="B7" s="20" t="n">
        <v>7226624.8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4001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3125.5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2744810.6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8154944.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5000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8453451.45</v>
      </c>
      <c r="C36" s="29" t="s">
        <v>47</v>
      </c>
      <c r="D36" s="28" t="n">
        <f aca="false">SUM(D6:D34)</f>
        <v>38453451.4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8453451.45</v>
      </c>
      <c r="C41" s="29" t="s">
        <v>54</v>
      </c>
      <c r="D41" s="28" t="n">
        <f aca="false">SUM(D36,D37,D39)</f>
        <v>38453451.4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8453451.45</v>
      </c>
      <c r="G7" s="62" t="n">
        <v>0</v>
      </c>
      <c r="H7" s="62" t="n">
        <v>31226826.65</v>
      </c>
      <c r="I7" s="62" t="n">
        <v>7226624.8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8453451.45</v>
      </c>
      <c r="G8" s="62" t="n">
        <v>0</v>
      </c>
      <c r="H8" s="62" t="n">
        <v>31226826.65</v>
      </c>
      <c r="I8" s="62" t="n">
        <v>7226624.8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8453451.45</v>
      </c>
      <c r="G9" s="62" t="n">
        <v>0</v>
      </c>
      <c r="H9" s="62" t="n">
        <v>31226826.65</v>
      </c>
      <c r="I9" s="62" t="n">
        <v>7226624.8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547000</v>
      </c>
      <c r="G10" s="62" t="n">
        <v>0</v>
      </c>
      <c r="H10" s="62" t="n">
        <v>5547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21854568.14</v>
      </c>
      <c r="G11" s="62" t="n">
        <v>0</v>
      </c>
      <c r="H11" s="62" t="n">
        <v>21854568.1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49334.4</v>
      </c>
      <c r="G12" s="62" t="n">
        <v>0</v>
      </c>
      <c r="H12" s="62" t="n">
        <v>49334.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24667.2</v>
      </c>
      <c r="G13" s="62" t="n">
        <v>0</v>
      </c>
      <c r="H13" s="62" t="n">
        <v>24667.2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23125.51</v>
      </c>
      <c r="G14" s="62" t="n">
        <v>0</v>
      </c>
      <c r="H14" s="62" t="n">
        <v>23125.51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87</v>
      </c>
      <c r="C15" s="60" t="s">
        <v>102</v>
      </c>
      <c r="D15" s="60" t="s">
        <v>89</v>
      </c>
      <c r="E15" s="61" t="s">
        <v>103</v>
      </c>
      <c r="F15" s="62" t="n">
        <v>2744810.6</v>
      </c>
      <c r="G15" s="62" t="n">
        <v>0</v>
      </c>
      <c r="H15" s="62" t="n">
        <v>2744810.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4</v>
      </c>
      <c r="B16" s="60" t="s">
        <v>87</v>
      </c>
      <c r="C16" s="60" t="s">
        <v>91</v>
      </c>
      <c r="D16" s="60" t="s">
        <v>89</v>
      </c>
      <c r="E16" s="61" t="s">
        <v>105</v>
      </c>
      <c r="F16" s="62" t="n">
        <v>80000</v>
      </c>
      <c r="G16" s="62" t="n">
        <v>0</v>
      </c>
      <c r="H16" s="62" t="n">
        <v>8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4</v>
      </c>
      <c r="B17" s="60" t="s">
        <v>94</v>
      </c>
      <c r="C17" s="60" t="s">
        <v>88</v>
      </c>
      <c r="D17" s="60" t="s">
        <v>89</v>
      </c>
      <c r="E17" s="61" t="s">
        <v>106</v>
      </c>
      <c r="F17" s="62" t="n">
        <v>848320</v>
      </c>
      <c r="G17" s="62" t="n">
        <v>0</v>
      </c>
      <c r="H17" s="62" t="n">
        <v>84832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107</v>
      </c>
      <c r="C18" s="60" t="s">
        <v>87</v>
      </c>
      <c r="D18" s="60" t="s">
        <v>89</v>
      </c>
      <c r="E18" s="61" t="s">
        <v>108</v>
      </c>
      <c r="F18" s="62" t="n">
        <v>6689679.8</v>
      </c>
      <c r="G18" s="62" t="n">
        <v>0</v>
      </c>
      <c r="H18" s="62" t="n">
        <v>0</v>
      </c>
      <c r="I18" s="62" t="n">
        <v>6689679.8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4</v>
      </c>
      <c r="B19" s="60" t="s">
        <v>109</v>
      </c>
      <c r="C19" s="60" t="s">
        <v>102</v>
      </c>
      <c r="D19" s="60" t="s">
        <v>89</v>
      </c>
      <c r="E19" s="61" t="s">
        <v>110</v>
      </c>
      <c r="F19" s="62" t="n">
        <v>536945</v>
      </c>
      <c r="G19" s="62" t="n">
        <v>0</v>
      </c>
      <c r="H19" s="62" t="n">
        <v>0</v>
      </c>
      <c r="I19" s="62" t="n">
        <v>536945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11</v>
      </c>
      <c r="B20" s="60" t="s">
        <v>102</v>
      </c>
      <c r="C20" s="60" t="s">
        <v>88</v>
      </c>
      <c r="D20" s="60" t="s">
        <v>89</v>
      </c>
      <c r="E20" s="61" t="s">
        <v>112</v>
      </c>
      <c r="F20" s="62" t="n">
        <v>55000.8</v>
      </c>
      <c r="G20" s="62" t="n">
        <v>0</v>
      </c>
      <c r="H20" s="62" t="n">
        <v>55000.8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4.49"/>
    <col collapsed="false" customWidth="true" hidden="false" outlineLevel="0" max="8" min="8" style="1" width="17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5</v>
      </c>
      <c r="H4" s="71" t="s">
        <v>116</v>
      </c>
      <c r="I4" s="71" t="s">
        <v>117</v>
      </c>
      <c r="J4" s="72" t="s">
        <v>11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8453451.45</v>
      </c>
      <c r="G7" s="20" t="n">
        <v>5699127.91</v>
      </c>
      <c r="H7" s="20" t="n">
        <v>32754323.5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8453451.45</v>
      </c>
      <c r="G8" s="20" t="n">
        <v>5699127.91</v>
      </c>
      <c r="H8" s="20" t="n">
        <v>32754323.54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20</v>
      </c>
      <c r="E9" s="79" t="s">
        <v>121</v>
      </c>
      <c r="F9" s="20" t="n">
        <f aca="false">SUM(G9:J9)</f>
        <v>5547000</v>
      </c>
      <c r="G9" s="20" t="n">
        <v>554700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20</v>
      </c>
      <c r="E10" s="79" t="s">
        <v>122</v>
      </c>
      <c r="F10" s="20" t="n">
        <f aca="false">SUM(G10:J10)</f>
        <v>21854568.14</v>
      </c>
      <c r="G10" s="20" t="n">
        <v>0</v>
      </c>
      <c r="H10" s="20" t="n">
        <v>21854568.14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20</v>
      </c>
      <c r="E11" s="79" t="s">
        <v>123</v>
      </c>
      <c r="F11" s="20" t="n">
        <f aca="false">SUM(G11:J11)</f>
        <v>49334.4</v>
      </c>
      <c r="G11" s="20" t="n">
        <v>49334.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20</v>
      </c>
      <c r="E12" s="79" t="s">
        <v>124</v>
      </c>
      <c r="F12" s="20" t="n">
        <f aca="false">SUM(G12:J12)</f>
        <v>24667.2</v>
      </c>
      <c r="G12" s="20" t="n">
        <v>24667.2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20</v>
      </c>
      <c r="E13" s="79" t="s">
        <v>125</v>
      </c>
      <c r="F13" s="20" t="n">
        <f aca="false">SUM(G13:J13)</f>
        <v>23125.51</v>
      </c>
      <c r="G13" s="20" t="n">
        <v>23125.51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1</v>
      </c>
      <c r="B14" s="77" t="s">
        <v>87</v>
      </c>
      <c r="C14" s="77" t="s">
        <v>102</v>
      </c>
      <c r="D14" s="78" t="s">
        <v>120</v>
      </c>
      <c r="E14" s="79" t="s">
        <v>126</v>
      </c>
      <c r="F14" s="20" t="n">
        <f aca="false">SUM(G14:J14)</f>
        <v>2744810.6</v>
      </c>
      <c r="G14" s="20" t="n">
        <v>0</v>
      </c>
      <c r="H14" s="20" t="n">
        <v>2744810.6</v>
      </c>
      <c r="I14" s="20"/>
      <c r="J14" s="25"/>
    </row>
    <row r="15" customFormat="false" ht="20.1" hidden="false" customHeight="true" outlineLevel="0" collapsed="false">
      <c r="A15" s="77" t="s">
        <v>104</v>
      </c>
      <c r="B15" s="77" t="s">
        <v>87</v>
      </c>
      <c r="C15" s="77" t="s">
        <v>91</v>
      </c>
      <c r="D15" s="78" t="s">
        <v>120</v>
      </c>
      <c r="E15" s="79" t="s">
        <v>127</v>
      </c>
      <c r="F15" s="20" t="n">
        <f aca="false">SUM(G15:J15)</f>
        <v>80000</v>
      </c>
      <c r="G15" s="20" t="n">
        <v>0</v>
      </c>
      <c r="H15" s="20" t="n">
        <v>80000</v>
      </c>
      <c r="I15" s="20"/>
      <c r="J15" s="25"/>
    </row>
    <row r="16" customFormat="false" ht="20.1" hidden="false" customHeight="true" outlineLevel="0" collapsed="false">
      <c r="A16" s="77" t="s">
        <v>104</v>
      </c>
      <c r="B16" s="77" t="s">
        <v>94</v>
      </c>
      <c r="C16" s="77" t="s">
        <v>88</v>
      </c>
      <c r="D16" s="78" t="s">
        <v>120</v>
      </c>
      <c r="E16" s="79" t="s">
        <v>128</v>
      </c>
      <c r="F16" s="20" t="n">
        <f aca="false">SUM(G16:J16)</f>
        <v>848320</v>
      </c>
      <c r="G16" s="20" t="n">
        <v>0</v>
      </c>
      <c r="H16" s="20" t="n">
        <v>84832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107</v>
      </c>
      <c r="C17" s="77" t="s">
        <v>87</v>
      </c>
      <c r="D17" s="78" t="s">
        <v>120</v>
      </c>
      <c r="E17" s="79" t="s">
        <v>129</v>
      </c>
      <c r="F17" s="20" t="n">
        <f aca="false">SUM(G17:J17)</f>
        <v>6689679.8</v>
      </c>
      <c r="G17" s="20" t="n">
        <v>0</v>
      </c>
      <c r="H17" s="20" t="n">
        <v>6689679.8</v>
      </c>
      <c r="I17" s="20"/>
      <c r="J17" s="25"/>
    </row>
    <row r="18" customFormat="false" ht="20.1" hidden="false" customHeight="true" outlineLevel="0" collapsed="false">
      <c r="A18" s="77" t="s">
        <v>104</v>
      </c>
      <c r="B18" s="77" t="s">
        <v>109</v>
      </c>
      <c r="C18" s="77" t="s">
        <v>102</v>
      </c>
      <c r="D18" s="78" t="s">
        <v>120</v>
      </c>
      <c r="E18" s="79" t="s">
        <v>130</v>
      </c>
      <c r="F18" s="20" t="n">
        <f aca="false">SUM(G18:J18)</f>
        <v>536945</v>
      </c>
      <c r="G18" s="20" t="n">
        <v>0</v>
      </c>
      <c r="H18" s="20" t="n">
        <v>536945</v>
      </c>
      <c r="I18" s="20"/>
      <c r="J18" s="25"/>
    </row>
    <row r="19" customFormat="false" ht="20.1" hidden="false" customHeight="true" outlineLevel="0" collapsed="false">
      <c r="A19" s="77" t="s">
        <v>111</v>
      </c>
      <c r="B19" s="77" t="s">
        <v>102</v>
      </c>
      <c r="C19" s="77" t="s">
        <v>88</v>
      </c>
      <c r="D19" s="78" t="s">
        <v>120</v>
      </c>
      <c r="E19" s="79" t="s">
        <v>131</v>
      </c>
      <c r="F19" s="20" t="n">
        <f aca="false">SUM(G19:J19)</f>
        <v>55000.8</v>
      </c>
      <c r="G19" s="20" t="n">
        <v>55000.8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0" t="s">
        <v>135</v>
      </c>
      <c r="G5" s="17" t="s">
        <v>136</v>
      </c>
      <c r="H5" s="81" t="s">
        <v>137</v>
      </c>
    </row>
    <row r="6" customFormat="false" ht="20.25" hidden="false" customHeight="true" outlineLevel="0" collapsed="false">
      <c r="A6" s="19" t="s">
        <v>138</v>
      </c>
      <c r="B6" s="82" t="n">
        <f aca="false">SUM(B7:B9)</f>
        <v>38453451.45</v>
      </c>
      <c r="C6" s="83" t="s">
        <v>139</v>
      </c>
      <c r="D6" s="82" t="n">
        <f aca="false">SUM(E6,F6,G6,H6)</f>
        <v>38453451.45</v>
      </c>
      <c r="E6" s="82" t="n">
        <f aca="false">SUM(E7:E34)</f>
        <v>31226826.65</v>
      </c>
      <c r="F6" s="82" t="n">
        <f aca="false">SUM(F7:F34)</f>
        <v>7226624.8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40</v>
      </c>
      <c r="B7" s="84" t="n">
        <v>31226826.65</v>
      </c>
      <c r="C7" s="85" t="s">
        <v>141</v>
      </c>
      <c r="D7" s="86" t="n">
        <f aca="false">SUM(E7:H7)</f>
        <v>27401568.14</v>
      </c>
      <c r="E7" s="82" t="n">
        <v>27401568.14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2</v>
      </c>
      <c r="B8" s="84" t="n">
        <v>7226624.8</v>
      </c>
      <c r="C8" s="85" t="s">
        <v>14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5" t="s">
        <v>14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6</v>
      </c>
      <c r="B10" s="87" t="n">
        <f aca="false">SUM(B11:B14)</f>
        <v>0</v>
      </c>
      <c r="C10" s="85" t="s">
        <v>14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0</v>
      </c>
      <c r="B11" s="84" t="n">
        <v>0</v>
      </c>
      <c r="C11" s="85" t="s">
        <v>14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2</v>
      </c>
      <c r="B12" s="84" t="n">
        <v>0</v>
      </c>
      <c r="C12" s="85" t="s">
        <v>14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4</v>
      </c>
      <c r="B13" s="84" t="n">
        <v>0</v>
      </c>
      <c r="C13" s="85" t="s">
        <v>15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1</v>
      </c>
      <c r="B14" s="20"/>
      <c r="C14" s="85" t="s">
        <v>152</v>
      </c>
      <c r="D14" s="86" t="n">
        <f aca="false">SUM(E14:H14)</f>
        <v>74001.6</v>
      </c>
      <c r="E14" s="82" t="n">
        <v>74001.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4</v>
      </c>
      <c r="D16" s="86" t="n">
        <f aca="false">SUM(E16:H16)</f>
        <v>23125.51</v>
      </c>
      <c r="E16" s="82" t="n">
        <v>23125.5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5</v>
      </c>
      <c r="D17" s="86" t="n">
        <f aca="false">SUM(E17:H17)</f>
        <v>2744810.6</v>
      </c>
      <c r="E17" s="82" t="n">
        <v>2744810.6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6</v>
      </c>
      <c r="D18" s="86" t="n">
        <f aca="false">SUM(E18:H18)</f>
        <v>8154944.8</v>
      </c>
      <c r="E18" s="82" t="n">
        <v>928320</v>
      </c>
      <c r="F18" s="82" t="n">
        <v>7226624.8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4</v>
      </c>
      <c r="D26" s="86" t="n">
        <f aca="false">SUM(E26:H26)</f>
        <v>55000.8</v>
      </c>
      <c r="E26" s="82" t="n">
        <v>55000.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8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9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70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1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3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38453451.45</v>
      </c>
      <c r="C38" s="29" t="s">
        <v>54</v>
      </c>
      <c r="D38" s="28" t="n">
        <f aca="false">SUM(E38:H38)</f>
        <v>38453451.45</v>
      </c>
      <c r="E38" s="28" t="n">
        <f aca="false">SUM(E7:E36)</f>
        <v>31226826.65</v>
      </c>
      <c r="F38" s="28" t="n">
        <f aca="false">SUM(F7:F36)</f>
        <v>7226624.8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5.65"/>
    <col collapsed="false" customWidth="true" hidden="false" outlineLevel="0" max="12" min="10" style="1" width="13.15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4</v>
      </c>
    </row>
    <row r="2" s="98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7</v>
      </c>
      <c r="F4" s="48" t="s">
        <v>178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9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0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1</v>
      </c>
      <c r="H5" s="48"/>
      <c r="I5" s="48"/>
      <c r="J5" s="48" t="s">
        <v>182</v>
      </c>
      <c r="K5" s="48"/>
      <c r="L5" s="48"/>
      <c r="M5" s="48" t="s">
        <v>183</v>
      </c>
      <c r="N5" s="48"/>
      <c r="O5" s="48"/>
      <c r="P5" s="48" t="s">
        <v>58</v>
      </c>
      <c r="Q5" s="48" t="s">
        <v>181</v>
      </c>
      <c r="R5" s="48"/>
      <c r="S5" s="48"/>
      <c r="T5" s="48" t="s">
        <v>182</v>
      </c>
      <c r="U5" s="48"/>
      <c r="V5" s="48"/>
      <c r="W5" s="48" t="s">
        <v>183</v>
      </c>
      <c r="X5" s="48"/>
      <c r="Y5" s="48"/>
      <c r="Z5" s="48" t="s">
        <v>58</v>
      </c>
      <c r="AA5" s="48" t="s">
        <v>181</v>
      </c>
      <c r="AB5" s="48"/>
      <c r="AC5" s="48"/>
      <c r="AD5" s="48" t="s">
        <v>182</v>
      </c>
      <c r="AE5" s="48"/>
      <c r="AF5" s="48"/>
      <c r="AG5" s="48" t="s">
        <v>183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5</v>
      </c>
      <c r="I6" s="48" t="s">
        <v>116</v>
      </c>
      <c r="J6" s="48" t="s">
        <v>74</v>
      </c>
      <c r="K6" s="48" t="s">
        <v>115</v>
      </c>
      <c r="L6" s="48" t="s">
        <v>116</v>
      </c>
      <c r="M6" s="48" t="s">
        <v>74</v>
      </c>
      <c r="N6" s="48" t="s">
        <v>115</v>
      </c>
      <c r="O6" s="48" t="s">
        <v>116</v>
      </c>
      <c r="P6" s="48"/>
      <c r="Q6" s="48" t="s">
        <v>74</v>
      </c>
      <c r="R6" s="48" t="s">
        <v>115</v>
      </c>
      <c r="S6" s="48" t="s">
        <v>116</v>
      </c>
      <c r="T6" s="48" t="s">
        <v>74</v>
      </c>
      <c r="U6" s="48" t="s">
        <v>115</v>
      </c>
      <c r="V6" s="48" t="s">
        <v>116</v>
      </c>
      <c r="W6" s="48" t="s">
        <v>74</v>
      </c>
      <c r="X6" s="48" t="s">
        <v>115</v>
      </c>
      <c r="Y6" s="48" t="s">
        <v>116</v>
      </c>
      <c r="Z6" s="48"/>
      <c r="AA6" s="48" t="s">
        <v>74</v>
      </c>
      <c r="AB6" s="48" t="s">
        <v>115</v>
      </c>
      <c r="AC6" s="48" t="s">
        <v>116</v>
      </c>
      <c r="AD6" s="48" t="s">
        <v>74</v>
      </c>
      <c r="AE6" s="48" t="s">
        <v>115</v>
      </c>
      <c r="AF6" s="48" t="s">
        <v>116</v>
      </c>
      <c r="AG6" s="48" t="s">
        <v>74</v>
      </c>
      <c r="AH6" s="48" t="s">
        <v>115</v>
      </c>
      <c r="AI6" s="48" t="s">
        <v>116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38453451.45</v>
      </c>
      <c r="F7" s="63" t="n">
        <f aca="false">SUM(G7,J7,M7)</f>
        <v>38453451.45</v>
      </c>
      <c r="G7" s="63" t="n">
        <f aca="false">SUM(H7,I7)</f>
        <v>31226826.65</v>
      </c>
      <c r="H7" s="63" t="n">
        <v>5699127.91</v>
      </c>
      <c r="I7" s="63" t="n">
        <v>25527698.74</v>
      </c>
      <c r="J7" s="63" t="n">
        <f aca="false">SUM(K7,L7)</f>
        <v>7226624.8</v>
      </c>
      <c r="K7" s="63" t="n">
        <v>0</v>
      </c>
      <c r="L7" s="63" t="n">
        <v>7226624.8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38453451.45</v>
      </c>
      <c r="F8" s="63" t="n">
        <f aca="false">SUM(G8,J8,M8)</f>
        <v>38453451.45</v>
      </c>
      <c r="G8" s="63" t="n">
        <f aca="false">SUM(H8,I8)</f>
        <v>31226826.65</v>
      </c>
      <c r="H8" s="63" t="n">
        <v>5699127.91</v>
      </c>
      <c r="I8" s="63" t="n">
        <v>25527698.74</v>
      </c>
      <c r="J8" s="63" t="n">
        <f aca="false">SUM(K8,L8)</f>
        <v>7226624.8</v>
      </c>
      <c r="K8" s="63" t="n">
        <v>0</v>
      </c>
      <c r="L8" s="63" t="n">
        <v>7226624.8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38453451.45</v>
      </c>
      <c r="F9" s="63" t="n">
        <f aca="false">SUM(G9,J9,M9)</f>
        <v>38453451.45</v>
      </c>
      <c r="G9" s="63" t="n">
        <f aca="false">SUM(H9,I9)</f>
        <v>31226826.65</v>
      </c>
      <c r="H9" s="63" t="n">
        <v>5699127.91</v>
      </c>
      <c r="I9" s="63" t="n">
        <v>25527698.74</v>
      </c>
      <c r="J9" s="63" t="n">
        <f aca="false">SUM(K9,L9)</f>
        <v>7226624.8</v>
      </c>
      <c r="K9" s="63" t="n">
        <v>0</v>
      </c>
      <c r="L9" s="63" t="n">
        <v>7226624.8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4</v>
      </c>
      <c r="B10" s="103" t="s">
        <v>88</v>
      </c>
      <c r="C10" s="103" t="s">
        <v>89</v>
      </c>
      <c r="D10" s="104" t="s">
        <v>185</v>
      </c>
      <c r="E10" s="63" t="n">
        <f aca="false">SUM(F10,P10,Z10)</f>
        <v>1628525.04</v>
      </c>
      <c r="F10" s="63" t="n">
        <f aca="false">SUM(G10,J10,M10)</f>
        <v>1628525.04</v>
      </c>
      <c r="G10" s="63" t="n">
        <f aca="false">SUM(H10,I10)</f>
        <v>1628525.04</v>
      </c>
      <c r="H10" s="63" t="n">
        <v>110525.04</v>
      </c>
      <c r="I10" s="63" t="n">
        <v>1518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6</v>
      </c>
      <c r="B11" s="103" t="s">
        <v>88</v>
      </c>
      <c r="C11" s="103" t="s">
        <v>89</v>
      </c>
      <c r="D11" s="104" t="s">
        <v>187</v>
      </c>
      <c r="E11" s="63" t="n">
        <f aca="false">SUM(F11,P11,Z11)</f>
        <v>458340</v>
      </c>
      <c r="F11" s="63" t="n">
        <f aca="false">SUM(G11,J11,M11)</f>
        <v>458340</v>
      </c>
      <c r="G11" s="63" t="n">
        <f aca="false">SUM(H11,I11)</f>
        <v>458340</v>
      </c>
      <c r="H11" s="63" t="n">
        <v>45834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8</v>
      </c>
      <c r="B12" s="103" t="s">
        <v>88</v>
      </c>
      <c r="C12" s="103" t="s">
        <v>89</v>
      </c>
      <c r="D12" s="104" t="s">
        <v>189</v>
      </c>
      <c r="E12" s="63" t="n">
        <f aca="false">SUM(F12,P12,Z12)</f>
        <v>60</v>
      </c>
      <c r="F12" s="63" t="n">
        <f aca="false">SUM(G12,J12,M12)</f>
        <v>60</v>
      </c>
      <c r="G12" s="63" t="n">
        <f aca="false">SUM(H12,I12)</f>
        <v>60</v>
      </c>
      <c r="H12" s="63" t="n">
        <v>6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6</v>
      </c>
      <c r="B13" s="103" t="s">
        <v>102</v>
      </c>
      <c r="C13" s="103" t="s">
        <v>89</v>
      </c>
      <c r="D13" s="104" t="s">
        <v>190</v>
      </c>
      <c r="E13" s="63" t="n">
        <f aca="false">SUM(F13,P13,Z13)</f>
        <v>97127.11</v>
      </c>
      <c r="F13" s="63" t="n">
        <f aca="false">SUM(G13,J13,M13)</f>
        <v>97127.11</v>
      </c>
      <c r="G13" s="63" t="n">
        <f aca="false">SUM(H13,I13)</f>
        <v>97127.11</v>
      </c>
      <c r="H13" s="63" t="n">
        <v>97127.11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91</v>
      </c>
      <c r="B14" s="103" t="s">
        <v>102</v>
      </c>
      <c r="C14" s="103" t="s">
        <v>89</v>
      </c>
      <c r="D14" s="104" t="s">
        <v>192</v>
      </c>
      <c r="E14" s="63" t="n">
        <f aca="false">SUM(F14,P14,Z14)</f>
        <v>12025954.1</v>
      </c>
      <c r="F14" s="63" t="n">
        <f aca="false">SUM(G14,J14,M14)</f>
        <v>12025954.1</v>
      </c>
      <c r="G14" s="63" t="n">
        <f aca="false">SUM(H14,I14)</f>
        <v>5336274.3</v>
      </c>
      <c r="H14" s="63" t="n">
        <v>0</v>
      </c>
      <c r="I14" s="63" t="n">
        <v>5336274.3</v>
      </c>
      <c r="J14" s="63" t="n">
        <f aca="false">SUM(K14,L14)</f>
        <v>6689679.8</v>
      </c>
      <c r="K14" s="63" t="n">
        <v>0</v>
      </c>
      <c r="L14" s="63" t="n">
        <v>6689679.8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6</v>
      </c>
      <c r="B15" s="103" t="s">
        <v>87</v>
      </c>
      <c r="C15" s="103" t="s">
        <v>89</v>
      </c>
      <c r="D15" s="104" t="s">
        <v>112</v>
      </c>
      <c r="E15" s="63" t="n">
        <f aca="false">SUM(F15,P15,Z15)</f>
        <v>55000.8</v>
      </c>
      <c r="F15" s="63" t="n">
        <f aca="false">SUM(G15,J15,M15)</f>
        <v>55000.8</v>
      </c>
      <c r="G15" s="63" t="n">
        <f aca="false">SUM(H15,I15)</f>
        <v>55000.8</v>
      </c>
      <c r="H15" s="63" t="n">
        <v>55000.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4</v>
      </c>
      <c r="B16" s="103" t="s">
        <v>94</v>
      </c>
      <c r="C16" s="103" t="s">
        <v>89</v>
      </c>
      <c r="D16" s="104" t="s">
        <v>193</v>
      </c>
      <c r="E16" s="63" t="n">
        <f aca="false">SUM(F16,P16,Z16)</f>
        <v>10958623.6</v>
      </c>
      <c r="F16" s="63" t="n">
        <f aca="false">SUM(G16,J16,M16)</f>
        <v>10958623.6</v>
      </c>
      <c r="G16" s="63" t="n">
        <f aca="false">SUM(H16,I16)</f>
        <v>10421678.6</v>
      </c>
      <c r="H16" s="63" t="n">
        <v>0</v>
      </c>
      <c r="I16" s="63" t="n">
        <v>10421678.6</v>
      </c>
      <c r="J16" s="63" t="n">
        <f aca="false">SUM(K16,L16)</f>
        <v>536945</v>
      </c>
      <c r="K16" s="63" t="n">
        <v>0</v>
      </c>
      <c r="L16" s="63" t="n">
        <v>536945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91</v>
      </c>
      <c r="B17" s="103" t="s">
        <v>96</v>
      </c>
      <c r="C17" s="103" t="s">
        <v>89</v>
      </c>
      <c r="D17" s="104" t="s">
        <v>194</v>
      </c>
      <c r="E17" s="63" t="n">
        <f aca="false">SUM(F17,P17,Z17)</f>
        <v>668500</v>
      </c>
      <c r="F17" s="63" t="n">
        <f aca="false">SUM(G17,J17,M17)</f>
        <v>668500</v>
      </c>
      <c r="G17" s="63" t="n">
        <f aca="false">SUM(H17,I17)</f>
        <v>668500</v>
      </c>
      <c r="H17" s="63" t="n">
        <v>0</v>
      </c>
      <c r="I17" s="63" t="n">
        <v>6685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4</v>
      </c>
      <c r="B18" s="103" t="s">
        <v>96</v>
      </c>
      <c r="C18" s="103" t="s">
        <v>89</v>
      </c>
      <c r="D18" s="104" t="s">
        <v>195</v>
      </c>
      <c r="E18" s="63" t="n">
        <f aca="false">SUM(F18,P18,Z18)</f>
        <v>2000</v>
      </c>
      <c r="F18" s="63" t="n">
        <f aca="false">SUM(G18,J18,M18)</f>
        <v>2000</v>
      </c>
      <c r="G18" s="63" t="n">
        <f aca="false">SUM(H18,I18)</f>
        <v>2000</v>
      </c>
      <c r="H18" s="63" t="n">
        <v>2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91</v>
      </c>
      <c r="B19" s="103" t="s">
        <v>196</v>
      </c>
      <c r="C19" s="103" t="s">
        <v>89</v>
      </c>
      <c r="D19" s="104" t="s">
        <v>197</v>
      </c>
      <c r="E19" s="63" t="n">
        <f aca="false">SUM(F19,P19,Z19)</f>
        <v>145000</v>
      </c>
      <c r="F19" s="63" t="n">
        <f aca="false">SUM(G19,J19,M19)</f>
        <v>145000</v>
      </c>
      <c r="G19" s="63" t="n">
        <f aca="false">SUM(H19,I19)</f>
        <v>145000</v>
      </c>
      <c r="H19" s="63" t="n">
        <v>0</v>
      </c>
      <c r="I19" s="63" t="n">
        <v>145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4</v>
      </c>
      <c r="B20" s="103" t="s">
        <v>107</v>
      </c>
      <c r="C20" s="103" t="s">
        <v>89</v>
      </c>
      <c r="D20" s="104" t="s">
        <v>198</v>
      </c>
      <c r="E20" s="63" t="n">
        <f aca="false">SUM(F20,P20,Z20)</f>
        <v>60000</v>
      </c>
      <c r="F20" s="63" t="n">
        <f aca="false">SUM(G20,J20,M20)</f>
        <v>60000</v>
      </c>
      <c r="G20" s="63" t="n">
        <f aca="false">SUM(H20,I20)</f>
        <v>60000</v>
      </c>
      <c r="H20" s="63" t="n">
        <v>6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4</v>
      </c>
      <c r="B21" s="103" t="s">
        <v>199</v>
      </c>
      <c r="C21" s="103" t="s">
        <v>89</v>
      </c>
      <c r="D21" s="104" t="s">
        <v>200</v>
      </c>
      <c r="E21" s="63" t="n">
        <f aca="false">SUM(F21,P21,Z21)</f>
        <v>1380000</v>
      </c>
      <c r="F21" s="63" t="n">
        <f aca="false">SUM(G21,J21,M21)</f>
        <v>1380000</v>
      </c>
      <c r="G21" s="63" t="n">
        <f aca="false">SUM(H21,I21)</f>
        <v>1380000</v>
      </c>
      <c r="H21" s="63" t="n">
        <v>0</v>
      </c>
      <c r="I21" s="63" t="n">
        <v>138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6</v>
      </c>
      <c r="B22" s="103" t="s">
        <v>91</v>
      </c>
      <c r="C22" s="103" t="s">
        <v>89</v>
      </c>
      <c r="D22" s="104" t="s">
        <v>201</v>
      </c>
      <c r="E22" s="63" t="n">
        <f aca="false">SUM(F22,P22,Z22)</f>
        <v>4900000</v>
      </c>
      <c r="F22" s="63" t="n">
        <f aca="false">SUM(G22,J22,M22)</f>
        <v>4900000</v>
      </c>
      <c r="G22" s="63" t="n">
        <f aca="false">SUM(H22,I22)</f>
        <v>4900000</v>
      </c>
      <c r="H22" s="63" t="n">
        <v>490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4</v>
      </c>
      <c r="B23" s="103" t="s">
        <v>91</v>
      </c>
      <c r="C23" s="103" t="s">
        <v>89</v>
      </c>
      <c r="D23" s="104" t="s">
        <v>202</v>
      </c>
      <c r="E23" s="63" t="n">
        <f aca="false">SUM(F23,P23,Z23)</f>
        <v>5715520.8</v>
      </c>
      <c r="F23" s="63" t="n">
        <f aca="false">SUM(G23,J23,M23)</f>
        <v>5715520.8</v>
      </c>
      <c r="G23" s="63" t="n">
        <f aca="false">SUM(H23,I23)</f>
        <v>5715520.8</v>
      </c>
      <c r="H23" s="63" t="n">
        <v>16074.96</v>
      </c>
      <c r="I23" s="63" t="n">
        <v>5699445.84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03</v>
      </c>
      <c r="B24" s="103" t="s">
        <v>91</v>
      </c>
      <c r="C24" s="103" t="s">
        <v>89</v>
      </c>
      <c r="D24" s="104" t="s">
        <v>204</v>
      </c>
      <c r="E24" s="63" t="n">
        <f aca="false">SUM(F24,P24,Z24)</f>
        <v>358800</v>
      </c>
      <c r="F24" s="63" t="n">
        <f aca="false">SUM(G24,J24,M24)</f>
        <v>358800</v>
      </c>
      <c r="G24" s="63" t="n">
        <f aca="false">SUM(H24,I24)</f>
        <v>358800</v>
      </c>
      <c r="H24" s="63" t="n">
        <v>0</v>
      </c>
      <c r="I24" s="63" t="n">
        <v>3588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10</v>
      </c>
      <c r="BK4" s="106"/>
      <c r="BL4" s="106"/>
      <c r="BM4" s="106"/>
      <c r="BN4" s="106"/>
      <c r="BO4" s="106" t="s">
        <v>21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3</v>
      </c>
      <c r="CT4" s="106"/>
      <c r="CU4" s="106"/>
      <c r="CV4" s="106" t="s">
        <v>214</v>
      </c>
      <c r="CW4" s="106"/>
      <c r="CX4" s="106"/>
      <c r="CY4" s="106"/>
      <c r="CZ4" s="106"/>
      <c r="DA4" s="106"/>
      <c r="DB4" s="106" t="s">
        <v>215</v>
      </c>
      <c r="DC4" s="106"/>
      <c r="DD4" s="106"/>
      <c r="DE4" s="106" t="s">
        <v>21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7</v>
      </c>
      <c r="H5" s="48" t="s">
        <v>218</v>
      </c>
      <c r="I5" s="48" t="s">
        <v>219</v>
      </c>
      <c r="J5" s="48" t="s">
        <v>220</v>
      </c>
      <c r="K5" s="48" t="s">
        <v>221</v>
      </c>
      <c r="L5" s="48" t="s">
        <v>222</v>
      </c>
      <c r="M5" s="48" t="s">
        <v>223</v>
      </c>
      <c r="N5" s="48" t="s">
        <v>224</v>
      </c>
      <c r="O5" s="48" t="s">
        <v>225</v>
      </c>
      <c r="P5" s="48" t="s">
        <v>226</v>
      </c>
      <c r="Q5" s="48" t="s">
        <v>227</v>
      </c>
      <c r="R5" s="48" t="s">
        <v>228</v>
      </c>
      <c r="S5" s="48" t="s">
        <v>229</v>
      </c>
      <c r="T5" s="48" t="s">
        <v>230</v>
      </c>
      <c r="U5" s="48" t="s">
        <v>74</v>
      </c>
      <c r="V5" s="48" t="s">
        <v>231</v>
      </c>
      <c r="W5" s="48" t="s">
        <v>232</v>
      </c>
      <c r="X5" s="48" t="s">
        <v>233</v>
      </c>
      <c r="Y5" s="48" t="s">
        <v>234</v>
      </c>
      <c r="Z5" s="48" t="s">
        <v>235</v>
      </c>
      <c r="AA5" s="48" t="s">
        <v>236</v>
      </c>
      <c r="AB5" s="48" t="s">
        <v>237</v>
      </c>
      <c r="AC5" s="48" t="s">
        <v>238</v>
      </c>
      <c r="AD5" s="48" t="s">
        <v>239</v>
      </c>
      <c r="AE5" s="48" t="s">
        <v>240</v>
      </c>
      <c r="AF5" s="48" t="s">
        <v>241</v>
      </c>
      <c r="AG5" s="48" t="s">
        <v>242</v>
      </c>
      <c r="AH5" s="48" t="s">
        <v>243</v>
      </c>
      <c r="AI5" s="48" t="s">
        <v>244</v>
      </c>
      <c r="AJ5" s="48" t="s">
        <v>245</v>
      </c>
      <c r="AK5" s="48" t="s">
        <v>246</v>
      </c>
      <c r="AL5" s="48" t="s">
        <v>247</v>
      </c>
      <c r="AM5" s="48" t="s">
        <v>248</v>
      </c>
      <c r="AN5" s="48" t="s">
        <v>249</v>
      </c>
      <c r="AO5" s="48" t="s">
        <v>250</v>
      </c>
      <c r="AP5" s="48" t="s">
        <v>251</v>
      </c>
      <c r="AQ5" s="48" t="s">
        <v>252</v>
      </c>
      <c r="AR5" s="48" t="s">
        <v>253</v>
      </c>
      <c r="AS5" s="48" t="s">
        <v>254</v>
      </c>
      <c r="AT5" s="48" t="s">
        <v>255</v>
      </c>
      <c r="AU5" s="48" t="s">
        <v>256</v>
      </c>
      <c r="AV5" s="48" t="s">
        <v>257</v>
      </c>
      <c r="AW5" s="48" t="s">
        <v>74</v>
      </c>
      <c r="AX5" s="48" t="s">
        <v>258</v>
      </c>
      <c r="AY5" s="48" t="s">
        <v>259</v>
      </c>
      <c r="AZ5" s="48" t="s">
        <v>260</v>
      </c>
      <c r="BA5" s="48" t="s">
        <v>261</v>
      </c>
      <c r="BB5" s="48" t="s">
        <v>262</v>
      </c>
      <c r="BC5" s="48" t="s">
        <v>263</v>
      </c>
      <c r="BD5" s="48" t="s">
        <v>228</v>
      </c>
      <c r="BE5" s="48" t="s">
        <v>264</v>
      </c>
      <c r="BF5" s="48" t="s">
        <v>265</v>
      </c>
      <c r="BG5" s="48" t="s">
        <v>266</v>
      </c>
      <c r="BH5" s="48" t="s">
        <v>267</v>
      </c>
      <c r="BI5" s="48" t="s">
        <v>268</v>
      </c>
      <c r="BJ5" s="48" t="s">
        <v>74</v>
      </c>
      <c r="BK5" s="48" t="s">
        <v>269</v>
      </c>
      <c r="BL5" s="48" t="s">
        <v>270</v>
      </c>
      <c r="BM5" s="48" t="s">
        <v>271</v>
      </c>
      <c r="BN5" s="48" t="s">
        <v>272</v>
      </c>
      <c r="BO5" s="48" t="s">
        <v>74</v>
      </c>
      <c r="BP5" s="48" t="s">
        <v>273</v>
      </c>
      <c r="BQ5" s="48" t="s">
        <v>274</v>
      </c>
      <c r="BR5" s="48" t="s">
        <v>275</v>
      </c>
      <c r="BS5" s="48" t="s">
        <v>276</v>
      </c>
      <c r="BT5" s="48" t="s">
        <v>277</v>
      </c>
      <c r="BU5" s="48" t="s">
        <v>278</v>
      </c>
      <c r="BV5" s="48" t="s">
        <v>279</v>
      </c>
      <c r="BW5" s="48" t="s">
        <v>280</v>
      </c>
      <c r="BX5" s="48" t="s">
        <v>281</v>
      </c>
      <c r="BY5" s="48" t="s">
        <v>282</v>
      </c>
      <c r="BZ5" s="48" t="s">
        <v>283</v>
      </c>
      <c r="CA5" s="48" t="s">
        <v>284</v>
      </c>
      <c r="CB5" s="48" t="s">
        <v>74</v>
      </c>
      <c r="CC5" s="48" t="s">
        <v>273</v>
      </c>
      <c r="CD5" s="48" t="s">
        <v>274</v>
      </c>
      <c r="CE5" s="48" t="s">
        <v>275</v>
      </c>
      <c r="CF5" s="48" t="s">
        <v>276</v>
      </c>
      <c r="CG5" s="48" t="s">
        <v>277</v>
      </c>
      <c r="CH5" s="48" t="s">
        <v>278</v>
      </c>
      <c r="CI5" s="48" t="s">
        <v>279</v>
      </c>
      <c r="CJ5" s="48" t="s">
        <v>285</v>
      </c>
      <c r="CK5" s="48" t="s">
        <v>286</v>
      </c>
      <c r="CL5" s="48" t="s">
        <v>287</v>
      </c>
      <c r="CM5" s="48" t="s">
        <v>288</v>
      </c>
      <c r="CN5" s="48" t="s">
        <v>280</v>
      </c>
      <c r="CO5" s="48" t="s">
        <v>281</v>
      </c>
      <c r="CP5" s="48" t="s">
        <v>289</v>
      </c>
      <c r="CQ5" s="48" t="s">
        <v>283</v>
      </c>
      <c r="CR5" s="48" t="s">
        <v>212</v>
      </c>
      <c r="CS5" s="48" t="s">
        <v>74</v>
      </c>
      <c r="CT5" s="48" t="s">
        <v>290</v>
      </c>
      <c r="CU5" s="48" t="s">
        <v>291</v>
      </c>
      <c r="CV5" s="48" t="s">
        <v>74</v>
      </c>
      <c r="CW5" s="48" t="s">
        <v>290</v>
      </c>
      <c r="CX5" s="48" t="s">
        <v>292</v>
      </c>
      <c r="CY5" s="48" t="s">
        <v>293</v>
      </c>
      <c r="CZ5" s="48" t="s">
        <v>294</v>
      </c>
      <c r="DA5" s="48" t="s">
        <v>291</v>
      </c>
      <c r="DB5" s="48" t="s">
        <v>74</v>
      </c>
      <c r="DC5" s="48" t="s">
        <v>215</v>
      </c>
      <c r="DD5" s="48" t="s">
        <v>295</v>
      </c>
      <c r="DE5" s="48" t="s">
        <v>74</v>
      </c>
      <c r="DF5" s="48" t="s">
        <v>296</v>
      </c>
      <c r="DG5" s="48" t="s">
        <v>297</v>
      </c>
      <c r="DH5" s="48" t="s">
        <v>298</v>
      </c>
      <c r="DI5" s="48" t="s">
        <v>21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1226826.65</v>
      </c>
      <c r="F7" s="63" t="n">
        <v>5510467.91</v>
      </c>
      <c r="G7" s="63" t="n">
        <v>158544</v>
      </c>
      <c r="H7" s="63" t="n">
        <v>136584</v>
      </c>
      <c r="I7" s="63" t="n">
        <v>163212</v>
      </c>
      <c r="J7" s="63" t="n">
        <v>0</v>
      </c>
      <c r="K7" s="63" t="n">
        <v>0</v>
      </c>
      <c r="L7" s="63" t="n">
        <v>49334.4</v>
      </c>
      <c r="M7" s="63" t="n">
        <v>24667.2</v>
      </c>
      <c r="N7" s="63" t="n">
        <v>23125.51</v>
      </c>
      <c r="O7" s="63" t="n">
        <v>0</v>
      </c>
      <c r="P7" s="63" t="n">
        <v>0</v>
      </c>
      <c r="Q7" s="63" t="n">
        <v>55000.8</v>
      </c>
      <c r="R7" s="63" t="n">
        <v>0</v>
      </c>
      <c r="S7" s="63" t="n">
        <v>0</v>
      </c>
      <c r="T7" s="63" t="n">
        <v>4900000</v>
      </c>
      <c r="U7" s="63" t="n">
        <v>19207724.44</v>
      </c>
      <c r="V7" s="63" t="n">
        <v>46925.04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1538000</v>
      </c>
      <c r="AB7" s="63" t="n">
        <v>5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1380000</v>
      </c>
      <c r="AH7" s="63" t="n">
        <v>0</v>
      </c>
      <c r="AI7" s="63" t="n">
        <v>0</v>
      </c>
      <c r="AJ7" s="63" t="n">
        <v>0</v>
      </c>
      <c r="AK7" s="63" t="n">
        <v>2000</v>
      </c>
      <c r="AL7" s="63" t="n">
        <v>0</v>
      </c>
      <c r="AM7" s="63" t="n">
        <v>0</v>
      </c>
      <c r="AN7" s="63" t="n">
        <v>0</v>
      </c>
      <c r="AO7" s="63" t="n">
        <v>6685433</v>
      </c>
      <c r="AP7" s="63" t="n">
        <v>3736245.6</v>
      </c>
      <c r="AQ7" s="63" t="n">
        <v>5000</v>
      </c>
      <c r="AR7" s="63" t="n">
        <v>0</v>
      </c>
      <c r="AS7" s="63" t="n">
        <v>60000</v>
      </c>
      <c r="AT7" s="63" t="n">
        <v>33600</v>
      </c>
      <c r="AU7" s="63" t="n">
        <v>0</v>
      </c>
      <c r="AV7" s="63" t="n">
        <v>5715520.8</v>
      </c>
      <c r="AW7" s="63" t="n">
        <v>6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149774.3</v>
      </c>
      <c r="CC7" s="63" t="n">
        <v>0</v>
      </c>
      <c r="CD7" s="63" t="n">
        <v>228500</v>
      </c>
      <c r="CE7" s="63" t="n">
        <v>0</v>
      </c>
      <c r="CF7" s="63" t="n">
        <v>5336274.3</v>
      </c>
      <c r="CG7" s="63" t="n">
        <v>145000</v>
      </c>
      <c r="CH7" s="63" t="n">
        <v>44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35880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35880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31226826.65</v>
      </c>
      <c r="F8" s="63" t="n">
        <v>5510467.91</v>
      </c>
      <c r="G8" s="63" t="n">
        <v>158544</v>
      </c>
      <c r="H8" s="63" t="n">
        <v>136584</v>
      </c>
      <c r="I8" s="63" t="n">
        <v>163212</v>
      </c>
      <c r="J8" s="63" t="n">
        <v>0</v>
      </c>
      <c r="K8" s="63" t="n">
        <v>0</v>
      </c>
      <c r="L8" s="63" t="n">
        <v>49334.4</v>
      </c>
      <c r="M8" s="63" t="n">
        <v>24667.2</v>
      </c>
      <c r="N8" s="63" t="n">
        <v>23125.51</v>
      </c>
      <c r="O8" s="63" t="n">
        <v>0</v>
      </c>
      <c r="P8" s="63" t="n">
        <v>0</v>
      </c>
      <c r="Q8" s="63" t="n">
        <v>55000.8</v>
      </c>
      <c r="R8" s="63" t="n">
        <v>0</v>
      </c>
      <c r="S8" s="63" t="n">
        <v>0</v>
      </c>
      <c r="T8" s="63" t="n">
        <v>4900000</v>
      </c>
      <c r="U8" s="63" t="n">
        <v>19207724.44</v>
      </c>
      <c r="V8" s="63" t="n">
        <v>46925.04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1538000</v>
      </c>
      <c r="AB8" s="63" t="n">
        <v>5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1380000</v>
      </c>
      <c r="AH8" s="63" t="n">
        <v>0</v>
      </c>
      <c r="AI8" s="63" t="n">
        <v>0</v>
      </c>
      <c r="AJ8" s="63" t="n">
        <v>0</v>
      </c>
      <c r="AK8" s="63" t="n">
        <v>2000</v>
      </c>
      <c r="AL8" s="63" t="n">
        <v>0</v>
      </c>
      <c r="AM8" s="63" t="n">
        <v>0</v>
      </c>
      <c r="AN8" s="63" t="n">
        <v>0</v>
      </c>
      <c r="AO8" s="63" t="n">
        <v>6685433</v>
      </c>
      <c r="AP8" s="63" t="n">
        <v>3736245.6</v>
      </c>
      <c r="AQ8" s="63" t="n">
        <v>5000</v>
      </c>
      <c r="AR8" s="63" t="n">
        <v>0</v>
      </c>
      <c r="AS8" s="63" t="n">
        <v>60000</v>
      </c>
      <c r="AT8" s="63" t="n">
        <v>33600</v>
      </c>
      <c r="AU8" s="63" t="n">
        <v>0</v>
      </c>
      <c r="AV8" s="63" t="n">
        <v>5715520.8</v>
      </c>
      <c r="AW8" s="63" t="n">
        <v>6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149774.3</v>
      </c>
      <c r="CC8" s="63" t="n">
        <v>0</v>
      </c>
      <c r="CD8" s="63" t="n">
        <v>228500</v>
      </c>
      <c r="CE8" s="63" t="n">
        <v>0</v>
      </c>
      <c r="CF8" s="63" t="n">
        <v>5336274.3</v>
      </c>
      <c r="CG8" s="63" t="n">
        <v>145000</v>
      </c>
      <c r="CH8" s="63" t="n">
        <v>44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35880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35880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31226826.65</v>
      </c>
      <c r="F9" s="63" t="n">
        <v>5510467.91</v>
      </c>
      <c r="G9" s="63" t="n">
        <v>158544</v>
      </c>
      <c r="H9" s="63" t="n">
        <v>136584</v>
      </c>
      <c r="I9" s="63" t="n">
        <v>163212</v>
      </c>
      <c r="J9" s="63" t="n">
        <v>0</v>
      </c>
      <c r="K9" s="63" t="n">
        <v>0</v>
      </c>
      <c r="L9" s="63" t="n">
        <v>49334.4</v>
      </c>
      <c r="M9" s="63" t="n">
        <v>24667.2</v>
      </c>
      <c r="N9" s="63" t="n">
        <v>23125.51</v>
      </c>
      <c r="O9" s="63" t="n">
        <v>0</v>
      </c>
      <c r="P9" s="63" t="n">
        <v>0</v>
      </c>
      <c r="Q9" s="63" t="n">
        <v>55000.8</v>
      </c>
      <c r="R9" s="63" t="n">
        <v>0</v>
      </c>
      <c r="S9" s="63" t="n">
        <v>0</v>
      </c>
      <c r="T9" s="63" t="n">
        <v>4900000</v>
      </c>
      <c r="U9" s="63" t="n">
        <v>19207724.44</v>
      </c>
      <c r="V9" s="63" t="n">
        <v>46925.04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1538000</v>
      </c>
      <c r="AB9" s="63" t="n">
        <v>5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1380000</v>
      </c>
      <c r="AH9" s="63" t="n">
        <v>0</v>
      </c>
      <c r="AI9" s="63" t="n">
        <v>0</v>
      </c>
      <c r="AJ9" s="63" t="n">
        <v>0</v>
      </c>
      <c r="AK9" s="63" t="n">
        <v>2000</v>
      </c>
      <c r="AL9" s="63" t="n">
        <v>0</v>
      </c>
      <c r="AM9" s="63" t="n">
        <v>0</v>
      </c>
      <c r="AN9" s="63" t="n">
        <v>0</v>
      </c>
      <c r="AO9" s="63" t="n">
        <v>6685433</v>
      </c>
      <c r="AP9" s="63" t="n">
        <v>3736245.6</v>
      </c>
      <c r="AQ9" s="63" t="n">
        <v>5000</v>
      </c>
      <c r="AR9" s="63" t="n">
        <v>0</v>
      </c>
      <c r="AS9" s="63" t="n">
        <v>60000</v>
      </c>
      <c r="AT9" s="63" t="n">
        <v>33600</v>
      </c>
      <c r="AU9" s="63" t="n">
        <v>0</v>
      </c>
      <c r="AV9" s="63" t="n">
        <v>5715520.8</v>
      </c>
      <c r="AW9" s="63" t="n">
        <v>6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149774.3</v>
      </c>
      <c r="CC9" s="63" t="n">
        <v>0</v>
      </c>
      <c r="CD9" s="63" t="n">
        <v>228500</v>
      </c>
      <c r="CE9" s="63" t="n">
        <v>0</v>
      </c>
      <c r="CF9" s="63" t="n">
        <v>5336274.3</v>
      </c>
      <c r="CG9" s="63" t="n">
        <v>145000</v>
      </c>
      <c r="CH9" s="63" t="n">
        <v>44000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35880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35880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547000</v>
      </c>
      <c r="F10" s="63" t="n">
        <v>5358340</v>
      </c>
      <c r="G10" s="63" t="n">
        <v>158544</v>
      </c>
      <c r="H10" s="63" t="n">
        <v>136584</v>
      </c>
      <c r="I10" s="63" t="n">
        <v>16321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4900000</v>
      </c>
      <c r="U10" s="63" t="n">
        <v>188600</v>
      </c>
      <c r="V10" s="63" t="n">
        <v>46925.04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20000</v>
      </c>
      <c r="AB10" s="63" t="n">
        <v>500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2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5000</v>
      </c>
      <c r="AR10" s="63" t="n">
        <v>0</v>
      </c>
      <c r="AS10" s="63" t="n">
        <v>60000</v>
      </c>
      <c r="AT10" s="63" t="n">
        <v>33600</v>
      </c>
      <c r="AU10" s="63" t="n">
        <v>0</v>
      </c>
      <c r="AV10" s="63" t="n">
        <v>16074.96</v>
      </c>
      <c r="AW10" s="63" t="n">
        <v>6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1854568.1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5345993.84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151800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138000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6685433</v>
      </c>
      <c r="AP11" s="63" t="n">
        <v>108700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4675560.84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6149774.3</v>
      </c>
      <c r="CC11" s="63" t="n">
        <v>0</v>
      </c>
      <c r="CD11" s="63" t="n">
        <v>228500</v>
      </c>
      <c r="CE11" s="63" t="n">
        <v>0</v>
      </c>
      <c r="CF11" s="63" t="n">
        <v>5336274.3</v>
      </c>
      <c r="CG11" s="63" t="n">
        <v>145000</v>
      </c>
      <c r="CH11" s="63" t="n">
        <v>44000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35880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35880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49334.4</v>
      </c>
      <c r="F12" s="63" t="n">
        <v>49334.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49334.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24667.2</v>
      </c>
      <c r="F13" s="63" t="n">
        <v>24667.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4667.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23125.51</v>
      </c>
      <c r="F14" s="63" t="n">
        <v>23125.5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23125.51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1</v>
      </c>
      <c r="B15" s="103" t="s">
        <v>87</v>
      </c>
      <c r="C15" s="103" t="s">
        <v>102</v>
      </c>
      <c r="D15" s="104" t="s">
        <v>103</v>
      </c>
      <c r="E15" s="63" t="n">
        <f aca="false">SUM(F15,U15,AW15,BJ15,BO15,CB15,CS15,CV15,DB15,DE15)</f>
        <v>2744810.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2744810.6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2649245.6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95565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4</v>
      </c>
      <c r="B16" s="103" t="s">
        <v>87</v>
      </c>
      <c r="C16" s="103" t="s">
        <v>91</v>
      </c>
      <c r="D16" s="104" t="s">
        <v>105</v>
      </c>
      <c r="E16" s="63" t="n">
        <f aca="false">SUM(F16,U16,AW16,BJ16,BO16,CB16,CS16,CV16,DB16,DE16)</f>
        <v>8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8000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8000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4</v>
      </c>
      <c r="B17" s="103" t="s">
        <v>94</v>
      </c>
      <c r="C17" s="103" t="s">
        <v>88</v>
      </c>
      <c r="D17" s="104" t="s">
        <v>106</v>
      </c>
      <c r="E17" s="63" t="n">
        <f aca="false">SUM(F17,U17,AW17,BJ17,BO17,CB17,CS17,CV17,DB17,DE17)</f>
        <v>84832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84832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84832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11</v>
      </c>
      <c r="B18" s="103" t="s">
        <v>102</v>
      </c>
      <c r="C18" s="103" t="s">
        <v>88</v>
      </c>
      <c r="D18" s="104" t="s">
        <v>112</v>
      </c>
      <c r="E18" s="63" t="n">
        <f aca="false">SUM(F18,U18,AW18,BJ18,BO18,CB18,CS18,CV18,DB18,DE18)</f>
        <v>55000.8</v>
      </c>
      <c r="F18" s="63" t="n">
        <v>55000.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55000.8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9" t="s">
        <v>115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3</v>
      </c>
      <c r="E5" s="52" t="s">
        <v>58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5699127.91</v>
      </c>
      <c r="F7" s="62" t="n">
        <v>5510527.91</v>
      </c>
      <c r="G7" s="63" t="n">
        <v>188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5699127.91</v>
      </c>
      <c r="F8" s="62" t="n">
        <v>5510527.91</v>
      </c>
      <c r="G8" s="63" t="n">
        <v>188600</v>
      </c>
    </row>
    <row r="9" customFormat="false" ht="20.1" hidden="false" customHeight="true" outlineLevel="0" collapsed="false">
      <c r="A9" s="60" t="s">
        <v>306</v>
      </c>
      <c r="B9" s="103"/>
      <c r="C9" s="114"/>
      <c r="D9" s="61" t="s">
        <v>307</v>
      </c>
      <c r="E9" s="62" t="n">
        <v>5510467.91</v>
      </c>
      <c r="F9" s="62" t="n">
        <v>5510467.91</v>
      </c>
      <c r="G9" s="63" t="n">
        <v>0</v>
      </c>
    </row>
    <row r="10" customFormat="false" ht="20.1" hidden="false" customHeight="true" outlineLevel="0" collapsed="false">
      <c r="A10" s="60" t="s">
        <v>308</v>
      </c>
      <c r="B10" s="103" t="s">
        <v>88</v>
      </c>
      <c r="C10" s="114" t="s">
        <v>120</v>
      </c>
      <c r="D10" s="61" t="s">
        <v>309</v>
      </c>
      <c r="E10" s="62" t="n">
        <v>158544</v>
      </c>
      <c r="F10" s="62" t="n">
        <v>158544</v>
      </c>
      <c r="G10" s="63" t="n">
        <v>0</v>
      </c>
    </row>
    <row r="11" customFormat="false" ht="20.1" hidden="false" customHeight="true" outlineLevel="0" collapsed="false">
      <c r="A11" s="60" t="s">
        <v>308</v>
      </c>
      <c r="B11" s="103" t="s">
        <v>102</v>
      </c>
      <c r="C11" s="114" t="s">
        <v>120</v>
      </c>
      <c r="D11" s="61" t="s">
        <v>310</v>
      </c>
      <c r="E11" s="62" t="n">
        <v>136584</v>
      </c>
      <c r="F11" s="62" t="n">
        <v>136584</v>
      </c>
      <c r="G11" s="63" t="n">
        <v>0</v>
      </c>
    </row>
    <row r="12" customFormat="false" ht="20.1" hidden="false" customHeight="true" outlineLevel="0" collapsed="false">
      <c r="A12" s="60" t="s">
        <v>308</v>
      </c>
      <c r="B12" s="103" t="s">
        <v>87</v>
      </c>
      <c r="C12" s="114" t="s">
        <v>120</v>
      </c>
      <c r="D12" s="61" t="s">
        <v>311</v>
      </c>
      <c r="E12" s="62" t="n">
        <v>163212</v>
      </c>
      <c r="F12" s="62" t="n">
        <v>163212</v>
      </c>
      <c r="G12" s="63" t="n">
        <v>0</v>
      </c>
    </row>
    <row r="13" customFormat="false" ht="20.1" hidden="false" customHeight="true" outlineLevel="0" collapsed="false">
      <c r="A13" s="60" t="s">
        <v>308</v>
      </c>
      <c r="B13" s="103" t="s">
        <v>107</v>
      </c>
      <c r="C13" s="114" t="s">
        <v>120</v>
      </c>
      <c r="D13" s="61" t="s">
        <v>312</v>
      </c>
      <c r="E13" s="62" t="n">
        <v>49334.4</v>
      </c>
      <c r="F13" s="62" t="n">
        <v>49334.4</v>
      </c>
      <c r="G13" s="63" t="n">
        <v>0</v>
      </c>
    </row>
    <row r="14" customFormat="false" ht="20.1" hidden="false" customHeight="true" outlineLevel="0" collapsed="false">
      <c r="A14" s="60" t="s">
        <v>308</v>
      </c>
      <c r="B14" s="103" t="s">
        <v>199</v>
      </c>
      <c r="C14" s="114" t="s">
        <v>120</v>
      </c>
      <c r="D14" s="61" t="s">
        <v>313</v>
      </c>
      <c r="E14" s="62" t="n">
        <v>24667.2</v>
      </c>
      <c r="F14" s="62" t="n">
        <v>24667.2</v>
      </c>
      <c r="G14" s="63" t="n">
        <v>0</v>
      </c>
    </row>
    <row r="15" customFormat="false" ht="20.1" hidden="false" customHeight="true" outlineLevel="0" collapsed="false">
      <c r="A15" s="60" t="s">
        <v>308</v>
      </c>
      <c r="B15" s="103" t="s">
        <v>314</v>
      </c>
      <c r="C15" s="114" t="s">
        <v>120</v>
      </c>
      <c r="D15" s="61" t="s">
        <v>315</v>
      </c>
      <c r="E15" s="62" t="n">
        <v>23125.51</v>
      </c>
      <c r="F15" s="62" t="n">
        <v>23125.51</v>
      </c>
      <c r="G15" s="63" t="n">
        <v>0</v>
      </c>
    </row>
    <row r="16" customFormat="false" ht="20.1" hidden="false" customHeight="true" outlineLevel="0" collapsed="false">
      <c r="A16" s="60" t="s">
        <v>308</v>
      </c>
      <c r="B16" s="103" t="s">
        <v>109</v>
      </c>
      <c r="C16" s="114" t="s">
        <v>120</v>
      </c>
      <c r="D16" s="61" t="s">
        <v>112</v>
      </c>
      <c r="E16" s="62" t="n">
        <v>55000.8</v>
      </c>
      <c r="F16" s="62" t="n">
        <v>55000.8</v>
      </c>
      <c r="G16" s="63" t="n">
        <v>0</v>
      </c>
    </row>
    <row r="17" customFormat="false" ht="20.1" hidden="false" customHeight="true" outlineLevel="0" collapsed="false">
      <c r="A17" s="60" t="s">
        <v>308</v>
      </c>
      <c r="B17" s="103" t="s">
        <v>91</v>
      </c>
      <c r="C17" s="114" t="s">
        <v>120</v>
      </c>
      <c r="D17" s="61" t="s">
        <v>201</v>
      </c>
      <c r="E17" s="62" t="n">
        <v>4900000</v>
      </c>
      <c r="F17" s="62" t="n">
        <v>4900000</v>
      </c>
      <c r="G17" s="63" t="n">
        <v>0</v>
      </c>
    </row>
    <row r="18" customFormat="false" ht="20.1" hidden="false" customHeight="true" outlineLevel="0" collapsed="false">
      <c r="A18" s="60" t="s">
        <v>316</v>
      </c>
      <c r="B18" s="103"/>
      <c r="C18" s="114"/>
      <c r="D18" s="61" t="s">
        <v>317</v>
      </c>
      <c r="E18" s="62" t="n">
        <v>188600</v>
      </c>
      <c r="F18" s="62" t="n">
        <v>0</v>
      </c>
      <c r="G18" s="63" t="n">
        <v>188600</v>
      </c>
    </row>
    <row r="19" customFormat="false" ht="20.1" hidden="false" customHeight="true" outlineLevel="0" collapsed="false">
      <c r="A19" s="60" t="s">
        <v>318</v>
      </c>
      <c r="B19" s="103" t="s">
        <v>88</v>
      </c>
      <c r="C19" s="114" t="s">
        <v>120</v>
      </c>
      <c r="D19" s="61" t="s">
        <v>319</v>
      </c>
      <c r="E19" s="62" t="n">
        <v>46925.04</v>
      </c>
      <c r="F19" s="62" t="n">
        <v>0</v>
      </c>
      <c r="G19" s="63" t="n">
        <v>46925.04</v>
      </c>
    </row>
    <row r="20" customFormat="false" ht="20.1" hidden="false" customHeight="true" outlineLevel="0" collapsed="false">
      <c r="A20" s="60" t="s">
        <v>318</v>
      </c>
      <c r="B20" s="103" t="s">
        <v>96</v>
      </c>
      <c r="C20" s="114" t="s">
        <v>120</v>
      </c>
      <c r="D20" s="61" t="s">
        <v>320</v>
      </c>
      <c r="E20" s="62" t="n">
        <v>20000</v>
      </c>
      <c r="F20" s="62" t="n">
        <v>0</v>
      </c>
      <c r="G20" s="63" t="n">
        <v>20000</v>
      </c>
    </row>
    <row r="21" customFormat="false" ht="20.1" hidden="false" customHeight="true" outlineLevel="0" collapsed="false">
      <c r="A21" s="60" t="s">
        <v>318</v>
      </c>
      <c r="B21" s="103" t="s">
        <v>196</v>
      </c>
      <c r="C21" s="114" t="s">
        <v>120</v>
      </c>
      <c r="D21" s="61" t="s">
        <v>321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318</v>
      </c>
      <c r="B22" s="103" t="s">
        <v>322</v>
      </c>
      <c r="C22" s="114" t="s">
        <v>120</v>
      </c>
      <c r="D22" s="61" t="s">
        <v>195</v>
      </c>
      <c r="E22" s="62" t="n">
        <v>2000</v>
      </c>
      <c r="F22" s="62" t="n">
        <v>0</v>
      </c>
      <c r="G22" s="63" t="n">
        <v>2000</v>
      </c>
    </row>
    <row r="23" customFormat="false" ht="20.1" hidden="false" customHeight="true" outlineLevel="0" collapsed="false">
      <c r="A23" s="60" t="s">
        <v>318</v>
      </c>
      <c r="B23" s="103" t="s">
        <v>323</v>
      </c>
      <c r="C23" s="114" t="s">
        <v>120</v>
      </c>
      <c r="D23" s="61" t="s">
        <v>324</v>
      </c>
      <c r="E23" s="62" t="n">
        <v>5000</v>
      </c>
      <c r="F23" s="62" t="n">
        <v>0</v>
      </c>
      <c r="G23" s="63" t="n">
        <v>5000</v>
      </c>
    </row>
    <row r="24" customFormat="false" ht="20.1" hidden="false" customHeight="true" outlineLevel="0" collapsed="false">
      <c r="A24" s="60" t="s">
        <v>318</v>
      </c>
      <c r="B24" s="103" t="s">
        <v>325</v>
      </c>
      <c r="C24" s="114" t="s">
        <v>120</v>
      </c>
      <c r="D24" s="61" t="s">
        <v>198</v>
      </c>
      <c r="E24" s="62" t="n">
        <v>60000</v>
      </c>
      <c r="F24" s="62" t="n">
        <v>0</v>
      </c>
      <c r="G24" s="63" t="n">
        <v>60000</v>
      </c>
    </row>
    <row r="25" customFormat="false" ht="20.1" hidden="false" customHeight="true" outlineLevel="0" collapsed="false">
      <c r="A25" s="60" t="s">
        <v>318</v>
      </c>
      <c r="B25" s="103" t="s">
        <v>326</v>
      </c>
      <c r="C25" s="114" t="s">
        <v>120</v>
      </c>
      <c r="D25" s="61" t="s">
        <v>327</v>
      </c>
      <c r="E25" s="62" t="n">
        <v>33600</v>
      </c>
      <c r="F25" s="62" t="n">
        <v>0</v>
      </c>
      <c r="G25" s="63" t="n">
        <v>33600</v>
      </c>
    </row>
    <row r="26" customFormat="false" ht="20.1" hidden="false" customHeight="true" outlineLevel="0" collapsed="false">
      <c r="A26" s="60" t="s">
        <v>318</v>
      </c>
      <c r="B26" s="103" t="s">
        <v>91</v>
      </c>
      <c r="C26" s="114" t="s">
        <v>120</v>
      </c>
      <c r="D26" s="61" t="s">
        <v>202</v>
      </c>
      <c r="E26" s="62" t="n">
        <v>16074.96</v>
      </c>
      <c r="F26" s="62" t="n">
        <v>0</v>
      </c>
      <c r="G26" s="63" t="n">
        <v>16074.96</v>
      </c>
    </row>
    <row r="27" customFormat="false" ht="20.1" hidden="false" customHeight="true" outlineLevel="0" collapsed="false">
      <c r="A27" s="60" t="s">
        <v>328</v>
      </c>
      <c r="B27" s="103"/>
      <c r="C27" s="114"/>
      <c r="D27" s="61" t="s">
        <v>329</v>
      </c>
      <c r="E27" s="62" t="n">
        <v>60</v>
      </c>
      <c r="F27" s="62" t="n">
        <v>60</v>
      </c>
      <c r="G27" s="63" t="n">
        <v>0</v>
      </c>
    </row>
    <row r="28" customFormat="false" ht="20.1" hidden="false" customHeight="true" outlineLevel="0" collapsed="false">
      <c r="A28" s="60" t="s">
        <v>330</v>
      </c>
      <c r="B28" s="103" t="s">
        <v>199</v>
      </c>
      <c r="C28" s="114" t="s">
        <v>120</v>
      </c>
      <c r="D28" s="61" t="s">
        <v>331</v>
      </c>
      <c r="E28" s="62" t="n">
        <v>60</v>
      </c>
      <c r="F28" s="62" t="n">
        <v>60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3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5527698.74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5527698.74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2</v>
      </c>
      <c r="F8" s="63" t="n">
        <v>21854568.14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20</v>
      </c>
      <c r="E9" s="118" t="s">
        <v>335</v>
      </c>
      <c r="F9" s="63" t="n">
        <v>87252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20</v>
      </c>
      <c r="E10" s="118" t="s">
        <v>336</v>
      </c>
      <c r="F10" s="63" t="n">
        <v>8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20</v>
      </c>
      <c r="E11" s="119" t="s">
        <v>337</v>
      </c>
      <c r="F11" s="63" t="n">
        <v>85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20</v>
      </c>
      <c r="E12" s="119" t="s">
        <v>338</v>
      </c>
      <c r="F12" s="63" t="n">
        <v>11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20</v>
      </c>
      <c r="E13" s="119" t="s">
        <v>339</v>
      </c>
      <c r="F13" s="63" t="n">
        <v>300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20</v>
      </c>
      <c r="E14" s="119" t="s">
        <v>340</v>
      </c>
      <c r="F14" s="63" t="n">
        <v>56441.84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20</v>
      </c>
      <c r="E15" s="119" t="s">
        <v>341</v>
      </c>
      <c r="F15" s="63" t="n">
        <v>389039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1</v>
      </c>
      <c r="D16" s="118" t="s">
        <v>120</v>
      </c>
      <c r="E16" s="119" t="s">
        <v>342</v>
      </c>
      <c r="F16" s="63" t="n">
        <v>1086056.3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1</v>
      </c>
      <c r="D17" s="118" t="s">
        <v>120</v>
      </c>
      <c r="E17" s="119" t="s">
        <v>343</v>
      </c>
      <c r="F17" s="63" t="n">
        <v>3588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1</v>
      </c>
      <c r="D18" s="118" t="s">
        <v>120</v>
      </c>
      <c r="E18" s="119" t="s">
        <v>344</v>
      </c>
      <c r="F18" s="63" t="n">
        <v>400218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1</v>
      </c>
      <c r="D19" s="118" t="s">
        <v>120</v>
      </c>
      <c r="E19" s="119" t="s">
        <v>345</v>
      </c>
      <c r="F19" s="63" t="n">
        <v>192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1</v>
      </c>
      <c r="D20" s="118" t="s">
        <v>120</v>
      </c>
      <c r="E20" s="119" t="s">
        <v>346</v>
      </c>
      <c r="F20" s="63" t="n">
        <v>9456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1</v>
      </c>
      <c r="D21" s="118" t="s">
        <v>120</v>
      </c>
      <c r="E21" s="119" t="s">
        <v>347</v>
      </c>
      <c r="F21" s="63" t="n">
        <v>9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1</v>
      </c>
      <c r="D22" s="118" t="s">
        <v>120</v>
      </c>
      <c r="E22" s="119" t="s">
        <v>348</v>
      </c>
      <c r="F22" s="63" t="n">
        <v>95141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1</v>
      </c>
      <c r="D23" s="118" t="s">
        <v>120</v>
      </c>
      <c r="E23" s="119" t="s">
        <v>349</v>
      </c>
      <c r="F23" s="63" t="n">
        <v>44562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1</v>
      </c>
      <c r="D24" s="118" t="s">
        <v>120</v>
      </c>
      <c r="E24" s="119" t="s">
        <v>350</v>
      </c>
      <c r="F24" s="63" t="n">
        <v>83572</v>
      </c>
    </row>
    <row r="25" customFormat="false" ht="20.1" hidden="false" customHeight="true" outlineLevel="0" collapsed="false">
      <c r="A25" s="103" t="s">
        <v>86</v>
      </c>
      <c r="B25" s="103" t="s">
        <v>87</v>
      </c>
      <c r="C25" s="103" t="s">
        <v>91</v>
      </c>
      <c r="D25" s="118" t="s">
        <v>120</v>
      </c>
      <c r="E25" s="119" t="s">
        <v>351</v>
      </c>
      <c r="F25" s="63" t="n">
        <v>99860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91</v>
      </c>
      <c r="D26" s="118" t="s">
        <v>120</v>
      </c>
      <c r="E26" s="119" t="s">
        <v>352</v>
      </c>
      <c r="F26" s="63" t="n">
        <v>60000</v>
      </c>
    </row>
    <row r="27" customFormat="false" ht="20.1" hidden="false" customHeight="true" outlineLevel="0" collapsed="false">
      <c r="A27" s="103" t="s">
        <v>86</v>
      </c>
      <c r="B27" s="103" t="s">
        <v>87</v>
      </c>
      <c r="C27" s="103" t="s">
        <v>91</v>
      </c>
      <c r="D27" s="118" t="s">
        <v>120</v>
      </c>
      <c r="E27" s="119" t="s">
        <v>353</v>
      </c>
      <c r="F27" s="63" t="n">
        <v>99000</v>
      </c>
    </row>
    <row r="28" customFormat="false" ht="20.1" hidden="false" customHeight="true" outlineLevel="0" collapsed="false">
      <c r="A28" s="103" t="s">
        <v>86</v>
      </c>
      <c r="B28" s="103" t="s">
        <v>87</v>
      </c>
      <c r="C28" s="103" t="s">
        <v>91</v>
      </c>
      <c r="D28" s="118" t="s">
        <v>120</v>
      </c>
      <c r="E28" s="119" t="s">
        <v>354</v>
      </c>
      <c r="F28" s="63" t="n">
        <v>306200</v>
      </c>
    </row>
    <row r="29" customFormat="false" ht="20.1" hidden="false" customHeight="true" outlineLevel="0" collapsed="false">
      <c r="A29" s="103" t="s">
        <v>86</v>
      </c>
      <c r="B29" s="103" t="s">
        <v>87</v>
      </c>
      <c r="C29" s="103" t="s">
        <v>91</v>
      </c>
      <c r="D29" s="118" t="s">
        <v>120</v>
      </c>
      <c r="E29" s="119" t="s">
        <v>355</v>
      </c>
      <c r="F29" s="63" t="n">
        <v>200000</v>
      </c>
    </row>
    <row r="30" customFormat="false" ht="20.1" hidden="false" customHeight="true" outlineLevel="0" collapsed="false">
      <c r="A30" s="103" t="s">
        <v>86</v>
      </c>
      <c r="B30" s="103" t="s">
        <v>87</v>
      </c>
      <c r="C30" s="103" t="s">
        <v>91</v>
      </c>
      <c r="D30" s="118" t="s">
        <v>120</v>
      </c>
      <c r="E30" s="119" t="s">
        <v>356</v>
      </c>
      <c r="F30" s="63" t="n">
        <v>480000</v>
      </c>
    </row>
    <row r="31" customFormat="false" ht="20.1" hidden="false" customHeight="true" outlineLevel="0" collapsed="false">
      <c r="A31" s="103" t="s">
        <v>86</v>
      </c>
      <c r="B31" s="103" t="s">
        <v>87</v>
      </c>
      <c r="C31" s="103" t="s">
        <v>91</v>
      </c>
      <c r="D31" s="118" t="s">
        <v>120</v>
      </c>
      <c r="E31" s="119" t="s">
        <v>357</v>
      </c>
      <c r="F31" s="63" t="n">
        <v>42500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1</v>
      </c>
      <c r="D32" s="118" t="s">
        <v>120</v>
      </c>
      <c r="E32" s="119" t="s">
        <v>358</v>
      </c>
      <c r="F32" s="63" t="n">
        <v>1518000</v>
      </c>
    </row>
    <row r="33" customFormat="false" ht="20.1" hidden="false" customHeight="true" outlineLevel="0" collapsed="false">
      <c r="A33" s="103" t="s">
        <v>86</v>
      </c>
      <c r="B33" s="103" t="s">
        <v>87</v>
      </c>
      <c r="C33" s="103" t="s">
        <v>91</v>
      </c>
      <c r="D33" s="118" t="s">
        <v>120</v>
      </c>
      <c r="E33" s="119" t="s">
        <v>359</v>
      </c>
      <c r="F33" s="63" t="n">
        <v>1380000</v>
      </c>
    </row>
    <row r="34" customFormat="false" ht="20.1" hidden="false" customHeight="true" outlineLevel="0" collapsed="false">
      <c r="A34" s="103" t="s">
        <v>86</v>
      </c>
      <c r="B34" s="103" t="s">
        <v>87</v>
      </c>
      <c r="C34" s="103" t="s">
        <v>91</v>
      </c>
      <c r="D34" s="118" t="s">
        <v>120</v>
      </c>
      <c r="E34" s="119" t="s">
        <v>360</v>
      </c>
      <c r="F34" s="63" t="n">
        <v>88947</v>
      </c>
    </row>
    <row r="35" customFormat="false" ht="20.1" hidden="false" customHeight="true" outlineLevel="0" collapsed="false">
      <c r="A35" s="103" t="s">
        <v>86</v>
      </c>
      <c r="B35" s="103" t="s">
        <v>87</v>
      </c>
      <c r="C35" s="103" t="s">
        <v>91</v>
      </c>
      <c r="D35" s="118" t="s">
        <v>120</v>
      </c>
      <c r="E35" s="119" t="s">
        <v>361</v>
      </c>
      <c r="F35" s="63" t="n">
        <v>58645</v>
      </c>
    </row>
    <row r="36" customFormat="false" ht="20.1" hidden="false" customHeight="true" outlineLevel="0" collapsed="false">
      <c r="A36" s="103" t="s">
        <v>86</v>
      </c>
      <c r="B36" s="103" t="s">
        <v>87</v>
      </c>
      <c r="C36" s="103" t="s">
        <v>91</v>
      </c>
      <c r="D36" s="118" t="s">
        <v>120</v>
      </c>
      <c r="E36" s="119" t="s">
        <v>362</v>
      </c>
      <c r="F36" s="63" t="n">
        <v>2200800</v>
      </c>
    </row>
    <row r="37" customFormat="false" ht="20.1" hidden="false" customHeight="true" outlineLevel="0" collapsed="false">
      <c r="A37" s="103" t="s">
        <v>86</v>
      </c>
      <c r="B37" s="103" t="s">
        <v>87</v>
      </c>
      <c r="C37" s="103" t="s">
        <v>91</v>
      </c>
      <c r="D37" s="118" t="s">
        <v>120</v>
      </c>
      <c r="E37" s="119" t="s">
        <v>363</v>
      </c>
      <c r="F37" s="63" t="n">
        <v>850000</v>
      </c>
    </row>
    <row r="38" customFormat="false" ht="20.1" hidden="false" customHeight="true" outlineLevel="0" collapsed="false">
      <c r="A38" s="103" t="s">
        <v>86</v>
      </c>
      <c r="B38" s="103" t="s">
        <v>87</v>
      </c>
      <c r="C38" s="103" t="s">
        <v>91</v>
      </c>
      <c r="D38" s="118" t="s">
        <v>120</v>
      </c>
      <c r="E38" s="119" t="s">
        <v>364</v>
      </c>
      <c r="F38" s="63" t="n">
        <v>520000</v>
      </c>
    </row>
    <row r="39" customFormat="false" ht="20.1" hidden="false" customHeight="true" outlineLevel="0" collapsed="false">
      <c r="A39" s="103" t="s">
        <v>86</v>
      </c>
      <c r="B39" s="103" t="s">
        <v>87</v>
      </c>
      <c r="C39" s="103" t="s">
        <v>91</v>
      </c>
      <c r="D39" s="118" t="s">
        <v>120</v>
      </c>
      <c r="E39" s="119" t="s">
        <v>365</v>
      </c>
      <c r="F39" s="63" t="n">
        <v>99000</v>
      </c>
    </row>
    <row r="40" customFormat="false" ht="20.1" hidden="false" customHeight="true" outlineLevel="0" collapsed="false">
      <c r="A40" s="103" t="s">
        <v>86</v>
      </c>
      <c r="B40" s="103" t="s">
        <v>87</v>
      </c>
      <c r="C40" s="103" t="s">
        <v>91</v>
      </c>
      <c r="D40" s="118" t="s">
        <v>120</v>
      </c>
      <c r="E40" s="119" t="s">
        <v>366</v>
      </c>
      <c r="F40" s="63" t="n">
        <v>88000</v>
      </c>
    </row>
    <row r="41" customFormat="false" ht="20.1" hidden="false" customHeight="true" outlineLevel="0" collapsed="false">
      <c r="A41" s="103" t="s">
        <v>86</v>
      </c>
      <c r="B41" s="103" t="s">
        <v>87</v>
      </c>
      <c r="C41" s="103" t="s">
        <v>91</v>
      </c>
      <c r="D41" s="118" t="s">
        <v>120</v>
      </c>
      <c r="E41" s="119" t="s">
        <v>367</v>
      </c>
      <c r="F41" s="63" t="n">
        <v>94000</v>
      </c>
    </row>
    <row r="42" customFormat="false" ht="20.1" hidden="false" customHeight="true" outlineLevel="0" collapsed="false">
      <c r="A42" s="103" t="s">
        <v>86</v>
      </c>
      <c r="B42" s="103" t="s">
        <v>87</v>
      </c>
      <c r="C42" s="103" t="s">
        <v>91</v>
      </c>
      <c r="D42" s="118" t="s">
        <v>120</v>
      </c>
      <c r="E42" s="119" t="s">
        <v>368</v>
      </c>
      <c r="F42" s="63" t="n">
        <v>88000</v>
      </c>
    </row>
    <row r="43" customFormat="false" ht="20.1" hidden="false" customHeight="true" outlineLevel="0" collapsed="false">
      <c r="A43" s="103" t="s">
        <v>86</v>
      </c>
      <c r="B43" s="103" t="s">
        <v>87</v>
      </c>
      <c r="C43" s="103" t="s">
        <v>91</v>
      </c>
      <c r="D43" s="118" t="s">
        <v>120</v>
      </c>
      <c r="E43" s="119" t="s">
        <v>369</v>
      </c>
      <c r="F43" s="63" t="n">
        <v>86000</v>
      </c>
    </row>
    <row r="44" customFormat="false" ht="20.1" hidden="false" customHeight="true" outlineLevel="0" collapsed="false">
      <c r="A44" s="103" t="s">
        <v>86</v>
      </c>
      <c r="B44" s="103" t="s">
        <v>87</v>
      </c>
      <c r="C44" s="103" t="s">
        <v>91</v>
      </c>
      <c r="D44" s="118" t="s">
        <v>120</v>
      </c>
      <c r="E44" s="119" t="s">
        <v>370</v>
      </c>
      <c r="F44" s="63" t="n">
        <v>90000</v>
      </c>
    </row>
    <row r="45" customFormat="false" ht="20.1" hidden="false" customHeight="true" outlineLevel="0" collapsed="false">
      <c r="A45" s="103" t="s">
        <v>86</v>
      </c>
      <c r="B45" s="103" t="s">
        <v>87</v>
      </c>
      <c r="C45" s="103" t="s">
        <v>91</v>
      </c>
      <c r="D45" s="118" t="s">
        <v>120</v>
      </c>
      <c r="E45" s="119" t="s">
        <v>371</v>
      </c>
      <c r="F45" s="63" t="n">
        <v>90000</v>
      </c>
    </row>
    <row r="46" customFormat="false" ht="20.1" hidden="false" customHeight="true" outlineLevel="0" collapsed="false">
      <c r="A46" s="103" t="s">
        <v>86</v>
      </c>
      <c r="B46" s="103" t="s">
        <v>87</v>
      </c>
      <c r="C46" s="103" t="s">
        <v>91</v>
      </c>
      <c r="D46" s="118" t="s">
        <v>120</v>
      </c>
      <c r="E46" s="119" t="s">
        <v>372</v>
      </c>
      <c r="F46" s="63" t="n">
        <v>84000</v>
      </c>
    </row>
    <row r="47" customFormat="false" ht="20.1" hidden="false" customHeight="true" outlineLevel="0" collapsed="false">
      <c r="A47" s="103" t="s">
        <v>86</v>
      </c>
      <c r="B47" s="103" t="s">
        <v>87</v>
      </c>
      <c r="C47" s="103" t="s">
        <v>91</v>
      </c>
      <c r="D47" s="118" t="s">
        <v>120</v>
      </c>
      <c r="E47" s="119" t="s">
        <v>373</v>
      </c>
      <c r="F47" s="63" t="n">
        <v>99000</v>
      </c>
    </row>
    <row r="48" customFormat="false" ht="20.1" hidden="false" customHeight="true" outlineLevel="0" collapsed="false">
      <c r="A48" s="103" t="s">
        <v>86</v>
      </c>
      <c r="B48" s="103" t="s">
        <v>87</v>
      </c>
      <c r="C48" s="103" t="s">
        <v>91</v>
      </c>
      <c r="D48" s="118" t="s">
        <v>120</v>
      </c>
      <c r="E48" s="119" t="s">
        <v>374</v>
      </c>
      <c r="F48" s="63" t="n">
        <v>73618</v>
      </c>
    </row>
    <row r="49" customFormat="false" ht="20.1" hidden="false" customHeight="true" outlineLevel="0" collapsed="false">
      <c r="A49" s="103" t="s">
        <v>86</v>
      </c>
      <c r="B49" s="103" t="s">
        <v>87</v>
      </c>
      <c r="C49" s="103" t="s">
        <v>91</v>
      </c>
      <c r="D49" s="118" t="s">
        <v>120</v>
      </c>
      <c r="E49" s="119" t="s">
        <v>375</v>
      </c>
      <c r="F49" s="63" t="n">
        <v>60000</v>
      </c>
    </row>
    <row r="50" customFormat="false" ht="20.1" hidden="false" customHeight="true" outlineLevel="0" collapsed="false">
      <c r="A50" s="103" t="s">
        <v>86</v>
      </c>
      <c r="B50" s="103" t="s">
        <v>87</v>
      </c>
      <c r="C50" s="103" t="s">
        <v>91</v>
      </c>
      <c r="D50" s="118" t="s">
        <v>120</v>
      </c>
      <c r="E50" s="119" t="s">
        <v>376</v>
      </c>
      <c r="F50" s="63" t="n">
        <v>90000</v>
      </c>
    </row>
    <row r="51" customFormat="false" ht="20.1" hidden="false" customHeight="true" outlineLevel="0" collapsed="false">
      <c r="A51" s="103" t="s">
        <v>86</v>
      </c>
      <c r="B51" s="103" t="s">
        <v>87</v>
      </c>
      <c r="C51" s="103" t="s">
        <v>91</v>
      </c>
      <c r="D51" s="118" t="s">
        <v>120</v>
      </c>
      <c r="E51" s="119" t="s">
        <v>377</v>
      </c>
      <c r="F51" s="63" t="n">
        <v>440000</v>
      </c>
    </row>
    <row r="52" customFormat="false" ht="20.1" hidden="false" customHeight="true" outlineLevel="0" collapsed="false">
      <c r="A52" s="103" t="s">
        <v>86</v>
      </c>
      <c r="B52" s="103" t="s">
        <v>87</v>
      </c>
      <c r="C52" s="103" t="s">
        <v>91</v>
      </c>
      <c r="D52" s="118" t="s">
        <v>120</v>
      </c>
      <c r="E52" s="119" t="s">
        <v>378</v>
      </c>
      <c r="F52" s="63" t="n">
        <v>300000</v>
      </c>
    </row>
    <row r="53" customFormat="false" ht="20.1" hidden="false" customHeight="true" outlineLevel="0" collapsed="false">
      <c r="A53" s="103" t="s">
        <v>86</v>
      </c>
      <c r="B53" s="103" t="s">
        <v>87</v>
      </c>
      <c r="C53" s="103" t="s">
        <v>91</v>
      </c>
      <c r="D53" s="118" t="s">
        <v>120</v>
      </c>
      <c r="E53" s="119" t="s">
        <v>379</v>
      </c>
      <c r="F53" s="63" t="n">
        <v>85000</v>
      </c>
    </row>
    <row r="54" customFormat="false" ht="20.1" hidden="false" customHeight="true" outlineLevel="0" collapsed="false">
      <c r="A54" s="103" t="s">
        <v>86</v>
      </c>
      <c r="B54" s="103" t="s">
        <v>87</v>
      </c>
      <c r="C54" s="103" t="s">
        <v>91</v>
      </c>
      <c r="D54" s="118" t="s">
        <v>120</v>
      </c>
      <c r="E54" s="119" t="s">
        <v>380</v>
      </c>
      <c r="F54" s="63" t="n">
        <v>1250000</v>
      </c>
    </row>
    <row r="55" customFormat="false" ht="20.1" hidden="false" customHeight="true" outlineLevel="0" collapsed="false">
      <c r="A55" s="103" t="s">
        <v>86</v>
      </c>
      <c r="B55" s="103" t="s">
        <v>87</v>
      </c>
      <c r="C55" s="103" t="s">
        <v>91</v>
      </c>
      <c r="D55" s="118" t="s">
        <v>120</v>
      </c>
      <c r="E55" s="119" t="s">
        <v>381</v>
      </c>
      <c r="F55" s="63" t="n">
        <v>99300</v>
      </c>
    </row>
    <row r="56" customFormat="false" ht="20.1" hidden="false" customHeight="true" outlineLevel="0" collapsed="false">
      <c r="A56" s="103" t="s">
        <v>86</v>
      </c>
      <c r="B56" s="103" t="s">
        <v>87</v>
      </c>
      <c r="C56" s="103" t="s">
        <v>91</v>
      </c>
      <c r="D56" s="118" t="s">
        <v>120</v>
      </c>
      <c r="E56" s="119" t="s">
        <v>382</v>
      </c>
      <c r="F56" s="63" t="n">
        <v>60000</v>
      </c>
    </row>
    <row r="57" customFormat="false" ht="20.1" hidden="false" customHeight="true" outlineLevel="0" collapsed="false">
      <c r="A57" s="103" t="s">
        <v>86</v>
      </c>
      <c r="B57" s="103" t="s">
        <v>87</v>
      </c>
      <c r="C57" s="103" t="s">
        <v>91</v>
      </c>
      <c r="D57" s="118" t="s">
        <v>120</v>
      </c>
      <c r="E57" s="119" t="s">
        <v>383</v>
      </c>
      <c r="F57" s="63" t="n">
        <v>53360</v>
      </c>
    </row>
    <row r="58" customFormat="false" ht="20.1" hidden="false" customHeight="true" outlineLevel="0" collapsed="false">
      <c r="A58" s="103" t="s">
        <v>86</v>
      </c>
      <c r="B58" s="103" t="s">
        <v>87</v>
      </c>
      <c r="C58" s="103" t="s">
        <v>91</v>
      </c>
      <c r="D58" s="118" t="s">
        <v>120</v>
      </c>
      <c r="E58" s="119" t="s">
        <v>384</v>
      </c>
      <c r="F58" s="63" t="n">
        <v>291000</v>
      </c>
    </row>
    <row r="59" customFormat="false" ht="20.1" hidden="false" customHeight="true" outlineLevel="0" collapsed="false">
      <c r="A59" s="103" t="s">
        <v>86</v>
      </c>
      <c r="B59" s="103" t="s">
        <v>87</v>
      </c>
      <c r="C59" s="103" t="s">
        <v>91</v>
      </c>
      <c r="D59" s="118" t="s">
        <v>120</v>
      </c>
      <c r="E59" s="119" t="s">
        <v>385</v>
      </c>
      <c r="F59" s="63" t="n">
        <v>1104000</v>
      </c>
    </row>
    <row r="60" customFormat="false" ht="20.1" hidden="false" customHeight="true" outlineLevel="0" collapsed="false">
      <c r="A60" s="103" t="s">
        <v>86</v>
      </c>
      <c r="B60" s="103" t="s">
        <v>87</v>
      </c>
      <c r="C60" s="103" t="s">
        <v>91</v>
      </c>
      <c r="D60" s="118" t="s">
        <v>120</v>
      </c>
      <c r="E60" s="119" t="s">
        <v>386</v>
      </c>
      <c r="F60" s="63" t="n">
        <v>350000</v>
      </c>
    </row>
    <row r="61" customFormat="false" ht="20.1" hidden="false" customHeight="true" outlineLevel="0" collapsed="false">
      <c r="A61" s="103" t="s">
        <v>86</v>
      </c>
      <c r="B61" s="103" t="s">
        <v>87</v>
      </c>
      <c r="C61" s="103" t="s">
        <v>91</v>
      </c>
      <c r="D61" s="118" t="s">
        <v>120</v>
      </c>
      <c r="E61" s="119" t="s">
        <v>387</v>
      </c>
      <c r="F61" s="63" t="n">
        <v>350000</v>
      </c>
    </row>
    <row r="62" customFormat="false" ht="20.1" hidden="false" customHeight="true" outlineLevel="0" collapsed="false">
      <c r="A62" s="103" t="s">
        <v>86</v>
      </c>
      <c r="B62" s="103" t="s">
        <v>87</v>
      </c>
      <c r="C62" s="103" t="s">
        <v>91</v>
      </c>
      <c r="D62" s="118" t="s">
        <v>120</v>
      </c>
      <c r="E62" s="119" t="s">
        <v>388</v>
      </c>
      <c r="F62" s="63" t="n">
        <v>95283</v>
      </c>
    </row>
    <row r="63" customFormat="false" ht="20.1" hidden="false" customHeight="true" outlineLevel="0" collapsed="false">
      <c r="A63" s="103" t="s">
        <v>86</v>
      </c>
      <c r="B63" s="103" t="s">
        <v>87</v>
      </c>
      <c r="C63" s="103" t="s">
        <v>91</v>
      </c>
      <c r="D63" s="118" t="s">
        <v>120</v>
      </c>
      <c r="E63" s="119" t="s">
        <v>389</v>
      </c>
      <c r="F63" s="63" t="n">
        <v>99300</v>
      </c>
    </row>
    <row r="64" customFormat="false" ht="20.1" hidden="false" customHeight="true" outlineLevel="0" collapsed="false">
      <c r="A64" s="103" t="s">
        <v>86</v>
      </c>
      <c r="B64" s="103" t="s">
        <v>87</v>
      </c>
      <c r="C64" s="103" t="s">
        <v>91</v>
      </c>
      <c r="D64" s="118" t="s">
        <v>120</v>
      </c>
      <c r="E64" s="119" t="s">
        <v>390</v>
      </c>
      <c r="F64" s="63" t="n">
        <v>93765</v>
      </c>
    </row>
    <row r="65" customFormat="false" ht="20.1" hidden="false" customHeight="true" outlineLevel="0" collapsed="false">
      <c r="A65" s="103" t="s">
        <v>86</v>
      </c>
      <c r="B65" s="103" t="s">
        <v>87</v>
      </c>
      <c r="C65" s="103" t="s">
        <v>91</v>
      </c>
      <c r="D65" s="118" t="s">
        <v>120</v>
      </c>
      <c r="E65" s="119" t="s">
        <v>391</v>
      </c>
      <c r="F65" s="63" t="n">
        <v>93741</v>
      </c>
    </row>
    <row r="66" customFormat="false" ht="20.1" hidden="false" customHeight="true" outlineLevel="0" collapsed="false">
      <c r="A66" s="103" t="s">
        <v>86</v>
      </c>
      <c r="B66" s="103" t="s">
        <v>87</v>
      </c>
      <c r="C66" s="103" t="s">
        <v>91</v>
      </c>
      <c r="D66" s="118" t="s">
        <v>120</v>
      </c>
      <c r="E66" s="119" t="s">
        <v>392</v>
      </c>
      <c r="F66" s="63" t="n">
        <v>84497</v>
      </c>
    </row>
    <row r="67" customFormat="false" ht="20.1" hidden="false" customHeight="true" outlineLevel="0" collapsed="false">
      <c r="A67" s="103" t="s">
        <v>86</v>
      </c>
      <c r="B67" s="103" t="s">
        <v>87</v>
      </c>
      <c r="C67" s="103" t="s">
        <v>91</v>
      </c>
      <c r="D67" s="118" t="s">
        <v>120</v>
      </c>
      <c r="E67" s="119" t="s">
        <v>393</v>
      </c>
      <c r="F67" s="63" t="n">
        <v>1196000</v>
      </c>
    </row>
    <row r="68" customFormat="false" ht="20.1" hidden="false" customHeight="true" outlineLevel="0" collapsed="false">
      <c r="A68" s="103" t="s">
        <v>86</v>
      </c>
      <c r="B68" s="103" t="s">
        <v>87</v>
      </c>
      <c r="C68" s="103" t="s">
        <v>91</v>
      </c>
      <c r="D68" s="118" t="s">
        <v>120</v>
      </c>
      <c r="E68" s="119" t="s">
        <v>394</v>
      </c>
      <c r="F68" s="63" t="n">
        <v>99110</v>
      </c>
    </row>
    <row r="69" customFormat="false" ht="20.1" hidden="false" customHeight="true" outlineLevel="0" collapsed="false">
      <c r="A69" s="103" t="s">
        <v>86</v>
      </c>
      <c r="B69" s="103" t="s">
        <v>87</v>
      </c>
      <c r="C69" s="103" t="s">
        <v>91</v>
      </c>
      <c r="D69" s="118" t="s">
        <v>120</v>
      </c>
      <c r="E69" s="119" t="s">
        <v>395</v>
      </c>
      <c r="F69" s="63" t="n">
        <v>100000</v>
      </c>
    </row>
    <row r="70" customFormat="false" ht="20.1" hidden="false" customHeight="true" outlineLevel="0" collapsed="false">
      <c r="A70" s="103" t="s">
        <v>86</v>
      </c>
      <c r="B70" s="103" t="s">
        <v>87</v>
      </c>
      <c r="C70" s="103" t="s">
        <v>91</v>
      </c>
      <c r="D70" s="118" t="s">
        <v>120</v>
      </c>
      <c r="E70" s="119" t="s">
        <v>396</v>
      </c>
      <c r="F70" s="63" t="n">
        <v>128500</v>
      </c>
    </row>
    <row r="71" customFormat="false" ht="20.1" hidden="false" customHeight="true" outlineLevel="0" collapsed="false">
      <c r="A71" s="103"/>
      <c r="B71" s="103"/>
      <c r="C71" s="103"/>
      <c r="D71" s="118"/>
      <c r="E71" s="119" t="s">
        <v>126</v>
      </c>
      <c r="F71" s="63" t="n">
        <v>2744810.6</v>
      </c>
    </row>
    <row r="72" customFormat="false" ht="20.1" hidden="false" customHeight="true" outlineLevel="0" collapsed="false">
      <c r="A72" s="103" t="s">
        <v>101</v>
      </c>
      <c r="B72" s="103" t="s">
        <v>87</v>
      </c>
      <c r="C72" s="103" t="s">
        <v>102</v>
      </c>
      <c r="D72" s="118" t="s">
        <v>120</v>
      </c>
      <c r="E72" s="119" t="s">
        <v>397</v>
      </c>
      <c r="F72" s="63" t="n">
        <v>2649245.6</v>
      </c>
    </row>
    <row r="73" customFormat="false" ht="20.1" hidden="false" customHeight="true" outlineLevel="0" collapsed="false">
      <c r="A73" s="103" t="s">
        <v>101</v>
      </c>
      <c r="B73" s="103" t="s">
        <v>87</v>
      </c>
      <c r="C73" s="103" t="s">
        <v>102</v>
      </c>
      <c r="D73" s="118" t="s">
        <v>120</v>
      </c>
      <c r="E73" s="119" t="s">
        <v>398</v>
      </c>
      <c r="F73" s="63" t="n">
        <v>95565</v>
      </c>
    </row>
    <row r="74" customFormat="false" ht="20.1" hidden="false" customHeight="true" outlineLevel="0" collapsed="false">
      <c r="A74" s="103"/>
      <c r="B74" s="103"/>
      <c r="C74" s="103"/>
      <c r="D74" s="118"/>
      <c r="E74" s="119" t="s">
        <v>127</v>
      </c>
      <c r="F74" s="63" t="n">
        <v>80000</v>
      </c>
    </row>
    <row r="75" customFormat="false" ht="20.1" hidden="false" customHeight="true" outlineLevel="0" collapsed="false">
      <c r="A75" s="103" t="s">
        <v>104</v>
      </c>
      <c r="B75" s="103" t="s">
        <v>87</v>
      </c>
      <c r="C75" s="103" t="s">
        <v>91</v>
      </c>
      <c r="D75" s="118" t="s">
        <v>120</v>
      </c>
      <c r="E75" s="119" t="s">
        <v>399</v>
      </c>
      <c r="F75" s="63" t="n">
        <v>80000</v>
      </c>
    </row>
    <row r="76" customFormat="false" ht="20.1" hidden="false" customHeight="true" outlineLevel="0" collapsed="false">
      <c r="A76" s="103"/>
      <c r="B76" s="103"/>
      <c r="C76" s="103"/>
      <c r="D76" s="118"/>
      <c r="E76" s="119" t="s">
        <v>128</v>
      </c>
      <c r="F76" s="63" t="n">
        <v>848320</v>
      </c>
    </row>
    <row r="77" customFormat="false" ht="20.1" hidden="false" customHeight="true" outlineLevel="0" collapsed="false">
      <c r="A77" s="103" t="s">
        <v>104</v>
      </c>
      <c r="B77" s="103" t="s">
        <v>94</v>
      </c>
      <c r="C77" s="103" t="s">
        <v>88</v>
      </c>
      <c r="D77" s="118" t="s">
        <v>120</v>
      </c>
      <c r="E77" s="119" t="s">
        <v>400</v>
      </c>
      <c r="F77" s="63" t="n">
        <v>98800</v>
      </c>
    </row>
    <row r="78" customFormat="false" ht="20.1" hidden="false" customHeight="true" outlineLevel="0" collapsed="false">
      <c r="A78" s="103" t="s">
        <v>104</v>
      </c>
      <c r="B78" s="103" t="s">
        <v>94</v>
      </c>
      <c r="C78" s="103" t="s">
        <v>88</v>
      </c>
      <c r="D78" s="118" t="s">
        <v>120</v>
      </c>
      <c r="E78" s="119" t="s">
        <v>401</v>
      </c>
      <c r="F78" s="63" t="n">
        <v>94400</v>
      </c>
    </row>
    <row r="79" customFormat="false" ht="20.1" hidden="false" customHeight="true" outlineLevel="0" collapsed="false">
      <c r="A79" s="103" t="s">
        <v>104</v>
      </c>
      <c r="B79" s="103" t="s">
        <v>94</v>
      </c>
      <c r="C79" s="103" t="s">
        <v>88</v>
      </c>
      <c r="D79" s="118" t="s">
        <v>120</v>
      </c>
      <c r="E79" s="119" t="s">
        <v>402</v>
      </c>
      <c r="F79" s="63" t="n">
        <v>96000</v>
      </c>
    </row>
    <row r="80" customFormat="false" ht="20.1" hidden="false" customHeight="true" outlineLevel="0" collapsed="false">
      <c r="A80" s="103" t="s">
        <v>104</v>
      </c>
      <c r="B80" s="103" t="s">
        <v>94</v>
      </c>
      <c r="C80" s="103" t="s">
        <v>88</v>
      </c>
      <c r="D80" s="118" t="s">
        <v>120</v>
      </c>
      <c r="E80" s="119" t="s">
        <v>403</v>
      </c>
      <c r="F80" s="63" t="n">
        <v>96400</v>
      </c>
    </row>
    <row r="81" customFormat="false" ht="20.1" hidden="false" customHeight="true" outlineLevel="0" collapsed="false">
      <c r="A81" s="103" t="s">
        <v>104</v>
      </c>
      <c r="B81" s="103" t="s">
        <v>94</v>
      </c>
      <c r="C81" s="103" t="s">
        <v>88</v>
      </c>
      <c r="D81" s="118" t="s">
        <v>120</v>
      </c>
      <c r="E81" s="119" t="s">
        <v>404</v>
      </c>
      <c r="F81" s="63" t="n">
        <v>82400</v>
      </c>
    </row>
    <row r="82" customFormat="false" ht="20.1" hidden="false" customHeight="true" outlineLevel="0" collapsed="false">
      <c r="A82" s="103" t="s">
        <v>104</v>
      </c>
      <c r="B82" s="103" t="s">
        <v>94</v>
      </c>
      <c r="C82" s="103" t="s">
        <v>88</v>
      </c>
      <c r="D82" s="118" t="s">
        <v>120</v>
      </c>
      <c r="E82" s="119" t="s">
        <v>405</v>
      </c>
      <c r="F82" s="63" t="n">
        <v>90160</v>
      </c>
    </row>
    <row r="83" customFormat="false" ht="20.1" hidden="false" customHeight="true" outlineLevel="0" collapsed="false">
      <c r="A83" s="103" t="s">
        <v>104</v>
      </c>
      <c r="B83" s="103" t="s">
        <v>94</v>
      </c>
      <c r="C83" s="103" t="s">
        <v>88</v>
      </c>
      <c r="D83" s="118" t="s">
        <v>120</v>
      </c>
      <c r="E83" s="119" t="s">
        <v>406</v>
      </c>
      <c r="F83" s="63" t="n">
        <v>97360</v>
      </c>
    </row>
    <row r="84" customFormat="false" ht="20.1" hidden="false" customHeight="true" outlineLevel="0" collapsed="false">
      <c r="A84" s="103" t="s">
        <v>104</v>
      </c>
      <c r="B84" s="103" t="s">
        <v>94</v>
      </c>
      <c r="C84" s="103" t="s">
        <v>88</v>
      </c>
      <c r="D84" s="118" t="s">
        <v>120</v>
      </c>
      <c r="E84" s="119" t="s">
        <v>407</v>
      </c>
      <c r="F84" s="63" t="n">
        <v>96400</v>
      </c>
    </row>
    <row r="85" customFormat="false" ht="20.1" hidden="false" customHeight="true" outlineLevel="0" collapsed="false">
      <c r="A85" s="103" t="s">
        <v>104</v>
      </c>
      <c r="B85" s="103" t="s">
        <v>94</v>
      </c>
      <c r="C85" s="103" t="s">
        <v>88</v>
      </c>
      <c r="D85" s="118" t="s">
        <v>120</v>
      </c>
      <c r="E85" s="119" t="s">
        <v>408</v>
      </c>
      <c r="F85" s="63" t="n">
        <v>96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29:31Z</dcterms:created>
  <dc:creator/>
  <dc:description/>
  <dc:language>en-US</dc:language>
  <cp:lastModifiedBy>user</cp:lastModifiedBy>
  <dcterms:modified xsi:type="dcterms:W3CDTF">2021-12-23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