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6</definedName>
    <definedName function="false" hidden="false" localSheetId="3" name="_xlnm.Print_Area" vbProcedure="false">'1-2'!$A$1:$J$15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3</definedName>
    <definedName function="false" hidden="false" localSheetId="6" name="_xlnm.Print_Area" vbProcedure="false">'3'!$A$1:$DI$16</definedName>
    <definedName function="false" hidden="false" localSheetId="7" name="_xlnm.Print_Area" vbProcedure="false">'3-1'!$A$1:$G$26</definedName>
    <definedName function="false" hidden="false" localSheetId="8" name="_xlnm.Print_Area" vbProcedure="false">'3-2'!$A$1:$F$13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43</definedName>
    <definedName function="false" hidden="false" localSheetId="13" name="_xlnm.Print_Titles" vbProcedure="false">'6'!$1:$22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443">
  <si>
    <t xml:space="preserve">广汉市新丰第一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新丰第一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3</t>
  </si>
  <si>
    <t xml:space="preserve">广汉市教育部门</t>
  </si>
  <si>
    <t xml:space="preserve">313533</t>
  </si>
  <si>
    <t xml:space="preserve">205</t>
  </si>
  <si>
    <t xml:space="preserve">02</t>
  </si>
  <si>
    <t xml:space="preserve">01</t>
  </si>
  <si>
    <t xml:space="preserve">    313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13</t>
  </si>
  <si>
    <t xml:space="preserve">  学前教育</t>
  </si>
  <si>
    <t xml:space="preserve">  小学教育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    商品和服务支出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28</t>
  </si>
  <si>
    <t xml:space="preserve">    工会经费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2021</t>
    </r>
    <r>
      <rPr>
        <sz val="9"/>
        <rFont val="Noto Sans"/>
        <family val="2"/>
      </rPr>
      <t xml:space="preserve">年度学前教育正常运转所需办公费</t>
    </r>
  </si>
  <si>
    <t xml:space="preserve">    校舍维修及设施设备维护</t>
  </si>
  <si>
    <t xml:space="preserve">    学前教育劳务费</t>
  </si>
  <si>
    <r>
      <rPr>
        <sz val="9"/>
        <rFont val="宋体"/>
        <family val="0"/>
        <charset val="134"/>
      </rPr>
      <t xml:space="preserve">    2021</t>
    </r>
    <r>
      <rPr>
        <sz val="9"/>
        <rFont val="Noto Sans"/>
        <family val="2"/>
      </rPr>
      <t xml:space="preserve">年校园文化建设和师资力量奖励培训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Calibri"/>
        <family val="2"/>
      </rPr>
      <t xml:space="preserve">2021</t>
    </r>
    <r>
      <rPr>
        <sz val="9"/>
        <rFont val="Noto Sans"/>
        <family val="2"/>
      </rPr>
      <t xml:space="preserve">年保障教职工全年工资福利支出和绩效工资、独子费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r>
      <rPr>
        <sz val="9"/>
        <rFont val="Calibri"/>
        <family val="2"/>
      </rPr>
      <t xml:space="preserve">2021</t>
    </r>
    <r>
      <rPr>
        <sz val="9"/>
        <rFont val="Noto Sans"/>
        <family val="2"/>
      </rPr>
      <t xml:space="preserve">年教职工全年工资、绩效和对个人和家庭支出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Calibri"/>
        <family val="2"/>
      </rPr>
      <t xml:space="preserve">2021</t>
    </r>
    <r>
      <rPr>
        <sz val="9"/>
        <rFont val="Noto Sans"/>
        <family val="2"/>
      </rPr>
      <t xml:space="preserve">年保障学校日常办公正常支出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r>
      <rPr>
        <sz val="9"/>
        <rFont val="Calibri"/>
        <family val="2"/>
      </rPr>
      <t xml:space="preserve">2021</t>
    </r>
    <r>
      <rPr>
        <sz val="9"/>
        <rFont val="Noto Sans"/>
        <family val="2"/>
      </rPr>
      <t xml:space="preserve">年学校整体教育教学活动中正常支出水电费，办公费用、活动装饰，维修、基层党组织活动等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Calibri"/>
        <family val="2"/>
      </rPr>
      <t xml:space="preserve">2021</t>
    </r>
    <r>
      <rPr>
        <sz val="9"/>
        <rFont val="Noto Sans"/>
        <family val="2"/>
      </rPr>
      <t xml:space="preserve">年学前教育为培养学生聘请临时工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r>
      <rPr>
        <sz val="9"/>
        <rFont val="Calibri"/>
        <family val="2"/>
      </rPr>
      <t xml:space="preserve">2021</t>
    </r>
    <r>
      <rPr>
        <sz val="9"/>
        <rFont val="Noto Sans"/>
        <family val="2"/>
      </rPr>
      <t xml:space="preserve">年学前教育临时工劳务费和社保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r>
      <rPr>
        <sz val="9"/>
        <rFont val="Calibri"/>
        <family val="2"/>
      </rPr>
      <t xml:space="preserve">2021</t>
    </r>
    <r>
      <rPr>
        <sz val="9"/>
        <rFont val="Noto Sans"/>
        <family val="2"/>
      </rPr>
      <t xml:space="preserve">年学前教育维持正常运转的办公用品等</t>
    </r>
  </si>
  <si>
    <r>
      <rPr>
        <sz val="9"/>
        <rFont val="Calibri"/>
        <family val="2"/>
      </rPr>
      <t xml:space="preserve">2021</t>
    </r>
    <r>
      <rPr>
        <sz val="9"/>
        <rFont val="Noto Sans"/>
        <family val="2"/>
      </rPr>
      <t xml:space="preserve">年正常运转支出水电费，办公经费，培训费，活动等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r>
      <rPr>
        <sz val="9"/>
        <rFont val="Calibri"/>
        <family val="2"/>
      </rPr>
      <t xml:space="preserve">2021</t>
    </r>
    <r>
      <rPr>
        <sz val="9"/>
        <rFont val="Noto Sans"/>
        <family val="2"/>
      </rPr>
      <t xml:space="preserve">年学前正常维修、维护、增加设施设备等</t>
    </r>
  </si>
  <si>
    <r>
      <rPr>
        <sz val="9"/>
        <rFont val="Calibri"/>
        <family val="2"/>
      </rPr>
      <t xml:space="preserve">2021</t>
    </r>
    <r>
      <rPr>
        <sz val="9"/>
        <rFont val="Noto Sans"/>
        <family val="2"/>
      </rPr>
      <t xml:space="preserve">年学生教育教学活动中常规维修、维护费等。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Calibri"/>
        <family val="2"/>
      </rPr>
      <t xml:space="preserve">2021</t>
    </r>
    <r>
      <rPr>
        <sz val="9"/>
        <rFont val="Noto Sans"/>
        <family val="2"/>
      </rPr>
      <t xml:space="preserve">年保障学校传统节日等活动正常开展</t>
    </r>
  </si>
  <si>
    <r>
      <rPr>
        <sz val="9"/>
        <rFont val="Calibri"/>
        <family val="2"/>
      </rPr>
      <t xml:space="preserve">2021</t>
    </r>
    <r>
      <rPr>
        <sz val="9"/>
        <rFont val="Noto Sans"/>
        <family val="2"/>
      </rPr>
      <t xml:space="preserve">年活动正常开展的工会经费等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Calibri"/>
        <family val="2"/>
      </rPr>
      <t xml:space="preserve">2021</t>
    </r>
    <r>
      <rPr>
        <sz val="9"/>
        <rFont val="Noto Sans"/>
        <family val="2"/>
      </rPr>
      <t xml:space="preserve">年援彝教师津补贴</t>
    </r>
  </si>
  <si>
    <r>
      <rPr>
        <sz val="9"/>
        <rFont val="Calibri"/>
        <family val="2"/>
      </rPr>
      <t xml:space="preserve">2021</t>
    </r>
    <r>
      <rPr>
        <sz val="9"/>
        <rFont val="Noto Sans"/>
        <family val="2"/>
      </rPr>
      <t xml:space="preserve">年援彝教师的各种补助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Calibri"/>
        <family val="2"/>
      </rPr>
      <t xml:space="preserve">2021</t>
    </r>
    <r>
      <rPr>
        <sz val="9"/>
        <rFont val="Noto Sans"/>
        <family val="2"/>
      </rPr>
      <t xml:space="preserve">年学校师资力量奖励培训费</t>
    </r>
  </si>
  <si>
    <r>
      <rPr>
        <sz val="9"/>
        <rFont val="Calibri"/>
        <family val="2"/>
      </rPr>
      <t xml:space="preserve">2021</t>
    </r>
    <r>
      <rPr>
        <sz val="9"/>
        <rFont val="Noto Sans"/>
        <family val="2"/>
      </rPr>
      <t xml:space="preserve">年学校鼓励教师搞好教育教学的奖励培训费用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Calibri"/>
        <family val="2"/>
      </rPr>
      <t xml:space="preserve">2021</t>
    </r>
    <r>
      <rPr>
        <sz val="9"/>
        <rFont val="Noto Sans"/>
        <family val="2"/>
      </rPr>
      <t xml:space="preserve">年校园文化建设等</t>
    </r>
  </si>
  <si>
    <r>
      <rPr>
        <sz val="9"/>
        <rFont val="Calibri"/>
        <family val="2"/>
      </rPr>
      <t xml:space="preserve">2021</t>
    </r>
    <r>
      <rPr>
        <sz val="9"/>
        <rFont val="Noto Sans"/>
        <family val="2"/>
      </rPr>
      <t xml:space="preserve">年学校进行维修维护以及添置零星教学用品、办公用品等校园文化建设费用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Calibri"/>
        <family val="2"/>
      </rPr>
      <t xml:space="preserve">2021</t>
    </r>
    <r>
      <rPr>
        <sz val="9"/>
        <rFont val="Noto Sans"/>
        <family val="2"/>
      </rPr>
      <t xml:space="preserve">年保障教职工全年工五险二金</t>
    </r>
  </si>
  <si>
    <r>
      <rPr>
        <sz val="9"/>
        <rFont val="Calibri"/>
        <family val="2"/>
      </rPr>
      <t xml:space="preserve">2021</t>
    </r>
    <r>
      <rPr>
        <sz val="9"/>
        <rFont val="Noto Sans"/>
        <family val="2"/>
      </rPr>
      <t xml:space="preserve">年教职工全年工五险二金单位支出费用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Calibri"/>
        <family val="2"/>
      </rPr>
      <t xml:space="preserve">2021</t>
    </r>
    <r>
      <rPr>
        <sz val="9"/>
        <rFont val="Noto Sans"/>
        <family val="2"/>
      </rPr>
      <t xml:space="preserve">年保障退休教师部分费用</t>
    </r>
  </si>
  <si>
    <r>
      <rPr>
        <sz val="9"/>
        <rFont val="Calibri"/>
        <family val="2"/>
      </rPr>
      <t xml:space="preserve">2021</t>
    </r>
    <r>
      <rPr>
        <sz val="9"/>
        <rFont val="Noto Sans"/>
        <family val="2"/>
      </rPr>
      <t xml:space="preserve">年退休教师部分财政领取费用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r>
      <rPr>
        <sz val="9"/>
        <rFont val="Calibri"/>
        <family val="2"/>
      </rPr>
      <t xml:space="preserve">2021</t>
    </r>
    <r>
      <rPr>
        <sz val="9"/>
        <rFont val="Noto Sans"/>
        <family val="2"/>
      </rPr>
      <t xml:space="preserve">年保障遗属生活补助</t>
    </r>
  </si>
  <si>
    <r>
      <rPr>
        <sz val="9"/>
        <rFont val="Calibri"/>
        <family val="2"/>
      </rPr>
      <t xml:space="preserve">2021</t>
    </r>
    <r>
      <rPr>
        <sz val="9"/>
        <rFont val="Noto Sans"/>
        <family val="2"/>
      </rPr>
      <t xml:space="preserve">年遗属生活补助支出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办公费支出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学校在编和临聘人员办公费</t>
    </r>
  </si>
  <si>
    <t xml:space="preserve">援彝教师补贴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对到金阳支教教师的各种补助</t>
    </r>
  </si>
  <si>
    <t xml:space="preserve">劳务费支出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临时工和临时工作中聘请的工作人员劳务费</t>
    </r>
  </si>
  <si>
    <t xml:space="preserve">支付教职工工资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支付学校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名在职教师工资和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名退休教师部分费用</t>
    </r>
  </si>
  <si>
    <t xml:space="preserve">维修（护）支出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小学和幼儿园常规维修（护）费</t>
    </r>
  </si>
  <si>
    <t xml:space="preserve">工会经费支出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国家规定的传统节日活动和看望生病教职工产生费用</t>
    </r>
  </si>
  <si>
    <t xml:space="preserve">培训费支出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为了提高教职工教育教学质量，教职工的学习培训费用</t>
    </r>
  </si>
  <si>
    <t xml:space="preserve">差旅费支出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教职工因公外出的差旅费补助等</t>
    </r>
  </si>
  <si>
    <t xml:space="preserve">水电费支出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学校</t>
    </r>
    <r>
      <rPr>
        <sz val="9"/>
        <rFont val="宋体"/>
        <family val="0"/>
        <charset val="134"/>
      </rPr>
      <t xml:space="preserve">1515</t>
    </r>
    <r>
      <rPr>
        <sz val="9"/>
        <rFont val="Noto Sans"/>
        <family val="2"/>
      </rPr>
      <t xml:space="preserve">名学生和教职工、临聘人员水电费</t>
    </r>
  </si>
  <si>
    <t xml:space="preserve">邮电费支出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学校正常通讯和宽带费用</t>
    </r>
  </si>
  <si>
    <t xml:space="preserve">支付教职工五险二金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支付学校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名教职工的五险二金费用</t>
    </r>
  </si>
  <si>
    <t xml:space="preserve">质量指标</t>
  </si>
  <si>
    <t xml:space="preserve">按计划完成各类学生竞赛活动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参与面广，活动品质提升，效果突出</t>
    </r>
  </si>
  <si>
    <t xml:space="preserve">保证学校师生和校园安全、完成目标任务</t>
  </si>
  <si>
    <t xml:space="preserve">100%</t>
  </si>
  <si>
    <t xml:space="preserve">学生培养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培养学生</t>
    </r>
    <r>
      <rPr>
        <sz val="9"/>
        <rFont val="宋体"/>
        <family val="0"/>
        <charset val="134"/>
      </rPr>
      <t xml:space="preserve">1515</t>
    </r>
    <r>
      <rPr>
        <sz val="9"/>
        <rFont val="Noto Sans"/>
        <family val="2"/>
      </rPr>
      <t xml:space="preserve">人</t>
    </r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提升学校、教师社会影响力</t>
  </si>
  <si>
    <t xml:space="preserve">学校、教师知名度进一步提高</t>
  </si>
  <si>
    <t xml:space="preserve">生态效益指标</t>
  </si>
  <si>
    <t xml:space="preserve">绿色校园、环保广汉</t>
  </si>
  <si>
    <t xml:space="preserve">通过对学生进行垃圾分类知识普及和热爱家乡教育，是学生增强环保意识，从身边做起，从学校做起，建设绿色校园、环保广汉。</t>
  </si>
  <si>
    <t xml:space="preserve">可持续影响指标</t>
  </si>
  <si>
    <t xml:space="preserve">满意度指标</t>
  </si>
  <si>
    <t xml:space="preserve">学生和家长满意度</t>
  </si>
  <si>
    <t xml:space="preserve">95%</t>
  </si>
  <si>
    <t xml:space="preserve">社会群众满意度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17</v>
      </c>
    </row>
    <row r="2" customFormat="false" ht="25.5" hidden="false" customHeight="tru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19</v>
      </c>
      <c r="B4" s="51" t="s">
        <v>164</v>
      </c>
      <c r="C4" s="113" t="s">
        <v>320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4</v>
      </c>
      <c r="E5" s="113" t="s">
        <v>321</v>
      </c>
      <c r="F5" s="113"/>
      <c r="G5" s="113"/>
      <c r="H5" s="125" t="s">
        <v>219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22</v>
      </c>
      <c r="G6" s="58" t="s">
        <v>323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24</v>
      </c>
    </row>
    <row r="2" customFormat="false" ht="20.1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26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0</v>
      </c>
      <c r="F5" s="56" t="s">
        <v>60</v>
      </c>
      <c r="G5" s="56" t="s">
        <v>106</v>
      </c>
      <c r="H5" s="115" t="s">
        <v>107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27</v>
      </c>
    </row>
    <row r="2" customFormat="false" ht="25.5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19</v>
      </c>
      <c r="B4" s="51" t="s">
        <v>164</v>
      </c>
      <c r="C4" s="113" t="s">
        <v>320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4</v>
      </c>
      <c r="E5" s="113" t="s">
        <v>321</v>
      </c>
      <c r="F5" s="113"/>
      <c r="G5" s="113"/>
      <c r="H5" s="125" t="s">
        <v>219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22</v>
      </c>
      <c r="G6" s="58" t="s">
        <v>323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29</v>
      </c>
    </row>
    <row r="2" customFormat="false" ht="20.1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31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0</v>
      </c>
      <c r="F5" s="56" t="s">
        <v>60</v>
      </c>
      <c r="G5" s="56" t="s">
        <v>106</v>
      </c>
      <c r="H5" s="115" t="s">
        <v>107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32" customFormat="true" ht="9.75" hidden="false" customHeight="true" outlineLevel="0" collapsed="false">
      <c r="A1" s="131"/>
      <c r="B1" s="131"/>
      <c r="C1" s="131"/>
      <c r="D1" s="131"/>
      <c r="E1" s="131"/>
      <c r="F1" s="1"/>
      <c r="G1" s="1"/>
      <c r="H1" s="1"/>
    </row>
    <row r="2" customFormat="false" ht="23.25" hidden="false" customHeight="true" outlineLevel="0" collapsed="false">
      <c r="A2" s="133" t="s">
        <v>332</v>
      </c>
      <c r="B2" s="133"/>
      <c r="C2" s="133"/>
      <c r="D2" s="133"/>
      <c r="E2" s="133"/>
      <c r="F2" s="133"/>
      <c r="G2" s="133"/>
      <c r="H2" s="133"/>
    </row>
    <row r="3" customFormat="false" ht="15" hidden="false" customHeight="true" outlineLevel="0" collapsed="false">
      <c r="A3" s="134" t="s">
        <v>333</v>
      </c>
      <c r="B3" s="134"/>
      <c r="C3" s="134"/>
      <c r="D3" s="134"/>
      <c r="E3" s="134"/>
      <c r="F3" s="134"/>
      <c r="G3" s="134"/>
      <c r="H3" s="134"/>
    </row>
    <row r="4" customFormat="false" ht="21" hidden="false" customHeight="true" outlineLevel="0" collapsed="false">
      <c r="A4" s="135" t="s">
        <v>164</v>
      </c>
      <c r="B4" s="135"/>
      <c r="C4" s="136" t="s">
        <v>0</v>
      </c>
      <c r="D4" s="136" t="s">
        <v>164</v>
      </c>
      <c r="E4" s="136" t="s">
        <v>164</v>
      </c>
      <c r="F4" s="136"/>
      <c r="G4" s="136"/>
      <c r="H4" s="136"/>
    </row>
    <row r="5" customFormat="false" ht="21" hidden="false" customHeight="true" outlineLevel="0" collapsed="false">
      <c r="A5" s="137" t="s">
        <v>334</v>
      </c>
      <c r="B5" s="135" t="s">
        <v>335</v>
      </c>
      <c r="C5" s="138" t="s">
        <v>336</v>
      </c>
      <c r="D5" s="138"/>
      <c r="E5" s="139" t="s">
        <v>337</v>
      </c>
      <c r="F5" s="140" t="s">
        <v>338</v>
      </c>
      <c r="G5" s="140"/>
      <c r="H5" s="140"/>
    </row>
    <row r="6" customFormat="false" ht="21" hidden="false" customHeight="true" outlineLevel="0" collapsed="false">
      <c r="A6" s="137"/>
      <c r="B6" s="135"/>
      <c r="C6" s="138"/>
      <c r="D6" s="138"/>
      <c r="E6" s="139"/>
      <c r="F6" s="141" t="s">
        <v>339</v>
      </c>
      <c r="G6" s="142" t="s">
        <v>340</v>
      </c>
      <c r="H6" s="142" t="s">
        <v>341</v>
      </c>
    </row>
    <row r="7" customFormat="false" ht="21" hidden="false" customHeight="true" outlineLevel="0" collapsed="false">
      <c r="A7" s="137"/>
      <c r="B7" s="143" t="s">
        <v>342</v>
      </c>
      <c r="C7" s="144" t="s">
        <v>343</v>
      </c>
      <c r="D7" s="144" t="s">
        <v>344</v>
      </c>
      <c r="E7" s="144" t="s">
        <v>345</v>
      </c>
      <c r="F7" s="145" t="n">
        <f aca="false">SUM(G7,H7)</f>
        <v>543.76</v>
      </c>
      <c r="G7" s="146" t="n">
        <v>543.76</v>
      </c>
      <c r="H7" s="146" t="n">
        <v>0</v>
      </c>
    </row>
    <row r="8" customFormat="false" ht="21" hidden="false" customHeight="true" outlineLevel="0" collapsed="false">
      <c r="A8" s="137"/>
      <c r="B8" s="143" t="s">
        <v>346</v>
      </c>
      <c r="C8" s="144" t="s">
        <v>347</v>
      </c>
      <c r="D8" s="144" t="s">
        <v>348</v>
      </c>
      <c r="E8" s="144" t="s">
        <v>349</v>
      </c>
      <c r="F8" s="145" t="n">
        <f aca="false">SUM(G8,H8)</f>
        <v>24.68</v>
      </c>
      <c r="G8" s="146" t="n">
        <v>24.68</v>
      </c>
      <c r="H8" s="146" t="n">
        <v>0</v>
      </c>
    </row>
    <row r="9" customFormat="false" ht="21" hidden="false" customHeight="true" outlineLevel="0" collapsed="false">
      <c r="A9" s="137"/>
      <c r="B9" s="143" t="s">
        <v>350</v>
      </c>
      <c r="C9" s="144" t="s">
        <v>351</v>
      </c>
      <c r="D9" s="144" t="s">
        <v>352</v>
      </c>
      <c r="E9" s="144" t="s">
        <v>353</v>
      </c>
      <c r="F9" s="145" t="n">
        <f aca="false">SUM(G9,H9)</f>
        <v>30</v>
      </c>
      <c r="G9" s="146" t="n">
        <v>30</v>
      </c>
      <c r="H9" s="146" t="n">
        <v>0</v>
      </c>
    </row>
    <row r="10" customFormat="false" ht="21" hidden="false" customHeight="true" outlineLevel="0" collapsed="false">
      <c r="A10" s="137"/>
      <c r="B10" s="143" t="s">
        <v>354</v>
      </c>
      <c r="C10" s="144" t="s">
        <v>355</v>
      </c>
      <c r="D10" s="144"/>
      <c r="E10" s="144" t="s">
        <v>356</v>
      </c>
      <c r="F10" s="145" t="n">
        <f aca="false">SUM(G10,H10)</f>
        <v>23</v>
      </c>
      <c r="G10" s="146" t="n">
        <v>23</v>
      </c>
      <c r="H10" s="146" t="n">
        <v>0</v>
      </c>
    </row>
    <row r="11" customFormat="false" ht="21" hidden="false" customHeight="true" outlineLevel="0" collapsed="false">
      <c r="A11" s="137"/>
      <c r="B11" s="143" t="s">
        <v>357</v>
      </c>
      <c r="C11" s="144" t="s">
        <v>358</v>
      </c>
      <c r="D11" s="144"/>
      <c r="E11" s="144" t="s">
        <v>359</v>
      </c>
      <c r="F11" s="145" t="n">
        <f aca="false">SUM(G11,H11)</f>
        <v>3</v>
      </c>
      <c r="G11" s="146" t="n">
        <v>3</v>
      </c>
      <c r="H11" s="146" t="n">
        <v>0</v>
      </c>
    </row>
    <row r="12" customFormat="false" ht="21" hidden="false" customHeight="true" outlineLevel="0" collapsed="false">
      <c r="A12" s="137"/>
      <c r="B12" s="143" t="s">
        <v>360</v>
      </c>
      <c r="C12" s="144" t="s">
        <v>361</v>
      </c>
      <c r="D12" s="144"/>
      <c r="E12" s="144" t="s">
        <v>362</v>
      </c>
      <c r="F12" s="145" t="n">
        <f aca="false">SUM(G12,H12)</f>
        <v>7.4</v>
      </c>
      <c r="G12" s="146" t="n">
        <v>7.4</v>
      </c>
      <c r="H12" s="146" t="n">
        <v>0</v>
      </c>
    </row>
    <row r="13" customFormat="false" ht="21" hidden="false" customHeight="true" outlineLevel="0" collapsed="false">
      <c r="A13" s="137"/>
      <c r="B13" s="143" t="s">
        <v>363</v>
      </c>
      <c r="C13" s="144" t="s">
        <v>364</v>
      </c>
      <c r="D13" s="144"/>
      <c r="E13" s="144" t="s">
        <v>365</v>
      </c>
      <c r="F13" s="145" t="n">
        <f aca="false">SUM(G13,H13)</f>
        <v>4.54</v>
      </c>
      <c r="G13" s="146" t="n">
        <v>4.54</v>
      </c>
      <c r="H13" s="146" t="n">
        <v>0</v>
      </c>
    </row>
    <row r="14" customFormat="false" ht="21" hidden="false" customHeight="true" outlineLevel="0" collapsed="false">
      <c r="A14" s="137"/>
      <c r="B14" s="143" t="s">
        <v>366</v>
      </c>
      <c r="C14" s="144" t="s">
        <v>367</v>
      </c>
      <c r="D14" s="144"/>
      <c r="E14" s="144" t="s">
        <v>368</v>
      </c>
      <c r="F14" s="145" t="n">
        <f aca="false">SUM(G14,H14)</f>
        <v>20</v>
      </c>
      <c r="G14" s="146" t="n">
        <v>20</v>
      </c>
      <c r="H14" s="146" t="n">
        <v>0</v>
      </c>
    </row>
    <row r="15" customFormat="false" ht="21" hidden="false" customHeight="true" outlineLevel="0" collapsed="false">
      <c r="A15" s="137"/>
      <c r="B15" s="143" t="s">
        <v>369</v>
      </c>
      <c r="C15" s="144" t="s">
        <v>370</v>
      </c>
      <c r="D15" s="144"/>
      <c r="E15" s="144" t="s">
        <v>371</v>
      </c>
      <c r="F15" s="145" t="n">
        <f aca="false">SUM(G15,H15)</f>
        <v>10</v>
      </c>
      <c r="G15" s="146" t="n">
        <v>10</v>
      </c>
      <c r="H15" s="146" t="n">
        <v>0</v>
      </c>
    </row>
    <row r="16" customFormat="false" ht="21" hidden="false" customHeight="true" outlineLevel="0" collapsed="false">
      <c r="A16" s="137"/>
      <c r="B16" s="143" t="s">
        <v>372</v>
      </c>
      <c r="C16" s="144" t="s">
        <v>373</v>
      </c>
      <c r="D16" s="144"/>
      <c r="E16" s="144" t="s">
        <v>374</v>
      </c>
      <c r="F16" s="145" t="n">
        <f aca="false">SUM(G16,H16)</f>
        <v>249.58</v>
      </c>
      <c r="G16" s="146" t="n">
        <v>249.58</v>
      </c>
      <c r="H16" s="146" t="n">
        <v>0</v>
      </c>
    </row>
    <row r="17" customFormat="false" ht="21" hidden="false" customHeight="true" outlineLevel="0" collapsed="false">
      <c r="A17" s="137"/>
      <c r="B17" s="143" t="s">
        <v>375</v>
      </c>
      <c r="C17" s="144" t="s">
        <v>376</v>
      </c>
      <c r="D17" s="144"/>
      <c r="E17" s="144" t="s">
        <v>377</v>
      </c>
      <c r="F17" s="145" t="n">
        <f aca="false">SUM(G17,H17)</f>
        <v>9.01</v>
      </c>
      <c r="G17" s="146" t="n">
        <v>9.01</v>
      </c>
      <c r="H17" s="146" t="n">
        <v>0</v>
      </c>
    </row>
    <row r="18" customFormat="false" ht="21" hidden="false" customHeight="true" outlineLevel="0" collapsed="false">
      <c r="A18" s="137"/>
      <c r="B18" s="143" t="s">
        <v>378</v>
      </c>
      <c r="C18" s="144" t="s">
        <v>379</v>
      </c>
      <c r="D18" s="144"/>
      <c r="E18" s="144" t="s">
        <v>380</v>
      </c>
      <c r="F18" s="145" t="n">
        <f aca="false">SUM(G18,H18)</f>
        <v>1.75</v>
      </c>
      <c r="G18" s="146" t="n">
        <v>1.75</v>
      </c>
      <c r="H18" s="146" t="n">
        <v>0</v>
      </c>
    </row>
    <row r="19" customFormat="false" ht="21" hidden="false" customHeight="true" outlineLevel="0" collapsed="false">
      <c r="A19" s="137"/>
      <c r="B19" s="135" t="s">
        <v>381</v>
      </c>
      <c r="C19" s="135"/>
      <c r="D19" s="135"/>
      <c r="E19" s="135"/>
      <c r="F19" s="147" t="n">
        <f aca="false">SUM(G19,H19)</f>
        <v>926.72</v>
      </c>
      <c r="G19" s="148" t="n">
        <f aca="false">SUM(G7:G18)</f>
        <v>926.72</v>
      </c>
      <c r="H19" s="148" t="n">
        <f aca="false">SUM(H7:H18)</f>
        <v>0</v>
      </c>
    </row>
    <row r="20" customFormat="false" ht="61.5" hidden="false" customHeight="true" outlineLevel="0" collapsed="false">
      <c r="A20" s="137" t="s">
        <v>382</v>
      </c>
      <c r="B20" s="149"/>
      <c r="C20" s="149"/>
      <c r="D20" s="149" t="s">
        <v>383</v>
      </c>
      <c r="E20" s="149" t="s">
        <v>383</v>
      </c>
      <c r="F20" s="149" t="s">
        <v>383</v>
      </c>
      <c r="G20" s="149"/>
      <c r="H20" s="149"/>
    </row>
    <row r="21" customFormat="false" ht="21" hidden="false" customHeight="true" outlineLevel="0" collapsed="false">
      <c r="A21" s="139" t="s">
        <v>384</v>
      </c>
      <c r="B21" s="142" t="s">
        <v>385</v>
      </c>
      <c r="C21" s="150" t="s">
        <v>386</v>
      </c>
      <c r="D21" s="143" t="s">
        <v>387</v>
      </c>
      <c r="E21" s="143"/>
      <c r="F21" s="143"/>
      <c r="G21" s="135" t="s">
        <v>388</v>
      </c>
      <c r="H21" s="135"/>
    </row>
    <row r="22" customFormat="false" ht="21" hidden="false" customHeight="true" outlineLevel="0" collapsed="false">
      <c r="A22" s="135" t="s">
        <v>384</v>
      </c>
      <c r="B22" s="135" t="s">
        <v>389</v>
      </c>
      <c r="C22" s="135" t="s">
        <v>390</v>
      </c>
      <c r="D22" s="151" t="s">
        <v>391</v>
      </c>
      <c r="E22" s="151"/>
      <c r="F22" s="151"/>
      <c r="G22" s="152" t="s">
        <v>392</v>
      </c>
      <c r="H22" s="152"/>
    </row>
    <row r="23" customFormat="false" ht="21" hidden="false" customHeight="true" outlineLevel="0" collapsed="false">
      <c r="A23" s="135"/>
      <c r="B23" s="135"/>
      <c r="C23" s="135"/>
      <c r="D23" s="151" t="s">
        <v>393</v>
      </c>
      <c r="E23" s="151"/>
      <c r="F23" s="151"/>
      <c r="G23" s="152" t="s">
        <v>394</v>
      </c>
      <c r="H23" s="152"/>
    </row>
    <row r="24" customFormat="false" ht="21" hidden="false" customHeight="true" outlineLevel="0" collapsed="false">
      <c r="A24" s="135"/>
      <c r="B24" s="135"/>
      <c r="C24" s="135"/>
      <c r="D24" s="151" t="s">
        <v>395</v>
      </c>
      <c r="E24" s="151"/>
      <c r="F24" s="151"/>
      <c r="G24" s="152" t="s">
        <v>396</v>
      </c>
      <c r="H24" s="152"/>
    </row>
    <row r="25" customFormat="false" ht="21" hidden="false" customHeight="true" outlineLevel="0" collapsed="false">
      <c r="A25" s="135"/>
      <c r="B25" s="135"/>
      <c r="C25" s="135"/>
      <c r="D25" s="151" t="s">
        <v>397</v>
      </c>
      <c r="E25" s="151"/>
      <c r="F25" s="151"/>
      <c r="G25" s="152" t="s">
        <v>398</v>
      </c>
      <c r="H25" s="152"/>
    </row>
    <row r="26" customFormat="false" ht="21" hidden="false" customHeight="true" outlineLevel="0" collapsed="false">
      <c r="A26" s="135"/>
      <c r="B26" s="135"/>
      <c r="C26" s="135"/>
      <c r="D26" s="151" t="s">
        <v>399</v>
      </c>
      <c r="E26" s="151"/>
      <c r="F26" s="151"/>
      <c r="G26" s="152" t="s">
        <v>400</v>
      </c>
      <c r="H26" s="152"/>
    </row>
    <row r="27" customFormat="false" ht="21" hidden="false" customHeight="true" outlineLevel="0" collapsed="false">
      <c r="A27" s="135"/>
      <c r="B27" s="135"/>
      <c r="C27" s="135"/>
      <c r="D27" s="151" t="s">
        <v>401</v>
      </c>
      <c r="E27" s="151"/>
      <c r="F27" s="151"/>
      <c r="G27" s="152" t="s">
        <v>402</v>
      </c>
      <c r="H27" s="152"/>
    </row>
    <row r="28" customFormat="false" ht="21" hidden="false" customHeight="true" outlineLevel="0" collapsed="false">
      <c r="A28" s="135"/>
      <c r="B28" s="135"/>
      <c r="C28" s="135"/>
      <c r="D28" s="151" t="s">
        <v>403</v>
      </c>
      <c r="E28" s="151"/>
      <c r="F28" s="151"/>
      <c r="G28" s="152" t="s">
        <v>404</v>
      </c>
      <c r="H28" s="152"/>
    </row>
    <row r="29" customFormat="false" ht="21" hidden="false" customHeight="true" outlineLevel="0" collapsed="false">
      <c r="A29" s="135"/>
      <c r="B29" s="135"/>
      <c r="C29" s="135"/>
      <c r="D29" s="151" t="s">
        <v>405</v>
      </c>
      <c r="E29" s="151"/>
      <c r="F29" s="151"/>
      <c r="G29" s="152" t="s">
        <v>406</v>
      </c>
      <c r="H29" s="152"/>
    </row>
    <row r="30" customFormat="false" ht="21" hidden="false" customHeight="true" outlineLevel="0" collapsed="false">
      <c r="A30" s="135"/>
      <c r="B30" s="135"/>
      <c r="C30" s="135"/>
      <c r="D30" s="151" t="s">
        <v>407</v>
      </c>
      <c r="E30" s="151"/>
      <c r="F30" s="151"/>
      <c r="G30" s="152" t="s">
        <v>408</v>
      </c>
      <c r="H30" s="152"/>
    </row>
    <row r="31" customFormat="false" ht="21" hidden="false" customHeight="true" outlineLevel="0" collapsed="false">
      <c r="A31" s="135"/>
      <c r="B31" s="135"/>
      <c r="C31" s="135"/>
      <c r="D31" s="151" t="s">
        <v>409</v>
      </c>
      <c r="E31" s="151"/>
      <c r="F31" s="151"/>
      <c r="G31" s="152" t="s">
        <v>410</v>
      </c>
      <c r="H31" s="152"/>
    </row>
    <row r="32" customFormat="false" ht="21" hidden="false" customHeight="true" outlineLevel="0" collapsed="false">
      <c r="A32" s="135"/>
      <c r="B32" s="135"/>
      <c r="C32" s="135"/>
      <c r="D32" s="151" t="s">
        <v>411</v>
      </c>
      <c r="E32" s="151"/>
      <c r="F32" s="151"/>
      <c r="G32" s="152" t="s">
        <v>412</v>
      </c>
      <c r="H32" s="152"/>
    </row>
    <row r="33" customFormat="false" ht="21" hidden="false" customHeight="true" outlineLevel="0" collapsed="false">
      <c r="A33" s="135"/>
      <c r="B33" s="135"/>
      <c r="C33" s="135" t="s">
        <v>413</v>
      </c>
      <c r="D33" s="151" t="s">
        <v>414</v>
      </c>
      <c r="E33" s="151"/>
      <c r="F33" s="151"/>
      <c r="G33" s="152" t="s">
        <v>415</v>
      </c>
      <c r="H33" s="152"/>
    </row>
    <row r="34" customFormat="false" ht="21" hidden="false" customHeight="true" outlineLevel="0" collapsed="false">
      <c r="A34" s="135"/>
      <c r="B34" s="135"/>
      <c r="C34" s="135"/>
      <c r="D34" s="151" t="s">
        <v>416</v>
      </c>
      <c r="E34" s="151"/>
      <c r="F34" s="151"/>
      <c r="G34" s="152" t="s">
        <v>417</v>
      </c>
      <c r="H34" s="152"/>
    </row>
    <row r="35" customFormat="false" ht="21" hidden="false" customHeight="true" outlineLevel="0" collapsed="false">
      <c r="A35" s="135"/>
      <c r="B35" s="135"/>
      <c r="C35" s="135"/>
      <c r="D35" s="151" t="s">
        <v>418</v>
      </c>
      <c r="E35" s="151"/>
      <c r="F35" s="151"/>
      <c r="G35" s="152" t="s">
        <v>419</v>
      </c>
      <c r="H35" s="152"/>
    </row>
    <row r="36" customFormat="false" ht="21" hidden="false" customHeight="true" outlineLevel="0" collapsed="false">
      <c r="A36" s="135"/>
      <c r="B36" s="135"/>
      <c r="C36" s="153" t="s">
        <v>420</v>
      </c>
      <c r="D36" s="151"/>
      <c r="E36" s="151"/>
      <c r="F36" s="151"/>
      <c r="G36" s="152"/>
      <c r="H36" s="152"/>
    </row>
    <row r="37" customFormat="false" ht="21" hidden="false" customHeight="true" outlineLevel="0" collapsed="false">
      <c r="A37" s="135"/>
      <c r="B37" s="135"/>
      <c r="C37" s="154" t="s">
        <v>421</v>
      </c>
      <c r="D37" s="151"/>
      <c r="E37" s="151"/>
      <c r="F37" s="151"/>
      <c r="G37" s="152"/>
      <c r="H37" s="152"/>
    </row>
    <row r="38" customFormat="false" ht="21" hidden="false" customHeight="true" outlineLevel="0" collapsed="false">
      <c r="A38" s="135"/>
      <c r="B38" s="135" t="s">
        <v>422</v>
      </c>
      <c r="C38" s="154" t="s">
        <v>423</v>
      </c>
      <c r="D38" s="151"/>
      <c r="E38" s="151"/>
      <c r="F38" s="151"/>
      <c r="G38" s="152"/>
      <c r="H38" s="152"/>
    </row>
    <row r="39" customFormat="false" ht="21" hidden="false" customHeight="true" outlineLevel="0" collapsed="false">
      <c r="A39" s="135"/>
      <c r="B39" s="135"/>
      <c r="C39" s="154" t="s">
        <v>424</v>
      </c>
      <c r="D39" s="151" t="s">
        <v>425</v>
      </c>
      <c r="E39" s="151"/>
      <c r="F39" s="151"/>
      <c r="G39" s="136" t="s">
        <v>426</v>
      </c>
      <c r="H39" s="136"/>
    </row>
    <row r="40" customFormat="false" ht="21" hidden="false" customHeight="true" outlineLevel="0" collapsed="false">
      <c r="A40" s="135"/>
      <c r="B40" s="135"/>
      <c r="C40" s="154" t="s">
        <v>427</v>
      </c>
      <c r="D40" s="151" t="s">
        <v>428</v>
      </c>
      <c r="E40" s="151"/>
      <c r="F40" s="151"/>
      <c r="G40" s="136" t="s">
        <v>429</v>
      </c>
      <c r="H40" s="136"/>
    </row>
    <row r="41" customFormat="false" ht="21" hidden="false" customHeight="true" outlineLevel="0" collapsed="false">
      <c r="A41" s="135"/>
      <c r="B41" s="135"/>
      <c r="C41" s="154" t="s">
        <v>430</v>
      </c>
      <c r="D41" s="151"/>
      <c r="E41" s="151"/>
      <c r="F41" s="151"/>
      <c r="G41" s="152"/>
      <c r="H41" s="152"/>
    </row>
    <row r="42" customFormat="false" ht="21" hidden="false" customHeight="true" outlineLevel="0" collapsed="false">
      <c r="A42" s="135"/>
      <c r="B42" s="135" t="s">
        <v>431</v>
      </c>
      <c r="C42" s="139" t="s">
        <v>431</v>
      </c>
      <c r="D42" s="151" t="s">
        <v>432</v>
      </c>
      <c r="E42" s="151"/>
      <c r="F42" s="151"/>
      <c r="G42" s="152" t="s">
        <v>433</v>
      </c>
      <c r="H42" s="152"/>
    </row>
    <row r="43" customFormat="false" ht="21" hidden="false" customHeight="true" outlineLevel="0" collapsed="false">
      <c r="A43" s="135"/>
      <c r="B43" s="135"/>
      <c r="C43" s="139"/>
      <c r="D43" s="151" t="s">
        <v>434</v>
      </c>
      <c r="E43" s="151"/>
      <c r="F43" s="151"/>
      <c r="G43" s="152" t="s">
        <v>433</v>
      </c>
      <c r="H43" s="152"/>
    </row>
  </sheetData>
  <mergeCells count="76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43"/>
    <mergeCell ref="B22:B37"/>
    <mergeCell ref="C22:C32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C33:C35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B38:B41"/>
    <mergeCell ref="D38:F38"/>
    <mergeCell ref="G38:H38"/>
    <mergeCell ref="D39:F39"/>
    <mergeCell ref="G39:H39"/>
    <mergeCell ref="D40:F40"/>
    <mergeCell ref="G40:H40"/>
    <mergeCell ref="D41:F41"/>
    <mergeCell ref="G41:H41"/>
    <mergeCell ref="B42:B43"/>
    <mergeCell ref="C42:C43"/>
    <mergeCell ref="D42:F42"/>
    <mergeCell ref="G42:H42"/>
    <mergeCell ref="D43:F43"/>
    <mergeCell ref="G43:H4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customFormat="false" ht="25.5" hidden="false" customHeight="true" outlineLevel="0" collapsed="false">
      <c r="A2" s="156" t="s">
        <v>435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</row>
    <row r="3" customFormat="false" ht="25.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8" t="s">
        <v>6</v>
      </c>
    </row>
    <row r="4" customFormat="false" ht="22.5" hidden="false" customHeight="true" outlineLevel="0" collapsed="false">
      <c r="A4" s="159" t="s">
        <v>436</v>
      </c>
      <c r="B4" s="160" t="s">
        <v>437</v>
      </c>
      <c r="C4" s="160"/>
      <c r="D4" s="160"/>
      <c r="E4" s="159" t="s">
        <v>438</v>
      </c>
      <c r="F4" s="159" t="s">
        <v>439</v>
      </c>
      <c r="G4" s="160" t="s">
        <v>384</v>
      </c>
      <c r="H4" s="160" t="s">
        <v>384</v>
      </c>
      <c r="I4" s="160" t="s">
        <v>384</v>
      </c>
      <c r="J4" s="160" t="s">
        <v>384</v>
      </c>
      <c r="K4" s="160" t="s">
        <v>384</v>
      </c>
      <c r="L4" s="160" t="s">
        <v>384</v>
      </c>
    </row>
    <row r="5" customFormat="false" ht="22.5" hidden="false" customHeight="true" outlineLevel="0" collapsed="false">
      <c r="A5" s="159"/>
      <c r="B5" s="159" t="s">
        <v>440</v>
      </c>
      <c r="C5" s="159" t="s">
        <v>340</v>
      </c>
      <c r="D5" s="159" t="s">
        <v>341</v>
      </c>
      <c r="E5" s="159"/>
      <c r="F5" s="159"/>
      <c r="G5" s="160" t="s">
        <v>441</v>
      </c>
      <c r="H5" s="160" t="s">
        <v>441</v>
      </c>
      <c r="I5" s="161" t="s">
        <v>422</v>
      </c>
      <c r="J5" s="161" t="s">
        <v>422</v>
      </c>
      <c r="K5" s="161" t="s">
        <v>431</v>
      </c>
      <c r="L5" s="161" t="s">
        <v>431</v>
      </c>
    </row>
    <row r="6" customFormat="false" ht="22.5" hidden="false" customHeight="true" outlineLevel="0" collapsed="false">
      <c r="A6" s="159"/>
      <c r="B6" s="159"/>
      <c r="C6" s="159"/>
      <c r="D6" s="159"/>
      <c r="E6" s="159"/>
      <c r="F6" s="159"/>
      <c r="G6" s="159" t="s">
        <v>387</v>
      </c>
      <c r="H6" s="162" t="s">
        <v>442</v>
      </c>
      <c r="I6" s="162" t="s">
        <v>387</v>
      </c>
      <c r="J6" s="162" t="s">
        <v>442</v>
      </c>
      <c r="K6" s="162" t="s">
        <v>387</v>
      </c>
      <c r="L6" s="162" t="s">
        <v>442</v>
      </c>
    </row>
    <row r="7" customFormat="false" ht="25.5" hidden="false" customHeight="true" outlineLevel="0" collapsed="false">
      <c r="A7" s="163"/>
      <c r="B7" s="164"/>
      <c r="C7" s="164"/>
      <c r="D7" s="164" t="n">
        <f aca="false">B7-C7</f>
        <v>0</v>
      </c>
      <c r="E7" s="163"/>
      <c r="F7" s="163"/>
      <c r="G7" s="163"/>
      <c r="H7" s="163"/>
      <c r="I7" s="163"/>
      <c r="J7" s="163"/>
      <c r="K7" s="163"/>
      <c r="L7" s="163"/>
    </row>
    <row r="8" customFormat="false" ht="25.5" hidden="false" customHeight="true" outlineLevel="0" collapsed="false">
      <c r="A8" s="163"/>
      <c r="B8" s="164"/>
      <c r="C8" s="164"/>
      <c r="D8" s="164" t="n">
        <f aca="false">B8-C8</f>
        <v>0</v>
      </c>
      <c r="E8" s="163"/>
      <c r="F8" s="163"/>
      <c r="G8" s="163"/>
      <c r="H8" s="163"/>
      <c r="I8" s="163"/>
      <c r="J8" s="163"/>
      <c r="K8" s="163"/>
      <c r="L8" s="163"/>
    </row>
    <row r="9" customFormat="false" ht="25.5" hidden="false" customHeight="true" outlineLevel="0" collapsed="false">
      <c r="A9" s="163"/>
      <c r="B9" s="164"/>
      <c r="C9" s="164"/>
      <c r="D9" s="164" t="n">
        <f aca="false">B9-C9</f>
        <v>0</v>
      </c>
      <c r="E9" s="163"/>
      <c r="F9" s="163"/>
      <c r="G9" s="163"/>
      <c r="H9" s="163"/>
      <c r="I9" s="163"/>
      <c r="J9" s="163"/>
      <c r="K9" s="163"/>
      <c r="L9" s="163"/>
    </row>
    <row r="10" customFormat="false" ht="25.5" hidden="false" customHeight="true" outlineLevel="0" collapsed="false">
      <c r="A10" s="163"/>
      <c r="B10" s="164"/>
      <c r="C10" s="164"/>
      <c r="D10" s="164" t="n">
        <f aca="false">B10-C10</f>
        <v>0</v>
      </c>
      <c r="E10" s="163"/>
      <c r="F10" s="163"/>
      <c r="G10" s="163"/>
      <c r="H10" s="163"/>
      <c r="I10" s="163"/>
      <c r="J10" s="163"/>
      <c r="K10" s="163"/>
      <c r="L10" s="163"/>
    </row>
    <row r="11" customFormat="false" ht="25.5" hidden="false" customHeight="true" outlineLevel="0" collapsed="false">
      <c r="A11" s="163"/>
      <c r="B11" s="164"/>
      <c r="C11" s="164"/>
      <c r="D11" s="164" t="n">
        <f aca="false">B11-C11</f>
        <v>0</v>
      </c>
      <c r="E11" s="163"/>
      <c r="F11" s="163"/>
      <c r="G11" s="163"/>
      <c r="H11" s="163"/>
      <c r="I11" s="163"/>
      <c r="J11" s="163"/>
      <c r="K11" s="163"/>
      <c r="L11" s="163"/>
    </row>
    <row r="12" customFormat="false" ht="25.5" hidden="false" customHeight="true" outlineLevel="0" collapsed="false">
      <c r="A12" s="163"/>
      <c r="B12" s="164"/>
      <c r="C12" s="164"/>
      <c r="D12" s="164" t="n">
        <f aca="false">B12-C12</f>
        <v>0</v>
      </c>
      <c r="E12" s="163"/>
      <c r="F12" s="163"/>
      <c r="G12" s="163"/>
      <c r="H12" s="163"/>
      <c r="I12" s="163"/>
      <c r="J12" s="163"/>
      <c r="K12" s="163"/>
      <c r="L12" s="163"/>
    </row>
    <row r="13" customFormat="false" ht="25.5" hidden="false" customHeight="true" outlineLevel="0" collapsed="false">
      <c r="A13" s="163"/>
      <c r="B13" s="164"/>
      <c r="C13" s="164"/>
      <c r="D13" s="164" t="n">
        <f aca="false">B13-C13</f>
        <v>0</v>
      </c>
      <c r="E13" s="163"/>
      <c r="F13" s="163"/>
      <c r="G13" s="163"/>
      <c r="H13" s="163"/>
      <c r="I13" s="163"/>
      <c r="J13" s="163"/>
      <c r="K13" s="163"/>
      <c r="L13" s="163"/>
    </row>
    <row r="14" customFormat="false" ht="25.5" hidden="false" customHeight="true" outlineLevel="0" collapsed="false">
      <c r="A14" s="163"/>
      <c r="B14" s="164"/>
      <c r="C14" s="164"/>
      <c r="D14" s="164" t="n">
        <f aca="false">B14-C14</f>
        <v>0</v>
      </c>
      <c r="E14" s="163"/>
      <c r="F14" s="163"/>
      <c r="G14" s="163"/>
      <c r="H14" s="163"/>
      <c r="I14" s="163"/>
      <c r="J14" s="163"/>
      <c r="K14" s="163"/>
      <c r="L14" s="163"/>
    </row>
    <row r="15" customFormat="false" ht="25.5" hidden="false" customHeight="true" outlineLevel="0" collapsed="false">
      <c r="A15" s="163"/>
      <c r="B15" s="164"/>
      <c r="C15" s="164"/>
      <c r="D15" s="164" t="n">
        <f aca="false">B15-C15</f>
        <v>0</v>
      </c>
      <c r="E15" s="163"/>
      <c r="F15" s="163"/>
      <c r="G15" s="163"/>
      <c r="H15" s="163"/>
      <c r="I15" s="163"/>
      <c r="J15" s="163"/>
      <c r="K15" s="163"/>
      <c r="L15" s="163"/>
    </row>
    <row r="16" customFormat="false" ht="25.5" hidden="false" customHeight="true" outlineLevel="0" collapsed="false">
      <c r="A16" s="163"/>
      <c r="B16" s="164"/>
      <c r="C16" s="164"/>
      <c r="D16" s="164" t="n">
        <f aca="false">B16-C16</f>
        <v>0</v>
      </c>
      <c r="E16" s="163"/>
      <c r="F16" s="163"/>
      <c r="G16" s="163"/>
      <c r="H16" s="163"/>
      <c r="I16" s="163"/>
      <c r="J16" s="163"/>
      <c r="K16" s="163"/>
      <c r="L16" s="16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8694611.85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6150974.73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336977.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395792.16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810867.36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8694611.85</v>
      </c>
      <c r="C37" s="31" t="s">
        <v>49</v>
      </c>
      <c r="D37" s="32" t="n">
        <f aca="false">SUM(D6:D35)</f>
        <v>8694611.85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8694611.85</v>
      </c>
      <c r="C42" s="35" t="s">
        <v>56</v>
      </c>
      <c r="D42" s="30" t="n">
        <f aca="false">SUM(D37,D38,D40)</f>
        <v>8694611.85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8694611.85</v>
      </c>
      <c r="G7" s="66" t="n">
        <v>0</v>
      </c>
      <c r="H7" s="66" t="n">
        <v>8694611.85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85</v>
      </c>
      <c r="F8" s="66" t="n">
        <v>8694611.85</v>
      </c>
      <c r="G8" s="66" t="n">
        <v>0</v>
      </c>
      <c r="H8" s="66" t="n">
        <v>8694611.85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6</v>
      </c>
      <c r="E9" s="65" t="s">
        <v>0</v>
      </c>
      <c r="F9" s="66" t="n">
        <v>8694611.85</v>
      </c>
      <c r="G9" s="66" t="n">
        <v>0</v>
      </c>
      <c r="H9" s="66" t="n">
        <v>8694611.85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7</v>
      </c>
      <c r="B10" s="64" t="s">
        <v>88</v>
      </c>
      <c r="C10" s="64" t="s">
        <v>89</v>
      </c>
      <c r="D10" s="64" t="s">
        <v>90</v>
      </c>
      <c r="E10" s="65" t="s">
        <v>91</v>
      </c>
      <c r="F10" s="66" t="n">
        <v>911958.44</v>
      </c>
      <c r="G10" s="66" t="n">
        <v>0</v>
      </c>
      <c r="H10" s="66" t="n">
        <v>911958.44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87</v>
      </c>
      <c r="B11" s="64" t="s">
        <v>88</v>
      </c>
      <c r="C11" s="64" t="s">
        <v>88</v>
      </c>
      <c r="D11" s="64" t="s">
        <v>90</v>
      </c>
      <c r="E11" s="65" t="s">
        <v>92</v>
      </c>
      <c r="F11" s="66" t="n">
        <v>5239016.29</v>
      </c>
      <c r="G11" s="66" t="n">
        <v>0</v>
      </c>
      <c r="H11" s="66" t="n">
        <v>5239016.29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93</v>
      </c>
      <c r="B12" s="64" t="s">
        <v>94</v>
      </c>
      <c r="C12" s="64" t="s">
        <v>88</v>
      </c>
      <c r="D12" s="64" t="s">
        <v>90</v>
      </c>
      <c r="E12" s="65" t="s">
        <v>95</v>
      </c>
      <c r="F12" s="66" t="n">
        <v>90056.64</v>
      </c>
      <c r="G12" s="66" t="n">
        <v>0</v>
      </c>
      <c r="H12" s="66" t="n">
        <v>90056.64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93</v>
      </c>
      <c r="B13" s="64" t="s">
        <v>94</v>
      </c>
      <c r="C13" s="64" t="s">
        <v>94</v>
      </c>
      <c r="D13" s="64" t="s">
        <v>90</v>
      </c>
      <c r="E13" s="65" t="s">
        <v>96</v>
      </c>
      <c r="F13" s="66" t="n">
        <v>844356.48</v>
      </c>
      <c r="G13" s="66" t="n">
        <v>0</v>
      </c>
      <c r="H13" s="66" t="n">
        <v>844356.48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93</v>
      </c>
      <c r="B14" s="64" t="s">
        <v>94</v>
      </c>
      <c r="C14" s="64" t="s">
        <v>97</v>
      </c>
      <c r="D14" s="64" t="s">
        <v>90</v>
      </c>
      <c r="E14" s="65" t="s">
        <v>98</v>
      </c>
      <c r="F14" s="66" t="n">
        <v>402564.48</v>
      </c>
      <c r="G14" s="66" t="n">
        <v>0</v>
      </c>
      <c r="H14" s="66" t="n">
        <v>402564.48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99</v>
      </c>
      <c r="B15" s="64" t="s">
        <v>100</v>
      </c>
      <c r="C15" s="64" t="s">
        <v>88</v>
      </c>
      <c r="D15" s="64" t="s">
        <v>90</v>
      </c>
      <c r="E15" s="65" t="s">
        <v>101</v>
      </c>
      <c r="F15" s="66" t="n">
        <v>395792.16</v>
      </c>
      <c r="G15" s="66" t="n">
        <v>0</v>
      </c>
      <c r="H15" s="66" t="n">
        <v>395792.16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  <row r="16" customFormat="false" ht="20.1" hidden="false" customHeight="true" outlineLevel="0" collapsed="false">
      <c r="A16" s="64" t="s">
        <v>102</v>
      </c>
      <c r="B16" s="64" t="s">
        <v>88</v>
      </c>
      <c r="C16" s="64" t="s">
        <v>89</v>
      </c>
      <c r="D16" s="64" t="s">
        <v>90</v>
      </c>
      <c r="E16" s="65" t="s">
        <v>103</v>
      </c>
      <c r="F16" s="66" t="n">
        <v>810867.36</v>
      </c>
      <c r="G16" s="66" t="n">
        <v>0</v>
      </c>
      <c r="H16" s="66" t="n">
        <v>810867.36</v>
      </c>
      <c r="I16" s="66" t="n">
        <v>0</v>
      </c>
      <c r="J16" s="67" t="n">
        <v>0</v>
      </c>
      <c r="K16" s="68" t="n">
        <v>0</v>
      </c>
      <c r="L16" s="66" t="n">
        <v>0</v>
      </c>
      <c r="M16" s="66" t="n">
        <v>0</v>
      </c>
      <c r="N16" s="67" t="n">
        <f aca="false">SUM(O16:R16)</f>
        <v>0</v>
      </c>
      <c r="O16" s="68" t="n">
        <v>0</v>
      </c>
      <c r="P16" s="66"/>
      <c r="Q16" s="66"/>
      <c r="R16" s="67"/>
      <c r="S16" s="69" t="n">
        <v>0</v>
      </c>
      <c r="T16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7" min="6" style="1" width="20.99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06</v>
      </c>
      <c r="H4" s="75" t="s">
        <v>107</v>
      </c>
      <c r="I4" s="75" t="s">
        <v>108</v>
      </c>
      <c r="J4" s="76" t="s">
        <v>109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10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8694611.85</v>
      </c>
      <c r="G7" s="20" t="n">
        <v>7834611.85</v>
      </c>
      <c r="H7" s="20" t="n">
        <v>860000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85</v>
      </c>
      <c r="F8" s="20" t="n">
        <f aca="false">SUM(G8:J8)</f>
        <v>8694611.85</v>
      </c>
      <c r="G8" s="20" t="n">
        <v>7834611.85</v>
      </c>
      <c r="H8" s="20" t="n">
        <v>860000</v>
      </c>
      <c r="I8" s="20"/>
      <c r="J8" s="27"/>
    </row>
    <row r="9" customFormat="false" ht="20.1" hidden="false" customHeight="true" outlineLevel="0" collapsed="false">
      <c r="A9" s="81" t="s">
        <v>87</v>
      </c>
      <c r="B9" s="81" t="s">
        <v>88</v>
      </c>
      <c r="C9" s="81" t="s">
        <v>89</v>
      </c>
      <c r="D9" s="82" t="s">
        <v>111</v>
      </c>
      <c r="E9" s="83" t="s">
        <v>112</v>
      </c>
      <c r="F9" s="20" t="n">
        <f aca="false">SUM(G9:J9)</f>
        <v>911958.44</v>
      </c>
      <c r="G9" s="20" t="n">
        <v>351958.44</v>
      </c>
      <c r="H9" s="20" t="n">
        <v>560000</v>
      </c>
      <c r="I9" s="20"/>
      <c r="J9" s="27"/>
    </row>
    <row r="10" customFormat="false" ht="20.1" hidden="false" customHeight="true" outlineLevel="0" collapsed="false">
      <c r="A10" s="81" t="s">
        <v>87</v>
      </c>
      <c r="B10" s="81" t="s">
        <v>88</v>
      </c>
      <c r="C10" s="81" t="s">
        <v>88</v>
      </c>
      <c r="D10" s="82" t="s">
        <v>111</v>
      </c>
      <c r="E10" s="83" t="s">
        <v>113</v>
      </c>
      <c r="F10" s="20" t="n">
        <f aca="false">SUM(G10:J10)</f>
        <v>5239016.29</v>
      </c>
      <c r="G10" s="20" t="n">
        <v>4939016.29</v>
      </c>
      <c r="H10" s="20" t="n">
        <v>300000</v>
      </c>
      <c r="I10" s="20"/>
      <c r="J10" s="27"/>
    </row>
    <row r="11" customFormat="false" ht="20.1" hidden="false" customHeight="true" outlineLevel="0" collapsed="false">
      <c r="A11" s="81" t="s">
        <v>93</v>
      </c>
      <c r="B11" s="81" t="s">
        <v>94</v>
      </c>
      <c r="C11" s="81" t="s">
        <v>88</v>
      </c>
      <c r="D11" s="82" t="s">
        <v>111</v>
      </c>
      <c r="E11" s="83" t="s">
        <v>114</v>
      </c>
      <c r="F11" s="20" t="n">
        <f aca="false">SUM(G11:J11)</f>
        <v>90056.64</v>
      </c>
      <c r="G11" s="20" t="n">
        <v>90056.64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93</v>
      </c>
      <c r="B12" s="81" t="s">
        <v>94</v>
      </c>
      <c r="C12" s="81" t="s">
        <v>94</v>
      </c>
      <c r="D12" s="82" t="s">
        <v>111</v>
      </c>
      <c r="E12" s="83" t="s">
        <v>115</v>
      </c>
      <c r="F12" s="20" t="n">
        <f aca="false">SUM(G12:J12)</f>
        <v>844356.48</v>
      </c>
      <c r="G12" s="20" t="n">
        <v>844356.48</v>
      </c>
      <c r="H12" s="20" t="n">
        <v>0</v>
      </c>
      <c r="I12" s="20"/>
      <c r="J12" s="27"/>
    </row>
    <row r="13" customFormat="false" ht="20.1" hidden="false" customHeight="true" outlineLevel="0" collapsed="false">
      <c r="A13" s="81" t="s">
        <v>93</v>
      </c>
      <c r="B13" s="81" t="s">
        <v>94</v>
      </c>
      <c r="C13" s="81" t="s">
        <v>97</v>
      </c>
      <c r="D13" s="82" t="s">
        <v>111</v>
      </c>
      <c r="E13" s="83" t="s">
        <v>116</v>
      </c>
      <c r="F13" s="20" t="n">
        <f aca="false">SUM(G13:J13)</f>
        <v>402564.48</v>
      </c>
      <c r="G13" s="20" t="n">
        <v>402564.48</v>
      </c>
      <c r="H13" s="20" t="n">
        <v>0</v>
      </c>
      <c r="I13" s="20"/>
      <c r="J13" s="27"/>
    </row>
    <row r="14" customFormat="false" ht="20.1" hidden="false" customHeight="true" outlineLevel="0" collapsed="false">
      <c r="A14" s="81" t="s">
        <v>99</v>
      </c>
      <c r="B14" s="81" t="s">
        <v>100</v>
      </c>
      <c r="C14" s="81" t="s">
        <v>88</v>
      </c>
      <c r="D14" s="82" t="s">
        <v>111</v>
      </c>
      <c r="E14" s="83" t="s">
        <v>117</v>
      </c>
      <c r="F14" s="20" t="n">
        <f aca="false">SUM(G14:J14)</f>
        <v>395792.16</v>
      </c>
      <c r="G14" s="20" t="n">
        <v>395792.16</v>
      </c>
      <c r="H14" s="20" t="n">
        <v>0</v>
      </c>
      <c r="I14" s="20"/>
      <c r="J14" s="27"/>
    </row>
    <row r="15" customFormat="false" ht="20.1" hidden="false" customHeight="true" outlineLevel="0" collapsed="false">
      <c r="A15" s="81" t="s">
        <v>102</v>
      </c>
      <c r="B15" s="81" t="s">
        <v>88</v>
      </c>
      <c r="C15" s="81" t="s">
        <v>89</v>
      </c>
      <c r="D15" s="82" t="s">
        <v>111</v>
      </c>
      <c r="E15" s="83" t="s">
        <v>118</v>
      </c>
      <c r="F15" s="20" t="n">
        <f aca="false">SUM(G15:J15)</f>
        <v>810867.36</v>
      </c>
      <c r="G15" s="20" t="n">
        <v>810867.36</v>
      </c>
      <c r="H15" s="20" t="n">
        <v>0</v>
      </c>
      <c r="I15" s="20"/>
      <c r="J15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9</v>
      </c>
    </row>
    <row r="2" customFormat="false" ht="20.25" hidden="false" customHeight="true" outlineLevel="0" collapsed="false">
      <c r="A2" s="10" t="s">
        <v>12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21</v>
      </c>
      <c r="F5" s="84" t="s">
        <v>122</v>
      </c>
      <c r="G5" s="17" t="s">
        <v>123</v>
      </c>
      <c r="H5" s="85" t="s">
        <v>124</v>
      </c>
    </row>
    <row r="6" customFormat="false" ht="20.25" hidden="false" customHeight="true" outlineLevel="0" collapsed="false">
      <c r="A6" s="19" t="s">
        <v>125</v>
      </c>
      <c r="B6" s="86" t="n">
        <f aca="false">SUM(B7:B9)</f>
        <v>8694611.85</v>
      </c>
      <c r="C6" s="87" t="s">
        <v>126</v>
      </c>
      <c r="D6" s="86" t="n">
        <f aca="false">SUM(E6,F6,G6,H6)</f>
        <v>8694611.85</v>
      </c>
      <c r="E6" s="86" t="n">
        <f aca="false">SUM(E7:E36)</f>
        <v>8694611.85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27</v>
      </c>
      <c r="B7" s="88" t="n">
        <v>8694611.85</v>
      </c>
      <c r="C7" s="89" t="s">
        <v>128</v>
      </c>
      <c r="D7" s="90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29</v>
      </c>
      <c r="B8" s="88" t="n">
        <v>0</v>
      </c>
      <c r="C8" s="89" t="s">
        <v>130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31</v>
      </c>
      <c r="B9" s="20" t="n">
        <v>0</v>
      </c>
      <c r="C9" s="89" t="s">
        <v>132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33</v>
      </c>
      <c r="B10" s="91" t="n">
        <f aca="false">SUM(B11:B14)</f>
        <v>0</v>
      </c>
      <c r="C10" s="89" t="s">
        <v>134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27</v>
      </c>
      <c r="B11" s="88" t="n">
        <v>0</v>
      </c>
      <c r="C11" s="89" t="s">
        <v>135</v>
      </c>
      <c r="D11" s="90" t="n">
        <f aca="false">SUM(E11:H11)</f>
        <v>6150974.73</v>
      </c>
      <c r="E11" s="86" t="n">
        <v>6150974.73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29</v>
      </c>
      <c r="B12" s="88" t="n">
        <v>0</v>
      </c>
      <c r="C12" s="89" t="s">
        <v>136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31</v>
      </c>
      <c r="B13" s="88" t="n">
        <v>0</v>
      </c>
      <c r="C13" s="89" t="s">
        <v>137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38</v>
      </c>
      <c r="B14" s="20"/>
      <c r="C14" s="89" t="s">
        <v>139</v>
      </c>
      <c r="D14" s="90" t="n">
        <f aca="false">SUM(E14:H14)</f>
        <v>1336977.6</v>
      </c>
      <c r="E14" s="86" t="n">
        <v>1336977.6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40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41</v>
      </c>
      <c r="D16" s="90" t="n">
        <f aca="false">SUM(E16:H16)</f>
        <v>395792.16</v>
      </c>
      <c r="E16" s="86" t="n">
        <v>395792.16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42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43</v>
      </c>
      <c r="D18" s="90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44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45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46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47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48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49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50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51</v>
      </c>
      <c r="D26" s="90" t="n">
        <f aca="false">SUM(E26:H26)</f>
        <v>810867.36</v>
      </c>
      <c r="E26" s="86" t="n">
        <v>810867.36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52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53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54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55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56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57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58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59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60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61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8694611.85</v>
      </c>
      <c r="C38" s="35" t="s">
        <v>56</v>
      </c>
      <c r="D38" s="30" t="n">
        <f aca="false">SUM(E38:H38)</f>
        <v>8694611.85</v>
      </c>
      <c r="E38" s="30" t="n">
        <f aca="false">SUM(E7:E36)</f>
        <v>8694611.85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8" min="6" style="1" width="20.16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62</v>
      </c>
    </row>
    <row r="2" s="101" customFormat="true" ht="20.1" hidden="false" customHeight="true" outlineLevel="0" collapsed="false">
      <c r="A2" s="10" t="s">
        <v>163</v>
      </c>
      <c r="B2" s="10"/>
      <c r="C2" s="10"/>
      <c r="D2" s="10"/>
      <c r="E2" s="10" t="s">
        <v>164</v>
      </c>
      <c r="F2" s="10"/>
      <c r="G2" s="10"/>
      <c r="H2" s="10"/>
      <c r="I2" s="10" t="s">
        <v>164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65</v>
      </c>
      <c r="F4" s="52" t="s">
        <v>166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67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68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69</v>
      </c>
      <c r="H5" s="52"/>
      <c r="I5" s="52"/>
      <c r="J5" s="52" t="s">
        <v>170</v>
      </c>
      <c r="K5" s="52"/>
      <c r="L5" s="52"/>
      <c r="M5" s="52" t="s">
        <v>171</v>
      </c>
      <c r="N5" s="52"/>
      <c r="O5" s="52"/>
      <c r="P5" s="52" t="s">
        <v>60</v>
      </c>
      <c r="Q5" s="52" t="s">
        <v>169</v>
      </c>
      <c r="R5" s="52"/>
      <c r="S5" s="52"/>
      <c r="T5" s="52" t="s">
        <v>170</v>
      </c>
      <c r="U5" s="52"/>
      <c r="V5" s="52"/>
      <c r="W5" s="52" t="s">
        <v>171</v>
      </c>
      <c r="X5" s="52"/>
      <c r="Y5" s="52"/>
      <c r="Z5" s="52" t="s">
        <v>60</v>
      </c>
      <c r="AA5" s="52" t="s">
        <v>169</v>
      </c>
      <c r="AB5" s="52"/>
      <c r="AC5" s="52"/>
      <c r="AD5" s="52" t="s">
        <v>170</v>
      </c>
      <c r="AE5" s="52"/>
      <c r="AF5" s="52"/>
      <c r="AG5" s="52" t="s">
        <v>171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06</v>
      </c>
      <c r="I6" s="52" t="s">
        <v>107</v>
      </c>
      <c r="J6" s="52" t="s">
        <v>76</v>
      </c>
      <c r="K6" s="52" t="s">
        <v>106</v>
      </c>
      <c r="L6" s="52" t="s">
        <v>107</v>
      </c>
      <c r="M6" s="52" t="s">
        <v>76</v>
      </c>
      <c r="N6" s="52" t="s">
        <v>106</v>
      </c>
      <c r="O6" s="52" t="s">
        <v>107</v>
      </c>
      <c r="P6" s="52"/>
      <c r="Q6" s="52" t="s">
        <v>76</v>
      </c>
      <c r="R6" s="52" t="s">
        <v>106</v>
      </c>
      <c r="S6" s="52" t="s">
        <v>107</v>
      </c>
      <c r="T6" s="52" t="s">
        <v>76</v>
      </c>
      <c r="U6" s="52" t="s">
        <v>106</v>
      </c>
      <c r="V6" s="52" t="s">
        <v>107</v>
      </c>
      <c r="W6" s="52" t="s">
        <v>76</v>
      </c>
      <c r="X6" s="52" t="s">
        <v>106</v>
      </c>
      <c r="Y6" s="52" t="s">
        <v>107</v>
      </c>
      <c r="Z6" s="52"/>
      <c r="AA6" s="52" t="s">
        <v>76</v>
      </c>
      <c r="AB6" s="52" t="s">
        <v>106</v>
      </c>
      <c r="AC6" s="52" t="s">
        <v>107</v>
      </c>
      <c r="AD6" s="52" t="s">
        <v>76</v>
      </c>
      <c r="AE6" s="52" t="s">
        <v>106</v>
      </c>
      <c r="AF6" s="52" t="s">
        <v>107</v>
      </c>
      <c r="AG6" s="52" t="s">
        <v>76</v>
      </c>
      <c r="AH6" s="52" t="s">
        <v>106</v>
      </c>
      <c r="AI6" s="52" t="s">
        <v>107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8694611.85</v>
      </c>
      <c r="F7" s="67" t="n">
        <f aca="false">SUM(G7,J7,M7)</f>
        <v>8694611.85</v>
      </c>
      <c r="G7" s="67" t="n">
        <f aca="false">SUM(H7,I7)</f>
        <v>8694611.85</v>
      </c>
      <c r="H7" s="67" t="n">
        <v>7834611.85</v>
      </c>
      <c r="I7" s="67" t="n">
        <v>860000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85</v>
      </c>
      <c r="E8" s="67" t="n">
        <f aca="false">SUM(F8,P8,Z8)</f>
        <v>8694611.85</v>
      </c>
      <c r="F8" s="67" t="n">
        <f aca="false">SUM(G8,J8,M8)</f>
        <v>8694611.85</v>
      </c>
      <c r="G8" s="67" t="n">
        <f aca="false">SUM(H8,I8)</f>
        <v>8694611.85</v>
      </c>
      <c r="H8" s="67" t="n">
        <v>7834611.85</v>
      </c>
      <c r="I8" s="67" t="n">
        <v>860000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6</v>
      </c>
      <c r="D9" s="107" t="s">
        <v>0</v>
      </c>
      <c r="E9" s="67" t="n">
        <f aca="false">SUM(F9,P9,Z9)</f>
        <v>8694611.85</v>
      </c>
      <c r="F9" s="67" t="n">
        <f aca="false">SUM(G9,J9,M9)</f>
        <v>8694611.85</v>
      </c>
      <c r="G9" s="67" t="n">
        <f aca="false">SUM(H9,I9)</f>
        <v>8694611.85</v>
      </c>
      <c r="H9" s="67" t="n">
        <v>7834611.85</v>
      </c>
      <c r="I9" s="67" t="n">
        <v>860000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72</v>
      </c>
      <c r="B10" s="106" t="s">
        <v>89</v>
      </c>
      <c r="C10" s="106" t="s">
        <v>90</v>
      </c>
      <c r="D10" s="107" t="s">
        <v>173</v>
      </c>
      <c r="E10" s="67" t="n">
        <f aca="false">SUM(F10,P10,Z10)</f>
        <v>7405703.21</v>
      </c>
      <c r="F10" s="67" t="n">
        <f aca="false">SUM(G10,J10,M10)</f>
        <v>7405703.21</v>
      </c>
      <c r="G10" s="67" t="n">
        <f aca="false">SUM(H10,I10)</f>
        <v>7405703.21</v>
      </c>
      <c r="H10" s="67" t="n">
        <v>7405703.21</v>
      </c>
      <c r="I10" s="67" t="n">
        <v>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74</v>
      </c>
      <c r="B11" s="106" t="s">
        <v>89</v>
      </c>
      <c r="C11" s="106" t="s">
        <v>90</v>
      </c>
      <c r="D11" s="107" t="s">
        <v>175</v>
      </c>
      <c r="E11" s="67" t="n">
        <f aca="false">SUM(F11,P11,Z11)</f>
        <v>18072</v>
      </c>
      <c r="F11" s="67" t="n">
        <f aca="false">SUM(G11,J11,M11)</f>
        <v>18072</v>
      </c>
      <c r="G11" s="67" t="n">
        <f aca="false">SUM(H11,I11)</f>
        <v>18072</v>
      </c>
      <c r="H11" s="67" t="n">
        <v>18072</v>
      </c>
      <c r="I11" s="67" t="n">
        <v>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72</v>
      </c>
      <c r="B12" s="106" t="s">
        <v>88</v>
      </c>
      <c r="C12" s="106" t="s">
        <v>90</v>
      </c>
      <c r="D12" s="107" t="s">
        <v>176</v>
      </c>
      <c r="E12" s="67" t="n">
        <f aca="false">SUM(F12,P12,Z12)</f>
        <v>1180780</v>
      </c>
      <c r="F12" s="67" t="n">
        <f aca="false">SUM(G12,J12,M12)</f>
        <v>1180780</v>
      </c>
      <c r="G12" s="67" t="n">
        <f aca="false">SUM(H12,I12)</f>
        <v>1180780</v>
      </c>
      <c r="H12" s="67" t="n">
        <v>320780</v>
      </c>
      <c r="I12" s="67" t="n">
        <v>86000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174</v>
      </c>
      <c r="B13" s="106" t="s">
        <v>94</v>
      </c>
      <c r="C13" s="106" t="s">
        <v>90</v>
      </c>
      <c r="D13" s="107" t="s">
        <v>177</v>
      </c>
      <c r="E13" s="67" t="n">
        <f aca="false">SUM(F13,P13,Z13)</f>
        <v>90056.64</v>
      </c>
      <c r="F13" s="67" t="n">
        <f aca="false">SUM(G13,J13,M13)</f>
        <v>90056.64</v>
      </c>
      <c r="G13" s="67" t="n">
        <f aca="false">SUM(H13,I13)</f>
        <v>90056.64</v>
      </c>
      <c r="H13" s="67" t="n">
        <v>90056.64</v>
      </c>
      <c r="I13" s="67" t="n">
        <v>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178</v>
      </c>
    </row>
    <row r="2" customFormat="false" ht="20.1" hidden="false" customHeight="tru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180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181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182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183</v>
      </c>
      <c r="BK4" s="109"/>
      <c r="BL4" s="109"/>
      <c r="BM4" s="109"/>
      <c r="BN4" s="109"/>
      <c r="BO4" s="109" t="s">
        <v>184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185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186</v>
      </c>
      <c r="CT4" s="109"/>
      <c r="CU4" s="109"/>
      <c r="CV4" s="109" t="s">
        <v>187</v>
      </c>
      <c r="CW4" s="109"/>
      <c r="CX4" s="109"/>
      <c r="CY4" s="109"/>
      <c r="CZ4" s="109"/>
      <c r="DA4" s="109"/>
      <c r="DB4" s="109" t="s">
        <v>188</v>
      </c>
      <c r="DC4" s="109"/>
      <c r="DD4" s="109"/>
      <c r="DE4" s="109" t="s">
        <v>189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190</v>
      </c>
      <c r="H5" s="52" t="s">
        <v>191</v>
      </c>
      <c r="I5" s="52" t="s">
        <v>192</v>
      </c>
      <c r="J5" s="52" t="s">
        <v>193</v>
      </c>
      <c r="K5" s="52" t="s">
        <v>194</v>
      </c>
      <c r="L5" s="52" t="s">
        <v>195</v>
      </c>
      <c r="M5" s="52" t="s">
        <v>196</v>
      </c>
      <c r="N5" s="52" t="s">
        <v>197</v>
      </c>
      <c r="O5" s="52" t="s">
        <v>198</v>
      </c>
      <c r="P5" s="52" t="s">
        <v>199</v>
      </c>
      <c r="Q5" s="52" t="s">
        <v>200</v>
      </c>
      <c r="R5" s="52" t="s">
        <v>201</v>
      </c>
      <c r="S5" s="52" t="s">
        <v>202</v>
      </c>
      <c r="T5" s="52" t="s">
        <v>203</v>
      </c>
      <c r="U5" s="52" t="s">
        <v>76</v>
      </c>
      <c r="V5" s="52" t="s">
        <v>204</v>
      </c>
      <c r="W5" s="52" t="s">
        <v>205</v>
      </c>
      <c r="X5" s="52" t="s">
        <v>206</v>
      </c>
      <c r="Y5" s="52" t="s">
        <v>207</v>
      </c>
      <c r="Z5" s="52" t="s">
        <v>208</v>
      </c>
      <c r="AA5" s="52" t="s">
        <v>209</v>
      </c>
      <c r="AB5" s="52" t="s">
        <v>210</v>
      </c>
      <c r="AC5" s="52" t="s">
        <v>211</v>
      </c>
      <c r="AD5" s="52" t="s">
        <v>212</v>
      </c>
      <c r="AE5" s="52" t="s">
        <v>213</v>
      </c>
      <c r="AF5" s="52" t="s">
        <v>214</v>
      </c>
      <c r="AG5" s="52" t="s">
        <v>215</v>
      </c>
      <c r="AH5" s="52" t="s">
        <v>216</v>
      </c>
      <c r="AI5" s="52" t="s">
        <v>217</v>
      </c>
      <c r="AJ5" s="52" t="s">
        <v>218</v>
      </c>
      <c r="AK5" s="52" t="s">
        <v>219</v>
      </c>
      <c r="AL5" s="52" t="s">
        <v>220</v>
      </c>
      <c r="AM5" s="52" t="s">
        <v>221</v>
      </c>
      <c r="AN5" s="52" t="s">
        <v>222</v>
      </c>
      <c r="AO5" s="52" t="s">
        <v>223</v>
      </c>
      <c r="AP5" s="52" t="s">
        <v>224</v>
      </c>
      <c r="AQ5" s="52" t="s">
        <v>225</v>
      </c>
      <c r="AR5" s="52" t="s">
        <v>226</v>
      </c>
      <c r="AS5" s="52" t="s">
        <v>227</v>
      </c>
      <c r="AT5" s="52" t="s">
        <v>228</v>
      </c>
      <c r="AU5" s="52" t="s">
        <v>229</v>
      </c>
      <c r="AV5" s="52" t="s">
        <v>230</v>
      </c>
      <c r="AW5" s="52" t="s">
        <v>76</v>
      </c>
      <c r="AX5" s="52" t="s">
        <v>231</v>
      </c>
      <c r="AY5" s="52" t="s">
        <v>232</v>
      </c>
      <c r="AZ5" s="52" t="s">
        <v>233</v>
      </c>
      <c r="BA5" s="52" t="s">
        <v>234</v>
      </c>
      <c r="BB5" s="52" t="s">
        <v>235</v>
      </c>
      <c r="BC5" s="52" t="s">
        <v>236</v>
      </c>
      <c r="BD5" s="52" t="s">
        <v>201</v>
      </c>
      <c r="BE5" s="52" t="s">
        <v>237</v>
      </c>
      <c r="BF5" s="52" t="s">
        <v>238</v>
      </c>
      <c r="BG5" s="52" t="s">
        <v>239</v>
      </c>
      <c r="BH5" s="52" t="s">
        <v>240</v>
      </c>
      <c r="BI5" s="52" t="s">
        <v>241</v>
      </c>
      <c r="BJ5" s="52" t="s">
        <v>76</v>
      </c>
      <c r="BK5" s="52" t="s">
        <v>242</v>
      </c>
      <c r="BL5" s="52" t="s">
        <v>243</v>
      </c>
      <c r="BM5" s="52" t="s">
        <v>244</v>
      </c>
      <c r="BN5" s="52" t="s">
        <v>245</v>
      </c>
      <c r="BO5" s="52" t="s">
        <v>76</v>
      </c>
      <c r="BP5" s="52" t="s">
        <v>246</v>
      </c>
      <c r="BQ5" s="52" t="s">
        <v>247</v>
      </c>
      <c r="BR5" s="52" t="s">
        <v>248</v>
      </c>
      <c r="BS5" s="52" t="s">
        <v>249</v>
      </c>
      <c r="BT5" s="52" t="s">
        <v>250</v>
      </c>
      <c r="BU5" s="52" t="s">
        <v>251</v>
      </c>
      <c r="BV5" s="52" t="s">
        <v>252</v>
      </c>
      <c r="BW5" s="52" t="s">
        <v>253</v>
      </c>
      <c r="BX5" s="52" t="s">
        <v>254</v>
      </c>
      <c r="BY5" s="52" t="s">
        <v>255</v>
      </c>
      <c r="BZ5" s="52" t="s">
        <v>256</v>
      </c>
      <c r="CA5" s="52" t="s">
        <v>257</v>
      </c>
      <c r="CB5" s="52" t="s">
        <v>76</v>
      </c>
      <c r="CC5" s="52" t="s">
        <v>246</v>
      </c>
      <c r="CD5" s="52" t="s">
        <v>247</v>
      </c>
      <c r="CE5" s="52" t="s">
        <v>248</v>
      </c>
      <c r="CF5" s="52" t="s">
        <v>249</v>
      </c>
      <c r="CG5" s="52" t="s">
        <v>250</v>
      </c>
      <c r="CH5" s="52" t="s">
        <v>251</v>
      </c>
      <c r="CI5" s="52" t="s">
        <v>252</v>
      </c>
      <c r="CJ5" s="52" t="s">
        <v>258</v>
      </c>
      <c r="CK5" s="52" t="s">
        <v>259</v>
      </c>
      <c r="CL5" s="52" t="s">
        <v>260</v>
      </c>
      <c r="CM5" s="52" t="s">
        <v>261</v>
      </c>
      <c r="CN5" s="52" t="s">
        <v>253</v>
      </c>
      <c r="CO5" s="52" t="s">
        <v>254</v>
      </c>
      <c r="CP5" s="52" t="s">
        <v>262</v>
      </c>
      <c r="CQ5" s="52" t="s">
        <v>256</v>
      </c>
      <c r="CR5" s="52" t="s">
        <v>185</v>
      </c>
      <c r="CS5" s="52" t="s">
        <v>76</v>
      </c>
      <c r="CT5" s="52" t="s">
        <v>263</v>
      </c>
      <c r="CU5" s="52" t="s">
        <v>264</v>
      </c>
      <c r="CV5" s="52" t="s">
        <v>76</v>
      </c>
      <c r="CW5" s="52" t="s">
        <v>263</v>
      </c>
      <c r="CX5" s="52" t="s">
        <v>265</v>
      </c>
      <c r="CY5" s="52" t="s">
        <v>266</v>
      </c>
      <c r="CZ5" s="52" t="s">
        <v>267</v>
      </c>
      <c r="DA5" s="52" t="s">
        <v>264</v>
      </c>
      <c r="DB5" s="52" t="s">
        <v>76</v>
      </c>
      <c r="DC5" s="52" t="s">
        <v>188</v>
      </c>
      <c r="DD5" s="52" t="s">
        <v>268</v>
      </c>
      <c r="DE5" s="52" t="s">
        <v>76</v>
      </c>
      <c r="DF5" s="52" t="s">
        <v>269</v>
      </c>
      <c r="DG5" s="52" t="s">
        <v>270</v>
      </c>
      <c r="DH5" s="52" t="s">
        <v>271</v>
      </c>
      <c r="DI5" s="52" t="s">
        <v>189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72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8694611.85</v>
      </c>
      <c r="F7" s="67" t="n">
        <v>7405703.21</v>
      </c>
      <c r="G7" s="67" t="n">
        <v>3298980</v>
      </c>
      <c r="H7" s="67" t="n">
        <v>254100</v>
      </c>
      <c r="I7" s="67" t="n">
        <v>0</v>
      </c>
      <c r="J7" s="67" t="n">
        <v>0</v>
      </c>
      <c r="K7" s="67" t="n">
        <v>1318992</v>
      </c>
      <c r="L7" s="67" t="n">
        <v>844356.48</v>
      </c>
      <c r="M7" s="67" t="n">
        <v>402564.48</v>
      </c>
      <c r="N7" s="67" t="n">
        <v>395792.16</v>
      </c>
      <c r="O7" s="67" t="n">
        <v>0</v>
      </c>
      <c r="P7" s="67" t="n">
        <v>42217.73</v>
      </c>
      <c r="Q7" s="67" t="n">
        <v>810867.36</v>
      </c>
      <c r="R7" s="67" t="n">
        <v>0</v>
      </c>
      <c r="S7" s="67" t="n">
        <v>37833</v>
      </c>
      <c r="T7" s="67" t="n">
        <v>37833</v>
      </c>
      <c r="U7" s="67" t="n">
        <v>1180780</v>
      </c>
      <c r="V7" s="67" t="n">
        <v>528780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0</v>
      </c>
      <c r="AC7" s="67" t="n">
        <v>0</v>
      </c>
      <c r="AD7" s="67" t="n">
        <v>0</v>
      </c>
      <c r="AE7" s="67" t="n">
        <v>0</v>
      </c>
      <c r="AF7" s="67" t="n">
        <v>0</v>
      </c>
      <c r="AG7" s="67" t="n">
        <v>130000</v>
      </c>
      <c r="AH7" s="67" t="n">
        <v>0</v>
      </c>
      <c r="AI7" s="67" t="n">
        <v>0</v>
      </c>
      <c r="AJ7" s="67" t="n">
        <v>80000</v>
      </c>
      <c r="AK7" s="67" t="n">
        <v>0</v>
      </c>
      <c r="AL7" s="67" t="n">
        <v>0</v>
      </c>
      <c r="AM7" s="67" t="n">
        <v>0</v>
      </c>
      <c r="AN7" s="67" t="n">
        <v>0</v>
      </c>
      <c r="AO7" s="67" t="n">
        <v>300000</v>
      </c>
      <c r="AP7" s="67" t="n">
        <v>0</v>
      </c>
      <c r="AQ7" s="67" t="n">
        <v>74000</v>
      </c>
      <c r="AR7" s="67" t="n">
        <v>0</v>
      </c>
      <c r="AS7" s="67" t="n">
        <v>0</v>
      </c>
      <c r="AT7" s="67" t="n">
        <v>0</v>
      </c>
      <c r="AU7" s="67" t="n">
        <v>0</v>
      </c>
      <c r="AV7" s="67" t="n">
        <v>68000</v>
      </c>
      <c r="AW7" s="67" t="n">
        <v>108128.64</v>
      </c>
      <c r="AX7" s="67" t="n">
        <v>0</v>
      </c>
      <c r="AY7" s="67" t="n">
        <v>90056.64</v>
      </c>
      <c r="AZ7" s="67" t="n">
        <v>0</v>
      </c>
      <c r="BA7" s="67" t="n">
        <v>0</v>
      </c>
      <c r="BB7" s="67" t="n">
        <v>17472</v>
      </c>
      <c r="BC7" s="67" t="n">
        <v>0</v>
      </c>
      <c r="BD7" s="67" t="n">
        <v>0</v>
      </c>
      <c r="BE7" s="67" t="n">
        <v>0</v>
      </c>
      <c r="BF7" s="67" t="n">
        <v>60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0</v>
      </c>
      <c r="CC7" s="67" t="n">
        <v>0</v>
      </c>
      <c r="CD7" s="67" t="n">
        <v>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85</v>
      </c>
      <c r="E8" s="67" t="n">
        <f aca="false">SUM(F8,U8,AW8,BJ8,BO8,CB8,CS8,CV8,DB8,DE8)</f>
        <v>8694611.85</v>
      </c>
      <c r="F8" s="67" t="n">
        <v>7405703.21</v>
      </c>
      <c r="G8" s="67" t="n">
        <v>3298980</v>
      </c>
      <c r="H8" s="67" t="n">
        <v>254100</v>
      </c>
      <c r="I8" s="67" t="n">
        <v>0</v>
      </c>
      <c r="J8" s="67" t="n">
        <v>0</v>
      </c>
      <c r="K8" s="67" t="n">
        <v>1318992</v>
      </c>
      <c r="L8" s="67" t="n">
        <v>844356.48</v>
      </c>
      <c r="M8" s="67" t="n">
        <v>402564.48</v>
      </c>
      <c r="N8" s="67" t="n">
        <v>395792.16</v>
      </c>
      <c r="O8" s="67" t="n">
        <v>0</v>
      </c>
      <c r="P8" s="67" t="n">
        <v>42217.73</v>
      </c>
      <c r="Q8" s="67" t="n">
        <v>810867.36</v>
      </c>
      <c r="R8" s="67" t="n">
        <v>0</v>
      </c>
      <c r="S8" s="67" t="n">
        <v>37833</v>
      </c>
      <c r="T8" s="67" t="n">
        <v>37833</v>
      </c>
      <c r="U8" s="67" t="n">
        <v>1180780</v>
      </c>
      <c r="V8" s="67" t="n">
        <v>52878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0</v>
      </c>
      <c r="AE8" s="67" t="n">
        <v>0</v>
      </c>
      <c r="AF8" s="67" t="n">
        <v>0</v>
      </c>
      <c r="AG8" s="67" t="n">
        <v>130000</v>
      </c>
      <c r="AH8" s="67" t="n">
        <v>0</v>
      </c>
      <c r="AI8" s="67" t="n">
        <v>0</v>
      </c>
      <c r="AJ8" s="67" t="n">
        <v>80000</v>
      </c>
      <c r="AK8" s="67" t="n">
        <v>0</v>
      </c>
      <c r="AL8" s="67" t="n">
        <v>0</v>
      </c>
      <c r="AM8" s="67" t="n">
        <v>0</v>
      </c>
      <c r="AN8" s="67" t="n">
        <v>0</v>
      </c>
      <c r="AO8" s="67" t="n">
        <v>300000</v>
      </c>
      <c r="AP8" s="67" t="n">
        <v>0</v>
      </c>
      <c r="AQ8" s="67" t="n">
        <v>74000</v>
      </c>
      <c r="AR8" s="67" t="n">
        <v>0</v>
      </c>
      <c r="AS8" s="67" t="n">
        <v>0</v>
      </c>
      <c r="AT8" s="67" t="n">
        <v>0</v>
      </c>
      <c r="AU8" s="67" t="n">
        <v>0</v>
      </c>
      <c r="AV8" s="67" t="n">
        <v>68000</v>
      </c>
      <c r="AW8" s="67" t="n">
        <v>108128.64</v>
      </c>
      <c r="AX8" s="67" t="n">
        <v>0</v>
      </c>
      <c r="AY8" s="67" t="n">
        <v>90056.64</v>
      </c>
      <c r="AZ8" s="67" t="n">
        <v>0</v>
      </c>
      <c r="BA8" s="67" t="n">
        <v>0</v>
      </c>
      <c r="BB8" s="67" t="n">
        <v>17472</v>
      </c>
      <c r="BC8" s="67" t="n">
        <v>0</v>
      </c>
      <c r="BD8" s="67" t="n">
        <v>0</v>
      </c>
      <c r="BE8" s="67" t="n">
        <v>0</v>
      </c>
      <c r="BF8" s="67" t="n">
        <v>60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0</v>
      </c>
      <c r="CC8" s="67" t="n">
        <v>0</v>
      </c>
      <c r="CD8" s="67" t="n">
        <v>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0</v>
      </c>
      <c r="E9" s="67" t="n">
        <f aca="false">SUM(F9,U9,AW9,BJ9,BO9,CB9,CS9,CV9,DB9,DE9)</f>
        <v>8694611.85</v>
      </c>
      <c r="F9" s="67" t="n">
        <v>7405703.21</v>
      </c>
      <c r="G9" s="67" t="n">
        <v>3298980</v>
      </c>
      <c r="H9" s="67" t="n">
        <v>254100</v>
      </c>
      <c r="I9" s="67" t="n">
        <v>0</v>
      </c>
      <c r="J9" s="67" t="n">
        <v>0</v>
      </c>
      <c r="K9" s="67" t="n">
        <v>1318992</v>
      </c>
      <c r="L9" s="67" t="n">
        <v>844356.48</v>
      </c>
      <c r="M9" s="67" t="n">
        <v>402564.48</v>
      </c>
      <c r="N9" s="67" t="n">
        <v>395792.16</v>
      </c>
      <c r="O9" s="67" t="n">
        <v>0</v>
      </c>
      <c r="P9" s="67" t="n">
        <v>42217.73</v>
      </c>
      <c r="Q9" s="67" t="n">
        <v>810867.36</v>
      </c>
      <c r="R9" s="67" t="n">
        <v>0</v>
      </c>
      <c r="S9" s="67" t="n">
        <v>37833</v>
      </c>
      <c r="T9" s="67" t="n">
        <v>37833</v>
      </c>
      <c r="U9" s="67" t="n">
        <v>1180780</v>
      </c>
      <c r="V9" s="67" t="n">
        <v>528780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67" t="n">
        <v>0</v>
      </c>
      <c r="AD9" s="67" t="n">
        <v>0</v>
      </c>
      <c r="AE9" s="67" t="n">
        <v>0</v>
      </c>
      <c r="AF9" s="67" t="n">
        <v>0</v>
      </c>
      <c r="AG9" s="67" t="n">
        <v>130000</v>
      </c>
      <c r="AH9" s="67" t="n">
        <v>0</v>
      </c>
      <c r="AI9" s="67" t="n">
        <v>0</v>
      </c>
      <c r="AJ9" s="67" t="n">
        <v>80000</v>
      </c>
      <c r="AK9" s="67" t="n">
        <v>0</v>
      </c>
      <c r="AL9" s="67" t="n">
        <v>0</v>
      </c>
      <c r="AM9" s="67" t="n">
        <v>0</v>
      </c>
      <c r="AN9" s="67" t="n">
        <v>0</v>
      </c>
      <c r="AO9" s="67" t="n">
        <v>300000</v>
      </c>
      <c r="AP9" s="67" t="n">
        <v>0</v>
      </c>
      <c r="AQ9" s="67" t="n">
        <v>74000</v>
      </c>
      <c r="AR9" s="67" t="n">
        <v>0</v>
      </c>
      <c r="AS9" s="67" t="n">
        <v>0</v>
      </c>
      <c r="AT9" s="67" t="n">
        <v>0</v>
      </c>
      <c r="AU9" s="67" t="n">
        <v>0</v>
      </c>
      <c r="AV9" s="67" t="n">
        <v>68000</v>
      </c>
      <c r="AW9" s="67" t="n">
        <v>108128.64</v>
      </c>
      <c r="AX9" s="67" t="n">
        <v>0</v>
      </c>
      <c r="AY9" s="67" t="n">
        <v>90056.64</v>
      </c>
      <c r="AZ9" s="67" t="n">
        <v>0</v>
      </c>
      <c r="BA9" s="67" t="n">
        <v>0</v>
      </c>
      <c r="BB9" s="67" t="n">
        <v>17472</v>
      </c>
      <c r="BC9" s="67" t="n">
        <v>0</v>
      </c>
      <c r="BD9" s="67" t="n">
        <v>0</v>
      </c>
      <c r="BE9" s="67" t="n">
        <v>0</v>
      </c>
      <c r="BF9" s="67" t="n">
        <v>60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0</v>
      </c>
      <c r="CC9" s="67" t="n">
        <v>0</v>
      </c>
      <c r="CD9" s="67" t="n">
        <v>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07" t="s">
        <v>91</v>
      </c>
      <c r="E10" s="67" t="n">
        <f aca="false">SUM(F10,U10,AW10,BJ10,BO10,CB10,CS10,CV10,DB10,DE10)</f>
        <v>911958.44</v>
      </c>
      <c r="F10" s="67" t="n">
        <v>202338.44</v>
      </c>
      <c r="G10" s="67" t="n">
        <v>118428</v>
      </c>
      <c r="H10" s="67" t="n">
        <v>13548</v>
      </c>
      <c r="I10" s="67" t="n">
        <v>0</v>
      </c>
      <c r="J10" s="67" t="n">
        <v>0</v>
      </c>
      <c r="K10" s="67" t="n">
        <v>68592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1770.44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709500</v>
      </c>
      <c r="V10" s="67" t="n">
        <v>34950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30000</v>
      </c>
      <c r="AH10" s="67" t="n">
        <v>0</v>
      </c>
      <c r="AI10" s="67" t="n">
        <v>0</v>
      </c>
      <c r="AJ10" s="67" t="n">
        <v>3000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300000</v>
      </c>
      <c r="AP10" s="67" t="n">
        <v>0</v>
      </c>
      <c r="AQ10" s="67" t="n">
        <v>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0</v>
      </c>
      <c r="AW10" s="67" t="n">
        <v>12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12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87</v>
      </c>
      <c r="B11" s="106" t="s">
        <v>88</v>
      </c>
      <c r="C11" s="106" t="s">
        <v>88</v>
      </c>
      <c r="D11" s="107" t="s">
        <v>92</v>
      </c>
      <c r="E11" s="67" t="n">
        <f aca="false">SUM(F11,U11,AW11,BJ11,BO11,CB11,CS11,CV11,DB11,DE11)</f>
        <v>5239016.29</v>
      </c>
      <c r="F11" s="67" t="n">
        <v>4749784.29</v>
      </c>
      <c r="G11" s="67" t="n">
        <v>3180552</v>
      </c>
      <c r="H11" s="67" t="n">
        <v>240552</v>
      </c>
      <c r="I11" s="67" t="n">
        <v>0</v>
      </c>
      <c r="J11" s="67" t="n">
        <v>0</v>
      </c>
      <c r="K11" s="67" t="n">
        <v>125040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40447.29</v>
      </c>
      <c r="Q11" s="67" t="n">
        <v>0</v>
      </c>
      <c r="R11" s="67" t="n">
        <v>0</v>
      </c>
      <c r="S11" s="67" t="n">
        <v>37833</v>
      </c>
      <c r="T11" s="67" t="n">
        <v>37833</v>
      </c>
      <c r="U11" s="67" t="n">
        <v>471280</v>
      </c>
      <c r="V11" s="67" t="n">
        <v>17928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100000</v>
      </c>
      <c r="AH11" s="67" t="n">
        <v>0</v>
      </c>
      <c r="AI11" s="67" t="n">
        <v>0</v>
      </c>
      <c r="AJ11" s="67" t="n">
        <v>5000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7400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68000</v>
      </c>
      <c r="AW11" s="67" t="n">
        <v>17952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17472</v>
      </c>
      <c r="BC11" s="67" t="n">
        <v>0</v>
      </c>
      <c r="BD11" s="67" t="n">
        <v>0</v>
      </c>
      <c r="BE11" s="67" t="n">
        <v>0</v>
      </c>
      <c r="BF11" s="67" t="n">
        <v>48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93</v>
      </c>
      <c r="B12" s="106" t="s">
        <v>94</v>
      </c>
      <c r="C12" s="106" t="s">
        <v>88</v>
      </c>
      <c r="D12" s="107" t="s">
        <v>95</v>
      </c>
      <c r="E12" s="67" t="n">
        <f aca="false">SUM(F12,U12,AW12,BJ12,BO12,CB12,CS12,CV12,DB12,DE12)</f>
        <v>90056.64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0</v>
      </c>
      <c r="AW12" s="67" t="n">
        <v>90056.64</v>
      </c>
      <c r="AX12" s="67" t="n">
        <v>0</v>
      </c>
      <c r="AY12" s="67" t="n">
        <v>90056.64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93</v>
      </c>
      <c r="B13" s="106" t="s">
        <v>94</v>
      </c>
      <c r="C13" s="106" t="s">
        <v>94</v>
      </c>
      <c r="D13" s="107" t="s">
        <v>96</v>
      </c>
      <c r="E13" s="67" t="n">
        <f aca="false">SUM(F13,U13,AW13,BJ13,BO13,CB13,CS13,CV13,DB13,DE13)</f>
        <v>844356.48</v>
      </c>
      <c r="F13" s="67" t="n">
        <v>844356.48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844356.48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93</v>
      </c>
      <c r="B14" s="106" t="s">
        <v>94</v>
      </c>
      <c r="C14" s="106" t="s">
        <v>97</v>
      </c>
      <c r="D14" s="107" t="s">
        <v>98</v>
      </c>
      <c r="E14" s="67" t="n">
        <f aca="false">SUM(F14,U14,AW14,BJ14,BO14,CB14,CS14,CV14,DB14,DE14)</f>
        <v>402564.48</v>
      </c>
      <c r="F14" s="67" t="n">
        <v>402564.48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402564.48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99</v>
      </c>
      <c r="B15" s="106" t="s">
        <v>100</v>
      </c>
      <c r="C15" s="106" t="s">
        <v>88</v>
      </c>
      <c r="D15" s="107" t="s">
        <v>101</v>
      </c>
      <c r="E15" s="67" t="n">
        <f aca="false">SUM(F15,U15,AW15,BJ15,BO15,CB15,CS15,CV15,DB15,DE15)</f>
        <v>395792.16</v>
      </c>
      <c r="F15" s="67" t="n">
        <v>395792.16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395792.16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  <row r="16" customFormat="false" ht="20.1" hidden="false" customHeight="true" outlineLevel="0" collapsed="false">
      <c r="A16" s="106" t="s">
        <v>102</v>
      </c>
      <c r="B16" s="106" t="s">
        <v>88</v>
      </c>
      <c r="C16" s="106" t="s">
        <v>89</v>
      </c>
      <c r="D16" s="107" t="s">
        <v>103</v>
      </c>
      <c r="E16" s="67" t="n">
        <f aca="false">SUM(F16,U16,AW16,BJ16,BO16,CB16,CS16,CV16,DB16,DE16)</f>
        <v>810867.36</v>
      </c>
      <c r="F16" s="67" t="n">
        <v>810867.36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810867.36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0</v>
      </c>
      <c r="BH16" s="67" t="n">
        <v>0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0</v>
      </c>
      <c r="BN16" s="67" t="n">
        <v>0</v>
      </c>
      <c r="BO16" s="67" t="n">
        <v>0</v>
      </c>
      <c r="BP16" s="67" t="n">
        <v>0</v>
      </c>
      <c r="BQ16" s="67" t="n">
        <v>0</v>
      </c>
      <c r="BR16" s="67" t="n">
        <v>0</v>
      </c>
      <c r="BS16" s="67" t="n">
        <v>0</v>
      </c>
      <c r="BT16" s="67" t="n">
        <v>0</v>
      </c>
      <c r="BU16" s="67" t="n">
        <v>0</v>
      </c>
      <c r="BV16" s="67" t="n">
        <v>0</v>
      </c>
      <c r="BW16" s="67" t="n">
        <v>0</v>
      </c>
      <c r="BX16" s="67" t="n">
        <v>0</v>
      </c>
      <c r="BY16" s="67" t="n">
        <v>0</v>
      </c>
      <c r="BZ16" s="67" t="n">
        <v>0</v>
      </c>
      <c r="CA16" s="67" t="n">
        <v>0</v>
      </c>
      <c r="CB16" s="67" t="n">
        <v>0</v>
      </c>
      <c r="CC16" s="67" t="n">
        <v>0</v>
      </c>
      <c r="CD16" s="67" t="n">
        <v>0</v>
      </c>
      <c r="CE16" s="67" t="n">
        <v>0</v>
      </c>
      <c r="CF16" s="67" t="n">
        <v>0</v>
      </c>
      <c r="CG16" s="67" t="n">
        <v>0</v>
      </c>
      <c r="CH16" s="67" t="n">
        <v>0</v>
      </c>
      <c r="CI16" s="67" t="n">
        <v>0</v>
      </c>
      <c r="CJ16" s="67" t="n">
        <v>0</v>
      </c>
      <c r="CK16" s="67" t="n">
        <v>0</v>
      </c>
      <c r="CL16" s="67" t="n">
        <v>0</v>
      </c>
      <c r="CM16" s="67" t="n">
        <v>0</v>
      </c>
      <c r="CN16" s="67" t="n">
        <v>0</v>
      </c>
      <c r="CO16" s="67" t="n">
        <v>0</v>
      </c>
      <c r="CP16" s="67" t="n">
        <v>0</v>
      </c>
      <c r="CQ16" s="67" t="n">
        <v>0</v>
      </c>
      <c r="CR16" s="67" t="n">
        <v>0</v>
      </c>
      <c r="CS16" s="67" t="n">
        <v>0</v>
      </c>
      <c r="CT16" s="67" t="n">
        <v>0</v>
      </c>
      <c r="CU16" s="67" t="n">
        <v>0</v>
      </c>
      <c r="CV16" s="67" t="n">
        <v>0</v>
      </c>
      <c r="CW16" s="67" t="n">
        <v>0</v>
      </c>
      <c r="CX16" s="67" t="n">
        <v>0</v>
      </c>
      <c r="CY16" s="67" t="n">
        <v>0</v>
      </c>
      <c r="CZ16" s="67" t="n">
        <v>0</v>
      </c>
      <c r="DA16" s="67" t="n">
        <v>0</v>
      </c>
      <c r="DB16" s="67" t="n">
        <v>0</v>
      </c>
      <c r="DC16" s="67" t="n">
        <v>0</v>
      </c>
      <c r="DD16" s="67" t="n">
        <v>0</v>
      </c>
      <c r="DE16" s="67" t="n">
        <v>0</v>
      </c>
      <c r="DF16" s="67" t="n">
        <v>0</v>
      </c>
      <c r="DG16" s="67" t="n">
        <v>0</v>
      </c>
      <c r="DH16" s="67" t="n">
        <v>0</v>
      </c>
      <c r="DI16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273</v>
      </c>
    </row>
    <row r="2" customFormat="false" ht="25.5" hidden="false" customHeight="true" outlineLevel="0" collapsed="false">
      <c r="A2" s="10" t="s">
        <v>27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275</v>
      </c>
      <c r="B4" s="113"/>
      <c r="C4" s="113"/>
      <c r="D4" s="113"/>
      <c r="E4" s="53" t="s">
        <v>106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276</v>
      </c>
      <c r="E5" s="56" t="s">
        <v>60</v>
      </c>
      <c r="F5" s="115" t="s">
        <v>277</v>
      </c>
      <c r="G5" s="116" t="s">
        <v>278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7834611.85</v>
      </c>
      <c r="F7" s="66" t="n">
        <v>7513831.85</v>
      </c>
      <c r="G7" s="67" t="n">
        <v>32078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85</v>
      </c>
      <c r="E8" s="66" t="n">
        <v>7834611.85</v>
      </c>
      <c r="F8" s="66" t="n">
        <v>7513831.85</v>
      </c>
      <c r="G8" s="67" t="n">
        <v>320780</v>
      </c>
    </row>
    <row r="9" customFormat="false" ht="20.1" hidden="false" customHeight="true" outlineLevel="0" collapsed="false">
      <c r="A9" s="64" t="s">
        <v>279</v>
      </c>
      <c r="B9" s="106"/>
      <c r="C9" s="117"/>
      <c r="D9" s="65" t="s">
        <v>280</v>
      </c>
      <c r="E9" s="66" t="n">
        <v>7405703.21</v>
      </c>
      <c r="F9" s="66" t="n">
        <v>7405703.21</v>
      </c>
      <c r="G9" s="67" t="n">
        <v>0</v>
      </c>
    </row>
    <row r="10" customFormat="false" ht="20.1" hidden="false" customHeight="true" outlineLevel="0" collapsed="false">
      <c r="A10" s="64" t="s">
        <v>281</v>
      </c>
      <c r="B10" s="106" t="s">
        <v>89</v>
      </c>
      <c r="C10" s="117" t="s">
        <v>111</v>
      </c>
      <c r="D10" s="65" t="s">
        <v>282</v>
      </c>
      <c r="E10" s="66" t="n">
        <v>3298980</v>
      </c>
      <c r="F10" s="66" t="n">
        <v>3298980</v>
      </c>
      <c r="G10" s="67" t="n">
        <v>0</v>
      </c>
    </row>
    <row r="11" customFormat="false" ht="20.1" hidden="false" customHeight="true" outlineLevel="0" collapsed="false">
      <c r="A11" s="64" t="s">
        <v>281</v>
      </c>
      <c r="B11" s="106" t="s">
        <v>88</v>
      </c>
      <c r="C11" s="117" t="s">
        <v>111</v>
      </c>
      <c r="D11" s="65" t="s">
        <v>283</v>
      </c>
      <c r="E11" s="66" t="n">
        <v>254100</v>
      </c>
      <c r="F11" s="66" t="n">
        <v>254100</v>
      </c>
      <c r="G11" s="67" t="n">
        <v>0</v>
      </c>
    </row>
    <row r="12" customFormat="false" ht="20.1" hidden="false" customHeight="true" outlineLevel="0" collapsed="false">
      <c r="A12" s="64" t="s">
        <v>281</v>
      </c>
      <c r="B12" s="106" t="s">
        <v>284</v>
      </c>
      <c r="C12" s="117" t="s">
        <v>111</v>
      </c>
      <c r="D12" s="65" t="s">
        <v>285</v>
      </c>
      <c r="E12" s="66" t="n">
        <v>1318992</v>
      </c>
      <c r="F12" s="66" t="n">
        <v>1318992</v>
      </c>
      <c r="G12" s="67" t="n">
        <v>0</v>
      </c>
    </row>
    <row r="13" customFormat="false" ht="20.1" hidden="false" customHeight="true" outlineLevel="0" collapsed="false">
      <c r="A13" s="64" t="s">
        <v>281</v>
      </c>
      <c r="B13" s="106" t="s">
        <v>286</v>
      </c>
      <c r="C13" s="117" t="s">
        <v>111</v>
      </c>
      <c r="D13" s="65" t="s">
        <v>287</v>
      </c>
      <c r="E13" s="66" t="n">
        <v>844356.48</v>
      </c>
      <c r="F13" s="66" t="n">
        <v>844356.48</v>
      </c>
      <c r="G13" s="67" t="n">
        <v>0</v>
      </c>
    </row>
    <row r="14" customFormat="false" ht="20.1" hidden="false" customHeight="true" outlineLevel="0" collapsed="false">
      <c r="A14" s="64" t="s">
        <v>281</v>
      </c>
      <c r="B14" s="106" t="s">
        <v>288</v>
      </c>
      <c r="C14" s="117" t="s">
        <v>111</v>
      </c>
      <c r="D14" s="65" t="s">
        <v>289</v>
      </c>
      <c r="E14" s="66" t="n">
        <v>402564.48</v>
      </c>
      <c r="F14" s="66" t="n">
        <v>402564.48</v>
      </c>
      <c r="G14" s="67" t="n">
        <v>0</v>
      </c>
    </row>
    <row r="15" customFormat="false" ht="20.1" hidden="false" customHeight="true" outlineLevel="0" collapsed="false">
      <c r="A15" s="64" t="s">
        <v>281</v>
      </c>
      <c r="B15" s="106" t="s">
        <v>290</v>
      </c>
      <c r="C15" s="117" t="s">
        <v>111</v>
      </c>
      <c r="D15" s="65" t="s">
        <v>291</v>
      </c>
      <c r="E15" s="66" t="n">
        <v>395792.16</v>
      </c>
      <c r="F15" s="66" t="n">
        <v>395792.16</v>
      </c>
      <c r="G15" s="67" t="n">
        <v>0</v>
      </c>
    </row>
    <row r="16" customFormat="false" ht="20.1" hidden="false" customHeight="true" outlineLevel="0" collapsed="false">
      <c r="A16" s="64" t="s">
        <v>281</v>
      </c>
      <c r="B16" s="106" t="s">
        <v>292</v>
      </c>
      <c r="C16" s="117" t="s">
        <v>111</v>
      </c>
      <c r="D16" s="65" t="s">
        <v>293</v>
      </c>
      <c r="E16" s="66" t="n">
        <v>42217.73</v>
      </c>
      <c r="F16" s="66" t="n">
        <v>42217.73</v>
      </c>
      <c r="G16" s="67" t="n">
        <v>0</v>
      </c>
    </row>
    <row r="17" customFormat="false" ht="20.1" hidden="false" customHeight="true" outlineLevel="0" collapsed="false">
      <c r="A17" s="64" t="s">
        <v>281</v>
      </c>
      <c r="B17" s="106" t="s">
        <v>294</v>
      </c>
      <c r="C17" s="117" t="s">
        <v>111</v>
      </c>
      <c r="D17" s="65" t="s">
        <v>103</v>
      </c>
      <c r="E17" s="66" t="n">
        <v>810867.36</v>
      </c>
      <c r="F17" s="66" t="n">
        <v>810867.36</v>
      </c>
      <c r="G17" s="67" t="n">
        <v>0</v>
      </c>
    </row>
    <row r="18" customFormat="false" ht="20.1" hidden="false" customHeight="true" outlineLevel="0" collapsed="false">
      <c r="A18" s="64" t="s">
        <v>281</v>
      </c>
      <c r="B18" s="106" t="s">
        <v>295</v>
      </c>
      <c r="C18" s="117" t="s">
        <v>111</v>
      </c>
      <c r="D18" s="65" t="s">
        <v>296</v>
      </c>
      <c r="E18" s="66" t="n">
        <v>37833</v>
      </c>
      <c r="F18" s="66" t="n">
        <v>37833</v>
      </c>
      <c r="G18" s="67" t="n">
        <v>0</v>
      </c>
    </row>
    <row r="19" customFormat="false" ht="20.1" hidden="false" customHeight="true" outlineLevel="0" collapsed="false">
      <c r="A19" s="64" t="s">
        <v>297</v>
      </c>
      <c r="B19" s="106"/>
      <c r="C19" s="117"/>
      <c r="D19" s="65" t="s">
        <v>298</v>
      </c>
      <c r="E19" s="66" t="n">
        <v>320780</v>
      </c>
      <c r="F19" s="66" t="n">
        <v>0</v>
      </c>
      <c r="G19" s="67" t="n">
        <v>320780</v>
      </c>
    </row>
    <row r="20" customFormat="false" ht="20.1" hidden="false" customHeight="true" outlineLevel="0" collapsed="false">
      <c r="A20" s="64" t="s">
        <v>299</v>
      </c>
      <c r="B20" s="106" t="s">
        <v>89</v>
      </c>
      <c r="C20" s="117" t="s">
        <v>111</v>
      </c>
      <c r="D20" s="65" t="s">
        <v>300</v>
      </c>
      <c r="E20" s="66" t="n">
        <v>178780</v>
      </c>
      <c r="F20" s="66" t="n">
        <v>0</v>
      </c>
      <c r="G20" s="67" t="n">
        <v>178780</v>
      </c>
    </row>
    <row r="21" customFormat="false" ht="20.1" hidden="false" customHeight="true" outlineLevel="0" collapsed="false">
      <c r="A21" s="64" t="s">
        <v>299</v>
      </c>
      <c r="B21" s="106" t="s">
        <v>301</v>
      </c>
      <c r="C21" s="117" t="s">
        <v>111</v>
      </c>
      <c r="D21" s="65" t="s">
        <v>302</v>
      </c>
      <c r="E21" s="66" t="n">
        <v>74000</v>
      </c>
      <c r="F21" s="66" t="n">
        <v>0</v>
      </c>
      <c r="G21" s="67" t="n">
        <v>74000</v>
      </c>
    </row>
    <row r="22" customFormat="false" ht="20.1" hidden="false" customHeight="true" outlineLevel="0" collapsed="false">
      <c r="A22" s="64" t="s">
        <v>299</v>
      </c>
      <c r="B22" s="106" t="s">
        <v>295</v>
      </c>
      <c r="C22" s="117" t="s">
        <v>111</v>
      </c>
      <c r="D22" s="65" t="s">
        <v>303</v>
      </c>
      <c r="E22" s="66" t="n">
        <v>68000</v>
      </c>
      <c r="F22" s="66" t="n">
        <v>0</v>
      </c>
      <c r="G22" s="67" t="n">
        <v>68000</v>
      </c>
    </row>
    <row r="23" customFormat="false" ht="20.1" hidden="false" customHeight="true" outlineLevel="0" collapsed="false">
      <c r="A23" s="64" t="s">
        <v>304</v>
      </c>
      <c r="B23" s="106"/>
      <c r="C23" s="117"/>
      <c r="D23" s="65" t="s">
        <v>305</v>
      </c>
      <c r="E23" s="66" t="n">
        <v>108128.64</v>
      </c>
      <c r="F23" s="66" t="n">
        <v>108128.64</v>
      </c>
      <c r="G23" s="67" t="n">
        <v>0</v>
      </c>
    </row>
    <row r="24" customFormat="false" ht="20.1" hidden="false" customHeight="true" outlineLevel="0" collapsed="false">
      <c r="A24" s="64" t="s">
        <v>306</v>
      </c>
      <c r="B24" s="106" t="s">
        <v>88</v>
      </c>
      <c r="C24" s="117" t="s">
        <v>111</v>
      </c>
      <c r="D24" s="65" t="s">
        <v>307</v>
      </c>
      <c r="E24" s="66" t="n">
        <v>90056.64</v>
      </c>
      <c r="F24" s="66" t="n">
        <v>90056.64</v>
      </c>
      <c r="G24" s="67" t="n">
        <v>0</v>
      </c>
    </row>
    <row r="25" customFormat="false" ht="20.1" hidden="false" customHeight="true" outlineLevel="0" collapsed="false">
      <c r="A25" s="64" t="s">
        <v>306</v>
      </c>
      <c r="B25" s="106" t="s">
        <v>94</v>
      </c>
      <c r="C25" s="117" t="s">
        <v>111</v>
      </c>
      <c r="D25" s="65" t="s">
        <v>308</v>
      </c>
      <c r="E25" s="66" t="n">
        <v>17472</v>
      </c>
      <c r="F25" s="66" t="n">
        <v>17472</v>
      </c>
      <c r="G25" s="67" t="n">
        <v>0</v>
      </c>
    </row>
    <row r="26" customFormat="false" ht="20.1" hidden="false" customHeight="true" outlineLevel="0" collapsed="false">
      <c r="A26" s="64" t="s">
        <v>306</v>
      </c>
      <c r="B26" s="106" t="s">
        <v>288</v>
      </c>
      <c r="C26" s="117" t="s">
        <v>111</v>
      </c>
      <c r="D26" s="65" t="s">
        <v>309</v>
      </c>
      <c r="E26" s="66" t="n">
        <v>600</v>
      </c>
      <c r="F26" s="66" t="n">
        <v>600</v>
      </c>
      <c r="G26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10</v>
      </c>
    </row>
    <row r="2" customFormat="false" ht="20.1" hidden="false" customHeight="true" outlineLevel="0" collapsed="false">
      <c r="A2" s="10" t="s">
        <v>31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12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860000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85</v>
      </c>
      <c r="F7" s="67" t="n">
        <v>860000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12</v>
      </c>
      <c r="F8" s="67" t="n">
        <v>560000</v>
      </c>
    </row>
    <row r="9" customFormat="false" ht="20.1" hidden="false" customHeight="true" outlineLevel="0" collapsed="false">
      <c r="A9" s="106" t="s">
        <v>87</v>
      </c>
      <c r="B9" s="106" t="s">
        <v>88</v>
      </c>
      <c r="C9" s="106" t="s">
        <v>89</v>
      </c>
      <c r="D9" s="121" t="s">
        <v>111</v>
      </c>
      <c r="E9" s="121" t="s">
        <v>313</v>
      </c>
      <c r="F9" s="67" t="n">
        <v>23000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21" t="s">
        <v>111</v>
      </c>
      <c r="E10" s="122" t="s">
        <v>314</v>
      </c>
      <c r="F10" s="67" t="n">
        <v>30000</v>
      </c>
    </row>
    <row r="11" customFormat="false" ht="20.1" hidden="false" customHeight="true" outlineLevel="0" collapsed="false">
      <c r="A11" s="106" t="s">
        <v>87</v>
      </c>
      <c r="B11" s="106" t="s">
        <v>88</v>
      </c>
      <c r="C11" s="106" t="s">
        <v>89</v>
      </c>
      <c r="D11" s="121" t="s">
        <v>111</v>
      </c>
      <c r="E11" s="122" t="s">
        <v>315</v>
      </c>
      <c r="F11" s="67" t="n">
        <v>300000</v>
      </c>
    </row>
    <row r="12" customFormat="false" ht="20.1" hidden="false" customHeight="true" outlineLevel="0" collapsed="false">
      <c r="A12" s="106"/>
      <c r="B12" s="106"/>
      <c r="C12" s="106"/>
      <c r="D12" s="121"/>
      <c r="E12" s="122" t="s">
        <v>113</v>
      </c>
      <c r="F12" s="67" t="n">
        <v>300000</v>
      </c>
    </row>
    <row r="13" customFormat="false" ht="20.1" hidden="false" customHeight="true" outlineLevel="0" collapsed="false">
      <c r="A13" s="106" t="s">
        <v>87</v>
      </c>
      <c r="B13" s="106" t="s">
        <v>88</v>
      </c>
      <c r="C13" s="106" t="s">
        <v>88</v>
      </c>
      <c r="D13" s="121" t="s">
        <v>111</v>
      </c>
      <c r="E13" s="121" t="s">
        <v>316</v>
      </c>
      <c r="F13" s="67" t="n">
        <v>3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中国</cp:lastModifiedBy>
  <dcterms:modified xsi:type="dcterms:W3CDTF">2022-09-22T01:42:12Z</dcterms:modified>
  <cp:revision>0</cp:revision>
  <dc:subject/>
  <dc:title/>
</cp:coreProperties>
</file>