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3</definedName>
    <definedName function="false" hidden="false" localSheetId="6" name="_xlnm.Print_Area" vbProcedure="false">'3'!$A$1:$DI$16</definedName>
    <definedName function="false" hidden="false" localSheetId="7" name="_xlnm.Print_Area" vbProcedure="false">'3-1'!$A$1:$G$27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22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3" name="DETAILDATAMEMBER0" vbProcedure="false">"Detail"</definedName>
    <definedName function="false" hidden="false" localSheetId="13" name="DETAILDATAMEMBER1" vbProcedure="false">"Master"</definedName>
    <definedName function="false" hidden="false" localSheetId="13" name="DETAILLEVEL0" vbProcedure="false">'6'!$A$22:$H$22</definedName>
    <definedName function="false" hidden="false" localSheetId="13" name="DETAILLEVEL1" vbProcedure="false">'6'!$A$1:$H$20</definedName>
    <definedName function="false" hidden="false" localSheetId="13" name="DETAILRANGE" vbProcedure="false">'6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25">
  <si>
    <t xml:space="preserve">广汉市三水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三水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3</t>
  </si>
  <si>
    <t xml:space="preserve">广汉市教育部门</t>
  </si>
  <si>
    <t xml:space="preserve">313526</t>
  </si>
  <si>
    <t xml:space="preserve">205</t>
  </si>
  <si>
    <t xml:space="preserve">02</t>
  </si>
  <si>
    <t xml:space="preserve">03</t>
  </si>
  <si>
    <t xml:space="preserve">    313</t>
  </si>
  <si>
    <t xml:space="preserve">    初中教育</t>
  </si>
  <si>
    <t xml:space="preserve">04</t>
  </si>
  <si>
    <t xml:space="preserve">01</t>
  </si>
  <si>
    <t xml:space="preserve">    成人初等教育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3</t>
  </si>
  <si>
    <t xml:space="preserve">  初中教育</t>
  </si>
  <si>
    <t xml:space="preserve">  成人初等教育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26</t>
  </si>
  <si>
    <t xml:space="preserve">    劳务费</t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4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4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4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5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5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5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6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6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6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7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7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7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8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8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8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9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9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9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0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10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10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1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11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11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2</t>
    </r>
  </si>
  <si>
    <r>
      <rPr>
        <sz val="9"/>
        <rFont val="Noto Sans"/>
        <family val="2"/>
      </rPr>
      <t xml:space="preserve">任务内容</t>
    </r>
    <r>
      <rPr>
        <sz val="9"/>
        <rFont val="Calibri"/>
        <family val="2"/>
      </rPr>
      <t xml:space="preserve">12</t>
    </r>
  </si>
  <si>
    <r>
      <rPr>
        <sz val="9"/>
        <rFont val="Noto Sans"/>
        <family val="2"/>
      </rPr>
      <t xml:space="preserve">财政拨款</t>
    </r>
    <r>
      <rPr>
        <sz val="9"/>
        <rFont val="Calibri"/>
        <family val="2"/>
      </rPr>
      <t xml:space="preserve">12</t>
    </r>
  </si>
  <si>
    <r>
      <rPr>
        <sz val="9"/>
        <rFont val="Noto Sans"/>
        <family val="2"/>
      </rPr>
      <t xml:space="preserve">其他资金</t>
    </r>
    <r>
      <rPr>
        <sz val="9"/>
        <rFont val="Calibri"/>
        <family val="2"/>
      </rPr>
      <t xml:space="preserve">12</t>
    </r>
  </si>
  <si>
    <t xml:space="preserve">金额合计</t>
  </si>
  <si>
    <t xml:space="preserve">年度
总体
目标</t>
  </si>
  <si>
    <t xml:space="preserve">总体指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一级指标名称</t>
  </si>
  <si>
    <t xml:space="preserve">二级指标名称</t>
  </si>
  <si>
    <t xml:space="preserve">三级指标名称</t>
  </si>
  <si>
    <t xml:space="preserve">三级指标值</t>
  </si>
  <si>
    <r>
      <rPr>
        <b val="true"/>
        <sz val="16"/>
        <rFont val="宋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17</v>
      </c>
    </row>
    <row r="2" customFormat="false" ht="25.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19</v>
      </c>
      <c r="B4" s="51" t="s">
        <v>166</v>
      </c>
      <c r="C4" s="113" t="s">
        <v>320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3" t="s">
        <v>60</v>
      </c>
      <c r="D5" s="58" t="s">
        <v>216</v>
      </c>
      <c r="E5" s="113" t="s">
        <v>321</v>
      </c>
      <c r="F5" s="113"/>
      <c r="G5" s="113"/>
      <c r="H5" s="124" t="s">
        <v>221</v>
      </c>
    </row>
    <row r="6" customFormat="false" ht="33.75" hidden="false" customHeight="true" outlineLevel="0" collapsed="false">
      <c r="A6" s="51"/>
      <c r="B6" s="51"/>
      <c r="C6" s="123"/>
      <c r="D6" s="58"/>
      <c r="E6" s="125" t="s">
        <v>76</v>
      </c>
      <c r="F6" s="126" t="s">
        <v>322</v>
      </c>
      <c r="G6" s="58" t="s">
        <v>323</v>
      </c>
      <c r="H6" s="124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7"/>
      <c r="G3" s="127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8" t="s">
        <v>326</v>
      </c>
      <c r="G4" s="128"/>
      <c r="H4" s="128"/>
    </row>
    <row r="5" customFormat="false" ht="20.1" hidden="false" customHeight="true" outlineLevel="0" collapsed="false">
      <c r="A5" s="49" t="s">
        <v>68</v>
      </c>
      <c r="B5" s="49"/>
      <c r="C5" s="49"/>
      <c r="D5" s="129" t="s">
        <v>69</v>
      </c>
      <c r="E5" s="58" t="s">
        <v>112</v>
      </c>
      <c r="F5" s="56" t="s">
        <v>60</v>
      </c>
      <c r="G5" s="56" t="s">
        <v>108</v>
      </c>
      <c r="H5" s="115" t="s">
        <v>109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29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19</v>
      </c>
      <c r="B4" s="51" t="s">
        <v>166</v>
      </c>
      <c r="C4" s="113" t="s">
        <v>320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3" t="s">
        <v>60</v>
      </c>
      <c r="D5" s="58" t="s">
        <v>216</v>
      </c>
      <c r="E5" s="113" t="s">
        <v>321</v>
      </c>
      <c r="F5" s="113"/>
      <c r="G5" s="113"/>
      <c r="H5" s="124" t="s">
        <v>221</v>
      </c>
    </row>
    <row r="6" customFormat="false" ht="33.75" hidden="false" customHeight="true" outlineLevel="0" collapsed="false">
      <c r="A6" s="51"/>
      <c r="B6" s="51"/>
      <c r="C6" s="123"/>
      <c r="D6" s="58"/>
      <c r="E6" s="125" t="s">
        <v>76</v>
      </c>
      <c r="F6" s="126" t="s">
        <v>322</v>
      </c>
      <c r="G6" s="58" t="s">
        <v>323</v>
      </c>
      <c r="H6" s="124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7"/>
      <c r="G3" s="127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8" t="s">
        <v>331</v>
      </c>
      <c r="G4" s="128"/>
      <c r="H4" s="128"/>
    </row>
    <row r="5" customFormat="false" ht="20.1" hidden="false" customHeight="true" outlineLevel="0" collapsed="false">
      <c r="A5" s="49" t="s">
        <v>68</v>
      </c>
      <c r="B5" s="49"/>
      <c r="C5" s="49"/>
      <c r="D5" s="129" t="s">
        <v>69</v>
      </c>
      <c r="E5" s="58" t="s">
        <v>112</v>
      </c>
      <c r="F5" s="56" t="s">
        <v>60</v>
      </c>
      <c r="G5" s="56" t="s">
        <v>108</v>
      </c>
      <c r="H5" s="115" t="s">
        <v>109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29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5.6" zeroHeight="false" outlineLevelRow="0" outlineLevelCol="0"/>
  <cols>
    <col collapsed="false" customWidth="true" hidden="false" outlineLevel="0" max="1" min="1" style="130" width="10.82"/>
    <col collapsed="false" customWidth="true" hidden="false" outlineLevel="0" max="2" min="2" style="130" width="10.32"/>
    <col collapsed="false" customWidth="true" hidden="false" outlineLevel="0" max="3" min="3" style="130" width="11.16"/>
    <col collapsed="false" customWidth="true" hidden="false" outlineLevel="0" max="4" min="4" style="130" width="18.49"/>
    <col collapsed="false" customWidth="true" hidden="false" outlineLevel="0" max="5" min="5" style="130" width="36.99"/>
    <col collapsed="false" customWidth="true" hidden="false" outlineLevel="0" max="8" min="6" style="130" width="13.82"/>
    <col collapsed="false" customWidth="false" hidden="false" outlineLevel="0" max="257" min="9" style="130" width="9.32"/>
  </cols>
  <sheetData>
    <row r="1" s="132" customFormat="true" ht="9.75" hidden="false" customHeight="true" outlineLevel="0" collapsed="false">
      <c r="A1" s="131"/>
      <c r="B1" s="131"/>
      <c r="C1" s="131"/>
      <c r="D1" s="131"/>
      <c r="E1" s="131"/>
    </row>
    <row r="2" customFormat="false" ht="23.25" hidden="false" customHeight="true" outlineLevel="0" collapsed="false">
      <c r="A2" s="133" t="s">
        <v>332</v>
      </c>
      <c r="B2" s="133"/>
      <c r="C2" s="133"/>
      <c r="D2" s="133"/>
      <c r="E2" s="133"/>
      <c r="F2" s="133"/>
      <c r="G2" s="133"/>
      <c r="H2" s="133"/>
    </row>
    <row r="3" customFormat="false" ht="15" hidden="false" customHeight="true" outlineLevel="0" collapsed="false">
      <c r="A3" s="134" t="s">
        <v>333</v>
      </c>
      <c r="B3" s="134"/>
      <c r="C3" s="134"/>
      <c r="D3" s="134"/>
      <c r="E3" s="134"/>
      <c r="F3" s="134"/>
      <c r="G3" s="134"/>
      <c r="H3" s="134"/>
    </row>
    <row r="4" customFormat="false" ht="21" hidden="false" customHeight="true" outlineLevel="0" collapsed="false">
      <c r="A4" s="135" t="s">
        <v>166</v>
      </c>
      <c r="B4" s="135"/>
      <c r="C4" s="136" t="s">
        <v>166</v>
      </c>
      <c r="D4" s="136" t="s">
        <v>166</v>
      </c>
      <c r="E4" s="136" t="s">
        <v>166</v>
      </c>
      <c r="F4" s="136"/>
      <c r="G4" s="136"/>
      <c r="H4" s="136"/>
    </row>
    <row r="5" customFormat="false" ht="21" hidden="false" customHeight="true" outlineLevel="0" collapsed="false">
      <c r="A5" s="137" t="s">
        <v>334</v>
      </c>
      <c r="B5" s="135" t="s">
        <v>335</v>
      </c>
      <c r="C5" s="138" t="s">
        <v>336</v>
      </c>
      <c r="D5" s="138"/>
      <c r="E5" s="139" t="s">
        <v>337</v>
      </c>
      <c r="F5" s="140" t="s">
        <v>338</v>
      </c>
      <c r="G5" s="140"/>
      <c r="H5" s="140"/>
      <c r="I5" s="141"/>
    </row>
    <row r="6" customFormat="false" ht="21" hidden="false" customHeight="true" outlineLevel="0" collapsed="false">
      <c r="A6" s="137"/>
      <c r="B6" s="135"/>
      <c r="C6" s="138"/>
      <c r="D6" s="138"/>
      <c r="E6" s="139"/>
      <c r="F6" s="142" t="s">
        <v>339</v>
      </c>
      <c r="G6" s="143" t="s">
        <v>340</v>
      </c>
      <c r="H6" s="143" t="s">
        <v>341</v>
      </c>
    </row>
    <row r="7" customFormat="false" ht="21" hidden="false" customHeight="true" outlineLevel="0" collapsed="false">
      <c r="A7" s="137"/>
      <c r="B7" s="144" t="s">
        <v>342</v>
      </c>
      <c r="C7" s="145" t="s">
        <v>343</v>
      </c>
      <c r="D7" s="145" t="s">
        <v>343</v>
      </c>
      <c r="E7" s="145" t="s">
        <v>344</v>
      </c>
      <c r="F7" s="146" t="n">
        <f aca="false">SUM(G7,H7)</f>
        <v>0</v>
      </c>
      <c r="G7" s="147" t="s">
        <v>345</v>
      </c>
      <c r="H7" s="147" t="s">
        <v>346</v>
      </c>
    </row>
    <row r="8" customFormat="false" ht="21" hidden="false" customHeight="true" outlineLevel="0" collapsed="false">
      <c r="A8" s="137"/>
      <c r="B8" s="144" t="s">
        <v>347</v>
      </c>
      <c r="C8" s="145" t="s">
        <v>348</v>
      </c>
      <c r="D8" s="145" t="s">
        <v>348</v>
      </c>
      <c r="E8" s="145" t="s">
        <v>349</v>
      </c>
      <c r="F8" s="146" t="n">
        <f aca="false">SUM(G8,H8)</f>
        <v>0</v>
      </c>
      <c r="G8" s="147" t="s">
        <v>350</v>
      </c>
      <c r="H8" s="147" t="s">
        <v>351</v>
      </c>
    </row>
    <row r="9" customFormat="false" ht="21" hidden="false" customHeight="true" outlineLevel="0" collapsed="false">
      <c r="A9" s="137"/>
      <c r="B9" s="144" t="s">
        <v>352</v>
      </c>
      <c r="C9" s="145" t="s">
        <v>353</v>
      </c>
      <c r="D9" s="145" t="s">
        <v>353</v>
      </c>
      <c r="E9" s="145" t="s">
        <v>354</v>
      </c>
      <c r="F9" s="146" t="n">
        <f aca="false">SUM(G9,H9)</f>
        <v>0</v>
      </c>
      <c r="G9" s="147" t="s">
        <v>355</v>
      </c>
      <c r="H9" s="147" t="s">
        <v>356</v>
      </c>
    </row>
    <row r="10" customFormat="false" ht="21" hidden="false" customHeight="true" outlineLevel="0" collapsed="false">
      <c r="A10" s="137"/>
      <c r="B10" s="144" t="s">
        <v>357</v>
      </c>
      <c r="C10" s="145" t="s">
        <v>358</v>
      </c>
      <c r="D10" s="145"/>
      <c r="E10" s="145" t="s">
        <v>359</v>
      </c>
      <c r="F10" s="146" t="n">
        <f aca="false">SUM(G10,H10)</f>
        <v>0</v>
      </c>
      <c r="G10" s="147" t="s">
        <v>360</v>
      </c>
      <c r="H10" s="147" t="s">
        <v>361</v>
      </c>
    </row>
    <row r="11" customFormat="false" ht="21" hidden="false" customHeight="true" outlineLevel="0" collapsed="false">
      <c r="A11" s="137"/>
      <c r="B11" s="144" t="s">
        <v>362</v>
      </c>
      <c r="C11" s="145" t="s">
        <v>363</v>
      </c>
      <c r="D11" s="145"/>
      <c r="E11" s="145" t="s">
        <v>364</v>
      </c>
      <c r="F11" s="146" t="n">
        <f aca="false">SUM(G11,H11)</f>
        <v>0</v>
      </c>
      <c r="G11" s="147" t="s">
        <v>365</v>
      </c>
      <c r="H11" s="147" t="s">
        <v>366</v>
      </c>
    </row>
    <row r="12" customFormat="false" ht="21" hidden="false" customHeight="true" outlineLevel="0" collapsed="false">
      <c r="A12" s="137"/>
      <c r="B12" s="144" t="s">
        <v>367</v>
      </c>
      <c r="C12" s="145" t="s">
        <v>368</v>
      </c>
      <c r="D12" s="145"/>
      <c r="E12" s="145" t="s">
        <v>369</v>
      </c>
      <c r="F12" s="146" t="n">
        <f aca="false">SUM(G12,H12)</f>
        <v>0</v>
      </c>
      <c r="G12" s="147" t="s">
        <v>370</v>
      </c>
      <c r="H12" s="147" t="s">
        <v>371</v>
      </c>
    </row>
    <row r="13" customFormat="false" ht="21" hidden="false" customHeight="true" outlineLevel="0" collapsed="false">
      <c r="A13" s="137"/>
      <c r="B13" s="144" t="s">
        <v>372</v>
      </c>
      <c r="C13" s="145" t="s">
        <v>373</v>
      </c>
      <c r="D13" s="145"/>
      <c r="E13" s="145" t="s">
        <v>374</v>
      </c>
      <c r="F13" s="146" t="n">
        <f aca="false">SUM(G13,H13)</f>
        <v>0</v>
      </c>
      <c r="G13" s="147" t="s">
        <v>375</v>
      </c>
      <c r="H13" s="147" t="s">
        <v>376</v>
      </c>
    </row>
    <row r="14" customFormat="false" ht="21" hidden="false" customHeight="true" outlineLevel="0" collapsed="false">
      <c r="A14" s="137"/>
      <c r="B14" s="144" t="s">
        <v>377</v>
      </c>
      <c r="C14" s="145" t="s">
        <v>378</v>
      </c>
      <c r="D14" s="145"/>
      <c r="E14" s="145" t="s">
        <v>379</v>
      </c>
      <c r="F14" s="146" t="n">
        <f aca="false">SUM(G14,H14)</f>
        <v>0</v>
      </c>
      <c r="G14" s="147" t="s">
        <v>380</v>
      </c>
      <c r="H14" s="147" t="s">
        <v>381</v>
      </c>
    </row>
    <row r="15" customFormat="false" ht="21" hidden="false" customHeight="true" outlineLevel="0" collapsed="false">
      <c r="A15" s="137"/>
      <c r="B15" s="144" t="s">
        <v>382</v>
      </c>
      <c r="C15" s="145" t="s">
        <v>383</v>
      </c>
      <c r="D15" s="145"/>
      <c r="E15" s="145" t="s">
        <v>384</v>
      </c>
      <c r="F15" s="146" t="n">
        <f aca="false">SUM(G15,H15)</f>
        <v>0</v>
      </c>
      <c r="G15" s="147" t="s">
        <v>385</v>
      </c>
      <c r="H15" s="147" t="s">
        <v>386</v>
      </c>
    </row>
    <row r="16" customFormat="false" ht="21" hidden="false" customHeight="true" outlineLevel="0" collapsed="false">
      <c r="A16" s="137"/>
      <c r="B16" s="144" t="s">
        <v>387</v>
      </c>
      <c r="C16" s="145" t="s">
        <v>388</v>
      </c>
      <c r="D16" s="145"/>
      <c r="E16" s="145" t="s">
        <v>389</v>
      </c>
      <c r="F16" s="146" t="n">
        <f aca="false">SUM(G16,H16)</f>
        <v>0</v>
      </c>
      <c r="G16" s="147" t="s">
        <v>390</v>
      </c>
      <c r="H16" s="147" t="s">
        <v>391</v>
      </c>
    </row>
    <row r="17" customFormat="false" ht="21" hidden="false" customHeight="true" outlineLevel="0" collapsed="false">
      <c r="A17" s="137"/>
      <c r="B17" s="144" t="s">
        <v>392</v>
      </c>
      <c r="C17" s="145" t="s">
        <v>393</v>
      </c>
      <c r="D17" s="145"/>
      <c r="E17" s="145" t="s">
        <v>394</v>
      </c>
      <c r="F17" s="146" t="n">
        <f aca="false">SUM(G17,H17)</f>
        <v>0</v>
      </c>
      <c r="G17" s="147" t="s">
        <v>395</v>
      </c>
      <c r="H17" s="147" t="s">
        <v>396</v>
      </c>
    </row>
    <row r="18" customFormat="false" ht="21" hidden="false" customHeight="true" outlineLevel="0" collapsed="false">
      <c r="A18" s="137"/>
      <c r="B18" s="144" t="s">
        <v>397</v>
      </c>
      <c r="C18" s="145" t="s">
        <v>398</v>
      </c>
      <c r="D18" s="145"/>
      <c r="E18" s="145" t="s">
        <v>399</v>
      </c>
      <c r="F18" s="146" t="n">
        <f aca="false">SUM(G18,H18)</f>
        <v>0</v>
      </c>
      <c r="G18" s="147" t="s">
        <v>400</v>
      </c>
      <c r="H18" s="147" t="s">
        <v>401</v>
      </c>
    </row>
    <row r="19" customFormat="false" ht="21" hidden="false" customHeight="true" outlineLevel="0" collapsed="false">
      <c r="A19" s="137"/>
      <c r="B19" s="135" t="s">
        <v>402</v>
      </c>
      <c r="C19" s="135"/>
      <c r="D19" s="135"/>
      <c r="E19" s="135"/>
      <c r="F19" s="148" t="n">
        <f aca="false">SUM(G19,H19)</f>
        <v>0</v>
      </c>
      <c r="G19" s="149" t="n">
        <f aca="false">SUM(G7:G18)</f>
        <v>0</v>
      </c>
      <c r="H19" s="149" t="n">
        <f aca="false">SUM(H7:H18)</f>
        <v>0</v>
      </c>
    </row>
    <row r="20" customFormat="false" ht="61.5" hidden="false" customHeight="true" outlineLevel="0" collapsed="false">
      <c r="A20" s="137" t="s">
        <v>403</v>
      </c>
      <c r="B20" s="150" t="s">
        <v>404</v>
      </c>
      <c r="C20" s="150"/>
      <c r="D20" s="150" t="s">
        <v>405</v>
      </c>
      <c r="E20" s="150" t="s">
        <v>405</v>
      </c>
      <c r="F20" s="150" t="s">
        <v>405</v>
      </c>
      <c r="G20" s="150"/>
      <c r="H20" s="150"/>
    </row>
    <row r="21" customFormat="false" ht="21" hidden="false" customHeight="true" outlineLevel="0" collapsed="false">
      <c r="A21" s="135" t="s">
        <v>406</v>
      </c>
      <c r="B21" s="151" t="s">
        <v>407</v>
      </c>
      <c r="C21" s="137" t="s">
        <v>408</v>
      </c>
      <c r="D21" s="144" t="s">
        <v>409</v>
      </c>
      <c r="E21" s="144"/>
      <c r="F21" s="144"/>
      <c r="G21" s="135" t="s">
        <v>410</v>
      </c>
      <c r="H21" s="135"/>
    </row>
    <row r="22" customFormat="false" ht="21" hidden="false" customHeight="true" outlineLevel="0" collapsed="false">
      <c r="A22" s="135" t="s">
        <v>406</v>
      </c>
      <c r="B22" s="135" t="s">
        <v>411</v>
      </c>
      <c r="C22" s="138" t="s">
        <v>412</v>
      </c>
      <c r="D22" s="152" t="s">
        <v>413</v>
      </c>
      <c r="E22" s="152"/>
      <c r="F22" s="152"/>
      <c r="G22" s="136" t="s">
        <v>414</v>
      </c>
      <c r="H22" s="136"/>
    </row>
    <row r="23" customFormat="false" ht="15.6" hidden="false" customHeight="false" outlineLevel="0" collapsed="false">
      <c r="D23" s="141"/>
      <c r="E23" s="141"/>
      <c r="F23" s="141"/>
      <c r="G23" s="141"/>
      <c r="H23" s="141"/>
    </row>
  </sheetData>
  <mergeCells count="27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D22:F22"/>
    <mergeCell ref="G22:H2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53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25.5" hidden="false" customHeight="true" outlineLevel="0" collapsed="false">
      <c r="A2" s="155" t="s">
        <v>41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25.5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7" t="s">
        <v>6</v>
      </c>
    </row>
    <row r="4" customFormat="false" ht="22.5" hidden="false" customHeight="true" outlineLevel="0" collapsed="false">
      <c r="A4" s="158" t="s">
        <v>416</v>
      </c>
      <c r="B4" s="159" t="s">
        <v>417</v>
      </c>
      <c r="C4" s="159"/>
      <c r="D4" s="159"/>
      <c r="E4" s="158" t="s">
        <v>418</v>
      </c>
      <c r="F4" s="158" t="s">
        <v>419</v>
      </c>
      <c r="G4" s="159" t="s">
        <v>406</v>
      </c>
      <c r="H4" s="159" t="s">
        <v>406</v>
      </c>
      <c r="I4" s="159" t="s">
        <v>406</v>
      </c>
      <c r="J4" s="159" t="s">
        <v>406</v>
      </c>
      <c r="K4" s="159" t="s">
        <v>406</v>
      </c>
      <c r="L4" s="159" t="s">
        <v>406</v>
      </c>
    </row>
    <row r="5" customFormat="false" ht="22.5" hidden="false" customHeight="true" outlineLevel="0" collapsed="false">
      <c r="A5" s="158"/>
      <c r="B5" s="158" t="s">
        <v>420</v>
      </c>
      <c r="C5" s="158" t="s">
        <v>340</v>
      </c>
      <c r="D5" s="158" t="s">
        <v>341</v>
      </c>
      <c r="E5" s="158"/>
      <c r="F5" s="158"/>
      <c r="G5" s="159" t="s">
        <v>421</v>
      </c>
      <c r="H5" s="159" t="s">
        <v>421</v>
      </c>
      <c r="I5" s="160" t="s">
        <v>422</v>
      </c>
      <c r="J5" s="160" t="s">
        <v>422</v>
      </c>
      <c r="K5" s="160" t="s">
        <v>423</v>
      </c>
      <c r="L5" s="160" t="s">
        <v>423</v>
      </c>
    </row>
    <row r="6" customFormat="false" ht="22.5" hidden="false" customHeight="true" outlineLevel="0" collapsed="false">
      <c r="A6" s="158"/>
      <c r="B6" s="158"/>
      <c r="C6" s="158"/>
      <c r="D6" s="158"/>
      <c r="E6" s="158"/>
      <c r="F6" s="158"/>
      <c r="G6" s="158" t="s">
        <v>409</v>
      </c>
      <c r="H6" s="161" t="s">
        <v>424</v>
      </c>
      <c r="I6" s="161" t="s">
        <v>409</v>
      </c>
      <c r="J6" s="161" t="s">
        <v>424</v>
      </c>
      <c r="K6" s="161" t="s">
        <v>409</v>
      </c>
      <c r="L6" s="161" t="s">
        <v>424</v>
      </c>
    </row>
    <row r="7" customFormat="false" ht="25.5" hidden="false" customHeight="true" outlineLevel="0" collapsed="false">
      <c r="A7" s="162"/>
      <c r="B7" s="163"/>
      <c r="C7" s="163"/>
      <c r="D7" s="163" t="n">
        <f aca="false">B7-C7</f>
        <v>0</v>
      </c>
      <c r="E7" s="162"/>
      <c r="F7" s="162"/>
      <c r="G7" s="162"/>
      <c r="H7" s="162"/>
      <c r="I7" s="162"/>
      <c r="J7" s="162"/>
      <c r="K7" s="162"/>
      <c r="L7" s="162"/>
    </row>
    <row r="8" customFormat="false" ht="25.5" hidden="false" customHeight="true" outlineLevel="0" collapsed="false">
      <c r="A8" s="162"/>
      <c r="B8" s="163"/>
      <c r="C8" s="163"/>
      <c r="D8" s="163" t="n">
        <f aca="false">B8-C8</f>
        <v>0</v>
      </c>
      <c r="E8" s="162"/>
      <c r="F8" s="162"/>
      <c r="G8" s="162"/>
      <c r="H8" s="162"/>
      <c r="I8" s="162"/>
      <c r="J8" s="162"/>
      <c r="K8" s="162"/>
      <c r="L8" s="162"/>
    </row>
    <row r="9" customFormat="false" ht="25.5" hidden="false" customHeight="true" outlineLevel="0" collapsed="false">
      <c r="A9" s="162"/>
      <c r="B9" s="163"/>
      <c r="C9" s="163"/>
      <c r="D9" s="163" t="n">
        <f aca="false">B9-C9</f>
        <v>0</v>
      </c>
      <c r="E9" s="162"/>
      <c r="F9" s="162"/>
      <c r="G9" s="162"/>
      <c r="H9" s="162"/>
      <c r="I9" s="162"/>
      <c r="J9" s="162"/>
      <c r="K9" s="162"/>
      <c r="L9" s="162"/>
    </row>
    <row r="10" customFormat="false" ht="25.5" hidden="false" customHeight="true" outlineLevel="0" collapsed="false">
      <c r="A10" s="162"/>
      <c r="B10" s="163"/>
      <c r="C10" s="163"/>
      <c r="D10" s="163" t="n">
        <f aca="false">B10-C10</f>
        <v>0</v>
      </c>
      <c r="E10" s="162"/>
      <c r="F10" s="162"/>
      <c r="G10" s="162"/>
      <c r="H10" s="162"/>
      <c r="I10" s="162"/>
      <c r="J10" s="162"/>
      <c r="K10" s="162"/>
      <c r="L10" s="162"/>
    </row>
    <row r="11" customFormat="false" ht="25.5" hidden="false" customHeight="true" outlineLevel="0" collapsed="false">
      <c r="A11" s="162"/>
      <c r="B11" s="163"/>
      <c r="C11" s="163"/>
      <c r="D11" s="163" t="n">
        <f aca="false">B11-C11</f>
        <v>0</v>
      </c>
      <c r="E11" s="162"/>
      <c r="F11" s="162"/>
      <c r="G11" s="162"/>
      <c r="H11" s="162"/>
      <c r="I11" s="162"/>
      <c r="J11" s="162"/>
      <c r="K11" s="162"/>
      <c r="L11" s="162"/>
    </row>
    <row r="12" customFormat="false" ht="25.5" hidden="false" customHeight="true" outlineLevel="0" collapsed="false">
      <c r="A12" s="162"/>
      <c r="B12" s="163"/>
      <c r="C12" s="163"/>
      <c r="D12" s="163" t="n">
        <f aca="false">B12-C12</f>
        <v>0</v>
      </c>
      <c r="E12" s="162"/>
      <c r="F12" s="162"/>
      <c r="G12" s="162"/>
      <c r="H12" s="162"/>
      <c r="I12" s="162"/>
      <c r="J12" s="162"/>
      <c r="K12" s="162"/>
      <c r="L12" s="162"/>
    </row>
    <row r="13" customFormat="false" ht="25.5" hidden="false" customHeight="true" outlineLevel="0" collapsed="false">
      <c r="A13" s="162"/>
      <c r="B13" s="163"/>
      <c r="C13" s="163"/>
      <c r="D13" s="163" t="n">
        <f aca="false">B13-C13</f>
        <v>0</v>
      </c>
      <c r="E13" s="162"/>
      <c r="F13" s="162"/>
      <c r="G13" s="162"/>
      <c r="H13" s="162"/>
      <c r="I13" s="162"/>
      <c r="J13" s="162"/>
      <c r="K13" s="162"/>
      <c r="L13" s="162"/>
    </row>
    <row r="14" customFormat="false" ht="25.5" hidden="false" customHeight="true" outlineLevel="0" collapsed="false">
      <c r="A14" s="162"/>
      <c r="B14" s="163"/>
      <c r="C14" s="163"/>
      <c r="D14" s="163" t="n">
        <f aca="false">B14-C14</f>
        <v>0</v>
      </c>
      <c r="E14" s="162"/>
      <c r="F14" s="162"/>
      <c r="G14" s="162"/>
      <c r="H14" s="162"/>
      <c r="I14" s="162"/>
      <c r="J14" s="162"/>
      <c r="K14" s="162"/>
      <c r="L14" s="162"/>
    </row>
    <row r="15" customFormat="false" ht="25.5" hidden="false" customHeight="true" outlineLevel="0" collapsed="false">
      <c r="A15" s="162"/>
      <c r="B15" s="163"/>
      <c r="C15" s="163"/>
      <c r="D15" s="163" t="n">
        <f aca="false">B15-C15</f>
        <v>0</v>
      </c>
      <c r="E15" s="162"/>
      <c r="F15" s="162"/>
      <c r="G15" s="162"/>
      <c r="H15" s="162"/>
      <c r="I15" s="162"/>
      <c r="J15" s="162"/>
      <c r="K15" s="162"/>
      <c r="L15" s="162"/>
    </row>
    <row r="16" customFormat="false" ht="25.5" hidden="false" customHeight="true" outlineLevel="0" collapsed="false">
      <c r="A16" s="162"/>
      <c r="B16" s="163"/>
      <c r="C16" s="163"/>
      <c r="D16" s="163" t="n">
        <f aca="false">B16-C16</f>
        <v>0</v>
      </c>
      <c r="E16" s="162"/>
      <c r="F16" s="162"/>
      <c r="G16" s="162"/>
      <c r="H16" s="162"/>
      <c r="I16" s="162"/>
      <c r="J16" s="162"/>
      <c r="K16" s="162"/>
      <c r="L16" s="162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6738716.36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4572905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129439.6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46912.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689459.5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6738716.36</v>
      </c>
      <c r="C37" s="31" t="s">
        <v>49</v>
      </c>
      <c r="D37" s="32" t="n">
        <f aca="false">SUM(D6:D35)</f>
        <v>6738716.36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6738716.36</v>
      </c>
      <c r="C42" s="35" t="s">
        <v>56</v>
      </c>
      <c r="D42" s="30" t="n">
        <f aca="false">SUM(D37,D38,D40)</f>
        <v>6738716.36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6738716.36</v>
      </c>
      <c r="G7" s="66" t="n">
        <v>0</v>
      </c>
      <c r="H7" s="66" t="n">
        <v>6738716.36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6738716.36</v>
      </c>
      <c r="G8" s="66" t="n">
        <v>0</v>
      </c>
      <c r="H8" s="66" t="n">
        <v>6738716.36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0</v>
      </c>
      <c r="F9" s="66" t="n">
        <v>6738716.36</v>
      </c>
      <c r="G9" s="66" t="n">
        <v>0</v>
      </c>
      <c r="H9" s="66" t="n">
        <v>6738716.36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7</v>
      </c>
      <c r="B10" s="64" t="s">
        <v>88</v>
      </c>
      <c r="C10" s="64" t="s">
        <v>89</v>
      </c>
      <c r="D10" s="64" t="s">
        <v>90</v>
      </c>
      <c r="E10" s="65" t="s">
        <v>91</v>
      </c>
      <c r="F10" s="66" t="n">
        <v>4494710.41</v>
      </c>
      <c r="G10" s="66" t="n">
        <v>0</v>
      </c>
      <c r="H10" s="66" t="n">
        <v>4494710.41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7</v>
      </c>
      <c r="B11" s="64" t="s">
        <v>92</v>
      </c>
      <c r="C11" s="64" t="s">
        <v>93</v>
      </c>
      <c r="D11" s="64" t="s">
        <v>90</v>
      </c>
      <c r="E11" s="65" t="s">
        <v>94</v>
      </c>
      <c r="F11" s="66" t="n">
        <v>78194.59</v>
      </c>
      <c r="G11" s="66" t="n">
        <v>0</v>
      </c>
      <c r="H11" s="66" t="n">
        <v>78194.59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95</v>
      </c>
      <c r="B12" s="64" t="s">
        <v>96</v>
      </c>
      <c r="C12" s="64" t="s">
        <v>88</v>
      </c>
      <c r="D12" s="64" t="s">
        <v>90</v>
      </c>
      <c r="E12" s="65" t="s">
        <v>97</v>
      </c>
      <c r="F12" s="66" t="n">
        <v>19320.6</v>
      </c>
      <c r="G12" s="66" t="n">
        <v>0</v>
      </c>
      <c r="H12" s="66" t="n">
        <v>19320.6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95</v>
      </c>
      <c r="B13" s="64" t="s">
        <v>96</v>
      </c>
      <c r="C13" s="64" t="s">
        <v>96</v>
      </c>
      <c r="D13" s="64" t="s">
        <v>90</v>
      </c>
      <c r="E13" s="65" t="s">
        <v>98</v>
      </c>
      <c r="F13" s="66" t="n">
        <v>740079.36</v>
      </c>
      <c r="G13" s="66" t="n">
        <v>0</v>
      </c>
      <c r="H13" s="66" t="n">
        <v>740079.36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5</v>
      </c>
      <c r="B14" s="64" t="s">
        <v>96</v>
      </c>
      <c r="C14" s="64" t="s">
        <v>99</v>
      </c>
      <c r="D14" s="64" t="s">
        <v>90</v>
      </c>
      <c r="E14" s="65" t="s">
        <v>100</v>
      </c>
      <c r="F14" s="66" t="n">
        <v>370039.68</v>
      </c>
      <c r="G14" s="66" t="n">
        <v>0</v>
      </c>
      <c r="H14" s="66" t="n">
        <v>370039.68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101</v>
      </c>
      <c r="B15" s="64" t="s">
        <v>102</v>
      </c>
      <c r="C15" s="64" t="s">
        <v>88</v>
      </c>
      <c r="D15" s="64" t="s">
        <v>90</v>
      </c>
      <c r="E15" s="65" t="s">
        <v>103</v>
      </c>
      <c r="F15" s="66" t="n">
        <v>346912.2</v>
      </c>
      <c r="G15" s="66" t="n">
        <v>0</v>
      </c>
      <c r="H15" s="66" t="n">
        <v>346912.2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104</v>
      </c>
      <c r="B16" s="64" t="s">
        <v>88</v>
      </c>
      <c r="C16" s="64" t="s">
        <v>93</v>
      </c>
      <c r="D16" s="64" t="s">
        <v>90</v>
      </c>
      <c r="E16" s="65" t="s">
        <v>105</v>
      </c>
      <c r="F16" s="66" t="n">
        <v>689459.52</v>
      </c>
      <c r="G16" s="66" t="n">
        <v>0</v>
      </c>
      <c r="H16" s="66" t="n">
        <v>689459.52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6" min="6" style="1" width="18.15"/>
    <col collapsed="false" customWidth="true" hidden="false" outlineLevel="0" max="7" min="7" style="1" width="17.82"/>
    <col collapsed="false" customWidth="true" hidden="false" outlineLevel="0" max="10" min="8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08</v>
      </c>
      <c r="H4" s="75" t="s">
        <v>109</v>
      </c>
      <c r="I4" s="75" t="s">
        <v>110</v>
      </c>
      <c r="J4" s="76" t="s">
        <v>111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2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6738716.36</v>
      </c>
      <c r="G7" s="20" t="n">
        <v>6738716.36</v>
      </c>
      <c r="H7" s="20" t="n">
        <v>0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6738716.36</v>
      </c>
      <c r="G8" s="20" t="n">
        <v>6738716.36</v>
      </c>
      <c r="H8" s="20" t="n">
        <v>0</v>
      </c>
      <c r="I8" s="20"/>
      <c r="J8" s="27"/>
    </row>
    <row r="9" customFormat="false" ht="20.1" hidden="false" customHeight="true" outlineLevel="0" collapsed="false">
      <c r="A9" s="81" t="s">
        <v>87</v>
      </c>
      <c r="B9" s="81" t="s">
        <v>88</v>
      </c>
      <c r="C9" s="81" t="s">
        <v>89</v>
      </c>
      <c r="D9" s="82" t="s">
        <v>113</v>
      </c>
      <c r="E9" s="83" t="s">
        <v>114</v>
      </c>
      <c r="F9" s="20" t="n">
        <f aca="false">SUM(G9:J9)</f>
        <v>4494710.41</v>
      </c>
      <c r="G9" s="20" t="n">
        <v>4494710.41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7</v>
      </c>
      <c r="B10" s="81" t="s">
        <v>92</v>
      </c>
      <c r="C10" s="81" t="s">
        <v>93</v>
      </c>
      <c r="D10" s="82" t="s">
        <v>113</v>
      </c>
      <c r="E10" s="83" t="s">
        <v>115</v>
      </c>
      <c r="F10" s="20" t="n">
        <f aca="false">SUM(G10:J10)</f>
        <v>78194.59</v>
      </c>
      <c r="G10" s="20" t="n">
        <v>78194.59</v>
      </c>
      <c r="H10" s="20" t="n">
        <v>0</v>
      </c>
      <c r="I10" s="20"/>
      <c r="J10" s="27"/>
    </row>
    <row r="11" customFormat="false" ht="20.1" hidden="false" customHeight="true" outlineLevel="0" collapsed="false">
      <c r="A11" s="81" t="s">
        <v>95</v>
      </c>
      <c r="B11" s="81" t="s">
        <v>96</v>
      </c>
      <c r="C11" s="81" t="s">
        <v>88</v>
      </c>
      <c r="D11" s="82" t="s">
        <v>113</v>
      </c>
      <c r="E11" s="83" t="s">
        <v>116</v>
      </c>
      <c r="F11" s="20" t="n">
        <f aca="false">SUM(G11:J11)</f>
        <v>19320.6</v>
      </c>
      <c r="G11" s="20" t="n">
        <v>19320.6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95</v>
      </c>
      <c r="B12" s="81" t="s">
        <v>96</v>
      </c>
      <c r="C12" s="81" t="s">
        <v>96</v>
      </c>
      <c r="D12" s="82" t="s">
        <v>113</v>
      </c>
      <c r="E12" s="83" t="s">
        <v>117</v>
      </c>
      <c r="F12" s="20" t="n">
        <f aca="false">SUM(G12:J12)</f>
        <v>740079.36</v>
      </c>
      <c r="G12" s="20" t="n">
        <v>740079.36</v>
      </c>
      <c r="H12" s="20" t="n">
        <v>0</v>
      </c>
      <c r="I12" s="20"/>
      <c r="J12" s="27"/>
    </row>
    <row r="13" customFormat="false" ht="20.1" hidden="false" customHeight="true" outlineLevel="0" collapsed="false">
      <c r="A13" s="81" t="s">
        <v>95</v>
      </c>
      <c r="B13" s="81" t="s">
        <v>96</v>
      </c>
      <c r="C13" s="81" t="s">
        <v>99</v>
      </c>
      <c r="D13" s="82" t="s">
        <v>113</v>
      </c>
      <c r="E13" s="83" t="s">
        <v>118</v>
      </c>
      <c r="F13" s="20" t="n">
        <f aca="false">SUM(G13:J13)</f>
        <v>370039.68</v>
      </c>
      <c r="G13" s="20" t="n">
        <v>370039.68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101</v>
      </c>
      <c r="B14" s="81" t="s">
        <v>102</v>
      </c>
      <c r="C14" s="81" t="s">
        <v>88</v>
      </c>
      <c r="D14" s="82" t="s">
        <v>113</v>
      </c>
      <c r="E14" s="83" t="s">
        <v>119</v>
      </c>
      <c r="F14" s="20" t="n">
        <f aca="false">SUM(G14:J14)</f>
        <v>346912.2</v>
      </c>
      <c r="G14" s="20" t="n">
        <v>346912.2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104</v>
      </c>
      <c r="B15" s="81" t="s">
        <v>88</v>
      </c>
      <c r="C15" s="81" t="s">
        <v>93</v>
      </c>
      <c r="D15" s="82" t="s">
        <v>113</v>
      </c>
      <c r="E15" s="83" t="s">
        <v>120</v>
      </c>
      <c r="F15" s="20" t="n">
        <f aca="false">SUM(G15:J15)</f>
        <v>689459.52</v>
      </c>
      <c r="G15" s="20" t="n">
        <v>689459.52</v>
      </c>
      <c r="H15" s="20" t="n">
        <v>0</v>
      </c>
      <c r="I15" s="20"/>
      <c r="J15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1</v>
      </c>
    </row>
    <row r="2" customFormat="false" ht="20.2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23</v>
      </c>
      <c r="F5" s="84" t="s">
        <v>124</v>
      </c>
      <c r="G5" s="17" t="s">
        <v>125</v>
      </c>
      <c r="H5" s="85" t="s">
        <v>126</v>
      </c>
    </row>
    <row r="6" customFormat="false" ht="20.25" hidden="false" customHeight="true" outlineLevel="0" collapsed="false">
      <c r="A6" s="19" t="s">
        <v>127</v>
      </c>
      <c r="B6" s="86" t="n">
        <f aca="false">SUM(B7:B9)</f>
        <v>6738716.36</v>
      </c>
      <c r="C6" s="87" t="s">
        <v>128</v>
      </c>
      <c r="D6" s="86" t="n">
        <f aca="false">SUM(E6,F6,G6,H6)</f>
        <v>6738716.36</v>
      </c>
      <c r="E6" s="86" t="n">
        <f aca="false">SUM(E7:E36)</f>
        <v>6738716.36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29</v>
      </c>
      <c r="B7" s="88" t="n">
        <v>6738716.36</v>
      </c>
      <c r="C7" s="89" t="s">
        <v>130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1</v>
      </c>
      <c r="B8" s="88" t="n">
        <v>0</v>
      </c>
      <c r="C8" s="89" t="s">
        <v>132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33</v>
      </c>
      <c r="B9" s="20" t="n">
        <v>0</v>
      </c>
      <c r="C9" s="89" t="s">
        <v>134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35</v>
      </c>
      <c r="B10" s="91" t="n">
        <f aca="false">SUM(B11:B14)</f>
        <v>0</v>
      </c>
      <c r="C10" s="89" t="s">
        <v>136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29</v>
      </c>
      <c r="B11" s="88" t="n">
        <v>0</v>
      </c>
      <c r="C11" s="89" t="s">
        <v>137</v>
      </c>
      <c r="D11" s="90" t="n">
        <f aca="false">SUM(E11:H11)</f>
        <v>4572905</v>
      </c>
      <c r="E11" s="86" t="n">
        <v>4572905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1</v>
      </c>
      <c r="B12" s="88" t="n">
        <v>0</v>
      </c>
      <c r="C12" s="89" t="s">
        <v>138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33</v>
      </c>
      <c r="B13" s="88" t="n">
        <v>0</v>
      </c>
      <c r="C13" s="89" t="s">
        <v>139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0</v>
      </c>
      <c r="B14" s="20"/>
      <c r="C14" s="89" t="s">
        <v>141</v>
      </c>
      <c r="D14" s="90" t="n">
        <f aca="false">SUM(E14:H14)</f>
        <v>1129439.64</v>
      </c>
      <c r="E14" s="86" t="n">
        <v>1129439.64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42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43</v>
      </c>
      <c r="D16" s="90" t="n">
        <f aca="false">SUM(E16:H16)</f>
        <v>346912.2</v>
      </c>
      <c r="E16" s="86" t="n">
        <v>346912.2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44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45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46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47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48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49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0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1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52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53</v>
      </c>
      <c r="D26" s="90" t="n">
        <f aca="false">SUM(E26:H26)</f>
        <v>689459.52</v>
      </c>
      <c r="E26" s="86" t="n">
        <v>689459.52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54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55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56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57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58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59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0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1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62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63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6738716.36</v>
      </c>
      <c r="C38" s="35" t="s">
        <v>56</v>
      </c>
      <c r="D38" s="30" t="n">
        <f aca="false">SUM(E38:H38)</f>
        <v>6738716.36</v>
      </c>
      <c r="E38" s="30" t="n">
        <f aca="false">SUM(E7:E36)</f>
        <v>6738716.36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4.66"/>
    <col collapsed="false" customWidth="true" hidden="false" outlineLevel="0" max="7" min="7" style="1" width="14.16"/>
    <col collapsed="false" customWidth="true" hidden="false" outlineLevel="0" max="8" min="8" style="1" width="13.5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64</v>
      </c>
    </row>
    <row r="2" s="101" customFormat="true" ht="20.1" hidden="false" customHeight="true" outlineLevel="0" collapsed="false">
      <c r="A2" s="10" t="s">
        <v>165</v>
      </c>
      <c r="B2" s="10"/>
      <c r="C2" s="10"/>
      <c r="D2" s="10"/>
      <c r="E2" s="10" t="s">
        <v>166</v>
      </c>
      <c r="F2" s="10"/>
      <c r="G2" s="10"/>
      <c r="H2" s="10"/>
      <c r="I2" s="10" t="s">
        <v>166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67</v>
      </c>
      <c r="F4" s="52" t="s">
        <v>168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69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0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1</v>
      </c>
      <c r="H5" s="52"/>
      <c r="I5" s="52"/>
      <c r="J5" s="52" t="s">
        <v>172</v>
      </c>
      <c r="K5" s="52"/>
      <c r="L5" s="52"/>
      <c r="M5" s="52" t="s">
        <v>173</v>
      </c>
      <c r="N5" s="52"/>
      <c r="O5" s="52"/>
      <c r="P5" s="52" t="s">
        <v>60</v>
      </c>
      <c r="Q5" s="52" t="s">
        <v>171</v>
      </c>
      <c r="R5" s="52"/>
      <c r="S5" s="52"/>
      <c r="T5" s="52" t="s">
        <v>172</v>
      </c>
      <c r="U5" s="52"/>
      <c r="V5" s="52"/>
      <c r="W5" s="52" t="s">
        <v>173</v>
      </c>
      <c r="X5" s="52"/>
      <c r="Y5" s="52"/>
      <c r="Z5" s="52" t="s">
        <v>60</v>
      </c>
      <c r="AA5" s="52" t="s">
        <v>171</v>
      </c>
      <c r="AB5" s="52"/>
      <c r="AC5" s="52"/>
      <c r="AD5" s="52" t="s">
        <v>172</v>
      </c>
      <c r="AE5" s="52"/>
      <c r="AF5" s="52"/>
      <c r="AG5" s="52" t="s">
        <v>173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08</v>
      </c>
      <c r="I6" s="52" t="s">
        <v>109</v>
      </c>
      <c r="J6" s="52" t="s">
        <v>76</v>
      </c>
      <c r="K6" s="52" t="s">
        <v>108</v>
      </c>
      <c r="L6" s="52" t="s">
        <v>109</v>
      </c>
      <c r="M6" s="52" t="s">
        <v>76</v>
      </c>
      <c r="N6" s="52" t="s">
        <v>108</v>
      </c>
      <c r="O6" s="52" t="s">
        <v>109</v>
      </c>
      <c r="P6" s="52"/>
      <c r="Q6" s="52" t="s">
        <v>76</v>
      </c>
      <c r="R6" s="52" t="s">
        <v>108</v>
      </c>
      <c r="S6" s="52" t="s">
        <v>109</v>
      </c>
      <c r="T6" s="52" t="s">
        <v>76</v>
      </c>
      <c r="U6" s="52" t="s">
        <v>108</v>
      </c>
      <c r="V6" s="52" t="s">
        <v>109</v>
      </c>
      <c r="W6" s="52" t="s">
        <v>76</v>
      </c>
      <c r="X6" s="52" t="s">
        <v>108</v>
      </c>
      <c r="Y6" s="52" t="s">
        <v>109</v>
      </c>
      <c r="Z6" s="52"/>
      <c r="AA6" s="52" t="s">
        <v>76</v>
      </c>
      <c r="AB6" s="52" t="s">
        <v>108</v>
      </c>
      <c r="AC6" s="52" t="s">
        <v>109</v>
      </c>
      <c r="AD6" s="52" t="s">
        <v>76</v>
      </c>
      <c r="AE6" s="52" t="s">
        <v>108</v>
      </c>
      <c r="AF6" s="52" t="s">
        <v>109</v>
      </c>
      <c r="AG6" s="52" t="s">
        <v>76</v>
      </c>
      <c r="AH6" s="52" t="s">
        <v>108</v>
      </c>
      <c r="AI6" s="52" t="s">
        <v>109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6738716.36</v>
      </c>
      <c r="F7" s="67" t="n">
        <f aca="false">SUM(G7,J7,M7)</f>
        <v>6738716.36</v>
      </c>
      <c r="G7" s="67" t="n">
        <f aca="false">SUM(H7,I7)</f>
        <v>6738716.36</v>
      </c>
      <c r="H7" s="67" t="n">
        <v>6738716.36</v>
      </c>
      <c r="I7" s="67" t="n">
        <v>0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6738716.36</v>
      </c>
      <c r="F8" s="67" t="n">
        <f aca="false">SUM(G8,J8,M8)</f>
        <v>6738716.36</v>
      </c>
      <c r="G8" s="67" t="n">
        <f aca="false">SUM(H8,I8)</f>
        <v>6738716.36</v>
      </c>
      <c r="H8" s="67" t="n">
        <v>6738716.36</v>
      </c>
      <c r="I8" s="67" t="n">
        <v>0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0</v>
      </c>
      <c r="E9" s="67" t="n">
        <f aca="false">SUM(F9,P9,Z9)</f>
        <v>6738716.36</v>
      </c>
      <c r="F9" s="67" t="n">
        <f aca="false">SUM(G9,J9,M9)</f>
        <v>6738716.36</v>
      </c>
      <c r="G9" s="67" t="n">
        <f aca="false">SUM(H9,I9)</f>
        <v>6738716.36</v>
      </c>
      <c r="H9" s="67" t="n">
        <v>6738716.36</v>
      </c>
      <c r="I9" s="67" t="n">
        <v>0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74</v>
      </c>
      <c r="B10" s="106" t="s">
        <v>93</v>
      </c>
      <c r="C10" s="106" t="s">
        <v>90</v>
      </c>
      <c r="D10" s="107" t="s">
        <v>175</v>
      </c>
      <c r="E10" s="67" t="n">
        <f aca="false">SUM(F10,P10,Z10)</f>
        <v>16548</v>
      </c>
      <c r="F10" s="67" t="n">
        <f aca="false">SUM(G10,J10,M10)</f>
        <v>16548</v>
      </c>
      <c r="G10" s="67" t="n">
        <f aca="false">SUM(H10,I10)</f>
        <v>16548</v>
      </c>
      <c r="H10" s="67" t="n">
        <v>16548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76</v>
      </c>
      <c r="B11" s="106" t="s">
        <v>93</v>
      </c>
      <c r="C11" s="106" t="s">
        <v>90</v>
      </c>
      <c r="D11" s="107" t="s">
        <v>177</v>
      </c>
      <c r="E11" s="67" t="n">
        <f aca="false">SUM(F11,P11,Z11)</f>
        <v>6555247.76</v>
      </c>
      <c r="F11" s="67" t="n">
        <f aca="false">SUM(G11,J11,M11)</f>
        <v>6555247.76</v>
      </c>
      <c r="G11" s="67" t="n">
        <f aca="false">SUM(H11,I11)</f>
        <v>6555247.76</v>
      </c>
      <c r="H11" s="67" t="n">
        <v>6555247.76</v>
      </c>
      <c r="I11" s="67" t="n">
        <v>0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76</v>
      </c>
      <c r="B12" s="106" t="s">
        <v>88</v>
      </c>
      <c r="C12" s="106" t="s">
        <v>90</v>
      </c>
      <c r="D12" s="107" t="s">
        <v>178</v>
      </c>
      <c r="E12" s="67" t="n">
        <f aca="false">SUM(F12,P12,Z12)</f>
        <v>147600</v>
      </c>
      <c r="F12" s="67" t="n">
        <f aca="false">SUM(G12,J12,M12)</f>
        <v>147600</v>
      </c>
      <c r="G12" s="67" t="n">
        <f aca="false">SUM(H12,I12)</f>
        <v>147600</v>
      </c>
      <c r="H12" s="67" t="n">
        <v>147600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74</v>
      </c>
      <c r="B13" s="106" t="s">
        <v>96</v>
      </c>
      <c r="C13" s="106" t="s">
        <v>90</v>
      </c>
      <c r="D13" s="107" t="s">
        <v>179</v>
      </c>
      <c r="E13" s="67" t="n">
        <f aca="false">SUM(F13,P13,Z13)</f>
        <v>19320.6</v>
      </c>
      <c r="F13" s="67" t="n">
        <f aca="false">SUM(G13,J13,M13)</f>
        <v>19320.6</v>
      </c>
      <c r="G13" s="67" t="n">
        <f aca="false">SUM(H13,I13)</f>
        <v>19320.6</v>
      </c>
      <c r="H13" s="67" t="n">
        <v>19320.6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18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183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184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185</v>
      </c>
      <c r="BK4" s="109"/>
      <c r="BL4" s="109"/>
      <c r="BM4" s="109"/>
      <c r="BN4" s="109"/>
      <c r="BO4" s="109" t="s">
        <v>186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187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188</v>
      </c>
      <c r="CT4" s="109"/>
      <c r="CU4" s="109"/>
      <c r="CV4" s="109" t="s">
        <v>189</v>
      </c>
      <c r="CW4" s="109"/>
      <c r="CX4" s="109"/>
      <c r="CY4" s="109"/>
      <c r="CZ4" s="109"/>
      <c r="DA4" s="109"/>
      <c r="DB4" s="109" t="s">
        <v>190</v>
      </c>
      <c r="DC4" s="109"/>
      <c r="DD4" s="109"/>
      <c r="DE4" s="109" t="s">
        <v>191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192</v>
      </c>
      <c r="H5" s="52" t="s">
        <v>193</v>
      </c>
      <c r="I5" s="52" t="s">
        <v>194</v>
      </c>
      <c r="J5" s="52" t="s">
        <v>195</v>
      </c>
      <c r="K5" s="52" t="s">
        <v>196</v>
      </c>
      <c r="L5" s="52" t="s">
        <v>197</v>
      </c>
      <c r="M5" s="52" t="s">
        <v>198</v>
      </c>
      <c r="N5" s="52" t="s">
        <v>199</v>
      </c>
      <c r="O5" s="52" t="s">
        <v>200</v>
      </c>
      <c r="P5" s="52" t="s">
        <v>201</v>
      </c>
      <c r="Q5" s="52" t="s">
        <v>202</v>
      </c>
      <c r="R5" s="52" t="s">
        <v>203</v>
      </c>
      <c r="S5" s="52" t="s">
        <v>204</v>
      </c>
      <c r="T5" s="52" t="s">
        <v>205</v>
      </c>
      <c r="U5" s="52" t="s">
        <v>76</v>
      </c>
      <c r="V5" s="52" t="s">
        <v>206</v>
      </c>
      <c r="W5" s="52" t="s">
        <v>207</v>
      </c>
      <c r="X5" s="52" t="s">
        <v>208</v>
      </c>
      <c r="Y5" s="52" t="s">
        <v>209</v>
      </c>
      <c r="Z5" s="52" t="s">
        <v>210</v>
      </c>
      <c r="AA5" s="52" t="s">
        <v>211</v>
      </c>
      <c r="AB5" s="52" t="s">
        <v>212</v>
      </c>
      <c r="AC5" s="52" t="s">
        <v>213</v>
      </c>
      <c r="AD5" s="52" t="s">
        <v>214</v>
      </c>
      <c r="AE5" s="52" t="s">
        <v>215</v>
      </c>
      <c r="AF5" s="52" t="s">
        <v>216</v>
      </c>
      <c r="AG5" s="52" t="s">
        <v>217</v>
      </c>
      <c r="AH5" s="52" t="s">
        <v>218</v>
      </c>
      <c r="AI5" s="52" t="s">
        <v>219</v>
      </c>
      <c r="AJ5" s="52" t="s">
        <v>220</v>
      </c>
      <c r="AK5" s="52" t="s">
        <v>221</v>
      </c>
      <c r="AL5" s="52" t="s">
        <v>222</v>
      </c>
      <c r="AM5" s="52" t="s">
        <v>223</v>
      </c>
      <c r="AN5" s="52" t="s">
        <v>224</v>
      </c>
      <c r="AO5" s="52" t="s">
        <v>225</v>
      </c>
      <c r="AP5" s="52" t="s">
        <v>226</v>
      </c>
      <c r="AQ5" s="52" t="s">
        <v>227</v>
      </c>
      <c r="AR5" s="52" t="s">
        <v>228</v>
      </c>
      <c r="AS5" s="52" t="s">
        <v>229</v>
      </c>
      <c r="AT5" s="52" t="s">
        <v>230</v>
      </c>
      <c r="AU5" s="52" t="s">
        <v>231</v>
      </c>
      <c r="AV5" s="52" t="s">
        <v>232</v>
      </c>
      <c r="AW5" s="52" t="s">
        <v>76</v>
      </c>
      <c r="AX5" s="52" t="s">
        <v>233</v>
      </c>
      <c r="AY5" s="52" t="s">
        <v>234</v>
      </c>
      <c r="AZ5" s="52" t="s">
        <v>235</v>
      </c>
      <c r="BA5" s="52" t="s">
        <v>236</v>
      </c>
      <c r="BB5" s="52" t="s">
        <v>237</v>
      </c>
      <c r="BC5" s="52" t="s">
        <v>238</v>
      </c>
      <c r="BD5" s="52" t="s">
        <v>203</v>
      </c>
      <c r="BE5" s="52" t="s">
        <v>239</v>
      </c>
      <c r="BF5" s="52" t="s">
        <v>240</v>
      </c>
      <c r="BG5" s="52" t="s">
        <v>241</v>
      </c>
      <c r="BH5" s="52" t="s">
        <v>242</v>
      </c>
      <c r="BI5" s="52" t="s">
        <v>243</v>
      </c>
      <c r="BJ5" s="52" t="s">
        <v>76</v>
      </c>
      <c r="BK5" s="52" t="s">
        <v>244</v>
      </c>
      <c r="BL5" s="52" t="s">
        <v>245</v>
      </c>
      <c r="BM5" s="52" t="s">
        <v>246</v>
      </c>
      <c r="BN5" s="52" t="s">
        <v>247</v>
      </c>
      <c r="BO5" s="52" t="s">
        <v>76</v>
      </c>
      <c r="BP5" s="52" t="s">
        <v>248</v>
      </c>
      <c r="BQ5" s="52" t="s">
        <v>249</v>
      </c>
      <c r="BR5" s="52" t="s">
        <v>250</v>
      </c>
      <c r="BS5" s="52" t="s">
        <v>251</v>
      </c>
      <c r="BT5" s="52" t="s">
        <v>252</v>
      </c>
      <c r="BU5" s="52" t="s">
        <v>253</v>
      </c>
      <c r="BV5" s="52" t="s">
        <v>254</v>
      </c>
      <c r="BW5" s="52" t="s">
        <v>255</v>
      </c>
      <c r="BX5" s="52" t="s">
        <v>256</v>
      </c>
      <c r="BY5" s="52" t="s">
        <v>257</v>
      </c>
      <c r="BZ5" s="52" t="s">
        <v>258</v>
      </c>
      <c r="CA5" s="52" t="s">
        <v>259</v>
      </c>
      <c r="CB5" s="52" t="s">
        <v>76</v>
      </c>
      <c r="CC5" s="52" t="s">
        <v>248</v>
      </c>
      <c r="CD5" s="52" t="s">
        <v>249</v>
      </c>
      <c r="CE5" s="52" t="s">
        <v>250</v>
      </c>
      <c r="CF5" s="52" t="s">
        <v>251</v>
      </c>
      <c r="CG5" s="52" t="s">
        <v>252</v>
      </c>
      <c r="CH5" s="52" t="s">
        <v>253</v>
      </c>
      <c r="CI5" s="52" t="s">
        <v>254</v>
      </c>
      <c r="CJ5" s="52" t="s">
        <v>260</v>
      </c>
      <c r="CK5" s="52" t="s">
        <v>261</v>
      </c>
      <c r="CL5" s="52" t="s">
        <v>262</v>
      </c>
      <c r="CM5" s="52" t="s">
        <v>263</v>
      </c>
      <c r="CN5" s="52" t="s">
        <v>255</v>
      </c>
      <c r="CO5" s="52" t="s">
        <v>256</v>
      </c>
      <c r="CP5" s="52" t="s">
        <v>264</v>
      </c>
      <c r="CQ5" s="52" t="s">
        <v>258</v>
      </c>
      <c r="CR5" s="52" t="s">
        <v>187</v>
      </c>
      <c r="CS5" s="52" t="s">
        <v>76</v>
      </c>
      <c r="CT5" s="52" t="s">
        <v>265</v>
      </c>
      <c r="CU5" s="52" t="s">
        <v>266</v>
      </c>
      <c r="CV5" s="52" t="s">
        <v>76</v>
      </c>
      <c r="CW5" s="52" t="s">
        <v>265</v>
      </c>
      <c r="CX5" s="52" t="s">
        <v>267</v>
      </c>
      <c r="CY5" s="52" t="s">
        <v>268</v>
      </c>
      <c r="CZ5" s="52" t="s">
        <v>269</v>
      </c>
      <c r="DA5" s="52" t="s">
        <v>266</v>
      </c>
      <c r="DB5" s="52" t="s">
        <v>76</v>
      </c>
      <c r="DC5" s="52" t="s">
        <v>190</v>
      </c>
      <c r="DD5" s="52" t="s">
        <v>270</v>
      </c>
      <c r="DE5" s="52" t="s">
        <v>76</v>
      </c>
      <c r="DF5" s="52" t="s">
        <v>271</v>
      </c>
      <c r="DG5" s="52" t="s">
        <v>272</v>
      </c>
      <c r="DH5" s="52" t="s">
        <v>273</v>
      </c>
      <c r="DI5" s="52" t="s">
        <v>191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74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6738716.36</v>
      </c>
      <c r="F7" s="67" t="n">
        <v>6555247.76</v>
      </c>
      <c r="G7" s="67" t="n">
        <v>3087324</v>
      </c>
      <c r="H7" s="67" t="n">
        <v>220860</v>
      </c>
      <c r="I7" s="67" t="n">
        <v>0</v>
      </c>
      <c r="J7" s="67" t="n">
        <v>0</v>
      </c>
      <c r="K7" s="67" t="n">
        <v>1025736</v>
      </c>
      <c r="L7" s="67" t="n">
        <v>740079.36</v>
      </c>
      <c r="M7" s="67" t="n">
        <v>370039.68</v>
      </c>
      <c r="N7" s="67" t="n">
        <v>346912.2</v>
      </c>
      <c r="O7" s="67" t="n">
        <v>0</v>
      </c>
      <c r="P7" s="67" t="n">
        <v>37004</v>
      </c>
      <c r="Q7" s="67" t="n">
        <v>689459.52</v>
      </c>
      <c r="R7" s="67" t="n">
        <v>0</v>
      </c>
      <c r="S7" s="67" t="n">
        <v>37833</v>
      </c>
      <c r="T7" s="67" t="n">
        <v>37833</v>
      </c>
      <c r="U7" s="67" t="n">
        <v>147600</v>
      </c>
      <c r="V7" s="67" t="n">
        <v>53650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0</v>
      </c>
      <c r="AH7" s="67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24000</v>
      </c>
      <c r="AP7" s="67" t="n">
        <v>0</v>
      </c>
      <c r="AQ7" s="67" t="n">
        <v>56000</v>
      </c>
      <c r="AR7" s="67" t="n">
        <v>0</v>
      </c>
      <c r="AS7" s="67" t="n">
        <v>0</v>
      </c>
      <c r="AT7" s="67" t="n">
        <v>0</v>
      </c>
      <c r="AU7" s="67" t="n">
        <v>0</v>
      </c>
      <c r="AV7" s="67" t="n">
        <v>13950</v>
      </c>
      <c r="AW7" s="67" t="n">
        <v>35868.6</v>
      </c>
      <c r="AX7" s="67" t="n">
        <v>0</v>
      </c>
      <c r="AY7" s="67" t="n">
        <v>19320.6</v>
      </c>
      <c r="AZ7" s="67" t="n">
        <v>0</v>
      </c>
      <c r="BA7" s="67" t="n">
        <v>0</v>
      </c>
      <c r="BB7" s="67" t="n">
        <v>16128</v>
      </c>
      <c r="BC7" s="67" t="n">
        <v>0</v>
      </c>
      <c r="BD7" s="67" t="n">
        <v>0</v>
      </c>
      <c r="BE7" s="67" t="n">
        <v>0</v>
      </c>
      <c r="BF7" s="67" t="n">
        <v>42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0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0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6738716.36</v>
      </c>
      <c r="F8" s="67" t="n">
        <v>6555247.76</v>
      </c>
      <c r="G8" s="67" t="n">
        <v>3087324</v>
      </c>
      <c r="H8" s="67" t="n">
        <v>220860</v>
      </c>
      <c r="I8" s="67" t="n">
        <v>0</v>
      </c>
      <c r="J8" s="67" t="n">
        <v>0</v>
      </c>
      <c r="K8" s="67" t="n">
        <v>1025736</v>
      </c>
      <c r="L8" s="67" t="n">
        <v>740079.36</v>
      </c>
      <c r="M8" s="67" t="n">
        <v>370039.68</v>
      </c>
      <c r="N8" s="67" t="n">
        <v>346912.2</v>
      </c>
      <c r="O8" s="67" t="n">
        <v>0</v>
      </c>
      <c r="P8" s="67" t="n">
        <v>37004</v>
      </c>
      <c r="Q8" s="67" t="n">
        <v>689459.52</v>
      </c>
      <c r="R8" s="67" t="n">
        <v>0</v>
      </c>
      <c r="S8" s="67" t="n">
        <v>37833</v>
      </c>
      <c r="T8" s="67" t="n">
        <v>37833</v>
      </c>
      <c r="U8" s="67" t="n">
        <v>147600</v>
      </c>
      <c r="V8" s="67" t="n">
        <v>5365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24000</v>
      </c>
      <c r="AP8" s="67" t="n">
        <v>0</v>
      </c>
      <c r="AQ8" s="67" t="n">
        <v>5600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13950</v>
      </c>
      <c r="AW8" s="67" t="n">
        <v>35868.6</v>
      </c>
      <c r="AX8" s="67" t="n">
        <v>0</v>
      </c>
      <c r="AY8" s="67" t="n">
        <v>19320.6</v>
      </c>
      <c r="AZ8" s="67" t="n">
        <v>0</v>
      </c>
      <c r="BA8" s="67" t="n">
        <v>0</v>
      </c>
      <c r="BB8" s="67" t="n">
        <v>16128</v>
      </c>
      <c r="BC8" s="67" t="n">
        <v>0</v>
      </c>
      <c r="BD8" s="67" t="n">
        <v>0</v>
      </c>
      <c r="BE8" s="67" t="n">
        <v>0</v>
      </c>
      <c r="BF8" s="67" t="n">
        <v>42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0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0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0</v>
      </c>
      <c r="E9" s="67" t="n">
        <f aca="false">SUM(F9,U9,AW9,BJ9,BO9,CB9,CS9,CV9,DB9,DE9)</f>
        <v>6738716.36</v>
      </c>
      <c r="F9" s="67" t="n">
        <v>6555247.76</v>
      </c>
      <c r="G9" s="67" t="n">
        <v>3087324</v>
      </c>
      <c r="H9" s="67" t="n">
        <v>220860</v>
      </c>
      <c r="I9" s="67" t="n">
        <v>0</v>
      </c>
      <c r="J9" s="67" t="n">
        <v>0</v>
      </c>
      <c r="K9" s="67" t="n">
        <v>1025736</v>
      </c>
      <c r="L9" s="67" t="n">
        <v>740079.36</v>
      </c>
      <c r="M9" s="67" t="n">
        <v>370039.68</v>
      </c>
      <c r="N9" s="67" t="n">
        <v>346912.2</v>
      </c>
      <c r="O9" s="67" t="n">
        <v>0</v>
      </c>
      <c r="P9" s="67" t="n">
        <v>37004</v>
      </c>
      <c r="Q9" s="67" t="n">
        <v>689459.52</v>
      </c>
      <c r="R9" s="67" t="n">
        <v>0</v>
      </c>
      <c r="S9" s="67" t="n">
        <v>37833</v>
      </c>
      <c r="T9" s="67" t="n">
        <v>37833</v>
      </c>
      <c r="U9" s="67" t="n">
        <v>147600</v>
      </c>
      <c r="V9" s="67" t="n">
        <v>5365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24000</v>
      </c>
      <c r="AP9" s="67" t="n">
        <v>0</v>
      </c>
      <c r="AQ9" s="67" t="n">
        <v>56000</v>
      </c>
      <c r="AR9" s="67" t="n">
        <v>0</v>
      </c>
      <c r="AS9" s="67" t="n">
        <v>0</v>
      </c>
      <c r="AT9" s="67" t="n">
        <v>0</v>
      </c>
      <c r="AU9" s="67" t="n">
        <v>0</v>
      </c>
      <c r="AV9" s="67" t="n">
        <v>13950</v>
      </c>
      <c r="AW9" s="67" t="n">
        <v>35868.6</v>
      </c>
      <c r="AX9" s="67" t="n">
        <v>0</v>
      </c>
      <c r="AY9" s="67" t="n">
        <v>19320.6</v>
      </c>
      <c r="AZ9" s="67" t="n">
        <v>0</v>
      </c>
      <c r="BA9" s="67" t="n">
        <v>0</v>
      </c>
      <c r="BB9" s="67" t="n">
        <v>16128</v>
      </c>
      <c r="BC9" s="67" t="n">
        <v>0</v>
      </c>
      <c r="BD9" s="67" t="n">
        <v>0</v>
      </c>
      <c r="BE9" s="67" t="n">
        <v>0</v>
      </c>
      <c r="BF9" s="67" t="n">
        <v>42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0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0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7</v>
      </c>
      <c r="B10" s="106" t="s">
        <v>88</v>
      </c>
      <c r="C10" s="106" t="s">
        <v>89</v>
      </c>
      <c r="D10" s="107" t="s">
        <v>91</v>
      </c>
      <c r="E10" s="67" t="n">
        <f aca="false">SUM(F10,U10,AW10,BJ10,BO10,CB10,CS10,CV10,DB10,DE10)</f>
        <v>4494710.41</v>
      </c>
      <c r="F10" s="67" t="n">
        <v>4330562.41</v>
      </c>
      <c r="G10" s="67" t="n">
        <v>3032268</v>
      </c>
      <c r="H10" s="67" t="n">
        <v>216900</v>
      </c>
      <c r="I10" s="67" t="n">
        <v>0</v>
      </c>
      <c r="J10" s="67" t="n">
        <v>0</v>
      </c>
      <c r="K10" s="67" t="n">
        <v>100722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36341.41</v>
      </c>
      <c r="Q10" s="67" t="n">
        <v>0</v>
      </c>
      <c r="R10" s="67" t="n">
        <v>0</v>
      </c>
      <c r="S10" s="67" t="n">
        <v>37833</v>
      </c>
      <c r="T10" s="67" t="n">
        <v>37833</v>
      </c>
      <c r="U10" s="67" t="n">
        <v>147600</v>
      </c>
      <c r="V10" s="67" t="n">
        <v>5365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24000</v>
      </c>
      <c r="AP10" s="67" t="n">
        <v>0</v>
      </c>
      <c r="AQ10" s="67" t="n">
        <v>56000</v>
      </c>
      <c r="AR10" s="67" t="n">
        <v>0</v>
      </c>
      <c r="AS10" s="67" t="n">
        <v>0</v>
      </c>
      <c r="AT10" s="67" t="n">
        <v>0</v>
      </c>
      <c r="AU10" s="67" t="n">
        <v>0</v>
      </c>
      <c r="AV10" s="67" t="n">
        <v>13950</v>
      </c>
      <c r="AW10" s="67" t="n">
        <v>16548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16128</v>
      </c>
      <c r="BC10" s="67" t="n">
        <v>0</v>
      </c>
      <c r="BD10" s="67" t="n">
        <v>0</v>
      </c>
      <c r="BE10" s="67" t="n">
        <v>0</v>
      </c>
      <c r="BF10" s="67" t="n">
        <v>42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7</v>
      </c>
      <c r="B11" s="106" t="s">
        <v>92</v>
      </c>
      <c r="C11" s="106" t="s">
        <v>93</v>
      </c>
      <c r="D11" s="107" t="s">
        <v>94</v>
      </c>
      <c r="E11" s="67" t="n">
        <f aca="false">SUM(F11,U11,AW11,BJ11,BO11,CB11,CS11,CV11,DB11,DE11)</f>
        <v>78194.59</v>
      </c>
      <c r="F11" s="67" t="n">
        <v>78194.59</v>
      </c>
      <c r="G11" s="67" t="n">
        <v>55056</v>
      </c>
      <c r="H11" s="67" t="n">
        <v>3960</v>
      </c>
      <c r="I11" s="67" t="n">
        <v>0</v>
      </c>
      <c r="J11" s="67" t="n">
        <v>0</v>
      </c>
      <c r="K11" s="67" t="n">
        <v>18516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662.59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0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95</v>
      </c>
      <c r="B12" s="106" t="s">
        <v>96</v>
      </c>
      <c r="C12" s="106" t="s">
        <v>88</v>
      </c>
      <c r="D12" s="107" t="s">
        <v>97</v>
      </c>
      <c r="E12" s="67" t="n">
        <f aca="false">SUM(F12,U12,AW12,BJ12,BO12,CB12,CS12,CV12,DB12,DE12)</f>
        <v>19320.6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0</v>
      </c>
      <c r="AR12" s="67" t="n">
        <v>0</v>
      </c>
      <c r="AS12" s="67" t="n">
        <v>0</v>
      </c>
      <c r="AT12" s="67" t="n">
        <v>0</v>
      </c>
      <c r="AU12" s="67" t="n">
        <v>0</v>
      </c>
      <c r="AV12" s="67" t="n">
        <v>0</v>
      </c>
      <c r="AW12" s="67" t="n">
        <v>19320.6</v>
      </c>
      <c r="AX12" s="67" t="n">
        <v>0</v>
      </c>
      <c r="AY12" s="67" t="n">
        <v>19320.6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95</v>
      </c>
      <c r="B13" s="106" t="s">
        <v>96</v>
      </c>
      <c r="C13" s="106" t="s">
        <v>96</v>
      </c>
      <c r="D13" s="107" t="s">
        <v>98</v>
      </c>
      <c r="E13" s="67" t="n">
        <f aca="false">SUM(F13,U13,AW13,BJ13,BO13,CB13,CS13,CV13,DB13,DE13)</f>
        <v>740079.36</v>
      </c>
      <c r="F13" s="67" t="n">
        <v>740079.36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740079.36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0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0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5</v>
      </c>
      <c r="B14" s="106" t="s">
        <v>96</v>
      </c>
      <c r="C14" s="106" t="s">
        <v>99</v>
      </c>
      <c r="D14" s="107" t="s">
        <v>100</v>
      </c>
      <c r="E14" s="67" t="n">
        <f aca="false">SUM(F14,U14,AW14,BJ14,BO14,CB14,CS14,CV14,DB14,DE14)</f>
        <v>370039.68</v>
      </c>
      <c r="F14" s="67" t="n">
        <v>370039.68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370039.68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101</v>
      </c>
      <c r="B15" s="106" t="s">
        <v>102</v>
      </c>
      <c r="C15" s="106" t="s">
        <v>88</v>
      </c>
      <c r="D15" s="107" t="s">
        <v>103</v>
      </c>
      <c r="E15" s="67" t="n">
        <f aca="false">SUM(F15,U15,AW15,BJ15,BO15,CB15,CS15,CV15,DB15,DE15)</f>
        <v>346912.2</v>
      </c>
      <c r="F15" s="67" t="n">
        <v>346912.2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346912.2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104</v>
      </c>
      <c r="B16" s="106" t="s">
        <v>88</v>
      </c>
      <c r="C16" s="106" t="s">
        <v>93</v>
      </c>
      <c r="D16" s="107" t="s">
        <v>105</v>
      </c>
      <c r="E16" s="67" t="n">
        <f aca="false">SUM(F16,U16,AW16,BJ16,BO16,CB16,CS16,CV16,DB16,DE16)</f>
        <v>689459.52</v>
      </c>
      <c r="F16" s="67" t="n">
        <v>689459.52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689459.52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77</v>
      </c>
      <c r="B4" s="113"/>
      <c r="C4" s="113"/>
      <c r="D4" s="113"/>
      <c r="E4" s="53" t="s">
        <v>108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278</v>
      </c>
      <c r="E5" s="56" t="s">
        <v>60</v>
      </c>
      <c r="F5" s="115" t="s">
        <v>279</v>
      </c>
      <c r="G5" s="116" t="s">
        <v>280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6738716.36</v>
      </c>
      <c r="F7" s="66" t="n">
        <v>6591116.36</v>
      </c>
      <c r="G7" s="67" t="n">
        <v>14760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6738716.36</v>
      </c>
      <c r="F8" s="66" t="n">
        <v>6591116.36</v>
      </c>
      <c r="G8" s="67" t="n">
        <v>147600</v>
      </c>
    </row>
    <row r="9" customFormat="false" ht="20.1" hidden="false" customHeight="true" outlineLevel="0" collapsed="false">
      <c r="A9" s="64" t="s">
        <v>281</v>
      </c>
      <c r="B9" s="106"/>
      <c r="C9" s="117"/>
      <c r="D9" s="65" t="s">
        <v>282</v>
      </c>
      <c r="E9" s="66" t="n">
        <v>6555247.76</v>
      </c>
      <c r="F9" s="66" t="n">
        <v>6555247.76</v>
      </c>
      <c r="G9" s="67" t="n">
        <v>0</v>
      </c>
    </row>
    <row r="10" customFormat="false" ht="20.1" hidden="false" customHeight="true" outlineLevel="0" collapsed="false">
      <c r="A10" s="64" t="s">
        <v>283</v>
      </c>
      <c r="B10" s="106" t="s">
        <v>93</v>
      </c>
      <c r="C10" s="117" t="s">
        <v>113</v>
      </c>
      <c r="D10" s="65" t="s">
        <v>284</v>
      </c>
      <c r="E10" s="66" t="n">
        <v>3087324</v>
      </c>
      <c r="F10" s="66" t="n">
        <v>3087324</v>
      </c>
      <c r="G10" s="67" t="n">
        <v>0</v>
      </c>
    </row>
    <row r="11" customFormat="false" ht="20.1" hidden="false" customHeight="true" outlineLevel="0" collapsed="false">
      <c r="A11" s="64" t="s">
        <v>283</v>
      </c>
      <c r="B11" s="106" t="s">
        <v>88</v>
      </c>
      <c r="C11" s="117" t="s">
        <v>113</v>
      </c>
      <c r="D11" s="65" t="s">
        <v>285</v>
      </c>
      <c r="E11" s="66" t="n">
        <v>220860</v>
      </c>
      <c r="F11" s="66" t="n">
        <v>220860</v>
      </c>
      <c r="G11" s="67" t="n">
        <v>0</v>
      </c>
    </row>
    <row r="12" customFormat="false" ht="20.1" hidden="false" customHeight="true" outlineLevel="0" collapsed="false">
      <c r="A12" s="64" t="s">
        <v>283</v>
      </c>
      <c r="B12" s="106" t="s">
        <v>286</v>
      </c>
      <c r="C12" s="117" t="s">
        <v>113</v>
      </c>
      <c r="D12" s="65" t="s">
        <v>287</v>
      </c>
      <c r="E12" s="66" t="n">
        <v>1025736</v>
      </c>
      <c r="F12" s="66" t="n">
        <v>1025736</v>
      </c>
      <c r="G12" s="67" t="n">
        <v>0</v>
      </c>
    </row>
    <row r="13" customFormat="false" ht="20.1" hidden="false" customHeight="true" outlineLevel="0" collapsed="false">
      <c r="A13" s="64" t="s">
        <v>283</v>
      </c>
      <c r="B13" s="106" t="s">
        <v>288</v>
      </c>
      <c r="C13" s="117" t="s">
        <v>113</v>
      </c>
      <c r="D13" s="65" t="s">
        <v>289</v>
      </c>
      <c r="E13" s="66" t="n">
        <v>740079.36</v>
      </c>
      <c r="F13" s="66" t="n">
        <v>740079.36</v>
      </c>
      <c r="G13" s="67" t="n">
        <v>0</v>
      </c>
    </row>
    <row r="14" customFormat="false" ht="20.1" hidden="false" customHeight="true" outlineLevel="0" collapsed="false">
      <c r="A14" s="64" t="s">
        <v>283</v>
      </c>
      <c r="B14" s="106" t="s">
        <v>290</v>
      </c>
      <c r="C14" s="117" t="s">
        <v>113</v>
      </c>
      <c r="D14" s="65" t="s">
        <v>291</v>
      </c>
      <c r="E14" s="66" t="n">
        <v>370039.68</v>
      </c>
      <c r="F14" s="66" t="n">
        <v>370039.68</v>
      </c>
      <c r="G14" s="67" t="n">
        <v>0</v>
      </c>
    </row>
    <row r="15" customFormat="false" ht="20.1" hidden="false" customHeight="true" outlineLevel="0" collapsed="false">
      <c r="A15" s="64" t="s">
        <v>283</v>
      </c>
      <c r="B15" s="106" t="s">
        <v>292</v>
      </c>
      <c r="C15" s="117" t="s">
        <v>113</v>
      </c>
      <c r="D15" s="65" t="s">
        <v>293</v>
      </c>
      <c r="E15" s="66" t="n">
        <v>346912.2</v>
      </c>
      <c r="F15" s="66" t="n">
        <v>346912.2</v>
      </c>
      <c r="G15" s="67" t="n">
        <v>0</v>
      </c>
    </row>
    <row r="16" customFormat="false" ht="20.1" hidden="false" customHeight="true" outlineLevel="0" collapsed="false">
      <c r="A16" s="64" t="s">
        <v>283</v>
      </c>
      <c r="B16" s="106" t="s">
        <v>294</v>
      </c>
      <c r="C16" s="117" t="s">
        <v>113</v>
      </c>
      <c r="D16" s="65" t="s">
        <v>295</v>
      </c>
      <c r="E16" s="66" t="n">
        <v>37004</v>
      </c>
      <c r="F16" s="66" t="n">
        <v>37004</v>
      </c>
      <c r="G16" s="67" t="n">
        <v>0</v>
      </c>
    </row>
    <row r="17" customFormat="false" ht="20.1" hidden="false" customHeight="true" outlineLevel="0" collapsed="false">
      <c r="A17" s="64" t="s">
        <v>283</v>
      </c>
      <c r="B17" s="106" t="s">
        <v>296</v>
      </c>
      <c r="C17" s="117" t="s">
        <v>113</v>
      </c>
      <c r="D17" s="65" t="s">
        <v>105</v>
      </c>
      <c r="E17" s="66" t="n">
        <v>689459.52</v>
      </c>
      <c r="F17" s="66" t="n">
        <v>689459.52</v>
      </c>
      <c r="G17" s="67" t="n">
        <v>0</v>
      </c>
    </row>
    <row r="18" customFormat="false" ht="20.1" hidden="false" customHeight="true" outlineLevel="0" collapsed="false">
      <c r="A18" s="64" t="s">
        <v>283</v>
      </c>
      <c r="B18" s="106" t="s">
        <v>297</v>
      </c>
      <c r="C18" s="117" t="s">
        <v>113</v>
      </c>
      <c r="D18" s="65" t="s">
        <v>298</v>
      </c>
      <c r="E18" s="66" t="n">
        <v>37833</v>
      </c>
      <c r="F18" s="66" t="n">
        <v>37833</v>
      </c>
      <c r="G18" s="67" t="n">
        <v>0</v>
      </c>
    </row>
    <row r="19" customFormat="false" ht="20.1" hidden="false" customHeight="true" outlineLevel="0" collapsed="false">
      <c r="A19" s="64" t="s">
        <v>299</v>
      </c>
      <c r="B19" s="106"/>
      <c r="C19" s="117"/>
      <c r="D19" s="65" t="s">
        <v>300</v>
      </c>
      <c r="E19" s="66" t="n">
        <v>147600</v>
      </c>
      <c r="F19" s="66" t="n">
        <v>0</v>
      </c>
      <c r="G19" s="67" t="n">
        <v>147600</v>
      </c>
    </row>
    <row r="20" customFormat="false" ht="20.1" hidden="false" customHeight="true" outlineLevel="0" collapsed="false">
      <c r="A20" s="64" t="s">
        <v>301</v>
      </c>
      <c r="B20" s="106" t="s">
        <v>93</v>
      </c>
      <c r="C20" s="117" t="s">
        <v>113</v>
      </c>
      <c r="D20" s="65" t="s">
        <v>302</v>
      </c>
      <c r="E20" s="66" t="n">
        <v>53650</v>
      </c>
      <c r="F20" s="66" t="n">
        <v>0</v>
      </c>
      <c r="G20" s="67" t="n">
        <v>53650</v>
      </c>
    </row>
    <row r="21" customFormat="false" ht="20.1" hidden="false" customHeight="true" outlineLevel="0" collapsed="false">
      <c r="A21" s="64" t="s">
        <v>301</v>
      </c>
      <c r="B21" s="106" t="s">
        <v>303</v>
      </c>
      <c r="C21" s="117" t="s">
        <v>113</v>
      </c>
      <c r="D21" s="65" t="s">
        <v>304</v>
      </c>
      <c r="E21" s="66" t="n">
        <v>24000</v>
      </c>
      <c r="F21" s="66" t="n">
        <v>0</v>
      </c>
      <c r="G21" s="67" t="n">
        <v>24000</v>
      </c>
    </row>
    <row r="22" customFormat="false" ht="20.1" hidden="false" customHeight="true" outlineLevel="0" collapsed="false">
      <c r="A22" s="64" t="s">
        <v>301</v>
      </c>
      <c r="B22" s="106" t="s">
        <v>305</v>
      </c>
      <c r="C22" s="117" t="s">
        <v>113</v>
      </c>
      <c r="D22" s="65" t="s">
        <v>306</v>
      </c>
      <c r="E22" s="66" t="n">
        <v>56000</v>
      </c>
      <c r="F22" s="66" t="n">
        <v>0</v>
      </c>
      <c r="G22" s="67" t="n">
        <v>56000</v>
      </c>
    </row>
    <row r="23" customFormat="false" ht="20.1" hidden="false" customHeight="true" outlineLevel="0" collapsed="false">
      <c r="A23" s="64" t="s">
        <v>301</v>
      </c>
      <c r="B23" s="106" t="s">
        <v>297</v>
      </c>
      <c r="C23" s="117" t="s">
        <v>113</v>
      </c>
      <c r="D23" s="65" t="s">
        <v>307</v>
      </c>
      <c r="E23" s="66" t="n">
        <v>13950</v>
      </c>
      <c r="F23" s="66" t="n">
        <v>0</v>
      </c>
      <c r="G23" s="67" t="n">
        <v>13950</v>
      </c>
    </row>
    <row r="24" customFormat="false" ht="20.1" hidden="false" customHeight="true" outlineLevel="0" collapsed="false">
      <c r="A24" s="64" t="s">
        <v>308</v>
      </c>
      <c r="B24" s="106"/>
      <c r="C24" s="117"/>
      <c r="D24" s="65" t="s">
        <v>309</v>
      </c>
      <c r="E24" s="66" t="n">
        <v>35868.6</v>
      </c>
      <c r="F24" s="66" t="n">
        <v>35868.6</v>
      </c>
      <c r="G24" s="67" t="n">
        <v>0</v>
      </c>
    </row>
    <row r="25" customFormat="false" ht="20.1" hidden="false" customHeight="true" outlineLevel="0" collapsed="false">
      <c r="A25" s="64" t="s">
        <v>310</v>
      </c>
      <c r="B25" s="106" t="s">
        <v>88</v>
      </c>
      <c r="C25" s="117" t="s">
        <v>113</v>
      </c>
      <c r="D25" s="65" t="s">
        <v>311</v>
      </c>
      <c r="E25" s="66" t="n">
        <v>19320.6</v>
      </c>
      <c r="F25" s="66" t="n">
        <v>19320.6</v>
      </c>
      <c r="G25" s="67" t="n">
        <v>0</v>
      </c>
    </row>
    <row r="26" customFormat="false" ht="20.1" hidden="false" customHeight="true" outlineLevel="0" collapsed="false">
      <c r="A26" s="64" t="s">
        <v>310</v>
      </c>
      <c r="B26" s="106" t="s">
        <v>96</v>
      </c>
      <c r="C26" s="117" t="s">
        <v>113</v>
      </c>
      <c r="D26" s="65" t="s">
        <v>312</v>
      </c>
      <c r="E26" s="66" t="n">
        <v>16128</v>
      </c>
      <c r="F26" s="66" t="n">
        <v>16128</v>
      </c>
      <c r="G26" s="67" t="n">
        <v>0</v>
      </c>
    </row>
    <row r="27" customFormat="false" ht="20.1" hidden="false" customHeight="true" outlineLevel="0" collapsed="false">
      <c r="A27" s="64" t="s">
        <v>310</v>
      </c>
      <c r="B27" s="106" t="s">
        <v>290</v>
      </c>
      <c r="C27" s="117" t="s">
        <v>113</v>
      </c>
      <c r="D27" s="65" t="s">
        <v>313</v>
      </c>
      <c r="E27" s="66" t="n">
        <v>420</v>
      </c>
      <c r="F27" s="66" t="n">
        <v>420</v>
      </c>
      <c r="G27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16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1"/>
      <c r="F6" s="67"/>
    </row>
    <row r="7" customFormat="false" ht="20.1" hidden="false" customHeight="true" outlineLevel="0" collapsed="false">
      <c r="A7" s="106"/>
      <c r="B7" s="106"/>
      <c r="C7" s="106"/>
      <c r="D7" s="121"/>
      <c r="E7" s="121"/>
      <c r="F7" s="67"/>
    </row>
    <row r="8" customFormat="false" ht="20.1" hidden="false" customHeight="true" outlineLevel="0" collapsed="false">
      <c r="A8" s="106"/>
      <c r="B8" s="106"/>
      <c r="C8" s="106"/>
      <c r="D8" s="121"/>
      <c r="E8" s="121"/>
      <c r="F8" s="67"/>
    </row>
    <row r="9" customFormat="false" ht="20.1" hidden="false" customHeight="true" outlineLevel="0" collapsed="false">
      <c r="A9" s="106"/>
      <c r="B9" s="106"/>
      <c r="C9" s="106"/>
      <c r="D9" s="121"/>
      <c r="E9" s="121"/>
      <c r="F9" s="67"/>
    </row>
    <row r="10" customFormat="false" ht="20.1" hidden="false" customHeight="true" outlineLevel="0" collapsed="false">
      <c r="A10" s="106"/>
      <c r="B10" s="106"/>
      <c r="C10" s="106"/>
      <c r="D10" s="121"/>
      <c r="E10" s="121"/>
      <c r="F10" s="67"/>
    </row>
    <row r="11" customFormat="false" ht="20.1" hidden="false" customHeight="true" outlineLevel="0" collapsed="false">
      <c r="A11" s="106"/>
      <c r="B11" s="106"/>
      <c r="C11" s="106"/>
      <c r="D11" s="121"/>
      <c r="E11" s="121"/>
      <c r="F11" s="67"/>
    </row>
    <row r="12" customFormat="false" ht="20.1" hidden="false" customHeight="true" outlineLevel="0" collapsed="false">
      <c r="A12" s="106"/>
      <c r="B12" s="106"/>
      <c r="C12" s="106"/>
      <c r="D12" s="121"/>
      <c r="E12" s="121"/>
      <c r="F12" s="67"/>
    </row>
    <row r="13" customFormat="false" ht="20.1" hidden="false" customHeight="true" outlineLevel="0" collapsed="false">
      <c r="A13" s="106"/>
      <c r="B13" s="106"/>
      <c r="C13" s="106"/>
      <c r="D13" s="121"/>
      <c r="E13" s="121"/>
      <c r="F13" s="67"/>
    </row>
    <row r="14" customFormat="false" ht="20.1" hidden="false" customHeight="true" outlineLevel="0" collapsed="false">
      <c r="A14" s="106"/>
      <c r="B14" s="106"/>
      <c r="C14" s="106"/>
      <c r="D14" s="121"/>
      <c r="E14" s="121"/>
      <c r="F14" s="67"/>
    </row>
    <row r="15" customFormat="false" ht="20.1" hidden="false" customHeight="true" outlineLevel="0" collapsed="false">
      <c r="A15" s="106"/>
      <c r="B15" s="106"/>
      <c r="C15" s="106"/>
      <c r="D15" s="121"/>
      <c r="E15" s="121"/>
      <c r="F15" s="6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016-20211020VQ\Administrator</cp:lastModifiedBy>
  <dcterms:modified xsi:type="dcterms:W3CDTF">2022-09-21T07:33:57Z</dcterms:modified>
  <cp:revision>0</cp:revision>
  <dc:subject/>
  <dc:title/>
</cp:coreProperties>
</file>