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8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67">
  <si>
    <t xml:space="preserve">广汉市三星堆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星堆第三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76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保洁等护校人员劳务费</t>
  </si>
  <si>
    <t xml:space="preserve">    临聘人员工资福利支出</t>
  </si>
  <si>
    <t xml:space="preserve">    校舍维修及设施设备维护费</t>
  </si>
  <si>
    <t xml:space="preserve">    幼儿教材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学生的教育教学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办公用品、水费、电费、维修费和教师的各种培训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开展工会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师生书法比赛、教职工体育运动项目比赛等各种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教职工工资保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工资性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社会保障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住房公积金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奖励性绩效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退休人员生活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遗属人员生活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保洁护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维修费</t>
  </si>
  <si>
    <t xml:space="preserve">校舍维修及设备设施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临聘教师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幼儿教育教学活动</t>
  </si>
  <si>
    <t xml:space="preserve">教材费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遗属生活补助人数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人</t>
    </r>
  </si>
  <si>
    <t xml:space="preserve">援彝补贴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住房保障支出人数</t>
  </si>
  <si>
    <r>
      <rPr>
        <sz val="9"/>
        <rFont val="宋体"/>
        <family val="0"/>
        <charset val="134"/>
      </rPr>
      <t xml:space="preserve">≥75</t>
    </r>
    <r>
      <rPr>
        <sz val="9"/>
        <rFont val="Noto Sans"/>
        <family val="2"/>
      </rPr>
      <t xml:space="preserve">人</t>
    </r>
  </si>
  <si>
    <t xml:space="preserve">奖励性绩效支出人数</t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(%)</t>
    </r>
  </si>
  <si>
    <t xml:space="preserve">退休人员经费人数</t>
  </si>
  <si>
    <r>
      <rPr>
        <sz val="9"/>
        <rFont val="宋体"/>
        <family val="0"/>
        <charset val="134"/>
      </rPr>
      <t xml:space="preserve">≥99</t>
    </r>
    <r>
      <rPr>
        <sz val="9"/>
        <rFont val="Noto Sans"/>
        <family val="2"/>
      </rPr>
      <t xml:space="preserve">人</t>
    </r>
  </si>
  <si>
    <t xml:space="preserve">社会保障缴费支出人数</t>
  </si>
  <si>
    <t xml:space="preserve">工资性支出人数</t>
  </si>
  <si>
    <r>
      <rPr>
        <sz val="9"/>
        <rFont val="Noto Sans"/>
        <family val="2"/>
      </rPr>
      <t xml:space="preserve">生均财政投入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工会经费支出人数</t>
  </si>
  <si>
    <t xml:space="preserve">独子费保障人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人</t>
    </r>
  </si>
  <si>
    <t xml:space="preserve">日常公用经费支出</t>
  </si>
  <si>
    <r>
      <rPr>
        <sz val="9"/>
        <rFont val="宋体"/>
        <family val="0"/>
        <charset val="134"/>
      </rPr>
      <t xml:space="preserve">≥151480</t>
    </r>
    <r>
      <rPr>
        <sz val="9"/>
        <rFont val="Noto Sans"/>
        <family val="2"/>
      </rPr>
      <t xml:space="preserve">元</t>
    </r>
  </si>
  <si>
    <t xml:space="preserve">质量指标</t>
  </si>
  <si>
    <t xml:space="preserve">学生培养合格率</t>
  </si>
  <si>
    <t xml:space="preserve">≥98%</t>
  </si>
  <si>
    <t xml:space="preserve">时效指标</t>
  </si>
  <si>
    <t xml:space="preserve">按时间节点完成的及时性</t>
  </si>
  <si>
    <t xml:space="preserve">及时完成</t>
  </si>
  <si>
    <t xml:space="preserve">成本指标</t>
  </si>
  <si>
    <t xml:space="preserve">人均工资性支出</t>
  </si>
  <si>
    <r>
      <rPr>
        <sz val="9"/>
        <rFont val="宋体"/>
        <family val="0"/>
        <charset val="134"/>
      </rPr>
      <t xml:space="preserve">≤69628.2</t>
    </r>
    <r>
      <rPr>
        <sz val="9"/>
        <rFont val="Noto Sans"/>
        <family val="2"/>
      </rPr>
      <t xml:space="preserve">元</t>
    </r>
  </si>
  <si>
    <t xml:space="preserve">人均社会保障支出</t>
  </si>
  <si>
    <r>
      <rPr>
        <sz val="9"/>
        <rFont val="宋体"/>
        <family val="0"/>
        <charset val="134"/>
      </rPr>
      <t xml:space="preserve">≤24242.27</t>
    </r>
    <r>
      <rPr>
        <sz val="9"/>
        <rFont val="Noto Sans"/>
        <family val="2"/>
      </rPr>
      <t xml:space="preserve">元</t>
    </r>
  </si>
  <si>
    <t xml:space="preserve">人均住房保障支出</t>
  </si>
  <si>
    <r>
      <rPr>
        <sz val="9"/>
        <rFont val="宋体"/>
        <family val="0"/>
        <charset val="134"/>
      </rPr>
      <t xml:space="preserve">≤10926.4</t>
    </r>
    <r>
      <rPr>
        <sz val="9"/>
        <rFont val="Noto Sans"/>
        <family val="2"/>
      </rPr>
      <t xml:space="preserve">元</t>
    </r>
  </si>
  <si>
    <t xml:space="preserve">人均日常公用经费支出</t>
  </si>
  <si>
    <r>
      <rPr>
        <sz val="9"/>
        <rFont val="宋体"/>
        <family val="0"/>
        <charset val="134"/>
      </rPr>
      <t xml:space="preserve">≤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≥95%</t>
  </si>
  <si>
    <t xml:space="preserve">学校积极参与文化活动</t>
  </si>
  <si>
    <t xml:space="preserve">丰富群众文化生活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在师生中开展节约水电气活动</t>
  </si>
  <si>
    <t xml:space="preserve">≥30%</t>
  </si>
  <si>
    <t xml:space="preserve">组织师生参与环境整治活动</t>
  </si>
  <si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植树活动和乡村环境卫生清理工作</t>
    </r>
  </si>
  <si>
    <t xml:space="preserve">可持续影响指标</t>
  </si>
  <si>
    <t xml:space="preserve">当地群众接受教育的期限</t>
  </si>
  <si>
    <t xml:space="preserve">长期</t>
  </si>
  <si>
    <t xml:space="preserve">满意度指标</t>
  </si>
  <si>
    <t xml:space="preserve">家长学生和社会对办学条件的满意度</t>
  </si>
  <si>
    <t xml:space="preserve">≥90%</t>
  </si>
  <si>
    <t xml:space="preserve">社会家长和学生对办学环境的满意度</t>
  </si>
  <si>
    <t xml:space="preserve">≥85%</t>
  </si>
  <si>
    <t xml:space="preserve">社会家长和学生对办学效果的满意度</t>
  </si>
  <si>
    <t xml:space="preserve">≥80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5</v>
      </c>
      <c r="B4" s="51" t="s">
        <v>170</v>
      </c>
      <c r="C4" s="113" t="s">
        <v>33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0</v>
      </c>
      <c r="E5" s="113" t="s">
        <v>337</v>
      </c>
      <c r="F5" s="113"/>
      <c r="G5" s="113"/>
      <c r="H5" s="125" t="s">
        <v>22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8</v>
      </c>
      <c r="G6" s="58" t="s">
        <v>339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5</v>
      </c>
      <c r="B4" s="51" t="s">
        <v>170</v>
      </c>
      <c r="C4" s="113" t="s">
        <v>33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0</v>
      </c>
      <c r="E5" s="113" t="s">
        <v>337</v>
      </c>
      <c r="F5" s="113"/>
      <c r="G5" s="113"/>
      <c r="H5" s="125" t="s">
        <v>22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8</v>
      </c>
      <c r="G6" s="58" t="s">
        <v>339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8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9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0</v>
      </c>
      <c r="B4" s="135"/>
      <c r="C4" s="136" t="s">
        <v>0</v>
      </c>
      <c r="D4" s="136" t="s">
        <v>170</v>
      </c>
      <c r="E4" s="136" t="s">
        <v>170</v>
      </c>
      <c r="F4" s="136"/>
      <c r="G4" s="136"/>
      <c r="H4" s="136"/>
    </row>
    <row r="5" customFormat="false" ht="21" hidden="false" customHeight="true" outlineLevel="0" collapsed="false">
      <c r="A5" s="137" t="s">
        <v>350</v>
      </c>
      <c r="B5" s="135" t="s">
        <v>351</v>
      </c>
      <c r="C5" s="138" t="s">
        <v>352</v>
      </c>
      <c r="D5" s="138"/>
      <c r="E5" s="139" t="s">
        <v>353</v>
      </c>
      <c r="F5" s="140" t="s">
        <v>354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55</v>
      </c>
      <c r="G6" s="142" t="s">
        <v>356</v>
      </c>
      <c r="H6" s="142" t="s">
        <v>357</v>
      </c>
    </row>
    <row r="7" customFormat="false" ht="21" hidden="false" customHeight="true" outlineLevel="0" collapsed="false">
      <c r="A7" s="137"/>
      <c r="B7" s="143" t="s">
        <v>358</v>
      </c>
      <c r="C7" s="144" t="s">
        <v>359</v>
      </c>
      <c r="D7" s="144" t="s">
        <v>360</v>
      </c>
      <c r="E7" s="144" t="s">
        <v>361</v>
      </c>
      <c r="F7" s="145" t="n">
        <f aca="false">SUM(G7,H7)</f>
        <v>15.1</v>
      </c>
      <c r="G7" s="146" t="n">
        <v>15.1</v>
      </c>
      <c r="H7" s="146" t="n">
        <v>0</v>
      </c>
    </row>
    <row r="8" customFormat="false" ht="21" hidden="false" customHeight="true" outlineLevel="0" collapsed="false">
      <c r="A8" s="137"/>
      <c r="B8" s="143" t="s">
        <v>362</v>
      </c>
      <c r="C8" s="144" t="s">
        <v>363</v>
      </c>
      <c r="D8" s="144" t="s">
        <v>364</v>
      </c>
      <c r="E8" s="144" t="s">
        <v>365</v>
      </c>
      <c r="F8" s="145" t="n">
        <f aca="false">SUM(G8,H8)</f>
        <v>7.5</v>
      </c>
      <c r="G8" s="146" t="n">
        <v>7.5</v>
      </c>
      <c r="H8" s="146" t="n">
        <v>0</v>
      </c>
    </row>
    <row r="9" customFormat="false" ht="21" hidden="false" customHeight="true" outlineLevel="0" collapsed="false">
      <c r="A9" s="137"/>
      <c r="B9" s="143" t="s">
        <v>366</v>
      </c>
      <c r="C9" s="144" t="s">
        <v>367</v>
      </c>
      <c r="D9" s="144" t="s">
        <v>368</v>
      </c>
      <c r="E9" s="144" t="s">
        <v>369</v>
      </c>
      <c r="F9" s="145" t="n">
        <f aca="false">SUM(G9,H9)</f>
        <v>536.39</v>
      </c>
      <c r="G9" s="146" t="n">
        <v>536.39</v>
      </c>
      <c r="H9" s="146" t="n">
        <v>0</v>
      </c>
    </row>
    <row r="10" customFormat="false" ht="21" hidden="false" customHeight="true" outlineLevel="0" collapsed="false">
      <c r="A10" s="137"/>
      <c r="B10" s="143" t="s">
        <v>370</v>
      </c>
      <c r="C10" s="144" t="s">
        <v>367</v>
      </c>
      <c r="D10" s="144"/>
      <c r="E10" s="144" t="s">
        <v>371</v>
      </c>
      <c r="F10" s="145" t="n">
        <f aca="false">SUM(G10,H10)</f>
        <v>186.67</v>
      </c>
      <c r="G10" s="146" t="n">
        <v>186.67</v>
      </c>
      <c r="H10" s="146" t="n">
        <v>0</v>
      </c>
    </row>
    <row r="11" customFormat="false" ht="21" hidden="false" customHeight="true" outlineLevel="0" collapsed="false">
      <c r="A11" s="137"/>
      <c r="B11" s="143" t="s">
        <v>372</v>
      </c>
      <c r="C11" s="144" t="s">
        <v>367</v>
      </c>
      <c r="D11" s="144"/>
      <c r="E11" s="144" t="s">
        <v>373</v>
      </c>
      <c r="F11" s="145" t="n">
        <f aca="false">SUM(G11,H11)</f>
        <v>87.41</v>
      </c>
      <c r="G11" s="146" t="n">
        <v>87.41</v>
      </c>
      <c r="H11" s="146" t="n">
        <v>0</v>
      </c>
    </row>
    <row r="12" customFormat="false" ht="21" hidden="false" customHeight="true" outlineLevel="0" collapsed="false">
      <c r="A12" s="137"/>
      <c r="B12" s="143" t="s">
        <v>374</v>
      </c>
      <c r="C12" s="144" t="s">
        <v>367</v>
      </c>
      <c r="D12" s="144"/>
      <c r="E12" s="144" t="s">
        <v>375</v>
      </c>
      <c r="F12" s="145" t="n">
        <f aca="false">SUM(G12,H12)</f>
        <v>58.2</v>
      </c>
      <c r="G12" s="146" t="n">
        <v>58.2</v>
      </c>
      <c r="H12" s="146" t="n">
        <v>0</v>
      </c>
    </row>
    <row r="13" customFormat="false" ht="21" hidden="false" customHeight="true" outlineLevel="0" collapsed="false">
      <c r="A13" s="137"/>
      <c r="B13" s="143" t="s">
        <v>376</v>
      </c>
      <c r="C13" s="144" t="s">
        <v>377</v>
      </c>
      <c r="D13" s="144"/>
      <c r="E13" s="144" t="s">
        <v>238</v>
      </c>
      <c r="F13" s="145" t="n">
        <f aca="false">SUM(G13,H13)</f>
        <v>7.26</v>
      </c>
      <c r="G13" s="146" t="n">
        <v>7.26</v>
      </c>
      <c r="H13" s="146" t="n">
        <v>0</v>
      </c>
    </row>
    <row r="14" customFormat="false" ht="21" hidden="false" customHeight="true" outlineLevel="0" collapsed="false">
      <c r="A14" s="137"/>
      <c r="B14" s="143" t="s">
        <v>378</v>
      </c>
      <c r="C14" s="144" t="s">
        <v>379</v>
      </c>
      <c r="D14" s="144"/>
      <c r="E14" s="144" t="s">
        <v>241</v>
      </c>
      <c r="F14" s="145" t="n">
        <f aca="false">SUM(G14,H14)</f>
        <v>5.44</v>
      </c>
      <c r="G14" s="146" t="n">
        <v>5.44</v>
      </c>
      <c r="H14" s="146" t="n">
        <v>0</v>
      </c>
    </row>
    <row r="15" customFormat="false" ht="21" hidden="false" customHeight="true" outlineLevel="0" collapsed="false">
      <c r="A15" s="137"/>
      <c r="B15" s="143" t="s">
        <v>380</v>
      </c>
      <c r="C15" s="144" t="s">
        <v>381</v>
      </c>
      <c r="D15" s="144"/>
      <c r="E15" s="144" t="s">
        <v>229</v>
      </c>
      <c r="F15" s="145" t="n">
        <f aca="false">SUM(G15,H15)</f>
        <v>1</v>
      </c>
      <c r="G15" s="146" t="n">
        <v>1</v>
      </c>
      <c r="H15" s="146" t="n">
        <v>0</v>
      </c>
    </row>
    <row r="16" customFormat="false" ht="21" hidden="false" customHeight="true" outlineLevel="0" collapsed="false">
      <c r="A16" s="137"/>
      <c r="B16" s="143" t="s">
        <v>382</v>
      </c>
      <c r="C16" s="144" t="s">
        <v>383</v>
      </c>
      <c r="D16" s="144"/>
      <c r="E16" s="144" t="s">
        <v>384</v>
      </c>
      <c r="F16" s="145" t="n">
        <f aca="false">SUM(G16,H16)</f>
        <v>4.2</v>
      </c>
      <c r="G16" s="146" t="n">
        <v>4.2</v>
      </c>
      <c r="H16" s="146" t="n">
        <v>0</v>
      </c>
    </row>
    <row r="17" customFormat="false" ht="21" hidden="false" customHeight="true" outlineLevel="0" collapsed="false">
      <c r="A17" s="137"/>
      <c r="B17" s="143" t="s">
        <v>385</v>
      </c>
      <c r="C17" s="144" t="s">
        <v>386</v>
      </c>
      <c r="D17" s="144"/>
      <c r="E17" s="144" t="s">
        <v>229</v>
      </c>
      <c r="F17" s="145" t="n">
        <f aca="false">SUM(G17,H17)</f>
        <v>20</v>
      </c>
      <c r="G17" s="146" t="n">
        <v>20</v>
      </c>
      <c r="H17" s="146" t="n">
        <v>0</v>
      </c>
    </row>
    <row r="18" customFormat="false" ht="21" hidden="false" customHeight="true" outlineLevel="0" collapsed="false">
      <c r="A18" s="137"/>
      <c r="B18" s="143" t="s">
        <v>387</v>
      </c>
      <c r="C18" s="144" t="s">
        <v>388</v>
      </c>
      <c r="D18" s="144"/>
      <c r="E18" s="144" t="s">
        <v>389</v>
      </c>
      <c r="F18" s="145" t="n">
        <f aca="false">SUM(G18,H18)</f>
        <v>1.2</v>
      </c>
      <c r="G18" s="146" t="n">
        <v>1.2</v>
      </c>
      <c r="H18" s="146" t="n">
        <v>0</v>
      </c>
    </row>
    <row r="19" customFormat="false" ht="21" hidden="false" customHeight="true" outlineLevel="0" collapsed="false">
      <c r="A19" s="137"/>
      <c r="B19" s="135" t="s">
        <v>390</v>
      </c>
      <c r="C19" s="135"/>
      <c r="D19" s="135"/>
      <c r="E19" s="135"/>
      <c r="F19" s="147" t="n">
        <f aca="false">SUM(G19,H19)</f>
        <v>930.37</v>
      </c>
      <c r="G19" s="148" t="n">
        <f aca="false">SUM(G7:G18)</f>
        <v>930.37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91</v>
      </c>
      <c r="B20" s="149"/>
      <c r="C20" s="149"/>
      <c r="D20" s="149" t="s">
        <v>392</v>
      </c>
      <c r="E20" s="149" t="s">
        <v>392</v>
      </c>
      <c r="F20" s="149" t="s">
        <v>392</v>
      </c>
      <c r="G20" s="149"/>
      <c r="H20" s="149"/>
    </row>
    <row r="21" customFormat="false" ht="21" hidden="false" customHeight="true" outlineLevel="0" collapsed="false">
      <c r="A21" s="139" t="s">
        <v>393</v>
      </c>
      <c r="B21" s="142" t="s">
        <v>394</v>
      </c>
      <c r="C21" s="150" t="s">
        <v>395</v>
      </c>
      <c r="D21" s="143" t="s">
        <v>396</v>
      </c>
      <c r="E21" s="143"/>
      <c r="F21" s="143"/>
      <c r="G21" s="135" t="s">
        <v>397</v>
      </c>
      <c r="H21" s="135"/>
    </row>
    <row r="22" customFormat="false" ht="21" hidden="false" customHeight="true" outlineLevel="0" collapsed="false">
      <c r="A22" s="135" t="s">
        <v>393</v>
      </c>
      <c r="B22" s="135" t="s">
        <v>398</v>
      </c>
      <c r="C22" s="135" t="s">
        <v>399</v>
      </c>
      <c r="D22" s="151" t="s">
        <v>400</v>
      </c>
      <c r="E22" s="151"/>
      <c r="F22" s="151"/>
      <c r="G22" s="152" t="s">
        <v>401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402</v>
      </c>
      <c r="E23" s="151"/>
      <c r="F23" s="151"/>
      <c r="G23" s="152" t="s">
        <v>403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404</v>
      </c>
      <c r="E24" s="151"/>
      <c r="F24" s="151"/>
      <c r="G24" s="136" t="s">
        <v>405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406</v>
      </c>
      <c r="E25" s="151"/>
      <c r="F25" s="151"/>
      <c r="G25" s="152" t="s">
        <v>407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8</v>
      </c>
      <c r="E26" s="151"/>
      <c r="F26" s="151"/>
      <c r="G26" s="152" t="s">
        <v>407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9</v>
      </c>
      <c r="E27" s="151"/>
      <c r="F27" s="151"/>
      <c r="G27" s="136" t="s">
        <v>405</v>
      </c>
      <c r="H27" s="136"/>
    </row>
    <row r="28" customFormat="false" ht="21" hidden="false" customHeight="true" outlineLevel="0" collapsed="false">
      <c r="A28" s="135"/>
      <c r="B28" s="135"/>
      <c r="C28" s="135"/>
      <c r="D28" s="151" t="s">
        <v>410</v>
      </c>
      <c r="E28" s="151"/>
      <c r="F28" s="151"/>
      <c r="G28" s="152" t="s">
        <v>411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12</v>
      </c>
      <c r="E29" s="151"/>
      <c r="F29" s="151"/>
      <c r="G29" s="152" t="s">
        <v>407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13</v>
      </c>
      <c r="E30" s="151"/>
      <c r="F30" s="151"/>
      <c r="G30" s="152" t="s">
        <v>407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14</v>
      </c>
      <c r="E31" s="151"/>
      <c r="F31" s="151"/>
      <c r="G31" s="152" t="s">
        <v>415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16</v>
      </c>
      <c r="E32" s="151"/>
      <c r="F32" s="151"/>
      <c r="G32" s="152" t="s">
        <v>407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17</v>
      </c>
      <c r="E33" s="151"/>
      <c r="F33" s="151"/>
      <c r="G33" s="152" t="s">
        <v>418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9</v>
      </c>
      <c r="E34" s="151"/>
      <c r="F34" s="151"/>
      <c r="G34" s="152" t="s">
        <v>420</v>
      </c>
      <c r="H34" s="152"/>
    </row>
    <row r="35" customFormat="false" ht="21" hidden="false" customHeight="true" outlineLevel="0" collapsed="false">
      <c r="A35" s="135"/>
      <c r="B35" s="135"/>
      <c r="C35" s="153" t="s">
        <v>421</v>
      </c>
      <c r="D35" s="151" t="s">
        <v>422</v>
      </c>
      <c r="E35" s="151"/>
      <c r="F35" s="151"/>
      <c r="G35" s="152" t="s">
        <v>423</v>
      </c>
      <c r="H35" s="152"/>
    </row>
    <row r="36" customFormat="false" ht="21" hidden="false" customHeight="true" outlineLevel="0" collapsed="false">
      <c r="A36" s="135"/>
      <c r="B36" s="135"/>
      <c r="C36" s="154" t="s">
        <v>424</v>
      </c>
      <c r="D36" s="151" t="s">
        <v>425</v>
      </c>
      <c r="E36" s="151"/>
      <c r="F36" s="151"/>
      <c r="G36" s="136" t="s">
        <v>426</v>
      </c>
      <c r="H36" s="136"/>
    </row>
    <row r="37" customFormat="false" ht="21" hidden="false" customHeight="true" outlineLevel="0" collapsed="false">
      <c r="A37" s="135"/>
      <c r="B37" s="135"/>
      <c r="C37" s="135" t="s">
        <v>427</v>
      </c>
      <c r="D37" s="151" t="s">
        <v>428</v>
      </c>
      <c r="E37" s="151"/>
      <c r="F37" s="151"/>
      <c r="G37" s="152" t="s">
        <v>429</v>
      </c>
      <c r="H37" s="152"/>
    </row>
    <row r="38" customFormat="false" ht="21" hidden="false" customHeight="true" outlineLevel="0" collapsed="false">
      <c r="A38" s="135"/>
      <c r="B38" s="135"/>
      <c r="C38" s="135"/>
      <c r="D38" s="151" t="s">
        <v>430</v>
      </c>
      <c r="E38" s="151"/>
      <c r="F38" s="151"/>
      <c r="G38" s="152" t="s">
        <v>431</v>
      </c>
      <c r="H38" s="152"/>
    </row>
    <row r="39" customFormat="false" ht="21" hidden="false" customHeight="true" outlineLevel="0" collapsed="false">
      <c r="A39" s="135"/>
      <c r="B39" s="135"/>
      <c r="C39" s="135"/>
      <c r="D39" s="151" t="s">
        <v>432</v>
      </c>
      <c r="E39" s="151"/>
      <c r="F39" s="151"/>
      <c r="G39" s="152" t="s">
        <v>433</v>
      </c>
      <c r="H39" s="152"/>
    </row>
    <row r="40" customFormat="false" ht="21" hidden="false" customHeight="true" outlineLevel="0" collapsed="false">
      <c r="A40" s="135"/>
      <c r="B40" s="135"/>
      <c r="C40" s="135"/>
      <c r="D40" s="151" t="s">
        <v>434</v>
      </c>
      <c r="E40" s="151"/>
      <c r="F40" s="151"/>
      <c r="G40" s="152" t="s">
        <v>435</v>
      </c>
      <c r="H40" s="152"/>
    </row>
    <row r="41" customFormat="false" ht="21" hidden="false" customHeight="true" outlineLevel="0" collapsed="false">
      <c r="A41" s="135"/>
      <c r="B41" s="135" t="s">
        <v>436</v>
      </c>
      <c r="C41" s="153" t="s">
        <v>437</v>
      </c>
      <c r="D41" s="151"/>
      <c r="E41" s="151"/>
      <c r="F41" s="151"/>
      <c r="G41" s="152"/>
      <c r="H41" s="152"/>
    </row>
    <row r="42" customFormat="false" ht="21" hidden="false" customHeight="true" outlineLevel="0" collapsed="false">
      <c r="A42" s="135"/>
      <c r="B42" s="135"/>
      <c r="C42" s="135" t="s">
        <v>438</v>
      </c>
      <c r="D42" s="151" t="s">
        <v>439</v>
      </c>
      <c r="E42" s="151"/>
      <c r="F42" s="151"/>
      <c r="G42" s="152" t="s">
        <v>440</v>
      </c>
      <c r="H42" s="152"/>
    </row>
    <row r="43" customFormat="false" ht="21" hidden="false" customHeight="true" outlineLevel="0" collapsed="false">
      <c r="A43" s="135"/>
      <c r="B43" s="135"/>
      <c r="C43" s="135"/>
      <c r="D43" s="151" t="s">
        <v>441</v>
      </c>
      <c r="E43" s="151"/>
      <c r="F43" s="151"/>
      <c r="G43" s="136" t="s">
        <v>442</v>
      </c>
      <c r="H43" s="136"/>
    </row>
    <row r="44" customFormat="false" ht="21" hidden="false" customHeight="true" outlineLevel="0" collapsed="false">
      <c r="A44" s="135"/>
      <c r="B44" s="135"/>
      <c r="C44" s="135"/>
      <c r="D44" s="151" t="s">
        <v>443</v>
      </c>
      <c r="E44" s="151"/>
      <c r="F44" s="151"/>
      <c r="G44" s="152" t="s">
        <v>440</v>
      </c>
      <c r="H44" s="152"/>
    </row>
    <row r="45" customFormat="false" ht="21" hidden="false" customHeight="true" outlineLevel="0" collapsed="false">
      <c r="A45" s="135"/>
      <c r="B45" s="135"/>
      <c r="C45" s="135" t="s">
        <v>444</v>
      </c>
      <c r="D45" s="151" t="s">
        <v>445</v>
      </c>
      <c r="E45" s="151"/>
      <c r="F45" s="151"/>
      <c r="G45" s="152" t="s">
        <v>446</v>
      </c>
      <c r="H45" s="152"/>
    </row>
    <row r="46" customFormat="false" ht="21" hidden="false" customHeight="true" outlineLevel="0" collapsed="false">
      <c r="A46" s="135"/>
      <c r="B46" s="135"/>
      <c r="C46" s="135"/>
      <c r="D46" s="151" t="s">
        <v>447</v>
      </c>
      <c r="E46" s="151"/>
      <c r="F46" s="151"/>
      <c r="G46" s="152" t="s">
        <v>448</v>
      </c>
      <c r="H46" s="152"/>
    </row>
    <row r="47" customFormat="false" ht="21" hidden="false" customHeight="true" outlineLevel="0" collapsed="false">
      <c r="A47" s="135"/>
      <c r="B47" s="135"/>
      <c r="C47" s="153" t="s">
        <v>449</v>
      </c>
      <c r="D47" s="151" t="s">
        <v>450</v>
      </c>
      <c r="E47" s="151"/>
      <c r="F47" s="151"/>
      <c r="G47" s="136" t="s">
        <v>451</v>
      </c>
      <c r="H47" s="136"/>
    </row>
    <row r="48" customFormat="false" ht="21" hidden="false" customHeight="true" outlineLevel="0" collapsed="false">
      <c r="A48" s="135"/>
      <c r="B48" s="135" t="s">
        <v>452</v>
      </c>
      <c r="C48" s="139" t="s">
        <v>452</v>
      </c>
      <c r="D48" s="151" t="s">
        <v>453</v>
      </c>
      <c r="E48" s="151"/>
      <c r="F48" s="151"/>
      <c r="G48" s="152" t="s">
        <v>454</v>
      </c>
      <c r="H48" s="152"/>
    </row>
    <row r="49" customFormat="false" ht="21" hidden="false" customHeight="true" outlineLevel="0" collapsed="false">
      <c r="A49" s="135"/>
      <c r="B49" s="135"/>
      <c r="C49" s="135"/>
      <c r="D49" s="151" t="s">
        <v>455</v>
      </c>
      <c r="E49" s="151"/>
      <c r="F49" s="151"/>
      <c r="G49" s="152" t="s">
        <v>456</v>
      </c>
      <c r="H49" s="152"/>
    </row>
    <row r="50" customFormat="false" ht="21" hidden="false" customHeight="true" outlineLevel="0" collapsed="false">
      <c r="A50" s="135"/>
      <c r="B50" s="135"/>
      <c r="C50" s="139"/>
      <c r="D50" s="151" t="s">
        <v>457</v>
      </c>
      <c r="E50" s="151"/>
      <c r="F50" s="151"/>
      <c r="G50" s="152" t="s">
        <v>458</v>
      </c>
      <c r="H50" s="152"/>
    </row>
  </sheetData>
  <mergeCells count="9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0"/>
    <mergeCell ref="B22:B40"/>
    <mergeCell ref="C22:C34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40"/>
    <mergeCell ref="D37:F37"/>
    <mergeCell ref="G37:H37"/>
    <mergeCell ref="D38:F38"/>
    <mergeCell ref="G38:H38"/>
    <mergeCell ref="D39:F39"/>
    <mergeCell ref="G39:H39"/>
    <mergeCell ref="D40:F40"/>
    <mergeCell ref="G40:H40"/>
    <mergeCell ref="B41:B47"/>
    <mergeCell ref="D41:F41"/>
    <mergeCell ref="G41:H41"/>
    <mergeCell ref="C42:C44"/>
    <mergeCell ref="D42:F42"/>
    <mergeCell ref="G42:H42"/>
    <mergeCell ref="D43:F43"/>
    <mergeCell ref="G43:H43"/>
    <mergeCell ref="D44:F44"/>
    <mergeCell ref="G44:H44"/>
    <mergeCell ref="C45:C46"/>
    <mergeCell ref="D45:F45"/>
    <mergeCell ref="G45:H45"/>
    <mergeCell ref="D46:F46"/>
    <mergeCell ref="G46:H46"/>
    <mergeCell ref="D47:F47"/>
    <mergeCell ref="G47:H47"/>
    <mergeCell ref="B48:B50"/>
    <mergeCell ref="C48:C50"/>
    <mergeCell ref="D48:F48"/>
    <mergeCell ref="G48:H48"/>
    <mergeCell ref="D49:F49"/>
    <mergeCell ref="G49:H49"/>
    <mergeCell ref="D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5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60</v>
      </c>
      <c r="B4" s="160" t="s">
        <v>461</v>
      </c>
      <c r="C4" s="160"/>
      <c r="D4" s="160"/>
      <c r="E4" s="159" t="s">
        <v>462</v>
      </c>
      <c r="F4" s="159" t="s">
        <v>463</v>
      </c>
      <c r="G4" s="160" t="s">
        <v>393</v>
      </c>
      <c r="H4" s="160" t="s">
        <v>393</v>
      </c>
      <c r="I4" s="160" t="s">
        <v>393</v>
      </c>
      <c r="J4" s="160" t="s">
        <v>393</v>
      </c>
      <c r="K4" s="160" t="s">
        <v>393</v>
      </c>
      <c r="L4" s="160" t="s">
        <v>393</v>
      </c>
    </row>
    <row r="5" customFormat="false" ht="22.5" hidden="false" customHeight="true" outlineLevel="0" collapsed="false">
      <c r="A5" s="159"/>
      <c r="B5" s="159" t="s">
        <v>464</v>
      </c>
      <c r="C5" s="159" t="s">
        <v>356</v>
      </c>
      <c r="D5" s="159" t="s">
        <v>357</v>
      </c>
      <c r="E5" s="159"/>
      <c r="F5" s="159"/>
      <c r="G5" s="160" t="s">
        <v>465</v>
      </c>
      <c r="H5" s="160" t="s">
        <v>465</v>
      </c>
      <c r="I5" s="161" t="s">
        <v>436</v>
      </c>
      <c r="J5" s="161" t="s">
        <v>436</v>
      </c>
      <c r="K5" s="161" t="s">
        <v>452</v>
      </c>
      <c r="L5" s="161" t="s">
        <v>452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96</v>
      </c>
      <c r="H6" s="162" t="s">
        <v>466</v>
      </c>
      <c r="I6" s="162" t="s">
        <v>396</v>
      </c>
      <c r="J6" s="162" t="s">
        <v>466</v>
      </c>
      <c r="K6" s="162" t="s">
        <v>396</v>
      </c>
      <c r="L6" s="162" t="s">
        <v>466</v>
      </c>
    </row>
    <row r="7" customFormat="false" ht="25.5" hidden="false" customHeight="true" outlineLevel="0" collapsed="false">
      <c r="A7" s="163"/>
      <c r="B7" s="164"/>
      <c r="C7" s="164"/>
      <c r="D7" s="164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164"/>
      <c r="C8" s="164"/>
      <c r="D8" s="164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164"/>
      <c r="C9" s="164"/>
      <c r="D9" s="164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164"/>
      <c r="C10" s="164"/>
      <c r="D10" s="164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164"/>
      <c r="C11" s="164"/>
      <c r="D11" s="164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164"/>
      <c r="C12" s="164"/>
      <c r="D12" s="164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164"/>
      <c r="C13" s="164"/>
      <c r="D13" s="164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164"/>
      <c r="C14" s="164"/>
      <c r="D14" s="164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164"/>
      <c r="C15" s="164"/>
      <c r="D15" s="164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164"/>
      <c r="C16" s="164"/>
      <c r="D16" s="164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808908.7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026259.3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67172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35798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79678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8808908.78</v>
      </c>
      <c r="C37" s="31" t="s">
        <v>49</v>
      </c>
      <c r="D37" s="32" t="n">
        <f aca="false">SUM(D6:D35)</f>
        <v>8808908.78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8808908.78</v>
      </c>
      <c r="C42" s="35" t="s">
        <v>56</v>
      </c>
      <c r="D42" s="30" t="n">
        <f aca="false">SUM(D37,D38,D40)</f>
        <v>8808908.78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8808908.78</v>
      </c>
      <c r="G7" s="66" t="n">
        <v>0</v>
      </c>
      <c r="H7" s="66" t="n">
        <v>8808908.78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8808908.78</v>
      </c>
      <c r="G8" s="66" t="n">
        <v>0</v>
      </c>
      <c r="H8" s="66" t="n">
        <v>8808908.78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8808908.78</v>
      </c>
      <c r="G9" s="66" t="n">
        <v>0</v>
      </c>
      <c r="H9" s="66" t="n">
        <v>8808908.78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54024.16</v>
      </c>
      <c r="G10" s="66" t="n">
        <v>0</v>
      </c>
      <c r="H10" s="66" t="n">
        <v>354024.1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2434264.36</v>
      </c>
      <c r="G11" s="66" t="n">
        <v>0</v>
      </c>
      <c r="H11" s="66" t="n">
        <v>2434264.3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3</v>
      </c>
      <c r="D12" s="64" t="s">
        <v>90</v>
      </c>
      <c r="E12" s="65" t="s">
        <v>94</v>
      </c>
      <c r="F12" s="66" t="n">
        <v>3063478.92</v>
      </c>
      <c r="G12" s="66" t="n">
        <v>0</v>
      </c>
      <c r="H12" s="66" t="n">
        <v>3063478.9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95</v>
      </c>
      <c r="C13" s="64" t="s">
        <v>89</v>
      </c>
      <c r="D13" s="64" t="s">
        <v>90</v>
      </c>
      <c r="E13" s="65" t="s">
        <v>96</v>
      </c>
      <c r="F13" s="66" t="n">
        <v>174491.88</v>
      </c>
      <c r="G13" s="66" t="n">
        <v>0</v>
      </c>
      <c r="H13" s="66" t="n">
        <v>174491.8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8</v>
      </c>
      <c r="D14" s="64" t="s">
        <v>90</v>
      </c>
      <c r="E14" s="65" t="s">
        <v>99</v>
      </c>
      <c r="F14" s="66" t="n">
        <v>72615.84</v>
      </c>
      <c r="G14" s="66" t="n">
        <v>0</v>
      </c>
      <c r="H14" s="66" t="n">
        <v>72615.8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98</v>
      </c>
      <c r="D15" s="64" t="s">
        <v>90</v>
      </c>
      <c r="E15" s="65" t="s">
        <v>100</v>
      </c>
      <c r="F15" s="66" t="n">
        <v>929704.32</v>
      </c>
      <c r="G15" s="66" t="n">
        <v>0</v>
      </c>
      <c r="H15" s="66" t="n">
        <v>929704.3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101</v>
      </c>
      <c r="D16" s="64" t="s">
        <v>90</v>
      </c>
      <c r="E16" s="65" t="s">
        <v>102</v>
      </c>
      <c r="F16" s="66" t="n">
        <v>464852.16</v>
      </c>
      <c r="G16" s="66" t="n">
        <v>0</v>
      </c>
      <c r="H16" s="66" t="n">
        <v>464852.1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3</v>
      </c>
      <c r="B17" s="64" t="s">
        <v>104</v>
      </c>
      <c r="C17" s="64" t="s">
        <v>88</v>
      </c>
      <c r="D17" s="64" t="s">
        <v>90</v>
      </c>
      <c r="E17" s="65" t="s">
        <v>105</v>
      </c>
      <c r="F17" s="66" t="n">
        <v>435798.9</v>
      </c>
      <c r="G17" s="66" t="n">
        <v>0</v>
      </c>
      <c r="H17" s="66" t="n">
        <v>435798.9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88</v>
      </c>
      <c r="C18" s="64" t="s">
        <v>89</v>
      </c>
      <c r="D18" s="64" t="s">
        <v>90</v>
      </c>
      <c r="E18" s="65" t="s">
        <v>107</v>
      </c>
      <c r="F18" s="66" t="n">
        <v>879678.24</v>
      </c>
      <c r="G18" s="66" t="n">
        <v>0</v>
      </c>
      <c r="H18" s="66" t="n">
        <v>879678.24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5"/>
    <col collapsed="false" customWidth="true" hidden="false" outlineLevel="0" max="7" min="7" style="1" width="19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0</v>
      </c>
      <c r="H4" s="75" t="s">
        <v>111</v>
      </c>
      <c r="I4" s="75" t="s">
        <v>112</v>
      </c>
      <c r="J4" s="76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8808908.78</v>
      </c>
      <c r="G7" s="20" t="n">
        <v>8544908.78</v>
      </c>
      <c r="H7" s="20" t="n">
        <v>264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8808908.78</v>
      </c>
      <c r="G8" s="20" t="n">
        <v>8544908.78</v>
      </c>
      <c r="H8" s="20" t="n">
        <v>264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5</v>
      </c>
      <c r="E9" s="83" t="s">
        <v>116</v>
      </c>
      <c r="F9" s="20" t="n">
        <f aca="false">SUM(G9:J9)</f>
        <v>354024.16</v>
      </c>
      <c r="G9" s="20" t="n">
        <v>111024.16</v>
      </c>
      <c r="H9" s="20" t="n">
        <v>243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5</v>
      </c>
      <c r="E10" s="83" t="s">
        <v>117</v>
      </c>
      <c r="F10" s="20" t="n">
        <f aca="false">SUM(G10:J10)</f>
        <v>2434264.36</v>
      </c>
      <c r="G10" s="20" t="n">
        <v>2413264.36</v>
      </c>
      <c r="H10" s="20" t="n">
        <v>2100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3</v>
      </c>
      <c r="D11" s="82" t="s">
        <v>115</v>
      </c>
      <c r="E11" s="83" t="s">
        <v>118</v>
      </c>
      <c r="F11" s="20" t="n">
        <f aca="false">SUM(G11:J11)</f>
        <v>3063478.92</v>
      </c>
      <c r="G11" s="20" t="n">
        <v>3063478.9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95</v>
      </c>
      <c r="C12" s="81" t="s">
        <v>89</v>
      </c>
      <c r="D12" s="82" t="s">
        <v>115</v>
      </c>
      <c r="E12" s="83" t="s">
        <v>119</v>
      </c>
      <c r="F12" s="20" t="n">
        <f aca="false">SUM(G12:J12)</f>
        <v>174491.88</v>
      </c>
      <c r="G12" s="20" t="n">
        <v>174491.8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88</v>
      </c>
      <c r="D13" s="82" t="s">
        <v>115</v>
      </c>
      <c r="E13" s="83" t="s">
        <v>120</v>
      </c>
      <c r="F13" s="20" t="n">
        <f aca="false">SUM(G13:J13)</f>
        <v>72615.84</v>
      </c>
      <c r="G13" s="20" t="n">
        <v>72615.8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98</v>
      </c>
      <c r="D14" s="82" t="s">
        <v>115</v>
      </c>
      <c r="E14" s="83" t="s">
        <v>121</v>
      </c>
      <c r="F14" s="20" t="n">
        <f aca="false">SUM(G14:J14)</f>
        <v>929704.32</v>
      </c>
      <c r="G14" s="20" t="n">
        <v>929704.32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7</v>
      </c>
      <c r="B15" s="81" t="s">
        <v>98</v>
      </c>
      <c r="C15" s="81" t="s">
        <v>101</v>
      </c>
      <c r="D15" s="82" t="s">
        <v>115</v>
      </c>
      <c r="E15" s="83" t="s">
        <v>122</v>
      </c>
      <c r="F15" s="20" t="n">
        <f aca="false">SUM(G15:J15)</f>
        <v>464852.16</v>
      </c>
      <c r="G15" s="20" t="n">
        <v>464852.16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3</v>
      </c>
      <c r="B16" s="81" t="s">
        <v>104</v>
      </c>
      <c r="C16" s="81" t="s">
        <v>88</v>
      </c>
      <c r="D16" s="82" t="s">
        <v>115</v>
      </c>
      <c r="E16" s="83" t="s">
        <v>123</v>
      </c>
      <c r="F16" s="20" t="n">
        <f aca="false">SUM(G16:J16)</f>
        <v>435798.9</v>
      </c>
      <c r="G16" s="20" t="n">
        <v>435798.9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88</v>
      </c>
      <c r="C17" s="81" t="s">
        <v>89</v>
      </c>
      <c r="D17" s="82" t="s">
        <v>115</v>
      </c>
      <c r="E17" s="83" t="s">
        <v>124</v>
      </c>
      <c r="F17" s="20" t="n">
        <f aca="false">SUM(G17:J17)</f>
        <v>879678.24</v>
      </c>
      <c r="G17" s="20" t="n">
        <v>879678.24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8808908.78</v>
      </c>
      <c r="C6" s="87" t="s">
        <v>132</v>
      </c>
      <c r="D6" s="86" t="n">
        <f aca="false">SUM(E6,F6,G6,H6)</f>
        <v>8808908.78</v>
      </c>
      <c r="E6" s="86" t="n">
        <f aca="false">SUM(E7:E36)</f>
        <v>8808908.7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8808908.78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6026259.32</v>
      </c>
      <c r="E11" s="86" t="n">
        <v>6026259.32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1467172.32</v>
      </c>
      <c r="E14" s="86" t="n">
        <v>1467172.3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435798.9</v>
      </c>
      <c r="E16" s="86" t="n">
        <v>435798.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879678.24</v>
      </c>
      <c r="E26" s="86" t="n">
        <v>879678.2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8808908.78</v>
      </c>
      <c r="C38" s="35" t="s">
        <v>56</v>
      </c>
      <c r="D38" s="30" t="n">
        <f aca="false">SUM(E38:H38)</f>
        <v>8808908.78</v>
      </c>
      <c r="E38" s="30" t="n">
        <f aca="false">SUM(E7:E36)</f>
        <v>8808908.7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16"/>
    <col collapsed="false" customWidth="true" hidden="false" outlineLevel="0" max="7" min="7" style="1" width="14.99"/>
    <col collapsed="false" customWidth="true" hidden="false" outlineLevel="0" max="8" min="8" style="1" width="13.83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0</v>
      </c>
      <c r="I6" s="52" t="s">
        <v>111</v>
      </c>
      <c r="J6" s="52" t="s">
        <v>76</v>
      </c>
      <c r="K6" s="52" t="s">
        <v>110</v>
      </c>
      <c r="L6" s="52" t="s">
        <v>111</v>
      </c>
      <c r="M6" s="52" t="s">
        <v>76</v>
      </c>
      <c r="N6" s="52" t="s">
        <v>110</v>
      </c>
      <c r="O6" s="52" t="s">
        <v>111</v>
      </c>
      <c r="P6" s="52"/>
      <c r="Q6" s="52" t="s">
        <v>76</v>
      </c>
      <c r="R6" s="52" t="s">
        <v>110</v>
      </c>
      <c r="S6" s="52" t="s">
        <v>111</v>
      </c>
      <c r="T6" s="52" t="s">
        <v>76</v>
      </c>
      <c r="U6" s="52" t="s">
        <v>110</v>
      </c>
      <c r="V6" s="52" t="s">
        <v>111</v>
      </c>
      <c r="W6" s="52" t="s">
        <v>76</v>
      </c>
      <c r="X6" s="52" t="s">
        <v>110</v>
      </c>
      <c r="Y6" s="52" t="s">
        <v>111</v>
      </c>
      <c r="Z6" s="52"/>
      <c r="AA6" s="52" t="s">
        <v>76</v>
      </c>
      <c r="AB6" s="52" t="s">
        <v>110</v>
      </c>
      <c r="AC6" s="52" t="s">
        <v>111</v>
      </c>
      <c r="AD6" s="52" t="s">
        <v>76</v>
      </c>
      <c r="AE6" s="52" t="s">
        <v>110</v>
      </c>
      <c r="AF6" s="52" t="s">
        <v>111</v>
      </c>
      <c r="AG6" s="52" t="s">
        <v>76</v>
      </c>
      <c r="AH6" s="52" t="s">
        <v>110</v>
      </c>
      <c r="AI6" s="52" t="s">
        <v>11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8808908.78</v>
      </c>
      <c r="F7" s="67" t="n">
        <f aca="false">SUM(G7,J7,M7)</f>
        <v>8808908.78</v>
      </c>
      <c r="G7" s="67" t="n">
        <f aca="false">SUM(H7,I7)</f>
        <v>8808908.78</v>
      </c>
      <c r="H7" s="67" t="n">
        <v>8544908.78</v>
      </c>
      <c r="I7" s="67" t="n">
        <v>264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8808908.78</v>
      </c>
      <c r="F8" s="67" t="n">
        <f aca="false">SUM(G8,J8,M8)</f>
        <v>8808908.78</v>
      </c>
      <c r="G8" s="67" t="n">
        <f aca="false">SUM(H8,I8)</f>
        <v>8808908.78</v>
      </c>
      <c r="H8" s="67" t="n">
        <v>8544908.78</v>
      </c>
      <c r="I8" s="67" t="n">
        <v>264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8808908.78</v>
      </c>
      <c r="F9" s="67" t="n">
        <f aca="false">SUM(G9,J9,M9)</f>
        <v>8808908.78</v>
      </c>
      <c r="G9" s="67" t="n">
        <f aca="false">SUM(H9,I9)</f>
        <v>8808908.78</v>
      </c>
      <c r="H9" s="67" t="n">
        <v>8544908.78</v>
      </c>
      <c r="I9" s="67" t="n">
        <v>264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89</v>
      </c>
      <c r="C10" s="106" t="s">
        <v>90</v>
      </c>
      <c r="D10" s="107" t="s">
        <v>179</v>
      </c>
      <c r="E10" s="67" t="n">
        <f aca="false">SUM(F10,P10,Z10)</f>
        <v>63468</v>
      </c>
      <c r="F10" s="67" t="n">
        <f aca="false">SUM(G10,J10,M10)</f>
        <v>63468</v>
      </c>
      <c r="G10" s="67" t="n">
        <f aca="false">SUM(H10,I10)</f>
        <v>63468</v>
      </c>
      <c r="H10" s="67" t="n">
        <v>63468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89</v>
      </c>
      <c r="C11" s="106" t="s">
        <v>90</v>
      </c>
      <c r="D11" s="107" t="s">
        <v>181</v>
      </c>
      <c r="E11" s="67" t="n">
        <f aca="false">SUM(F11,P11,Z11)</f>
        <v>8181344.94</v>
      </c>
      <c r="F11" s="67" t="n">
        <f aca="false">SUM(G11,J11,M11)</f>
        <v>8181344.94</v>
      </c>
      <c r="G11" s="67" t="n">
        <f aca="false">SUM(H11,I11)</f>
        <v>8181344.94</v>
      </c>
      <c r="H11" s="67" t="n">
        <v>8181344.94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0</v>
      </c>
      <c r="B12" s="106" t="s">
        <v>88</v>
      </c>
      <c r="C12" s="106" t="s">
        <v>90</v>
      </c>
      <c r="D12" s="107" t="s">
        <v>182</v>
      </c>
      <c r="E12" s="67" t="n">
        <f aca="false">SUM(F12,P12,Z12)</f>
        <v>491480</v>
      </c>
      <c r="F12" s="67" t="n">
        <f aca="false">SUM(G12,J12,M12)</f>
        <v>491480</v>
      </c>
      <c r="G12" s="67" t="n">
        <f aca="false">SUM(H12,I12)</f>
        <v>491480</v>
      </c>
      <c r="H12" s="67" t="n">
        <v>227480</v>
      </c>
      <c r="I12" s="67" t="n">
        <v>264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8</v>
      </c>
      <c r="B13" s="106" t="s">
        <v>98</v>
      </c>
      <c r="C13" s="106" t="s">
        <v>90</v>
      </c>
      <c r="D13" s="107" t="s">
        <v>183</v>
      </c>
      <c r="E13" s="67" t="n">
        <f aca="false">SUM(F13,P13,Z13)</f>
        <v>72615.84</v>
      </c>
      <c r="F13" s="67" t="n">
        <f aca="false">SUM(G13,J13,M13)</f>
        <v>72615.84</v>
      </c>
      <c r="G13" s="67" t="n">
        <f aca="false">SUM(H13,I13)</f>
        <v>72615.84</v>
      </c>
      <c r="H13" s="67" t="n">
        <v>72615.8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7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8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9</v>
      </c>
      <c r="BK4" s="109"/>
      <c r="BL4" s="109"/>
      <c r="BM4" s="109"/>
      <c r="BN4" s="109"/>
      <c r="BO4" s="109" t="s">
        <v>190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1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2</v>
      </c>
      <c r="CT4" s="109"/>
      <c r="CU4" s="109"/>
      <c r="CV4" s="109" t="s">
        <v>193</v>
      </c>
      <c r="CW4" s="109"/>
      <c r="CX4" s="109"/>
      <c r="CY4" s="109"/>
      <c r="CZ4" s="109"/>
      <c r="DA4" s="109"/>
      <c r="DB4" s="109" t="s">
        <v>194</v>
      </c>
      <c r="DC4" s="109"/>
      <c r="DD4" s="109"/>
      <c r="DE4" s="109" t="s">
        <v>195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6</v>
      </c>
      <c r="H5" s="52" t="s">
        <v>197</v>
      </c>
      <c r="I5" s="52" t="s">
        <v>198</v>
      </c>
      <c r="J5" s="52" t="s">
        <v>199</v>
      </c>
      <c r="K5" s="52" t="s">
        <v>200</v>
      </c>
      <c r="L5" s="52" t="s">
        <v>201</v>
      </c>
      <c r="M5" s="52" t="s">
        <v>202</v>
      </c>
      <c r="N5" s="52" t="s">
        <v>203</v>
      </c>
      <c r="O5" s="52" t="s">
        <v>204</v>
      </c>
      <c r="P5" s="52" t="s">
        <v>205</v>
      </c>
      <c r="Q5" s="52" t="s">
        <v>206</v>
      </c>
      <c r="R5" s="52" t="s">
        <v>207</v>
      </c>
      <c r="S5" s="52" t="s">
        <v>208</v>
      </c>
      <c r="T5" s="52" t="s">
        <v>209</v>
      </c>
      <c r="U5" s="52" t="s">
        <v>76</v>
      </c>
      <c r="V5" s="52" t="s">
        <v>210</v>
      </c>
      <c r="W5" s="52" t="s">
        <v>211</v>
      </c>
      <c r="X5" s="52" t="s">
        <v>212</v>
      </c>
      <c r="Y5" s="52" t="s">
        <v>213</v>
      </c>
      <c r="Z5" s="52" t="s">
        <v>214</v>
      </c>
      <c r="AA5" s="52" t="s">
        <v>215</v>
      </c>
      <c r="AB5" s="52" t="s">
        <v>216</v>
      </c>
      <c r="AC5" s="52" t="s">
        <v>217</v>
      </c>
      <c r="AD5" s="52" t="s">
        <v>218</v>
      </c>
      <c r="AE5" s="52" t="s">
        <v>219</v>
      </c>
      <c r="AF5" s="52" t="s">
        <v>220</v>
      </c>
      <c r="AG5" s="52" t="s">
        <v>221</v>
      </c>
      <c r="AH5" s="52" t="s">
        <v>222</v>
      </c>
      <c r="AI5" s="52" t="s">
        <v>223</v>
      </c>
      <c r="AJ5" s="52" t="s">
        <v>224</v>
      </c>
      <c r="AK5" s="52" t="s">
        <v>225</v>
      </c>
      <c r="AL5" s="52" t="s">
        <v>226</v>
      </c>
      <c r="AM5" s="52" t="s">
        <v>227</v>
      </c>
      <c r="AN5" s="52" t="s">
        <v>228</v>
      </c>
      <c r="AO5" s="52" t="s">
        <v>229</v>
      </c>
      <c r="AP5" s="52" t="s">
        <v>230</v>
      </c>
      <c r="AQ5" s="52" t="s">
        <v>231</v>
      </c>
      <c r="AR5" s="52" t="s">
        <v>232</v>
      </c>
      <c r="AS5" s="52" t="s">
        <v>233</v>
      </c>
      <c r="AT5" s="52" t="s">
        <v>234</v>
      </c>
      <c r="AU5" s="52" t="s">
        <v>235</v>
      </c>
      <c r="AV5" s="52" t="s">
        <v>236</v>
      </c>
      <c r="AW5" s="52" t="s">
        <v>76</v>
      </c>
      <c r="AX5" s="52" t="s">
        <v>237</v>
      </c>
      <c r="AY5" s="52" t="s">
        <v>238</v>
      </c>
      <c r="AZ5" s="52" t="s">
        <v>239</v>
      </c>
      <c r="BA5" s="52" t="s">
        <v>240</v>
      </c>
      <c r="BB5" s="52" t="s">
        <v>241</v>
      </c>
      <c r="BC5" s="52" t="s">
        <v>242</v>
      </c>
      <c r="BD5" s="52" t="s">
        <v>207</v>
      </c>
      <c r="BE5" s="52" t="s">
        <v>243</v>
      </c>
      <c r="BF5" s="52" t="s">
        <v>244</v>
      </c>
      <c r="BG5" s="52" t="s">
        <v>245</v>
      </c>
      <c r="BH5" s="52" t="s">
        <v>246</v>
      </c>
      <c r="BI5" s="52" t="s">
        <v>247</v>
      </c>
      <c r="BJ5" s="52" t="s">
        <v>76</v>
      </c>
      <c r="BK5" s="52" t="s">
        <v>248</v>
      </c>
      <c r="BL5" s="52" t="s">
        <v>249</v>
      </c>
      <c r="BM5" s="52" t="s">
        <v>250</v>
      </c>
      <c r="BN5" s="52" t="s">
        <v>251</v>
      </c>
      <c r="BO5" s="52" t="s">
        <v>76</v>
      </c>
      <c r="BP5" s="52" t="s">
        <v>252</v>
      </c>
      <c r="BQ5" s="52" t="s">
        <v>253</v>
      </c>
      <c r="BR5" s="52" t="s">
        <v>254</v>
      </c>
      <c r="BS5" s="52" t="s">
        <v>255</v>
      </c>
      <c r="BT5" s="52" t="s">
        <v>256</v>
      </c>
      <c r="BU5" s="52" t="s">
        <v>257</v>
      </c>
      <c r="BV5" s="52" t="s">
        <v>258</v>
      </c>
      <c r="BW5" s="52" t="s">
        <v>259</v>
      </c>
      <c r="BX5" s="52" t="s">
        <v>260</v>
      </c>
      <c r="BY5" s="52" t="s">
        <v>261</v>
      </c>
      <c r="BZ5" s="52" t="s">
        <v>262</v>
      </c>
      <c r="CA5" s="52" t="s">
        <v>263</v>
      </c>
      <c r="CB5" s="52" t="s">
        <v>76</v>
      </c>
      <c r="CC5" s="52" t="s">
        <v>252</v>
      </c>
      <c r="CD5" s="52" t="s">
        <v>253</v>
      </c>
      <c r="CE5" s="52" t="s">
        <v>254</v>
      </c>
      <c r="CF5" s="52" t="s">
        <v>255</v>
      </c>
      <c r="CG5" s="52" t="s">
        <v>256</v>
      </c>
      <c r="CH5" s="52" t="s">
        <v>257</v>
      </c>
      <c r="CI5" s="52" t="s">
        <v>258</v>
      </c>
      <c r="CJ5" s="52" t="s">
        <v>264</v>
      </c>
      <c r="CK5" s="52" t="s">
        <v>265</v>
      </c>
      <c r="CL5" s="52" t="s">
        <v>266</v>
      </c>
      <c r="CM5" s="52" t="s">
        <v>267</v>
      </c>
      <c r="CN5" s="52" t="s">
        <v>259</v>
      </c>
      <c r="CO5" s="52" t="s">
        <v>260</v>
      </c>
      <c r="CP5" s="52" t="s">
        <v>268</v>
      </c>
      <c r="CQ5" s="52" t="s">
        <v>262</v>
      </c>
      <c r="CR5" s="52" t="s">
        <v>191</v>
      </c>
      <c r="CS5" s="52" t="s">
        <v>76</v>
      </c>
      <c r="CT5" s="52" t="s">
        <v>269</v>
      </c>
      <c r="CU5" s="52" t="s">
        <v>270</v>
      </c>
      <c r="CV5" s="52" t="s">
        <v>76</v>
      </c>
      <c r="CW5" s="52" t="s">
        <v>269</v>
      </c>
      <c r="CX5" s="52" t="s">
        <v>271</v>
      </c>
      <c r="CY5" s="52" t="s">
        <v>272</v>
      </c>
      <c r="CZ5" s="52" t="s">
        <v>273</v>
      </c>
      <c r="DA5" s="52" t="s">
        <v>270</v>
      </c>
      <c r="DB5" s="52" t="s">
        <v>76</v>
      </c>
      <c r="DC5" s="52" t="s">
        <v>194</v>
      </c>
      <c r="DD5" s="52" t="s">
        <v>274</v>
      </c>
      <c r="DE5" s="52" t="s">
        <v>76</v>
      </c>
      <c r="DF5" s="52" t="s">
        <v>275</v>
      </c>
      <c r="DG5" s="52" t="s">
        <v>276</v>
      </c>
      <c r="DH5" s="52" t="s">
        <v>277</v>
      </c>
      <c r="DI5" s="52" t="s">
        <v>195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8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8808908.78</v>
      </c>
      <c r="F7" s="67" t="n">
        <v>8181344.94</v>
      </c>
      <c r="G7" s="67" t="n">
        <v>3752652</v>
      </c>
      <c r="H7" s="67" t="n">
        <v>262128</v>
      </c>
      <c r="I7" s="67" t="n">
        <v>0</v>
      </c>
      <c r="J7" s="67" t="n">
        <v>0</v>
      </c>
      <c r="K7" s="67" t="n">
        <v>1372212</v>
      </c>
      <c r="L7" s="67" t="n">
        <v>929704.32</v>
      </c>
      <c r="M7" s="67" t="n">
        <v>464852.16</v>
      </c>
      <c r="N7" s="67" t="n">
        <v>435798.9</v>
      </c>
      <c r="O7" s="67" t="n">
        <v>0</v>
      </c>
      <c r="P7" s="67" t="n">
        <v>46486.32</v>
      </c>
      <c r="Q7" s="67" t="n">
        <v>879678.24</v>
      </c>
      <c r="R7" s="67" t="n">
        <v>0</v>
      </c>
      <c r="S7" s="67" t="n">
        <v>37833</v>
      </c>
      <c r="T7" s="67" t="n">
        <v>37833</v>
      </c>
      <c r="U7" s="67" t="n">
        <v>491480</v>
      </c>
      <c r="V7" s="67" t="n">
        <v>63000</v>
      </c>
      <c r="W7" s="67" t="n">
        <v>2500</v>
      </c>
      <c r="X7" s="67" t="n">
        <v>0</v>
      </c>
      <c r="Y7" s="67" t="n">
        <v>0</v>
      </c>
      <c r="Z7" s="67" t="n">
        <v>2500</v>
      </c>
      <c r="AA7" s="67" t="n">
        <v>5000</v>
      </c>
      <c r="AB7" s="67" t="n">
        <v>2500</v>
      </c>
      <c r="AC7" s="67" t="n">
        <v>0</v>
      </c>
      <c r="AD7" s="67" t="n">
        <v>20000</v>
      </c>
      <c r="AE7" s="67" t="n">
        <v>0</v>
      </c>
      <c r="AF7" s="67" t="n">
        <v>0</v>
      </c>
      <c r="AG7" s="67" t="n">
        <v>31000</v>
      </c>
      <c r="AH7" s="67" t="n">
        <v>0</v>
      </c>
      <c r="AI7" s="67" t="n">
        <v>0</v>
      </c>
      <c r="AJ7" s="67" t="n">
        <v>2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05000</v>
      </c>
      <c r="AP7" s="67" t="n">
        <v>0</v>
      </c>
      <c r="AQ7" s="67" t="n">
        <v>76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63980</v>
      </c>
      <c r="AW7" s="67" t="n">
        <v>136083.84</v>
      </c>
      <c r="AX7" s="67" t="n">
        <v>0</v>
      </c>
      <c r="AY7" s="67" t="n">
        <v>72615.84</v>
      </c>
      <c r="AZ7" s="67" t="n">
        <v>0</v>
      </c>
      <c r="BA7" s="67" t="n">
        <v>0</v>
      </c>
      <c r="BB7" s="67" t="n">
        <v>63168</v>
      </c>
      <c r="BC7" s="67" t="n">
        <v>0</v>
      </c>
      <c r="BD7" s="67" t="n">
        <v>0</v>
      </c>
      <c r="BE7" s="67" t="n">
        <v>0</v>
      </c>
      <c r="BF7" s="67" t="n">
        <v>3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8808908.78</v>
      </c>
      <c r="F8" s="67" t="n">
        <v>8181344.94</v>
      </c>
      <c r="G8" s="67" t="n">
        <v>3752652</v>
      </c>
      <c r="H8" s="67" t="n">
        <v>262128</v>
      </c>
      <c r="I8" s="67" t="n">
        <v>0</v>
      </c>
      <c r="J8" s="67" t="n">
        <v>0</v>
      </c>
      <c r="K8" s="67" t="n">
        <v>1372212</v>
      </c>
      <c r="L8" s="67" t="n">
        <v>929704.32</v>
      </c>
      <c r="M8" s="67" t="n">
        <v>464852.16</v>
      </c>
      <c r="N8" s="67" t="n">
        <v>435798.9</v>
      </c>
      <c r="O8" s="67" t="n">
        <v>0</v>
      </c>
      <c r="P8" s="67" t="n">
        <v>46486.32</v>
      </c>
      <c r="Q8" s="67" t="n">
        <v>879678.24</v>
      </c>
      <c r="R8" s="67" t="n">
        <v>0</v>
      </c>
      <c r="S8" s="67" t="n">
        <v>37833</v>
      </c>
      <c r="T8" s="67" t="n">
        <v>37833</v>
      </c>
      <c r="U8" s="67" t="n">
        <v>491480</v>
      </c>
      <c r="V8" s="67" t="n">
        <v>63000</v>
      </c>
      <c r="W8" s="67" t="n">
        <v>2500</v>
      </c>
      <c r="X8" s="67" t="n">
        <v>0</v>
      </c>
      <c r="Y8" s="67" t="n">
        <v>0</v>
      </c>
      <c r="Z8" s="67" t="n">
        <v>2500</v>
      </c>
      <c r="AA8" s="67" t="n">
        <v>5000</v>
      </c>
      <c r="AB8" s="67" t="n">
        <v>2500</v>
      </c>
      <c r="AC8" s="67" t="n">
        <v>0</v>
      </c>
      <c r="AD8" s="67" t="n">
        <v>20000</v>
      </c>
      <c r="AE8" s="67" t="n">
        <v>0</v>
      </c>
      <c r="AF8" s="67" t="n">
        <v>0</v>
      </c>
      <c r="AG8" s="67" t="n">
        <v>31000</v>
      </c>
      <c r="AH8" s="67" t="n">
        <v>0</v>
      </c>
      <c r="AI8" s="67" t="n">
        <v>0</v>
      </c>
      <c r="AJ8" s="67" t="n">
        <v>2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05000</v>
      </c>
      <c r="AP8" s="67" t="n">
        <v>0</v>
      </c>
      <c r="AQ8" s="67" t="n">
        <v>76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63980</v>
      </c>
      <c r="AW8" s="67" t="n">
        <v>136083.84</v>
      </c>
      <c r="AX8" s="67" t="n">
        <v>0</v>
      </c>
      <c r="AY8" s="67" t="n">
        <v>72615.84</v>
      </c>
      <c r="AZ8" s="67" t="n">
        <v>0</v>
      </c>
      <c r="BA8" s="67" t="n">
        <v>0</v>
      </c>
      <c r="BB8" s="67" t="n">
        <v>63168</v>
      </c>
      <c r="BC8" s="67" t="n">
        <v>0</v>
      </c>
      <c r="BD8" s="67" t="n">
        <v>0</v>
      </c>
      <c r="BE8" s="67" t="n">
        <v>0</v>
      </c>
      <c r="BF8" s="67" t="n">
        <v>3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8808908.78</v>
      </c>
      <c r="F9" s="67" t="n">
        <v>8181344.94</v>
      </c>
      <c r="G9" s="67" t="n">
        <v>3752652</v>
      </c>
      <c r="H9" s="67" t="n">
        <v>262128</v>
      </c>
      <c r="I9" s="67" t="n">
        <v>0</v>
      </c>
      <c r="J9" s="67" t="n">
        <v>0</v>
      </c>
      <c r="K9" s="67" t="n">
        <v>1372212</v>
      </c>
      <c r="L9" s="67" t="n">
        <v>929704.32</v>
      </c>
      <c r="M9" s="67" t="n">
        <v>464852.16</v>
      </c>
      <c r="N9" s="67" t="n">
        <v>435798.9</v>
      </c>
      <c r="O9" s="67" t="n">
        <v>0</v>
      </c>
      <c r="P9" s="67" t="n">
        <v>46486.32</v>
      </c>
      <c r="Q9" s="67" t="n">
        <v>879678.24</v>
      </c>
      <c r="R9" s="67" t="n">
        <v>0</v>
      </c>
      <c r="S9" s="67" t="n">
        <v>37833</v>
      </c>
      <c r="T9" s="67" t="n">
        <v>37833</v>
      </c>
      <c r="U9" s="67" t="n">
        <v>491480</v>
      </c>
      <c r="V9" s="67" t="n">
        <v>63000</v>
      </c>
      <c r="W9" s="67" t="n">
        <v>2500</v>
      </c>
      <c r="X9" s="67" t="n">
        <v>0</v>
      </c>
      <c r="Y9" s="67" t="n">
        <v>0</v>
      </c>
      <c r="Z9" s="67" t="n">
        <v>2500</v>
      </c>
      <c r="AA9" s="67" t="n">
        <v>5000</v>
      </c>
      <c r="AB9" s="67" t="n">
        <v>2500</v>
      </c>
      <c r="AC9" s="67" t="n">
        <v>0</v>
      </c>
      <c r="AD9" s="67" t="n">
        <v>20000</v>
      </c>
      <c r="AE9" s="67" t="n">
        <v>0</v>
      </c>
      <c r="AF9" s="67" t="n">
        <v>0</v>
      </c>
      <c r="AG9" s="67" t="n">
        <v>31000</v>
      </c>
      <c r="AH9" s="67" t="n">
        <v>0</v>
      </c>
      <c r="AI9" s="67" t="n">
        <v>0</v>
      </c>
      <c r="AJ9" s="67" t="n">
        <v>2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05000</v>
      </c>
      <c r="AP9" s="67" t="n">
        <v>0</v>
      </c>
      <c r="AQ9" s="67" t="n">
        <v>76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63980</v>
      </c>
      <c r="AW9" s="67" t="n">
        <v>136083.84</v>
      </c>
      <c r="AX9" s="67" t="n">
        <v>0</v>
      </c>
      <c r="AY9" s="67" t="n">
        <v>72615.84</v>
      </c>
      <c r="AZ9" s="67" t="n">
        <v>0</v>
      </c>
      <c r="BA9" s="67" t="n">
        <v>0</v>
      </c>
      <c r="BB9" s="67" t="n">
        <v>63168</v>
      </c>
      <c r="BC9" s="67" t="n">
        <v>0</v>
      </c>
      <c r="BD9" s="67" t="n">
        <v>0</v>
      </c>
      <c r="BE9" s="67" t="n">
        <v>0</v>
      </c>
      <c r="BF9" s="67" t="n">
        <v>3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54024.16</v>
      </c>
      <c r="F10" s="67" t="n">
        <v>101024.16</v>
      </c>
      <c r="G10" s="67" t="n">
        <v>59088</v>
      </c>
      <c r="H10" s="67" t="n">
        <v>6756</v>
      </c>
      <c r="I10" s="67" t="n">
        <v>0</v>
      </c>
      <c r="J10" s="67" t="n">
        <v>0</v>
      </c>
      <c r="K10" s="67" t="n">
        <v>34296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884.1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53000</v>
      </c>
      <c r="V10" s="67" t="n">
        <v>22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10000</v>
      </c>
      <c r="AE10" s="67" t="n">
        <v>0</v>
      </c>
      <c r="AF10" s="67" t="n">
        <v>0</v>
      </c>
      <c r="AG10" s="67" t="n">
        <v>210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0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2434264.36</v>
      </c>
      <c r="F11" s="67" t="n">
        <v>2403084.36</v>
      </c>
      <c r="G11" s="67" t="n">
        <v>1634688</v>
      </c>
      <c r="H11" s="67" t="n">
        <v>120720</v>
      </c>
      <c r="I11" s="67" t="n">
        <v>0</v>
      </c>
      <c r="J11" s="67" t="n">
        <v>0</v>
      </c>
      <c r="K11" s="67" t="n">
        <v>62707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0604.36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31000</v>
      </c>
      <c r="V11" s="67" t="n">
        <v>31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8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1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3</v>
      </c>
      <c r="D12" s="107" t="s">
        <v>94</v>
      </c>
      <c r="E12" s="67" t="n">
        <f aca="false">SUM(F12,U12,AW12,BJ12,BO12,CB12,CS12,CV12,DB12,DE12)</f>
        <v>3063478.92</v>
      </c>
      <c r="F12" s="67" t="n">
        <v>2792710.92</v>
      </c>
      <c r="G12" s="67" t="n">
        <v>1929684</v>
      </c>
      <c r="H12" s="67" t="n">
        <v>127692</v>
      </c>
      <c r="I12" s="67" t="n">
        <v>0</v>
      </c>
      <c r="J12" s="67" t="n">
        <v>0</v>
      </c>
      <c r="K12" s="67" t="n">
        <v>67398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23521.92</v>
      </c>
      <c r="Q12" s="67" t="n">
        <v>0</v>
      </c>
      <c r="R12" s="67" t="n">
        <v>0</v>
      </c>
      <c r="S12" s="67" t="n">
        <v>37833</v>
      </c>
      <c r="T12" s="67" t="n">
        <v>37833</v>
      </c>
      <c r="U12" s="67" t="n">
        <v>207480</v>
      </c>
      <c r="V12" s="67" t="n">
        <v>10000</v>
      </c>
      <c r="W12" s="67" t="n">
        <v>2500</v>
      </c>
      <c r="X12" s="67" t="n">
        <v>0</v>
      </c>
      <c r="Y12" s="67" t="n">
        <v>0</v>
      </c>
      <c r="Z12" s="67" t="n">
        <v>2500</v>
      </c>
      <c r="AA12" s="67" t="n">
        <v>5000</v>
      </c>
      <c r="AB12" s="67" t="n">
        <v>2500</v>
      </c>
      <c r="AC12" s="67" t="n">
        <v>0</v>
      </c>
      <c r="AD12" s="67" t="n">
        <v>10000</v>
      </c>
      <c r="AE12" s="67" t="n">
        <v>0</v>
      </c>
      <c r="AF12" s="67" t="n">
        <v>0</v>
      </c>
      <c r="AG12" s="67" t="n">
        <v>10000</v>
      </c>
      <c r="AH12" s="67" t="n">
        <v>0</v>
      </c>
      <c r="AI12" s="67" t="n">
        <v>0</v>
      </c>
      <c r="AJ12" s="67" t="n">
        <v>2000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5000</v>
      </c>
      <c r="AP12" s="67" t="n">
        <v>0</v>
      </c>
      <c r="AQ12" s="67" t="n">
        <v>76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63980</v>
      </c>
      <c r="AW12" s="67" t="n">
        <v>63288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63168</v>
      </c>
      <c r="BC12" s="67" t="n">
        <v>0</v>
      </c>
      <c r="BD12" s="67" t="n">
        <v>0</v>
      </c>
      <c r="BE12" s="67" t="n">
        <v>0</v>
      </c>
      <c r="BF12" s="67" t="n">
        <v>12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95</v>
      </c>
      <c r="C13" s="106" t="s">
        <v>89</v>
      </c>
      <c r="D13" s="107" t="s">
        <v>96</v>
      </c>
      <c r="E13" s="67" t="n">
        <f aca="false">SUM(F13,U13,AW13,BJ13,BO13,CB13,CS13,CV13,DB13,DE13)</f>
        <v>174491.88</v>
      </c>
      <c r="F13" s="67" t="n">
        <v>174491.88</v>
      </c>
      <c r="G13" s="67" t="n">
        <v>129192</v>
      </c>
      <c r="H13" s="67" t="n">
        <v>6960</v>
      </c>
      <c r="I13" s="67" t="n">
        <v>0</v>
      </c>
      <c r="J13" s="67" t="n">
        <v>0</v>
      </c>
      <c r="K13" s="67" t="n">
        <v>36864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475.88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88</v>
      </c>
      <c r="D14" s="107" t="s">
        <v>99</v>
      </c>
      <c r="E14" s="67" t="n">
        <f aca="false">SUM(F14,U14,AW14,BJ14,BO14,CB14,CS14,CV14,DB14,DE14)</f>
        <v>72615.84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72615.84</v>
      </c>
      <c r="AX14" s="67" t="n">
        <v>0</v>
      </c>
      <c r="AY14" s="67" t="n">
        <v>72615.84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98</v>
      </c>
      <c r="D15" s="107" t="s">
        <v>100</v>
      </c>
      <c r="E15" s="67" t="n">
        <f aca="false">SUM(F15,U15,AW15,BJ15,BO15,CB15,CS15,CV15,DB15,DE15)</f>
        <v>929704.32</v>
      </c>
      <c r="F15" s="67" t="n">
        <v>929704.3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929704.32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7</v>
      </c>
      <c r="B16" s="106" t="s">
        <v>98</v>
      </c>
      <c r="C16" s="106" t="s">
        <v>101</v>
      </c>
      <c r="D16" s="107" t="s">
        <v>102</v>
      </c>
      <c r="E16" s="67" t="n">
        <f aca="false">SUM(F16,U16,AW16,BJ16,BO16,CB16,CS16,CV16,DB16,DE16)</f>
        <v>464852.16</v>
      </c>
      <c r="F16" s="67" t="n">
        <v>464852.1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464852.16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3</v>
      </c>
      <c r="B17" s="106" t="s">
        <v>104</v>
      </c>
      <c r="C17" s="106" t="s">
        <v>88</v>
      </c>
      <c r="D17" s="107" t="s">
        <v>105</v>
      </c>
      <c r="E17" s="67" t="n">
        <f aca="false">SUM(F17,U17,AW17,BJ17,BO17,CB17,CS17,CV17,DB17,DE17)</f>
        <v>435798.9</v>
      </c>
      <c r="F17" s="67" t="n">
        <v>435798.9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435798.9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88</v>
      </c>
      <c r="C18" s="106" t="s">
        <v>89</v>
      </c>
      <c r="D18" s="107" t="s">
        <v>107</v>
      </c>
      <c r="E18" s="67" t="n">
        <f aca="false">SUM(F18,U18,AW18,BJ18,BO18,CB18,CS18,CV18,DB18,DE18)</f>
        <v>879678.24</v>
      </c>
      <c r="F18" s="67" t="n">
        <v>879678.24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879678.24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1</v>
      </c>
      <c r="B4" s="113"/>
      <c r="C4" s="113"/>
      <c r="D4" s="113"/>
      <c r="E4" s="53" t="s">
        <v>11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2</v>
      </c>
      <c r="E5" s="56" t="s">
        <v>60</v>
      </c>
      <c r="F5" s="115" t="s">
        <v>283</v>
      </c>
      <c r="G5" s="116" t="s">
        <v>284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8544908.78</v>
      </c>
      <c r="F7" s="66" t="n">
        <v>8317428.78</v>
      </c>
      <c r="G7" s="67" t="n">
        <v>22748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8544908.78</v>
      </c>
      <c r="F8" s="66" t="n">
        <v>8317428.78</v>
      </c>
      <c r="G8" s="67" t="n">
        <v>227480</v>
      </c>
    </row>
    <row r="9" customFormat="false" ht="20.1" hidden="false" customHeight="true" outlineLevel="0" collapsed="false">
      <c r="A9" s="64" t="s">
        <v>285</v>
      </c>
      <c r="B9" s="106"/>
      <c r="C9" s="117"/>
      <c r="D9" s="65" t="s">
        <v>286</v>
      </c>
      <c r="E9" s="66" t="n">
        <v>8181344.94</v>
      </c>
      <c r="F9" s="66" t="n">
        <v>8181344.94</v>
      </c>
      <c r="G9" s="67" t="n">
        <v>0</v>
      </c>
    </row>
    <row r="10" customFormat="false" ht="20.1" hidden="false" customHeight="true" outlineLevel="0" collapsed="false">
      <c r="A10" s="64" t="s">
        <v>287</v>
      </c>
      <c r="B10" s="106" t="s">
        <v>89</v>
      </c>
      <c r="C10" s="117" t="s">
        <v>115</v>
      </c>
      <c r="D10" s="65" t="s">
        <v>288</v>
      </c>
      <c r="E10" s="66" t="n">
        <v>3752652</v>
      </c>
      <c r="F10" s="66" t="n">
        <v>3752652</v>
      </c>
      <c r="G10" s="67" t="n">
        <v>0</v>
      </c>
    </row>
    <row r="11" customFormat="false" ht="20.1" hidden="false" customHeight="true" outlineLevel="0" collapsed="false">
      <c r="A11" s="64" t="s">
        <v>287</v>
      </c>
      <c r="B11" s="106" t="s">
        <v>88</v>
      </c>
      <c r="C11" s="117" t="s">
        <v>115</v>
      </c>
      <c r="D11" s="65" t="s">
        <v>289</v>
      </c>
      <c r="E11" s="66" t="n">
        <v>262128</v>
      </c>
      <c r="F11" s="66" t="n">
        <v>262128</v>
      </c>
      <c r="G11" s="67" t="n">
        <v>0</v>
      </c>
    </row>
    <row r="12" customFormat="false" ht="20.1" hidden="false" customHeight="true" outlineLevel="0" collapsed="false">
      <c r="A12" s="64" t="s">
        <v>287</v>
      </c>
      <c r="B12" s="106" t="s">
        <v>290</v>
      </c>
      <c r="C12" s="117" t="s">
        <v>115</v>
      </c>
      <c r="D12" s="65" t="s">
        <v>291</v>
      </c>
      <c r="E12" s="66" t="n">
        <v>1372212</v>
      </c>
      <c r="F12" s="66" t="n">
        <v>1372212</v>
      </c>
      <c r="G12" s="67" t="n">
        <v>0</v>
      </c>
    </row>
    <row r="13" customFormat="false" ht="20.1" hidden="false" customHeight="true" outlineLevel="0" collapsed="false">
      <c r="A13" s="64" t="s">
        <v>287</v>
      </c>
      <c r="B13" s="106" t="s">
        <v>292</v>
      </c>
      <c r="C13" s="117" t="s">
        <v>115</v>
      </c>
      <c r="D13" s="65" t="s">
        <v>293</v>
      </c>
      <c r="E13" s="66" t="n">
        <v>929704.32</v>
      </c>
      <c r="F13" s="66" t="n">
        <v>929704.32</v>
      </c>
      <c r="G13" s="67" t="n">
        <v>0</v>
      </c>
    </row>
    <row r="14" customFormat="false" ht="20.1" hidden="false" customHeight="true" outlineLevel="0" collapsed="false">
      <c r="A14" s="64" t="s">
        <v>287</v>
      </c>
      <c r="B14" s="106" t="s">
        <v>294</v>
      </c>
      <c r="C14" s="117" t="s">
        <v>115</v>
      </c>
      <c r="D14" s="65" t="s">
        <v>295</v>
      </c>
      <c r="E14" s="66" t="n">
        <v>464852.16</v>
      </c>
      <c r="F14" s="66" t="n">
        <v>464852.16</v>
      </c>
      <c r="G14" s="67" t="n">
        <v>0</v>
      </c>
    </row>
    <row r="15" customFormat="false" ht="20.1" hidden="false" customHeight="true" outlineLevel="0" collapsed="false">
      <c r="A15" s="64" t="s">
        <v>287</v>
      </c>
      <c r="B15" s="106" t="s">
        <v>296</v>
      </c>
      <c r="C15" s="117" t="s">
        <v>115</v>
      </c>
      <c r="D15" s="65" t="s">
        <v>297</v>
      </c>
      <c r="E15" s="66" t="n">
        <v>435798.9</v>
      </c>
      <c r="F15" s="66" t="n">
        <v>435798.9</v>
      </c>
      <c r="G15" s="67" t="n">
        <v>0</v>
      </c>
    </row>
    <row r="16" customFormat="false" ht="20.1" hidden="false" customHeight="true" outlineLevel="0" collapsed="false">
      <c r="A16" s="64" t="s">
        <v>287</v>
      </c>
      <c r="B16" s="106" t="s">
        <v>298</v>
      </c>
      <c r="C16" s="117" t="s">
        <v>115</v>
      </c>
      <c r="D16" s="65" t="s">
        <v>299</v>
      </c>
      <c r="E16" s="66" t="n">
        <v>46486.32</v>
      </c>
      <c r="F16" s="66" t="n">
        <v>46486.32</v>
      </c>
      <c r="G16" s="67" t="n">
        <v>0</v>
      </c>
    </row>
    <row r="17" customFormat="false" ht="20.1" hidden="false" customHeight="true" outlineLevel="0" collapsed="false">
      <c r="A17" s="64" t="s">
        <v>287</v>
      </c>
      <c r="B17" s="106" t="s">
        <v>300</v>
      </c>
      <c r="C17" s="117" t="s">
        <v>115</v>
      </c>
      <c r="D17" s="65" t="s">
        <v>107</v>
      </c>
      <c r="E17" s="66" t="n">
        <v>879678.24</v>
      </c>
      <c r="F17" s="66" t="n">
        <v>879678.24</v>
      </c>
      <c r="G17" s="67" t="n">
        <v>0</v>
      </c>
    </row>
    <row r="18" customFormat="false" ht="20.1" hidden="false" customHeight="true" outlineLevel="0" collapsed="false">
      <c r="A18" s="64" t="s">
        <v>287</v>
      </c>
      <c r="B18" s="106" t="s">
        <v>301</v>
      </c>
      <c r="C18" s="117" t="s">
        <v>115</v>
      </c>
      <c r="D18" s="65" t="s">
        <v>302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3</v>
      </c>
      <c r="B19" s="106"/>
      <c r="C19" s="117"/>
      <c r="D19" s="65" t="s">
        <v>304</v>
      </c>
      <c r="E19" s="66" t="n">
        <v>227480</v>
      </c>
      <c r="F19" s="66" t="n">
        <v>0</v>
      </c>
      <c r="G19" s="67" t="n">
        <v>227480</v>
      </c>
    </row>
    <row r="20" customFormat="false" ht="20.1" hidden="false" customHeight="true" outlineLevel="0" collapsed="false">
      <c r="A20" s="64" t="s">
        <v>305</v>
      </c>
      <c r="B20" s="106" t="s">
        <v>89</v>
      </c>
      <c r="C20" s="117" t="s">
        <v>115</v>
      </c>
      <c r="D20" s="65" t="s">
        <v>306</v>
      </c>
      <c r="E20" s="66" t="n">
        <v>30000</v>
      </c>
      <c r="F20" s="66" t="n">
        <v>0</v>
      </c>
      <c r="G20" s="67" t="n">
        <v>30000</v>
      </c>
    </row>
    <row r="21" customFormat="false" ht="20.1" hidden="false" customHeight="true" outlineLevel="0" collapsed="false">
      <c r="A21" s="64" t="s">
        <v>305</v>
      </c>
      <c r="B21" s="106" t="s">
        <v>88</v>
      </c>
      <c r="C21" s="117" t="s">
        <v>115</v>
      </c>
      <c r="D21" s="65" t="s">
        <v>307</v>
      </c>
      <c r="E21" s="66" t="n">
        <v>2500</v>
      </c>
      <c r="F21" s="66" t="n">
        <v>0</v>
      </c>
      <c r="G21" s="67" t="n">
        <v>2500</v>
      </c>
    </row>
    <row r="22" customFormat="false" ht="20.1" hidden="false" customHeight="true" outlineLevel="0" collapsed="false">
      <c r="A22" s="64" t="s">
        <v>305</v>
      </c>
      <c r="B22" s="106" t="s">
        <v>98</v>
      </c>
      <c r="C22" s="117" t="s">
        <v>115</v>
      </c>
      <c r="D22" s="65" t="s">
        <v>308</v>
      </c>
      <c r="E22" s="66" t="n">
        <v>2500</v>
      </c>
      <c r="F22" s="66" t="n">
        <v>0</v>
      </c>
      <c r="G22" s="67" t="n">
        <v>2500</v>
      </c>
    </row>
    <row r="23" customFormat="false" ht="20.1" hidden="false" customHeight="true" outlineLevel="0" collapsed="false">
      <c r="A23" s="64" t="s">
        <v>305</v>
      </c>
      <c r="B23" s="106" t="s">
        <v>101</v>
      </c>
      <c r="C23" s="117" t="s">
        <v>115</v>
      </c>
      <c r="D23" s="65" t="s">
        <v>309</v>
      </c>
      <c r="E23" s="66" t="n">
        <v>5000</v>
      </c>
      <c r="F23" s="66" t="n">
        <v>0</v>
      </c>
      <c r="G23" s="67" t="n">
        <v>5000</v>
      </c>
    </row>
    <row r="24" customFormat="false" ht="20.1" hidden="false" customHeight="true" outlineLevel="0" collapsed="false">
      <c r="A24" s="64" t="s">
        <v>305</v>
      </c>
      <c r="B24" s="106" t="s">
        <v>290</v>
      </c>
      <c r="C24" s="117" t="s">
        <v>115</v>
      </c>
      <c r="D24" s="65" t="s">
        <v>310</v>
      </c>
      <c r="E24" s="66" t="n">
        <v>2500</v>
      </c>
      <c r="F24" s="66" t="n">
        <v>0</v>
      </c>
      <c r="G24" s="67" t="n">
        <v>2500</v>
      </c>
    </row>
    <row r="25" customFormat="false" ht="20.1" hidden="false" customHeight="true" outlineLevel="0" collapsed="false">
      <c r="A25" s="64" t="s">
        <v>305</v>
      </c>
      <c r="B25" s="106" t="s">
        <v>294</v>
      </c>
      <c r="C25" s="117" t="s">
        <v>115</v>
      </c>
      <c r="D25" s="65" t="s">
        <v>311</v>
      </c>
      <c r="E25" s="66" t="n">
        <v>10000</v>
      </c>
      <c r="F25" s="66" t="n">
        <v>0</v>
      </c>
      <c r="G25" s="67" t="n">
        <v>10000</v>
      </c>
    </row>
    <row r="26" customFormat="false" ht="20.1" hidden="false" customHeight="true" outlineLevel="0" collapsed="false">
      <c r="A26" s="64" t="s">
        <v>305</v>
      </c>
      <c r="B26" s="106" t="s">
        <v>300</v>
      </c>
      <c r="C26" s="117" t="s">
        <v>115</v>
      </c>
      <c r="D26" s="65" t="s">
        <v>312</v>
      </c>
      <c r="E26" s="66" t="n">
        <v>10000</v>
      </c>
      <c r="F26" s="66" t="n">
        <v>0</v>
      </c>
      <c r="G26" s="67" t="n">
        <v>10000</v>
      </c>
    </row>
    <row r="27" customFormat="false" ht="20.1" hidden="false" customHeight="true" outlineLevel="0" collapsed="false">
      <c r="A27" s="64" t="s">
        <v>305</v>
      </c>
      <c r="B27" s="106" t="s">
        <v>313</v>
      </c>
      <c r="C27" s="117" t="s">
        <v>115</v>
      </c>
      <c r="D27" s="65" t="s">
        <v>314</v>
      </c>
      <c r="E27" s="66" t="n">
        <v>20000</v>
      </c>
      <c r="F27" s="66" t="n">
        <v>0</v>
      </c>
      <c r="G27" s="67" t="n">
        <v>20000</v>
      </c>
    </row>
    <row r="28" customFormat="false" ht="20.1" hidden="false" customHeight="true" outlineLevel="0" collapsed="false">
      <c r="A28" s="64" t="s">
        <v>305</v>
      </c>
      <c r="B28" s="106" t="s">
        <v>315</v>
      </c>
      <c r="C28" s="117" t="s">
        <v>115</v>
      </c>
      <c r="D28" s="65" t="s">
        <v>316</v>
      </c>
      <c r="E28" s="66" t="n">
        <v>5000</v>
      </c>
      <c r="F28" s="66" t="n">
        <v>0</v>
      </c>
      <c r="G28" s="67" t="n">
        <v>5000</v>
      </c>
    </row>
    <row r="29" customFormat="false" ht="20.1" hidden="false" customHeight="true" outlineLevel="0" collapsed="false">
      <c r="A29" s="64" t="s">
        <v>305</v>
      </c>
      <c r="B29" s="106" t="s">
        <v>317</v>
      </c>
      <c r="C29" s="117" t="s">
        <v>115</v>
      </c>
      <c r="D29" s="65" t="s">
        <v>318</v>
      </c>
      <c r="E29" s="66" t="n">
        <v>76000</v>
      </c>
      <c r="F29" s="66" t="n">
        <v>0</v>
      </c>
      <c r="G29" s="67" t="n">
        <v>76000</v>
      </c>
    </row>
    <row r="30" customFormat="false" ht="20.1" hidden="false" customHeight="true" outlineLevel="0" collapsed="false">
      <c r="A30" s="64" t="s">
        <v>305</v>
      </c>
      <c r="B30" s="106" t="s">
        <v>301</v>
      </c>
      <c r="C30" s="117" t="s">
        <v>115</v>
      </c>
      <c r="D30" s="65" t="s">
        <v>319</v>
      </c>
      <c r="E30" s="66" t="n">
        <v>63980</v>
      </c>
      <c r="F30" s="66" t="n">
        <v>0</v>
      </c>
      <c r="G30" s="67" t="n">
        <v>63980</v>
      </c>
    </row>
    <row r="31" customFormat="false" ht="20.1" hidden="false" customHeight="true" outlineLevel="0" collapsed="false">
      <c r="A31" s="64" t="s">
        <v>320</v>
      </c>
      <c r="B31" s="106"/>
      <c r="C31" s="117"/>
      <c r="D31" s="65" t="s">
        <v>321</v>
      </c>
      <c r="E31" s="66" t="n">
        <v>136083.84</v>
      </c>
      <c r="F31" s="66" t="n">
        <v>136083.84</v>
      </c>
      <c r="G31" s="67" t="n">
        <v>0</v>
      </c>
    </row>
    <row r="32" customFormat="false" ht="20.1" hidden="false" customHeight="true" outlineLevel="0" collapsed="false">
      <c r="A32" s="64" t="s">
        <v>322</v>
      </c>
      <c r="B32" s="106" t="s">
        <v>88</v>
      </c>
      <c r="C32" s="117" t="s">
        <v>115</v>
      </c>
      <c r="D32" s="65" t="s">
        <v>323</v>
      </c>
      <c r="E32" s="66" t="n">
        <v>72615.84</v>
      </c>
      <c r="F32" s="66" t="n">
        <v>72615.84</v>
      </c>
      <c r="G32" s="67" t="n">
        <v>0</v>
      </c>
    </row>
    <row r="33" customFormat="false" ht="20.1" hidden="false" customHeight="true" outlineLevel="0" collapsed="false">
      <c r="A33" s="64" t="s">
        <v>322</v>
      </c>
      <c r="B33" s="106" t="s">
        <v>98</v>
      </c>
      <c r="C33" s="117" t="s">
        <v>115</v>
      </c>
      <c r="D33" s="65" t="s">
        <v>324</v>
      </c>
      <c r="E33" s="66" t="n">
        <v>63168</v>
      </c>
      <c r="F33" s="66" t="n">
        <v>63168</v>
      </c>
      <c r="G33" s="67" t="n">
        <v>0</v>
      </c>
    </row>
    <row r="34" customFormat="false" ht="20.1" hidden="false" customHeight="true" outlineLevel="0" collapsed="false">
      <c r="A34" s="64" t="s">
        <v>322</v>
      </c>
      <c r="B34" s="106" t="s">
        <v>294</v>
      </c>
      <c r="C34" s="117" t="s">
        <v>115</v>
      </c>
      <c r="D34" s="65" t="s">
        <v>325</v>
      </c>
      <c r="E34" s="66" t="n">
        <v>300</v>
      </c>
      <c r="F34" s="66" t="n">
        <v>30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64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64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6</v>
      </c>
      <c r="F8" s="67" t="n">
        <v>243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5</v>
      </c>
      <c r="E9" s="122" t="s">
        <v>329</v>
      </c>
      <c r="F9" s="67" t="n">
        <v>1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5</v>
      </c>
      <c r="E10" s="122" t="s">
        <v>330</v>
      </c>
      <c r="F10" s="67" t="n">
        <v>20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5</v>
      </c>
      <c r="E11" s="122" t="s">
        <v>331</v>
      </c>
      <c r="F11" s="67" t="n">
        <v>21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5</v>
      </c>
      <c r="E12" s="122" t="s">
        <v>332</v>
      </c>
      <c r="F12" s="67" t="n">
        <v>120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17</v>
      </c>
      <c r="F13" s="67" t="n">
        <v>21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88</v>
      </c>
      <c r="D14" s="121" t="s">
        <v>115</v>
      </c>
      <c r="E14" s="122" t="s">
        <v>331</v>
      </c>
      <c r="F14" s="67" t="n">
        <v>2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2-09-21T08:51:06Z</dcterms:modified>
  <cp:revision>0</cp:revision>
  <dc:subject/>
  <dc:title/>
</cp:coreProperties>
</file>