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09">
  <si>
    <t xml:space="preserve">四川省广汉市职业中专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汉市职业中专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02</t>
  </si>
  <si>
    <t xml:space="preserve">205</t>
  </si>
  <si>
    <t xml:space="preserve">03</t>
  </si>
  <si>
    <t xml:space="preserve">02</t>
  </si>
  <si>
    <t xml:space="preserve">    313</t>
  </si>
  <si>
    <t xml:space="preserve">    中等职业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中等职业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维护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开展学业辅导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激发学生的学习兴趣，帮助学生结合自身特点及专业，进行学业规划与管理，养成良好的学习习惯和行为，培养学生终身学习的意识与能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开展职业指导教育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帮助学生认识自我，了解社会，了解专业和职业，增强职业意识，树立正确的职业观和职业理想，增强学生提高职业素养的自觉性，培育职业精神；引导学生选择职业、规划职业，提高求职择业过程中的抗挫折能力和职业转换的适应能力，更好地适应和融入社会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提供就业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帮助学生了解就业信息、就业有关法律法规，掌握求职技巧，疏导求职心理，促进顺利就业。开展就业后的跟踪指导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开展职业生涯咨询</t>
  </si>
  <si>
    <t xml:space="preserve">通过面谈或小组辅导，开展有针对性的职业咨询辅导，满足学生的个性化需求。面向社会开展职业生涯咨询服务和面向中小学生开展职业启蒙教育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开展创新创业教育</t>
  </si>
  <si>
    <t xml:space="preserve">帮助学生学习创新创业知识，了解创新创业的途径和方法，树立创新创业意识，提高创新创业能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100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职业院校专业课教师或实习指导教师中</t>
    </r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双师型</t>
    </r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教师的比例</t>
    </r>
    <r>
      <rPr>
        <sz val="9"/>
        <rFont val="宋体"/>
        <family val="0"/>
      </rPr>
      <t xml:space="preserve">(%)</t>
    </r>
  </si>
  <si>
    <t xml:space="preserve">63</t>
  </si>
  <si>
    <r>
      <rPr>
        <sz val="9"/>
        <rFont val="Noto Sans"/>
        <family val="2"/>
      </rPr>
      <t xml:space="preserve">高中、中职教师队伍硕士学历层次占比</t>
    </r>
    <r>
      <rPr>
        <sz val="9"/>
        <rFont val="宋体"/>
        <family val="0"/>
      </rPr>
      <t xml:space="preserve">(%)</t>
    </r>
  </si>
  <si>
    <t xml:space="preserve">1.78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</rPr>
      <t xml:space="preserve">(%)</t>
    </r>
  </si>
  <si>
    <t xml:space="preserve">89.6</t>
  </si>
  <si>
    <r>
      <rPr>
        <sz val="9"/>
        <rFont val="Noto Sans"/>
        <family val="2"/>
      </rPr>
      <t xml:space="preserve">生师比</t>
    </r>
    <r>
      <rPr>
        <sz val="9"/>
        <rFont val="宋体"/>
        <family val="0"/>
      </rPr>
      <t xml:space="preserve">(%)</t>
    </r>
  </si>
  <si>
    <t xml:space="preserve">7.32</t>
  </si>
  <si>
    <r>
      <rPr>
        <sz val="9"/>
        <rFont val="Noto Sans"/>
        <family val="2"/>
      </rPr>
      <t xml:space="preserve">教育现代化覆盖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中等职业教育在校生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</rPr>
      <t xml:space="preserve">)</t>
    </r>
  </si>
  <si>
    <t xml:space="preserve">0.17</t>
  </si>
  <si>
    <r>
      <rPr>
        <sz val="9"/>
        <rFont val="Noto Sans"/>
        <family val="2"/>
      </rPr>
      <t xml:space="preserve">校企协同育人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</rPr>
      <t xml:space="preserve">)</t>
    </r>
  </si>
  <si>
    <t xml:space="preserve">22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学年检合格率</t>
  </si>
  <si>
    <t xml:space="preserve">学校获得中央或省的专业资助项目</t>
  </si>
  <si>
    <t xml:space="preserve">2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</rPr>
      <t xml:space="preserve">(%)</t>
    </r>
  </si>
  <si>
    <t xml:space="preserve">92</t>
  </si>
  <si>
    <r>
      <rPr>
        <sz val="9"/>
        <rFont val="Noto Sans"/>
        <family val="2"/>
      </rPr>
      <t xml:space="preserve">学生就业率</t>
    </r>
    <r>
      <rPr>
        <sz val="9"/>
        <rFont val="宋体"/>
        <family val="0"/>
      </rPr>
      <t xml:space="preserve">(%)</t>
    </r>
  </si>
  <si>
    <t xml:space="preserve">97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2</v>
      </c>
      <c r="B4" s="51" t="s">
        <v>163</v>
      </c>
      <c r="C4" s="113" t="s">
        <v>31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14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15</v>
      </c>
      <c r="G6" s="58" t="s">
        <v>31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1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2</v>
      </c>
      <c r="B4" s="51" t="s">
        <v>163</v>
      </c>
      <c r="C4" s="113" t="s">
        <v>31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14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15</v>
      </c>
      <c r="G6" s="58" t="s">
        <v>31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2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2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27</v>
      </c>
      <c r="B5" s="135" t="s">
        <v>328</v>
      </c>
      <c r="C5" s="138" t="s">
        <v>329</v>
      </c>
      <c r="D5" s="138"/>
      <c r="E5" s="139" t="s">
        <v>330</v>
      </c>
      <c r="F5" s="140" t="s">
        <v>33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2</v>
      </c>
      <c r="G6" s="142" t="s">
        <v>333</v>
      </c>
      <c r="H6" s="142" t="s">
        <v>334</v>
      </c>
    </row>
    <row r="7" customFormat="false" ht="21" hidden="false" customHeight="true" outlineLevel="0" collapsed="false">
      <c r="A7" s="137"/>
      <c r="B7" s="143" t="s">
        <v>335</v>
      </c>
      <c r="C7" s="144" t="s">
        <v>336</v>
      </c>
      <c r="D7" s="144" t="s">
        <v>337</v>
      </c>
      <c r="E7" s="144" t="s">
        <v>338</v>
      </c>
      <c r="F7" s="145" t="n">
        <f aca="false">SUM(G7,H7)</f>
        <v>886.52</v>
      </c>
      <c r="G7" s="146" t="n">
        <v>886.52</v>
      </c>
      <c r="H7" s="146" t="n">
        <v>0</v>
      </c>
    </row>
    <row r="8" customFormat="false" ht="21" hidden="false" customHeight="true" outlineLevel="0" collapsed="false">
      <c r="A8" s="137"/>
      <c r="B8" s="143" t="s">
        <v>339</v>
      </c>
      <c r="C8" s="144" t="s">
        <v>340</v>
      </c>
      <c r="D8" s="144" t="s">
        <v>341</v>
      </c>
      <c r="E8" s="144" t="s">
        <v>342</v>
      </c>
      <c r="F8" s="145" t="n">
        <f aca="false">SUM(G8,H8)</f>
        <v>200</v>
      </c>
      <c r="G8" s="146" t="n">
        <v>200</v>
      </c>
      <c r="H8" s="146" t="n">
        <v>0</v>
      </c>
    </row>
    <row r="9" customFormat="false" ht="21" hidden="false" customHeight="true" outlineLevel="0" collapsed="false">
      <c r="A9" s="137"/>
      <c r="B9" s="143" t="s">
        <v>343</v>
      </c>
      <c r="C9" s="144" t="s">
        <v>344</v>
      </c>
      <c r="D9" s="144" t="s">
        <v>345</v>
      </c>
      <c r="E9" s="144" t="s">
        <v>346</v>
      </c>
      <c r="F9" s="145" t="n">
        <f aca="false">SUM(G9,H9)</f>
        <v>100</v>
      </c>
      <c r="G9" s="146" t="n">
        <v>100</v>
      </c>
      <c r="H9" s="146" t="n">
        <v>0</v>
      </c>
    </row>
    <row r="10" customFormat="false" ht="21" hidden="false" customHeight="true" outlineLevel="0" collapsed="false">
      <c r="A10" s="137"/>
      <c r="B10" s="143" t="s">
        <v>347</v>
      </c>
      <c r="C10" s="144" t="s">
        <v>348</v>
      </c>
      <c r="D10" s="144"/>
      <c r="E10" s="144" t="s">
        <v>349</v>
      </c>
      <c r="F10" s="145" t="n">
        <f aca="false">SUM(G10,H10)</f>
        <v>100</v>
      </c>
      <c r="G10" s="146" t="n">
        <v>100</v>
      </c>
      <c r="H10" s="146" t="n">
        <v>0</v>
      </c>
    </row>
    <row r="11" customFormat="false" ht="21" hidden="false" customHeight="true" outlineLevel="0" collapsed="false">
      <c r="A11" s="137"/>
      <c r="B11" s="143" t="s">
        <v>350</v>
      </c>
      <c r="C11" s="144" t="s">
        <v>351</v>
      </c>
      <c r="D11" s="144"/>
      <c r="E11" s="144" t="s">
        <v>352</v>
      </c>
      <c r="F11" s="145" t="n">
        <f aca="false">SUM(G11,H11)</f>
        <v>160.9</v>
      </c>
      <c r="G11" s="146" t="n">
        <v>110.7</v>
      </c>
      <c r="H11" s="146" t="n">
        <v>50.2</v>
      </c>
    </row>
    <row r="12" customFormat="false" ht="21" hidden="false" customHeight="true" outlineLevel="0" collapsed="false">
      <c r="A12" s="137"/>
      <c r="B12" s="143" t="s">
        <v>353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54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55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56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57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58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59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60</v>
      </c>
      <c r="C19" s="135"/>
      <c r="D19" s="135"/>
      <c r="E19" s="135"/>
      <c r="F19" s="147" t="n">
        <f aca="false">SUM(G19,H19)</f>
        <v>1447.42</v>
      </c>
      <c r="G19" s="148" t="n">
        <f aca="false">SUM(G7:G18)</f>
        <v>1397.22</v>
      </c>
      <c r="H19" s="148" t="n">
        <f aca="false">SUM(H7:H18)</f>
        <v>50.2</v>
      </c>
    </row>
    <row r="20" customFormat="false" ht="61.5" hidden="false" customHeight="true" outlineLevel="0" collapsed="false">
      <c r="A20" s="137" t="s">
        <v>361</v>
      </c>
      <c r="B20" s="149" t="s">
        <v>362</v>
      </c>
      <c r="C20" s="149"/>
      <c r="D20" s="149" t="s">
        <v>363</v>
      </c>
      <c r="E20" s="149" t="s">
        <v>363</v>
      </c>
      <c r="F20" s="149" t="s">
        <v>363</v>
      </c>
      <c r="G20" s="149"/>
      <c r="H20" s="149"/>
    </row>
    <row r="21" customFormat="false" ht="21" hidden="false" customHeight="true" outlineLevel="0" collapsed="false">
      <c r="A21" s="139" t="s">
        <v>364</v>
      </c>
      <c r="B21" s="142" t="s">
        <v>365</v>
      </c>
      <c r="C21" s="150" t="s">
        <v>366</v>
      </c>
      <c r="D21" s="143" t="s">
        <v>367</v>
      </c>
      <c r="E21" s="143"/>
      <c r="F21" s="143"/>
      <c r="G21" s="135" t="s">
        <v>368</v>
      </c>
      <c r="H21" s="135"/>
    </row>
    <row r="22" customFormat="false" ht="21" hidden="false" customHeight="true" outlineLevel="0" collapsed="false">
      <c r="A22" s="135" t="s">
        <v>364</v>
      </c>
      <c r="B22" s="135" t="s">
        <v>369</v>
      </c>
      <c r="C22" s="135" t="s">
        <v>370</v>
      </c>
      <c r="D22" s="151" t="s">
        <v>371</v>
      </c>
      <c r="E22" s="151"/>
      <c r="F22" s="151"/>
      <c r="G22" s="152" t="s">
        <v>372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73</v>
      </c>
      <c r="E23" s="151"/>
      <c r="F23" s="151"/>
      <c r="G23" s="152" t="s">
        <v>374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75</v>
      </c>
      <c r="E24" s="151"/>
      <c r="F24" s="151"/>
      <c r="G24" s="152" t="s">
        <v>376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77</v>
      </c>
      <c r="E25" s="151"/>
      <c r="F25" s="151"/>
      <c r="G25" s="152" t="s">
        <v>378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79</v>
      </c>
      <c r="E26" s="151"/>
      <c r="F26" s="151"/>
      <c r="G26" s="152" t="s">
        <v>362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380</v>
      </c>
      <c r="E27" s="151"/>
      <c r="F27" s="151"/>
      <c r="G27" s="152" t="s">
        <v>381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382</v>
      </c>
      <c r="E28" s="151"/>
      <c r="F28" s="151"/>
      <c r="G28" s="152" t="s">
        <v>383</v>
      </c>
      <c r="H28" s="152"/>
    </row>
    <row r="29" customFormat="false" ht="21" hidden="false" customHeight="true" outlineLevel="0" collapsed="false">
      <c r="A29" s="135"/>
      <c r="B29" s="135"/>
      <c r="C29" s="153" t="s">
        <v>384</v>
      </c>
      <c r="D29" s="151"/>
      <c r="E29" s="151"/>
      <c r="F29" s="151"/>
      <c r="G29" s="152"/>
      <c r="H29" s="152"/>
    </row>
    <row r="30" customFormat="false" ht="21" hidden="false" customHeight="true" outlineLevel="0" collapsed="false">
      <c r="A30" s="135"/>
      <c r="B30" s="135"/>
      <c r="C30" s="154" t="s">
        <v>385</v>
      </c>
      <c r="D30" s="151"/>
      <c r="E30" s="151"/>
      <c r="F30" s="151"/>
      <c r="G30" s="152"/>
      <c r="H30" s="152"/>
    </row>
    <row r="31" customFormat="false" ht="21" hidden="false" customHeight="true" outlineLevel="0" collapsed="false">
      <c r="A31" s="135"/>
      <c r="B31" s="135"/>
      <c r="C31" s="154" t="s">
        <v>386</v>
      </c>
      <c r="D31" s="151"/>
      <c r="E31" s="151"/>
      <c r="F31" s="151"/>
      <c r="G31" s="152"/>
      <c r="H31" s="152"/>
    </row>
    <row r="32" customFormat="false" ht="21" hidden="false" customHeight="true" outlineLevel="0" collapsed="false">
      <c r="A32" s="135"/>
      <c r="B32" s="135" t="s">
        <v>387</v>
      </c>
      <c r="C32" s="154" t="s">
        <v>388</v>
      </c>
      <c r="D32" s="151"/>
      <c r="E32" s="151"/>
      <c r="F32" s="151"/>
      <c r="G32" s="152"/>
      <c r="H32" s="152"/>
    </row>
    <row r="33" customFormat="false" ht="21" hidden="false" customHeight="true" outlineLevel="0" collapsed="false">
      <c r="A33" s="135"/>
      <c r="B33" s="135"/>
      <c r="C33" s="135" t="s">
        <v>389</v>
      </c>
      <c r="D33" s="151" t="s">
        <v>390</v>
      </c>
      <c r="E33" s="151"/>
      <c r="F33" s="151"/>
      <c r="G33" s="152" t="s">
        <v>362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391</v>
      </c>
      <c r="E34" s="151"/>
      <c r="F34" s="151"/>
      <c r="G34" s="152" t="s">
        <v>392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393</v>
      </c>
      <c r="E35" s="151"/>
      <c r="F35" s="151"/>
      <c r="G35" s="152" t="s">
        <v>362</v>
      </c>
      <c r="H35" s="152"/>
    </row>
    <row r="36" customFormat="false" ht="21" hidden="false" customHeight="true" outlineLevel="0" collapsed="false">
      <c r="A36" s="135"/>
      <c r="B36" s="135"/>
      <c r="C36" s="135"/>
      <c r="D36" s="151" t="s">
        <v>394</v>
      </c>
      <c r="E36" s="151"/>
      <c r="F36" s="151"/>
      <c r="G36" s="152" t="s">
        <v>395</v>
      </c>
      <c r="H36" s="152"/>
    </row>
    <row r="37" customFormat="false" ht="21" hidden="false" customHeight="true" outlineLevel="0" collapsed="false">
      <c r="A37" s="135"/>
      <c r="B37" s="135"/>
      <c r="C37" s="135"/>
      <c r="D37" s="151" t="s">
        <v>396</v>
      </c>
      <c r="E37" s="151"/>
      <c r="F37" s="151"/>
      <c r="G37" s="152" t="s">
        <v>397</v>
      </c>
      <c r="H37" s="152"/>
    </row>
    <row r="38" customFormat="false" ht="21" hidden="false" customHeight="true" outlineLevel="0" collapsed="false">
      <c r="A38" s="135"/>
      <c r="B38" s="135"/>
      <c r="C38" s="153" t="s">
        <v>398</v>
      </c>
      <c r="D38" s="151"/>
      <c r="E38" s="151"/>
      <c r="F38" s="151"/>
      <c r="G38" s="152"/>
      <c r="H38" s="152"/>
    </row>
    <row r="39" customFormat="false" ht="21" hidden="false" customHeight="true" outlineLevel="0" collapsed="false">
      <c r="A39" s="135"/>
      <c r="B39" s="135"/>
      <c r="C39" s="154" t="s">
        <v>399</v>
      </c>
      <c r="D39" s="151"/>
      <c r="E39" s="151"/>
      <c r="F39" s="151"/>
      <c r="G39" s="152"/>
      <c r="H39" s="152"/>
    </row>
    <row r="40" customFormat="false" ht="21" hidden="false" customHeight="true" outlineLevel="0" collapsed="false">
      <c r="A40" s="135"/>
      <c r="B40" s="155" t="s">
        <v>400</v>
      </c>
      <c r="C40" s="138" t="s">
        <v>400</v>
      </c>
      <c r="D40" s="151"/>
      <c r="E40" s="151"/>
      <c r="F40" s="151"/>
      <c r="G40" s="152"/>
      <c r="H40" s="152"/>
    </row>
  </sheetData>
  <mergeCells count="68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0"/>
    <mergeCell ref="B22:B31"/>
    <mergeCell ref="C22:C28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9"/>
    <mergeCell ref="D32:F32"/>
    <mergeCell ref="G32:H32"/>
    <mergeCell ref="C33:C37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0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02</v>
      </c>
      <c r="B4" s="161" t="s">
        <v>403</v>
      </c>
      <c r="C4" s="161"/>
      <c r="D4" s="161"/>
      <c r="E4" s="160" t="s">
        <v>404</v>
      </c>
      <c r="F4" s="160" t="s">
        <v>405</v>
      </c>
      <c r="G4" s="161" t="s">
        <v>364</v>
      </c>
      <c r="H4" s="161" t="s">
        <v>364</v>
      </c>
      <c r="I4" s="161" t="s">
        <v>364</v>
      </c>
      <c r="J4" s="161" t="s">
        <v>364</v>
      </c>
      <c r="K4" s="161" t="s">
        <v>364</v>
      </c>
      <c r="L4" s="161" t="s">
        <v>364</v>
      </c>
    </row>
    <row r="5" customFormat="false" ht="22.5" hidden="false" customHeight="true" outlineLevel="0" collapsed="false">
      <c r="A5" s="160"/>
      <c r="B5" s="160" t="s">
        <v>406</v>
      </c>
      <c r="C5" s="160" t="s">
        <v>333</v>
      </c>
      <c r="D5" s="160" t="s">
        <v>334</v>
      </c>
      <c r="E5" s="160"/>
      <c r="F5" s="160"/>
      <c r="G5" s="161" t="s">
        <v>407</v>
      </c>
      <c r="H5" s="161" t="s">
        <v>407</v>
      </c>
      <c r="I5" s="162" t="s">
        <v>387</v>
      </c>
      <c r="J5" s="162" t="s">
        <v>387</v>
      </c>
      <c r="K5" s="162" t="s">
        <v>400</v>
      </c>
      <c r="L5" s="162" t="s">
        <v>400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67</v>
      </c>
      <c r="H6" s="163" t="s">
        <v>408</v>
      </c>
      <c r="I6" s="163" t="s">
        <v>367</v>
      </c>
      <c r="J6" s="163" t="s">
        <v>408</v>
      </c>
      <c r="K6" s="163" t="s">
        <v>367</v>
      </c>
      <c r="L6" s="163" t="s">
        <v>408</v>
      </c>
    </row>
    <row r="7" customFormat="false" ht="25.5" hidden="false" customHeight="true" outlineLevel="0" collapsed="false">
      <c r="A7" s="164"/>
      <c r="B7" s="165"/>
      <c r="C7" s="165"/>
      <c r="D7" s="165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165"/>
      <c r="C8" s="165"/>
      <c r="D8" s="165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165"/>
      <c r="C9" s="165"/>
      <c r="D9" s="165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165"/>
      <c r="C10" s="165"/>
      <c r="D10" s="165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165"/>
      <c r="C11" s="165"/>
      <c r="D11" s="165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165"/>
      <c r="C12" s="165"/>
      <c r="D12" s="165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165"/>
      <c r="C13" s="165"/>
      <c r="D13" s="165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165"/>
      <c r="C14" s="165"/>
      <c r="D14" s="165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165"/>
      <c r="C15" s="165"/>
      <c r="D15" s="165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165"/>
      <c r="C16" s="165"/>
      <c r="D16" s="165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051021.6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50000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156910.3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287613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01268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405229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3551021.66</v>
      </c>
      <c r="C37" s="31" t="s">
        <v>49</v>
      </c>
      <c r="D37" s="32" t="n">
        <f aca="false">SUM(D6:D35)</f>
        <v>13551021.66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3551021.66</v>
      </c>
      <c r="C42" s="35" t="s">
        <v>56</v>
      </c>
      <c r="D42" s="30" t="n">
        <f aca="false">SUM(D37,D38,D40)</f>
        <v>13551021.6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3551021.66</v>
      </c>
      <c r="G7" s="66" t="n">
        <v>0</v>
      </c>
      <c r="H7" s="66" t="n">
        <v>13051021.66</v>
      </c>
      <c r="I7" s="66" t="n">
        <v>0</v>
      </c>
      <c r="J7" s="67" t="n">
        <v>0</v>
      </c>
      <c r="K7" s="68" t="n">
        <v>500000</v>
      </c>
      <c r="L7" s="66" t="n">
        <v>50000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3551021.66</v>
      </c>
      <c r="G8" s="66" t="n">
        <v>0</v>
      </c>
      <c r="H8" s="66" t="n">
        <v>13051021.66</v>
      </c>
      <c r="I8" s="66" t="n">
        <v>0</v>
      </c>
      <c r="J8" s="67" t="n">
        <v>0</v>
      </c>
      <c r="K8" s="68" t="n">
        <v>500000</v>
      </c>
      <c r="L8" s="66" t="n">
        <v>50000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3551021.66</v>
      </c>
      <c r="G9" s="66" t="n">
        <v>0</v>
      </c>
      <c r="H9" s="66" t="n">
        <v>13051021.66</v>
      </c>
      <c r="I9" s="66" t="n">
        <v>0</v>
      </c>
      <c r="J9" s="67" t="n">
        <v>0</v>
      </c>
      <c r="K9" s="68" t="n">
        <v>500000</v>
      </c>
      <c r="L9" s="66" t="n">
        <v>50000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9156910.32</v>
      </c>
      <c r="G10" s="66" t="n">
        <v>0</v>
      </c>
      <c r="H10" s="66" t="n">
        <v>8656910.32</v>
      </c>
      <c r="I10" s="66" t="n">
        <v>0</v>
      </c>
      <c r="J10" s="67" t="n">
        <v>0</v>
      </c>
      <c r="K10" s="68" t="n">
        <v>500000</v>
      </c>
      <c r="L10" s="66" t="n">
        <v>50000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9</v>
      </c>
      <c r="D11" s="64" t="s">
        <v>90</v>
      </c>
      <c r="E11" s="65" t="s">
        <v>94</v>
      </c>
      <c r="F11" s="66" t="n">
        <v>43555.2</v>
      </c>
      <c r="G11" s="66" t="n">
        <v>0</v>
      </c>
      <c r="H11" s="66" t="n">
        <v>43555.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1496039.04</v>
      </c>
      <c r="G12" s="66" t="n">
        <v>0</v>
      </c>
      <c r="H12" s="66" t="n">
        <v>1496039.0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748019.52</v>
      </c>
      <c r="G13" s="66" t="n">
        <v>0</v>
      </c>
      <c r="H13" s="66" t="n">
        <v>748019.5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9</v>
      </c>
      <c r="D14" s="64" t="s">
        <v>90</v>
      </c>
      <c r="E14" s="65" t="s">
        <v>100</v>
      </c>
      <c r="F14" s="66" t="n">
        <v>701268.3</v>
      </c>
      <c r="G14" s="66" t="n">
        <v>0</v>
      </c>
      <c r="H14" s="66" t="n">
        <v>701268.3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9</v>
      </c>
      <c r="C15" s="64" t="s">
        <v>102</v>
      </c>
      <c r="D15" s="64" t="s">
        <v>90</v>
      </c>
      <c r="E15" s="65" t="s">
        <v>103</v>
      </c>
      <c r="F15" s="66" t="n">
        <v>1405229.28</v>
      </c>
      <c r="G15" s="66" t="n">
        <v>0</v>
      </c>
      <c r="H15" s="66" t="n">
        <v>1405229.2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32"/>
    <col collapsed="false" customWidth="true" hidden="false" outlineLevel="0" max="7" min="7" style="1" width="18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3551021.66</v>
      </c>
      <c r="G7" s="20" t="n">
        <v>13459021.66</v>
      </c>
      <c r="H7" s="20" t="n">
        <v>92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3551021.66</v>
      </c>
      <c r="G8" s="20" t="n">
        <v>13459021.66</v>
      </c>
      <c r="H8" s="20" t="n">
        <v>92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9156910.32</v>
      </c>
      <c r="G9" s="20" t="n">
        <v>9064910.32</v>
      </c>
      <c r="H9" s="20" t="n">
        <v>92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9</v>
      </c>
      <c r="D10" s="82" t="s">
        <v>111</v>
      </c>
      <c r="E10" s="83" t="s">
        <v>113</v>
      </c>
      <c r="F10" s="20" t="n">
        <f aca="false">SUM(G10:J10)</f>
        <v>43555.2</v>
      </c>
      <c r="G10" s="20" t="n">
        <v>43555.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1496039.04</v>
      </c>
      <c r="G11" s="20" t="n">
        <v>1496039.0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748019.52</v>
      </c>
      <c r="G12" s="20" t="n">
        <v>748019.5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9</v>
      </c>
      <c r="D13" s="82" t="s">
        <v>111</v>
      </c>
      <c r="E13" s="83" t="s">
        <v>116</v>
      </c>
      <c r="F13" s="20" t="n">
        <f aca="false">SUM(G13:J13)</f>
        <v>701268.3</v>
      </c>
      <c r="G13" s="20" t="n">
        <v>701268.3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9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1405229.28</v>
      </c>
      <c r="G14" s="20" t="n">
        <v>1405229.2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13051021.66</v>
      </c>
      <c r="C6" s="87" t="s">
        <v>125</v>
      </c>
      <c r="D6" s="86" t="n">
        <f aca="false">SUM(E6,F6,G6,H6)</f>
        <v>13051021.66</v>
      </c>
      <c r="E6" s="86" t="n">
        <f aca="false">SUM(E7:E36)</f>
        <v>13051021.66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13051021.66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8656910.32</v>
      </c>
      <c r="E11" s="86" t="n">
        <v>8656910.32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2287613.76</v>
      </c>
      <c r="E14" s="86" t="n">
        <v>2287613.7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701268.3</v>
      </c>
      <c r="E16" s="86" t="n">
        <v>701268.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1405229.28</v>
      </c>
      <c r="E26" s="86" t="n">
        <v>1405229.2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3051021.66</v>
      </c>
      <c r="C38" s="35" t="s">
        <v>56</v>
      </c>
      <c r="D38" s="30" t="n">
        <f aca="false">SUM(E38:H38)</f>
        <v>13051021.66</v>
      </c>
      <c r="E38" s="30" t="n">
        <f aca="false">SUM(E7:E36)</f>
        <v>13051021.66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3051021.66</v>
      </c>
      <c r="F7" s="67" t="n">
        <f aca="false">SUM(G7,J7,M7)</f>
        <v>13051021.66</v>
      </c>
      <c r="G7" s="67" t="n">
        <f aca="false">SUM(H7,I7)</f>
        <v>13051021.66</v>
      </c>
      <c r="H7" s="67" t="n">
        <v>13049021.66</v>
      </c>
      <c r="I7" s="67" t="n">
        <v>2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3051021.66</v>
      </c>
      <c r="F8" s="67" t="n">
        <f aca="false">SUM(G8,J8,M8)</f>
        <v>13051021.66</v>
      </c>
      <c r="G8" s="67" t="n">
        <f aca="false">SUM(H8,I8)</f>
        <v>13051021.66</v>
      </c>
      <c r="H8" s="67" t="n">
        <v>13049021.66</v>
      </c>
      <c r="I8" s="67" t="n">
        <v>2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3051021.66</v>
      </c>
      <c r="F9" s="67" t="n">
        <f aca="false">SUM(G9,J9,M9)</f>
        <v>13051021.66</v>
      </c>
      <c r="G9" s="67" t="n">
        <f aca="false">SUM(H9,I9)</f>
        <v>13051021.66</v>
      </c>
      <c r="H9" s="67" t="n">
        <v>13049021.66</v>
      </c>
      <c r="I9" s="67" t="n">
        <v>2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12886146.46</v>
      </c>
      <c r="F10" s="67" t="n">
        <f aca="false">SUM(G10,J10,M10)</f>
        <v>12886146.46</v>
      </c>
      <c r="G10" s="67" t="n">
        <f aca="false">SUM(H10,I10)</f>
        <v>12886146.46</v>
      </c>
      <c r="H10" s="67" t="n">
        <v>12886146.46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1320</v>
      </c>
      <c r="F11" s="67" t="n">
        <f aca="false">SUM(G11,J11,M11)</f>
        <v>1320</v>
      </c>
      <c r="G11" s="67" t="n">
        <f aca="false">SUM(H11,I11)</f>
        <v>1320</v>
      </c>
      <c r="H11" s="67" t="n">
        <v>132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1</v>
      </c>
      <c r="B12" s="106" t="s">
        <v>89</v>
      </c>
      <c r="C12" s="106" t="s">
        <v>90</v>
      </c>
      <c r="D12" s="107" t="s">
        <v>175</v>
      </c>
      <c r="E12" s="67" t="n">
        <f aca="false">SUM(F12,P12,Z12)</f>
        <v>120000</v>
      </c>
      <c r="F12" s="67" t="n">
        <f aca="false">SUM(G12,J12,M12)</f>
        <v>120000</v>
      </c>
      <c r="G12" s="67" t="n">
        <f aca="false">SUM(H12,I12)</f>
        <v>120000</v>
      </c>
      <c r="H12" s="67" t="n">
        <v>118000</v>
      </c>
      <c r="I12" s="67" t="n">
        <v>2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3</v>
      </c>
      <c r="B13" s="106" t="s">
        <v>93</v>
      </c>
      <c r="C13" s="106" t="s">
        <v>90</v>
      </c>
      <c r="D13" s="107" t="s">
        <v>176</v>
      </c>
      <c r="E13" s="67" t="n">
        <f aca="false">SUM(F13,P13,Z13)</f>
        <v>43555.2</v>
      </c>
      <c r="F13" s="67" t="n">
        <f aca="false">SUM(G13,J13,M13)</f>
        <v>43555.2</v>
      </c>
      <c r="G13" s="67" t="n">
        <f aca="false">SUM(H13,I13)</f>
        <v>43555.2</v>
      </c>
      <c r="H13" s="67" t="n">
        <v>43555.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2</v>
      </c>
      <c r="BK4" s="109"/>
      <c r="BL4" s="109"/>
      <c r="BM4" s="109"/>
      <c r="BN4" s="109"/>
      <c r="BO4" s="109" t="s">
        <v>18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5</v>
      </c>
      <c r="CT4" s="109"/>
      <c r="CU4" s="109"/>
      <c r="CV4" s="109" t="s">
        <v>186</v>
      </c>
      <c r="CW4" s="109"/>
      <c r="CX4" s="109"/>
      <c r="CY4" s="109"/>
      <c r="CZ4" s="109"/>
      <c r="DA4" s="109"/>
      <c r="DB4" s="109" t="s">
        <v>187</v>
      </c>
      <c r="DC4" s="109"/>
      <c r="DD4" s="109"/>
      <c r="DE4" s="109" t="s">
        <v>18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9</v>
      </c>
      <c r="H5" s="52" t="s">
        <v>190</v>
      </c>
      <c r="I5" s="52" t="s">
        <v>191</v>
      </c>
      <c r="J5" s="52" t="s">
        <v>192</v>
      </c>
      <c r="K5" s="52" t="s">
        <v>193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198</v>
      </c>
      <c r="Q5" s="52" t="s">
        <v>199</v>
      </c>
      <c r="R5" s="52" t="s">
        <v>200</v>
      </c>
      <c r="S5" s="52" t="s">
        <v>201</v>
      </c>
      <c r="T5" s="52" t="s">
        <v>202</v>
      </c>
      <c r="U5" s="52" t="s">
        <v>76</v>
      </c>
      <c r="V5" s="52" t="s">
        <v>203</v>
      </c>
      <c r="W5" s="52" t="s">
        <v>204</v>
      </c>
      <c r="X5" s="52" t="s">
        <v>205</v>
      </c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  <c r="AD5" s="52" t="s">
        <v>211</v>
      </c>
      <c r="AE5" s="52" t="s">
        <v>212</v>
      </c>
      <c r="AF5" s="52" t="s">
        <v>213</v>
      </c>
      <c r="AG5" s="52" t="s">
        <v>214</v>
      </c>
      <c r="AH5" s="52" t="s">
        <v>215</v>
      </c>
      <c r="AI5" s="52" t="s">
        <v>216</v>
      </c>
      <c r="AJ5" s="52" t="s">
        <v>217</v>
      </c>
      <c r="AK5" s="52" t="s">
        <v>218</v>
      </c>
      <c r="AL5" s="52" t="s">
        <v>219</v>
      </c>
      <c r="AM5" s="52" t="s">
        <v>220</v>
      </c>
      <c r="AN5" s="52" t="s">
        <v>221</v>
      </c>
      <c r="AO5" s="52" t="s">
        <v>222</v>
      </c>
      <c r="AP5" s="52" t="s">
        <v>223</v>
      </c>
      <c r="AQ5" s="52" t="s">
        <v>224</v>
      </c>
      <c r="AR5" s="52" t="s">
        <v>225</v>
      </c>
      <c r="AS5" s="52" t="s">
        <v>226</v>
      </c>
      <c r="AT5" s="52" t="s">
        <v>227</v>
      </c>
      <c r="AU5" s="52" t="s">
        <v>228</v>
      </c>
      <c r="AV5" s="52" t="s">
        <v>229</v>
      </c>
      <c r="AW5" s="52" t="s">
        <v>76</v>
      </c>
      <c r="AX5" s="52" t="s">
        <v>230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00</v>
      </c>
      <c r="BE5" s="52" t="s">
        <v>236</v>
      </c>
      <c r="BF5" s="52" t="s">
        <v>237</v>
      </c>
      <c r="BG5" s="52" t="s">
        <v>238</v>
      </c>
      <c r="BH5" s="52" t="s">
        <v>239</v>
      </c>
      <c r="BI5" s="52" t="s">
        <v>240</v>
      </c>
      <c r="BJ5" s="52" t="s">
        <v>76</v>
      </c>
      <c r="BK5" s="52" t="s">
        <v>241</v>
      </c>
      <c r="BL5" s="52" t="s">
        <v>242</v>
      </c>
      <c r="BM5" s="52" t="s">
        <v>243</v>
      </c>
      <c r="BN5" s="52" t="s">
        <v>244</v>
      </c>
      <c r="BO5" s="52" t="s">
        <v>76</v>
      </c>
      <c r="BP5" s="52" t="s">
        <v>245</v>
      </c>
      <c r="BQ5" s="52" t="s">
        <v>246</v>
      </c>
      <c r="BR5" s="52" t="s">
        <v>247</v>
      </c>
      <c r="BS5" s="52" t="s">
        <v>248</v>
      </c>
      <c r="BT5" s="52" t="s">
        <v>249</v>
      </c>
      <c r="BU5" s="52" t="s">
        <v>250</v>
      </c>
      <c r="BV5" s="52" t="s">
        <v>251</v>
      </c>
      <c r="BW5" s="52" t="s">
        <v>252</v>
      </c>
      <c r="BX5" s="52" t="s">
        <v>253</v>
      </c>
      <c r="BY5" s="52" t="s">
        <v>254</v>
      </c>
      <c r="BZ5" s="52" t="s">
        <v>255</v>
      </c>
      <c r="CA5" s="52" t="s">
        <v>256</v>
      </c>
      <c r="CB5" s="52" t="s">
        <v>76</v>
      </c>
      <c r="CC5" s="52" t="s">
        <v>245</v>
      </c>
      <c r="CD5" s="52" t="s">
        <v>246</v>
      </c>
      <c r="CE5" s="52" t="s">
        <v>247</v>
      </c>
      <c r="CF5" s="52" t="s">
        <v>248</v>
      </c>
      <c r="CG5" s="52" t="s">
        <v>249</v>
      </c>
      <c r="CH5" s="52" t="s">
        <v>250</v>
      </c>
      <c r="CI5" s="52" t="s">
        <v>251</v>
      </c>
      <c r="CJ5" s="52" t="s">
        <v>257</v>
      </c>
      <c r="CK5" s="52" t="s">
        <v>258</v>
      </c>
      <c r="CL5" s="52" t="s">
        <v>259</v>
      </c>
      <c r="CM5" s="52" t="s">
        <v>260</v>
      </c>
      <c r="CN5" s="52" t="s">
        <v>252</v>
      </c>
      <c r="CO5" s="52" t="s">
        <v>253</v>
      </c>
      <c r="CP5" s="52" t="s">
        <v>261</v>
      </c>
      <c r="CQ5" s="52" t="s">
        <v>255</v>
      </c>
      <c r="CR5" s="52" t="s">
        <v>184</v>
      </c>
      <c r="CS5" s="52" t="s">
        <v>76</v>
      </c>
      <c r="CT5" s="52" t="s">
        <v>262</v>
      </c>
      <c r="CU5" s="52" t="s">
        <v>263</v>
      </c>
      <c r="CV5" s="52" t="s">
        <v>76</v>
      </c>
      <c r="CW5" s="52" t="s">
        <v>262</v>
      </c>
      <c r="CX5" s="52" t="s">
        <v>264</v>
      </c>
      <c r="CY5" s="52" t="s">
        <v>265</v>
      </c>
      <c r="CZ5" s="52" t="s">
        <v>266</v>
      </c>
      <c r="DA5" s="52" t="s">
        <v>263</v>
      </c>
      <c r="DB5" s="52" t="s">
        <v>76</v>
      </c>
      <c r="DC5" s="52" t="s">
        <v>187</v>
      </c>
      <c r="DD5" s="52" t="s">
        <v>267</v>
      </c>
      <c r="DE5" s="52" t="s">
        <v>76</v>
      </c>
      <c r="DF5" s="52" t="s">
        <v>268</v>
      </c>
      <c r="DG5" s="52" t="s">
        <v>269</v>
      </c>
      <c r="DH5" s="52" t="s">
        <v>270</v>
      </c>
      <c r="DI5" s="52" t="s">
        <v>18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3051021.66</v>
      </c>
      <c r="F7" s="67" t="n">
        <v>12886146.46</v>
      </c>
      <c r="G7" s="67" t="n">
        <v>6113712</v>
      </c>
      <c r="H7" s="67" t="n">
        <v>151860</v>
      </c>
      <c r="I7" s="67" t="n">
        <v>0</v>
      </c>
      <c r="J7" s="67" t="n">
        <v>0</v>
      </c>
      <c r="K7" s="67" t="n">
        <v>2159508</v>
      </c>
      <c r="L7" s="67" t="n">
        <v>1496039.04</v>
      </c>
      <c r="M7" s="67" t="n">
        <v>748019.52</v>
      </c>
      <c r="N7" s="67" t="n">
        <v>701268.3</v>
      </c>
      <c r="O7" s="67" t="n">
        <v>0</v>
      </c>
      <c r="P7" s="67" t="n">
        <v>74710.32</v>
      </c>
      <c r="Q7" s="67" t="n">
        <v>1405229.28</v>
      </c>
      <c r="R7" s="67" t="n">
        <v>0</v>
      </c>
      <c r="S7" s="67" t="n">
        <v>35800</v>
      </c>
      <c r="T7" s="67" t="n">
        <v>35800</v>
      </c>
      <c r="U7" s="67" t="n">
        <v>12000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2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118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0</v>
      </c>
      <c r="AW7" s="67" t="n">
        <v>44875.2</v>
      </c>
      <c r="AX7" s="67" t="n">
        <v>0</v>
      </c>
      <c r="AY7" s="67" t="n">
        <v>43555.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3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3051021.66</v>
      </c>
      <c r="F8" s="67" t="n">
        <v>12886146.46</v>
      </c>
      <c r="G8" s="67" t="n">
        <v>6113712</v>
      </c>
      <c r="H8" s="67" t="n">
        <v>151860</v>
      </c>
      <c r="I8" s="67" t="n">
        <v>0</v>
      </c>
      <c r="J8" s="67" t="n">
        <v>0</v>
      </c>
      <c r="K8" s="67" t="n">
        <v>2159508</v>
      </c>
      <c r="L8" s="67" t="n">
        <v>1496039.04</v>
      </c>
      <c r="M8" s="67" t="n">
        <v>748019.52</v>
      </c>
      <c r="N8" s="67" t="n">
        <v>701268.3</v>
      </c>
      <c r="O8" s="67" t="n">
        <v>0</v>
      </c>
      <c r="P8" s="67" t="n">
        <v>74710.32</v>
      </c>
      <c r="Q8" s="67" t="n">
        <v>1405229.28</v>
      </c>
      <c r="R8" s="67" t="n">
        <v>0</v>
      </c>
      <c r="S8" s="67" t="n">
        <v>35800</v>
      </c>
      <c r="T8" s="67" t="n">
        <v>35800</v>
      </c>
      <c r="U8" s="67" t="n">
        <v>12000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2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118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0</v>
      </c>
      <c r="AW8" s="67" t="n">
        <v>44875.2</v>
      </c>
      <c r="AX8" s="67" t="n">
        <v>0</v>
      </c>
      <c r="AY8" s="67" t="n">
        <v>43555.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3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3051021.66</v>
      </c>
      <c r="F9" s="67" t="n">
        <v>12886146.46</v>
      </c>
      <c r="G9" s="67" t="n">
        <v>6113712</v>
      </c>
      <c r="H9" s="67" t="n">
        <v>151860</v>
      </c>
      <c r="I9" s="67" t="n">
        <v>0</v>
      </c>
      <c r="J9" s="67" t="n">
        <v>0</v>
      </c>
      <c r="K9" s="67" t="n">
        <v>2159508</v>
      </c>
      <c r="L9" s="67" t="n">
        <v>1496039.04</v>
      </c>
      <c r="M9" s="67" t="n">
        <v>748019.52</v>
      </c>
      <c r="N9" s="67" t="n">
        <v>701268.3</v>
      </c>
      <c r="O9" s="67" t="n">
        <v>0</v>
      </c>
      <c r="P9" s="67" t="n">
        <v>74710.32</v>
      </c>
      <c r="Q9" s="67" t="n">
        <v>1405229.28</v>
      </c>
      <c r="R9" s="67" t="n">
        <v>0</v>
      </c>
      <c r="S9" s="67" t="n">
        <v>35800</v>
      </c>
      <c r="T9" s="67" t="n">
        <v>35800</v>
      </c>
      <c r="U9" s="67" t="n">
        <v>12000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2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118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44875.2</v>
      </c>
      <c r="AX9" s="67" t="n">
        <v>0</v>
      </c>
      <c r="AY9" s="67" t="n">
        <v>43555.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3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8656910.32</v>
      </c>
      <c r="F10" s="67" t="n">
        <v>8535590.32</v>
      </c>
      <c r="G10" s="67" t="n">
        <v>6113712</v>
      </c>
      <c r="H10" s="67" t="n">
        <v>151860</v>
      </c>
      <c r="I10" s="67" t="n">
        <v>0</v>
      </c>
      <c r="J10" s="67" t="n">
        <v>0</v>
      </c>
      <c r="K10" s="67" t="n">
        <v>215950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74710.32</v>
      </c>
      <c r="Q10" s="67" t="n">
        <v>0</v>
      </c>
      <c r="R10" s="67" t="n">
        <v>0</v>
      </c>
      <c r="S10" s="67" t="n">
        <v>35800</v>
      </c>
      <c r="T10" s="67" t="n">
        <v>35800</v>
      </c>
      <c r="U10" s="67" t="n">
        <v>12000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20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118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132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3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9</v>
      </c>
      <c r="D11" s="107" t="s">
        <v>94</v>
      </c>
      <c r="E11" s="67" t="n">
        <f aca="false">SUM(F11,U11,AW11,BJ11,BO11,CB11,CS11,CV11,DB11,DE11)</f>
        <v>43555.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43555.2</v>
      </c>
      <c r="AX11" s="67" t="n">
        <v>0</v>
      </c>
      <c r="AY11" s="67" t="n">
        <v>43555.2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1496039.04</v>
      </c>
      <c r="F12" s="67" t="n">
        <v>1496039.0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496039.0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748019.52</v>
      </c>
      <c r="F13" s="67" t="n">
        <v>748019.5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748019.5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9</v>
      </c>
      <c r="D14" s="107" t="s">
        <v>100</v>
      </c>
      <c r="E14" s="67" t="n">
        <f aca="false">SUM(F14,U14,AW14,BJ14,BO14,CB14,CS14,CV14,DB14,DE14)</f>
        <v>701268.3</v>
      </c>
      <c r="F14" s="67" t="n">
        <v>701268.3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701268.3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9</v>
      </c>
      <c r="C15" s="106" t="s">
        <v>102</v>
      </c>
      <c r="D15" s="107" t="s">
        <v>103</v>
      </c>
      <c r="E15" s="67" t="n">
        <f aca="false">SUM(F15,U15,AW15,BJ15,BO15,CB15,CS15,CV15,DB15,DE15)</f>
        <v>1405229.28</v>
      </c>
      <c r="F15" s="67" t="n">
        <v>1405229.2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405229.2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4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5</v>
      </c>
      <c r="E5" s="56" t="s">
        <v>60</v>
      </c>
      <c r="F5" s="115" t="s">
        <v>276</v>
      </c>
      <c r="G5" s="116" t="s">
        <v>27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3049021.66</v>
      </c>
      <c r="F7" s="66" t="n">
        <v>12931021.66</v>
      </c>
      <c r="G7" s="67" t="n">
        <v>118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3049021.66</v>
      </c>
      <c r="F8" s="66" t="n">
        <v>12931021.66</v>
      </c>
      <c r="G8" s="67" t="n">
        <v>118000</v>
      </c>
    </row>
    <row r="9" customFormat="false" ht="20.1" hidden="false" customHeight="true" outlineLevel="0" collapsed="false">
      <c r="A9" s="64" t="s">
        <v>278</v>
      </c>
      <c r="B9" s="106"/>
      <c r="C9" s="117"/>
      <c r="D9" s="65" t="s">
        <v>279</v>
      </c>
      <c r="E9" s="66" t="n">
        <v>12886146.46</v>
      </c>
      <c r="F9" s="66" t="n">
        <v>12886146.46</v>
      </c>
      <c r="G9" s="67" t="n">
        <v>0</v>
      </c>
    </row>
    <row r="10" customFormat="false" ht="20.1" hidden="false" customHeight="true" outlineLevel="0" collapsed="false">
      <c r="A10" s="64" t="s">
        <v>280</v>
      </c>
      <c r="B10" s="106" t="s">
        <v>102</v>
      </c>
      <c r="C10" s="117" t="s">
        <v>111</v>
      </c>
      <c r="D10" s="65" t="s">
        <v>281</v>
      </c>
      <c r="E10" s="66" t="n">
        <v>6113712</v>
      </c>
      <c r="F10" s="66" t="n">
        <v>6113712</v>
      </c>
      <c r="G10" s="67" t="n">
        <v>0</v>
      </c>
    </row>
    <row r="11" customFormat="false" ht="20.1" hidden="false" customHeight="true" outlineLevel="0" collapsed="false">
      <c r="A11" s="64" t="s">
        <v>280</v>
      </c>
      <c r="B11" s="106" t="s">
        <v>89</v>
      </c>
      <c r="C11" s="117" t="s">
        <v>111</v>
      </c>
      <c r="D11" s="65" t="s">
        <v>282</v>
      </c>
      <c r="E11" s="66" t="n">
        <v>151860</v>
      </c>
      <c r="F11" s="66" t="n">
        <v>151860</v>
      </c>
      <c r="G11" s="67" t="n">
        <v>0</v>
      </c>
    </row>
    <row r="12" customFormat="false" ht="20.1" hidden="false" customHeight="true" outlineLevel="0" collapsed="false">
      <c r="A12" s="64" t="s">
        <v>280</v>
      </c>
      <c r="B12" s="106" t="s">
        <v>283</v>
      </c>
      <c r="C12" s="117" t="s">
        <v>111</v>
      </c>
      <c r="D12" s="65" t="s">
        <v>284</v>
      </c>
      <c r="E12" s="66" t="n">
        <v>2159508</v>
      </c>
      <c r="F12" s="66" t="n">
        <v>2159508</v>
      </c>
      <c r="G12" s="67" t="n">
        <v>0</v>
      </c>
    </row>
    <row r="13" customFormat="false" ht="20.1" hidden="false" customHeight="true" outlineLevel="0" collapsed="false">
      <c r="A13" s="64" t="s">
        <v>280</v>
      </c>
      <c r="B13" s="106" t="s">
        <v>285</v>
      </c>
      <c r="C13" s="117" t="s">
        <v>111</v>
      </c>
      <c r="D13" s="65" t="s">
        <v>286</v>
      </c>
      <c r="E13" s="66" t="n">
        <v>1496039.04</v>
      </c>
      <c r="F13" s="66" t="n">
        <v>1496039.04</v>
      </c>
      <c r="G13" s="67" t="n">
        <v>0</v>
      </c>
    </row>
    <row r="14" customFormat="false" ht="20.1" hidden="false" customHeight="true" outlineLevel="0" collapsed="false">
      <c r="A14" s="64" t="s">
        <v>280</v>
      </c>
      <c r="B14" s="106" t="s">
        <v>287</v>
      </c>
      <c r="C14" s="117" t="s">
        <v>111</v>
      </c>
      <c r="D14" s="65" t="s">
        <v>288</v>
      </c>
      <c r="E14" s="66" t="n">
        <v>748019.52</v>
      </c>
      <c r="F14" s="66" t="n">
        <v>748019.52</v>
      </c>
      <c r="G14" s="67" t="n">
        <v>0</v>
      </c>
    </row>
    <row r="15" customFormat="false" ht="20.1" hidden="false" customHeight="true" outlineLevel="0" collapsed="false">
      <c r="A15" s="64" t="s">
        <v>280</v>
      </c>
      <c r="B15" s="106" t="s">
        <v>289</v>
      </c>
      <c r="C15" s="117" t="s">
        <v>111</v>
      </c>
      <c r="D15" s="65" t="s">
        <v>290</v>
      </c>
      <c r="E15" s="66" t="n">
        <v>701268.3</v>
      </c>
      <c r="F15" s="66" t="n">
        <v>701268.3</v>
      </c>
      <c r="G15" s="67" t="n">
        <v>0</v>
      </c>
    </row>
    <row r="16" customFormat="false" ht="20.1" hidden="false" customHeight="true" outlineLevel="0" collapsed="false">
      <c r="A16" s="64" t="s">
        <v>280</v>
      </c>
      <c r="B16" s="106" t="s">
        <v>291</v>
      </c>
      <c r="C16" s="117" t="s">
        <v>111</v>
      </c>
      <c r="D16" s="65" t="s">
        <v>292</v>
      </c>
      <c r="E16" s="66" t="n">
        <v>74710.32</v>
      </c>
      <c r="F16" s="66" t="n">
        <v>74710.32</v>
      </c>
      <c r="G16" s="67" t="n">
        <v>0</v>
      </c>
    </row>
    <row r="17" customFormat="false" ht="20.1" hidden="false" customHeight="true" outlineLevel="0" collapsed="false">
      <c r="A17" s="64" t="s">
        <v>280</v>
      </c>
      <c r="B17" s="106" t="s">
        <v>293</v>
      </c>
      <c r="C17" s="117" t="s">
        <v>111</v>
      </c>
      <c r="D17" s="65" t="s">
        <v>103</v>
      </c>
      <c r="E17" s="66" t="n">
        <v>1405229.28</v>
      </c>
      <c r="F17" s="66" t="n">
        <v>1405229.28</v>
      </c>
      <c r="G17" s="67" t="n">
        <v>0</v>
      </c>
    </row>
    <row r="18" customFormat="false" ht="20.1" hidden="false" customHeight="true" outlineLevel="0" collapsed="false">
      <c r="A18" s="64" t="s">
        <v>280</v>
      </c>
      <c r="B18" s="106" t="s">
        <v>294</v>
      </c>
      <c r="C18" s="117" t="s">
        <v>111</v>
      </c>
      <c r="D18" s="65" t="s">
        <v>295</v>
      </c>
      <c r="E18" s="66" t="n">
        <v>35800</v>
      </c>
      <c r="F18" s="66" t="n">
        <v>35800</v>
      </c>
      <c r="G18" s="67" t="n">
        <v>0</v>
      </c>
    </row>
    <row r="19" customFormat="false" ht="20.1" hidden="false" customHeight="true" outlineLevel="0" collapsed="false">
      <c r="A19" s="64" t="s">
        <v>296</v>
      </c>
      <c r="B19" s="106"/>
      <c r="C19" s="117"/>
      <c r="D19" s="65" t="s">
        <v>297</v>
      </c>
      <c r="E19" s="66" t="n">
        <v>118000</v>
      </c>
      <c r="F19" s="66" t="n">
        <v>0</v>
      </c>
      <c r="G19" s="67" t="n">
        <v>118000</v>
      </c>
    </row>
    <row r="20" customFormat="false" ht="20.1" hidden="false" customHeight="true" outlineLevel="0" collapsed="false">
      <c r="A20" s="64" t="s">
        <v>298</v>
      </c>
      <c r="B20" s="106" t="s">
        <v>299</v>
      </c>
      <c r="C20" s="117" t="s">
        <v>111</v>
      </c>
      <c r="D20" s="65" t="s">
        <v>300</v>
      </c>
      <c r="E20" s="66" t="n">
        <v>118000</v>
      </c>
      <c r="F20" s="66" t="n">
        <v>0</v>
      </c>
      <c r="G20" s="67" t="n">
        <v>118000</v>
      </c>
    </row>
    <row r="21" customFormat="false" ht="20.1" hidden="false" customHeight="true" outlineLevel="0" collapsed="false">
      <c r="A21" s="64" t="s">
        <v>301</v>
      </c>
      <c r="B21" s="106"/>
      <c r="C21" s="117"/>
      <c r="D21" s="65" t="s">
        <v>302</v>
      </c>
      <c r="E21" s="66" t="n">
        <v>44875.2</v>
      </c>
      <c r="F21" s="66" t="n">
        <v>44875.2</v>
      </c>
      <c r="G21" s="67" t="n">
        <v>0</v>
      </c>
    </row>
    <row r="22" customFormat="false" ht="20.1" hidden="false" customHeight="true" outlineLevel="0" collapsed="false">
      <c r="A22" s="64" t="s">
        <v>303</v>
      </c>
      <c r="B22" s="106" t="s">
        <v>89</v>
      </c>
      <c r="C22" s="117" t="s">
        <v>111</v>
      </c>
      <c r="D22" s="65" t="s">
        <v>304</v>
      </c>
      <c r="E22" s="66" t="n">
        <v>43555.2</v>
      </c>
      <c r="F22" s="66" t="n">
        <v>43555.2</v>
      </c>
      <c r="G22" s="67" t="n">
        <v>0</v>
      </c>
    </row>
    <row r="23" customFormat="false" ht="20.1" hidden="false" customHeight="true" outlineLevel="0" collapsed="false">
      <c r="A23" s="64" t="s">
        <v>303</v>
      </c>
      <c r="B23" s="106" t="s">
        <v>287</v>
      </c>
      <c r="C23" s="117" t="s">
        <v>111</v>
      </c>
      <c r="D23" s="65" t="s">
        <v>305</v>
      </c>
      <c r="E23" s="66" t="n">
        <v>1320</v>
      </c>
      <c r="F23" s="66" t="n">
        <v>1320</v>
      </c>
      <c r="G23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0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2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09</v>
      </c>
      <c r="F9" s="67" t="n">
        <v>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09-22T09:31:14Z</dcterms:modified>
  <cp:revision>0</cp:revision>
  <dc:subject/>
  <dc:title/>
</cp:coreProperties>
</file>