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4</definedName>
    <definedName function="false" hidden="false" localSheetId="6" name="Print_Area" vbProcedure="false">'3'!$A$1:$DI$16</definedName>
    <definedName function="false" hidden="false" localSheetId="7" name="Print_Area" vbProcedure="false">'3-1'!$A$1:$G$26</definedName>
    <definedName function="false" hidden="false" localSheetId="8" name="Print_Area" vbProcedure="false">'3-2'!$A$1:$F$14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07">
  <si>
    <t xml:space="preserve">广汉中学实验学校高新分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中学实验学校高新分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  313532</t>
  </si>
  <si>
    <t xml:space="preserve">  广汉中学实验学校高新分校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04</t>
  </si>
  <si>
    <t xml:space="preserve">01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航模科技实验室建设</t>
  </si>
  <si>
    <t xml:space="preserve">    红色基地革命传统教育</t>
  </si>
  <si>
    <t xml:space="preserve">    临时工劳务费</t>
  </si>
  <si>
    <t xml:space="preserve">    食堂宿舍改造</t>
  </si>
  <si>
    <t xml:space="preserve">    校园文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执行国家教育政策，完成新丰社区的初中教育任务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学校教育教学，人员工资及公用经费支付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教师家访任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家校同心圆创建活动，加入“全国规范化家长学校实验区”项目，为家长送育人知识，为学生送温暖与关爱，构建家校合力，扩大教育力度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教师健身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学校工会开展“亲近自然健步走“健身活动，让每位教职工增强健身意识，增长健身知识，拥有强健的身体和饱满的工作精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庆祝“三八”妇女节活动</t>
  </si>
  <si>
    <t xml:space="preserve">学校工会开展节日送祝福，节日送温暖，增进学校集体的凝聚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交流学习教育教研活动</t>
  </si>
  <si>
    <r>
      <rPr>
        <sz val="9"/>
        <rFont val="Noto Sans"/>
        <family val="2"/>
      </rPr>
      <t xml:space="preserve">学校科研课题《初中学生素质拓展</t>
    </r>
    <r>
      <rPr>
        <sz val="9"/>
        <rFont val="Calibri"/>
        <family val="2"/>
      </rPr>
      <t xml:space="preserve">5+1</t>
    </r>
    <r>
      <rPr>
        <sz val="9"/>
        <rFont val="Noto Sans"/>
        <family val="2"/>
      </rPr>
      <t xml:space="preserve">模式的实践与研究》立项，组织管理干部到成都七中培训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课堂竞赛活动</t>
  </si>
  <si>
    <t xml:space="preserve">组织教职工参加广汉中学实验学校举办的“立足课程标准，展示教学风采”教学技能展示活动，提升教学水平，提高教学质量，充分展示教师风采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校园歌手大赛活动</t>
  </si>
  <si>
    <t xml:space="preserve">学校举行校园歌手大赛，全校师生参加，争相展示个人风采，发展学生艺术潜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学校“三年影响学生一生”素质</t>
    </r>
    <r>
      <rPr>
        <sz val="9"/>
        <rFont val="Calibri"/>
        <family val="2"/>
      </rPr>
      <t xml:space="preserve">5+1</t>
    </r>
    <r>
      <rPr>
        <sz val="9"/>
        <rFont val="Noto Sans"/>
        <family val="2"/>
      </rPr>
      <t xml:space="preserve">活动</t>
    </r>
  </si>
  <si>
    <r>
      <rPr>
        <sz val="9"/>
        <rFont val="Noto Sans"/>
        <family val="2"/>
      </rPr>
      <t xml:space="preserve">学校“三年影响学生一生”素质</t>
    </r>
    <r>
      <rPr>
        <sz val="9"/>
        <rFont val="Calibri"/>
        <family val="2"/>
      </rPr>
      <t xml:space="preserve">5+1</t>
    </r>
    <r>
      <rPr>
        <sz val="9"/>
        <rFont val="Noto Sans"/>
        <family val="2"/>
      </rPr>
      <t xml:space="preserve">活动，提升学校办学的卓越质量，奠定学生梦想基础。五张证书，见证全面发展，引导学生健康成长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教师办公用品购置</t>
  </si>
  <si>
    <t xml:space="preserve">学校为改善办公条件，提高办公效率，改善教育手段，适应教育教学电子化信息化的要求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校园建设“让阅读成为人生的一种习惯”书吧</t>
  </si>
  <si>
    <t xml:space="preserve">学校建设建设“让阅读成为人生的一种习惯”书吧，在学校的走廊，校园一角修建书屋，安装书桌，书櫈，置办书刊，培养学生一生阅读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学校食堂运行生活保障，学校教职工值班任务</t>
  </si>
  <si>
    <t xml:space="preserve">学校食堂运行生活保障，寄宿生生活上得到保障，食堂伙食，宿舍管理，早晚学生自习值班安排，保障学生生活安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家庭贫困寄宿生奖学金助学金生活补助</t>
  </si>
  <si>
    <t xml:space="preserve">家庭贫困寄宿生奖学金助学金生活补助，关爱寄宿生，给与生活补助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初中教育，促进基础教育发展，年度预算申请</t>
    </r>
    <r>
      <rPr>
        <sz val="9"/>
        <rFont val="宋体"/>
        <family val="0"/>
        <charset val="134"/>
      </rPr>
      <t xml:space="preserve">657.3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6</v>
      </c>
      <c r="B4" s="51" t="s">
        <v>167</v>
      </c>
      <c r="C4" s="113" t="s">
        <v>32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19</v>
      </c>
      <c r="E5" s="113" t="s">
        <v>328</v>
      </c>
      <c r="F5" s="113"/>
      <c r="G5" s="113"/>
      <c r="H5" s="126" t="s">
        <v>224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29</v>
      </c>
      <c r="G6" s="58" t="s">
        <v>330</v>
      </c>
      <c r="H6" s="126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33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6</v>
      </c>
      <c r="B4" s="51" t="s">
        <v>167</v>
      </c>
      <c r="C4" s="113" t="s">
        <v>32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19</v>
      </c>
      <c r="E5" s="113" t="s">
        <v>328</v>
      </c>
      <c r="F5" s="113"/>
      <c r="G5" s="113"/>
      <c r="H5" s="126" t="s">
        <v>224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29</v>
      </c>
      <c r="G6" s="58" t="s">
        <v>330</v>
      </c>
      <c r="H6" s="126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38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40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167</v>
      </c>
      <c r="B4" s="136"/>
      <c r="C4" s="137" t="s">
        <v>0</v>
      </c>
      <c r="D4" s="137" t="s">
        <v>167</v>
      </c>
      <c r="E4" s="137" t="s">
        <v>167</v>
      </c>
      <c r="F4" s="137"/>
      <c r="G4" s="137"/>
      <c r="H4" s="137"/>
    </row>
    <row r="5" customFormat="false" ht="21" hidden="false" customHeight="true" outlineLevel="0" collapsed="false">
      <c r="A5" s="138" t="s">
        <v>341</v>
      </c>
      <c r="B5" s="136" t="s">
        <v>342</v>
      </c>
      <c r="C5" s="139" t="s">
        <v>343</v>
      </c>
      <c r="D5" s="139"/>
      <c r="E5" s="140" t="s">
        <v>344</v>
      </c>
      <c r="F5" s="141" t="s">
        <v>345</v>
      </c>
      <c r="G5" s="141"/>
      <c r="H5" s="141"/>
    </row>
    <row r="6" customFormat="false" ht="21" hidden="false" customHeight="true" outlineLevel="0" collapsed="false">
      <c r="A6" s="138"/>
      <c r="B6" s="136"/>
      <c r="C6" s="139"/>
      <c r="D6" s="139"/>
      <c r="E6" s="140"/>
      <c r="F6" s="142" t="s">
        <v>346</v>
      </c>
      <c r="G6" s="143" t="s">
        <v>347</v>
      </c>
      <c r="H6" s="143" t="s">
        <v>348</v>
      </c>
    </row>
    <row r="7" customFormat="false" ht="21" hidden="false" customHeight="true" outlineLevel="0" collapsed="false">
      <c r="A7" s="138"/>
      <c r="B7" s="144" t="s">
        <v>349</v>
      </c>
      <c r="C7" s="145" t="s">
        <v>350</v>
      </c>
      <c r="D7" s="145" t="s">
        <v>351</v>
      </c>
      <c r="E7" s="145" t="s">
        <v>352</v>
      </c>
      <c r="F7" s="146" t="n">
        <f aca="false">SUM(G7,H7)</f>
        <v>616.47</v>
      </c>
      <c r="G7" s="147" t="n">
        <v>616.47</v>
      </c>
      <c r="H7" s="147" t="n">
        <v>0</v>
      </c>
    </row>
    <row r="8" customFormat="false" ht="21" hidden="false" customHeight="true" outlineLevel="0" collapsed="false">
      <c r="A8" s="138"/>
      <c r="B8" s="144" t="s">
        <v>353</v>
      </c>
      <c r="C8" s="145" t="s">
        <v>354</v>
      </c>
      <c r="D8" s="145" t="s">
        <v>355</v>
      </c>
      <c r="E8" s="145" t="s">
        <v>356</v>
      </c>
      <c r="F8" s="146" t="n">
        <f aca="false">SUM(G8,H8)</f>
        <v>6</v>
      </c>
      <c r="G8" s="147" t="n">
        <v>6</v>
      </c>
      <c r="H8" s="147" t="n">
        <v>0</v>
      </c>
    </row>
    <row r="9" customFormat="false" ht="21" hidden="false" customHeight="true" outlineLevel="0" collapsed="false">
      <c r="A9" s="138"/>
      <c r="B9" s="144" t="s">
        <v>357</v>
      </c>
      <c r="C9" s="145" t="s">
        <v>358</v>
      </c>
      <c r="D9" s="145" t="s">
        <v>359</v>
      </c>
      <c r="E9" s="145" t="s">
        <v>360</v>
      </c>
      <c r="F9" s="146" t="n">
        <f aca="false">SUM(G9,H9)</f>
        <v>3</v>
      </c>
      <c r="G9" s="147" t="n">
        <v>3</v>
      </c>
      <c r="H9" s="147" t="n">
        <v>0</v>
      </c>
    </row>
    <row r="10" customFormat="false" ht="21" hidden="false" customHeight="true" outlineLevel="0" collapsed="false">
      <c r="A10" s="138"/>
      <c r="B10" s="144" t="s">
        <v>361</v>
      </c>
      <c r="C10" s="145" t="s">
        <v>362</v>
      </c>
      <c r="D10" s="145"/>
      <c r="E10" s="145" t="s">
        <v>363</v>
      </c>
      <c r="F10" s="146" t="n">
        <f aca="false">SUM(G10,H10)</f>
        <v>2</v>
      </c>
      <c r="G10" s="147" t="n">
        <v>2</v>
      </c>
      <c r="H10" s="147" t="n">
        <v>0</v>
      </c>
    </row>
    <row r="11" customFormat="false" ht="21" hidden="false" customHeight="true" outlineLevel="0" collapsed="false">
      <c r="A11" s="138"/>
      <c r="B11" s="144" t="s">
        <v>364</v>
      </c>
      <c r="C11" s="145" t="s">
        <v>365</v>
      </c>
      <c r="D11" s="145"/>
      <c r="E11" s="145" t="s">
        <v>366</v>
      </c>
      <c r="F11" s="146" t="n">
        <f aca="false">SUM(G11,H11)</f>
        <v>10</v>
      </c>
      <c r="G11" s="147" t="n">
        <v>10</v>
      </c>
      <c r="H11" s="147" t="n">
        <v>0</v>
      </c>
    </row>
    <row r="12" customFormat="false" ht="21" hidden="false" customHeight="true" outlineLevel="0" collapsed="false">
      <c r="A12" s="138"/>
      <c r="B12" s="144" t="s">
        <v>367</v>
      </c>
      <c r="C12" s="145" t="s">
        <v>368</v>
      </c>
      <c r="D12" s="145"/>
      <c r="E12" s="145" t="s">
        <v>369</v>
      </c>
      <c r="F12" s="146" t="n">
        <f aca="false">SUM(G12,H12)</f>
        <v>10</v>
      </c>
      <c r="G12" s="147" t="n">
        <v>10</v>
      </c>
      <c r="H12" s="147" t="n">
        <v>0</v>
      </c>
    </row>
    <row r="13" customFormat="false" ht="21" hidden="false" customHeight="true" outlineLevel="0" collapsed="false">
      <c r="A13" s="138"/>
      <c r="B13" s="144" t="s">
        <v>370</v>
      </c>
      <c r="C13" s="145" t="s">
        <v>371</v>
      </c>
      <c r="D13" s="145"/>
      <c r="E13" s="145" t="s">
        <v>372</v>
      </c>
      <c r="F13" s="146" t="n">
        <f aca="false">SUM(G13,H13)</f>
        <v>2</v>
      </c>
      <c r="G13" s="147" t="n">
        <v>2</v>
      </c>
      <c r="H13" s="147" t="n">
        <v>0</v>
      </c>
    </row>
    <row r="14" customFormat="false" ht="21" hidden="false" customHeight="true" outlineLevel="0" collapsed="false">
      <c r="A14" s="138"/>
      <c r="B14" s="144" t="s">
        <v>373</v>
      </c>
      <c r="C14" s="145" t="s">
        <v>374</v>
      </c>
      <c r="D14" s="145"/>
      <c r="E14" s="145" t="s">
        <v>375</v>
      </c>
      <c r="F14" s="146" t="n">
        <f aca="false">SUM(G14,H14)</f>
        <v>10</v>
      </c>
      <c r="G14" s="147" t="n">
        <v>10</v>
      </c>
      <c r="H14" s="147" t="n">
        <v>0</v>
      </c>
    </row>
    <row r="15" customFormat="false" ht="21" hidden="false" customHeight="true" outlineLevel="0" collapsed="false">
      <c r="A15" s="138"/>
      <c r="B15" s="144" t="s">
        <v>376</v>
      </c>
      <c r="C15" s="145" t="s">
        <v>377</v>
      </c>
      <c r="D15" s="145"/>
      <c r="E15" s="145" t="s">
        <v>378</v>
      </c>
      <c r="F15" s="146" t="n">
        <f aca="false">SUM(G15,H15)</f>
        <v>10</v>
      </c>
      <c r="G15" s="147" t="n">
        <v>10</v>
      </c>
      <c r="H15" s="147" t="n">
        <v>0</v>
      </c>
    </row>
    <row r="16" customFormat="false" ht="21" hidden="false" customHeight="true" outlineLevel="0" collapsed="false">
      <c r="A16" s="138"/>
      <c r="B16" s="144" t="s">
        <v>379</v>
      </c>
      <c r="C16" s="145" t="s">
        <v>380</v>
      </c>
      <c r="D16" s="145"/>
      <c r="E16" s="145" t="s">
        <v>381</v>
      </c>
      <c r="F16" s="146" t="n">
        <f aca="false">SUM(G16,H16)</f>
        <v>5</v>
      </c>
      <c r="G16" s="147" t="n">
        <v>5</v>
      </c>
      <c r="H16" s="147" t="n">
        <v>0</v>
      </c>
    </row>
    <row r="17" customFormat="false" ht="21" hidden="false" customHeight="true" outlineLevel="0" collapsed="false">
      <c r="A17" s="138"/>
      <c r="B17" s="144" t="s">
        <v>382</v>
      </c>
      <c r="C17" s="145" t="s">
        <v>383</v>
      </c>
      <c r="D17" s="145"/>
      <c r="E17" s="145" t="s">
        <v>384</v>
      </c>
      <c r="F17" s="146" t="n">
        <f aca="false">SUM(G17,H17)</f>
        <v>20</v>
      </c>
      <c r="G17" s="147" t="n">
        <v>20</v>
      </c>
      <c r="H17" s="147" t="n">
        <v>0</v>
      </c>
    </row>
    <row r="18" customFormat="false" ht="21" hidden="false" customHeight="true" outlineLevel="0" collapsed="false">
      <c r="A18" s="138"/>
      <c r="B18" s="144" t="s">
        <v>385</v>
      </c>
      <c r="C18" s="145" t="s">
        <v>386</v>
      </c>
      <c r="D18" s="145"/>
      <c r="E18" s="145" t="s">
        <v>387</v>
      </c>
      <c r="F18" s="146" t="n">
        <f aca="false">SUM(G18,H18)</f>
        <v>3</v>
      </c>
      <c r="G18" s="147" t="n">
        <v>3</v>
      </c>
      <c r="H18" s="147" t="n">
        <v>0</v>
      </c>
    </row>
    <row r="19" customFormat="false" ht="21" hidden="false" customHeight="true" outlineLevel="0" collapsed="false">
      <c r="A19" s="138"/>
      <c r="B19" s="136" t="s">
        <v>388</v>
      </c>
      <c r="C19" s="136"/>
      <c r="D19" s="136"/>
      <c r="E19" s="136"/>
      <c r="F19" s="148" t="n">
        <f aca="false">SUM(G19,H19)</f>
        <v>697.47</v>
      </c>
      <c r="G19" s="149" t="n">
        <f aca="false">SUM(G7:G18)</f>
        <v>697.47</v>
      </c>
      <c r="H19" s="149" t="n">
        <f aca="false">SUM(H7:H18)</f>
        <v>0</v>
      </c>
    </row>
    <row r="20" customFormat="false" ht="61.5" hidden="false" customHeight="true" outlineLevel="0" collapsed="false">
      <c r="A20" s="138" t="s">
        <v>389</v>
      </c>
      <c r="B20" s="150" t="s">
        <v>390</v>
      </c>
      <c r="C20" s="150"/>
      <c r="D20" s="150" t="s">
        <v>391</v>
      </c>
      <c r="E20" s="150" t="s">
        <v>391</v>
      </c>
      <c r="F20" s="150" t="s">
        <v>391</v>
      </c>
      <c r="G20" s="150"/>
      <c r="H20" s="150"/>
    </row>
    <row r="21" customFormat="false" ht="21" hidden="false" customHeight="true" outlineLevel="0" collapsed="false">
      <c r="A21" s="136" t="s">
        <v>392</v>
      </c>
      <c r="B21" s="151" t="s">
        <v>393</v>
      </c>
      <c r="C21" s="138" t="s">
        <v>394</v>
      </c>
      <c r="D21" s="144" t="s">
        <v>395</v>
      </c>
      <c r="E21" s="144"/>
      <c r="F21" s="144"/>
      <c r="G21" s="136" t="s">
        <v>396</v>
      </c>
      <c r="H21" s="136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39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398</v>
      </c>
      <c r="B4" s="157" t="s">
        <v>399</v>
      </c>
      <c r="C4" s="157"/>
      <c r="D4" s="157"/>
      <c r="E4" s="156" t="s">
        <v>400</v>
      </c>
      <c r="F4" s="156" t="s">
        <v>401</v>
      </c>
      <c r="G4" s="157" t="s">
        <v>392</v>
      </c>
      <c r="H4" s="157" t="s">
        <v>392</v>
      </c>
      <c r="I4" s="157" t="s">
        <v>392</v>
      </c>
      <c r="J4" s="157" t="s">
        <v>392</v>
      </c>
      <c r="K4" s="157" t="s">
        <v>392</v>
      </c>
      <c r="L4" s="157" t="s">
        <v>392</v>
      </c>
    </row>
    <row r="5" customFormat="false" ht="22.5" hidden="false" customHeight="true" outlineLevel="0" collapsed="false">
      <c r="A5" s="156"/>
      <c r="B5" s="156" t="s">
        <v>402</v>
      </c>
      <c r="C5" s="156" t="s">
        <v>347</v>
      </c>
      <c r="D5" s="156" t="s">
        <v>348</v>
      </c>
      <c r="E5" s="156"/>
      <c r="F5" s="156"/>
      <c r="G5" s="157" t="s">
        <v>403</v>
      </c>
      <c r="H5" s="157" t="s">
        <v>403</v>
      </c>
      <c r="I5" s="158" t="s">
        <v>404</v>
      </c>
      <c r="J5" s="158" t="s">
        <v>404</v>
      </c>
      <c r="K5" s="158" t="s">
        <v>405</v>
      </c>
      <c r="L5" s="158" t="s">
        <v>405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95</v>
      </c>
      <c r="H6" s="159" t="s">
        <v>406</v>
      </c>
      <c r="I6" s="159" t="s">
        <v>395</v>
      </c>
      <c r="J6" s="159" t="s">
        <v>406</v>
      </c>
      <c r="K6" s="159" t="s">
        <v>395</v>
      </c>
      <c r="L6" s="159" t="s">
        <v>406</v>
      </c>
    </row>
    <row r="7" customFormat="false" ht="25.5" hidden="false" customHeight="true" outlineLevel="0" collapsed="false">
      <c r="A7" s="160"/>
      <c r="B7" s="30"/>
      <c r="C7" s="30"/>
      <c r="D7" s="30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/>
      <c r="B8" s="30"/>
      <c r="C8" s="30"/>
      <c r="D8" s="30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30"/>
      <c r="C9" s="30"/>
      <c r="D9" s="30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30"/>
      <c r="C10" s="30"/>
      <c r="D10" s="30" t="n">
        <f aca="false">B10-C10</f>
        <v>0</v>
      </c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30"/>
      <c r="C11" s="30"/>
      <c r="D11" s="30" t="n">
        <f aca="false">B11-C11</f>
        <v>0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30"/>
      <c r="C12" s="30"/>
      <c r="D12" s="30" t="n">
        <f aca="false">B12-C12</f>
        <v>0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30"/>
      <c r="C13" s="30"/>
      <c r="D13" s="30" t="n">
        <f aca="false">B13-C13</f>
        <v>0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30"/>
      <c r="C14" s="30"/>
      <c r="D14" s="30" t="n">
        <f aca="false">B14-C14</f>
        <v>0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30"/>
      <c r="C15" s="30"/>
      <c r="D15" s="30" t="n">
        <f aca="false">B15-C15</f>
        <v>0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30"/>
      <c r="C16" s="30"/>
      <c r="D16" s="30" t="n">
        <f aca="false">B16-C16</f>
        <v>0</v>
      </c>
      <c r="E16" s="160"/>
      <c r="F16" s="160"/>
      <c r="G16" s="160"/>
      <c r="H16" s="160"/>
      <c r="I16" s="160"/>
      <c r="J16" s="160"/>
      <c r="K16" s="160"/>
      <c r="L16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458424.0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649246.9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36708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87564.8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84903.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6458424.04</v>
      </c>
      <c r="C37" s="31" t="s">
        <v>49</v>
      </c>
      <c r="D37" s="32" t="n">
        <f aca="false">SUM(D6:D35)</f>
        <v>6458424.04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6458424.04</v>
      </c>
      <c r="C42" s="35" t="s">
        <v>56</v>
      </c>
      <c r="D42" s="30" t="n">
        <f aca="false">SUM(D37,D38,D40)</f>
        <v>6458424.04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6458424.04</v>
      </c>
      <c r="G7" s="66" t="n">
        <v>0</v>
      </c>
      <c r="H7" s="66" t="n">
        <v>6458424.04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6458424.04</v>
      </c>
      <c r="G8" s="66" t="n">
        <v>0</v>
      </c>
      <c r="H8" s="66" t="n">
        <v>6458424.04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6458424.04</v>
      </c>
      <c r="G9" s="66" t="n">
        <v>0</v>
      </c>
      <c r="H9" s="66" t="n">
        <v>6458424.04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4540538.3</v>
      </c>
      <c r="G10" s="66" t="n">
        <v>0</v>
      </c>
      <c r="H10" s="66" t="n">
        <v>4540538.3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93</v>
      </c>
      <c r="C11" s="64" t="s">
        <v>94</v>
      </c>
      <c r="D11" s="64" t="s">
        <v>91</v>
      </c>
      <c r="E11" s="65" t="s">
        <v>95</v>
      </c>
      <c r="F11" s="66" t="n">
        <v>108708.68</v>
      </c>
      <c r="G11" s="66" t="n">
        <v>0</v>
      </c>
      <c r="H11" s="66" t="n">
        <v>108708.6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6</v>
      </c>
      <c r="B12" s="64" t="s">
        <v>97</v>
      </c>
      <c r="C12" s="64" t="s">
        <v>89</v>
      </c>
      <c r="D12" s="64" t="s">
        <v>91</v>
      </c>
      <c r="E12" s="65" t="s">
        <v>98</v>
      </c>
      <c r="F12" s="66" t="n">
        <v>16501.44</v>
      </c>
      <c r="G12" s="66" t="n">
        <v>0</v>
      </c>
      <c r="H12" s="66" t="n">
        <v>16501.4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6</v>
      </c>
      <c r="B13" s="64" t="s">
        <v>97</v>
      </c>
      <c r="C13" s="64" t="s">
        <v>97</v>
      </c>
      <c r="D13" s="64" t="s">
        <v>91</v>
      </c>
      <c r="E13" s="65" t="s">
        <v>99</v>
      </c>
      <c r="F13" s="66" t="n">
        <v>613471.58</v>
      </c>
      <c r="G13" s="66" t="n">
        <v>0</v>
      </c>
      <c r="H13" s="66" t="n">
        <v>613471.5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6</v>
      </c>
      <c r="B14" s="64" t="s">
        <v>97</v>
      </c>
      <c r="C14" s="64" t="s">
        <v>100</v>
      </c>
      <c r="D14" s="64" t="s">
        <v>91</v>
      </c>
      <c r="E14" s="65" t="s">
        <v>101</v>
      </c>
      <c r="F14" s="66" t="n">
        <v>306735.62</v>
      </c>
      <c r="G14" s="66" t="n">
        <v>0</v>
      </c>
      <c r="H14" s="66" t="n">
        <v>306735.6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2</v>
      </c>
      <c r="B15" s="64" t="s">
        <v>103</v>
      </c>
      <c r="C15" s="64" t="s">
        <v>89</v>
      </c>
      <c r="D15" s="64" t="s">
        <v>91</v>
      </c>
      <c r="E15" s="65" t="s">
        <v>104</v>
      </c>
      <c r="F15" s="66" t="n">
        <v>287564.82</v>
      </c>
      <c r="G15" s="66" t="n">
        <v>0</v>
      </c>
      <c r="H15" s="66" t="n">
        <v>287564.8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5</v>
      </c>
      <c r="B16" s="64" t="s">
        <v>89</v>
      </c>
      <c r="C16" s="64" t="s">
        <v>94</v>
      </c>
      <c r="D16" s="64" t="s">
        <v>91</v>
      </c>
      <c r="E16" s="65" t="s">
        <v>106</v>
      </c>
      <c r="F16" s="66" t="n">
        <v>584903.6</v>
      </c>
      <c r="G16" s="66" t="n">
        <v>0</v>
      </c>
      <c r="H16" s="66" t="n">
        <v>584903.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9</v>
      </c>
      <c r="H4" s="75" t="s">
        <v>110</v>
      </c>
      <c r="I4" s="75" t="s">
        <v>111</v>
      </c>
      <c r="J4" s="76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3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6458424.04</v>
      </c>
      <c r="G7" s="20" t="n">
        <v>5557424.04</v>
      </c>
      <c r="H7" s="20" t="n">
        <v>901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6458424.04</v>
      </c>
      <c r="G8" s="20" t="n">
        <v>5557424.04</v>
      </c>
      <c r="H8" s="20" t="n">
        <v>90100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4</v>
      </c>
      <c r="E9" s="83" t="s">
        <v>115</v>
      </c>
      <c r="F9" s="20" t="n">
        <f aca="false">SUM(G9:J9)</f>
        <v>4540538.3</v>
      </c>
      <c r="G9" s="20" t="n">
        <v>3639538.3</v>
      </c>
      <c r="H9" s="20" t="n">
        <v>901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93</v>
      </c>
      <c r="C10" s="81" t="s">
        <v>94</v>
      </c>
      <c r="D10" s="82" t="s">
        <v>114</v>
      </c>
      <c r="E10" s="83" t="s">
        <v>116</v>
      </c>
      <c r="F10" s="20" t="n">
        <f aca="false">SUM(G10:J10)</f>
        <v>108708.68</v>
      </c>
      <c r="G10" s="20" t="n">
        <v>108708.6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6</v>
      </c>
      <c r="B11" s="81" t="s">
        <v>97</v>
      </c>
      <c r="C11" s="81" t="s">
        <v>89</v>
      </c>
      <c r="D11" s="82" t="s">
        <v>114</v>
      </c>
      <c r="E11" s="83" t="s">
        <v>117</v>
      </c>
      <c r="F11" s="20" t="n">
        <f aca="false">SUM(G11:J11)</f>
        <v>16501.44</v>
      </c>
      <c r="G11" s="20" t="n">
        <v>16501.4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97</v>
      </c>
      <c r="D12" s="82" t="s">
        <v>114</v>
      </c>
      <c r="E12" s="83" t="s">
        <v>118</v>
      </c>
      <c r="F12" s="20" t="n">
        <f aca="false">SUM(G12:J12)</f>
        <v>613471.58</v>
      </c>
      <c r="G12" s="20" t="n">
        <v>613471.5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6</v>
      </c>
      <c r="B13" s="81" t="s">
        <v>97</v>
      </c>
      <c r="C13" s="81" t="s">
        <v>100</v>
      </c>
      <c r="D13" s="82" t="s">
        <v>114</v>
      </c>
      <c r="E13" s="83" t="s">
        <v>119</v>
      </c>
      <c r="F13" s="20" t="n">
        <f aca="false">SUM(G13:J13)</f>
        <v>306735.62</v>
      </c>
      <c r="G13" s="20" t="n">
        <v>306735.6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2</v>
      </c>
      <c r="B14" s="81" t="s">
        <v>103</v>
      </c>
      <c r="C14" s="81" t="s">
        <v>89</v>
      </c>
      <c r="D14" s="82" t="s">
        <v>114</v>
      </c>
      <c r="E14" s="83" t="s">
        <v>120</v>
      </c>
      <c r="F14" s="20" t="n">
        <f aca="false">SUM(G14:J14)</f>
        <v>287564.82</v>
      </c>
      <c r="G14" s="20" t="n">
        <v>287564.82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5</v>
      </c>
      <c r="B15" s="81" t="s">
        <v>89</v>
      </c>
      <c r="C15" s="81" t="s">
        <v>94</v>
      </c>
      <c r="D15" s="82" t="s">
        <v>114</v>
      </c>
      <c r="E15" s="83" t="s">
        <v>121</v>
      </c>
      <c r="F15" s="20" t="n">
        <f aca="false">SUM(G15:J15)</f>
        <v>584903.6</v>
      </c>
      <c r="G15" s="20" t="n">
        <v>584903.6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4</v>
      </c>
      <c r="F5" s="84" t="s">
        <v>125</v>
      </c>
      <c r="G5" s="17" t="s">
        <v>126</v>
      </c>
      <c r="H5" s="85" t="s">
        <v>127</v>
      </c>
    </row>
    <row r="6" customFormat="false" ht="20.25" hidden="false" customHeight="true" outlineLevel="0" collapsed="false">
      <c r="A6" s="19" t="s">
        <v>128</v>
      </c>
      <c r="B6" s="86" t="n">
        <f aca="false">SUM(B7:B9)</f>
        <v>6458424.04</v>
      </c>
      <c r="C6" s="87" t="s">
        <v>129</v>
      </c>
      <c r="D6" s="86" t="n">
        <f aca="false">SUM(E6,F6,G6,H6)</f>
        <v>6458424.04</v>
      </c>
      <c r="E6" s="86" t="n">
        <f aca="false">SUM(E7:E36)</f>
        <v>6458424.04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88" t="n">
        <v>6458424.04</v>
      </c>
      <c r="C7" s="89" t="s">
        <v>131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2</v>
      </c>
      <c r="B8" s="88" t="n">
        <v>0</v>
      </c>
      <c r="C8" s="89" t="s">
        <v>13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9" t="s">
        <v>13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6</v>
      </c>
      <c r="B10" s="91" t="n">
        <f aca="false">SUM(B11:B14)</f>
        <v>0</v>
      </c>
      <c r="C10" s="89" t="s">
        <v>13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0</v>
      </c>
      <c r="B11" s="88" t="n">
        <v>0</v>
      </c>
      <c r="C11" s="89" t="s">
        <v>138</v>
      </c>
      <c r="D11" s="90" t="n">
        <f aca="false">SUM(E11:H11)</f>
        <v>4649246.98</v>
      </c>
      <c r="E11" s="86" t="n">
        <v>4649246.98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2</v>
      </c>
      <c r="B12" s="88" t="n">
        <v>0</v>
      </c>
      <c r="C12" s="89" t="s">
        <v>139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4</v>
      </c>
      <c r="B13" s="88" t="n">
        <v>0</v>
      </c>
      <c r="C13" s="89" t="s">
        <v>14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1</v>
      </c>
      <c r="B14" s="20"/>
      <c r="C14" s="89" t="s">
        <v>142</v>
      </c>
      <c r="D14" s="90" t="n">
        <f aca="false">SUM(E14:H14)</f>
        <v>936708.64</v>
      </c>
      <c r="E14" s="86" t="n">
        <v>936708.6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4</v>
      </c>
      <c r="D16" s="90" t="n">
        <f aca="false">SUM(E16:H16)</f>
        <v>287564.82</v>
      </c>
      <c r="E16" s="86" t="n">
        <v>287564.8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0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4</v>
      </c>
      <c r="D26" s="90" t="n">
        <f aca="false">SUM(E26:H26)</f>
        <v>584903.6</v>
      </c>
      <c r="E26" s="86" t="n">
        <v>584903.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6458424.04</v>
      </c>
      <c r="C38" s="35" t="s">
        <v>56</v>
      </c>
      <c r="D38" s="30" t="n">
        <f aca="false">SUM(E38:H38)</f>
        <v>6458424.04</v>
      </c>
      <c r="E38" s="30" t="n">
        <f aca="false">SUM(E7:E36)</f>
        <v>6458424.04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15"/>
    <col collapsed="false" customWidth="true" hidden="false" outlineLevel="0" max="7" min="7" style="1" width="14.99"/>
    <col collapsed="false" customWidth="true" hidden="false" outlineLevel="0" max="8" min="8" style="1" width="15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5</v>
      </c>
    </row>
    <row r="2" s="101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8</v>
      </c>
      <c r="F4" s="52" t="s">
        <v>16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2</v>
      </c>
      <c r="H5" s="52"/>
      <c r="I5" s="52"/>
      <c r="J5" s="52" t="s">
        <v>173</v>
      </c>
      <c r="K5" s="52"/>
      <c r="L5" s="52"/>
      <c r="M5" s="52" t="s">
        <v>174</v>
      </c>
      <c r="N5" s="52"/>
      <c r="O5" s="52"/>
      <c r="P5" s="52" t="s">
        <v>60</v>
      </c>
      <c r="Q5" s="52" t="s">
        <v>172</v>
      </c>
      <c r="R5" s="52"/>
      <c r="S5" s="52"/>
      <c r="T5" s="52" t="s">
        <v>173</v>
      </c>
      <c r="U5" s="52"/>
      <c r="V5" s="52"/>
      <c r="W5" s="52" t="s">
        <v>174</v>
      </c>
      <c r="X5" s="52"/>
      <c r="Y5" s="52"/>
      <c r="Z5" s="52" t="s">
        <v>60</v>
      </c>
      <c r="AA5" s="52" t="s">
        <v>172</v>
      </c>
      <c r="AB5" s="52"/>
      <c r="AC5" s="52"/>
      <c r="AD5" s="52" t="s">
        <v>173</v>
      </c>
      <c r="AE5" s="52"/>
      <c r="AF5" s="52"/>
      <c r="AG5" s="52" t="s">
        <v>17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9</v>
      </c>
      <c r="I6" s="52" t="s">
        <v>110</v>
      </c>
      <c r="J6" s="52" t="s">
        <v>76</v>
      </c>
      <c r="K6" s="52" t="s">
        <v>109</v>
      </c>
      <c r="L6" s="52" t="s">
        <v>110</v>
      </c>
      <c r="M6" s="52" t="s">
        <v>76</v>
      </c>
      <c r="N6" s="52" t="s">
        <v>109</v>
      </c>
      <c r="O6" s="52" t="s">
        <v>110</v>
      </c>
      <c r="P6" s="52"/>
      <c r="Q6" s="52" t="s">
        <v>76</v>
      </c>
      <c r="R6" s="52" t="s">
        <v>109</v>
      </c>
      <c r="S6" s="52" t="s">
        <v>110</v>
      </c>
      <c r="T6" s="52" t="s">
        <v>76</v>
      </c>
      <c r="U6" s="52" t="s">
        <v>109</v>
      </c>
      <c r="V6" s="52" t="s">
        <v>110</v>
      </c>
      <c r="W6" s="52" t="s">
        <v>76</v>
      </c>
      <c r="X6" s="52" t="s">
        <v>109</v>
      </c>
      <c r="Y6" s="52" t="s">
        <v>110</v>
      </c>
      <c r="Z6" s="52"/>
      <c r="AA6" s="52" t="s">
        <v>76</v>
      </c>
      <c r="AB6" s="52" t="s">
        <v>109</v>
      </c>
      <c r="AC6" s="52" t="s">
        <v>110</v>
      </c>
      <c r="AD6" s="52" t="s">
        <v>76</v>
      </c>
      <c r="AE6" s="52" t="s">
        <v>109</v>
      </c>
      <c r="AF6" s="52" t="s">
        <v>110</v>
      </c>
      <c r="AG6" s="52" t="s">
        <v>76</v>
      </c>
      <c r="AH6" s="52" t="s">
        <v>109</v>
      </c>
      <c r="AI6" s="52" t="s">
        <v>110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6458424.04</v>
      </c>
      <c r="F7" s="67" t="n">
        <f aca="false">SUM(G7,J7,M7)</f>
        <v>6458424.04</v>
      </c>
      <c r="G7" s="67" t="n">
        <f aca="false">SUM(H7,I7)</f>
        <v>6458424.04</v>
      </c>
      <c r="H7" s="67" t="n">
        <v>5557424.04</v>
      </c>
      <c r="I7" s="67" t="n">
        <v>901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6458424.04</v>
      </c>
      <c r="F8" s="67" t="n">
        <f aca="false">SUM(G8,J8,M8)</f>
        <v>6458424.04</v>
      </c>
      <c r="G8" s="67" t="n">
        <f aca="false">SUM(H8,I8)</f>
        <v>6458424.04</v>
      </c>
      <c r="H8" s="67" t="n">
        <v>5557424.04</v>
      </c>
      <c r="I8" s="67" t="n">
        <v>901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6458424.04</v>
      </c>
      <c r="F9" s="67" t="n">
        <f aca="false">SUM(G9,J9,M9)</f>
        <v>6458424.04</v>
      </c>
      <c r="G9" s="67" t="n">
        <f aca="false">SUM(H9,I9)</f>
        <v>6458424.04</v>
      </c>
      <c r="H9" s="67" t="n">
        <v>5557424.04</v>
      </c>
      <c r="I9" s="67" t="n">
        <v>901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5</v>
      </c>
      <c r="B10" s="106" t="s">
        <v>94</v>
      </c>
      <c r="C10" s="106" t="s">
        <v>91</v>
      </c>
      <c r="D10" s="107" t="s">
        <v>176</v>
      </c>
      <c r="E10" s="67" t="n">
        <f aca="false">SUM(F10,P10,Z10)</f>
        <v>5406750.6</v>
      </c>
      <c r="F10" s="67" t="n">
        <f aca="false">SUM(G10,J10,M10)</f>
        <v>5406750.6</v>
      </c>
      <c r="G10" s="67" t="n">
        <f aca="false">SUM(H10,I10)</f>
        <v>5406750.6</v>
      </c>
      <c r="H10" s="67" t="n">
        <v>5406750.6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7</v>
      </c>
      <c r="B11" s="106" t="s">
        <v>94</v>
      </c>
      <c r="C11" s="106" t="s">
        <v>91</v>
      </c>
      <c r="D11" s="107" t="s">
        <v>178</v>
      </c>
      <c r="E11" s="67" t="n">
        <f aca="false">SUM(F11,P11,Z11)</f>
        <v>18372</v>
      </c>
      <c r="F11" s="67" t="n">
        <f aca="false">SUM(G11,J11,M11)</f>
        <v>18372</v>
      </c>
      <c r="G11" s="67" t="n">
        <f aca="false">SUM(H11,I11)</f>
        <v>18372</v>
      </c>
      <c r="H11" s="67" t="n">
        <v>1837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9</v>
      </c>
      <c r="B12" s="106" t="s">
        <v>94</v>
      </c>
      <c r="C12" s="106" t="s">
        <v>91</v>
      </c>
      <c r="D12" s="107" t="s">
        <v>180</v>
      </c>
      <c r="E12" s="67" t="n">
        <f aca="false">SUM(F12,P12,Z12)</f>
        <v>50000</v>
      </c>
      <c r="F12" s="67" t="n">
        <f aca="false">SUM(G12,J12,M12)</f>
        <v>50000</v>
      </c>
      <c r="G12" s="67" t="n">
        <f aca="false">SUM(H12,I12)</f>
        <v>50000</v>
      </c>
      <c r="H12" s="67" t="n">
        <v>0</v>
      </c>
      <c r="I12" s="67" t="n">
        <v>5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5</v>
      </c>
      <c r="B13" s="106" t="s">
        <v>89</v>
      </c>
      <c r="C13" s="106" t="s">
        <v>91</v>
      </c>
      <c r="D13" s="107" t="s">
        <v>181</v>
      </c>
      <c r="E13" s="67" t="n">
        <f aca="false">SUM(F13,P13,Z13)</f>
        <v>966800</v>
      </c>
      <c r="F13" s="67" t="n">
        <f aca="false">SUM(G13,J13,M13)</f>
        <v>966800</v>
      </c>
      <c r="G13" s="67" t="n">
        <f aca="false">SUM(H13,I13)</f>
        <v>966800</v>
      </c>
      <c r="H13" s="67" t="n">
        <v>115800</v>
      </c>
      <c r="I13" s="67" t="n">
        <v>851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7</v>
      </c>
      <c r="B14" s="106" t="s">
        <v>97</v>
      </c>
      <c r="C14" s="106" t="s">
        <v>91</v>
      </c>
      <c r="D14" s="107" t="s">
        <v>182</v>
      </c>
      <c r="E14" s="67" t="n">
        <f aca="false">SUM(F14,P14,Z14)</f>
        <v>16501.44</v>
      </c>
      <c r="F14" s="67" t="n">
        <f aca="false">SUM(G14,J14,M14)</f>
        <v>16501.44</v>
      </c>
      <c r="G14" s="67" t="n">
        <f aca="false">SUM(H14,I14)</f>
        <v>16501.44</v>
      </c>
      <c r="H14" s="67" t="n">
        <v>16501.44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7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8</v>
      </c>
      <c r="BK4" s="109"/>
      <c r="BL4" s="109"/>
      <c r="BM4" s="109"/>
      <c r="BN4" s="109"/>
      <c r="BO4" s="109" t="s">
        <v>189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0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1</v>
      </c>
      <c r="CT4" s="109"/>
      <c r="CU4" s="109"/>
      <c r="CV4" s="109" t="s">
        <v>192</v>
      </c>
      <c r="CW4" s="109"/>
      <c r="CX4" s="109"/>
      <c r="CY4" s="109"/>
      <c r="CZ4" s="109"/>
      <c r="DA4" s="109"/>
      <c r="DB4" s="109" t="s">
        <v>193</v>
      </c>
      <c r="DC4" s="109"/>
      <c r="DD4" s="109"/>
      <c r="DE4" s="109" t="s">
        <v>194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5</v>
      </c>
      <c r="H5" s="52" t="s">
        <v>196</v>
      </c>
      <c r="I5" s="52" t="s">
        <v>197</v>
      </c>
      <c r="J5" s="52" t="s">
        <v>198</v>
      </c>
      <c r="K5" s="52" t="s">
        <v>199</v>
      </c>
      <c r="L5" s="52" t="s">
        <v>200</v>
      </c>
      <c r="M5" s="52" t="s">
        <v>201</v>
      </c>
      <c r="N5" s="52" t="s">
        <v>202</v>
      </c>
      <c r="O5" s="52" t="s">
        <v>203</v>
      </c>
      <c r="P5" s="52" t="s">
        <v>204</v>
      </c>
      <c r="Q5" s="52" t="s">
        <v>205</v>
      </c>
      <c r="R5" s="52" t="s">
        <v>206</v>
      </c>
      <c r="S5" s="52" t="s">
        <v>207</v>
      </c>
      <c r="T5" s="52" t="s">
        <v>208</v>
      </c>
      <c r="U5" s="52" t="s">
        <v>76</v>
      </c>
      <c r="V5" s="52" t="s">
        <v>209</v>
      </c>
      <c r="W5" s="52" t="s">
        <v>210</v>
      </c>
      <c r="X5" s="52" t="s">
        <v>211</v>
      </c>
      <c r="Y5" s="52" t="s">
        <v>212</v>
      </c>
      <c r="Z5" s="52" t="s">
        <v>213</v>
      </c>
      <c r="AA5" s="52" t="s">
        <v>214</v>
      </c>
      <c r="AB5" s="52" t="s">
        <v>215</v>
      </c>
      <c r="AC5" s="52" t="s">
        <v>216</v>
      </c>
      <c r="AD5" s="52" t="s">
        <v>217</v>
      </c>
      <c r="AE5" s="52" t="s">
        <v>218</v>
      </c>
      <c r="AF5" s="52" t="s">
        <v>219</v>
      </c>
      <c r="AG5" s="52" t="s">
        <v>220</v>
      </c>
      <c r="AH5" s="52" t="s">
        <v>221</v>
      </c>
      <c r="AI5" s="52" t="s">
        <v>222</v>
      </c>
      <c r="AJ5" s="52" t="s">
        <v>223</v>
      </c>
      <c r="AK5" s="52" t="s">
        <v>224</v>
      </c>
      <c r="AL5" s="52" t="s">
        <v>225</v>
      </c>
      <c r="AM5" s="52" t="s">
        <v>226</v>
      </c>
      <c r="AN5" s="52" t="s">
        <v>227</v>
      </c>
      <c r="AO5" s="52" t="s">
        <v>228</v>
      </c>
      <c r="AP5" s="52" t="s">
        <v>229</v>
      </c>
      <c r="AQ5" s="52" t="s">
        <v>230</v>
      </c>
      <c r="AR5" s="52" t="s">
        <v>231</v>
      </c>
      <c r="AS5" s="52" t="s">
        <v>232</v>
      </c>
      <c r="AT5" s="52" t="s">
        <v>233</v>
      </c>
      <c r="AU5" s="52" t="s">
        <v>234</v>
      </c>
      <c r="AV5" s="52" t="s">
        <v>235</v>
      </c>
      <c r="AW5" s="52" t="s">
        <v>76</v>
      </c>
      <c r="AX5" s="52" t="s">
        <v>236</v>
      </c>
      <c r="AY5" s="52" t="s">
        <v>237</v>
      </c>
      <c r="AZ5" s="52" t="s">
        <v>238</v>
      </c>
      <c r="BA5" s="52" t="s">
        <v>239</v>
      </c>
      <c r="BB5" s="52" t="s">
        <v>240</v>
      </c>
      <c r="BC5" s="52" t="s">
        <v>241</v>
      </c>
      <c r="BD5" s="52" t="s">
        <v>206</v>
      </c>
      <c r="BE5" s="52" t="s">
        <v>242</v>
      </c>
      <c r="BF5" s="52" t="s">
        <v>243</v>
      </c>
      <c r="BG5" s="52" t="s">
        <v>244</v>
      </c>
      <c r="BH5" s="52" t="s">
        <v>245</v>
      </c>
      <c r="BI5" s="52" t="s">
        <v>246</v>
      </c>
      <c r="BJ5" s="52" t="s">
        <v>76</v>
      </c>
      <c r="BK5" s="52" t="s">
        <v>247</v>
      </c>
      <c r="BL5" s="52" t="s">
        <v>248</v>
      </c>
      <c r="BM5" s="52" t="s">
        <v>249</v>
      </c>
      <c r="BN5" s="52" t="s">
        <v>250</v>
      </c>
      <c r="BO5" s="52" t="s">
        <v>76</v>
      </c>
      <c r="BP5" s="52" t="s">
        <v>251</v>
      </c>
      <c r="BQ5" s="52" t="s">
        <v>252</v>
      </c>
      <c r="BR5" s="52" t="s">
        <v>253</v>
      </c>
      <c r="BS5" s="52" t="s">
        <v>254</v>
      </c>
      <c r="BT5" s="52" t="s">
        <v>255</v>
      </c>
      <c r="BU5" s="52" t="s">
        <v>256</v>
      </c>
      <c r="BV5" s="52" t="s">
        <v>257</v>
      </c>
      <c r="BW5" s="52" t="s">
        <v>258</v>
      </c>
      <c r="BX5" s="52" t="s">
        <v>259</v>
      </c>
      <c r="BY5" s="52" t="s">
        <v>260</v>
      </c>
      <c r="BZ5" s="52" t="s">
        <v>261</v>
      </c>
      <c r="CA5" s="52" t="s">
        <v>262</v>
      </c>
      <c r="CB5" s="52" t="s">
        <v>76</v>
      </c>
      <c r="CC5" s="52" t="s">
        <v>251</v>
      </c>
      <c r="CD5" s="52" t="s">
        <v>252</v>
      </c>
      <c r="CE5" s="52" t="s">
        <v>253</v>
      </c>
      <c r="CF5" s="52" t="s">
        <v>254</v>
      </c>
      <c r="CG5" s="52" t="s">
        <v>255</v>
      </c>
      <c r="CH5" s="52" t="s">
        <v>256</v>
      </c>
      <c r="CI5" s="52" t="s">
        <v>257</v>
      </c>
      <c r="CJ5" s="52" t="s">
        <v>263</v>
      </c>
      <c r="CK5" s="52" t="s">
        <v>264</v>
      </c>
      <c r="CL5" s="52" t="s">
        <v>265</v>
      </c>
      <c r="CM5" s="52" t="s">
        <v>266</v>
      </c>
      <c r="CN5" s="52" t="s">
        <v>258</v>
      </c>
      <c r="CO5" s="52" t="s">
        <v>259</v>
      </c>
      <c r="CP5" s="52" t="s">
        <v>267</v>
      </c>
      <c r="CQ5" s="52" t="s">
        <v>261</v>
      </c>
      <c r="CR5" s="52" t="s">
        <v>190</v>
      </c>
      <c r="CS5" s="52" t="s">
        <v>76</v>
      </c>
      <c r="CT5" s="52" t="s">
        <v>268</v>
      </c>
      <c r="CU5" s="52" t="s">
        <v>269</v>
      </c>
      <c r="CV5" s="52" t="s">
        <v>76</v>
      </c>
      <c r="CW5" s="52" t="s">
        <v>268</v>
      </c>
      <c r="CX5" s="52" t="s">
        <v>270</v>
      </c>
      <c r="CY5" s="52" t="s">
        <v>271</v>
      </c>
      <c r="CZ5" s="52" t="s">
        <v>272</v>
      </c>
      <c r="DA5" s="52" t="s">
        <v>269</v>
      </c>
      <c r="DB5" s="52" t="s">
        <v>76</v>
      </c>
      <c r="DC5" s="52" t="s">
        <v>193</v>
      </c>
      <c r="DD5" s="52" t="s">
        <v>273</v>
      </c>
      <c r="DE5" s="52" t="s">
        <v>76</v>
      </c>
      <c r="DF5" s="52" t="s">
        <v>274</v>
      </c>
      <c r="DG5" s="52" t="s">
        <v>275</v>
      </c>
      <c r="DH5" s="52" t="s">
        <v>276</v>
      </c>
      <c r="DI5" s="52" t="s">
        <v>194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7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6458424.04</v>
      </c>
      <c r="F7" s="67" t="n">
        <v>5406750.6</v>
      </c>
      <c r="G7" s="67" t="n">
        <v>2430756</v>
      </c>
      <c r="H7" s="67" t="n">
        <v>179268</v>
      </c>
      <c r="I7" s="67" t="n">
        <v>0</v>
      </c>
      <c r="J7" s="67" t="n">
        <v>0</v>
      </c>
      <c r="K7" s="67" t="n">
        <v>935544</v>
      </c>
      <c r="L7" s="67" t="n">
        <v>613471.58</v>
      </c>
      <c r="M7" s="67" t="n">
        <v>306735.62</v>
      </c>
      <c r="N7" s="67" t="n">
        <v>287564.82</v>
      </c>
      <c r="O7" s="67" t="n">
        <v>0</v>
      </c>
      <c r="P7" s="67" t="n">
        <v>30673.98</v>
      </c>
      <c r="Q7" s="67" t="n">
        <v>584903.6</v>
      </c>
      <c r="R7" s="67" t="n">
        <v>0</v>
      </c>
      <c r="S7" s="67" t="n">
        <v>37833</v>
      </c>
      <c r="T7" s="67" t="n">
        <v>37833</v>
      </c>
      <c r="U7" s="67" t="n">
        <v>966800</v>
      </c>
      <c r="V7" s="67" t="n">
        <v>61162.9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100000</v>
      </c>
      <c r="AF7" s="67" t="n">
        <v>0</v>
      </c>
      <c r="AG7" s="67" t="n">
        <v>50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100000</v>
      </c>
      <c r="AM7" s="67" t="n">
        <v>0</v>
      </c>
      <c r="AN7" s="67" t="n">
        <v>0</v>
      </c>
      <c r="AO7" s="67" t="n">
        <v>501000</v>
      </c>
      <c r="AP7" s="67" t="n">
        <v>0</v>
      </c>
      <c r="AQ7" s="67" t="n">
        <v>102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52637.04</v>
      </c>
      <c r="AW7" s="67" t="n">
        <v>34873.44</v>
      </c>
      <c r="AX7" s="67" t="n">
        <v>0</v>
      </c>
      <c r="AY7" s="67" t="n">
        <v>16501.44</v>
      </c>
      <c r="AZ7" s="67" t="n">
        <v>0</v>
      </c>
      <c r="BA7" s="67" t="n">
        <v>0</v>
      </c>
      <c r="BB7" s="67" t="n">
        <v>17472</v>
      </c>
      <c r="BC7" s="67" t="n">
        <v>0</v>
      </c>
      <c r="BD7" s="67" t="n">
        <v>0</v>
      </c>
      <c r="BE7" s="67" t="n">
        <v>0</v>
      </c>
      <c r="BF7" s="67" t="n">
        <v>9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000</v>
      </c>
      <c r="CC7" s="67" t="n">
        <v>0</v>
      </c>
      <c r="CD7" s="67" t="n">
        <v>5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6458424.04</v>
      </c>
      <c r="F8" s="67" t="n">
        <v>5406750.6</v>
      </c>
      <c r="G8" s="67" t="n">
        <v>2430756</v>
      </c>
      <c r="H8" s="67" t="n">
        <v>179268</v>
      </c>
      <c r="I8" s="67" t="n">
        <v>0</v>
      </c>
      <c r="J8" s="67" t="n">
        <v>0</v>
      </c>
      <c r="K8" s="67" t="n">
        <v>935544</v>
      </c>
      <c r="L8" s="67" t="n">
        <v>613471.58</v>
      </c>
      <c r="M8" s="67" t="n">
        <v>306735.62</v>
      </c>
      <c r="N8" s="67" t="n">
        <v>287564.82</v>
      </c>
      <c r="O8" s="67" t="n">
        <v>0</v>
      </c>
      <c r="P8" s="67" t="n">
        <v>30673.98</v>
      </c>
      <c r="Q8" s="67" t="n">
        <v>584903.6</v>
      </c>
      <c r="R8" s="67" t="n">
        <v>0</v>
      </c>
      <c r="S8" s="67" t="n">
        <v>37833</v>
      </c>
      <c r="T8" s="67" t="n">
        <v>37833</v>
      </c>
      <c r="U8" s="67" t="n">
        <v>966800</v>
      </c>
      <c r="V8" s="67" t="n">
        <v>61162.9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100000</v>
      </c>
      <c r="AF8" s="67" t="n">
        <v>0</v>
      </c>
      <c r="AG8" s="67" t="n">
        <v>50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100000</v>
      </c>
      <c r="AM8" s="67" t="n">
        <v>0</v>
      </c>
      <c r="AN8" s="67" t="n">
        <v>0</v>
      </c>
      <c r="AO8" s="67" t="n">
        <v>501000</v>
      </c>
      <c r="AP8" s="67" t="n">
        <v>0</v>
      </c>
      <c r="AQ8" s="67" t="n">
        <v>102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52637.04</v>
      </c>
      <c r="AW8" s="67" t="n">
        <v>34873.44</v>
      </c>
      <c r="AX8" s="67" t="n">
        <v>0</v>
      </c>
      <c r="AY8" s="67" t="n">
        <v>16501.44</v>
      </c>
      <c r="AZ8" s="67" t="n">
        <v>0</v>
      </c>
      <c r="BA8" s="67" t="n">
        <v>0</v>
      </c>
      <c r="BB8" s="67" t="n">
        <v>17472</v>
      </c>
      <c r="BC8" s="67" t="n">
        <v>0</v>
      </c>
      <c r="BD8" s="67" t="n">
        <v>0</v>
      </c>
      <c r="BE8" s="67" t="n">
        <v>0</v>
      </c>
      <c r="BF8" s="67" t="n">
        <v>9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000</v>
      </c>
      <c r="CC8" s="67" t="n">
        <v>0</v>
      </c>
      <c r="CD8" s="67" t="n">
        <v>5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6458424.04</v>
      </c>
      <c r="F9" s="67" t="n">
        <v>5406750.6</v>
      </c>
      <c r="G9" s="67" t="n">
        <v>2430756</v>
      </c>
      <c r="H9" s="67" t="n">
        <v>179268</v>
      </c>
      <c r="I9" s="67" t="n">
        <v>0</v>
      </c>
      <c r="J9" s="67" t="n">
        <v>0</v>
      </c>
      <c r="K9" s="67" t="n">
        <v>935544</v>
      </c>
      <c r="L9" s="67" t="n">
        <v>613471.58</v>
      </c>
      <c r="M9" s="67" t="n">
        <v>306735.62</v>
      </c>
      <c r="N9" s="67" t="n">
        <v>287564.82</v>
      </c>
      <c r="O9" s="67" t="n">
        <v>0</v>
      </c>
      <c r="P9" s="67" t="n">
        <v>30673.98</v>
      </c>
      <c r="Q9" s="67" t="n">
        <v>584903.6</v>
      </c>
      <c r="R9" s="67" t="n">
        <v>0</v>
      </c>
      <c r="S9" s="67" t="n">
        <v>37833</v>
      </c>
      <c r="T9" s="67" t="n">
        <v>37833</v>
      </c>
      <c r="U9" s="67" t="n">
        <v>966800</v>
      </c>
      <c r="V9" s="67" t="n">
        <v>61162.9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100000</v>
      </c>
      <c r="AF9" s="67" t="n">
        <v>0</v>
      </c>
      <c r="AG9" s="67" t="n">
        <v>50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100000</v>
      </c>
      <c r="AM9" s="67" t="n">
        <v>0</v>
      </c>
      <c r="AN9" s="67" t="n">
        <v>0</v>
      </c>
      <c r="AO9" s="67" t="n">
        <v>501000</v>
      </c>
      <c r="AP9" s="67" t="n">
        <v>0</v>
      </c>
      <c r="AQ9" s="67" t="n">
        <v>102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52637.04</v>
      </c>
      <c r="AW9" s="67" t="n">
        <v>34873.44</v>
      </c>
      <c r="AX9" s="67" t="n">
        <v>0</v>
      </c>
      <c r="AY9" s="67" t="n">
        <v>16501.44</v>
      </c>
      <c r="AZ9" s="67" t="n">
        <v>0</v>
      </c>
      <c r="BA9" s="67" t="n">
        <v>0</v>
      </c>
      <c r="BB9" s="67" t="n">
        <v>17472</v>
      </c>
      <c r="BC9" s="67" t="n">
        <v>0</v>
      </c>
      <c r="BD9" s="67" t="n">
        <v>0</v>
      </c>
      <c r="BE9" s="67" t="n">
        <v>0</v>
      </c>
      <c r="BF9" s="67" t="n">
        <v>9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000</v>
      </c>
      <c r="CC9" s="67" t="n">
        <v>0</v>
      </c>
      <c r="CD9" s="67" t="n">
        <v>5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4540538.3</v>
      </c>
      <c r="F10" s="67" t="n">
        <v>3505366.3</v>
      </c>
      <c r="G10" s="67" t="n">
        <v>2346156</v>
      </c>
      <c r="H10" s="67" t="n">
        <v>175788</v>
      </c>
      <c r="I10" s="67" t="n">
        <v>0</v>
      </c>
      <c r="J10" s="67" t="n">
        <v>0</v>
      </c>
      <c r="K10" s="67" t="n">
        <v>91582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29761.3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966800</v>
      </c>
      <c r="V10" s="67" t="n">
        <v>61162.96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100000</v>
      </c>
      <c r="AF10" s="67" t="n">
        <v>0</v>
      </c>
      <c r="AG10" s="67" t="n">
        <v>5000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100000</v>
      </c>
      <c r="AM10" s="67" t="n">
        <v>0</v>
      </c>
      <c r="AN10" s="67" t="n">
        <v>0</v>
      </c>
      <c r="AO10" s="67" t="n">
        <v>501000</v>
      </c>
      <c r="AP10" s="67" t="n">
        <v>0</v>
      </c>
      <c r="AQ10" s="67" t="n">
        <v>102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52637.04</v>
      </c>
      <c r="AW10" s="67" t="n">
        <v>18372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7472</v>
      </c>
      <c r="BC10" s="67" t="n">
        <v>0</v>
      </c>
      <c r="BD10" s="67" t="n">
        <v>0</v>
      </c>
      <c r="BE10" s="67" t="n">
        <v>0</v>
      </c>
      <c r="BF10" s="67" t="n">
        <v>90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50000</v>
      </c>
      <c r="CC10" s="67" t="n">
        <v>0</v>
      </c>
      <c r="CD10" s="67" t="n">
        <v>50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94</v>
      </c>
      <c r="D11" s="107" t="s">
        <v>95</v>
      </c>
      <c r="E11" s="67" t="n">
        <f aca="false">SUM(F11,U11,AW11,BJ11,BO11,CB11,CS11,CV11,DB11,DE11)</f>
        <v>108708.68</v>
      </c>
      <c r="F11" s="67" t="n">
        <v>108708.68</v>
      </c>
      <c r="G11" s="67" t="n">
        <v>84600</v>
      </c>
      <c r="H11" s="67" t="n">
        <v>3480</v>
      </c>
      <c r="I11" s="67" t="n">
        <v>0</v>
      </c>
      <c r="J11" s="67" t="n">
        <v>0</v>
      </c>
      <c r="K11" s="67" t="n">
        <v>1971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912.68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6</v>
      </c>
      <c r="B12" s="106" t="s">
        <v>97</v>
      </c>
      <c r="C12" s="106" t="s">
        <v>89</v>
      </c>
      <c r="D12" s="107" t="s">
        <v>98</v>
      </c>
      <c r="E12" s="67" t="n">
        <f aca="false">SUM(F12,U12,AW12,BJ12,BO12,CB12,CS12,CV12,DB12,DE12)</f>
        <v>16501.4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6501.44</v>
      </c>
      <c r="AX12" s="67" t="n">
        <v>0</v>
      </c>
      <c r="AY12" s="67" t="n">
        <v>16501.44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6</v>
      </c>
      <c r="B13" s="106" t="s">
        <v>97</v>
      </c>
      <c r="C13" s="106" t="s">
        <v>97</v>
      </c>
      <c r="D13" s="107" t="s">
        <v>99</v>
      </c>
      <c r="E13" s="67" t="n">
        <f aca="false">SUM(F13,U13,AW13,BJ13,BO13,CB13,CS13,CV13,DB13,DE13)</f>
        <v>613471.58</v>
      </c>
      <c r="F13" s="67" t="n">
        <v>613471.5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613471.58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6</v>
      </c>
      <c r="B14" s="106" t="s">
        <v>97</v>
      </c>
      <c r="C14" s="106" t="s">
        <v>100</v>
      </c>
      <c r="D14" s="107" t="s">
        <v>101</v>
      </c>
      <c r="E14" s="67" t="n">
        <f aca="false">SUM(F14,U14,AW14,BJ14,BO14,CB14,CS14,CV14,DB14,DE14)</f>
        <v>306735.62</v>
      </c>
      <c r="F14" s="67" t="n">
        <v>306735.6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306735.6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2</v>
      </c>
      <c r="B15" s="106" t="s">
        <v>103</v>
      </c>
      <c r="C15" s="106" t="s">
        <v>89</v>
      </c>
      <c r="D15" s="107" t="s">
        <v>104</v>
      </c>
      <c r="E15" s="67" t="n">
        <f aca="false">SUM(F15,U15,AW15,BJ15,BO15,CB15,CS15,CV15,DB15,DE15)</f>
        <v>287564.82</v>
      </c>
      <c r="F15" s="67" t="n">
        <v>287564.8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287564.82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5</v>
      </c>
      <c r="B16" s="106" t="s">
        <v>89</v>
      </c>
      <c r="C16" s="106" t="s">
        <v>94</v>
      </c>
      <c r="D16" s="107" t="s">
        <v>106</v>
      </c>
      <c r="E16" s="67" t="n">
        <f aca="false">SUM(F16,U16,AW16,BJ16,BO16,CB16,CS16,CV16,DB16,DE16)</f>
        <v>584903.6</v>
      </c>
      <c r="F16" s="67" t="n">
        <v>584903.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584903.6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0</v>
      </c>
      <c r="B4" s="113"/>
      <c r="C4" s="113"/>
      <c r="D4" s="113"/>
      <c r="E4" s="53" t="s">
        <v>109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1</v>
      </c>
      <c r="E5" s="56" t="s">
        <v>60</v>
      </c>
      <c r="F5" s="115" t="s">
        <v>282</v>
      </c>
      <c r="G5" s="116" t="s">
        <v>283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5557424.04</v>
      </c>
      <c r="F7" s="66" t="n">
        <v>5441624.04</v>
      </c>
      <c r="G7" s="67" t="n">
        <v>1158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5557424.04</v>
      </c>
      <c r="F8" s="66" t="n">
        <v>5441624.04</v>
      </c>
      <c r="G8" s="67" t="n">
        <v>115800</v>
      </c>
    </row>
    <row r="9" customFormat="false" ht="20.1" hidden="false" customHeight="true" outlineLevel="0" collapsed="false">
      <c r="A9" s="64" t="s">
        <v>284</v>
      </c>
      <c r="B9" s="106"/>
      <c r="C9" s="117"/>
      <c r="D9" s="65" t="s">
        <v>285</v>
      </c>
      <c r="E9" s="66" t="n">
        <v>5406750.6</v>
      </c>
      <c r="F9" s="66" t="n">
        <v>5406750.6</v>
      </c>
      <c r="G9" s="67" t="n">
        <v>0</v>
      </c>
    </row>
    <row r="10" customFormat="false" ht="20.1" hidden="false" customHeight="true" outlineLevel="0" collapsed="false">
      <c r="A10" s="64" t="s">
        <v>286</v>
      </c>
      <c r="B10" s="106" t="s">
        <v>94</v>
      </c>
      <c r="C10" s="117" t="s">
        <v>114</v>
      </c>
      <c r="D10" s="65" t="s">
        <v>287</v>
      </c>
      <c r="E10" s="66" t="n">
        <v>2430756</v>
      </c>
      <c r="F10" s="66" t="n">
        <v>2430756</v>
      </c>
      <c r="G10" s="67" t="n">
        <v>0</v>
      </c>
    </row>
    <row r="11" customFormat="false" ht="20.1" hidden="false" customHeight="true" outlineLevel="0" collapsed="false">
      <c r="A11" s="64" t="s">
        <v>286</v>
      </c>
      <c r="B11" s="106" t="s">
        <v>89</v>
      </c>
      <c r="C11" s="117" t="s">
        <v>114</v>
      </c>
      <c r="D11" s="65" t="s">
        <v>288</v>
      </c>
      <c r="E11" s="66" t="n">
        <v>179268</v>
      </c>
      <c r="F11" s="66" t="n">
        <v>179268</v>
      </c>
      <c r="G11" s="67" t="n">
        <v>0</v>
      </c>
    </row>
    <row r="12" customFormat="false" ht="20.1" hidden="false" customHeight="true" outlineLevel="0" collapsed="false">
      <c r="A12" s="64" t="s">
        <v>286</v>
      </c>
      <c r="B12" s="106" t="s">
        <v>289</v>
      </c>
      <c r="C12" s="117" t="s">
        <v>114</v>
      </c>
      <c r="D12" s="65" t="s">
        <v>290</v>
      </c>
      <c r="E12" s="66" t="n">
        <v>935544</v>
      </c>
      <c r="F12" s="66" t="n">
        <v>935544</v>
      </c>
      <c r="G12" s="67" t="n">
        <v>0</v>
      </c>
    </row>
    <row r="13" customFormat="false" ht="20.1" hidden="false" customHeight="true" outlineLevel="0" collapsed="false">
      <c r="A13" s="64" t="s">
        <v>286</v>
      </c>
      <c r="B13" s="106" t="s">
        <v>291</v>
      </c>
      <c r="C13" s="117" t="s">
        <v>114</v>
      </c>
      <c r="D13" s="65" t="s">
        <v>292</v>
      </c>
      <c r="E13" s="66" t="n">
        <v>613471.58</v>
      </c>
      <c r="F13" s="66" t="n">
        <v>613471.58</v>
      </c>
      <c r="G13" s="67" t="n">
        <v>0</v>
      </c>
    </row>
    <row r="14" customFormat="false" ht="20.1" hidden="false" customHeight="true" outlineLevel="0" collapsed="false">
      <c r="A14" s="64" t="s">
        <v>286</v>
      </c>
      <c r="B14" s="106" t="s">
        <v>293</v>
      </c>
      <c r="C14" s="117" t="s">
        <v>114</v>
      </c>
      <c r="D14" s="65" t="s">
        <v>294</v>
      </c>
      <c r="E14" s="66" t="n">
        <v>306735.62</v>
      </c>
      <c r="F14" s="66" t="n">
        <v>306735.62</v>
      </c>
      <c r="G14" s="67" t="n">
        <v>0</v>
      </c>
    </row>
    <row r="15" customFormat="false" ht="20.1" hidden="false" customHeight="true" outlineLevel="0" collapsed="false">
      <c r="A15" s="64" t="s">
        <v>286</v>
      </c>
      <c r="B15" s="106" t="s">
        <v>295</v>
      </c>
      <c r="C15" s="117" t="s">
        <v>114</v>
      </c>
      <c r="D15" s="65" t="s">
        <v>296</v>
      </c>
      <c r="E15" s="66" t="n">
        <v>287564.82</v>
      </c>
      <c r="F15" s="66" t="n">
        <v>287564.82</v>
      </c>
      <c r="G15" s="67" t="n">
        <v>0</v>
      </c>
    </row>
    <row r="16" customFormat="false" ht="20.1" hidden="false" customHeight="true" outlineLevel="0" collapsed="false">
      <c r="A16" s="64" t="s">
        <v>286</v>
      </c>
      <c r="B16" s="106" t="s">
        <v>297</v>
      </c>
      <c r="C16" s="117" t="s">
        <v>114</v>
      </c>
      <c r="D16" s="65" t="s">
        <v>298</v>
      </c>
      <c r="E16" s="66" t="n">
        <v>30673.98</v>
      </c>
      <c r="F16" s="66" t="n">
        <v>30673.98</v>
      </c>
      <c r="G16" s="67" t="n">
        <v>0</v>
      </c>
    </row>
    <row r="17" customFormat="false" ht="20.1" hidden="false" customHeight="true" outlineLevel="0" collapsed="false">
      <c r="A17" s="64" t="s">
        <v>286</v>
      </c>
      <c r="B17" s="106" t="s">
        <v>299</v>
      </c>
      <c r="C17" s="117" t="s">
        <v>114</v>
      </c>
      <c r="D17" s="65" t="s">
        <v>106</v>
      </c>
      <c r="E17" s="66" t="n">
        <v>584903.6</v>
      </c>
      <c r="F17" s="66" t="n">
        <v>584903.6</v>
      </c>
      <c r="G17" s="67" t="n">
        <v>0</v>
      </c>
      <c r="I17" s="118"/>
    </row>
    <row r="18" customFormat="false" ht="20.1" hidden="false" customHeight="true" outlineLevel="0" collapsed="false">
      <c r="A18" s="64" t="s">
        <v>286</v>
      </c>
      <c r="B18" s="106" t="s">
        <v>300</v>
      </c>
      <c r="C18" s="117" t="s">
        <v>114</v>
      </c>
      <c r="D18" s="65" t="s">
        <v>301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2</v>
      </c>
      <c r="B19" s="106"/>
      <c r="C19" s="117"/>
      <c r="D19" s="65" t="s">
        <v>303</v>
      </c>
      <c r="E19" s="66" t="n">
        <v>115800</v>
      </c>
      <c r="F19" s="66" t="n">
        <v>0</v>
      </c>
      <c r="G19" s="67" t="n">
        <v>115800</v>
      </c>
    </row>
    <row r="20" customFormat="false" ht="20.1" hidden="false" customHeight="true" outlineLevel="0" collapsed="false">
      <c r="A20" s="64" t="s">
        <v>304</v>
      </c>
      <c r="B20" s="106" t="s">
        <v>94</v>
      </c>
      <c r="C20" s="117" t="s">
        <v>114</v>
      </c>
      <c r="D20" s="65" t="s">
        <v>305</v>
      </c>
      <c r="E20" s="66" t="n">
        <v>11162.96</v>
      </c>
      <c r="F20" s="66" t="n">
        <v>0</v>
      </c>
      <c r="G20" s="67" t="n">
        <v>11162.96</v>
      </c>
    </row>
    <row r="21" customFormat="false" ht="20.1" hidden="false" customHeight="true" outlineLevel="0" collapsed="false">
      <c r="A21" s="64" t="s">
        <v>304</v>
      </c>
      <c r="B21" s="106" t="s">
        <v>306</v>
      </c>
      <c r="C21" s="117" t="s">
        <v>114</v>
      </c>
      <c r="D21" s="65" t="s">
        <v>307</v>
      </c>
      <c r="E21" s="66" t="n">
        <v>52000</v>
      </c>
      <c r="F21" s="66" t="n">
        <v>0</v>
      </c>
      <c r="G21" s="67" t="n">
        <v>52000</v>
      </c>
    </row>
    <row r="22" customFormat="false" ht="20.1" hidden="false" customHeight="true" outlineLevel="0" collapsed="false">
      <c r="A22" s="64" t="s">
        <v>304</v>
      </c>
      <c r="B22" s="106" t="s">
        <v>300</v>
      </c>
      <c r="C22" s="117" t="s">
        <v>114</v>
      </c>
      <c r="D22" s="65" t="s">
        <v>308</v>
      </c>
      <c r="E22" s="66" t="n">
        <v>52637.04</v>
      </c>
      <c r="F22" s="66" t="n">
        <v>0</v>
      </c>
      <c r="G22" s="67" t="n">
        <v>52637.04</v>
      </c>
    </row>
    <row r="23" customFormat="false" ht="20.1" hidden="false" customHeight="true" outlineLevel="0" collapsed="false">
      <c r="A23" s="64" t="s">
        <v>309</v>
      </c>
      <c r="B23" s="106"/>
      <c r="C23" s="117"/>
      <c r="D23" s="65" t="s">
        <v>310</v>
      </c>
      <c r="E23" s="66" t="n">
        <v>34873.44</v>
      </c>
      <c r="F23" s="66" t="n">
        <v>34873.44</v>
      </c>
      <c r="G23" s="67" t="n">
        <v>0</v>
      </c>
    </row>
    <row r="24" customFormat="false" ht="20.1" hidden="false" customHeight="true" outlineLevel="0" collapsed="false">
      <c r="A24" s="64" t="s">
        <v>311</v>
      </c>
      <c r="B24" s="106" t="s">
        <v>89</v>
      </c>
      <c r="C24" s="117" t="s">
        <v>114</v>
      </c>
      <c r="D24" s="65" t="s">
        <v>312</v>
      </c>
      <c r="E24" s="66" t="n">
        <v>16501.44</v>
      </c>
      <c r="F24" s="66" t="n">
        <v>16501.44</v>
      </c>
      <c r="G24" s="67" t="n">
        <v>0</v>
      </c>
    </row>
    <row r="25" customFormat="false" ht="20.1" hidden="false" customHeight="true" outlineLevel="0" collapsed="false">
      <c r="A25" s="64" t="s">
        <v>311</v>
      </c>
      <c r="B25" s="106" t="s">
        <v>97</v>
      </c>
      <c r="C25" s="117" t="s">
        <v>114</v>
      </c>
      <c r="D25" s="65" t="s">
        <v>313</v>
      </c>
      <c r="E25" s="66" t="n">
        <v>17472</v>
      </c>
      <c r="F25" s="66" t="n">
        <v>17472</v>
      </c>
      <c r="G25" s="67" t="n">
        <v>0</v>
      </c>
    </row>
    <row r="26" customFormat="false" ht="20.1" hidden="false" customHeight="true" outlineLevel="0" collapsed="false">
      <c r="A26" s="64" t="s">
        <v>311</v>
      </c>
      <c r="B26" s="106" t="s">
        <v>293</v>
      </c>
      <c r="C26" s="117" t="s">
        <v>114</v>
      </c>
      <c r="D26" s="65" t="s">
        <v>314</v>
      </c>
      <c r="E26" s="66" t="n">
        <v>900</v>
      </c>
      <c r="F26" s="66" t="n">
        <v>900</v>
      </c>
      <c r="G26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9"/>
      <c r="E3" s="119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20" t="s">
        <v>69</v>
      </c>
      <c r="E4" s="121" t="s">
        <v>317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20"/>
      <c r="E5" s="121"/>
      <c r="F5" s="115"/>
    </row>
    <row r="6" customFormat="false" ht="20.1" hidden="false" customHeight="true" outlineLevel="0" collapsed="false">
      <c r="A6" s="106"/>
      <c r="B6" s="106"/>
      <c r="C6" s="106"/>
      <c r="D6" s="122"/>
      <c r="E6" s="123" t="s">
        <v>60</v>
      </c>
      <c r="F6" s="67" t="n">
        <v>901000</v>
      </c>
    </row>
    <row r="7" customFormat="false" ht="20.1" hidden="false" customHeight="true" outlineLevel="0" collapsed="false">
      <c r="A7" s="106"/>
      <c r="B7" s="106"/>
      <c r="C7" s="106"/>
      <c r="D7" s="122" t="s">
        <v>84</v>
      </c>
      <c r="E7" s="123" t="s">
        <v>85</v>
      </c>
      <c r="F7" s="67" t="n">
        <v>901000</v>
      </c>
    </row>
    <row r="8" customFormat="false" ht="20.1" hidden="false" customHeight="true" outlineLevel="0" collapsed="false">
      <c r="A8" s="106"/>
      <c r="B8" s="106"/>
      <c r="C8" s="106"/>
      <c r="D8" s="122"/>
      <c r="E8" s="123" t="s">
        <v>115</v>
      </c>
      <c r="F8" s="67" t="n">
        <v>901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0</v>
      </c>
      <c r="D9" s="122" t="s">
        <v>114</v>
      </c>
      <c r="E9" s="123" t="s">
        <v>318</v>
      </c>
      <c r="F9" s="67" t="n">
        <v>5000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22" t="s">
        <v>114</v>
      </c>
      <c r="E10" s="123" t="s">
        <v>319</v>
      </c>
      <c r="F10" s="67" t="n">
        <v>21000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0</v>
      </c>
      <c r="D11" s="122" t="s">
        <v>114</v>
      </c>
      <c r="E11" s="123" t="s">
        <v>320</v>
      </c>
      <c r="F11" s="67" t="n">
        <v>15000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0</v>
      </c>
      <c r="D12" s="122" t="s">
        <v>114</v>
      </c>
      <c r="E12" s="123" t="s">
        <v>321</v>
      </c>
      <c r="F12" s="67" t="n">
        <v>20100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0</v>
      </c>
      <c r="D13" s="122" t="s">
        <v>114</v>
      </c>
      <c r="E13" s="123" t="s">
        <v>322</v>
      </c>
      <c r="F13" s="67" t="n">
        <v>50000</v>
      </c>
    </row>
    <row r="14" customFormat="false" ht="20.1" hidden="false" customHeight="true" outlineLevel="0" collapsed="false">
      <c r="A14" s="106" t="s">
        <v>88</v>
      </c>
      <c r="B14" s="106" t="s">
        <v>89</v>
      </c>
      <c r="C14" s="106" t="s">
        <v>90</v>
      </c>
      <c r="D14" s="122" t="s">
        <v>114</v>
      </c>
      <c r="E14" s="123" t="s">
        <v>323</v>
      </c>
      <c r="F14" s="67" t="n">
        <v>2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50:03Z</dcterms:created>
  <dc:creator/>
  <dc:description/>
  <dc:language>en-US</dc:language>
  <cp:lastModifiedBy>Administrator</cp:lastModifiedBy>
  <dcterms:modified xsi:type="dcterms:W3CDTF">2022-09-22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9824D50F44CC7BFF984011A1B20E7</vt:lpwstr>
  </property>
  <property fmtid="{D5CDD505-2E9C-101B-9397-08002B2CF9AE}" pid="3" name="KSOProductBuildVer">
    <vt:lpwstr>2052-11.1.0.12358</vt:lpwstr>
  </property>
</Properties>
</file>