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7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5</definedName>
    <definedName function="false" hidden="false" localSheetId="6" name="_xlnm.Print_Area" vbProcedure="false">'3'!$A$1:$DG$25</definedName>
    <definedName function="false" hidden="false" localSheetId="7" name="_xlnm.Print_Area" vbProcedure="false">'3-1'!$A$1:$G$36</definedName>
    <definedName function="false" hidden="false" localSheetId="8" name="_xlnm.Print_Area" vbProcedure="false">'3-2'!$A$1:$F$19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5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88">
  <si>
    <t xml:space="preserve">中国共产党广汉市委员会统一战线工作部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中国共产党广汉市委员会统一战线工作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</t>
  </si>
  <si>
    <t xml:space="preserve">广汉市委部门</t>
  </si>
  <si>
    <t xml:space="preserve">  中国共产党广汉市委员会统一战线工作部</t>
  </si>
  <si>
    <t xml:space="preserve">201</t>
  </si>
  <si>
    <t xml:space="preserve">34</t>
  </si>
  <si>
    <t xml:space="preserve">01</t>
  </si>
  <si>
    <t xml:space="preserve">  3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战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99</t>
  </si>
  <si>
    <t xml:space="preserve">    其他卫生健康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战事务</t>
    </r>
    <r>
      <rPr>
        <sz val="10"/>
        <rFont val="宋体"/>
        <family val="0"/>
        <charset val="134"/>
      </rPr>
      <t xml:space="preserve">)</t>
    </r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    商品和服务支出</t>
  </si>
  <si>
    <t xml:space="preserve">    会议费</t>
  </si>
  <si>
    <t xml:space="preserve">    社会保障缴费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统战事务</t>
  </si>
  <si>
    <t xml:space="preserve">  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战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7</t>
  </si>
  <si>
    <t xml:space="preserve">    邮电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7</t>
  </si>
  <si>
    <t xml:space="preserve">28</t>
  </si>
  <si>
    <t xml:space="preserve">    工会经费</t>
  </si>
  <si>
    <t xml:space="preserve">31</t>
  </si>
  <si>
    <t xml:space="preserve">  303</t>
  </si>
  <si>
    <t xml:space="preserve">  对个人和家庭的补助</t>
  </si>
  <si>
    <t xml:space="preserve">    离休费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“新联会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知联会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活动经费</t>
    </r>
  </si>
  <si>
    <t xml:space="preserve">    党外干部培训会</t>
  </si>
  <si>
    <t xml:space="preserve">    佛教协会办公活动费</t>
  </si>
  <si>
    <t xml:space="preserve">    基督教三自爱国运动委员会办公活动费</t>
  </si>
  <si>
    <t xml:space="preserve">    民主党派调研经费</t>
  </si>
  <si>
    <t xml:space="preserve">    少数民族发展资金</t>
  </si>
  <si>
    <t xml:space="preserve">    少数民族群众及宗教界人士培训会</t>
  </si>
  <si>
    <t xml:space="preserve">    台联办公活动费</t>
  </si>
  <si>
    <t xml:space="preserve">    统战部、民宗局、台办业务费</t>
  </si>
  <si>
    <t xml:space="preserve">    中秋座谈会、政情通报会、政治协商会，非公经济代表人士座谈会，党外代表人士座谈会等会议费</t>
  </si>
  <si>
    <t xml:space="preserve">    作政治安排的宗教代表人士生活补助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1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基本工资及公用经费支出</t>
  </si>
  <si>
    <t xml:space="preserve">单位人员的工资福利及公用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    “新联会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知联会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活动经费</t>
    </r>
  </si>
  <si>
    <t xml:space="preserve">保障两个联谊会各项活动正常开展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对党外干部定期培训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保障佛教协会工作正常开展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保障基督教三自爱国运动委员会工作正常开展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保障民主党派开展调研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帮助少数民族聚居乡镇发展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少数民族技能培训和宗教界安全培训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保障台联工作正常开展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t xml:space="preserve">保障统战部各项工作正常开展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t xml:space="preserve"> 中秋座谈会、政情通报会、政治协商会，非公经济代表人士座谈会，党外代表人士座谈会等会议费</t>
  </si>
  <si>
    <t xml:space="preserve">每年定期开展各项统战会议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根据相关文件精神发放</t>
  </si>
  <si>
    <t xml:space="preserve">金额合计</t>
  </si>
  <si>
    <t xml:space="preserve">年度
总体
目标</t>
  </si>
  <si>
    <t xml:space="preserve">保证机关各项工作正常运行，坚持团结、服务、引导、教育的方针，促进全市统一战线的健康、稳定发展，当好市委、市政府联系党外、海外、非公经济的参谋助手和桥梁，完成市委、市政府交办的工作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行政运行</t>
    </r>
  </si>
  <si>
    <r>
      <rPr>
        <sz val="8"/>
        <rFont val="Noto Sans"/>
        <family val="2"/>
      </rPr>
      <t xml:space="preserve">日常运转以及在职人员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人和退休人员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人的工资支出等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项目建设</t>
    </r>
  </si>
  <si>
    <r>
      <rPr>
        <sz val="11"/>
        <rFont val="Noto Sans"/>
        <family val="2"/>
      </rPr>
      <t xml:space="preserve">项目建设完成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机关工作正常运行</t>
    </r>
  </si>
  <si>
    <t xml:space="preserve">=100%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各项培训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重点工作完成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行政运行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项目建设</t>
    </r>
  </si>
  <si>
    <t xml:space="preserve">效益指标</t>
  </si>
  <si>
    <t xml:space="preserve">经济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完成日常工作，保障机关工作正常运行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促进统一战线健康发展</t>
    </r>
  </si>
  <si>
    <t xml:space="preserve">社会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服务好统一战线对象</t>
    </r>
  </si>
  <si>
    <t xml:space="preserve">生态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达到上级规定标准</t>
    </r>
  </si>
  <si>
    <t xml:space="preserve">可持续影响
指标</t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上级部门、市委市政府满意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t xml:space="preserve">根据两个联谊会活动内容和进度安排</t>
  </si>
  <si>
    <r>
      <rPr>
        <sz val="10"/>
        <rFont val="Noto Sans"/>
        <family val="2"/>
      </rPr>
      <t xml:space="preserve">工作完成率</t>
    </r>
    <r>
      <rPr>
        <sz val="10"/>
        <rFont val="宋体"/>
        <family val="0"/>
        <charset val="134"/>
      </rPr>
      <t xml:space="preserve">100%</t>
    </r>
  </si>
  <si>
    <t xml:space="preserve">按照工作计划进行</t>
  </si>
  <si>
    <t xml:space="preserve">社会效益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Arial"/>
        <family val="2"/>
      </rPr>
      <t xml:space="preserve">		</t>
    </r>
  </si>
  <si>
    <t xml:space="preserve">服务对象满意度</t>
  </si>
  <si>
    <t xml:space="preserve">根据党外干部人数制定培训计划</t>
  </si>
  <si>
    <t xml:space="preserve">按照培训计划开展培训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		</t>
    </r>
  </si>
  <si>
    <t xml:space="preserve">根据佛教协会工作开展情况</t>
  </si>
  <si>
    <t xml:space="preserve">根据基督教三自爱国运动委员会工作开展情况</t>
  </si>
  <si>
    <t xml:space="preserve">按照市委市政府相关要求开展民主党派调研</t>
  </si>
  <si>
    <t xml:space="preserve">根据少数民族聚居乡镇实际情况制定计划</t>
  </si>
  <si>
    <t xml:space="preserve">根据台联工作开展情况</t>
  </si>
  <si>
    <t xml:space="preserve">根据统战部机关各项工作开展情况</t>
  </si>
  <si>
    <t xml:space="preserve">根据相关要求每年定期召开各项统战工作会议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.00_ 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58</v>
      </c>
      <c r="B4" s="43" t="s">
        <v>168</v>
      </c>
      <c r="C4" s="104" t="s">
        <v>359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2</v>
      </c>
      <c r="E5" s="104" t="s">
        <v>360</v>
      </c>
      <c r="F5" s="104"/>
      <c r="G5" s="104"/>
      <c r="H5" s="116" t="s">
        <v>237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61</v>
      </c>
      <c r="G6" s="50" t="s">
        <v>362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60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3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60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30000</v>
      </c>
    </row>
    <row r="9" customFormat="false" ht="20.1" hidden="false" customHeight="true" outlineLevel="0" collapsed="false">
      <c r="A9" s="56" t="s">
        <v>363</v>
      </c>
      <c r="B9" s="57" t="s">
        <v>84</v>
      </c>
      <c r="C9" s="58" t="n">
        <f aca="false">SUM(D9,E9,H9)</f>
        <v>60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64</v>
      </c>
    </row>
    <row r="2" customFormat="false" ht="20.1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66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4</v>
      </c>
      <c r="F5" s="48" t="s">
        <v>58</v>
      </c>
      <c r="G5" s="48" t="s">
        <v>110</v>
      </c>
      <c r="H5" s="106" t="s">
        <v>111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67</v>
      </c>
    </row>
    <row r="2" customFormat="false" ht="25.5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58</v>
      </c>
      <c r="B4" s="43" t="s">
        <v>168</v>
      </c>
      <c r="C4" s="104" t="s">
        <v>359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2</v>
      </c>
      <c r="E5" s="104" t="s">
        <v>360</v>
      </c>
      <c r="F5" s="104"/>
      <c r="G5" s="104"/>
      <c r="H5" s="116" t="s">
        <v>237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61</v>
      </c>
      <c r="G6" s="50" t="s">
        <v>362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69</v>
      </c>
    </row>
    <row r="2" customFormat="false" ht="20.1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71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4</v>
      </c>
      <c r="F5" s="48" t="s">
        <v>58</v>
      </c>
      <c r="G5" s="48" t="s">
        <v>110</v>
      </c>
      <c r="H5" s="106" t="s">
        <v>111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true" showOutlineSymbols="true" defaultGridColor="true" view="normal" topLeftCell="A36" colorId="64" zoomScale="100" zoomScaleNormal="100" zoomScalePageLayoutView="100" workbookViewId="0">
      <selection pane="topLeft" activeCell="D57" activeCellId="0" sqref="D57:F5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29.83"/>
    <col collapsed="false" customWidth="true" hidden="false" outlineLevel="0" max="5" min="5" style="1" width="42.16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72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73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68</v>
      </c>
      <c r="B4" s="126"/>
      <c r="C4" s="127"/>
      <c r="D4" s="127" t="s">
        <v>168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374</v>
      </c>
      <c r="B5" s="126" t="s">
        <v>375</v>
      </c>
      <c r="C5" s="126" t="s">
        <v>376</v>
      </c>
      <c r="D5" s="126"/>
      <c r="E5" s="126" t="s">
        <v>377</v>
      </c>
      <c r="F5" s="129" t="s">
        <v>378</v>
      </c>
      <c r="G5" s="129"/>
      <c r="H5" s="129"/>
    </row>
    <row r="6" customFormat="false" ht="21" hidden="false" customHeight="true" outlineLevel="0" collapsed="false">
      <c r="A6" s="128"/>
      <c r="B6" s="126"/>
      <c r="C6" s="126"/>
      <c r="D6" s="126"/>
      <c r="E6" s="126"/>
      <c r="F6" s="130" t="s">
        <v>379</v>
      </c>
      <c r="G6" s="131" t="s">
        <v>380</v>
      </c>
      <c r="H6" s="131" t="s">
        <v>381</v>
      </c>
    </row>
    <row r="7" customFormat="false" ht="21" hidden="false" customHeight="true" outlineLevel="0" collapsed="false">
      <c r="A7" s="128"/>
      <c r="B7" s="132" t="s">
        <v>382</v>
      </c>
      <c r="C7" s="133" t="s">
        <v>383</v>
      </c>
      <c r="D7" s="133"/>
      <c r="E7" s="134" t="s">
        <v>384</v>
      </c>
      <c r="F7" s="135" t="n">
        <v>260.68</v>
      </c>
      <c r="G7" s="135" t="n">
        <v>260.68</v>
      </c>
      <c r="H7" s="136"/>
    </row>
    <row r="8" customFormat="false" ht="21" hidden="false" customHeight="true" outlineLevel="0" collapsed="false">
      <c r="A8" s="128"/>
      <c r="B8" s="132" t="s">
        <v>385</v>
      </c>
      <c r="C8" s="137" t="s">
        <v>386</v>
      </c>
      <c r="D8" s="137"/>
      <c r="E8" s="138" t="s">
        <v>387</v>
      </c>
      <c r="F8" s="135" t="n">
        <v>4.8</v>
      </c>
      <c r="G8" s="135" t="n">
        <v>4.8</v>
      </c>
      <c r="H8" s="136"/>
    </row>
    <row r="9" customFormat="false" ht="21" hidden="false" customHeight="true" outlineLevel="0" collapsed="false">
      <c r="A9" s="128"/>
      <c r="B9" s="132" t="s">
        <v>388</v>
      </c>
      <c r="C9" s="137" t="s">
        <v>346</v>
      </c>
      <c r="D9" s="137"/>
      <c r="E9" s="138" t="s">
        <v>389</v>
      </c>
      <c r="F9" s="135" t="n">
        <v>8</v>
      </c>
      <c r="G9" s="135" t="n">
        <v>8</v>
      </c>
      <c r="H9" s="136"/>
    </row>
    <row r="10" customFormat="false" ht="21" hidden="false" customHeight="true" outlineLevel="0" collapsed="false">
      <c r="A10" s="128"/>
      <c r="B10" s="132" t="s">
        <v>390</v>
      </c>
      <c r="C10" s="137" t="s">
        <v>347</v>
      </c>
      <c r="D10" s="137"/>
      <c r="E10" s="138" t="s">
        <v>391</v>
      </c>
      <c r="F10" s="135" t="n">
        <v>1</v>
      </c>
      <c r="G10" s="135" t="n">
        <v>1</v>
      </c>
      <c r="H10" s="136"/>
    </row>
    <row r="11" customFormat="false" ht="21" hidden="false" customHeight="true" outlineLevel="0" collapsed="false">
      <c r="A11" s="128"/>
      <c r="B11" s="132" t="s">
        <v>392</v>
      </c>
      <c r="C11" s="137" t="s">
        <v>348</v>
      </c>
      <c r="D11" s="137"/>
      <c r="E11" s="138" t="s">
        <v>393</v>
      </c>
      <c r="F11" s="135" t="n">
        <v>1</v>
      </c>
      <c r="G11" s="135" t="n">
        <v>1</v>
      </c>
      <c r="H11" s="136"/>
    </row>
    <row r="12" customFormat="false" ht="21" hidden="false" customHeight="true" outlineLevel="0" collapsed="false">
      <c r="A12" s="128"/>
      <c r="B12" s="132" t="s">
        <v>394</v>
      </c>
      <c r="C12" s="137" t="s">
        <v>349</v>
      </c>
      <c r="D12" s="137"/>
      <c r="E12" s="138" t="s">
        <v>395</v>
      </c>
      <c r="F12" s="135" t="n">
        <v>17.1</v>
      </c>
      <c r="G12" s="135" t="n">
        <v>17.1</v>
      </c>
      <c r="H12" s="136"/>
    </row>
    <row r="13" customFormat="false" ht="21" hidden="false" customHeight="true" outlineLevel="0" collapsed="false">
      <c r="A13" s="128"/>
      <c r="B13" s="132" t="s">
        <v>396</v>
      </c>
      <c r="C13" s="137" t="s">
        <v>350</v>
      </c>
      <c r="D13" s="137"/>
      <c r="E13" s="138" t="s">
        <v>397</v>
      </c>
      <c r="F13" s="135" t="n">
        <v>5</v>
      </c>
      <c r="G13" s="135" t="n">
        <v>5</v>
      </c>
      <c r="H13" s="136"/>
    </row>
    <row r="14" customFormat="false" ht="21" hidden="false" customHeight="true" outlineLevel="0" collapsed="false">
      <c r="A14" s="128"/>
      <c r="B14" s="132" t="s">
        <v>398</v>
      </c>
      <c r="C14" s="137" t="s">
        <v>351</v>
      </c>
      <c r="D14" s="137"/>
      <c r="E14" s="138" t="s">
        <v>399</v>
      </c>
      <c r="F14" s="135" t="n">
        <v>2</v>
      </c>
      <c r="G14" s="135" t="n">
        <v>2</v>
      </c>
      <c r="H14" s="139"/>
    </row>
    <row r="15" customFormat="false" ht="21" hidden="false" customHeight="true" outlineLevel="0" collapsed="false">
      <c r="A15" s="128"/>
      <c r="B15" s="132" t="s">
        <v>400</v>
      </c>
      <c r="C15" s="137" t="s">
        <v>352</v>
      </c>
      <c r="D15" s="137"/>
      <c r="E15" s="138" t="s">
        <v>401</v>
      </c>
      <c r="F15" s="135" t="n">
        <v>1</v>
      </c>
      <c r="G15" s="135" t="n">
        <v>1</v>
      </c>
      <c r="H15" s="139"/>
    </row>
    <row r="16" customFormat="false" ht="21" hidden="false" customHeight="true" outlineLevel="0" collapsed="false">
      <c r="A16" s="128"/>
      <c r="B16" s="132" t="s">
        <v>402</v>
      </c>
      <c r="C16" s="137" t="s">
        <v>353</v>
      </c>
      <c r="D16" s="137"/>
      <c r="E16" s="138" t="s">
        <v>403</v>
      </c>
      <c r="F16" s="135" t="n">
        <v>30.1</v>
      </c>
      <c r="G16" s="135" t="n">
        <v>30.1</v>
      </c>
      <c r="H16" s="139"/>
    </row>
    <row r="17" customFormat="false" ht="21" hidden="false" customHeight="true" outlineLevel="0" collapsed="false">
      <c r="A17" s="128"/>
      <c r="B17" s="132" t="s">
        <v>404</v>
      </c>
      <c r="C17" s="140" t="s">
        <v>405</v>
      </c>
      <c r="D17" s="140"/>
      <c r="E17" s="141" t="s">
        <v>406</v>
      </c>
      <c r="F17" s="135" t="n">
        <v>7.2</v>
      </c>
      <c r="G17" s="135" t="n">
        <v>7.2</v>
      </c>
      <c r="H17" s="139"/>
    </row>
    <row r="18" customFormat="false" ht="21" hidden="false" customHeight="true" outlineLevel="0" collapsed="false">
      <c r="A18" s="128"/>
      <c r="B18" s="132" t="s">
        <v>407</v>
      </c>
      <c r="C18" s="142" t="s">
        <v>355</v>
      </c>
      <c r="D18" s="142"/>
      <c r="E18" s="138" t="s">
        <v>408</v>
      </c>
      <c r="F18" s="135" t="n">
        <v>5.3</v>
      </c>
      <c r="G18" s="135" t="n">
        <v>5.3</v>
      </c>
      <c r="H18" s="139"/>
    </row>
    <row r="19" customFormat="false" ht="21" hidden="false" customHeight="true" outlineLevel="0" collapsed="false">
      <c r="A19" s="128"/>
      <c r="B19" s="126" t="s">
        <v>409</v>
      </c>
      <c r="C19" s="126"/>
      <c r="D19" s="126"/>
      <c r="E19" s="126"/>
      <c r="F19" s="139" t="n">
        <f aca="false">SUM(F7:F18)</f>
        <v>343.18</v>
      </c>
      <c r="G19" s="139" t="n">
        <f aca="false">SUM(G7:G18)</f>
        <v>343.18</v>
      </c>
      <c r="H19" s="136" t="n">
        <f aca="false">SUM(H7:H18)</f>
        <v>0</v>
      </c>
    </row>
    <row r="20" customFormat="false" ht="61.5" hidden="false" customHeight="true" outlineLevel="0" collapsed="false">
      <c r="A20" s="128" t="s">
        <v>410</v>
      </c>
      <c r="B20" s="143" t="s">
        <v>411</v>
      </c>
      <c r="C20" s="143"/>
      <c r="D20" s="143" t="s">
        <v>412</v>
      </c>
      <c r="E20" s="143" t="s">
        <v>412</v>
      </c>
      <c r="F20" s="143"/>
      <c r="G20" s="143"/>
      <c r="H20" s="143"/>
    </row>
    <row r="21" customFormat="false" ht="21" hidden="false" customHeight="true" outlineLevel="0" collapsed="false">
      <c r="A21" s="126" t="s">
        <v>413</v>
      </c>
      <c r="B21" s="144" t="s">
        <v>414</v>
      </c>
      <c r="C21" s="128" t="s">
        <v>415</v>
      </c>
      <c r="D21" s="132" t="s">
        <v>416</v>
      </c>
      <c r="E21" s="132"/>
      <c r="F21" s="132"/>
      <c r="G21" s="126" t="s">
        <v>417</v>
      </c>
      <c r="H21" s="126"/>
    </row>
    <row r="22" customFormat="false" ht="21" hidden="false" customHeight="true" outlineLevel="0" collapsed="false">
      <c r="A22" s="126"/>
      <c r="B22" s="126" t="s">
        <v>418</v>
      </c>
      <c r="C22" s="132" t="s">
        <v>419</v>
      </c>
      <c r="D22" s="145" t="s">
        <v>420</v>
      </c>
      <c r="E22" s="146"/>
      <c r="F22" s="146"/>
      <c r="G22" s="147" t="s">
        <v>421</v>
      </c>
      <c r="H22" s="147"/>
    </row>
    <row r="23" customFormat="false" ht="21" hidden="false" customHeight="true" outlineLevel="0" collapsed="false">
      <c r="A23" s="126"/>
      <c r="B23" s="126"/>
      <c r="C23" s="132"/>
      <c r="D23" s="145" t="s">
        <v>422</v>
      </c>
      <c r="E23" s="146"/>
      <c r="F23" s="146"/>
      <c r="G23" s="148" t="s">
        <v>423</v>
      </c>
      <c r="H23" s="148" t="s">
        <v>424</v>
      </c>
    </row>
    <row r="24" customFormat="false" ht="21" hidden="false" customHeight="true" outlineLevel="0" collapsed="false">
      <c r="A24" s="126"/>
      <c r="B24" s="126"/>
      <c r="C24" s="132"/>
      <c r="D24" s="145" t="s">
        <v>425</v>
      </c>
      <c r="E24" s="149"/>
      <c r="F24" s="149"/>
      <c r="G24" s="148"/>
      <c r="H24" s="148" t="s">
        <v>426</v>
      </c>
    </row>
    <row r="25" customFormat="false" ht="21" hidden="false" customHeight="true" outlineLevel="0" collapsed="false">
      <c r="A25" s="126"/>
      <c r="B25" s="126"/>
      <c r="C25" s="132"/>
      <c r="D25" s="145" t="s">
        <v>427</v>
      </c>
      <c r="E25" s="146"/>
      <c r="F25" s="146"/>
      <c r="G25" s="148"/>
      <c r="H25" s="148" t="s">
        <v>428</v>
      </c>
    </row>
    <row r="26" customFormat="false" ht="21" hidden="false" customHeight="true" outlineLevel="0" collapsed="false">
      <c r="A26" s="126"/>
      <c r="B26" s="126"/>
      <c r="C26" s="132"/>
      <c r="D26" s="145" t="s">
        <v>429</v>
      </c>
      <c r="E26" s="146"/>
      <c r="F26" s="146"/>
      <c r="G26" s="148"/>
      <c r="H26" s="148" t="s">
        <v>430</v>
      </c>
    </row>
    <row r="27" customFormat="false" ht="21" hidden="false" customHeight="true" outlineLevel="0" collapsed="false">
      <c r="A27" s="126"/>
      <c r="B27" s="126"/>
      <c r="C27" s="132"/>
      <c r="D27" s="145" t="s">
        <v>431</v>
      </c>
      <c r="E27" s="146"/>
      <c r="F27" s="146"/>
      <c r="G27" s="148"/>
      <c r="H27" s="148" t="s">
        <v>432</v>
      </c>
    </row>
    <row r="28" customFormat="false" ht="21" hidden="false" customHeight="true" outlineLevel="0" collapsed="false">
      <c r="A28" s="126"/>
      <c r="B28" s="126"/>
      <c r="C28" s="132"/>
      <c r="D28" s="145" t="s">
        <v>433</v>
      </c>
      <c r="E28" s="146"/>
      <c r="F28" s="146"/>
      <c r="G28" s="148"/>
      <c r="H28" s="148" t="s">
        <v>434</v>
      </c>
    </row>
    <row r="29" customFormat="false" ht="21" hidden="false" customHeight="true" outlineLevel="0" collapsed="false">
      <c r="A29" s="126"/>
      <c r="B29" s="126"/>
      <c r="C29" s="132"/>
      <c r="D29" s="145" t="s">
        <v>435</v>
      </c>
      <c r="E29" s="149"/>
      <c r="F29" s="149"/>
      <c r="G29" s="148"/>
      <c r="H29" s="148" t="s">
        <v>436</v>
      </c>
    </row>
    <row r="30" customFormat="false" ht="21" hidden="false" customHeight="true" outlineLevel="0" collapsed="false">
      <c r="A30" s="126"/>
      <c r="B30" s="126"/>
      <c r="C30" s="132" t="s">
        <v>437</v>
      </c>
      <c r="D30" s="150" t="s">
        <v>438</v>
      </c>
      <c r="E30" s="149"/>
      <c r="F30" s="149"/>
      <c r="G30" s="151" t="s">
        <v>439</v>
      </c>
      <c r="H30" s="151"/>
    </row>
    <row r="31" customFormat="false" ht="21" hidden="false" customHeight="true" outlineLevel="0" collapsed="false">
      <c r="A31" s="126"/>
      <c r="B31" s="126"/>
      <c r="C31" s="132"/>
      <c r="D31" s="152" t="s">
        <v>440</v>
      </c>
      <c r="E31" s="152"/>
      <c r="F31" s="152"/>
      <c r="G31" s="151" t="s">
        <v>439</v>
      </c>
      <c r="H31" s="151"/>
    </row>
    <row r="32" customFormat="false" ht="21" hidden="false" customHeight="true" outlineLevel="0" collapsed="false">
      <c r="A32" s="126"/>
      <c r="B32" s="126"/>
      <c r="C32" s="132"/>
      <c r="D32" s="145" t="s">
        <v>425</v>
      </c>
      <c r="E32" s="146"/>
      <c r="F32" s="146"/>
      <c r="G32" s="148"/>
      <c r="H32" s="148"/>
    </row>
    <row r="33" customFormat="false" ht="21" hidden="false" customHeight="true" outlineLevel="0" collapsed="false">
      <c r="A33" s="126"/>
      <c r="B33" s="126"/>
      <c r="C33" s="132"/>
      <c r="D33" s="145" t="s">
        <v>427</v>
      </c>
      <c r="E33" s="146"/>
      <c r="F33" s="146"/>
      <c r="G33" s="148"/>
      <c r="H33" s="148" t="s">
        <v>441</v>
      </c>
    </row>
    <row r="34" customFormat="false" ht="21" hidden="false" customHeight="true" outlineLevel="0" collapsed="false">
      <c r="A34" s="126"/>
      <c r="B34" s="126"/>
      <c r="C34" s="132"/>
      <c r="D34" s="145" t="s">
        <v>429</v>
      </c>
      <c r="E34" s="149"/>
      <c r="F34" s="149"/>
      <c r="G34" s="148"/>
      <c r="H34" s="148" t="s">
        <v>442</v>
      </c>
    </row>
    <row r="35" customFormat="false" ht="21" hidden="false" customHeight="true" outlineLevel="0" collapsed="false">
      <c r="A35" s="126"/>
      <c r="B35" s="126"/>
      <c r="C35" s="132" t="s">
        <v>443</v>
      </c>
      <c r="D35" s="145" t="s">
        <v>444</v>
      </c>
      <c r="E35" s="149"/>
      <c r="F35" s="149"/>
      <c r="G35" s="151" t="s">
        <v>439</v>
      </c>
      <c r="H35" s="151"/>
    </row>
    <row r="36" customFormat="false" ht="21" hidden="false" customHeight="true" outlineLevel="0" collapsed="false">
      <c r="A36" s="126"/>
      <c r="B36" s="126"/>
      <c r="C36" s="132"/>
      <c r="D36" s="145" t="s">
        <v>445</v>
      </c>
      <c r="E36" s="149"/>
      <c r="F36" s="149"/>
      <c r="G36" s="148"/>
      <c r="H36" s="148" t="s">
        <v>446</v>
      </c>
    </row>
    <row r="37" customFormat="false" ht="21" hidden="false" customHeight="true" outlineLevel="0" collapsed="false">
      <c r="A37" s="126"/>
      <c r="B37" s="126"/>
      <c r="C37" s="132"/>
      <c r="D37" s="145" t="s">
        <v>425</v>
      </c>
      <c r="E37" s="146"/>
      <c r="F37" s="146"/>
      <c r="G37" s="148"/>
      <c r="H37" s="148" t="s">
        <v>447</v>
      </c>
    </row>
    <row r="38" customFormat="false" ht="21" hidden="false" customHeight="true" outlineLevel="0" collapsed="false">
      <c r="A38" s="126"/>
      <c r="B38" s="126"/>
      <c r="C38" s="132"/>
      <c r="D38" s="145" t="s">
        <v>427</v>
      </c>
      <c r="E38" s="146"/>
      <c r="F38" s="146"/>
      <c r="G38" s="148"/>
      <c r="H38" s="148"/>
    </row>
    <row r="39" customFormat="false" ht="21" hidden="false" customHeight="true" outlineLevel="0" collapsed="false">
      <c r="A39" s="126"/>
      <c r="B39" s="126"/>
      <c r="C39" s="132"/>
      <c r="D39" s="145" t="s">
        <v>429</v>
      </c>
      <c r="E39" s="149"/>
      <c r="F39" s="149"/>
      <c r="G39" s="148"/>
      <c r="H39" s="148"/>
    </row>
    <row r="40" customFormat="false" ht="21" hidden="false" customHeight="true" outlineLevel="0" collapsed="false">
      <c r="A40" s="126"/>
      <c r="B40" s="126"/>
      <c r="C40" s="132" t="s">
        <v>448</v>
      </c>
      <c r="D40" s="145" t="s">
        <v>449</v>
      </c>
      <c r="E40" s="149"/>
      <c r="F40" s="149"/>
      <c r="G40" s="148" t="n">
        <v>260.68</v>
      </c>
      <c r="H40" s="148"/>
    </row>
    <row r="41" customFormat="false" ht="21" hidden="false" customHeight="true" outlineLevel="0" collapsed="false">
      <c r="A41" s="126"/>
      <c r="B41" s="126"/>
      <c r="C41" s="132"/>
      <c r="D41" s="145" t="s">
        <v>450</v>
      </c>
      <c r="E41" s="149"/>
      <c r="F41" s="149"/>
      <c r="G41" s="148" t="n">
        <v>82.5</v>
      </c>
      <c r="H41" s="148"/>
    </row>
    <row r="42" customFormat="false" ht="21" hidden="false" customHeight="true" outlineLevel="0" collapsed="false">
      <c r="A42" s="126"/>
      <c r="B42" s="126"/>
      <c r="C42" s="132"/>
      <c r="D42" s="145" t="s">
        <v>425</v>
      </c>
      <c r="E42" s="146"/>
      <c r="F42" s="146"/>
      <c r="G42" s="148"/>
      <c r="H42" s="148"/>
    </row>
    <row r="43" customFormat="false" ht="21" hidden="false" customHeight="true" outlineLevel="0" collapsed="false">
      <c r="A43" s="126"/>
      <c r="B43" s="126"/>
      <c r="C43" s="132"/>
      <c r="D43" s="145" t="s">
        <v>427</v>
      </c>
      <c r="E43" s="146"/>
      <c r="F43" s="146"/>
      <c r="G43" s="148"/>
      <c r="H43" s="148"/>
    </row>
    <row r="44" customFormat="false" ht="21" hidden="false" customHeight="true" outlineLevel="0" collapsed="false">
      <c r="A44" s="126"/>
      <c r="B44" s="126"/>
      <c r="C44" s="132"/>
      <c r="D44" s="145" t="s">
        <v>429</v>
      </c>
      <c r="E44" s="153"/>
      <c r="F44" s="153"/>
      <c r="G44" s="148"/>
      <c r="H44" s="148"/>
    </row>
    <row r="45" customFormat="false" ht="21" hidden="false" customHeight="true" outlineLevel="0" collapsed="false">
      <c r="A45" s="126"/>
      <c r="B45" s="154" t="s">
        <v>451</v>
      </c>
      <c r="C45" s="132" t="s">
        <v>452</v>
      </c>
      <c r="D45" s="155" t="s">
        <v>453</v>
      </c>
      <c r="E45" s="155"/>
      <c r="F45" s="155"/>
      <c r="G45" s="156" t="s">
        <v>439</v>
      </c>
      <c r="H45" s="156"/>
    </row>
    <row r="46" customFormat="false" ht="21" hidden="false" customHeight="true" outlineLevel="0" collapsed="false">
      <c r="A46" s="126"/>
      <c r="B46" s="126"/>
      <c r="C46" s="132"/>
      <c r="D46" s="152" t="s">
        <v>454</v>
      </c>
      <c r="E46" s="152"/>
      <c r="F46" s="152"/>
      <c r="G46" s="151" t="s">
        <v>439</v>
      </c>
      <c r="H46" s="151"/>
    </row>
    <row r="47" customFormat="false" ht="21" hidden="false" customHeight="true" outlineLevel="0" collapsed="false">
      <c r="A47" s="126"/>
      <c r="B47" s="126"/>
      <c r="C47" s="132"/>
      <c r="D47" s="150" t="s">
        <v>425</v>
      </c>
      <c r="E47" s="149"/>
      <c r="F47" s="149"/>
      <c r="G47" s="148"/>
      <c r="H47" s="148"/>
    </row>
    <row r="48" customFormat="false" ht="21" hidden="false" customHeight="true" outlineLevel="0" collapsed="false">
      <c r="A48" s="126"/>
      <c r="B48" s="126"/>
      <c r="C48" s="132" t="s">
        <v>455</v>
      </c>
      <c r="D48" s="157" t="s">
        <v>456</v>
      </c>
      <c r="E48" s="157"/>
      <c r="F48" s="157"/>
      <c r="G48" s="151" t="s">
        <v>439</v>
      </c>
      <c r="H48" s="151"/>
    </row>
    <row r="49" customFormat="false" ht="21" hidden="false" customHeight="true" outlineLevel="0" collapsed="false">
      <c r="A49" s="126"/>
      <c r="B49" s="126"/>
      <c r="C49" s="132"/>
      <c r="D49" s="145" t="s">
        <v>445</v>
      </c>
      <c r="E49" s="149"/>
      <c r="F49" s="149"/>
      <c r="G49" s="148"/>
      <c r="H49" s="148"/>
    </row>
    <row r="50" customFormat="false" ht="21" hidden="false" customHeight="true" outlineLevel="0" collapsed="false">
      <c r="A50" s="126"/>
      <c r="B50" s="126"/>
      <c r="C50" s="132"/>
      <c r="D50" s="145" t="s">
        <v>425</v>
      </c>
      <c r="E50" s="149"/>
      <c r="F50" s="149"/>
      <c r="G50" s="148"/>
      <c r="H50" s="148"/>
    </row>
    <row r="51" customFormat="false" ht="21" hidden="false" customHeight="true" outlineLevel="0" collapsed="false">
      <c r="A51" s="126"/>
      <c r="B51" s="126"/>
      <c r="C51" s="132" t="s">
        <v>457</v>
      </c>
      <c r="D51" s="155" t="s">
        <v>458</v>
      </c>
      <c r="E51" s="155"/>
      <c r="F51" s="155"/>
      <c r="G51" s="151" t="s">
        <v>439</v>
      </c>
      <c r="H51" s="151"/>
    </row>
    <row r="52" customFormat="false" ht="21" hidden="false" customHeight="true" outlineLevel="0" collapsed="false">
      <c r="A52" s="126"/>
      <c r="B52" s="126"/>
      <c r="C52" s="132"/>
      <c r="D52" s="145" t="s">
        <v>445</v>
      </c>
      <c r="E52" s="149"/>
      <c r="F52" s="149"/>
      <c r="G52" s="148"/>
      <c r="H52" s="148"/>
    </row>
    <row r="53" customFormat="false" ht="21" hidden="false" customHeight="true" outlineLevel="0" collapsed="false">
      <c r="A53" s="126"/>
      <c r="B53" s="126"/>
      <c r="C53" s="132"/>
      <c r="D53" s="145" t="s">
        <v>425</v>
      </c>
      <c r="E53" s="149"/>
      <c r="F53" s="149"/>
      <c r="G53" s="148"/>
      <c r="H53" s="148"/>
    </row>
    <row r="54" customFormat="false" ht="21" hidden="false" customHeight="true" outlineLevel="0" collapsed="false">
      <c r="A54" s="126"/>
      <c r="B54" s="126"/>
      <c r="C54" s="158" t="s">
        <v>459</v>
      </c>
      <c r="D54" s="155" t="s">
        <v>458</v>
      </c>
      <c r="E54" s="155"/>
      <c r="F54" s="155"/>
      <c r="G54" s="151" t="s">
        <v>439</v>
      </c>
      <c r="H54" s="151"/>
    </row>
    <row r="55" customFormat="false" ht="21" hidden="false" customHeight="true" outlineLevel="0" collapsed="false">
      <c r="A55" s="126"/>
      <c r="B55" s="126"/>
      <c r="C55" s="158"/>
      <c r="D55" s="145" t="s">
        <v>445</v>
      </c>
      <c r="E55" s="149"/>
      <c r="F55" s="149"/>
      <c r="G55" s="148"/>
      <c r="H55" s="148"/>
    </row>
    <row r="56" customFormat="false" ht="21" hidden="false" customHeight="true" outlineLevel="0" collapsed="false">
      <c r="A56" s="126"/>
      <c r="B56" s="154"/>
      <c r="C56" s="158"/>
      <c r="D56" s="145" t="s">
        <v>425</v>
      </c>
      <c r="E56" s="149"/>
      <c r="F56" s="149"/>
      <c r="G56" s="148"/>
      <c r="H56" s="148"/>
    </row>
    <row r="57" customFormat="false" ht="21" hidden="false" customHeight="true" outlineLevel="0" collapsed="false">
      <c r="A57" s="126"/>
      <c r="B57" s="126" t="s">
        <v>460</v>
      </c>
      <c r="C57" s="126" t="s">
        <v>461</v>
      </c>
      <c r="D57" s="155" t="s">
        <v>462</v>
      </c>
      <c r="E57" s="155"/>
      <c r="F57" s="155"/>
      <c r="G57" s="151" t="s">
        <v>439</v>
      </c>
      <c r="H57" s="151"/>
    </row>
    <row r="58" customFormat="false" ht="21" hidden="false" customHeight="true" outlineLevel="0" collapsed="false">
      <c r="A58" s="126"/>
      <c r="B58" s="126"/>
      <c r="C58" s="126"/>
      <c r="D58" s="145" t="s">
        <v>445</v>
      </c>
      <c r="E58" s="149"/>
      <c r="F58" s="149"/>
      <c r="G58" s="148"/>
      <c r="H58" s="148"/>
    </row>
    <row r="59" customFormat="false" ht="21" hidden="false" customHeight="true" outlineLevel="0" collapsed="false">
      <c r="A59" s="126"/>
      <c r="B59" s="126"/>
      <c r="C59" s="126"/>
      <c r="D59" s="150" t="s">
        <v>425</v>
      </c>
      <c r="E59" s="149"/>
      <c r="F59" s="149"/>
      <c r="G59" s="148"/>
      <c r="H59" s="148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D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D45:F45"/>
    <mergeCell ref="G45:H45"/>
    <mergeCell ref="D46:F46"/>
    <mergeCell ref="G46:H46"/>
    <mergeCell ref="E47:F47"/>
    <mergeCell ref="G47:H47"/>
    <mergeCell ref="C48:C50"/>
    <mergeCell ref="D48:F48"/>
    <mergeCell ref="G48:H48"/>
    <mergeCell ref="E49:F49"/>
    <mergeCell ref="G49:H49"/>
    <mergeCell ref="E50:F50"/>
    <mergeCell ref="G50:H50"/>
    <mergeCell ref="C51:C53"/>
    <mergeCell ref="D51:F51"/>
    <mergeCell ref="G51:H51"/>
    <mergeCell ref="E52:F52"/>
    <mergeCell ref="G52:H52"/>
    <mergeCell ref="E53:F53"/>
    <mergeCell ref="G53:H53"/>
    <mergeCell ref="C54:C56"/>
    <mergeCell ref="D54:F54"/>
    <mergeCell ref="G54:H54"/>
    <mergeCell ref="E55:F55"/>
    <mergeCell ref="G55:H55"/>
    <mergeCell ref="E56:F56"/>
    <mergeCell ref="G56:H56"/>
    <mergeCell ref="B57:B59"/>
    <mergeCell ref="C57:C59"/>
    <mergeCell ref="D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3" min="2" style="1" width="16.65"/>
    <col collapsed="false" customWidth="true" hidden="false" outlineLevel="0" max="4" min="4" style="1" width="20.16"/>
    <col collapsed="false" customWidth="true" hidden="false" outlineLevel="0" max="5" min="5" style="1" width="44.1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25.5" hidden="false" customHeight="true" outlineLevel="0" collapsed="false">
      <c r="A2" s="160" t="s">
        <v>46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25.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2" t="s">
        <v>6</v>
      </c>
    </row>
    <row r="4" customFormat="false" ht="22.5" hidden="false" customHeight="true" outlineLevel="0" collapsed="false">
      <c r="A4" s="163" t="s">
        <v>464</v>
      </c>
      <c r="B4" s="164" t="s">
        <v>465</v>
      </c>
      <c r="C4" s="164"/>
      <c r="D4" s="164"/>
      <c r="E4" s="163" t="s">
        <v>466</v>
      </c>
      <c r="F4" s="163" t="s">
        <v>467</v>
      </c>
      <c r="G4" s="164" t="s">
        <v>468</v>
      </c>
      <c r="H4" s="164" t="s">
        <v>468</v>
      </c>
      <c r="I4" s="164" t="s">
        <v>468</v>
      </c>
      <c r="J4" s="164" t="s">
        <v>468</v>
      </c>
      <c r="K4" s="164" t="s">
        <v>468</v>
      </c>
      <c r="L4" s="164" t="s">
        <v>468</v>
      </c>
    </row>
    <row r="5" customFormat="false" ht="22.5" hidden="false" customHeight="true" outlineLevel="0" collapsed="false">
      <c r="A5" s="163"/>
      <c r="B5" s="163" t="s">
        <v>469</v>
      </c>
      <c r="C5" s="163" t="s">
        <v>380</v>
      </c>
      <c r="D5" s="163" t="s">
        <v>381</v>
      </c>
      <c r="E5" s="163"/>
      <c r="F5" s="163"/>
      <c r="G5" s="164" t="s">
        <v>470</v>
      </c>
      <c r="H5" s="164" t="s">
        <v>470</v>
      </c>
      <c r="I5" s="165" t="s">
        <v>451</v>
      </c>
      <c r="J5" s="165" t="s">
        <v>451</v>
      </c>
      <c r="K5" s="165" t="s">
        <v>461</v>
      </c>
      <c r="L5" s="165" t="s">
        <v>461</v>
      </c>
    </row>
    <row r="6" customFormat="false" ht="22.5" hidden="false" customHeight="true" outlineLevel="0" collapsed="false">
      <c r="A6" s="163"/>
      <c r="B6" s="163"/>
      <c r="C6" s="163"/>
      <c r="D6" s="163"/>
      <c r="E6" s="163"/>
      <c r="F6" s="163"/>
      <c r="G6" s="163" t="s">
        <v>416</v>
      </c>
      <c r="H6" s="166" t="s">
        <v>471</v>
      </c>
      <c r="I6" s="166" t="s">
        <v>416</v>
      </c>
      <c r="J6" s="166" t="s">
        <v>471</v>
      </c>
      <c r="K6" s="166" t="s">
        <v>416</v>
      </c>
      <c r="L6" s="166" t="s">
        <v>471</v>
      </c>
    </row>
    <row r="7" customFormat="false" ht="25.5" hidden="false" customHeight="true" outlineLevel="0" collapsed="false">
      <c r="A7" s="167" t="s">
        <v>0</v>
      </c>
      <c r="B7" s="168" t="n">
        <v>82.5</v>
      </c>
      <c r="C7" s="25" t="n">
        <v>82.5</v>
      </c>
      <c r="D7" s="168" t="n">
        <f aca="false">B7-C7</f>
        <v>0</v>
      </c>
      <c r="E7" s="169"/>
      <c r="F7" s="169"/>
      <c r="G7" s="169"/>
      <c r="H7" s="169"/>
      <c r="I7" s="169"/>
      <c r="J7" s="169"/>
      <c r="K7" s="169"/>
      <c r="L7" s="169"/>
    </row>
    <row r="8" customFormat="false" ht="25.5" hidden="false" customHeight="true" outlineLevel="0" collapsed="false">
      <c r="A8" s="170" t="s">
        <v>386</v>
      </c>
      <c r="B8" s="171" t="n">
        <v>4.8</v>
      </c>
      <c r="C8" s="172" t="n">
        <v>4.8</v>
      </c>
      <c r="D8" s="173"/>
      <c r="E8" s="138" t="s">
        <v>472</v>
      </c>
      <c r="F8" s="167" t="s">
        <v>473</v>
      </c>
      <c r="G8" s="167" t="s">
        <v>474</v>
      </c>
      <c r="H8" s="174" t="s">
        <v>439</v>
      </c>
      <c r="I8" s="167" t="s">
        <v>475</v>
      </c>
      <c r="J8" s="175" t="s">
        <v>476</v>
      </c>
      <c r="K8" s="167" t="s">
        <v>477</v>
      </c>
      <c r="L8" s="175" t="s">
        <v>476</v>
      </c>
    </row>
    <row r="9" customFormat="false" ht="25.5" hidden="false" customHeight="true" outlineLevel="0" collapsed="false">
      <c r="A9" s="170" t="s">
        <v>346</v>
      </c>
      <c r="B9" s="171" t="n">
        <v>8</v>
      </c>
      <c r="C9" s="172" t="n">
        <v>8</v>
      </c>
      <c r="D9" s="173"/>
      <c r="E9" s="138" t="s">
        <v>478</v>
      </c>
      <c r="F9" s="167" t="s">
        <v>473</v>
      </c>
      <c r="G9" s="167" t="s">
        <v>479</v>
      </c>
      <c r="H9" s="174" t="s">
        <v>439</v>
      </c>
      <c r="I9" s="167" t="s">
        <v>475</v>
      </c>
      <c r="J9" s="175" t="s">
        <v>480</v>
      </c>
      <c r="K9" s="167" t="s">
        <v>477</v>
      </c>
      <c r="L9" s="175" t="s">
        <v>476</v>
      </c>
    </row>
    <row r="10" customFormat="false" ht="25.5" hidden="false" customHeight="true" outlineLevel="0" collapsed="false">
      <c r="A10" s="170" t="s">
        <v>347</v>
      </c>
      <c r="B10" s="171" t="n">
        <v>1</v>
      </c>
      <c r="C10" s="172" t="n">
        <v>1</v>
      </c>
      <c r="D10" s="173"/>
      <c r="E10" s="138" t="s">
        <v>481</v>
      </c>
      <c r="F10" s="167" t="s">
        <v>473</v>
      </c>
      <c r="G10" s="167" t="s">
        <v>479</v>
      </c>
      <c r="H10" s="174" t="s">
        <v>439</v>
      </c>
      <c r="I10" s="167" t="s">
        <v>475</v>
      </c>
      <c r="J10" s="175" t="s">
        <v>480</v>
      </c>
      <c r="K10" s="167" t="s">
        <v>477</v>
      </c>
      <c r="L10" s="175" t="s">
        <v>476</v>
      </c>
    </row>
    <row r="11" customFormat="false" ht="25.5" hidden="false" customHeight="true" outlineLevel="0" collapsed="false">
      <c r="A11" s="170" t="s">
        <v>348</v>
      </c>
      <c r="B11" s="171" t="n">
        <v>1</v>
      </c>
      <c r="C11" s="172" t="n">
        <v>1</v>
      </c>
      <c r="D11" s="173"/>
      <c r="E11" s="138" t="s">
        <v>482</v>
      </c>
      <c r="F11" s="167" t="s">
        <v>473</v>
      </c>
      <c r="G11" s="167" t="s">
        <v>474</v>
      </c>
      <c r="H11" s="174" t="s">
        <v>439</v>
      </c>
      <c r="I11" s="167" t="s">
        <v>475</v>
      </c>
      <c r="J11" s="175" t="s">
        <v>480</v>
      </c>
      <c r="K11" s="167" t="s">
        <v>477</v>
      </c>
      <c r="L11" s="175" t="s">
        <v>476</v>
      </c>
    </row>
    <row r="12" customFormat="false" ht="25.5" hidden="false" customHeight="true" outlineLevel="0" collapsed="false">
      <c r="A12" s="170" t="s">
        <v>349</v>
      </c>
      <c r="B12" s="171" t="n">
        <v>17.1</v>
      </c>
      <c r="C12" s="172" t="n">
        <v>17.1</v>
      </c>
      <c r="D12" s="173"/>
      <c r="E12" s="138" t="s">
        <v>483</v>
      </c>
      <c r="F12" s="167" t="s">
        <v>473</v>
      </c>
      <c r="G12" s="167" t="s">
        <v>474</v>
      </c>
      <c r="H12" s="174" t="s">
        <v>439</v>
      </c>
      <c r="I12" s="167" t="s">
        <v>475</v>
      </c>
      <c r="J12" s="175" t="s">
        <v>476</v>
      </c>
      <c r="K12" s="167" t="s">
        <v>477</v>
      </c>
      <c r="L12" s="175" t="s">
        <v>476</v>
      </c>
    </row>
    <row r="13" customFormat="false" ht="25.5" hidden="false" customHeight="true" outlineLevel="0" collapsed="false">
      <c r="A13" s="170" t="s">
        <v>350</v>
      </c>
      <c r="B13" s="171" t="n">
        <v>5</v>
      </c>
      <c r="C13" s="172" t="n">
        <v>5</v>
      </c>
      <c r="D13" s="173"/>
      <c r="E13" s="138" t="s">
        <v>484</v>
      </c>
      <c r="F13" s="167" t="s">
        <v>473</v>
      </c>
      <c r="G13" s="167" t="s">
        <v>474</v>
      </c>
      <c r="H13" s="174" t="s">
        <v>439</v>
      </c>
      <c r="I13" s="167" t="s">
        <v>475</v>
      </c>
      <c r="J13" s="175" t="s">
        <v>480</v>
      </c>
      <c r="K13" s="167" t="s">
        <v>477</v>
      </c>
      <c r="L13" s="175" t="s">
        <v>476</v>
      </c>
    </row>
    <row r="14" customFormat="false" ht="25.5" hidden="false" customHeight="true" outlineLevel="0" collapsed="false">
      <c r="A14" s="170" t="s">
        <v>351</v>
      </c>
      <c r="B14" s="171" t="n">
        <v>2</v>
      </c>
      <c r="C14" s="172" t="n">
        <v>2</v>
      </c>
      <c r="D14" s="173"/>
      <c r="E14" s="138" t="s">
        <v>399</v>
      </c>
      <c r="F14" s="167" t="s">
        <v>473</v>
      </c>
      <c r="G14" s="167" t="s">
        <v>479</v>
      </c>
      <c r="H14" s="174" t="s">
        <v>439</v>
      </c>
      <c r="I14" s="167" t="s">
        <v>475</v>
      </c>
      <c r="J14" s="175" t="s">
        <v>476</v>
      </c>
      <c r="K14" s="167" t="s">
        <v>477</v>
      </c>
      <c r="L14" s="175" t="s">
        <v>476</v>
      </c>
    </row>
    <row r="15" customFormat="false" ht="25.5" hidden="false" customHeight="true" outlineLevel="0" collapsed="false">
      <c r="A15" s="170" t="s">
        <v>352</v>
      </c>
      <c r="B15" s="171" t="n">
        <v>1</v>
      </c>
      <c r="C15" s="172" t="n">
        <v>1</v>
      </c>
      <c r="D15" s="173"/>
      <c r="E15" s="138" t="s">
        <v>485</v>
      </c>
      <c r="F15" s="167" t="s">
        <v>473</v>
      </c>
      <c r="G15" s="167" t="s">
        <v>474</v>
      </c>
      <c r="H15" s="174" t="s">
        <v>439</v>
      </c>
      <c r="I15" s="167" t="s">
        <v>475</v>
      </c>
      <c r="J15" s="175" t="s">
        <v>476</v>
      </c>
      <c r="K15" s="167" t="s">
        <v>477</v>
      </c>
      <c r="L15" s="175" t="s">
        <v>476</v>
      </c>
    </row>
    <row r="16" customFormat="false" ht="24.75" hidden="false" customHeight="true" outlineLevel="0" collapsed="false">
      <c r="A16" s="170" t="s">
        <v>353</v>
      </c>
      <c r="B16" s="171" t="n">
        <v>30.1</v>
      </c>
      <c r="C16" s="172" t="n">
        <v>30.1</v>
      </c>
      <c r="D16" s="173"/>
      <c r="E16" s="138" t="s">
        <v>486</v>
      </c>
      <c r="F16" s="167" t="s">
        <v>473</v>
      </c>
      <c r="G16" s="167" t="s">
        <v>474</v>
      </c>
      <c r="H16" s="174" t="s">
        <v>439</v>
      </c>
      <c r="I16" s="167" t="s">
        <v>475</v>
      </c>
      <c r="J16" s="175" t="s">
        <v>480</v>
      </c>
      <c r="K16" s="167" t="s">
        <v>477</v>
      </c>
      <c r="L16" s="175" t="s">
        <v>476</v>
      </c>
    </row>
    <row r="17" customFormat="false" ht="22.5" hidden="false" customHeight="false" outlineLevel="0" collapsed="false">
      <c r="A17" s="176" t="s">
        <v>405</v>
      </c>
      <c r="B17" s="171" t="n">
        <v>7.2</v>
      </c>
      <c r="C17" s="172" t="n">
        <v>7.2</v>
      </c>
      <c r="D17" s="173"/>
      <c r="E17" s="141" t="s">
        <v>487</v>
      </c>
      <c r="F17" s="167" t="s">
        <v>473</v>
      </c>
      <c r="G17" s="167" t="s">
        <v>474</v>
      </c>
      <c r="H17" s="174" t="s">
        <v>439</v>
      </c>
      <c r="I17" s="167" t="s">
        <v>475</v>
      </c>
      <c r="J17" s="175" t="s">
        <v>480</v>
      </c>
      <c r="K17" s="167" t="s">
        <v>477</v>
      </c>
      <c r="L17" s="175" t="s">
        <v>476</v>
      </c>
    </row>
    <row r="18" customFormat="false" ht="24.75" hidden="false" customHeight="true" outlineLevel="0" collapsed="false">
      <c r="A18" s="170" t="s">
        <v>355</v>
      </c>
      <c r="B18" s="171" t="n">
        <v>5.3</v>
      </c>
      <c r="C18" s="172" t="n">
        <v>5.3</v>
      </c>
      <c r="D18" s="173"/>
      <c r="E18" s="138" t="s">
        <v>408</v>
      </c>
      <c r="F18" s="167" t="s">
        <v>473</v>
      </c>
      <c r="G18" s="167" t="s">
        <v>474</v>
      </c>
      <c r="H18" s="174" t="s">
        <v>439</v>
      </c>
      <c r="I18" s="167" t="s">
        <v>475</v>
      </c>
      <c r="J18" s="175" t="s">
        <v>480</v>
      </c>
      <c r="K18" s="167" t="s">
        <v>477</v>
      </c>
      <c r="L18" s="175" t="s">
        <v>476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431757</v>
      </c>
      <c r="C6" s="20" t="s">
        <v>12</v>
      </c>
      <c r="D6" s="19" t="n">
        <v>286169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8690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787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7528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3431757</v>
      </c>
      <c r="C36" s="26" t="s">
        <v>47</v>
      </c>
      <c r="D36" s="25" t="n">
        <f aca="false">SUM(D6:D34)</f>
        <v>3431757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3431757</v>
      </c>
      <c r="C41" s="26" t="s">
        <v>54</v>
      </c>
      <c r="D41" s="25" t="n">
        <f aca="false">SUM(D36,D37,D39)</f>
        <v>3431757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3431757</v>
      </c>
      <c r="G7" s="58" t="n">
        <v>0</v>
      </c>
      <c r="H7" s="58" t="n">
        <v>3431757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3431757</v>
      </c>
      <c r="G8" s="58" t="n">
        <v>0</v>
      </c>
      <c r="H8" s="58" t="n">
        <v>3431757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3431757</v>
      </c>
      <c r="G9" s="58" t="n">
        <v>0</v>
      </c>
      <c r="H9" s="58" t="n">
        <v>3431757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2861690</v>
      </c>
      <c r="G10" s="58" t="n">
        <v>0</v>
      </c>
      <c r="H10" s="58" t="n">
        <v>286169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2</v>
      </c>
      <c r="D11" s="56" t="s">
        <v>88</v>
      </c>
      <c r="E11" s="57" t="s">
        <v>93</v>
      </c>
      <c r="F11" s="58" t="n">
        <v>650</v>
      </c>
      <c r="G11" s="58" t="n">
        <v>0</v>
      </c>
      <c r="H11" s="58" t="n">
        <v>65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1</v>
      </c>
      <c r="D12" s="56" t="s">
        <v>88</v>
      </c>
      <c r="E12" s="57" t="s">
        <v>94</v>
      </c>
      <c r="F12" s="58" t="n">
        <v>204468</v>
      </c>
      <c r="G12" s="58" t="n">
        <v>0</v>
      </c>
      <c r="H12" s="58" t="n">
        <v>204468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0</v>
      </c>
      <c r="B13" s="56" t="s">
        <v>91</v>
      </c>
      <c r="C13" s="56" t="s">
        <v>95</v>
      </c>
      <c r="D13" s="56" t="s">
        <v>88</v>
      </c>
      <c r="E13" s="57" t="s">
        <v>96</v>
      </c>
      <c r="F13" s="58" t="n">
        <v>81787</v>
      </c>
      <c r="G13" s="58" t="n">
        <v>0</v>
      </c>
      <c r="H13" s="58" t="n">
        <v>81787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87</v>
      </c>
      <c r="D14" s="56" t="s">
        <v>88</v>
      </c>
      <c r="E14" s="57" t="s">
        <v>99</v>
      </c>
      <c r="F14" s="58" t="n">
        <v>63338</v>
      </c>
      <c r="G14" s="58" t="n">
        <v>0</v>
      </c>
      <c r="H14" s="58" t="n">
        <v>63338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7</v>
      </c>
      <c r="B15" s="56" t="s">
        <v>98</v>
      </c>
      <c r="C15" s="56" t="s">
        <v>100</v>
      </c>
      <c r="D15" s="56" t="s">
        <v>88</v>
      </c>
      <c r="E15" s="57" t="s">
        <v>101</v>
      </c>
      <c r="F15" s="58" t="n">
        <v>8226</v>
      </c>
      <c r="G15" s="58" t="n">
        <v>0</v>
      </c>
      <c r="H15" s="58" t="n">
        <v>8226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7</v>
      </c>
      <c r="B16" s="56" t="s">
        <v>98</v>
      </c>
      <c r="C16" s="56" t="s">
        <v>102</v>
      </c>
      <c r="D16" s="56" t="s">
        <v>88</v>
      </c>
      <c r="E16" s="57" t="s">
        <v>103</v>
      </c>
      <c r="F16" s="58" t="n">
        <v>31200</v>
      </c>
      <c r="G16" s="58" t="n">
        <v>0</v>
      </c>
      <c r="H16" s="58" t="n">
        <v>312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97</v>
      </c>
      <c r="B17" s="56" t="s">
        <v>104</v>
      </c>
      <c r="C17" s="56" t="s">
        <v>87</v>
      </c>
      <c r="D17" s="56" t="s">
        <v>88</v>
      </c>
      <c r="E17" s="57" t="s">
        <v>105</v>
      </c>
      <c r="F17" s="58" t="n">
        <v>5112</v>
      </c>
      <c r="G17" s="58" t="n">
        <v>0</v>
      </c>
      <c r="H17" s="58" t="n">
        <v>5112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6</v>
      </c>
      <c r="B18" s="56" t="s">
        <v>100</v>
      </c>
      <c r="C18" s="56" t="s">
        <v>87</v>
      </c>
      <c r="D18" s="56" t="s">
        <v>88</v>
      </c>
      <c r="E18" s="57" t="s">
        <v>107</v>
      </c>
      <c r="F18" s="58" t="n">
        <v>175286</v>
      </c>
      <c r="G18" s="58" t="n">
        <v>0</v>
      </c>
      <c r="H18" s="58" t="n">
        <v>175286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8</v>
      </c>
    </row>
    <row r="2" customFormat="false" ht="20.1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0</v>
      </c>
      <c r="H4" s="67" t="s">
        <v>111</v>
      </c>
      <c r="I4" s="67" t="s">
        <v>112</v>
      </c>
      <c r="J4" s="68" t="s">
        <v>113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4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3431757</v>
      </c>
      <c r="G7" s="76" t="n">
        <v>2606757</v>
      </c>
      <c r="H7" s="76" t="n">
        <v>825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3431757</v>
      </c>
      <c r="G8" s="76" t="n">
        <v>2606757</v>
      </c>
      <c r="H8" s="76" t="n">
        <v>8250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5</v>
      </c>
      <c r="F9" s="76" t="n">
        <f aca="false">SUM(G9:J9)</f>
        <v>2861690</v>
      </c>
      <c r="G9" s="76" t="n">
        <v>2036690</v>
      </c>
      <c r="H9" s="76" t="n">
        <v>825000</v>
      </c>
      <c r="I9" s="76"/>
      <c r="J9" s="19"/>
    </row>
    <row r="10" customFormat="false" ht="20.1" hidden="false" customHeight="true" outlineLevel="0" collapsed="false">
      <c r="A10" s="73" t="s">
        <v>90</v>
      </c>
      <c r="B10" s="73" t="s">
        <v>91</v>
      </c>
      <c r="C10" s="73" t="s">
        <v>92</v>
      </c>
      <c r="D10" s="74" t="s">
        <v>88</v>
      </c>
      <c r="E10" s="75" t="s">
        <v>116</v>
      </c>
      <c r="F10" s="76" t="n">
        <f aca="false">SUM(G10:J10)</f>
        <v>650</v>
      </c>
      <c r="G10" s="76" t="n">
        <v>65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1</v>
      </c>
      <c r="D11" s="74" t="s">
        <v>88</v>
      </c>
      <c r="E11" s="75" t="s">
        <v>117</v>
      </c>
      <c r="F11" s="76" t="n">
        <f aca="false">SUM(G11:J11)</f>
        <v>204468</v>
      </c>
      <c r="G11" s="76" t="n">
        <v>204468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95</v>
      </c>
      <c r="D12" s="74" t="s">
        <v>88</v>
      </c>
      <c r="E12" s="75" t="s">
        <v>118</v>
      </c>
      <c r="F12" s="76" t="n">
        <f aca="false">SUM(G12:J12)</f>
        <v>81787</v>
      </c>
      <c r="G12" s="76" t="n">
        <v>81787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7</v>
      </c>
      <c r="B13" s="73" t="s">
        <v>98</v>
      </c>
      <c r="C13" s="73" t="s">
        <v>87</v>
      </c>
      <c r="D13" s="74" t="s">
        <v>88</v>
      </c>
      <c r="E13" s="75" t="s">
        <v>119</v>
      </c>
      <c r="F13" s="76" t="n">
        <f aca="false">SUM(G13:J13)</f>
        <v>63338</v>
      </c>
      <c r="G13" s="76" t="n">
        <v>63338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8</v>
      </c>
      <c r="C14" s="73" t="s">
        <v>100</v>
      </c>
      <c r="D14" s="74" t="s">
        <v>88</v>
      </c>
      <c r="E14" s="75" t="s">
        <v>120</v>
      </c>
      <c r="F14" s="76" t="n">
        <f aca="false">SUM(G14:J14)</f>
        <v>8226</v>
      </c>
      <c r="G14" s="76" t="n">
        <v>8226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7</v>
      </c>
      <c r="B15" s="73" t="s">
        <v>98</v>
      </c>
      <c r="C15" s="73" t="s">
        <v>102</v>
      </c>
      <c r="D15" s="74" t="s">
        <v>88</v>
      </c>
      <c r="E15" s="75" t="s">
        <v>121</v>
      </c>
      <c r="F15" s="76" t="n">
        <f aca="false">SUM(G15:J15)</f>
        <v>31200</v>
      </c>
      <c r="G15" s="76" t="n">
        <v>31200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7</v>
      </c>
      <c r="B16" s="73" t="s">
        <v>104</v>
      </c>
      <c r="C16" s="73" t="s">
        <v>87</v>
      </c>
      <c r="D16" s="74" t="s">
        <v>88</v>
      </c>
      <c r="E16" s="75" t="s">
        <v>122</v>
      </c>
      <c r="F16" s="76" t="n">
        <f aca="false">SUM(G16:J16)</f>
        <v>5112</v>
      </c>
      <c r="G16" s="76" t="n">
        <v>5112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6</v>
      </c>
      <c r="B17" s="73" t="s">
        <v>100</v>
      </c>
      <c r="C17" s="73" t="s">
        <v>87</v>
      </c>
      <c r="D17" s="74" t="s">
        <v>88</v>
      </c>
      <c r="E17" s="75" t="s">
        <v>123</v>
      </c>
      <c r="F17" s="76" t="n">
        <f aca="false">SUM(G17:J17)</f>
        <v>175286</v>
      </c>
      <c r="G17" s="76" t="n">
        <v>175286</v>
      </c>
      <c r="H17" s="76" t="n">
        <v>0</v>
      </c>
      <c r="I17" s="76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4</v>
      </c>
    </row>
    <row r="2" customFormat="false" ht="20.2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6</v>
      </c>
      <c r="F5" s="78" t="s">
        <v>127</v>
      </c>
      <c r="G5" s="77" t="s">
        <v>128</v>
      </c>
      <c r="H5" s="79" t="s">
        <v>129</v>
      </c>
    </row>
    <row r="6" customFormat="false" ht="20.25" hidden="false" customHeight="true" outlineLevel="0" collapsed="false">
      <c r="A6" s="18" t="s">
        <v>130</v>
      </c>
      <c r="B6" s="80" t="n">
        <f aca="false">SUM(B7:B9)</f>
        <v>3431757</v>
      </c>
      <c r="C6" s="81" t="s">
        <v>131</v>
      </c>
      <c r="D6" s="80" t="n">
        <f aca="false">SUM(E6,F6,G6,H6)</f>
        <v>3431757</v>
      </c>
      <c r="E6" s="80" t="n">
        <f aca="false">SUM(E7:E34)</f>
        <v>3431757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2</v>
      </c>
      <c r="B7" s="80" t="n">
        <v>3431757</v>
      </c>
      <c r="C7" s="81" t="s">
        <v>133</v>
      </c>
      <c r="D7" s="25" t="n">
        <f aca="false">SUM(E7:H7)</f>
        <v>2861690</v>
      </c>
      <c r="E7" s="80" t="n">
        <v>286169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4</v>
      </c>
      <c r="B8" s="80" t="n">
        <v>0</v>
      </c>
      <c r="C8" s="81" t="s">
        <v>135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6</v>
      </c>
      <c r="B9" s="19" t="n">
        <v>0</v>
      </c>
      <c r="C9" s="81" t="s">
        <v>137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8</v>
      </c>
      <c r="B10" s="82" t="n">
        <f aca="false">SUM(B11:B14)</f>
        <v>0</v>
      </c>
      <c r="C10" s="81" t="s">
        <v>139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2</v>
      </c>
      <c r="B11" s="80" t="n">
        <v>0</v>
      </c>
      <c r="C11" s="81" t="s">
        <v>140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4</v>
      </c>
      <c r="B12" s="80" t="n">
        <v>0</v>
      </c>
      <c r="C12" s="81" t="s">
        <v>141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6</v>
      </c>
      <c r="B13" s="80" t="n">
        <v>0</v>
      </c>
      <c r="C13" s="81" t="s">
        <v>142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3</v>
      </c>
      <c r="B14" s="19"/>
      <c r="C14" s="81" t="s">
        <v>144</v>
      </c>
      <c r="D14" s="25" t="n">
        <f aca="false">SUM(E14:H14)</f>
        <v>286905</v>
      </c>
      <c r="E14" s="80" t="n">
        <v>286905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5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6</v>
      </c>
      <c r="D16" s="25" t="n">
        <f aca="false">SUM(E16:H16)</f>
        <v>107876</v>
      </c>
      <c r="E16" s="80" t="n">
        <v>107876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7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8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49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50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1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2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3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4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5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6</v>
      </c>
      <c r="D26" s="25" t="n">
        <f aca="false">SUM(E26:H26)</f>
        <v>175286</v>
      </c>
      <c r="E26" s="80" t="n">
        <v>175286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7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8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9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60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1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62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63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4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5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3431757</v>
      </c>
      <c r="C38" s="26" t="s">
        <v>54</v>
      </c>
      <c r="D38" s="25" t="n">
        <f aca="false">SUM(E38:H38)</f>
        <v>3431757</v>
      </c>
      <c r="E38" s="25" t="n">
        <f aca="false">SUM(E7:E36)</f>
        <v>3431757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7" min="6" style="1" width="12.99"/>
    <col collapsed="false" customWidth="true" hidden="false" outlineLevel="0" max="8" min="8" style="1" width="13.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6</v>
      </c>
    </row>
    <row r="2" s="83" customFormat="true" ht="20.1" hidden="false" customHeight="true" outlineLevel="0" collapsed="false">
      <c r="A2" s="10" t="s">
        <v>167</v>
      </c>
      <c r="B2" s="10"/>
      <c r="C2" s="10"/>
      <c r="D2" s="10"/>
      <c r="E2" s="10" t="s">
        <v>168</v>
      </c>
      <c r="F2" s="10"/>
      <c r="G2" s="10"/>
      <c r="H2" s="10"/>
      <c r="I2" s="10" t="s">
        <v>168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69</v>
      </c>
      <c r="F4" s="44" t="s">
        <v>170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1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2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73</v>
      </c>
      <c r="H5" s="44"/>
      <c r="I5" s="44"/>
      <c r="J5" s="44" t="s">
        <v>174</v>
      </c>
      <c r="K5" s="44"/>
      <c r="L5" s="44"/>
      <c r="M5" s="44" t="s">
        <v>175</v>
      </c>
      <c r="N5" s="44"/>
      <c r="O5" s="44"/>
      <c r="P5" s="44" t="s">
        <v>58</v>
      </c>
      <c r="Q5" s="44" t="s">
        <v>173</v>
      </c>
      <c r="R5" s="44"/>
      <c r="S5" s="44"/>
      <c r="T5" s="44" t="s">
        <v>174</v>
      </c>
      <c r="U5" s="44"/>
      <c r="V5" s="44"/>
      <c r="W5" s="44" t="s">
        <v>175</v>
      </c>
      <c r="X5" s="44"/>
      <c r="Y5" s="44"/>
      <c r="Z5" s="44" t="s">
        <v>58</v>
      </c>
      <c r="AA5" s="44" t="s">
        <v>173</v>
      </c>
      <c r="AB5" s="44"/>
      <c r="AC5" s="44"/>
      <c r="AD5" s="44" t="s">
        <v>174</v>
      </c>
      <c r="AE5" s="44"/>
      <c r="AF5" s="44"/>
      <c r="AG5" s="44" t="s">
        <v>175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10</v>
      </c>
      <c r="I6" s="44" t="s">
        <v>111</v>
      </c>
      <c r="J6" s="44" t="s">
        <v>74</v>
      </c>
      <c r="K6" s="44" t="s">
        <v>110</v>
      </c>
      <c r="L6" s="44" t="s">
        <v>111</v>
      </c>
      <c r="M6" s="44" t="s">
        <v>74</v>
      </c>
      <c r="N6" s="44" t="s">
        <v>110</v>
      </c>
      <c r="O6" s="44" t="s">
        <v>111</v>
      </c>
      <c r="P6" s="44"/>
      <c r="Q6" s="44" t="s">
        <v>74</v>
      </c>
      <c r="R6" s="44" t="s">
        <v>110</v>
      </c>
      <c r="S6" s="44" t="s">
        <v>111</v>
      </c>
      <c r="T6" s="44" t="s">
        <v>74</v>
      </c>
      <c r="U6" s="44" t="s">
        <v>110</v>
      </c>
      <c r="V6" s="44" t="s">
        <v>111</v>
      </c>
      <c r="W6" s="44" t="s">
        <v>74</v>
      </c>
      <c r="X6" s="44" t="s">
        <v>110</v>
      </c>
      <c r="Y6" s="44" t="s">
        <v>111</v>
      </c>
      <c r="Z6" s="44"/>
      <c r="AA6" s="44" t="s">
        <v>74</v>
      </c>
      <c r="AB6" s="44" t="s">
        <v>110</v>
      </c>
      <c r="AC6" s="44" t="s">
        <v>111</v>
      </c>
      <c r="AD6" s="44" t="s">
        <v>74</v>
      </c>
      <c r="AE6" s="44" t="s">
        <v>110</v>
      </c>
      <c r="AF6" s="44" t="s">
        <v>111</v>
      </c>
      <c r="AG6" s="44" t="s">
        <v>74</v>
      </c>
      <c r="AH6" s="44" t="s">
        <v>110</v>
      </c>
      <c r="AI6" s="44" t="s">
        <v>111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3431757</v>
      </c>
      <c r="F7" s="59" t="n">
        <f aca="false">SUM(G7,J7,M7)</f>
        <v>3431757</v>
      </c>
      <c r="G7" s="59" t="n">
        <f aca="false">SUM(H7,I7)</f>
        <v>3431757</v>
      </c>
      <c r="H7" s="59" t="n">
        <v>2606757</v>
      </c>
      <c r="I7" s="59" t="n">
        <v>825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3431757</v>
      </c>
      <c r="F8" s="59" t="n">
        <f aca="false">SUM(G8,J8,M8)</f>
        <v>3431757</v>
      </c>
      <c r="G8" s="59" t="n">
        <f aca="false">SUM(H8,I8)</f>
        <v>3431757</v>
      </c>
      <c r="H8" s="59" t="n">
        <v>2606757</v>
      </c>
      <c r="I8" s="59" t="n">
        <v>825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3431757</v>
      </c>
      <c r="F9" s="59" t="n">
        <f aca="false">SUM(G9,J9,M9)</f>
        <v>3431757</v>
      </c>
      <c r="G9" s="59" t="n">
        <f aca="false">SUM(H9,I9)</f>
        <v>3431757</v>
      </c>
      <c r="H9" s="59" t="n">
        <v>2606757</v>
      </c>
      <c r="I9" s="59" t="n">
        <v>825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6</v>
      </c>
      <c r="B10" s="97" t="s">
        <v>87</v>
      </c>
      <c r="C10" s="97" t="s">
        <v>88</v>
      </c>
      <c r="D10" s="98" t="s">
        <v>177</v>
      </c>
      <c r="E10" s="59" t="n">
        <f aca="false">SUM(F10,P10,Z10)</f>
        <v>245918</v>
      </c>
      <c r="F10" s="59" t="n">
        <f aca="false">SUM(G10,J10,M10)</f>
        <v>245918</v>
      </c>
      <c r="G10" s="59" t="n">
        <f aca="false">SUM(H10,I10)</f>
        <v>245918</v>
      </c>
      <c r="H10" s="59" t="n">
        <v>245918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78</v>
      </c>
      <c r="B11" s="97" t="s">
        <v>87</v>
      </c>
      <c r="C11" s="97" t="s">
        <v>88</v>
      </c>
      <c r="D11" s="98" t="s">
        <v>179</v>
      </c>
      <c r="E11" s="59" t="n">
        <f aca="false">SUM(F11,P11,Z11)</f>
        <v>1284695</v>
      </c>
      <c r="F11" s="59" t="n">
        <f aca="false">SUM(G11,J11,M11)</f>
        <v>1284695</v>
      </c>
      <c r="G11" s="59" t="n">
        <f aca="false">SUM(H11,I11)</f>
        <v>1284695</v>
      </c>
      <c r="H11" s="59" t="n">
        <v>1284695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80</v>
      </c>
      <c r="B12" s="97" t="s">
        <v>87</v>
      </c>
      <c r="C12" s="97" t="s">
        <v>88</v>
      </c>
      <c r="D12" s="98" t="s">
        <v>181</v>
      </c>
      <c r="E12" s="59" t="n">
        <f aca="false">SUM(F12,P12,Z12)</f>
        <v>732000</v>
      </c>
      <c r="F12" s="59" t="n">
        <f aca="false">SUM(G12,J12,M12)</f>
        <v>732000</v>
      </c>
      <c r="G12" s="59" t="n">
        <f aca="false">SUM(H12,I12)</f>
        <v>732000</v>
      </c>
      <c r="H12" s="59" t="n">
        <v>222000</v>
      </c>
      <c r="I12" s="59" t="n">
        <v>51000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82</v>
      </c>
      <c r="B13" s="97" t="s">
        <v>87</v>
      </c>
      <c r="C13" s="97" t="s">
        <v>88</v>
      </c>
      <c r="D13" s="98" t="s">
        <v>183</v>
      </c>
      <c r="E13" s="59" t="n">
        <f aca="false">SUM(F13,P13,Z13)</f>
        <v>19844</v>
      </c>
      <c r="F13" s="59" t="n">
        <f aca="false">SUM(G13,J13,M13)</f>
        <v>19844</v>
      </c>
      <c r="G13" s="59" t="n">
        <f aca="false">SUM(H13,I13)</f>
        <v>19844</v>
      </c>
      <c r="H13" s="59" t="n">
        <v>19844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76</v>
      </c>
      <c r="B14" s="97" t="s">
        <v>100</v>
      </c>
      <c r="C14" s="97" t="s">
        <v>88</v>
      </c>
      <c r="D14" s="98" t="s">
        <v>184</v>
      </c>
      <c r="E14" s="59" t="n">
        <f aca="false">SUM(F14,P14,Z14)</f>
        <v>54000</v>
      </c>
      <c r="F14" s="59" t="n">
        <f aca="false">SUM(G14,J14,M14)</f>
        <v>54000</v>
      </c>
      <c r="G14" s="59" t="n">
        <f aca="false">SUM(H14,I14)</f>
        <v>54000</v>
      </c>
      <c r="H14" s="59" t="n">
        <v>54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80</v>
      </c>
      <c r="B15" s="97" t="s">
        <v>100</v>
      </c>
      <c r="C15" s="97" t="s">
        <v>88</v>
      </c>
      <c r="D15" s="98" t="s">
        <v>185</v>
      </c>
      <c r="E15" s="59" t="n">
        <f aca="false">SUM(F15,P15,Z15)</f>
        <v>92000</v>
      </c>
      <c r="F15" s="59" t="n">
        <f aca="false">SUM(G15,J15,M15)</f>
        <v>92000</v>
      </c>
      <c r="G15" s="59" t="n">
        <f aca="false">SUM(H15,I15)</f>
        <v>92000</v>
      </c>
      <c r="H15" s="59" t="n">
        <v>0</v>
      </c>
      <c r="I15" s="59" t="n">
        <v>9200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78</v>
      </c>
      <c r="B16" s="97" t="s">
        <v>100</v>
      </c>
      <c r="C16" s="97" t="s">
        <v>88</v>
      </c>
      <c r="D16" s="98" t="s">
        <v>186</v>
      </c>
      <c r="E16" s="59" t="n">
        <f aca="false">SUM(F16,P16,Z16)</f>
        <v>337213</v>
      </c>
      <c r="F16" s="59" t="n">
        <f aca="false">SUM(G16,J16,M16)</f>
        <v>337213</v>
      </c>
      <c r="G16" s="59" t="n">
        <f aca="false">SUM(H16,I16)</f>
        <v>337213</v>
      </c>
      <c r="H16" s="59" t="n">
        <v>337213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80</v>
      </c>
      <c r="B17" s="97" t="s">
        <v>102</v>
      </c>
      <c r="C17" s="97" t="s">
        <v>88</v>
      </c>
      <c r="D17" s="98" t="s">
        <v>187</v>
      </c>
      <c r="E17" s="59" t="n">
        <f aca="false">SUM(F17,P17,Z17)</f>
        <v>80000</v>
      </c>
      <c r="F17" s="59" t="n">
        <f aca="false">SUM(G17,J17,M17)</f>
        <v>80000</v>
      </c>
      <c r="G17" s="59" t="n">
        <f aca="false">SUM(H17,I17)</f>
        <v>80000</v>
      </c>
      <c r="H17" s="59" t="n">
        <v>0</v>
      </c>
      <c r="I17" s="59" t="n">
        <v>8000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178</v>
      </c>
      <c r="B18" s="97" t="s">
        <v>102</v>
      </c>
      <c r="C18" s="97" t="s">
        <v>88</v>
      </c>
      <c r="D18" s="98" t="s">
        <v>107</v>
      </c>
      <c r="E18" s="59" t="n">
        <f aca="false">SUM(F18,P18,Z18)</f>
        <v>153782</v>
      </c>
      <c r="F18" s="59" t="n">
        <f aca="false">SUM(G18,J18,M18)</f>
        <v>153782</v>
      </c>
      <c r="G18" s="59" t="n">
        <f aca="false">SUM(H18,I18)</f>
        <v>153782</v>
      </c>
      <c r="H18" s="59" t="n">
        <v>153782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180</v>
      </c>
      <c r="B19" s="97" t="s">
        <v>91</v>
      </c>
      <c r="C19" s="97" t="s">
        <v>88</v>
      </c>
      <c r="D19" s="98" t="s">
        <v>188</v>
      </c>
      <c r="E19" s="59" t="n">
        <f aca="false">SUM(F19,P19,Z19)</f>
        <v>10000</v>
      </c>
      <c r="F19" s="59" t="n">
        <f aca="false">SUM(G19,J19,M19)</f>
        <v>10000</v>
      </c>
      <c r="G19" s="59" t="n">
        <f aca="false">SUM(H19,I19)</f>
        <v>10000</v>
      </c>
      <c r="H19" s="59" t="n">
        <v>0</v>
      </c>
      <c r="I19" s="59" t="n">
        <v>10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182</v>
      </c>
      <c r="B20" s="97" t="s">
        <v>91</v>
      </c>
      <c r="C20" s="97" t="s">
        <v>88</v>
      </c>
      <c r="D20" s="98" t="s">
        <v>189</v>
      </c>
      <c r="E20" s="59" t="n">
        <f aca="false">SUM(F20,P20,Z20)</f>
        <v>120655</v>
      </c>
      <c r="F20" s="59" t="n">
        <f aca="false">SUM(G20,J20,M20)</f>
        <v>120655</v>
      </c>
      <c r="G20" s="59" t="n">
        <f aca="false">SUM(H20,I20)</f>
        <v>120655</v>
      </c>
      <c r="H20" s="59" t="n">
        <v>120655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180</v>
      </c>
      <c r="B21" s="97" t="s">
        <v>95</v>
      </c>
      <c r="C21" s="97" t="s">
        <v>88</v>
      </c>
      <c r="D21" s="98" t="s">
        <v>190</v>
      </c>
      <c r="E21" s="59" t="n">
        <f aca="false">SUM(F21,P21,Z21)</f>
        <v>30000</v>
      </c>
      <c r="F21" s="59" t="n">
        <f aca="false">SUM(G21,J21,M21)</f>
        <v>30000</v>
      </c>
      <c r="G21" s="59" t="n">
        <f aca="false">SUM(H21,I21)</f>
        <v>30000</v>
      </c>
      <c r="H21" s="59" t="n">
        <v>30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180</v>
      </c>
      <c r="B22" s="97" t="s">
        <v>191</v>
      </c>
      <c r="C22" s="97" t="s">
        <v>88</v>
      </c>
      <c r="D22" s="98" t="s">
        <v>192</v>
      </c>
      <c r="E22" s="59" t="n">
        <f aca="false">SUM(F22,P22,Z22)</f>
        <v>30000</v>
      </c>
      <c r="F22" s="59" t="n">
        <f aca="false">SUM(G22,J22,M22)</f>
        <v>30000</v>
      </c>
      <c r="G22" s="59" t="n">
        <f aca="false">SUM(H22,I22)</f>
        <v>30000</v>
      </c>
      <c r="H22" s="59" t="n">
        <v>3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180</v>
      </c>
      <c r="B23" s="97" t="s">
        <v>193</v>
      </c>
      <c r="C23" s="97" t="s">
        <v>88</v>
      </c>
      <c r="D23" s="98" t="s">
        <v>194</v>
      </c>
      <c r="E23" s="59" t="n">
        <f aca="false">SUM(F23,P23,Z23)</f>
        <v>20000</v>
      </c>
      <c r="F23" s="59" t="n">
        <f aca="false">SUM(G23,J23,M23)</f>
        <v>20000</v>
      </c>
      <c r="G23" s="59" t="n">
        <f aca="false">SUM(H23,I23)</f>
        <v>20000</v>
      </c>
      <c r="H23" s="59" t="n">
        <v>20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178</v>
      </c>
      <c r="B24" s="97" t="s">
        <v>104</v>
      </c>
      <c r="C24" s="97" t="s">
        <v>88</v>
      </c>
      <c r="D24" s="98" t="s">
        <v>195</v>
      </c>
      <c r="E24" s="59" t="n">
        <f aca="false">SUM(F24,P24,Z24)</f>
        <v>36000</v>
      </c>
      <c r="F24" s="59" t="n">
        <f aca="false">SUM(G24,J24,M24)</f>
        <v>36000</v>
      </c>
      <c r="G24" s="59" t="n">
        <f aca="false">SUM(H24,I24)</f>
        <v>36000</v>
      </c>
      <c r="H24" s="59" t="n">
        <v>36000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  <row r="25" customFormat="false" ht="20.1" hidden="false" customHeight="true" outlineLevel="0" collapsed="false">
      <c r="A25" s="97" t="s">
        <v>180</v>
      </c>
      <c r="B25" s="97" t="s">
        <v>104</v>
      </c>
      <c r="C25" s="97" t="s">
        <v>88</v>
      </c>
      <c r="D25" s="98" t="s">
        <v>196</v>
      </c>
      <c r="E25" s="59" t="n">
        <f aca="false">SUM(F25,P25,Z25)</f>
        <v>185650</v>
      </c>
      <c r="F25" s="59" t="n">
        <f aca="false">SUM(G25,J25,M25)</f>
        <v>185650</v>
      </c>
      <c r="G25" s="59" t="n">
        <f aca="false">SUM(H25,I25)</f>
        <v>185650</v>
      </c>
      <c r="H25" s="59" t="n">
        <v>52650</v>
      </c>
      <c r="I25" s="59" t="n">
        <v>13300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,W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 t="n">
        <v>0</v>
      </c>
      <c r="AI25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97</v>
      </c>
    </row>
    <row r="2" customFormat="fals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199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0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01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02</v>
      </c>
      <c r="BI4" s="100"/>
      <c r="BJ4" s="100"/>
      <c r="BK4" s="100"/>
      <c r="BL4" s="100"/>
      <c r="BM4" s="100" t="s">
        <v>203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04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05</v>
      </c>
      <c r="CR4" s="100"/>
      <c r="CS4" s="100"/>
      <c r="CT4" s="100" t="s">
        <v>206</v>
      </c>
      <c r="CU4" s="100"/>
      <c r="CV4" s="100"/>
      <c r="CW4" s="100"/>
      <c r="CX4" s="100"/>
      <c r="CY4" s="100"/>
      <c r="CZ4" s="100" t="s">
        <v>207</v>
      </c>
      <c r="DA4" s="100"/>
      <c r="DB4" s="100"/>
      <c r="DC4" s="100" t="s">
        <v>208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09</v>
      </c>
      <c r="H5" s="44" t="s">
        <v>210</v>
      </c>
      <c r="I5" s="44" t="s">
        <v>211</v>
      </c>
      <c r="J5" s="44" t="s">
        <v>212</v>
      </c>
      <c r="K5" s="44" t="s">
        <v>213</v>
      </c>
      <c r="L5" s="44" t="s">
        <v>214</v>
      </c>
      <c r="M5" s="44" t="s">
        <v>215</v>
      </c>
      <c r="N5" s="44" t="s">
        <v>216</v>
      </c>
      <c r="O5" s="44" t="s">
        <v>217</v>
      </c>
      <c r="P5" s="44" t="s">
        <v>218</v>
      </c>
      <c r="Q5" s="44" t="s">
        <v>219</v>
      </c>
      <c r="R5" s="44" t="s">
        <v>220</v>
      </c>
      <c r="S5" s="44" t="s">
        <v>221</v>
      </c>
      <c r="T5" s="44" t="s">
        <v>74</v>
      </c>
      <c r="U5" s="44" t="s">
        <v>222</v>
      </c>
      <c r="V5" s="44" t="s">
        <v>223</v>
      </c>
      <c r="W5" s="44" t="s">
        <v>224</v>
      </c>
      <c r="X5" s="44" t="s">
        <v>225</v>
      </c>
      <c r="Y5" s="44" t="s">
        <v>226</v>
      </c>
      <c r="Z5" s="44" t="s">
        <v>227</v>
      </c>
      <c r="AA5" s="44" t="s">
        <v>228</v>
      </c>
      <c r="AB5" s="44" t="s">
        <v>229</v>
      </c>
      <c r="AC5" s="44" t="s">
        <v>230</v>
      </c>
      <c r="AD5" s="44" t="s">
        <v>231</v>
      </c>
      <c r="AE5" s="44" t="s">
        <v>232</v>
      </c>
      <c r="AF5" s="44" t="s">
        <v>233</v>
      </c>
      <c r="AG5" s="44" t="s">
        <v>234</v>
      </c>
      <c r="AH5" s="44" t="s">
        <v>235</v>
      </c>
      <c r="AI5" s="44" t="s">
        <v>236</v>
      </c>
      <c r="AJ5" s="44" t="s">
        <v>237</v>
      </c>
      <c r="AK5" s="44" t="s">
        <v>238</v>
      </c>
      <c r="AL5" s="44" t="s">
        <v>239</v>
      </c>
      <c r="AM5" s="44" t="s">
        <v>240</v>
      </c>
      <c r="AN5" s="44" t="s">
        <v>241</v>
      </c>
      <c r="AO5" s="44" t="s">
        <v>242</v>
      </c>
      <c r="AP5" s="44" t="s">
        <v>243</v>
      </c>
      <c r="AQ5" s="44" t="s">
        <v>244</v>
      </c>
      <c r="AR5" s="44" t="s">
        <v>245</v>
      </c>
      <c r="AS5" s="44" t="s">
        <v>246</v>
      </c>
      <c r="AT5" s="44" t="s">
        <v>247</v>
      </c>
      <c r="AU5" s="44" t="s">
        <v>248</v>
      </c>
      <c r="AV5" s="44" t="s">
        <v>74</v>
      </c>
      <c r="AW5" s="44" t="s">
        <v>249</v>
      </c>
      <c r="AX5" s="44" t="s">
        <v>250</v>
      </c>
      <c r="AY5" s="44" t="s">
        <v>251</v>
      </c>
      <c r="AZ5" s="44" t="s">
        <v>252</v>
      </c>
      <c r="BA5" s="44" t="s">
        <v>253</v>
      </c>
      <c r="BB5" s="44" t="s">
        <v>254</v>
      </c>
      <c r="BC5" s="44" t="s">
        <v>220</v>
      </c>
      <c r="BD5" s="44" t="s">
        <v>255</v>
      </c>
      <c r="BE5" s="44" t="s">
        <v>256</v>
      </c>
      <c r="BF5" s="44" t="s">
        <v>257</v>
      </c>
      <c r="BG5" s="44" t="s">
        <v>258</v>
      </c>
      <c r="BH5" s="44" t="s">
        <v>74</v>
      </c>
      <c r="BI5" s="44" t="s">
        <v>259</v>
      </c>
      <c r="BJ5" s="44" t="s">
        <v>260</v>
      </c>
      <c r="BK5" s="44" t="s">
        <v>261</v>
      </c>
      <c r="BL5" s="44" t="s">
        <v>262</v>
      </c>
      <c r="BM5" s="44" t="s">
        <v>74</v>
      </c>
      <c r="BN5" s="44" t="s">
        <v>263</v>
      </c>
      <c r="BO5" s="44" t="s">
        <v>264</v>
      </c>
      <c r="BP5" s="44" t="s">
        <v>265</v>
      </c>
      <c r="BQ5" s="44" t="s">
        <v>266</v>
      </c>
      <c r="BR5" s="44" t="s">
        <v>267</v>
      </c>
      <c r="BS5" s="44" t="s">
        <v>268</v>
      </c>
      <c r="BT5" s="44" t="s">
        <v>269</v>
      </c>
      <c r="BU5" s="44" t="s">
        <v>270</v>
      </c>
      <c r="BV5" s="44" t="s">
        <v>271</v>
      </c>
      <c r="BW5" s="44" t="s">
        <v>272</v>
      </c>
      <c r="BX5" s="44" t="s">
        <v>273</v>
      </c>
      <c r="BY5" s="44" t="s">
        <v>274</v>
      </c>
      <c r="BZ5" s="44" t="s">
        <v>74</v>
      </c>
      <c r="CA5" s="44" t="s">
        <v>263</v>
      </c>
      <c r="CB5" s="44" t="s">
        <v>264</v>
      </c>
      <c r="CC5" s="44" t="s">
        <v>265</v>
      </c>
      <c r="CD5" s="44" t="s">
        <v>266</v>
      </c>
      <c r="CE5" s="44" t="s">
        <v>267</v>
      </c>
      <c r="CF5" s="44" t="s">
        <v>268</v>
      </c>
      <c r="CG5" s="44" t="s">
        <v>269</v>
      </c>
      <c r="CH5" s="44" t="s">
        <v>275</v>
      </c>
      <c r="CI5" s="44" t="s">
        <v>276</v>
      </c>
      <c r="CJ5" s="44" t="s">
        <v>277</v>
      </c>
      <c r="CK5" s="44" t="s">
        <v>278</v>
      </c>
      <c r="CL5" s="44" t="s">
        <v>270</v>
      </c>
      <c r="CM5" s="44" t="s">
        <v>271</v>
      </c>
      <c r="CN5" s="44" t="s">
        <v>279</v>
      </c>
      <c r="CO5" s="44" t="s">
        <v>273</v>
      </c>
      <c r="CP5" s="44" t="s">
        <v>204</v>
      </c>
      <c r="CQ5" s="44" t="s">
        <v>74</v>
      </c>
      <c r="CR5" s="44" t="s">
        <v>280</v>
      </c>
      <c r="CS5" s="44" t="s">
        <v>281</v>
      </c>
      <c r="CT5" s="44" t="s">
        <v>74</v>
      </c>
      <c r="CU5" s="44" t="s">
        <v>280</v>
      </c>
      <c r="CV5" s="44" t="s">
        <v>282</v>
      </c>
      <c r="CW5" s="44" t="s">
        <v>283</v>
      </c>
      <c r="CX5" s="44" t="s">
        <v>284</v>
      </c>
      <c r="CY5" s="44" t="s">
        <v>281</v>
      </c>
      <c r="CZ5" s="44" t="s">
        <v>74</v>
      </c>
      <c r="DA5" s="44" t="s">
        <v>207</v>
      </c>
      <c r="DB5" s="44" t="s">
        <v>285</v>
      </c>
      <c r="DC5" s="44" t="s">
        <v>74</v>
      </c>
      <c r="DD5" s="44" t="s">
        <v>286</v>
      </c>
      <c r="DE5" s="44" t="s">
        <v>287</v>
      </c>
      <c r="DF5" s="44" t="s">
        <v>288</v>
      </c>
      <c r="DG5" s="44" t="s">
        <v>208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3431757</v>
      </c>
      <c r="F7" s="59" t="n">
        <v>2057608</v>
      </c>
      <c r="G7" s="59" t="n">
        <v>569652</v>
      </c>
      <c r="H7" s="59" t="n">
        <v>432324</v>
      </c>
      <c r="I7" s="59" t="n">
        <v>462119</v>
      </c>
      <c r="J7" s="59" t="n">
        <v>0</v>
      </c>
      <c r="K7" s="59" t="n">
        <v>0</v>
      </c>
      <c r="L7" s="59" t="n">
        <v>204468</v>
      </c>
      <c r="M7" s="59" t="n">
        <v>81787</v>
      </c>
      <c r="N7" s="59" t="n">
        <v>71564</v>
      </c>
      <c r="O7" s="59" t="n">
        <v>18400</v>
      </c>
      <c r="P7" s="59" t="n">
        <v>6008</v>
      </c>
      <c r="Q7" s="59" t="n">
        <v>175286</v>
      </c>
      <c r="R7" s="59" t="n">
        <v>0</v>
      </c>
      <c r="S7" s="59" t="n">
        <v>36000</v>
      </c>
      <c r="T7" s="59" t="n">
        <v>1233650</v>
      </c>
      <c r="U7" s="59" t="n">
        <v>531000</v>
      </c>
      <c r="V7" s="59" t="n">
        <v>40000</v>
      </c>
      <c r="W7" s="59" t="n">
        <v>0</v>
      </c>
      <c r="X7" s="59" t="n">
        <v>0</v>
      </c>
      <c r="Y7" s="59" t="n">
        <v>20000</v>
      </c>
      <c r="Z7" s="59" t="n">
        <v>0</v>
      </c>
      <c r="AA7" s="59" t="n">
        <v>29000</v>
      </c>
      <c r="AB7" s="59" t="n">
        <v>0</v>
      </c>
      <c r="AC7" s="59" t="n">
        <v>40000</v>
      </c>
      <c r="AD7" s="59" t="n">
        <v>50000</v>
      </c>
      <c r="AE7" s="59" t="n">
        <v>0</v>
      </c>
      <c r="AF7" s="59" t="n">
        <v>20000</v>
      </c>
      <c r="AG7" s="59" t="n">
        <v>40000</v>
      </c>
      <c r="AH7" s="59" t="n">
        <v>92000</v>
      </c>
      <c r="AI7" s="59" t="n">
        <v>80000</v>
      </c>
      <c r="AJ7" s="59" t="n">
        <v>30000</v>
      </c>
      <c r="AK7" s="59" t="n">
        <v>0</v>
      </c>
      <c r="AL7" s="59" t="n">
        <v>0</v>
      </c>
      <c r="AM7" s="59" t="n">
        <v>0</v>
      </c>
      <c r="AN7" s="59" t="n">
        <v>10000</v>
      </c>
      <c r="AO7" s="59" t="n">
        <v>0</v>
      </c>
      <c r="AP7" s="59" t="n">
        <v>14000</v>
      </c>
      <c r="AQ7" s="59" t="n">
        <v>0</v>
      </c>
      <c r="AR7" s="59" t="n">
        <v>30000</v>
      </c>
      <c r="AS7" s="59" t="n">
        <v>0</v>
      </c>
      <c r="AT7" s="59" t="n">
        <v>0</v>
      </c>
      <c r="AU7" s="59" t="n">
        <v>207650</v>
      </c>
      <c r="AV7" s="59" t="n">
        <v>140499</v>
      </c>
      <c r="AW7" s="59" t="n">
        <v>106718</v>
      </c>
      <c r="AX7" s="59" t="n">
        <v>13937</v>
      </c>
      <c r="AY7" s="59" t="n">
        <v>0</v>
      </c>
      <c r="AZ7" s="59" t="n">
        <v>0</v>
      </c>
      <c r="BA7" s="59" t="n">
        <v>6984</v>
      </c>
      <c r="BB7" s="59" t="n">
        <v>0</v>
      </c>
      <c r="BC7" s="59" t="n">
        <v>12800</v>
      </c>
      <c r="BD7" s="59" t="n">
        <v>0</v>
      </c>
      <c r="BE7" s="59" t="n">
        <v>6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90</v>
      </c>
      <c r="E8" s="59" t="n">
        <f aca="false">SUM(F8,T8,AV8,BH8,BM8,BZ8,CQ8,CT8,CZ8,DC8)</f>
        <v>2861690</v>
      </c>
      <c r="F8" s="59" t="n">
        <v>1500991</v>
      </c>
      <c r="G8" s="59" t="n">
        <v>569652</v>
      </c>
      <c r="H8" s="59" t="n">
        <v>432324</v>
      </c>
      <c r="I8" s="59" t="n">
        <v>462119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896</v>
      </c>
      <c r="Q8" s="59" t="n">
        <v>0</v>
      </c>
      <c r="R8" s="59" t="n">
        <v>0</v>
      </c>
      <c r="S8" s="59" t="n">
        <v>36000</v>
      </c>
      <c r="T8" s="59" t="n">
        <v>1233000</v>
      </c>
      <c r="U8" s="59" t="n">
        <v>531000</v>
      </c>
      <c r="V8" s="59" t="n">
        <v>40000</v>
      </c>
      <c r="W8" s="59" t="n">
        <v>0</v>
      </c>
      <c r="X8" s="59" t="n">
        <v>0</v>
      </c>
      <c r="Y8" s="59" t="n">
        <v>20000</v>
      </c>
      <c r="Z8" s="59" t="n">
        <v>0</v>
      </c>
      <c r="AA8" s="59" t="n">
        <v>29000</v>
      </c>
      <c r="AB8" s="59" t="n">
        <v>0</v>
      </c>
      <c r="AC8" s="59" t="n">
        <v>40000</v>
      </c>
      <c r="AD8" s="59" t="n">
        <v>50000</v>
      </c>
      <c r="AE8" s="59" t="n">
        <v>0</v>
      </c>
      <c r="AF8" s="59" t="n">
        <v>20000</v>
      </c>
      <c r="AG8" s="59" t="n">
        <v>40000</v>
      </c>
      <c r="AH8" s="59" t="n">
        <v>92000</v>
      </c>
      <c r="AI8" s="59" t="n">
        <v>80000</v>
      </c>
      <c r="AJ8" s="59" t="n">
        <v>30000</v>
      </c>
      <c r="AK8" s="59" t="n">
        <v>0</v>
      </c>
      <c r="AL8" s="59" t="n">
        <v>0</v>
      </c>
      <c r="AM8" s="59" t="n">
        <v>0</v>
      </c>
      <c r="AN8" s="59" t="n">
        <v>10000</v>
      </c>
      <c r="AO8" s="59" t="n">
        <v>0</v>
      </c>
      <c r="AP8" s="59" t="n">
        <v>14000</v>
      </c>
      <c r="AQ8" s="59" t="n">
        <v>0</v>
      </c>
      <c r="AR8" s="59" t="n">
        <v>30000</v>
      </c>
      <c r="AS8" s="59" t="n">
        <v>0</v>
      </c>
      <c r="AT8" s="59" t="n">
        <v>0</v>
      </c>
      <c r="AU8" s="59" t="n">
        <v>207000</v>
      </c>
      <c r="AV8" s="59" t="n">
        <v>127699</v>
      </c>
      <c r="AW8" s="59" t="n">
        <v>106718</v>
      </c>
      <c r="AX8" s="59" t="n">
        <v>13937</v>
      </c>
      <c r="AY8" s="59" t="n">
        <v>0</v>
      </c>
      <c r="AZ8" s="59" t="n">
        <v>0</v>
      </c>
      <c r="BA8" s="59" t="n">
        <v>6984</v>
      </c>
      <c r="BB8" s="59" t="n">
        <v>0</v>
      </c>
      <c r="BC8" s="59" t="n">
        <v>0</v>
      </c>
      <c r="BD8" s="59" t="n">
        <v>0</v>
      </c>
      <c r="BE8" s="59" t="n">
        <v>6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91</v>
      </c>
      <c r="B9" s="97"/>
      <c r="C9" s="97"/>
      <c r="D9" s="97"/>
      <c r="E9" s="59" t="n">
        <f aca="false">SUM(F9,T9,AV9,BH9,BM9,BZ9,CQ9,CT9,CZ9,DC9)</f>
        <v>2861690</v>
      </c>
      <c r="F9" s="59" t="n">
        <v>1500991</v>
      </c>
      <c r="G9" s="59" t="n">
        <v>569652</v>
      </c>
      <c r="H9" s="59" t="n">
        <v>432324</v>
      </c>
      <c r="I9" s="59" t="n">
        <v>462119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896</v>
      </c>
      <c r="Q9" s="59" t="n">
        <v>0</v>
      </c>
      <c r="R9" s="59" t="n">
        <v>0</v>
      </c>
      <c r="S9" s="59" t="n">
        <v>36000</v>
      </c>
      <c r="T9" s="59" t="n">
        <v>1233000</v>
      </c>
      <c r="U9" s="59" t="n">
        <v>531000</v>
      </c>
      <c r="V9" s="59" t="n">
        <v>40000</v>
      </c>
      <c r="W9" s="59" t="n">
        <v>0</v>
      </c>
      <c r="X9" s="59" t="n">
        <v>0</v>
      </c>
      <c r="Y9" s="59" t="n">
        <v>20000</v>
      </c>
      <c r="Z9" s="59" t="n">
        <v>0</v>
      </c>
      <c r="AA9" s="59" t="n">
        <v>29000</v>
      </c>
      <c r="AB9" s="59" t="n">
        <v>0</v>
      </c>
      <c r="AC9" s="59" t="n">
        <v>40000</v>
      </c>
      <c r="AD9" s="59" t="n">
        <v>50000</v>
      </c>
      <c r="AE9" s="59" t="n">
        <v>0</v>
      </c>
      <c r="AF9" s="59" t="n">
        <v>20000</v>
      </c>
      <c r="AG9" s="59" t="n">
        <v>40000</v>
      </c>
      <c r="AH9" s="59" t="n">
        <v>92000</v>
      </c>
      <c r="AI9" s="59" t="n">
        <v>80000</v>
      </c>
      <c r="AJ9" s="59" t="n">
        <v>30000</v>
      </c>
      <c r="AK9" s="59" t="n">
        <v>0</v>
      </c>
      <c r="AL9" s="59" t="n">
        <v>0</v>
      </c>
      <c r="AM9" s="59" t="n">
        <v>0</v>
      </c>
      <c r="AN9" s="59" t="n">
        <v>10000</v>
      </c>
      <c r="AO9" s="59" t="n">
        <v>0</v>
      </c>
      <c r="AP9" s="59" t="n">
        <v>14000</v>
      </c>
      <c r="AQ9" s="59" t="n">
        <v>0</v>
      </c>
      <c r="AR9" s="59" t="n">
        <v>30000</v>
      </c>
      <c r="AS9" s="59" t="n">
        <v>0</v>
      </c>
      <c r="AT9" s="59" t="n">
        <v>0</v>
      </c>
      <c r="AU9" s="59" t="n">
        <v>207000</v>
      </c>
      <c r="AV9" s="59" t="n">
        <v>127699</v>
      </c>
      <c r="AW9" s="59" t="n">
        <v>106718</v>
      </c>
      <c r="AX9" s="59" t="n">
        <v>13937</v>
      </c>
      <c r="AY9" s="59" t="n">
        <v>0</v>
      </c>
      <c r="AZ9" s="59" t="n">
        <v>0</v>
      </c>
      <c r="BA9" s="59" t="n">
        <v>6984</v>
      </c>
      <c r="BB9" s="59" t="n">
        <v>0</v>
      </c>
      <c r="BC9" s="59" t="n">
        <v>0</v>
      </c>
      <c r="BD9" s="59" t="n">
        <v>0</v>
      </c>
      <c r="BE9" s="59" t="n">
        <v>6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92</v>
      </c>
      <c r="B10" s="97" t="s">
        <v>86</v>
      </c>
      <c r="C10" s="97" t="s">
        <v>87</v>
      </c>
      <c r="D10" s="98" t="s">
        <v>293</v>
      </c>
      <c r="E10" s="59" t="n">
        <f aca="false">SUM(F10,T10,AV10,BH10,BM10,BZ10,CQ10,CT10,CZ10,DC10)</f>
        <v>2861690</v>
      </c>
      <c r="F10" s="59" t="n">
        <v>1500991</v>
      </c>
      <c r="G10" s="59" t="n">
        <v>569652</v>
      </c>
      <c r="H10" s="59" t="n">
        <v>432324</v>
      </c>
      <c r="I10" s="59" t="n">
        <v>462119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896</v>
      </c>
      <c r="Q10" s="59" t="n">
        <v>0</v>
      </c>
      <c r="R10" s="59" t="n">
        <v>0</v>
      </c>
      <c r="S10" s="59" t="n">
        <v>36000</v>
      </c>
      <c r="T10" s="59" t="n">
        <v>1233000</v>
      </c>
      <c r="U10" s="59" t="n">
        <v>531000</v>
      </c>
      <c r="V10" s="59" t="n">
        <v>40000</v>
      </c>
      <c r="W10" s="59" t="n">
        <v>0</v>
      </c>
      <c r="X10" s="59" t="n">
        <v>0</v>
      </c>
      <c r="Y10" s="59" t="n">
        <v>20000</v>
      </c>
      <c r="Z10" s="59" t="n">
        <v>0</v>
      </c>
      <c r="AA10" s="59" t="n">
        <v>29000</v>
      </c>
      <c r="AB10" s="59" t="n">
        <v>0</v>
      </c>
      <c r="AC10" s="59" t="n">
        <v>40000</v>
      </c>
      <c r="AD10" s="59" t="n">
        <v>50000</v>
      </c>
      <c r="AE10" s="59" t="n">
        <v>0</v>
      </c>
      <c r="AF10" s="59" t="n">
        <v>20000</v>
      </c>
      <c r="AG10" s="59" t="n">
        <v>40000</v>
      </c>
      <c r="AH10" s="59" t="n">
        <v>92000</v>
      </c>
      <c r="AI10" s="59" t="n">
        <v>80000</v>
      </c>
      <c r="AJ10" s="59" t="n">
        <v>30000</v>
      </c>
      <c r="AK10" s="59" t="n">
        <v>0</v>
      </c>
      <c r="AL10" s="59" t="n">
        <v>0</v>
      </c>
      <c r="AM10" s="59" t="n">
        <v>0</v>
      </c>
      <c r="AN10" s="59" t="n">
        <v>10000</v>
      </c>
      <c r="AO10" s="59" t="n">
        <v>0</v>
      </c>
      <c r="AP10" s="59" t="n">
        <v>14000</v>
      </c>
      <c r="AQ10" s="59" t="n">
        <v>0</v>
      </c>
      <c r="AR10" s="59" t="n">
        <v>30000</v>
      </c>
      <c r="AS10" s="59" t="n">
        <v>0</v>
      </c>
      <c r="AT10" s="59" t="n">
        <v>0</v>
      </c>
      <c r="AU10" s="59" t="n">
        <v>207000</v>
      </c>
      <c r="AV10" s="59" t="n">
        <v>127699</v>
      </c>
      <c r="AW10" s="59" t="n">
        <v>106718</v>
      </c>
      <c r="AX10" s="59" t="n">
        <v>13937</v>
      </c>
      <c r="AY10" s="59" t="n">
        <v>0</v>
      </c>
      <c r="AZ10" s="59" t="n">
        <v>0</v>
      </c>
      <c r="BA10" s="59" t="n">
        <v>6984</v>
      </c>
      <c r="BB10" s="59" t="n">
        <v>0</v>
      </c>
      <c r="BC10" s="59" t="n">
        <v>0</v>
      </c>
      <c r="BD10" s="59" t="n">
        <v>0</v>
      </c>
      <c r="BE10" s="59" t="n">
        <v>6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/>
      <c r="B11" s="97"/>
      <c r="C11" s="97"/>
      <c r="D11" s="98" t="s">
        <v>294</v>
      </c>
      <c r="E11" s="59" t="n">
        <f aca="false">SUM(F11,T11,AV11,BH11,BM11,BZ11,CQ11,CT11,CZ11,DC11)</f>
        <v>286905</v>
      </c>
      <c r="F11" s="59" t="n">
        <v>286255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204468</v>
      </c>
      <c r="M11" s="59" t="n">
        <v>81787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65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65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8" t="s">
        <v>295</v>
      </c>
      <c r="B12" s="97"/>
      <c r="C12" s="97"/>
      <c r="D12" s="97"/>
      <c r="E12" s="59" t="n">
        <f aca="false">SUM(F12,T12,AV12,BH12,BM12,BZ12,CQ12,CT12,CZ12,DC12)</f>
        <v>286905</v>
      </c>
      <c r="F12" s="59" t="n">
        <v>286255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204468</v>
      </c>
      <c r="M12" s="59" t="n">
        <v>81787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65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65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296</v>
      </c>
      <c r="B13" s="97" t="s">
        <v>91</v>
      </c>
      <c r="C13" s="97" t="s">
        <v>92</v>
      </c>
      <c r="D13" s="98" t="s">
        <v>116</v>
      </c>
      <c r="E13" s="59" t="n">
        <f aca="false">SUM(F13,T13,AV13,BH13,BM13,BZ13,CQ13,CT13,CZ13,DC13)</f>
        <v>65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65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65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 t="s">
        <v>296</v>
      </c>
      <c r="B14" s="97" t="s">
        <v>91</v>
      </c>
      <c r="C14" s="97" t="s">
        <v>91</v>
      </c>
      <c r="D14" s="98" t="s">
        <v>117</v>
      </c>
      <c r="E14" s="59" t="n">
        <f aca="false">SUM(F14,T14,AV14,BH14,BM14,BZ14,CQ14,CT14,CZ14,DC14)</f>
        <v>204468</v>
      </c>
      <c r="F14" s="59" t="n">
        <v>204468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204468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296</v>
      </c>
      <c r="B15" s="97" t="s">
        <v>91</v>
      </c>
      <c r="C15" s="97" t="s">
        <v>95</v>
      </c>
      <c r="D15" s="98" t="s">
        <v>118</v>
      </c>
      <c r="E15" s="59" t="n">
        <f aca="false">SUM(F15,T15,AV15,BH15,BM15,BZ15,CQ15,CT15,CZ15,DC15)</f>
        <v>81787</v>
      </c>
      <c r="F15" s="59" t="n">
        <v>81787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81787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/>
      <c r="B16" s="97"/>
      <c r="C16" s="97"/>
      <c r="D16" s="98" t="s">
        <v>297</v>
      </c>
      <c r="E16" s="59" t="n">
        <f aca="false">SUM(F16,T16,AV16,BH16,BM16,BZ16,CQ16,CT16,CZ16,DC16)</f>
        <v>107876</v>
      </c>
      <c r="F16" s="59" t="n">
        <v>9507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71564</v>
      </c>
      <c r="O16" s="59" t="n">
        <v>18400</v>
      </c>
      <c r="P16" s="59" t="n">
        <v>5112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1280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1280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8" t="s">
        <v>298</v>
      </c>
      <c r="B17" s="97"/>
      <c r="C17" s="97"/>
      <c r="D17" s="97"/>
      <c r="E17" s="59" t="n">
        <f aca="false">SUM(F17,T17,AV17,BH17,BM17,BZ17,CQ17,CT17,CZ17,DC17)</f>
        <v>102764</v>
      </c>
      <c r="F17" s="59" t="n">
        <v>89964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71564</v>
      </c>
      <c r="O17" s="59" t="n">
        <v>1840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1280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1280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299</v>
      </c>
      <c r="B18" s="97" t="s">
        <v>98</v>
      </c>
      <c r="C18" s="97" t="s">
        <v>87</v>
      </c>
      <c r="D18" s="98" t="s">
        <v>119</v>
      </c>
      <c r="E18" s="59" t="n">
        <f aca="false">SUM(F18,T18,AV18,BH18,BM18,BZ18,CQ18,CT18,CZ18,DC18)</f>
        <v>63338</v>
      </c>
      <c r="F18" s="59" t="n">
        <v>63338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63338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299</v>
      </c>
      <c r="B19" s="97" t="s">
        <v>98</v>
      </c>
      <c r="C19" s="97" t="s">
        <v>100</v>
      </c>
      <c r="D19" s="98" t="s">
        <v>120</v>
      </c>
      <c r="E19" s="59" t="n">
        <f aca="false">SUM(F19,T19,AV19,BH19,BM19,BZ19,CQ19,CT19,CZ19,DC19)</f>
        <v>8226</v>
      </c>
      <c r="F19" s="59" t="n">
        <v>8226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8226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299</v>
      </c>
      <c r="B20" s="97" t="s">
        <v>98</v>
      </c>
      <c r="C20" s="97" t="s">
        <v>102</v>
      </c>
      <c r="D20" s="98" t="s">
        <v>121</v>
      </c>
      <c r="E20" s="59" t="n">
        <f aca="false">SUM(F20,T20,AV20,BH20,BM20,BZ20,CQ20,CT20,CZ20,DC20)</f>
        <v>31200</v>
      </c>
      <c r="F20" s="59" t="n">
        <v>1840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1840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1280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1280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8" t="s">
        <v>122</v>
      </c>
      <c r="B21" s="97"/>
      <c r="C21" s="97"/>
      <c r="D21" s="97"/>
      <c r="E21" s="59" t="n">
        <f aca="false">SUM(F21,T21,AV21,BH21,BM21,BZ21,CQ21,CT21,CZ21,DC21)</f>
        <v>5112</v>
      </c>
      <c r="F21" s="59" t="n">
        <v>5112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5112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 t="s">
        <v>299</v>
      </c>
      <c r="B22" s="97" t="s">
        <v>104</v>
      </c>
      <c r="C22" s="97" t="s">
        <v>87</v>
      </c>
      <c r="D22" s="98" t="s">
        <v>122</v>
      </c>
      <c r="E22" s="59" t="n">
        <f aca="false">SUM(F22,T22,AV22,BH22,BM22,BZ22,CQ22,CT22,CZ22,DC22)</f>
        <v>5112</v>
      </c>
      <c r="F22" s="59" t="n">
        <v>5112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5112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/>
      <c r="B23" s="97"/>
      <c r="C23" s="97"/>
      <c r="D23" s="98" t="s">
        <v>300</v>
      </c>
      <c r="E23" s="59" t="n">
        <f aca="false">SUM(F23,T23,AV23,BH23,BM23,BZ23,CQ23,CT23,CZ23,DC23)</f>
        <v>175286</v>
      </c>
      <c r="F23" s="59" t="n">
        <v>17528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75286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8" t="s">
        <v>301</v>
      </c>
      <c r="B24" s="97"/>
      <c r="C24" s="97"/>
      <c r="D24" s="97"/>
      <c r="E24" s="59" t="n">
        <f aca="false">SUM(F24,T24,AV24,BH24,BM24,BZ24,CQ24,CT24,CZ24,DC24)</f>
        <v>175286</v>
      </c>
      <c r="F24" s="59" t="n">
        <v>175286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175286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 t="s">
        <v>302</v>
      </c>
      <c r="B25" s="97" t="s">
        <v>100</v>
      </c>
      <c r="C25" s="97" t="s">
        <v>87</v>
      </c>
      <c r="D25" s="98" t="s">
        <v>123</v>
      </c>
      <c r="E25" s="59" t="n">
        <f aca="false">SUM(F25,T25,AV25,BH25,BM25,BZ25,CQ25,CT25,CZ25,DC25)</f>
        <v>175286</v>
      </c>
      <c r="F25" s="59" t="n">
        <v>175286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175286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03</v>
      </c>
    </row>
    <row r="2" customFormat="false" ht="25.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05</v>
      </c>
      <c r="B4" s="104"/>
      <c r="C4" s="104"/>
      <c r="D4" s="104"/>
      <c r="E4" s="45" t="s">
        <v>110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06</v>
      </c>
      <c r="E5" s="48" t="s">
        <v>58</v>
      </c>
      <c r="F5" s="106" t="s">
        <v>307</v>
      </c>
      <c r="G5" s="107" t="s">
        <v>308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2606757</v>
      </c>
      <c r="F7" s="58" t="n">
        <v>2198107</v>
      </c>
      <c r="G7" s="59" t="n">
        <v>40865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2606757</v>
      </c>
      <c r="F8" s="58" t="n">
        <v>2198107</v>
      </c>
      <c r="G8" s="59" t="n">
        <v>408650</v>
      </c>
    </row>
    <row r="9" customFormat="false" ht="20.1" hidden="false" customHeight="true" outlineLevel="0" collapsed="false">
      <c r="A9" s="56" t="s">
        <v>88</v>
      </c>
      <c r="B9" s="97"/>
      <c r="C9" s="108"/>
      <c r="D9" s="57" t="s">
        <v>309</v>
      </c>
      <c r="E9" s="58" t="n">
        <v>2057608</v>
      </c>
      <c r="F9" s="58" t="n">
        <v>2057608</v>
      </c>
      <c r="G9" s="59" t="n">
        <v>0</v>
      </c>
    </row>
    <row r="10" customFormat="false" ht="20.1" hidden="false" customHeight="true" outlineLevel="0" collapsed="false">
      <c r="A10" s="56" t="s">
        <v>88</v>
      </c>
      <c r="B10" s="97" t="s">
        <v>87</v>
      </c>
      <c r="C10" s="108" t="s">
        <v>88</v>
      </c>
      <c r="D10" s="57" t="s">
        <v>310</v>
      </c>
      <c r="E10" s="58" t="n">
        <v>569652</v>
      </c>
      <c r="F10" s="58" t="n">
        <v>569652</v>
      </c>
      <c r="G10" s="59" t="n">
        <v>0</v>
      </c>
    </row>
    <row r="11" customFormat="false" ht="20.1" hidden="false" customHeight="true" outlineLevel="0" collapsed="false">
      <c r="A11" s="56" t="s">
        <v>88</v>
      </c>
      <c r="B11" s="97" t="s">
        <v>100</v>
      </c>
      <c r="C11" s="108" t="s">
        <v>88</v>
      </c>
      <c r="D11" s="57" t="s">
        <v>311</v>
      </c>
      <c r="E11" s="58" t="n">
        <v>432324</v>
      </c>
      <c r="F11" s="58" t="n">
        <v>432324</v>
      </c>
      <c r="G11" s="59" t="n">
        <v>0</v>
      </c>
    </row>
    <row r="12" customFormat="false" ht="20.1" hidden="false" customHeight="true" outlineLevel="0" collapsed="false">
      <c r="A12" s="56" t="s">
        <v>88</v>
      </c>
      <c r="B12" s="97" t="s">
        <v>102</v>
      </c>
      <c r="C12" s="108" t="s">
        <v>88</v>
      </c>
      <c r="D12" s="57" t="s">
        <v>312</v>
      </c>
      <c r="E12" s="58" t="n">
        <v>462119</v>
      </c>
      <c r="F12" s="58" t="n">
        <v>462119</v>
      </c>
      <c r="G12" s="59" t="n">
        <v>0</v>
      </c>
    </row>
    <row r="13" customFormat="false" ht="20.1" hidden="false" customHeight="true" outlineLevel="0" collapsed="false">
      <c r="A13" s="56" t="s">
        <v>88</v>
      </c>
      <c r="B13" s="97" t="s">
        <v>191</v>
      </c>
      <c r="C13" s="108" t="s">
        <v>88</v>
      </c>
      <c r="D13" s="57" t="s">
        <v>313</v>
      </c>
      <c r="E13" s="58" t="n">
        <v>204468</v>
      </c>
      <c r="F13" s="58" t="n">
        <v>204468</v>
      </c>
      <c r="G13" s="59" t="n">
        <v>0</v>
      </c>
    </row>
    <row r="14" customFormat="false" ht="20.1" hidden="false" customHeight="true" outlineLevel="0" collapsed="false">
      <c r="A14" s="56" t="s">
        <v>88</v>
      </c>
      <c r="B14" s="97" t="s">
        <v>193</v>
      </c>
      <c r="C14" s="108" t="s">
        <v>88</v>
      </c>
      <c r="D14" s="57" t="s">
        <v>314</v>
      </c>
      <c r="E14" s="58" t="n">
        <v>81787</v>
      </c>
      <c r="F14" s="58" t="n">
        <v>81787</v>
      </c>
      <c r="G14" s="59" t="n">
        <v>0</v>
      </c>
    </row>
    <row r="15" customFormat="false" ht="20.1" hidden="false" customHeight="true" outlineLevel="0" collapsed="false">
      <c r="A15" s="56" t="s">
        <v>88</v>
      </c>
      <c r="B15" s="97" t="s">
        <v>315</v>
      </c>
      <c r="C15" s="108" t="s">
        <v>88</v>
      </c>
      <c r="D15" s="57" t="s">
        <v>316</v>
      </c>
      <c r="E15" s="58" t="n">
        <v>71564</v>
      </c>
      <c r="F15" s="58" t="n">
        <v>71564</v>
      </c>
      <c r="G15" s="59" t="n">
        <v>0</v>
      </c>
    </row>
    <row r="16" customFormat="false" ht="20.1" hidden="false" customHeight="true" outlineLevel="0" collapsed="false">
      <c r="A16" s="56" t="s">
        <v>88</v>
      </c>
      <c r="B16" s="97" t="s">
        <v>98</v>
      </c>
      <c r="C16" s="108" t="s">
        <v>88</v>
      </c>
      <c r="D16" s="57" t="s">
        <v>317</v>
      </c>
      <c r="E16" s="58" t="n">
        <v>18400</v>
      </c>
      <c r="F16" s="58" t="n">
        <v>18400</v>
      </c>
      <c r="G16" s="59" t="n">
        <v>0</v>
      </c>
    </row>
    <row r="17" customFormat="false" ht="20.1" hidden="false" customHeight="true" outlineLevel="0" collapsed="false">
      <c r="A17" s="56" t="s">
        <v>88</v>
      </c>
      <c r="B17" s="97" t="s">
        <v>318</v>
      </c>
      <c r="C17" s="108" t="s">
        <v>88</v>
      </c>
      <c r="D17" s="57" t="s">
        <v>319</v>
      </c>
      <c r="E17" s="58" t="n">
        <v>6008</v>
      </c>
      <c r="F17" s="58" t="n">
        <v>6008</v>
      </c>
      <c r="G17" s="59" t="n">
        <v>0</v>
      </c>
    </row>
    <row r="18" customFormat="false" ht="20.1" hidden="false" customHeight="true" outlineLevel="0" collapsed="false">
      <c r="A18" s="56" t="s">
        <v>88</v>
      </c>
      <c r="B18" s="97" t="s">
        <v>320</v>
      </c>
      <c r="C18" s="108" t="s">
        <v>88</v>
      </c>
      <c r="D18" s="57" t="s">
        <v>107</v>
      </c>
      <c r="E18" s="58" t="n">
        <v>175286</v>
      </c>
      <c r="F18" s="58" t="n">
        <v>175286</v>
      </c>
      <c r="G18" s="59" t="n">
        <v>0</v>
      </c>
    </row>
    <row r="19" customFormat="false" ht="20.1" hidden="false" customHeight="true" outlineLevel="0" collapsed="false">
      <c r="A19" s="56" t="s">
        <v>88</v>
      </c>
      <c r="B19" s="97" t="s">
        <v>104</v>
      </c>
      <c r="C19" s="108" t="s">
        <v>88</v>
      </c>
      <c r="D19" s="57" t="s">
        <v>195</v>
      </c>
      <c r="E19" s="58" t="n">
        <v>36000</v>
      </c>
      <c r="F19" s="58" t="n">
        <v>36000</v>
      </c>
      <c r="G19" s="59" t="n">
        <v>0</v>
      </c>
    </row>
    <row r="20" customFormat="false" ht="20.1" hidden="false" customHeight="true" outlineLevel="0" collapsed="false">
      <c r="A20" s="56" t="s">
        <v>321</v>
      </c>
      <c r="B20" s="97"/>
      <c r="C20" s="108"/>
      <c r="D20" s="57" t="s">
        <v>322</v>
      </c>
      <c r="E20" s="58" t="n">
        <v>408650</v>
      </c>
      <c r="F20" s="58" t="n">
        <v>0</v>
      </c>
      <c r="G20" s="59" t="n">
        <v>408650</v>
      </c>
    </row>
    <row r="21" customFormat="false" ht="20.1" hidden="false" customHeight="true" outlineLevel="0" collapsed="false">
      <c r="A21" s="56" t="s">
        <v>321</v>
      </c>
      <c r="B21" s="97" t="s">
        <v>87</v>
      </c>
      <c r="C21" s="108" t="s">
        <v>88</v>
      </c>
      <c r="D21" s="57" t="s">
        <v>323</v>
      </c>
      <c r="E21" s="58" t="n">
        <v>180000</v>
      </c>
      <c r="F21" s="58" t="n">
        <v>0</v>
      </c>
      <c r="G21" s="59" t="n">
        <v>180000</v>
      </c>
    </row>
    <row r="22" customFormat="false" ht="20.1" hidden="false" customHeight="true" outlineLevel="0" collapsed="false">
      <c r="A22" s="56" t="s">
        <v>321</v>
      </c>
      <c r="B22" s="97" t="s">
        <v>100</v>
      </c>
      <c r="C22" s="108" t="s">
        <v>88</v>
      </c>
      <c r="D22" s="57" t="s">
        <v>324</v>
      </c>
      <c r="E22" s="58" t="n">
        <v>20000</v>
      </c>
      <c r="F22" s="58" t="n">
        <v>0</v>
      </c>
      <c r="G22" s="59" t="n">
        <v>20000</v>
      </c>
    </row>
    <row r="23" customFormat="false" ht="20.1" hidden="false" customHeight="true" outlineLevel="0" collapsed="false">
      <c r="A23" s="56" t="s">
        <v>321</v>
      </c>
      <c r="B23" s="97" t="s">
        <v>91</v>
      </c>
      <c r="C23" s="108" t="s">
        <v>88</v>
      </c>
      <c r="D23" s="57" t="s">
        <v>325</v>
      </c>
      <c r="E23" s="58" t="n">
        <v>10000</v>
      </c>
      <c r="F23" s="58" t="n">
        <v>0</v>
      </c>
      <c r="G23" s="59" t="n">
        <v>10000</v>
      </c>
    </row>
    <row r="24" customFormat="false" ht="20.1" hidden="false" customHeight="true" outlineLevel="0" collapsed="false">
      <c r="A24" s="56" t="s">
        <v>321</v>
      </c>
      <c r="B24" s="97" t="s">
        <v>326</v>
      </c>
      <c r="C24" s="108" t="s">
        <v>88</v>
      </c>
      <c r="D24" s="57" t="s">
        <v>327</v>
      </c>
      <c r="E24" s="58" t="n">
        <v>10000</v>
      </c>
      <c r="F24" s="58" t="n">
        <v>0</v>
      </c>
      <c r="G24" s="59" t="n">
        <v>10000</v>
      </c>
    </row>
    <row r="25" customFormat="false" ht="20.1" hidden="false" customHeight="true" outlineLevel="0" collapsed="false">
      <c r="A25" s="56" t="s">
        <v>321</v>
      </c>
      <c r="B25" s="97" t="s">
        <v>320</v>
      </c>
      <c r="C25" s="108" t="s">
        <v>88</v>
      </c>
      <c r="D25" s="57" t="s">
        <v>328</v>
      </c>
      <c r="E25" s="58" t="n">
        <v>20000</v>
      </c>
      <c r="F25" s="58" t="n">
        <v>0</v>
      </c>
      <c r="G25" s="59" t="n">
        <v>20000</v>
      </c>
    </row>
    <row r="26" customFormat="false" ht="20.1" hidden="false" customHeight="true" outlineLevel="0" collapsed="false">
      <c r="A26" s="56" t="s">
        <v>321</v>
      </c>
      <c r="B26" s="97" t="s">
        <v>329</v>
      </c>
      <c r="C26" s="108" t="s">
        <v>88</v>
      </c>
      <c r="D26" s="57" t="s">
        <v>330</v>
      </c>
      <c r="E26" s="58" t="n">
        <v>20000</v>
      </c>
      <c r="F26" s="58" t="n">
        <v>0</v>
      </c>
      <c r="G26" s="59" t="n">
        <v>20000</v>
      </c>
    </row>
    <row r="27" customFormat="false" ht="20.1" hidden="false" customHeight="true" outlineLevel="0" collapsed="false">
      <c r="A27" s="56" t="s">
        <v>321</v>
      </c>
      <c r="B27" s="97" t="s">
        <v>331</v>
      </c>
      <c r="C27" s="108" t="s">
        <v>88</v>
      </c>
      <c r="D27" s="57" t="s">
        <v>190</v>
      </c>
      <c r="E27" s="58" t="n">
        <v>30000</v>
      </c>
      <c r="F27" s="58" t="n">
        <v>0</v>
      </c>
      <c r="G27" s="59" t="n">
        <v>30000</v>
      </c>
    </row>
    <row r="28" customFormat="false" ht="20.1" hidden="false" customHeight="true" outlineLevel="0" collapsed="false">
      <c r="A28" s="56" t="s">
        <v>321</v>
      </c>
      <c r="B28" s="97" t="s">
        <v>332</v>
      </c>
      <c r="C28" s="108" t="s">
        <v>88</v>
      </c>
      <c r="D28" s="57" t="s">
        <v>333</v>
      </c>
      <c r="E28" s="58" t="n">
        <v>14000</v>
      </c>
      <c r="F28" s="58" t="n">
        <v>0</v>
      </c>
      <c r="G28" s="59" t="n">
        <v>14000</v>
      </c>
    </row>
    <row r="29" customFormat="false" ht="20.1" hidden="false" customHeight="true" outlineLevel="0" collapsed="false">
      <c r="A29" s="56" t="s">
        <v>321</v>
      </c>
      <c r="B29" s="97" t="s">
        <v>334</v>
      </c>
      <c r="C29" s="108" t="s">
        <v>88</v>
      </c>
      <c r="D29" s="57" t="s">
        <v>192</v>
      </c>
      <c r="E29" s="58" t="n">
        <v>30000</v>
      </c>
      <c r="F29" s="58" t="n">
        <v>0</v>
      </c>
      <c r="G29" s="59" t="n">
        <v>30000</v>
      </c>
    </row>
    <row r="30" customFormat="false" ht="20.1" hidden="false" customHeight="true" outlineLevel="0" collapsed="false">
      <c r="A30" s="56" t="s">
        <v>321</v>
      </c>
      <c r="B30" s="97" t="s">
        <v>104</v>
      </c>
      <c r="C30" s="108" t="s">
        <v>88</v>
      </c>
      <c r="D30" s="57" t="s">
        <v>196</v>
      </c>
      <c r="E30" s="58" t="n">
        <v>74650</v>
      </c>
      <c r="F30" s="58" t="n">
        <v>0</v>
      </c>
      <c r="G30" s="59" t="n">
        <v>74650</v>
      </c>
    </row>
    <row r="31" customFormat="false" ht="20.1" hidden="false" customHeight="true" outlineLevel="0" collapsed="false">
      <c r="A31" s="56" t="s">
        <v>335</v>
      </c>
      <c r="B31" s="97"/>
      <c r="C31" s="108"/>
      <c r="D31" s="57" t="s">
        <v>336</v>
      </c>
      <c r="E31" s="58" t="n">
        <v>140499</v>
      </c>
      <c r="F31" s="58" t="n">
        <v>140499</v>
      </c>
      <c r="G31" s="59" t="n">
        <v>0</v>
      </c>
    </row>
    <row r="32" customFormat="false" ht="20.1" hidden="false" customHeight="true" outlineLevel="0" collapsed="false">
      <c r="A32" s="56" t="s">
        <v>335</v>
      </c>
      <c r="B32" s="97" t="s">
        <v>87</v>
      </c>
      <c r="C32" s="108" t="s">
        <v>88</v>
      </c>
      <c r="D32" s="57" t="s">
        <v>337</v>
      </c>
      <c r="E32" s="58" t="n">
        <v>106718</v>
      </c>
      <c r="F32" s="58" t="n">
        <v>106718</v>
      </c>
      <c r="G32" s="59" t="n">
        <v>0</v>
      </c>
    </row>
    <row r="33" customFormat="false" ht="20.1" hidden="false" customHeight="true" outlineLevel="0" collapsed="false">
      <c r="A33" s="56" t="s">
        <v>335</v>
      </c>
      <c r="B33" s="97" t="s">
        <v>100</v>
      </c>
      <c r="C33" s="108" t="s">
        <v>88</v>
      </c>
      <c r="D33" s="57" t="s">
        <v>338</v>
      </c>
      <c r="E33" s="58" t="n">
        <v>13937</v>
      </c>
      <c r="F33" s="58" t="n">
        <v>13937</v>
      </c>
      <c r="G33" s="59" t="n">
        <v>0</v>
      </c>
    </row>
    <row r="34" customFormat="false" ht="20.1" hidden="false" customHeight="true" outlineLevel="0" collapsed="false">
      <c r="A34" s="56" t="s">
        <v>335</v>
      </c>
      <c r="B34" s="97" t="s">
        <v>91</v>
      </c>
      <c r="C34" s="108" t="s">
        <v>88</v>
      </c>
      <c r="D34" s="57" t="s">
        <v>339</v>
      </c>
      <c r="E34" s="58" t="n">
        <v>6984</v>
      </c>
      <c r="F34" s="58" t="n">
        <v>6984</v>
      </c>
      <c r="G34" s="59" t="n">
        <v>0</v>
      </c>
    </row>
    <row r="35" customFormat="false" ht="20.1" hidden="false" customHeight="true" outlineLevel="0" collapsed="false">
      <c r="A35" s="56" t="s">
        <v>335</v>
      </c>
      <c r="B35" s="97" t="s">
        <v>326</v>
      </c>
      <c r="C35" s="108" t="s">
        <v>88</v>
      </c>
      <c r="D35" s="57" t="s">
        <v>340</v>
      </c>
      <c r="E35" s="58" t="n">
        <v>12800</v>
      </c>
      <c r="F35" s="58" t="n">
        <v>12800</v>
      </c>
      <c r="G35" s="59" t="n">
        <v>0</v>
      </c>
    </row>
    <row r="36" customFormat="false" ht="20.1" hidden="false" customHeight="true" outlineLevel="0" collapsed="false">
      <c r="A36" s="56" t="s">
        <v>335</v>
      </c>
      <c r="B36" s="97" t="s">
        <v>193</v>
      </c>
      <c r="C36" s="108" t="s">
        <v>88</v>
      </c>
      <c r="D36" s="57" t="s">
        <v>341</v>
      </c>
      <c r="E36" s="58" t="n">
        <v>60</v>
      </c>
      <c r="F36" s="58" t="n">
        <v>60</v>
      </c>
      <c r="G36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44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8250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8250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93</v>
      </c>
      <c r="F8" s="59" t="n">
        <v>825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345</v>
      </c>
      <c r="F9" s="59" t="n">
        <v>48000</v>
      </c>
    </row>
    <row r="10" customFormat="false" ht="20.1" hidden="false" customHeight="true" outlineLevel="0" collapsed="false">
      <c r="A10" s="97" t="s">
        <v>85</v>
      </c>
      <c r="B10" s="97" t="s">
        <v>86</v>
      </c>
      <c r="C10" s="97" t="s">
        <v>87</v>
      </c>
      <c r="D10" s="112" t="s">
        <v>88</v>
      </c>
      <c r="E10" s="113" t="s">
        <v>346</v>
      </c>
      <c r="F10" s="59" t="n">
        <v>80000</v>
      </c>
    </row>
    <row r="11" customFormat="false" ht="20.1" hidden="false" customHeight="true" outlineLevel="0" collapsed="false">
      <c r="A11" s="97" t="s">
        <v>85</v>
      </c>
      <c r="B11" s="97" t="s">
        <v>86</v>
      </c>
      <c r="C11" s="97" t="s">
        <v>87</v>
      </c>
      <c r="D11" s="112" t="s">
        <v>88</v>
      </c>
      <c r="E11" s="113" t="s">
        <v>347</v>
      </c>
      <c r="F11" s="59" t="n">
        <v>10000</v>
      </c>
    </row>
    <row r="12" customFormat="false" ht="20.1" hidden="false" customHeight="true" outlineLevel="0" collapsed="false">
      <c r="A12" s="97" t="s">
        <v>85</v>
      </c>
      <c r="B12" s="97" t="s">
        <v>86</v>
      </c>
      <c r="C12" s="97" t="s">
        <v>87</v>
      </c>
      <c r="D12" s="112" t="s">
        <v>88</v>
      </c>
      <c r="E12" s="113" t="s">
        <v>348</v>
      </c>
      <c r="F12" s="59" t="n">
        <v>10000</v>
      </c>
    </row>
    <row r="13" customFormat="false" ht="20.1" hidden="false" customHeight="true" outlineLevel="0" collapsed="false">
      <c r="A13" s="97" t="s">
        <v>85</v>
      </c>
      <c r="B13" s="97" t="s">
        <v>86</v>
      </c>
      <c r="C13" s="97" t="s">
        <v>87</v>
      </c>
      <c r="D13" s="112" t="s">
        <v>88</v>
      </c>
      <c r="E13" s="113" t="s">
        <v>349</v>
      </c>
      <c r="F13" s="59" t="n">
        <v>171000</v>
      </c>
    </row>
    <row r="14" customFormat="false" ht="20.1" hidden="false" customHeight="true" outlineLevel="0" collapsed="false">
      <c r="A14" s="97" t="s">
        <v>85</v>
      </c>
      <c r="B14" s="97" t="s">
        <v>86</v>
      </c>
      <c r="C14" s="97" t="s">
        <v>87</v>
      </c>
      <c r="D14" s="112" t="s">
        <v>88</v>
      </c>
      <c r="E14" s="113" t="s">
        <v>350</v>
      </c>
      <c r="F14" s="59" t="n">
        <v>50000</v>
      </c>
    </row>
    <row r="15" customFormat="false" ht="20.1" hidden="false" customHeight="true" outlineLevel="0" collapsed="false">
      <c r="A15" s="97" t="s">
        <v>85</v>
      </c>
      <c r="B15" s="97" t="s">
        <v>86</v>
      </c>
      <c r="C15" s="97" t="s">
        <v>87</v>
      </c>
      <c r="D15" s="112" t="s">
        <v>88</v>
      </c>
      <c r="E15" s="113" t="s">
        <v>351</v>
      </c>
      <c r="F15" s="59" t="n">
        <v>20000</v>
      </c>
    </row>
    <row r="16" customFormat="false" ht="20.1" hidden="false" customHeight="true" outlineLevel="0" collapsed="false">
      <c r="A16" s="97" t="s">
        <v>85</v>
      </c>
      <c r="B16" s="97" t="s">
        <v>86</v>
      </c>
      <c r="C16" s="97" t="s">
        <v>87</v>
      </c>
      <c r="D16" s="112" t="s">
        <v>88</v>
      </c>
      <c r="E16" s="113" t="s">
        <v>352</v>
      </c>
      <c r="F16" s="59" t="n">
        <v>10000</v>
      </c>
    </row>
    <row r="17" customFormat="false" ht="20.1" hidden="false" customHeight="true" outlineLevel="0" collapsed="false">
      <c r="A17" s="97" t="s">
        <v>85</v>
      </c>
      <c r="B17" s="97" t="s">
        <v>86</v>
      </c>
      <c r="C17" s="97" t="s">
        <v>87</v>
      </c>
      <c r="D17" s="112" t="s">
        <v>88</v>
      </c>
      <c r="E17" s="113" t="s">
        <v>353</v>
      </c>
      <c r="F17" s="59" t="n">
        <v>301000</v>
      </c>
    </row>
    <row r="18" customFormat="false" ht="20.1" hidden="false" customHeight="true" outlineLevel="0" collapsed="false">
      <c r="A18" s="97" t="s">
        <v>85</v>
      </c>
      <c r="B18" s="97" t="s">
        <v>86</v>
      </c>
      <c r="C18" s="97" t="s">
        <v>87</v>
      </c>
      <c r="D18" s="112" t="s">
        <v>88</v>
      </c>
      <c r="E18" s="113" t="s">
        <v>354</v>
      </c>
      <c r="F18" s="59" t="n">
        <v>72000</v>
      </c>
    </row>
    <row r="19" customFormat="false" ht="20.1" hidden="false" customHeight="true" outlineLevel="0" collapsed="false">
      <c r="A19" s="97" t="s">
        <v>85</v>
      </c>
      <c r="B19" s="97" t="s">
        <v>86</v>
      </c>
      <c r="C19" s="97" t="s">
        <v>87</v>
      </c>
      <c r="D19" s="112" t="s">
        <v>88</v>
      </c>
      <c r="E19" s="113" t="s">
        <v>355</v>
      </c>
      <c r="F19" s="59" t="n">
        <v>53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9-07T08:10:17Z</dcterms:modified>
  <cp:revision>0</cp:revision>
  <dc:subject/>
  <dc:title/>
</cp:coreProperties>
</file>