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1" activeTab="1"/>
  </bookViews>
  <sheets>
    <sheet name="附件2" sheetId="1" state="hidden" r:id="rId2"/>
    <sheet name="广汉市汇总表" sheetId="2" state="visible" r:id="rId3"/>
  </sheets>
  <definedNames>
    <definedName function="false" hidden="true" localSheetId="1" name="_xlnm._FilterDatabase" vbProcedure="false">广汉市汇总表!$A$7:$AX$221</definedName>
    <definedName function="false" hidden="false" name="养殖业_畜" vbProcedure="false">#REF!</definedName>
    <definedName function="false" hidden="false" name="养殖业_禽" vbProcedure="false">#REF!</definedName>
    <definedName function="false" hidden="false" name="种植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3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剑阁县</t>
    </r>
    <r>
      <rPr>
        <sz val="20"/>
        <rFont val="方正小标宋简体"/>
        <family val="0"/>
        <charset val="134"/>
      </rPr>
      <t xml:space="preserve">2018-2020</t>
    </r>
    <r>
      <rPr>
        <sz val="20"/>
        <rFont val="Noto Sans"/>
        <family val="2"/>
      </rPr>
      <t xml:space="preserve">年脱贫攻坚项目库到户到人规划表</t>
    </r>
  </si>
  <si>
    <t xml:space="preserve">填报单位：       乡镇    村</t>
  </si>
  <si>
    <t xml:space="preserve">组别</t>
  </si>
  <si>
    <t xml:space="preserve">户主姓名</t>
  </si>
  <si>
    <t xml:space="preserve">脱贫年度</t>
  </si>
  <si>
    <t xml:space="preserve">家庭人口数</t>
  </si>
  <si>
    <t xml:space="preserve">规划总投资</t>
  </si>
  <si>
    <t xml:space="preserve">种植业</t>
  </si>
  <si>
    <t xml:space="preserve">养殖业</t>
  </si>
  <si>
    <t xml:space="preserve">庭院经济</t>
  </si>
  <si>
    <t xml:space="preserve">安全住房</t>
  </si>
  <si>
    <t xml:space="preserve">教育保障</t>
  </si>
  <si>
    <t xml:space="preserve">基本医疗</t>
  </si>
  <si>
    <t xml:space="preserve">政策兜底</t>
  </si>
  <si>
    <t xml:space="preserve">安全饮水</t>
  </si>
  <si>
    <t xml:space="preserve">广播电视</t>
  </si>
  <si>
    <t xml:space="preserve">能力提升</t>
  </si>
  <si>
    <t xml:space="preserve">备注</t>
  </si>
  <si>
    <t xml:space="preserve">规划投资</t>
  </si>
  <si>
    <t xml:space="preserve">项目内容</t>
  </si>
  <si>
    <t xml:space="preserve">实施年度</t>
  </si>
  <si>
    <t xml:space="preserve">投入金额</t>
  </si>
  <si>
    <t xml:space="preserve">学前及小学教育（人）</t>
  </si>
  <si>
    <t xml:space="preserve">初中教育（人）</t>
  </si>
  <si>
    <t xml:space="preserve">普通高中（人）</t>
  </si>
  <si>
    <t xml:space="preserve">职高（人）</t>
  </si>
  <si>
    <t xml:space="preserve">大专及本科（人）</t>
  </si>
  <si>
    <t xml:space="preserve">参加城乡医保（人）</t>
  </si>
  <si>
    <t xml:space="preserve">低保（人）</t>
  </si>
  <si>
    <r>
      <rPr>
        <sz val="8"/>
        <rFont val="Noto Sans"/>
        <family val="2"/>
      </rPr>
      <t xml:space="preserve">分散供水（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技术培训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技能培训（人）</t>
  </si>
  <si>
    <t xml:space="preserve">小计</t>
  </si>
  <si>
    <t xml:space="preserve">国家投入</t>
  </si>
  <si>
    <t xml:space="preserve">其他投入</t>
  </si>
  <si>
    <t xml:space="preserve">项目名称</t>
  </si>
  <si>
    <t xml:space="preserve">规模   （亩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规模    （头、只）</t>
  </si>
  <si>
    <t xml:space="preserve">圈舍（鸡、猪舍）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级危房改造主体加固（户）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级危房改造新建或主体加固（户</t>
    </r>
  </si>
  <si>
    <r>
      <rPr>
        <sz val="8"/>
        <rFont val="Noto Sans"/>
        <family val="2"/>
      </rPr>
      <t xml:space="preserve">改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卧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t xml:space="preserve">改水（户）</t>
  </si>
  <si>
    <t xml:space="preserve">集中安置点（户）</t>
  </si>
  <si>
    <t xml:space="preserve">分散安置（户）</t>
  </si>
  <si>
    <t xml:space="preserve">其它安置（户）</t>
  </si>
  <si>
    <t xml:space="preserve">广播电视网络（户）</t>
  </si>
  <si>
    <t xml:space="preserve">合计</t>
  </si>
  <si>
    <t xml:space="preserve">张三</t>
  </si>
  <si>
    <t xml:space="preserve">核桃</t>
  </si>
  <si>
    <t xml:space="preserve">生猪</t>
  </si>
  <si>
    <t xml:space="preserve">土鸡</t>
  </si>
  <si>
    <t xml:space="preserve">藤椒</t>
  </si>
  <si>
    <t xml:space="preserve">说明：产业发展中一品种一行，分别填写。广播电视只规划到户广播信号，不含电视。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（县表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24"/>
        <color rgb="FF000000"/>
        <rFont val="Noto Sans"/>
        <family val="2"/>
      </rPr>
      <t xml:space="preserve">广汉市</t>
    </r>
    <r>
      <rPr>
        <sz val="24"/>
        <color rgb="FF000000"/>
        <rFont val="方正小标宋简体"/>
        <family val="0"/>
        <charset val="134"/>
      </rPr>
      <t xml:space="preserve">2018-2020</t>
    </r>
    <r>
      <rPr>
        <sz val="24"/>
        <color rgb="FF000000"/>
        <rFont val="Noto Sans"/>
        <family val="2"/>
      </rPr>
      <t xml:space="preserve">年脱贫攻坚项目库入库项目清单</t>
    </r>
  </si>
  <si>
    <t xml:space="preserve">序号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称</t>
    </r>
  </si>
  <si>
    <t xml:space="preserve">实施地点</t>
  </si>
  <si>
    <t xml:space="preserve">项目归属</t>
  </si>
  <si>
    <t xml:space="preserve">单位及建设规模</t>
  </si>
  <si>
    <r>
      <rPr>
        <sz val="10"/>
        <color rgb="FF000000"/>
        <rFont val="Noto Sans"/>
        <family val="2"/>
      </rPr>
      <t xml:space="preserve">单位投资 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补助标准（万元）</t>
  </si>
  <si>
    <r>
      <rPr>
        <sz val="10"/>
        <color rgb="FF000000"/>
        <rFont val="Noto Sans"/>
        <family val="2"/>
      </rPr>
      <t xml:space="preserve">规划总投资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黑体"/>
        <family val="3"/>
        <charset val="134"/>
      </rPr>
      <t xml:space="preserve">)</t>
    </r>
  </si>
  <si>
    <t xml:space="preserve">受益对象 </t>
  </si>
  <si>
    <t xml:space="preserve">绩效信息</t>
  </si>
  <si>
    <t xml:space="preserve">项目主管部门</t>
  </si>
  <si>
    <t xml:space="preserve">单位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财政投入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建立带贫减贫机制（是）</t>
  </si>
  <si>
    <r>
      <rPr>
        <sz val="10"/>
        <rFont val="Noto Sans"/>
        <family val="2"/>
      </rPr>
      <t xml:space="preserve">贫困户人均增收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)</t>
    </r>
  </si>
  <si>
    <t xml:space="preserve">贫困人口就业创业（人）</t>
  </si>
  <si>
    <r>
      <rPr>
        <sz val="10"/>
        <rFont val="Noto Sans"/>
        <family val="2"/>
      </rPr>
      <t xml:space="preserve">教育扶持其中贫困学生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医疗卫生扶持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解决安全住房</t>
  </si>
  <si>
    <t xml:space="preserve">解决安全饮水</t>
  </si>
  <si>
    <t xml:space="preserve">解决出行难</t>
  </si>
  <si>
    <t xml:space="preserve">改善人居环境</t>
  </si>
  <si>
    <r>
      <rPr>
        <sz val="10"/>
        <color rgb="FF000000"/>
        <rFont val="Noto Sans"/>
        <family val="2"/>
      </rPr>
      <t xml:space="preserve">受益总户数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受益总人口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黑体"/>
        <family val="3"/>
        <charset val="134"/>
      </rPr>
      <t xml:space="preserve">)</t>
    </r>
  </si>
  <si>
    <t xml:space="preserve">其中</t>
  </si>
  <si>
    <r>
      <rPr>
        <sz val="10"/>
        <rFont val="Noto Sans"/>
        <family val="2"/>
      </rPr>
      <t xml:space="preserve">户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其中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贫困人口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—</t>
  </si>
  <si>
    <t xml:space="preserve">产业项目</t>
  </si>
  <si>
    <t xml:space="preserve">到户增收产业</t>
  </si>
  <si>
    <t xml:space="preserve">户</t>
  </si>
  <si>
    <t xml:space="preserve">南丰镇七玉村产业发展</t>
  </si>
  <si>
    <t xml:space="preserve">南丰镇七玉村</t>
  </si>
  <si>
    <t xml:space="preserve">巩固提升项目</t>
  </si>
  <si>
    <t xml:space="preserve">是</t>
  </si>
  <si>
    <t xml:space="preserve">南丰镇</t>
  </si>
  <si>
    <t xml:space="preserve">部门审查确认数</t>
  </si>
  <si>
    <t xml:space="preserve">西高镇稻虾综合种养示范基地产业</t>
  </si>
  <si>
    <t xml:space="preserve">西高镇</t>
  </si>
  <si>
    <t xml:space="preserve">米</t>
  </si>
  <si>
    <t xml:space="preserve">松林镇沙田村产业发展基础设施改善</t>
  </si>
  <si>
    <t xml:space="preserve">松林镇沙田村</t>
  </si>
  <si>
    <t xml:space="preserve">松林镇</t>
  </si>
  <si>
    <t xml:space="preserve">三水镇友谊村产业发展基础设施改善</t>
  </si>
  <si>
    <t xml:space="preserve">三水镇友谊村</t>
  </si>
  <si>
    <t xml:space="preserve">平方米</t>
  </si>
  <si>
    <t xml:space="preserve">三水镇</t>
  </si>
  <si>
    <t xml:space="preserve">产业发展</t>
  </si>
  <si>
    <t xml:space="preserve">1.2.1</t>
  </si>
  <si>
    <t xml:space="preserve">区域特色产业培育</t>
  </si>
  <si>
    <t xml:space="preserve">1.2.1.1</t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产业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t xml:space="preserve">......</t>
  </si>
  <si>
    <t xml:space="preserve">1.2.1.2</t>
  </si>
  <si>
    <t xml:space="preserve">1.2.2</t>
  </si>
  <si>
    <t xml:space="preserve">资产收益扶贫</t>
  </si>
  <si>
    <t xml:space="preserve">个</t>
  </si>
  <si>
    <t xml:space="preserve">金轮镇马嘶村股权量化建设</t>
  </si>
  <si>
    <t xml:space="preserve">金轮镇马嘶村</t>
  </si>
  <si>
    <t xml:space="preserve">金轮镇</t>
  </si>
  <si>
    <t xml:space="preserve">县级部门申报</t>
  </si>
  <si>
    <t xml:space="preserve">光伏发电项目</t>
  </si>
  <si>
    <t xml:space="preserve">连山镇齐心村</t>
  </si>
  <si>
    <t xml:space="preserve">座</t>
  </si>
  <si>
    <t xml:space="preserve">连山镇</t>
  </si>
  <si>
    <t xml:space="preserve">1.2.4</t>
  </si>
  <si>
    <t xml:space="preserve">其它</t>
  </si>
  <si>
    <t xml:space="preserve">就业扶贫</t>
  </si>
  <si>
    <t xml:space="preserve">外出务工补助</t>
  </si>
  <si>
    <t xml:space="preserve">人</t>
  </si>
  <si>
    <t xml:space="preserve">就业创业补助</t>
  </si>
  <si>
    <t xml:space="preserve">就业援助基地吸纳贫困劳动力就业社会保险补贴和岗位补助</t>
  </si>
  <si>
    <t xml:space="preserve">就业援助基地</t>
  </si>
  <si>
    <r>
      <rPr>
        <b val="true"/>
        <sz val="10"/>
        <rFont val="Noto Sans"/>
        <family val="2"/>
      </rPr>
      <t xml:space="preserve">最低增收</t>
    </r>
    <r>
      <rPr>
        <b val="true"/>
        <sz val="10"/>
        <rFont val="宋体"/>
        <family val="0"/>
        <charset val="134"/>
      </rPr>
      <t xml:space="preserve">16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人社局</t>
  </si>
  <si>
    <t xml:space="preserve">企业吸纳贫困劳动力奖补及就业扶贫基地一次性奖补</t>
  </si>
  <si>
    <t xml:space="preserve">符合条件的企业</t>
  </si>
  <si>
    <r>
      <rPr>
        <b val="true"/>
        <sz val="10"/>
        <rFont val="Noto Sans"/>
        <family val="2"/>
      </rPr>
      <t xml:space="preserve">就业扶贫基地一次性奖补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；企业吸纳贫困劳动力奖补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最低增收</t>
    </r>
    <r>
      <rPr>
        <b val="true"/>
        <sz val="10"/>
        <rFont val="宋体"/>
        <family val="0"/>
        <charset val="134"/>
      </rPr>
      <t xml:space="preserve">165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就业创业培训</t>
  </si>
  <si>
    <t xml:space="preserve">市内乡镇</t>
  </si>
  <si>
    <t xml:space="preserve">技能培训</t>
  </si>
  <si>
    <t xml:space="preserve">公益岗位</t>
  </si>
  <si>
    <r>
      <rPr>
        <b val="true"/>
        <sz val="10"/>
        <rFont val="宋体"/>
        <family val="0"/>
        <charset val="134"/>
      </rPr>
      <t xml:space="preserve">0.04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˙月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住房保障</t>
  </si>
  <si>
    <t xml:space="preserve">危房改造</t>
  </si>
  <si>
    <r>
      <rPr>
        <sz val="10"/>
        <rFont val="Noto Sans"/>
        <family val="2"/>
      </rPr>
      <t xml:space="preserve">危房改造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未脱贫贫困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改造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</t>
    </r>
  </si>
  <si>
    <t xml:space="preserve">住建局</t>
  </si>
  <si>
    <r>
      <rPr>
        <sz val="10"/>
        <rFont val="Noto Sans"/>
        <family val="2"/>
      </rPr>
      <t xml:space="preserve">危房改造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脱贫贫困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改造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</t>
    </r>
  </si>
  <si>
    <t xml:space="preserve">易地搬迁建房</t>
  </si>
  <si>
    <t xml:space="preserve">彝家新寨</t>
  </si>
  <si>
    <t xml:space="preserve">藏区新居</t>
  </si>
  <si>
    <t xml:space="preserve">基础设施类</t>
  </si>
  <si>
    <t xml:space="preserve">通村、组硬化路及护栏</t>
  </si>
  <si>
    <t xml:space="preserve">4.1.1</t>
  </si>
  <si>
    <t xml:space="preserve">村道公路</t>
  </si>
  <si>
    <t xml:space="preserve">公里</t>
  </si>
  <si>
    <t xml:space="preserve">交通行业扶贫村道公路</t>
  </si>
  <si>
    <t xml:space="preserve">广汉市</t>
  </si>
  <si>
    <t xml:space="preserve">交通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汉市行业资金扶贫项目（道路等基础设施建设项目）</t>
    </r>
  </si>
  <si>
    <t xml:space="preserve">4.1.2</t>
  </si>
  <si>
    <t xml:space="preserve">组道公路</t>
  </si>
  <si>
    <t xml:space="preserve">4.1.3</t>
  </si>
  <si>
    <t xml:space="preserve">村组道路窄改宽</t>
  </si>
  <si>
    <t xml:space="preserve">4.1.4</t>
  </si>
  <si>
    <t xml:space="preserve">村组道路安防设施</t>
  </si>
  <si>
    <t xml:space="preserve">乡镇审核确认数</t>
  </si>
  <si>
    <t xml:space="preserve">4.1.5</t>
  </si>
  <si>
    <t xml:space="preserve">便民桥</t>
  </si>
  <si>
    <t xml:space="preserve">其它（连山镇五一村产业发展基础设施改善）</t>
  </si>
  <si>
    <t xml:space="preserve">连山镇五一村</t>
  </si>
  <si>
    <t xml:space="preserve"> 是</t>
  </si>
  <si>
    <t xml:space="preserve">其它（高坪镇脱贫攻坚产业发展基础设施改善）</t>
  </si>
  <si>
    <t xml:space="preserve">高坪镇</t>
  </si>
  <si>
    <t xml:space="preserve">水利建设</t>
  </si>
  <si>
    <t xml:space="preserve">4.2.1</t>
  </si>
  <si>
    <t xml:space="preserve">山坪塘</t>
  </si>
  <si>
    <t xml:space="preserve">口</t>
  </si>
  <si>
    <t xml:space="preserve">4.2.2</t>
  </si>
  <si>
    <t xml:space="preserve">蓄水池</t>
  </si>
  <si>
    <t xml:space="preserve">4.2.3</t>
  </si>
  <si>
    <t xml:space="preserve">水渠</t>
  </si>
  <si>
    <t xml:space="preserve">4.2.4</t>
  </si>
  <si>
    <t xml:space="preserve">提灌站</t>
  </si>
  <si>
    <t xml:space="preserve">4.2.5</t>
  </si>
  <si>
    <t xml:space="preserve">小型防洪堤</t>
  </si>
  <si>
    <t xml:space="preserve">处</t>
  </si>
  <si>
    <t xml:space="preserve">4.2.6</t>
  </si>
  <si>
    <t xml:space="preserve">石河堰</t>
  </si>
  <si>
    <t xml:space="preserve">4.2.7</t>
  </si>
  <si>
    <t xml:space="preserve">电力</t>
  </si>
  <si>
    <t xml:space="preserve">4.3.1</t>
  </si>
  <si>
    <t xml:space="preserve">生活用电</t>
  </si>
  <si>
    <t xml:space="preserve">4.3.2</t>
  </si>
  <si>
    <t xml:space="preserve">生产用电</t>
  </si>
  <si>
    <t xml:space="preserve">光纤宽带接入</t>
  </si>
  <si>
    <t xml:space="preserve">产业路</t>
  </si>
  <si>
    <t xml:space="preserve">生产生活条件改善</t>
  </si>
  <si>
    <t xml:space="preserve">入户路</t>
  </si>
  <si>
    <t xml:space="preserve">5.2.1</t>
  </si>
  <si>
    <t xml:space="preserve">集中供水</t>
  </si>
  <si>
    <t xml:space="preserve">5.2.2</t>
  </si>
  <si>
    <t xml:space="preserve">分散供水</t>
  </si>
  <si>
    <t xml:space="preserve">厨房厕所圈舍改造等</t>
  </si>
  <si>
    <t xml:space="preserve">五改三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第一批）</t>
    </r>
  </si>
  <si>
    <t xml:space="preserve">扶贫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（第二批）</t>
    </r>
  </si>
  <si>
    <r>
      <rPr>
        <sz val="10"/>
        <rFont val="宋体"/>
        <family val="0"/>
        <charset val="134"/>
      </rPr>
      <t xml:space="preserve">7.11</t>
    </r>
    <r>
      <rPr>
        <sz val="10"/>
        <rFont val="Noto Sans"/>
        <family val="2"/>
      </rPr>
      <t xml:space="preserve">洪灾农房</t>
    </r>
  </si>
  <si>
    <t xml:space="preserve">两改一建</t>
  </si>
  <si>
    <t xml:space="preserve">电视户户通</t>
  </si>
  <si>
    <t xml:space="preserve">污水处理</t>
  </si>
  <si>
    <t xml:space="preserve">公共厕所</t>
  </si>
  <si>
    <t xml:space="preserve">垃圾处理</t>
  </si>
  <si>
    <t xml:space="preserve">创新脱贫攻坚助力幸福美丽新村</t>
  </si>
  <si>
    <t xml:space="preserve">公共服务类</t>
  </si>
  <si>
    <t xml:space="preserve">村级</t>
  </si>
  <si>
    <t xml:space="preserve">6.1.1</t>
  </si>
  <si>
    <t xml:space="preserve">村党群服务中心</t>
  </si>
  <si>
    <t xml:space="preserve">6.1.2</t>
  </si>
  <si>
    <t xml:space="preserve">村卫生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乡镇</t>
    </r>
  </si>
  <si>
    <t xml:space="preserve">卫计局</t>
  </si>
  <si>
    <t xml:space="preserve">6.1.3</t>
  </si>
  <si>
    <t xml:space="preserve">规划保留的村小学校改造</t>
  </si>
  <si>
    <t xml:space="preserve">6.1.4</t>
  </si>
  <si>
    <t xml:space="preserve">村文化室</t>
  </si>
  <si>
    <t xml:space="preserve">6.1.5</t>
  </si>
  <si>
    <t xml:space="preserve">村文化广场</t>
  </si>
  <si>
    <t xml:space="preserve">6.1.6</t>
  </si>
  <si>
    <t xml:space="preserve">村幼儿园建设</t>
  </si>
  <si>
    <t xml:space="preserve">6.1.7</t>
  </si>
  <si>
    <t xml:space="preserve">广播村村响</t>
  </si>
  <si>
    <t xml:space="preserve">乡镇级</t>
  </si>
  <si>
    <t xml:space="preserve">6.2.1</t>
  </si>
  <si>
    <t xml:space="preserve">乡镇卫生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镇</t>
    </r>
  </si>
  <si>
    <t xml:space="preserve">6.2.2</t>
  </si>
  <si>
    <t xml:space="preserve">乡镇中心校</t>
  </si>
  <si>
    <t xml:space="preserve">6.2.3</t>
  </si>
  <si>
    <t xml:space="preserve">乡镇便民服务中心</t>
  </si>
  <si>
    <r>
      <rPr>
        <b val="true"/>
        <sz val="10"/>
        <rFont val="宋体"/>
        <family val="0"/>
        <charset val="134"/>
      </rPr>
      <t xml:space="preserve">6.3</t>
    </r>
    <r>
      <rPr>
        <b val="true"/>
        <sz val="10"/>
        <rFont val="Noto Sans"/>
        <family val="2"/>
      </rPr>
      <t xml:space="preserve">县级</t>
    </r>
  </si>
  <si>
    <t xml:space="preserve">6.3.1</t>
  </si>
  <si>
    <t xml:space="preserve">教育扶贫</t>
  </si>
  <si>
    <t xml:space="preserve">6.3.1.1</t>
  </si>
  <si>
    <t xml:space="preserve">享受“雨露计划”职业教育补助</t>
  </si>
  <si>
    <t xml:space="preserve">6.3.1.2</t>
  </si>
  <si>
    <t xml:space="preserve">贫困村创业致富带头人创业培训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6.3.1.3</t>
  </si>
  <si>
    <t xml:space="preserve">参加“学前学会普通话”行动</t>
  </si>
  <si>
    <t xml:space="preserve">6.3.1.4</t>
  </si>
  <si>
    <t xml:space="preserve">其他教育扶贫</t>
  </si>
  <si>
    <t xml:space="preserve">6.3.1.4.1</t>
  </si>
  <si>
    <r>
      <rPr>
        <sz val="10"/>
        <rFont val="Noto Sans"/>
        <family val="2"/>
      </rPr>
      <t xml:space="preserve">其他教育扶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资助项目</t>
    </r>
  </si>
  <si>
    <t xml:space="preserve">人次</t>
  </si>
  <si>
    <t xml:space="preserve">教育局</t>
  </si>
  <si>
    <t xml:space="preserve">6.3.2</t>
  </si>
  <si>
    <t xml:space="preserve">健康扶贫</t>
  </si>
  <si>
    <t xml:space="preserve">6.3.2.1</t>
  </si>
  <si>
    <t xml:space="preserve">参加城乡居民基本医疗保险</t>
  </si>
  <si>
    <t xml:space="preserve">医保局</t>
  </si>
  <si>
    <t xml:space="preserve">6.3.2.2</t>
  </si>
  <si>
    <t xml:space="preserve">参加大病保险</t>
  </si>
  <si>
    <t xml:space="preserve">6.3.2.3</t>
  </si>
  <si>
    <t xml:space="preserve">接受医疗救助</t>
  </si>
  <si>
    <t xml:space="preserve">6.3.2.4</t>
  </si>
  <si>
    <t xml:space="preserve">参加其他医疗补充保险</t>
  </si>
  <si>
    <t xml:space="preserve">6.3.2.5</t>
  </si>
  <si>
    <t xml:space="preserve">参加意外保险</t>
  </si>
  <si>
    <t xml:space="preserve">6.3.2.6</t>
  </si>
  <si>
    <t xml:space="preserve">接受大病（地方病）救助</t>
  </si>
  <si>
    <t xml:space="preserve">6.3.2.7</t>
  </si>
  <si>
    <t xml:space="preserve">其他</t>
  </si>
  <si>
    <t xml:space="preserve">6.3.3</t>
  </si>
  <si>
    <t xml:space="preserve">综合保障扶贫</t>
  </si>
  <si>
    <t xml:space="preserve">6.3.3.1</t>
  </si>
  <si>
    <t xml:space="preserve">享受农村居民最低生活保障</t>
  </si>
  <si>
    <t xml:space="preserve">广汉市 </t>
  </si>
  <si>
    <r>
      <rPr>
        <b val="true"/>
        <sz val="10"/>
        <rFont val="宋体"/>
        <family val="0"/>
        <charset val="134"/>
      </rPr>
      <t xml:space="preserve">0.035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民政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享受农村居民最低生活保障</t>
    </r>
  </si>
  <si>
    <t xml:space="preserve">困难残疾人生活补贴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.00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.01</t>
    </r>
  </si>
  <si>
    <t xml:space="preserve">6.3.3.2</t>
  </si>
  <si>
    <t xml:space="preserve">享受特困人员救助供养</t>
  </si>
  <si>
    <t xml:space="preserve">6.3.3.3</t>
  </si>
  <si>
    <t xml:space="preserve">参加城乡居民基本养老保险</t>
  </si>
  <si>
    <t xml:space="preserve">6.3.3.4</t>
  </si>
  <si>
    <t xml:space="preserve">接受留守关爱服务</t>
  </si>
  <si>
    <t xml:space="preserve">6.3.3.5</t>
  </si>
  <si>
    <t xml:space="preserve">接受临时救助</t>
  </si>
  <si>
    <t xml:space="preserve">6.3.3.6</t>
  </si>
  <si>
    <t xml:space="preserve">为贫困户购买社会化家政服务和生活服务</t>
  </si>
  <si>
    <t xml:space="preserve">广汉市松林镇</t>
  </si>
  <si>
    <t xml:space="preserve">6.3.3.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人扶贫对象生活费补贴</t>
    </r>
  </si>
  <si>
    <t xml:space="preserve">广汉市残联康就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残疾人扶贫对象生活费补贴</t>
    </r>
  </si>
  <si>
    <t xml:space="preserve">6.3.4</t>
  </si>
  <si>
    <t xml:space="preserve">金融扶贫</t>
  </si>
  <si>
    <t xml:space="preserve">6.3.4.1</t>
  </si>
  <si>
    <t xml:space="preserve">扶贫小额信贷贴息</t>
  </si>
  <si>
    <t xml:space="preserve">万元</t>
  </si>
  <si>
    <t xml:space="preserve">人行广汉支行</t>
  </si>
  <si>
    <t xml:space="preserve">6.3.4.2</t>
  </si>
  <si>
    <t xml:space="preserve">扶贫龙头企业合作社等经营主体贷款贴息</t>
  </si>
  <si>
    <t xml:space="preserve">6.3.4.3</t>
  </si>
  <si>
    <t xml:space="preserve">产业保险</t>
  </si>
  <si>
    <t xml:space="preserve">6.3.4.4</t>
  </si>
  <si>
    <t xml:space="preserve">扶贫小额信贷风险补偿金</t>
  </si>
  <si>
    <t xml:space="preserve">6.3.4.5</t>
  </si>
  <si>
    <t xml:space="preserve">贫困村产业扶贫基金</t>
  </si>
  <si>
    <t xml:space="preserve">补充产业扶持基金</t>
  </si>
  <si>
    <t xml:space="preserve">农业局</t>
  </si>
  <si>
    <t xml:space="preserve">贫困村产业扶持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乡镇</t>
    </r>
  </si>
  <si>
    <t xml:space="preserve">壮大村级集体经济专项基金</t>
  </si>
  <si>
    <t xml:space="preserve">项目管理费</t>
  </si>
  <si>
    <t xml:space="preserve">社会扶贫网信息费用补助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为下拉选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“—”部分不填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6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7+8+9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2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3+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5+18+21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3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9+22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4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7+20+23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5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6+17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18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19+20</t>
    </r>
    <r>
      <rPr>
        <sz val="12"/>
        <rFont val="Noto Sans"/>
        <family val="2"/>
      </rPr>
      <t xml:space="preserve">，列</t>
    </r>
    <r>
      <rPr>
        <sz val="12"/>
        <rFont val="宋体"/>
        <family val="0"/>
        <charset val="134"/>
      </rPr>
      <t xml:space="preserve">21=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22+2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-5" xfId="21"/>
    <cellStyle name="Excel_BuiltIn_适中" xfId="22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11" min="4" style="0" width="3.62"/>
    <col collapsed="false" customWidth="true" hidden="false" outlineLevel="0" max="12" min="12" style="0" width="4.87"/>
    <col collapsed="false" customWidth="true" hidden="false" outlineLevel="0" max="19" min="13" style="0" width="3.62"/>
    <col collapsed="false" customWidth="true" hidden="false" outlineLevel="0" max="20" min="20" style="0" width="5.11"/>
    <col collapsed="false" customWidth="true" hidden="false" outlineLevel="0" max="24" min="21" style="0" width="4.87"/>
    <col collapsed="false" customWidth="true" hidden="false" outlineLevel="0" max="35" min="25" style="0" width="3.62"/>
    <col collapsed="false" customWidth="true" hidden="false" outlineLevel="0" max="36" min="36" style="0" width="4.87"/>
    <col collapsed="false" customWidth="true" hidden="false" outlineLevel="0" max="37" min="37" style="0" width="5.87"/>
    <col collapsed="false" customWidth="true" hidden="false" outlineLevel="0" max="38" min="38" style="0" width="4.12"/>
    <col collapsed="false" customWidth="true" hidden="false" outlineLevel="0" max="39" min="39" style="0" width="4.37"/>
    <col collapsed="false" customWidth="true" hidden="false" outlineLevel="0" max="47" min="40" style="0" width="4.24"/>
    <col collapsed="false" customWidth="true" hidden="false" outlineLevel="0" max="52" min="48" style="0" width="3.62"/>
    <col collapsed="false" customWidth="true" hidden="true" outlineLevel="0" max="61" min="53" style="0" width="3.62"/>
    <col collapsed="false" customWidth="true" hidden="true" outlineLevel="0" max="62" min="62" style="0" width="4.75"/>
    <col collapsed="false" customWidth="true" hidden="false" outlineLevel="0" max="64" min="63" style="0" width="4.75"/>
    <col collapsed="false" customWidth="true" hidden="false" outlineLevel="0" max="65" min="65" style="0" width="3.62"/>
    <col collapsed="false" customWidth="true" hidden="false" outlineLevel="0" max="72" min="66" style="0" width="4.12"/>
    <col collapsed="false" customWidth="true" hidden="false" outlineLevel="0" max="75" min="73" style="0" width="3.62"/>
    <col collapsed="false" customWidth="true" hidden="false" outlineLevel="0" max="79" min="76" style="0" width="5.11"/>
    <col collapsed="false" customWidth="true" hidden="false" outlineLevel="0" max="88" min="80" style="0" width="3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5"/>
      <c r="CL2" s="5"/>
      <c r="CM2" s="5"/>
      <c r="CN2" s="5"/>
      <c r="CO2" s="5"/>
      <c r="CP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8"/>
      <c r="J4" s="8"/>
      <c r="K4" s="8"/>
      <c r="L4" s="8"/>
      <c r="M4" s="8"/>
      <c r="N4" s="8"/>
      <c r="O4" s="8"/>
      <c r="P4" s="8" t="s">
        <v>9</v>
      </c>
      <c r="Q4" s="8"/>
      <c r="R4" s="8"/>
      <c r="S4" s="8"/>
      <c r="T4" s="8"/>
      <c r="U4" s="8"/>
      <c r="V4" s="8"/>
      <c r="W4" s="8"/>
      <c r="X4" s="8"/>
      <c r="Y4" s="8" t="s">
        <v>10</v>
      </c>
      <c r="Z4" s="8"/>
      <c r="AA4" s="8"/>
      <c r="AB4" s="8"/>
      <c r="AC4" s="8"/>
      <c r="AD4" s="8"/>
      <c r="AE4" s="8"/>
      <c r="AF4" s="8"/>
      <c r="AG4" s="8" t="s">
        <v>11</v>
      </c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9" t="s">
        <v>12</v>
      </c>
      <c r="BB4" s="9"/>
      <c r="BC4" s="9"/>
      <c r="BD4" s="9"/>
      <c r="BE4" s="9"/>
      <c r="BF4" s="9"/>
      <c r="BG4" s="10" t="s">
        <v>13</v>
      </c>
      <c r="BH4" s="10"/>
      <c r="BI4" s="10" t="s">
        <v>14</v>
      </c>
      <c r="BJ4" s="10"/>
      <c r="BK4" s="9" t="s">
        <v>15</v>
      </c>
      <c r="BL4" s="9"/>
      <c r="BM4" s="9"/>
      <c r="BN4" s="9"/>
      <c r="BO4" s="9"/>
      <c r="BP4" s="9"/>
      <c r="BQ4" s="9"/>
      <c r="BR4" s="9" t="s">
        <v>16</v>
      </c>
      <c r="BS4" s="9"/>
      <c r="BT4" s="9"/>
      <c r="BU4" s="9"/>
      <c r="BV4" s="9"/>
      <c r="BW4" s="9"/>
      <c r="BX4" s="9"/>
      <c r="BY4" s="11" t="s">
        <v>17</v>
      </c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8" t="s">
        <v>18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19</v>
      </c>
      <c r="I5" s="8"/>
      <c r="J5" s="8"/>
      <c r="K5" s="8" t="s">
        <v>20</v>
      </c>
      <c r="L5" s="8"/>
      <c r="M5" s="8" t="s">
        <v>21</v>
      </c>
      <c r="N5" s="8"/>
      <c r="O5" s="8"/>
      <c r="P5" s="12" t="s">
        <v>19</v>
      </c>
      <c r="Q5" s="12"/>
      <c r="R5" s="12"/>
      <c r="S5" s="8" t="s">
        <v>20</v>
      </c>
      <c r="T5" s="8"/>
      <c r="U5" s="8"/>
      <c r="V5" s="13" t="s">
        <v>21</v>
      </c>
      <c r="W5" s="13"/>
      <c r="X5" s="13"/>
      <c r="Y5" s="8" t="s">
        <v>19</v>
      </c>
      <c r="Z5" s="8"/>
      <c r="AA5" s="8"/>
      <c r="AB5" s="8" t="s">
        <v>20</v>
      </c>
      <c r="AC5" s="8"/>
      <c r="AD5" s="8" t="s">
        <v>21</v>
      </c>
      <c r="AE5" s="8"/>
      <c r="AF5" s="8"/>
      <c r="AG5" s="14" t="s">
        <v>19</v>
      </c>
      <c r="AH5" s="14"/>
      <c r="AI5" s="14"/>
      <c r="AJ5" s="15" t="s">
        <v>20</v>
      </c>
      <c r="AK5" s="15"/>
      <c r="AL5" s="15"/>
      <c r="AM5" s="15"/>
      <c r="AN5" s="15"/>
      <c r="AO5" s="15"/>
      <c r="AP5" s="15" t="s">
        <v>21</v>
      </c>
      <c r="AQ5" s="15"/>
      <c r="AR5" s="15"/>
      <c r="AS5" s="14" t="s">
        <v>19</v>
      </c>
      <c r="AT5" s="14"/>
      <c r="AU5" s="14"/>
      <c r="AV5" s="9" t="s">
        <v>20</v>
      </c>
      <c r="AW5" s="9"/>
      <c r="AX5" s="9"/>
      <c r="AY5" s="9" t="s">
        <v>21</v>
      </c>
      <c r="AZ5" s="9"/>
      <c r="BA5" s="8" t="s">
        <v>22</v>
      </c>
      <c r="BB5" s="16" t="s">
        <v>23</v>
      </c>
      <c r="BC5" s="8" t="s">
        <v>24</v>
      </c>
      <c r="BD5" s="8" t="s">
        <v>25</v>
      </c>
      <c r="BE5" s="8" t="s">
        <v>26</v>
      </c>
      <c r="BF5" s="8" t="s">
        <v>27</v>
      </c>
      <c r="BG5" s="8" t="s">
        <v>22</v>
      </c>
      <c r="BH5" s="8" t="s">
        <v>28</v>
      </c>
      <c r="BI5" s="8" t="s">
        <v>22</v>
      </c>
      <c r="BJ5" s="8" t="s">
        <v>29</v>
      </c>
      <c r="BK5" s="14" t="s">
        <v>19</v>
      </c>
      <c r="BL5" s="14"/>
      <c r="BM5" s="14"/>
      <c r="BN5" s="8" t="s">
        <v>30</v>
      </c>
      <c r="BO5" s="15" t="s">
        <v>21</v>
      </c>
      <c r="BP5" s="15"/>
      <c r="BQ5" s="15"/>
      <c r="BR5" s="14" t="s">
        <v>19</v>
      </c>
      <c r="BS5" s="14"/>
      <c r="BT5" s="14"/>
      <c r="BU5" s="17"/>
      <c r="BV5" s="12" t="s">
        <v>21</v>
      </c>
      <c r="BW5" s="12"/>
      <c r="BX5" s="12"/>
      <c r="BY5" s="14" t="s">
        <v>19</v>
      </c>
      <c r="BZ5" s="14"/>
      <c r="CA5" s="14"/>
      <c r="CB5" s="18" t="s">
        <v>31</v>
      </c>
      <c r="CC5" s="12" t="s">
        <v>21</v>
      </c>
      <c r="CD5" s="12"/>
      <c r="CE5" s="12"/>
      <c r="CF5" s="18" t="s">
        <v>32</v>
      </c>
      <c r="CG5" s="12" t="s">
        <v>21</v>
      </c>
      <c r="CH5" s="12"/>
      <c r="CI5" s="12"/>
      <c r="CJ5" s="8"/>
    </row>
    <row r="6" customFormat="false" ht="54.95" hidden="false" customHeight="true" outlineLevel="0" collapsed="false">
      <c r="A6" s="8"/>
      <c r="B6" s="8"/>
      <c r="C6" s="8"/>
      <c r="D6" s="8"/>
      <c r="E6" s="18" t="s">
        <v>33</v>
      </c>
      <c r="F6" s="18" t="s">
        <v>34</v>
      </c>
      <c r="G6" s="18" t="s">
        <v>35</v>
      </c>
      <c r="H6" s="18" t="s">
        <v>33</v>
      </c>
      <c r="I6" s="18" t="s">
        <v>34</v>
      </c>
      <c r="J6" s="18" t="s">
        <v>35</v>
      </c>
      <c r="K6" s="18" t="s">
        <v>36</v>
      </c>
      <c r="L6" s="18" t="s">
        <v>37</v>
      </c>
      <c r="M6" s="19" t="s">
        <v>38</v>
      </c>
      <c r="N6" s="19" t="s">
        <v>39</v>
      </c>
      <c r="O6" s="19" t="s">
        <v>40</v>
      </c>
      <c r="P6" s="18" t="s">
        <v>33</v>
      </c>
      <c r="Q6" s="18" t="s">
        <v>34</v>
      </c>
      <c r="R6" s="18" t="s">
        <v>35</v>
      </c>
      <c r="S6" s="8" t="s">
        <v>36</v>
      </c>
      <c r="T6" s="8" t="s">
        <v>41</v>
      </c>
      <c r="U6" s="8" t="s">
        <v>42</v>
      </c>
      <c r="V6" s="20" t="s">
        <v>38</v>
      </c>
      <c r="W6" s="20" t="s">
        <v>39</v>
      </c>
      <c r="X6" s="20" t="s">
        <v>40</v>
      </c>
      <c r="Y6" s="18" t="s">
        <v>33</v>
      </c>
      <c r="Z6" s="18" t="s">
        <v>34</v>
      </c>
      <c r="AA6" s="18" t="s">
        <v>35</v>
      </c>
      <c r="AB6" s="8" t="s">
        <v>36</v>
      </c>
      <c r="AC6" s="8" t="s">
        <v>37</v>
      </c>
      <c r="AD6" s="20" t="s">
        <v>38</v>
      </c>
      <c r="AE6" s="20" t="s">
        <v>39</v>
      </c>
      <c r="AF6" s="20" t="s">
        <v>40</v>
      </c>
      <c r="AG6" s="18" t="s">
        <v>33</v>
      </c>
      <c r="AH6" s="18" t="s">
        <v>34</v>
      </c>
      <c r="AI6" s="18" t="s">
        <v>35</v>
      </c>
      <c r="AJ6" s="19" t="s">
        <v>43</v>
      </c>
      <c r="AK6" s="19" t="s">
        <v>44</v>
      </c>
      <c r="AL6" s="18" t="s">
        <v>45</v>
      </c>
      <c r="AM6" s="18" t="s">
        <v>46</v>
      </c>
      <c r="AN6" s="18" t="s">
        <v>47</v>
      </c>
      <c r="AO6" s="18" t="s">
        <v>48</v>
      </c>
      <c r="AP6" s="20" t="s">
        <v>38</v>
      </c>
      <c r="AQ6" s="20" t="s">
        <v>39</v>
      </c>
      <c r="AR6" s="20" t="s">
        <v>40</v>
      </c>
      <c r="AS6" s="18" t="s">
        <v>33</v>
      </c>
      <c r="AT6" s="18" t="s">
        <v>34</v>
      </c>
      <c r="AU6" s="18" t="s">
        <v>35</v>
      </c>
      <c r="AV6" s="8" t="s">
        <v>49</v>
      </c>
      <c r="AW6" s="8" t="s">
        <v>50</v>
      </c>
      <c r="AX6" s="8" t="s">
        <v>51</v>
      </c>
      <c r="AY6" s="20" t="s">
        <v>38</v>
      </c>
      <c r="AZ6" s="20" t="s">
        <v>39</v>
      </c>
      <c r="BA6" s="8"/>
      <c r="BB6" s="16"/>
      <c r="BC6" s="8"/>
      <c r="BD6" s="8"/>
      <c r="BE6" s="8"/>
      <c r="BF6" s="8"/>
      <c r="BG6" s="8"/>
      <c r="BH6" s="8"/>
      <c r="BI6" s="8"/>
      <c r="BJ6" s="8"/>
      <c r="BK6" s="8" t="s">
        <v>33</v>
      </c>
      <c r="BL6" s="8" t="s">
        <v>34</v>
      </c>
      <c r="BM6" s="8" t="s">
        <v>35</v>
      </c>
      <c r="BN6" s="8"/>
      <c r="BO6" s="20" t="s">
        <v>38</v>
      </c>
      <c r="BP6" s="20" t="s">
        <v>39</v>
      </c>
      <c r="BQ6" s="20" t="s">
        <v>40</v>
      </c>
      <c r="BR6" s="8" t="s">
        <v>33</v>
      </c>
      <c r="BS6" s="8" t="s">
        <v>34</v>
      </c>
      <c r="BT6" s="8" t="s">
        <v>35</v>
      </c>
      <c r="BU6" s="21" t="s">
        <v>52</v>
      </c>
      <c r="BV6" s="20" t="s">
        <v>38</v>
      </c>
      <c r="BW6" s="20" t="s">
        <v>39</v>
      </c>
      <c r="BX6" s="20" t="s">
        <v>40</v>
      </c>
      <c r="BY6" s="8" t="s">
        <v>33</v>
      </c>
      <c r="BZ6" s="8" t="s">
        <v>34</v>
      </c>
      <c r="CA6" s="8" t="s">
        <v>35</v>
      </c>
      <c r="CB6" s="18"/>
      <c r="CC6" s="20" t="s">
        <v>38</v>
      </c>
      <c r="CD6" s="20" t="s">
        <v>39</v>
      </c>
      <c r="CE6" s="20" t="s">
        <v>40</v>
      </c>
      <c r="CF6" s="18"/>
      <c r="CG6" s="20" t="s">
        <v>38</v>
      </c>
      <c r="CH6" s="20" t="s">
        <v>39</v>
      </c>
      <c r="CI6" s="20" t="s">
        <v>40</v>
      </c>
      <c r="CJ6" s="8"/>
    </row>
    <row r="7" customFormat="false" ht="39.95" hidden="false" customHeight="true" outlineLevel="0" collapsed="false">
      <c r="A7" s="8" t="s">
        <v>53</v>
      </c>
      <c r="B7" s="20"/>
      <c r="C7" s="20"/>
      <c r="D7" s="20"/>
      <c r="E7" s="19"/>
      <c r="F7" s="19"/>
      <c r="G7" s="19"/>
      <c r="H7" s="19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3"/>
      <c r="AH7" s="23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20"/>
      <c r="AW7" s="20"/>
      <c r="AX7" s="20"/>
      <c r="AY7" s="20"/>
      <c r="AZ7" s="20"/>
      <c r="BA7" s="20"/>
      <c r="BB7" s="24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23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20"/>
    </row>
    <row r="8" customFormat="false" ht="20.1" hidden="false" customHeight="true" outlineLevel="0" collapsed="false">
      <c r="A8" s="25"/>
      <c r="B8" s="26" t="s">
        <v>54</v>
      </c>
      <c r="C8" s="27" t="s">
        <v>38</v>
      </c>
      <c r="D8" s="27" t="n">
        <v>5</v>
      </c>
      <c r="E8" s="27" t="n">
        <f aca="false">H8+P8+Y8+AG8+BK8+BR8+CB8</f>
        <v>1.05</v>
      </c>
      <c r="F8" s="27" t="n">
        <f aca="false">I8+Q8+Z8+AH8+BL8+BS8+CC8</f>
        <v>0.75</v>
      </c>
      <c r="G8" s="27" t="n">
        <f aca="false">J8+R8+AA8+AI8+BM8+BT8+CD8</f>
        <v>0.3</v>
      </c>
      <c r="H8" s="20" t="n">
        <v>0.35</v>
      </c>
      <c r="I8" s="20" t="n">
        <v>0.25</v>
      </c>
      <c r="J8" s="20" t="n">
        <v>0.1</v>
      </c>
      <c r="K8" s="8" t="s">
        <v>55</v>
      </c>
      <c r="L8" s="20" t="n">
        <v>5</v>
      </c>
      <c r="M8" s="20" t="n">
        <v>5</v>
      </c>
      <c r="N8" s="20"/>
      <c r="O8" s="20"/>
      <c r="P8" s="20" t="n">
        <v>0.7</v>
      </c>
      <c r="Q8" s="20" t="n">
        <v>0.5</v>
      </c>
      <c r="R8" s="20" t="n">
        <v>0.2</v>
      </c>
      <c r="S8" s="8" t="s">
        <v>56</v>
      </c>
      <c r="T8" s="20" t="n">
        <v>10</v>
      </c>
      <c r="U8" s="20"/>
      <c r="V8" s="20" t="n">
        <v>10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</row>
    <row r="9" customFormat="false" ht="20.1" hidden="false" customHeight="true" outlineLevel="0" collapsed="false">
      <c r="A9" s="25"/>
      <c r="B9" s="27"/>
      <c r="C9" s="27"/>
      <c r="D9" s="27"/>
      <c r="E9" s="27" t="n">
        <f aca="false">H9+P9+Y9+AG9+BK9+BR9+CB9</f>
        <v>3.19</v>
      </c>
      <c r="F9" s="27" t="n">
        <f aca="false">I9+Q9+Z9+AH9+BL9+BS9+CC9</f>
        <v>2.52</v>
      </c>
      <c r="G9" s="27" t="n">
        <f aca="false">J9+R9+AA9+AI9+BM9+BT9+CD9</f>
        <v>0.67</v>
      </c>
      <c r="H9" s="20"/>
      <c r="I9" s="20"/>
      <c r="J9" s="20"/>
      <c r="K9" s="20"/>
      <c r="L9" s="20"/>
      <c r="M9" s="20"/>
      <c r="N9" s="20"/>
      <c r="O9" s="20"/>
      <c r="P9" s="20" t="n">
        <v>0.25</v>
      </c>
      <c r="Q9" s="20" t="n">
        <v>0.15</v>
      </c>
      <c r="R9" s="20" t="n">
        <v>0.1</v>
      </c>
      <c r="S9" s="8" t="s">
        <v>57</v>
      </c>
      <c r="T9" s="20" t="n">
        <v>100</v>
      </c>
      <c r="U9" s="20"/>
      <c r="V9" s="20"/>
      <c r="W9" s="20" t="n">
        <v>100</v>
      </c>
      <c r="X9" s="20" t="n">
        <v>50</v>
      </c>
      <c r="Y9" s="20" t="n">
        <v>0.12</v>
      </c>
      <c r="Z9" s="20" t="n">
        <v>0.1</v>
      </c>
      <c r="AA9" s="20" t="n">
        <v>0.02</v>
      </c>
      <c r="AB9" s="8" t="s">
        <v>58</v>
      </c>
      <c r="AC9" s="20" t="n">
        <v>1</v>
      </c>
      <c r="AD9" s="20" t="n">
        <v>1</v>
      </c>
      <c r="AE9" s="20" t="n">
        <v>1</v>
      </c>
      <c r="AF9" s="20"/>
      <c r="AG9" s="20" t="n">
        <v>2.5</v>
      </c>
      <c r="AH9" s="20" t="n">
        <v>2</v>
      </c>
      <c r="AI9" s="20" t="n">
        <v>0.5</v>
      </c>
      <c r="AJ9" s="20"/>
      <c r="AK9" s="20" t="n">
        <v>1</v>
      </c>
      <c r="AL9" s="20" t="n">
        <v>1</v>
      </c>
      <c r="AM9" s="20"/>
      <c r="AN9" s="20" t="n">
        <v>1</v>
      </c>
      <c r="AO9" s="20"/>
      <c r="AP9" s="20" t="n">
        <v>1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 t="n">
        <v>0.3</v>
      </c>
      <c r="BL9" s="20" t="n">
        <v>0.25</v>
      </c>
      <c r="BM9" s="20" t="n">
        <v>0.05</v>
      </c>
      <c r="BN9" s="20" t="n">
        <v>5</v>
      </c>
      <c r="BO9" s="20" t="n">
        <v>5</v>
      </c>
      <c r="BP9" s="20"/>
      <c r="BQ9" s="20"/>
      <c r="BR9" s="20" t="n">
        <v>0.02</v>
      </c>
      <c r="BS9" s="20" t="n">
        <v>0.02</v>
      </c>
      <c r="BT9" s="20"/>
      <c r="BU9" s="20" t="n">
        <v>1</v>
      </c>
      <c r="BV9" s="20" t="n">
        <v>1</v>
      </c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</row>
    <row r="10" customFormat="false" ht="20.1" hidden="false" customHeight="true" outlineLevel="0" collapsed="false">
      <c r="A10" s="25"/>
      <c r="B10" s="25"/>
      <c r="C10" s="25"/>
      <c r="D10" s="25"/>
      <c r="E10" s="25"/>
      <c r="F10" s="25"/>
      <c r="G10" s="25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</row>
    <row r="11" customFormat="false" ht="20.1" hidden="false" customHeight="true" outlineLevel="0" collapsed="false">
      <c r="A11" s="25"/>
      <c r="B11" s="25"/>
      <c r="C11" s="25"/>
      <c r="D11" s="25"/>
      <c r="E11" s="25"/>
      <c r="F11" s="25"/>
      <c r="G11" s="25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</row>
    <row r="12" customFormat="false" ht="20.1" hidden="false" customHeight="true" outlineLevel="0" collapsed="false">
      <c r="A12" s="25"/>
      <c r="B12" s="25"/>
      <c r="C12" s="25"/>
      <c r="D12" s="25"/>
      <c r="E12" s="25"/>
      <c r="F12" s="25"/>
      <c r="G12" s="25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customFormat="false" ht="20.1" hidden="false" customHeight="true" outlineLevel="0" collapsed="false">
      <c r="A13" s="25"/>
      <c r="B13" s="25"/>
      <c r="C13" s="25"/>
      <c r="D13" s="25"/>
      <c r="E13" s="25"/>
      <c r="F13" s="25"/>
      <c r="G13" s="25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5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5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5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5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5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5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</row>
    <row r="27" s="28" customFormat="true" ht="21.95" hidden="false" customHeight="true" outlineLevel="0" collapsed="false">
      <c r="A27" s="1" t="s">
        <v>5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</row>
  </sheetData>
  <mergeCells count="55">
    <mergeCell ref="A1:D1"/>
    <mergeCell ref="A2:CJ2"/>
    <mergeCell ref="A3:T3"/>
    <mergeCell ref="A4:A6"/>
    <mergeCell ref="B4:B6"/>
    <mergeCell ref="C4:C6"/>
    <mergeCell ref="D4:D6"/>
    <mergeCell ref="E4:G5"/>
    <mergeCell ref="H4:O4"/>
    <mergeCell ref="P4:X4"/>
    <mergeCell ref="Y4:AF4"/>
    <mergeCell ref="AG4:AZ4"/>
    <mergeCell ref="BA4:BF4"/>
    <mergeCell ref="BG4:BH4"/>
    <mergeCell ref="BI4:BJ4"/>
    <mergeCell ref="BK4:BQ4"/>
    <mergeCell ref="BR4:BX4"/>
    <mergeCell ref="BY4:CI4"/>
    <mergeCell ref="CJ4:CJ6"/>
    <mergeCell ref="H5:J5"/>
    <mergeCell ref="K5:L5"/>
    <mergeCell ref="M5:O5"/>
    <mergeCell ref="P5:R5"/>
    <mergeCell ref="S5:U5"/>
    <mergeCell ref="V5:X5"/>
    <mergeCell ref="Y5:AA5"/>
    <mergeCell ref="AB5:AC5"/>
    <mergeCell ref="AD5:AF5"/>
    <mergeCell ref="AG5:AI5"/>
    <mergeCell ref="AJ5:AO5"/>
    <mergeCell ref="AP5:AR5"/>
    <mergeCell ref="AS5:AU5"/>
    <mergeCell ref="AV5:AX5"/>
    <mergeCell ref="AY5:AZ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N6"/>
    <mergeCell ref="BO5:BQ5"/>
    <mergeCell ref="BR5:BT5"/>
    <mergeCell ref="BV5:BX5"/>
    <mergeCell ref="BY5:CA5"/>
    <mergeCell ref="CB5:CB6"/>
    <mergeCell ref="CC5:CE5"/>
    <mergeCell ref="CF5:CF6"/>
    <mergeCell ref="CG5:CI5"/>
    <mergeCell ref="A27:CJ2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5" activeCellId="0" sqref="X5: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37"/>
    <col collapsed="false" customWidth="true" hidden="false" outlineLevel="0" max="3" min="3" style="29" width="13.24"/>
    <col collapsed="false" customWidth="true" hidden="false" outlineLevel="0" max="4" min="4" style="30" width="6.36"/>
    <col collapsed="false" customWidth="true" hidden="false" outlineLevel="0" max="5" min="5" style="31" width="5.74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8.87"/>
    <col collapsed="false" customWidth="true" hidden="false" outlineLevel="0" max="11" min="11" style="0" width="6.75"/>
    <col collapsed="false" customWidth="true" hidden="false" outlineLevel="0" max="12" min="12" style="0" width="9.87"/>
    <col collapsed="false" customWidth="true" hidden="false" outlineLevel="0" max="13" min="13" style="0" width="7.87"/>
    <col collapsed="false" customWidth="true" hidden="false" outlineLevel="0" max="14" min="14" style="0" width="6.12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5.62"/>
    <col collapsed="false" customWidth="true" hidden="false" outlineLevel="0" max="18" min="18" style="29" width="7.87"/>
    <col collapsed="false" customWidth="true" hidden="false" outlineLevel="0" max="19" min="19" style="0" width="6.62"/>
    <col collapsed="false" customWidth="true" hidden="false" outlineLevel="0" max="20" min="20" style="0" width="5.62"/>
    <col collapsed="false" customWidth="true" hidden="false" outlineLevel="0" max="21" min="21" style="32" width="7.99"/>
    <col collapsed="false" customWidth="true" hidden="false" outlineLevel="0" max="22" min="22" style="0" width="8.11"/>
    <col collapsed="false" customWidth="true" hidden="false" outlineLevel="0" max="23" min="23" style="0" width="5.62"/>
    <col collapsed="false" customWidth="true" hidden="false" outlineLevel="0" max="24" min="24" style="0" width="6.62"/>
    <col collapsed="false" customWidth="true" hidden="false" outlineLevel="0" max="25" min="25" style="0" width="5.24"/>
    <col collapsed="false" customWidth="true" hidden="false" outlineLevel="0" max="26" min="26" style="0" width="5.62"/>
    <col collapsed="false" customWidth="true" hidden="false" outlineLevel="0" max="27" min="27" style="0" width="5.24"/>
    <col collapsed="false" customWidth="true" hidden="false" outlineLevel="0" max="36" min="28" style="0" width="5.62"/>
    <col collapsed="false" customWidth="true" hidden="false" outlineLevel="0" max="37" min="37" style="0" width="5.5"/>
    <col collapsed="false" customWidth="true" hidden="false" outlineLevel="0" max="38" min="38" style="0" width="5.24"/>
    <col collapsed="false" customWidth="true" hidden="false" outlineLevel="0" max="41" min="39" style="0" width="5.5"/>
    <col collapsed="false" customWidth="true" hidden="false" outlineLevel="0" max="42" min="42" style="0" width="5.87"/>
    <col collapsed="false" customWidth="true" hidden="false" outlineLevel="0" max="43" min="43" style="0" width="5.5"/>
    <col collapsed="false" customWidth="true" hidden="false" outlineLevel="0" max="44" min="44" style="0" width="6.12"/>
    <col collapsed="false" customWidth="true" hidden="false" outlineLevel="0" max="47" min="45" style="0" width="5.5"/>
    <col collapsed="false" customWidth="true" hidden="false" outlineLevel="0" max="48" min="48" style="0" width="5.99"/>
    <col collapsed="false" customWidth="true" hidden="false" outlineLevel="0" max="49" min="49" style="29" width="7.37"/>
    <col collapsed="false" customWidth="true" hidden="false" outlineLevel="0" max="50" min="50" style="31" width="10.74"/>
  </cols>
  <sheetData>
    <row r="1" customFormat="false" ht="18.75" hidden="false" customHeight="true" outlineLevel="0" collapsed="false">
      <c r="A1" s="33" t="s">
        <v>60</v>
      </c>
      <c r="B1" s="33"/>
    </row>
    <row r="2" s="35" customFormat="true" ht="27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</row>
    <row r="3" customFormat="fals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  <c r="O3" s="37"/>
      <c r="P3" s="37"/>
      <c r="Q3" s="37"/>
      <c r="R3" s="38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9"/>
      <c r="AX3" s="40"/>
    </row>
    <row r="4" s="32" customFormat="true" ht="15" hidden="false" customHeight="true" outlineLevel="0" collapsed="false">
      <c r="A4" s="41" t="s">
        <v>62</v>
      </c>
      <c r="B4" s="41" t="s">
        <v>63</v>
      </c>
      <c r="C4" s="42" t="s">
        <v>64</v>
      </c>
      <c r="D4" s="43" t="s">
        <v>65</v>
      </c>
      <c r="E4" s="43" t="s">
        <v>66</v>
      </c>
      <c r="F4" s="43"/>
      <c r="G4" s="43"/>
      <c r="H4" s="43"/>
      <c r="I4" s="43"/>
      <c r="J4" s="43" t="s">
        <v>67</v>
      </c>
      <c r="K4" s="43" t="s">
        <v>68</v>
      </c>
      <c r="L4" s="44" t="s">
        <v>69</v>
      </c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1" t="s">
        <v>70</v>
      </c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5" t="s">
        <v>71</v>
      </c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1" t="s">
        <v>72</v>
      </c>
      <c r="AX4" s="46" t="s">
        <v>18</v>
      </c>
    </row>
    <row r="5" s="32" customFormat="true" ht="15.75" hidden="false" customHeight="true" outlineLevel="0" collapsed="false">
      <c r="A5" s="41"/>
      <c r="B5" s="41"/>
      <c r="C5" s="42"/>
      <c r="D5" s="43"/>
      <c r="E5" s="43" t="s">
        <v>73</v>
      </c>
      <c r="F5" s="43" t="s">
        <v>53</v>
      </c>
      <c r="G5" s="47" t="s">
        <v>74</v>
      </c>
      <c r="H5" s="47" t="s">
        <v>75</v>
      </c>
      <c r="I5" s="47" t="s">
        <v>76</v>
      </c>
      <c r="J5" s="43"/>
      <c r="K5" s="43"/>
      <c r="L5" s="48" t="s">
        <v>53</v>
      </c>
      <c r="M5" s="44" t="s">
        <v>77</v>
      </c>
      <c r="N5" s="44" t="s">
        <v>35</v>
      </c>
      <c r="O5" s="49" t="s">
        <v>74</v>
      </c>
      <c r="P5" s="49"/>
      <c r="Q5" s="49"/>
      <c r="R5" s="50" t="s">
        <v>78</v>
      </c>
      <c r="S5" s="50"/>
      <c r="T5" s="50"/>
      <c r="U5" s="49" t="s">
        <v>76</v>
      </c>
      <c r="V5" s="49"/>
      <c r="W5" s="49"/>
      <c r="X5" s="51" t="s">
        <v>79</v>
      </c>
      <c r="Y5" s="52" t="s">
        <v>74</v>
      </c>
      <c r="Z5" s="52"/>
      <c r="AA5" s="52"/>
      <c r="AB5" s="52"/>
      <c r="AC5" s="52" t="s">
        <v>75</v>
      </c>
      <c r="AD5" s="52"/>
      <c r="AE5" s="52"/>
      <c r="AF5" s="52"/>
      <c r="AG5" s="52" t="s">
        <v>76</v>
      </c>
      <c r="AH5" s="52"/>
      <c r="AI5" s="52"/>
      <c r="AJ5" s="52"/>
      <c r="AK5" s="51" t="s">
        <v>80</v>
      </c>
      <c r="AL5" s="51" t="s">
        <v>81</v>
      </c>
      <c r="AM5" s="53" t="s">
        <v>82</v>
      </c>
      <c r="AN5" s="53" t="s">
        <v>83</v>
      </c>
      <c r="AO5" s="51" t="s">
        <v>84</v>
      </c>
      <c r="AP5" s="51"/>
      <c r="AQ5" s="51" t="s">
        <v>85</v>
      </c>
      <c r="AR5" s="51"/>
      <c r="AS5" s="51" t="s">
        <v>86</v>
      </c>
      <c r="AT5" s="51"/>
      <c r="AU5" s="51" t="s">
        <v>87</v>
      </c>
      <c r="AV5" s="51"/>
      <c r="AW5" s="41"/>
      <c r="AX5" s="46"/>
    </row>
    <row r="6" s="32" customFormat="true" ht="15.75" hidden="false" customHeight="true" outlineLevel="0" collapsed="false">
      <c r="A6" s="41"/>
      <c r="B6" s="41"/>
      <c r="C6" s="42"/>
      <c r="D6" s="43"/>
      <c r="E6" s="43"/>
      <c r="F6" s="43"/>
      <c r="G6" s="43"/>
      <c r="H6" s="43"/>
      <c r="I6" s="43"/>
      <c r="J6" s="43"/>
      <c r="K6" s="43"/>
      <c r="L6" s="48"/>
      <c r="M6" s="44"/>
      <c r="N6" s="44"/>
      <c r="O6" s="48" t="s">
        <v>33</v>
      </c>
      <c r="P6" s="44" t="s">
        <v>77</v>
      </c>
      <c r="Q6" s="44" t="s">
        <v>35</v>
      </c>
      <c r="R6" s="54" t="s">
        <v>33</v>
      </c>
      <c r="S6" s="44" t="s">
        <v>77</v>
      </c>
      <c r="T6" s="44" t="s">
        <v>35</v>
      </c>
      <c r="U6" s="48" t="s">
        <v>33</v>
      </c>
      <c r="V6" s="44" t="s">
        <v>77</v>
      </c>
      <c r="W6" s="44" t="s">
        <v>35</v>
      </c>
      <c r="X6" s="51"/>
      <c r="Y6" s="55" t="s">
        <v>88</v>
      </c>
      <c r="Z6" s="55" t="s">
        <v>89</v>
      </c>
      <c r="AA6" s="51" t="s">
        <v>90</v>
      </c>
      <c r="AB6" s="51"/>
      <c r="AC6" s="55" t="s">
        <v>88</v>
      </c>
      <c r="AD6" s="55" t="s">
        <v>89</v>
      </c>
      <c r="AE6" s="51" t="s">
        <v>90</v>
      </c>
      <c r="AF6" s="51"/>
      <c r="AG6" s="55" t="s">
        <v>88</v>
      </c>
      <c r="AH6" s="55" t="s">
        <v>89</v>
      </c>
      <c r="AI6" s="51" t="s">
        <v>90</v>
      </c>
      <c r="AJ6" s="51"/>
      <c r="AK6" s="51"/>
      <c r="AL6" s="51"/>
      <c r="AM6" s="53"/>
      <c r="AN6" s="53"/>
      <c r="AO6" s="51" t="s">
        <v>91</v>
      </c>
      <c r="AP6" s="51" t="s">
        <v>92</v>
      </c>
      <c r="AQ6" s="51" t="s">
        <v>93</v>
      </c>
      <c r="AR6" s="51" t="s">
        <v>94</v>
      </c>
      <c r="AS6" s="51" t="s">
        <v>93</v>
      </c>
      <c r="AT6" s="51" t="s">
        <v>94</v>
      </c>
      <c r="AU6" s="51" t="s">
        <v>91</v>
      </c>
      <c r="AV6" s="51" t="s">
        <v>92</v>
      </c>
      <c r="AW6" s="41"/>
      <c r="AX6" s="46"/>
    </row>
    <row r="7" s="32" customFormat="true" ht="42" hidden="false" customHeight="true" outlineLevel="0" collapsed="false">
      <c r="A7" s="41"/>
      <c r="B7" s="41"/>
      <c r="C7" s="42"/>
      <c r="D7" s="43"/>
      <c r="E7" s="43"/>
      <c r="F7" s="43"/>
      <c r="G7" s="43"/>
      <c r="H7" s="43"/>
      <c r="I7" s="43"/>
      <c r="J7" s="43"/>
      <c r="K7" s="43"/>
      <c r="L7" s="48"/>
      <c r="M7" s="44"/>
      <c r="N7" s="44"/>
      <c r="O7" s="48"/>
      <c r="P7" s="44"/>
      <c r="Q7" s="44"/>
      <c r="R7" s="54"/>
      <c r="S7" s="44"/>
      <c r="T7" s="44"/>
      <c r="U7" s="48"/>
      <c r="V7" s="44"/>
      <c r="W7" s="44"/>
      <c r="X7" s="51"/>
      <c r="Y7" s="55"/>
      <c r="Z7" s="55"/>
      <c r="AA7" s="55" t="s">
        <v>95</v>
      </c>
      <c r="AB7" s="51" t="s">
        <v>96</v>
      </c>
      <c r="AC7" s="55"/>
      <c r="AD7" s="55"/>
      <c r="AE7" s="55" t="s">
        <v>95</v>
      </c>
      <c r="AF7" s="51" t="s">
        <v>96</v>
      </c>
      <c r="AG7" s="55"/>
      <c r="AH7" s="55"/>
      <c r="AI7" s="55" t="s">
        <v>95</v>
      </c>
      <c r="AJ7" s="51" t="s">
        <v>96</v>
      </c>
      <c r="AK7" s="51"/>
      <c r="AL7" s="51"/>
      <c r="AM7" s="53"/>
      <c r="AN7" s="53"/>
      <c r="AO7" s="51"/>
      <c r="AP7" s="51"/>
      <c r="AQ7" s="51"/>
      <c r="AR7" s="51"/>
      <c r="AS7" s="51"/>
      <c r="AT7" s="51"/>
      <c r="AU7" s="51"/>
      <c r="AV7" s="51"/>
      <c r="AW7" s="41"/>
      <c r="AX7" s="46"/>
    </row>
    <row r="8" s="32" customFormat="true" ht="20.2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  <c r="Q8" s="56" t="n">
        <v>17</v>
      </c>
      <c r="R8" s="56" t="n">
        <v>18</v>
      </c>
      <c r="S8" s="56" t="n">
        <v>19</v>
      </c>
      <c r="T8" s="56" t="n">
        <v>20</v>
      </c>
      <c r="U8" s="56" t="n">
        <v>21</v>
      </c>
      <c r="V8" s="56" t="n">
        <v>22</v>
      </c>
      <c r="W8" s="56" t="n">
        <v>23</v>
      </c>
      <c r="X8" s="56" t="n">
        <v>24</v>
      </c>
      <c r="Y8" s="56" t="n">
        <v>25</v>
      </c>
      <c r="Z8" s="56" t="n">
        <v>26</v>
      </c>
      <c r="AA8" s="56" t="n">
        <v>27</v>
      </c>
      <c r="AB8" s="56" t="n">
        <v>28</v>
      </c>
      <c r="AC8" s="56" t="n">
        <v>29</v>
      </c>
      <c r="AD8" s="56" t="n">
        <v>30</v>
      </c>
      <c r="AE8" s="56" t="n">
        <v>31</v>
      </c>
      <c r="AF8" s="56" t="n">
        <v>32</v>
      </c>
      <c r="AG8" s="56" t="n">
        <v>33</v>
      </c>
      <c r="AH8" s="56" t="n">
        <v>34</v>
      </c>
      <c r="AI8" s="56" t="n">
        <v>35</v>
      </c>
      <c r="AJ8" s="56" t="n">
        <v>36</v>
      </c>
      <c r="AK8" s="56" t="n">
        <v>37</v>
      </c>
      <c r="AL8" s="56" t="n">
        <v>38</v>
      </c>
      <c r="AM8" s="56" t="n">
        <v>39</v>
      </c>
      <c r="AN8" s="56" t="n">
        <v>40</v>
      </c>
      <c r="AO8" s="56" t="n">
        <v>41</v>
      </c>
      <c r="AP8" s="56" t="n">
        <v>42</v>
      </c>
      <c r="AQ8" s="56" t="n">
        <v>43</v>
      </c>
      <c r="AR8" s="56" t="n">
        <v>44</v>
      </c>
      <c r="AS8" s="56" t="n">
        <v>45</v>
      </c>
      <c r="AT8" s="56" t="n">
        <v>46</v>
      </c>
      <c r="AU8" s="56" t="n">
        <v>47</v>
      </c>
      <c r="AV8" s="56" t="n">
        <v>48</v>
      </c>
      <c r="AW8" s="56" t="n">
        <v>49</v>
      </c>
      <c r="AX8" s="56" t="n">
        <v>50</v>
      </c>
    </row>
    <row r="9" s="32" customFormat="true" ht="21.75" hidden="false" customHeight="true" outlineLevel="0" collapsed="false">
      <c r="A9" s="57" t="s">
        <v>53</v>
      </c>
      <c r="B9" s="57"/>
      <c r="C9" s="56"/>
      <c r="D9" s="58" t="s">
        <v>97</v>
      </c>
      <c r="E9" s="58" t="s">
        <v>97</v>
      </c>
      <c r="F9" s="58" t="s">
        <v>97</v>
      </c>
      <c r="G9" s="58" t="s">
        <v>97</v>
      </c>
      <c r="H9" s="58" t="s">
        <v>97</v>
      </c>
      <c r="I9" s="58" t="s">
        <v>97</v>
      </c>
      <c r="J9" s="58" t="s">
        <v>97</v>
      </c>
      <c r="K9" s="58" t="s">
        <v>97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60"/>
    </row>
    <row r="10" s="68" customFormat="true" ht="21" hidden="false" customHeight="true" outlineLevel="0" collapsed="false">
      <c r="A10" s="61" t="n">
        <v>1</v>
      </c>
      <c r="B10" s="62" t="s">
        <v>98</v>
      </c>
      <c r="C10" s="63"/>
      <c r="D10" s="64" t="s">
        <v>97</v>
      </c>
      <c r="E10" s="65" t="s">
        <v>97</v>
      </c>
      <c r="F10" s="65" t="s">
        <v>97</v>
      </c>
      <c r="G10" s="65" t="s">
        <v>97</v>
      </c>
      <c r="H10" s="65" t="s">
        <v>97</v>
      </c>
      <c r="I10" s="65" t="s">
        <v>97</v>
      </c>
      <c r="J10" s="65" t="s">
        <v>97</v>
      </c>
      <c r="K10" s="65" t="s">
        <v>97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7"/>
    </row>
    <row r="11" s="76" customFormat="true" ht="21" hidden="false" customHeight="true" outlineLevel="0" collapsed="false">
      <c r="A11" s="69" t="n">
        <v>1.1</v>
      </c>
      <c r="B11" s="70" t="s">
        <v>99</v>
      </c>
      <c r="C11" s="71"/>
      <c r="D11" s="72" t="s">
        <v>97</v>
      </c>
      <c r="E11" s="73" t="s">
        <v>100</v>
      </c>
      <c r="F11" s="73"/>
      <c r="G11" s="73"/>
      <c r="H11" s="73"/>
      <c r="I11" s="73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5"/>
    </row>
    <row r="12" s="87" customFormat="true" ht="27.95" hidden="false" customHeight="true" outlineLevel="0" collapsed="false">
      <c r="A12" s="77"/>
      <c r="B12" s="78" t="s">
        <v>101</v>
      </c>
      <c r="C12" s="79" t="s">
        <v>102</v>
      </c>
      <c r="D12" s="80" t="s">
        <v>103</v>
      </c>
      <c r="E12" s="81" t="s">
        <v>100</v>
      </c>
      <c r="F12" s="81" t="n">
        <v>50</v>
      </c>
      <c r="G12" s="81"/>
      <c r="H12" s="81" t="n">
        <v>50</v>
      </c>
      <c r="I12" s="81"/>
      <c r="J12" s="82"/>
      <c r="K12" s="82"/>
      <c r="L12" s="83" t="n">
        <v>50</v>
      </c>
      <c r="M12" s="83" t="n">
        <v>50</v>
      </c>
      <c r="N12" s="83"/>
      <c r="O12" s="83"/>
      <c r="P12" s="83"/>
      <c r="Q12" s="83"/>
      <c r="R12" s="84" t="n">
        <v>50</v>
      </c>
      <c r="S12" s="83" t="n">
        <v>50</v>
      </c>
      <c r="T12" s="83"/>
      <c r="U12" s="83"/>
      <c r="V12" s="83"/>
      <c r="W12" s="83"/>
      <c r="X12" s="85" t="s">
        <v>104</v>
      </c>
      <c r="Y12" s="83"/>
      <c r="Z12" s="83"/>
      <c r="AA12" s="83"/>
      <c r="AB12" s="83"/>
      <c r="AC12" s="83" t="n">
        <v>50</v>
      </c>
      <c r="AD12" s="83"/>
      <c r="AE12" s="83" t="n">
        <v>50</v>
      </c>
      <c r="AF12" s="83" t="n">
        <v>83</v>
      </c>
      <c r="AG12" s="83"/>
      <c r="AH12" s="83"/>
      <c r="AI12" s="83"/>
      <c r="AJ12" s="83"/>
      <c r="AK12" s="83" t="n">
        <v>650</v>
      </c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5" t="s">
        <v>105</v>
      </c>
      <c r="AX12" s="86" t="s">
        <v>106</v>
      </c>
    </row>
    <row r="13" s="87" customFormat="true" ht="27" hidden="false" customHeight="true" outlineLevel="0" collapsed="false">
      <c r="A13" s="78"/>
      <c r="B13" s="78" t="s">
        <v>107</v>
      </c>
      <c r="C13" s="79" t="s">
        <v>108</v>
      </c>
      <c r="D13" s="80" t="s">
        <v>103</v>
      </c>
      <c r="E13" s="81" t="s">
        <v>109</v>
      </c>
      <c r="F13" s="81" t="n">
        <v>4800</v>
      </c>
      <c r="G13" s="81"/>
      <c r="H13" s="81" t="n">
        <v>4800</v>
      </c>
      <c r="I13" s="81"/>
      <c r="J13" s="82"/>
      <c r="K13" s="82"/>
      <c r="L13" s="85" t="n">
        <v>100</v>
      </c>
      <c r="M13" s="85" t="n">
        <v>100</v>
      </c>
      <c r="N13" s="85"/>
      <c r="O13" s="85"/>
      <c r="P13" s="85"/>
      <c r="Q13" s="85"/>
      <c r="R13" s="84" t="n">
        <v>100</v>
      </c>
      <c r="S13" s="85" t="n">
        <v>100</v>
      </c>
      <c r="T13" s="85"/>
      <c r="U13" s="85"/>
      <c r="V13" s="85"/>
      <c r="W13" s="85"/>
      <c r="X13" s="85" t="s">
        <v>104</v>
      </c>
      <c r="Y13" s="85"/>
      <c r="Z13" s="85"/>
      <c r="AA13" s="85"/>
      <c r="AB13" s="85"/>
      <c r="AC13" s="85" t="n">
        <v>400</v>
      </c>
      <c r="AD13" s="85" t="n">
        <v>596</v>
      </c>
      <c r="AE13" s="85" t="n">
        <v>204</v>
      </c>
      <c r="AF13" s="85" t="n">
        <v>310</v>
      </c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 t="s">
        <v>108</v>
      </c>
      <c r="AX13" s="86" t="s">
        <v>106</v>
      </c>
    </row>
    <row r="14" s="87" customFormat="true" ht="27" hidden="false" customHeight="true" outlineLevel="0" collapsed="false">
      <c r="A14" s="78"/>
      <c r="B14" s="78" t="s">
        <v>110</v>
      </c>
      <c r="C14" s="79" t="s">
        <v>111</v>
      </c>
      <c r="D14" s="80" t="s">
        <v>103</v>
      </c>
      <c r="E14" s="81" t="s">
        <v>109</v>
      </c>
      <c r="F14" s="81" t="n">
        <v>430</v>
      </c>
      <c r="G14" s="81"/>
      <c r="H14" s="81" t="n">
        <v>430</v>
      </c>
      <c r="I14" s="81"/>
      <c r="J14" s="82"/>
      <c r="K14" s="82"/>
      <c r="L14" s="85" t="n">
        <v>22</v>
      </c>
      <c r="M14" s="85" t="n">
        <v>22</v>
      </c>
      <c r="N14" s="85"/>
      <c r="O14" s="85"/>
      <c r="P14" s="85"/>
      <c r="Q14" s="85"/>
      <c r="R14" s="84" t="n">
        <v>22</v>
      </c>
      <c r="S14" s="85" t="n">
        <v>22</v>
      </c>
      <c r="T14" s="85"/>
      <c r="U14" s="85"/>
      <c r="V14" s="85"/>
      <c r="W14" s="85"/>
      <c r="X14" s="85" t="s">
        <v>104</v>
      </c>
      <c r="Y14" s="85"/>
      <c r="Z14" s="85"/>
      <c r="AA14" s="85"/>
      <c r="AB14" s="85"/>
      <c r="AC14" s="85" t="n">
        <v>125</v>
      </c>
      <c r="AD14" s="85" t="n">
        <v>300</v>
      </c>
      <c r="AE14" s="85" t="n">
        <v>45</v>
      </c>
      <c r="AF14" s="85" t="n">
        <v>90</v>
      </c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 t="s">
        <v>112</v>
      </c>
      <c r="AX14" s="86"/>
    </row>
    <row r="15" s="87" customFormat="true" ht="27.95" hidden="false" customHeight="true" outlineLevel="0" collapsed="false">
      <c r="A15" s="78"/>
      <c r="B15" s="78" t="s">
        <v>113</v>
      </c>
      <c r="C15" s="79" t="s">
        <v>114</v>
      </c>
      <c r="D15" s="80" t="s">
        <v>103</v>
      </c>
      <c r="E15" s="81" t="s">
        <v>115</v>
      </c>
      <c r="F15" s="81" t="n">
        <v>4000</v>
      </c>
      <c r="G15" s="81"/>
      <c r="H15" s="81" t="n">
        <v>4000</v>
      </c>
      <c r="I15" s="81"/>
      <c r="J15" s="82"/>
      <c r="K15" s="82"/>
      <c r="L15" s="85" t="n">
        <v>56</v>
      </c>
      <c r="M15" s="85" t="n">
        <v>56</v>
      </c>
      <c r="N15" s="85"/>
      <c r="O15" s="85"/>
      <c r="P15" s="85"/>
      <c r="Q15" s="85"/>
      <c r="R15" s="84" t="n">
        <v>56</v>
      </c>
      <c r="S15" s="85" t="n">
        <v>56</v>
      </c>
      <c r="T15" s="85"/>
      <c r="U15" s="85"/>
      <c r="V15" s="85"/>
      <c r="W15" s="85"/>
      <c r="X15" s="85" t="s">
        <v>104</v>
      </c>
      <c r="Y15" s="85"/>
      <c r="Z15" s="85"/>
      <c r="AA15" s="85"/>
      <c r="AB15" s="85"/>
      <c r="AC15" s="85" t="n">
        <v>132</v>
      </c>
      <c r="AD15" s="85" t="n">
        <v>320</v>
      </c>
      <c r="AE15" s="85" t="n">
        <v>76</v>
      </c>
      <c r="AF15" s="85" t="n">
        <v>179</v>
      </c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 t="s">
        <v>116</v>
      </c>
      <c r="AX15" s="86"/>
    </row>
    <row r="16" s="93" customFormat="true" ht="21" hidden="true" customHeight="true" outlineLevel="0" collapsed="false">
      <c r="A16" s="88" t="n">
        <v>1.2</v>
      </c>
      <c r="B16" s="89" t="s">
        <v>117</v>
      </c>
      <c r="C16" s="71"/>
      <c r="D16" s="72" t="s">
        <v>97</v>
      </c>
      <c r="E16" s="90" t="s">
        <v>97</v>
      </c>
      <c r="F16" s="90" t="s">
        <v>97</v>
      </c>
      <c r="G16" s="90" t="s">
        <v>97</v>
      </c>
      <c r="H16" s="90" t="s">
        <v>97</v>
      </c>
      <c r="I16" s="90" t="s">
        <v>97</v>
      </c>
      <c r="J16" s="90" t="s">
        <v>97</v>
      </c>
      <c r="K16" s="90" t="s">
        <v>97</v>
      </c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2"/>
    </row>
    <row r="17" s="101" customFormat="true" ht="21" hidden="true" customHeight="true" outlineLevel="0" collapsed="false">
      <c r="A17" s="94" t="s">
        <v>118</v>
      </c>
      <c r="B17" s="95" t="s">
        <v>119</v>
      </c>
      <c r="C17" s="96"/>
      <c r="D17" s="97" t="s">
        <v>97</v>
      </c>
      <c r="E17" s="98" t="s">
        <v>97</v>
      </c>
      <c r="F17" s="98" t="s">
        <v>97</v>
      </c>
      <c r="G17" s="98" t="s">
        <v>97</v>
      </c>
      <c r="H17" s="98" t="s">
        <v>97</v>
      </c>
      <c r="I17" s="98" t="s">
        <v>97</v>
      </c>
      <c r="J17" s="98" t="s">
        <v>97</v>
      </c>
      <c r="K17" s="98" t="s">
        <v>9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100"/>
    </row>
    <row r="18" s="105" customFormat="true" ht="21" hidden="true" customHeight="true" outlineLevel="0" collapsed="false">
      <c r="A18" s="102" t="s">
        <v>120</v>
      </c>
      <c r="B18" s="102" t="s">
        <v>121</v>
      </c>
      <c r="C18" s="78"/>
      <c r="D18" s="103" t="s">
        <v>97</v>
      </c>
      <c r="E18" s="81"/>
      <c r="F18" s="81"/>
      <c r="G18" s="81"/>
      <c r="H18" s="81"/>
      <c r="I18" s="81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104"/>
    </row>
    <row r="19" s="105" customFormat="true" ht="21" hidden="true" customHeight="true" outlineLevel="0" collapsed="false">
      <c r="A19" s="78"/>
      <c r="B19" s="78"/>
      <c r="C19" s="77" t="s">
        <v>122</v>
      </c>
      <c r="D19" s="80"/>
      <c r="E19" s="81"/>
      <c r="F19" s="81"/>
      <c r="G19" s="81"/>
      <c r="H19" s="81"/>
      <c r="I19" s="81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6" t="s">
        <v>106</v>
      </c>
    </row>
    <row r="20" s="105" customFormat="true" ht="21" hidden="true" customHeight="true" outlineLevel="0" collapsed="false">
      <c r="A20" s="78"/>
      <c r="B20" s="78"/>
      <c r="C20" s="77" t="s">
        <v>123</v>
      </c>
      <c r="D20" s="80"/>
      <c r="E20" s="81"/>
      <c r="F20" s="81"/>
      <c r="G20" s="81"/>
      <c r="H20" s="81"/>
      <c r="I20" s="81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6" t="s">
        <v>106</v>
      </c>
    </row>
    <row r="21" s="105" customFormat="true" ht="21" hidden="true" customHeight="true" outlineLevel="0" collapsed="false">
      <c r="A21" s="102" t="s">
        <v>124</v>
      </c>
      <c r="B21" s="102" t="s">
        <v>121</v>
      </c>
      <c r="C21" s="78"/>
      <c r="D21" s="103" t="s">
        <v>97</v>
      </c>
      <c r="E21" s="81"/>
      <c r="F21" s="81"/>
      <c r="G21" s="81"/>
      <c r="H21" s="81"/>
      <c r="I21" s="81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104"/>
    </row>
    <row r="22" s="105" customFormat="true" ht="21" hidden="true" customHeight="true" outlineLevel="0" collapsed="false">
      <c r="A22" s="78"/>
      <c r="B22" s="78"/>
      <c r="C22" s="77" t="s">
        <v>122</v>
      </c>
      <c r="D22" s="80"/>
      <c r="E22" s="81"/>
      <c r="F22" s="81"/>
      <c r="G22" s="81"/>
      <c r="H22" s="81"/>
      <c r="I22" s="81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6" t="s">
        <v>106</v>
      </c>
    </row>
    <row r="23" s="105" customFormat="true" ht="21" hidden="true" customHeight="true" outlineLevel="0" collapsed="false">
      <c r="A23" s="78"/>
      <c r="B23" s="78"/>
      <c r="C23" s="77" t="s">
        <v>123</v>
      </c>
      <c r="D23" s="80"/>
      <c r="E23" s="81"/>
      <c r="F23" s="81"/>
      <c r="G23" s="81"/>
      <c r="H23" s="81"/>
      <c r="I23" s="81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6" t="s">
        <v>106</v>
      </c>
    </row>
    <row r="24" s="101" customFormat="true" ht="21" hidden="false" customHeight="true" outlineLevel="0" collapsed="false">
      <c r="A24" s="94" t="s">
        <v>125</v>
      </c>
      <c r="B24" s="95" t="s">
        <v>126</v>
      </c>
      <c r="C24" s="96"/>
      <c r="D24" s="97" t="s">
        <v>97</v>
      </c>
      <c r="E24" s="106" t="s">
        <v>127</v>
      </c>
      <c r="F24" s="106"/>
      <c r="G24" s="106"/>
      <c r="H24" s="106"/>
      <c r="I24" s="106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107"/>
    </row>
    <row r="25" s="105" customFormat="true" ht="27" hidden="false" customHeight="true" outlineLevel="0" collapsed="false">
      <c r="A25" s="78"/>
      <c r="B25" s="78" t="s">
        <v>128</v>
      </c>
      <c r="C25" s="78" t="s">
        <v>129</v>
      </c>
      <c r="D25" s="80" t="s">
        <v>103</v>
      </c>
      <c r="E25" s="81" t="s">
        <v>127</v>
      </c>
      <c r="F25" s="81" t="n">
        <v>1</v>
      </c>
      <c r="G25" s="81" t="n">
        <v>1</v>
      </c>
      <c r="H25" s="81"/>
      <c r="I25" s="81"/>
      <c r="J25" s="85"/>
      <c r="K25" s="85"/>
      <c r="L25" s="85" t="n">
        <v>38</v>
      </c>
      <c r="M25" s="85" t="n">
        <v>38</v>
      </c>
      <c r="N25" s="85"/>
      <c r="O25" s="84" t="n">
        <v>38</v>
      </c>
      <c r="P25" s="85" t="n">
        <v>38</v>
      </c>
      <c r="Q25" s="85"/>
      <c r="R25" s="85"/>
      <c r="S25" s="85"/>
      <c r="T25" s="85"/>
      <c r="U25" s="85"/>
      <c r="V25" s="85"/>
      <c r="W25" s="85"/>
      <c r="X25" s="85" t="s">
        <v>104</v>
      </c>
      <c r="Y25" s="85" t="n">
        <v>38</v>
      </c>
      <c r="Z25" s="85" t="n">
        <v>91</v>
      </c>
      <c r="AA25" s="85" t="n">
        <v>38</v>
      </c>
      <c r="AB25" s="85" t="n">
        <v>91</v>
      </c>
      <c r="AC25" s="85"/>
      <c r="AD25" s="85"/>
      <c r="AE25" s="85"/>
      <c r="AF25" s="85"/>
      <c r="AG25" s="85"/>
      <c r="AH25" s="85"/>
      <c r="AI25" s="85"/>
      <c r="AJ25" s="85"/>
      <c r="AK25" s="85" t="n">
        <v>650</v>
      </c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 t="s">
        <v>130</v>
      </c>
      <c r="AX25" s="86" t="s">
        <v>131</v>
      </c>
    </row>
    <row r="26" s="105" customFormat="true" ht="27.95" hidden="false" customHeight="true" outlineLevel="0" collapsed="false">
      <c r="A26" s="78"/>
      <c r="B26" s="78" t="s">
        <v>132</v>
      </c>
      <c r="C26" s="78" t="s">
        <v>133</v>
      </c>
      <c r="D26" s="80" t="s">
        <v>103</v>
      </c>
      <c r="E26" s="81" t="s">
        <v>134</v>
      </c>
      <c r="F26" s="81" t="n">
        <v>1</v>
      </c>
      <c r="G26" s="81" t="n">
        <v>1</v>
      </c>
      <c r="H26" s="81"/>
      <c r="I26" s="81"/>
      <c r="J26" s="85"/>
      <c r="K26" s="85"/>
      <c r="L26" s="85" t="n">
        <v>41</v>
      </c>
      <c r="M26" s="85" t="n">
        <v>41</v>
      </c>
      <c r="N26" s="85"/>
      <c r="O26" s="84" t="n">
        <v>41</v>
      </c>
      <c r="P26" s="85" t="n">
        <v>41</v>
      </c>
      <c r="Q26" s="85"/>
      <c r="R26" s="85"/>
      <c r="S26" s="85"/>
      <c r="T26" s="85"/>
      <c r="U26" s="85"/>
      <c r="V26" s="85"/>
      <c r="W26" s="85"/>
      <c r="X26" s="85" t="s">
        <v>104</v>
      </c>
      <c r="Y26" s="85" t="n">
        <v>65</v>
      </c>
      <c r="Z26" s="85" t="n">
        <v>125</v>
      </c>
      <c r="AA26" s="85" t="n">
        <v>65</v>
      </c>
      <c r="AB26" s="85" t="n">
        <v>125</v>
      </c>
      <c r="AC26" s="85"/>
      <c r="AD26" s="85"/>
      <c r="AE26" s="85"/>
      <c r="AF26" s="85"/>
      <c r="AG26" s="85"/>
      <c r="AH26" s="85"/>
      <c r="AI26" s="85"/>
      <c r="AJ26" s="85"/>
      <c r="AK26" s="85" t="n">
        <v>580</v>
      </c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 t="s">
        <v>135</v>
      </c>
      <c r="AX26" s="86" t="s">
        <v>131</v>
      </c>
    </row>
    <row r="27" s="105" customFormat="true" ht="12" hidden="true" customHeight="false" outlineLevel="0" collapsed="false">
      <c r="A27" s="102" t="s">
        <v>136</v>
      </c>
      <c r="B27" s="108" t="s">
        <v>137</v>
      </c>
      <c r="C27" s="78"/>
      <c r="D27" s="103"/>
      <c r="E27" s="81"/>
      <c r="F27" s="81"/>
      <c r="G27" s="81"/>
      <c r="H27" s="81"/>
      <c r="I27" s="81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104"/>
    </row>
    <row r="28" s="113" customFormat="true" ht="20.1" hidden="false" customHeight="true" outlineLevel="0" collapsed="false">
      <c r="A28" s="109" t="n">
        <v>2</v>
      </c>
      <c r="B28" s="110" t="s">
        <v>138</v>
      </c>
      <c r="C28" s="63"/>
      <c r="D28" s="111" t="s">
        <v>97</v>
      </c>
      <c r="E28" s="63" t="s">
        <v>97</v>
      </c>
      <c r="F28" s="63" t="s">
        <v>97</v>
      </c>
      <c r="G28" s="63" t="s">
        <v>97</v>
      </c>
      <c r="H28" s="63" t="s">
        <v>97</v>
      </c>
      <c r="I28" s="63" t="s">
        <v>97</v>
      </c>
      <c r="J28" s="63" t="s">
        <v>97</v>
      </c>
      <c r="K28" s="63" t="s">
        <v>97</v>
      </c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67"/>
    </row>
    <row r="29" s="105" customFormat="true" ht="6" hidden="true" customHeight="true" outlineLevel="0" collapsed="false">
      <c r="A29" s="114" t="n">
        <v>2.1</v>
      </c>
      <c r="B29" s="108" t="s">
        <v>139</v>
      </c>
      <c r="C29" s="78"/>
      <c r="D29" s="103" t="s">
        <v>97</v>
      </c>
      <c r="E29" s="81" t="s">
        <v>140</v>
      </c>
      <c r="F29" s="81"/>
      <c r="G29" s="81"/>
      <c r="H29" s="81"/>
      <c r="I29" s="81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104"/>
    </row>
    <row r="30" s="105" customFormat="true" ht="21" hidden="true" customHeight="true" outlineLevel="0" collapsed="false">
      <c r="A30" s="114" t="n">
        <v>2.2</v>
      </c>
      <c r="B30" s="108" t="s">
        <v>141</v>
      </c>
      <c r="C30" s="78"/>
      <c r="D30" s="103" t="s">
        <v>97</v>
      </c>
      <c r="E30" s="81" t="s">
        <v>140</v>
      </c>
      <c r="F30" s="81"/>
      <c r="G30" s="81"/>
      <c r="H30" s="81"/>
      <c r="I30" s="81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104"/>
    </row>
    <row r="31" s="105" customFormat="true" ht="54" hidden="false" customHeight="true" outlineLevel="0" collapsed="false">
      <c r="A31" s="114"/>
      <c r="B31" s="115" t="s">
        <v>142</v>
      </c>
      <c r="C31" s="78" t="s">
        <v>143</v>
      </c>
      <c r="D31" s="80" t="s">
        <v>103</v>
      </c>
      <c r="E31" s="81" t="s">
        <v>140</v>
      </c>
      <c r="F31" s="81"/>
      <c r="G31" s="81"/>
      <c r="H31" s="81" t="n">
        <v>52</v>
      </c>
      <c r="I31" s="81"/>
      <c r="J31" s="85"/>
      <c r="K31" s="116" t="s">
        <v>97</v>
      </c>
      <c r="L31" s="85" t="n">
        <v>109.32</v>
      </c>
      <c r="M31" s="85" t="n">
        <v>109.32</v>
      </c>
      <c r="N31" s="85"/>
      <c r="O31" s="85"/>
      <c r="P31" s="85"/>
      <c r="Q31" s="85"/>
      <c r="R31" s="117" t="n">
        <v>109.32</v>
      </c>
      <c r="S31" s="85" t="n">
        <v>109.32</v>
      </c>
      <c r="T31" s="85"/>
      <c r="U31" s="85"/>
      <c r="V31" s="85"/>
      <c r="W31" s="85"/>
      <c r="X31" s="85" t="s">
        <v>104</v>
      </c>
      <c r="Y31" s="85"/>
      <c r="Z31" s="85"/>
      <c r="AA31" s="85"/>
      <c r="AB31" s="85"/>
      <c r="AC31" s="85" t="n">
        <v>52</v>
      </c>
      <c r="AD31" s="85" t="n">
        <v>52</v>
      </c>
      <c r="AE31" s="85" t="n">
        <v>52</v>
      </c>
      <c r="AF31" s="85" t="n">
        <v>52</v>
      </c>
      <c r="AG31" s="85"/>
      <c r="AH31" s="85"/>
      <c r="AI31" s="85"/>
      <c r="AJ31" s="85"/>
      <c r="AK31" s="85" t="s">
        <v>144</v>
      </c>
      <c r="AL31" s="85" t="n">
        <v>52</v>
      </c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 t="s">
        <v>145</v>
      </c>
      <c r="AX31" s="104"/>
    </row>
    <row r="32" s="105" customFormat="true" ht="123" hidden="false" customHeight="true" outlineLevel="0" collapsed="false">
      <c r="A32" s="108"/>
      <c r="B32" s="115" t="s">
        <v>146</v>
      </c>
      <c r="C32" s="118" t="s">
        <v>147</v>
      </c>
      <c r="D32" s="80" t="s">
        <v>103</v>
      </c>
      <c r="E32" s="81" t="s">
        <v>140</v>
      </c>
      <c r="F32" s="81"/>
      <c r="G32" s="81"/>
      <c r="H32" s="81" t="n">
        <v>37</v>
      </c>
      <c r="I32" s="81"/>
      <c r="J32" s="85"/>
      <c r="K32" s="115" t="s">
        <v>148</v>
      </c>
      <c r="L32" s="85" t="n">
        <v>14.2</v>
      </c>
      <c r="M32" s="85" t="n">
        <v>14.2</v>
      </c>
      <c r="N32" s="85"/>
      <c r="O32" s="85"/>
      <c r="P32" s="85"/>
      <c r="Q32" s="85"/>
      <c r="R32" s="84" t="n">
        <v>14.2</v>
      </c>
      <c r="S32" s="85" t="n">
        <v>14.2</v>
      </c>
      <c r="T32" s="85"/>
      <c r="U32" s="85"/>
      <c r="V32" s="85"/>
      <c r="W32" s="85"/>
      <c r="X32" s="85" t="s">
        <v>104</v>
      </c>
      <c r="Y32" s="85"/>
      <c r="Z32" s="85"/>
      <c r="AA32" s="85"/>
      <c r="AB32" s="85"/>
      <c r="AC32" s="85" t="n">
        <v>37</v>
      </c>
      <c r="AD32" s="85" t="n">
        <v>37</v>
      </c>
      <c r="AE32" s="85" t="n">
        <v>37</v>
      </c>
      <c r="AF32" s="85" t="n">
        <v>37</v>
      </c>
      <c r="AG32" s="85"/>
      <c r="AH32" s="85"/>
      <c r="AI32" s="85"/>
      <c r="AJ32" s="85"/>
      <c r="AK32" s="85" t="s">
        <v>149</v>
      </c>
      <c r="AL32" s="85" t="n">
        <v>37</v>
      </c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 t="s">
        <v>145</v>
      </c>
      <c r="AX32" s="104"/>
    </row>
    <row r="33" s="105" customFormat="true" ht="21" hidden="false" customHeight="true" outlineLevel="0" collapsed="false">
      <c r="A33" s="108" t="n">
        <v>2.3</v>
      </c>
      <c r="B33" s="108" t="s">
        <v>150</v>
      </c>
      <c r="C33" s="78"/>
      <c r="D33" s="103" t="s">
        <v>97</v>
      </c>
      <c r="E33" s="81" t="s">
        <v>140</v>
      </c>
      <c r="F33" s="81"/>
      <c r="G33" s="81"/>
      <c r="H33" s="81"/>
      <c r="I33" s="81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104"/>
    </row>
    <row r="34" s="119" customFormat="true" ht="21" hidden="false" customHeight="true" outlineLevel="0" collapsed="false">
      <c r="A34" s="78"/>
      <c r="B34" s="78" t="s">
        <v>150</v>
      </c>
      <c r="C34" s="78" t="s">
        <v>151</v>
      </c>
      <c r="D34" s="80" t="s">
        <v>103</v>
      </c>
      <c r="E34" s="81" t="s">
        <v>140</v>
      </c>
      <c r="F34" s="81"/>
      <c r="G34" s="81"/>
      <c r="H34" s="81" t="n">
        <v>75</v>
      </c>
      <c r="I34" s="81"/>
      <c r="J34" s="82"/>
      <c r="K34" s="82"/>
      <c r="L34" s="85" t="n">
        <v>14.76</v>
      </c>
      <c r="M34" s="85" t="n">
        <v>14.76</v>
      </c>
      <c r="N34" s="85"/>
      <c r="O34" s="85"/>
      <c r="P34" s="85"/>
      <c r="Q34" s="85"/>
      <c r="R34" s="84" t="n">
        <v>14.76</v>
      </c>
      <c r="S34" s="85" t="n">
        <v>14.76</v>
      </c>
      <c r="T34" s="85"/>
      <c r="U34" s="85"/>
      <c r="V34" s="85"/>
      <c r="W34" s="85"/>
      <c r="X34" s="85" t="s">
        <v>104</v>
      </c>
      <c r="Y34" s="85"/>
      <c r="Z34" s="85"/>
      <c r="AA34" s="85"/>
      <c r="AB34" s="85"/>
      <c r="AC34" s="85" t="n">
        <v>75</v>
      </c>
      <c r="AD34" s="85" t="n">
        <v>75</v>
      </c>
      <c r="AE34" s="85" t="n">
        <v>75</v>
      </c>
      <c r="AF34" s="85" t="n">
        <v>75</v>
      </c>
      <c r="AG34" s="85"/>
      <c r="AH34" s="85"/>
      <c r="AI34" s="85"/>
      <c r="AJ34" s="85"/>
      <c r="AK34" s="83" t="s">
        <v>97</v>
      </c>
      <c r="AL34" s="85" t="n">
        <v>20</v>
      </c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 t="s">
        <v>145</v>
      </c>
      <c r="AX34" s="86" t="s">
        <v>131</v>
      </c>
    </row>
    <row r="35" s="119" customFormat="true" ht="21" hidden="false" customHeight="true" outlineLevel="0" collapsed="false">
      <c r="A35" s="78"/>
      <c r="B35" s="78"/>
      <c r="C35" s="77" t="s">
        <v>123</v>
      </c>
      <c r="D35" s="80"/>
      <c r="E35" s="81" t="s">
        <v>140</v>
      </c>
      <c r="F35" s="81"/>
      <c r="G35" s="81"/>
      <c r="H35" s="81"/>
      <c r="I35" s="81"/>
      <c r="J35" s="82"/>
      <c r="K35" s="82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6" t="s">
        <v>131</v>
      </c>
    </row>
    <row r="36" s="119" customFormat="true" ht="18" hidden="false" customHeight="true" outlineLevel="0" collapsed="false">
      <c r="A36" s="115" t="n">
        <v>2.4</v>
      </c>
      <c r="B36" s="108" t="s">
        <v>152</v>
      </c>
      <c r="C36" s="78"/>
      <c r="D36" s="120"/>
      <c r="E36" s="78" t="s">
        <v>140</v>
      </c>
      <c r="F36" s="78"/>
      <c r="G36" s="78"/>
      <c r="H36" s="78"/>
      <c r="I36" s="78"/>
      <c r="J36" s="82"/>
      <c r="K36" s="82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6"/>
    </row>
    <row r="37" s="119" customFormat="true" ht="0.95" hidden="true" customHeight="true" outlineLevel="0" collapsed="false">
      <c r="A37" s="115"/>
      <c r="B37" s="108"/>
      <c r="C37" s="77" t="s">
        <v>122</v>
      </c>
      <c r="D37" s="80"/>
      <c r="E37" s="81" t="s">
        <v>140</v>
      </c>
      <c r="F37" s="78"/>
      <c r="G37" s="78"/>
      <c r="H37" s="78"/>
      <c r="I37" s="78"/>
      <c r="J37" s="82"/>
      <c r="K37" s="82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6" t="s">
        <v>131</v>
      </c>
    </row>
    <row r="38" s="119" customFormat="true" ht="0.95" hidden="true" customHeight="true" outlineLevel="0" collapsed="false">
      <c r="A38" s="115"/>
      <c r="B38" s="108"/>
      <c r="C38" s="77" t="s">
        <v>123</v>
      </c>
      <c r="D38" s="80"/>
      <c r="E38" s="81" t="s">
        <v>140</v>
      </c>
      <c r="F38" s="78"/>
      <c r="G38" s="78"/>
      <c r="H38" s="78"/>
      <c r="I38" s="78"/>
      <c r="J38" s="82"/>
      <c r="K38" s="82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6" t="s">
        <v>131</v>
      </c>
    </row>
    <row r="39" s="105" customFormat="true" ht="24.95" hidden="false" customHeight="true" outlineLevel="0" collapsed="false">
      <c r="A39" s="108" t="n">
        <v>2.5</v>
      </c>
      <c r="B39" s="108" t="s">
        <v>153</v>
      </c>
      <c r="C39" s="78" t="s">
        <v>151</v>
      </c>
      <c r="D39" s="80" t="s">
        <v>103</v>
      </c>
      <c r="E39" s="81" t="s">
        <v>140</v>
      </c>
      <c r="F39" s="81"/>
      <c r="G39" s="81"/>
      <c r="H39" s="81" t="n">
        <v>667</v>
      </c>
      <c r="I39" s="81"/>
      <c r="J39" s="85"/>
      <c r="K39" s="83" t="s">
        <v>154</v>
      </c>
      <c r="L39" s="85" t="n">
        <v>215.92</v>
      </c>
      <c r="M39" s="85" t="n">
        <v>215.92</v>
      </c>
      <c r="N39" s="85"/>
      <c r="O39" s="85"/>
      <c r="P39" s="85"/>
      <c r="Q39" s="85"/>
      <c r="R39" s="84" t="n">
        <v>215.92</v>
      </c>
      <c r="S39" s="85" t="n">
        <v>215.92</v>
      </c>
      <c r="T39" s="85"/>
      <c r="U39" s="85"/>
      <c r="V39" s="85"/>
      <c r="W39" s="85"/>
      <c r="X39" s="85" t="s">
        <v>104</v>
      </c>
      <c r="Y39" s="85"/>
      <c r="Z39" s="85"/>
      <c r="AA39" s="85"/>
      <c r="AB39" s="85"/>
      <c r="AC39" s="85" t="n">
        <v>660</v>
      </c>
      <c r="AD39" s="85" t="n">
        <v>667</v>
      </c>
      <c r="AE39" s="85" t="n">
        <v>660</v>
      </c>
      <c r="AF39" s="85" t="n">
        <v>667</v>
      </c>
      <c r="AG39" s="85"/>
      <c r="AH39" s="85"/>
      <c r="AI39" s="85"/>
      <c r="AJ39" s="85"/>
      <c r="AK39" s="83" t="s">
        <v>155</v>
      </c>
      <c r="AL39" s="85" t="n">
        <v>620</v>
      </c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 t="s">
        <v>145</v>
      </c>
      <c r="AX39" s="104"/>
    </row>
    <row r="40" s="119" customFormat="true" ht="17.1" hidden="true" customHeight="true" outlineLevel="0" collapsed="false">
      <c r="A40" s="78"/>
      <c r="B40" s="78"/>
      <c r="C40" s="77" t="s">
        <v>122</v>
      </c>
      <c r="D40" s="80"/>
      <c r="E40" s="81" t="s">
        <v>140</v>
      </c>
      <c r="F40" s="81"/>
      <c r="G40" s="81"/>
      <c r="H40" s="81"/>
      <c r="I40" s="81"/>
      <c r="J40" s="82"/>
      <c r="K40" s="82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6" t="s">
        <v>131</v>
      </c>
    </row>
    <row r="41" s="119" customFormat="true" ht="17.1" hidden="true" customHeight="true" outlineLevel="0" collapsed="false">
      <c r="A41" s="78"/>
      <c r="B41" s="78"/>
      <c r="C41" s="77" t="s">
        <v>123</v>
      </c>
      <c r="D41" s="80"/>
      <c r="E41" s="81" t="s">
        <v>140</v>
      </c>
      <c r="F41" s="81"/>
      <c r="G41" s="81"/>
      <c r="H41" s="81"/>
      <c r="I41" s="81"/>
      <c r="J41" s="82"/>
      <c r="K41" s="82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6" t="s">
        <v>131</v>
      </c>
    </row>
    <row r="42" s="122" customFormat="true" ht="21" hidden="false" customHeight="true" outlineLevel="0" collapsed="false">
      <c r="A42" s="110" t="n">
        <v>3</v>
      </c>
      <c r="B42" s="110" t="s">
        <v>156</v>
      </c>
      <c r="C42" s="63"/>
      <c r="D42" s="64" t="s">
        <v>97</v>
      </c>
      <c r="E42" s="65" t="s">
        <v>97</v>
      </c>
      <c r="F42" s="65" t="s">
        <v>97</v>
      </c>
      <c r="G42" s="65" t="s">
        <v>97</v>
      </c>
      <c r="H42" s="65" t="s">
        <v>97</v>
      </c>
      <c r="I42" s="65" t="s">
        <v>97</v>
      </c>
      <c r="J42" s="65" t="s">
        <v>97</v>
      </c>
      <c r="K42" s="65" t="s">
        <v>97</v>
      </c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21"/>
    </row>
    <row r="43" s="105" customFormat="true" ht="21" hidden="false" customHeight="true" outlineLevel="0" collapsed="false">
      <c r="A43" s="115" t="n">
        <v>3.1</v>
      </c>
      <c r="B43" s="115" t="s">
        <v>157</v>
      </c>
      <c r="C43" s="78"/>
      <c r="D43" s="103" t="s">
        <v>97</v>
      </c>
      <c r="E43" s="81" t="s">
        <v>100</v>
      </c>
      <c r="F43" s="81"/>
      <c r="G43" s="81"/>
      <c r="H43" s="81"/>
      <c r="I43" s="81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104"/>
    </row>
    <row r="44" s="119" customFormat="true" ht="24" hidden="false" customHeight="true" outlineLevel="0" collapsed="false">
      <c r="A44" s="78"/>
      <c r="B44" s="118" t="s">
        <v>158</v>
      </c>
      <c r="C44" s="77" t="s">
        <v>159</v>
      </c>
      <c r="D44" s="80"/>
      <c r="E44" s="81" t="s">
        <v>100</v>
      </c>
      <c r="F44" s="78" t="n">
        <v>78</v>
      </c>
      <c r="G44" s="78" t="n">
        <v>78</v>
      </c>
      <c r="H44" s="78"/>
      <c r="I44" s="78"/>
      <c r="J44" s="82"/>
      <c r="K44" s="82"/>
      <c r="L44" s="85" t="n">
        <v>67.5</v>
      </c>
      <c r="M44" s="85" t="n">
        <v>67.5</v>
      </c>
      <c r="N44" s="85"/>
      <c r="O44" s="84" t="n">
        <v>67.5</v>
      </c>
      <c r="P44" s="85" t="n">
        <v>67.5</v>
      </c>
      <c r="Q44" s="85"/>
      <c r="R44" s="85"/>
      <c r="S44" s="85"/>
      <c r="T44" s="85"/>
      <c r="U44" s="85"/>
      <c r="V44" s="85"/>
      <c r="W44" s="85"/>
      <c r="X44" s="85" t="s">
        <v>104</v>
      </c>
      <c r="Y44" s="85" t="n">
        <v>78</v>
      </c>
      <c r="Z44" s="85" t="n">
        <v>135</v>
      </c>
      <c r="AA44" s="85" t="n">
        <v>78</v>
      </c>
      <c r="AB44" s="85" t="n">
        <v>135</v>
      </c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 t="n">
        <v>78</v>
      </c>
      <c r="AP44" s="85" t="n">
        <v>78</v>
      </c>
      <c r="AQ44" s="85"/>
      <c r="AR44" s="85"/>
      <c r="AS44" s="85"/>
      <c r="AT44" s="85"/>
      <c r="AU44" s="85"/>
      <c r="AV44" s="85"/>
      <c r="AW44" s="85" t="s">
        <v>160</v>
      </c>
      <c r="AX44" s="86"/>
    </row>
    <row r="45" s="119" customFormat="true" ht="24" hidden="false" customHeight="true" outlineLevel="0" collapsed="false">
      <c r="A45" s="78"/>
      <c r="B45" s="118" t="s">
        <v>161</v>
      </c>
      <c r="C45" s="77" t="s">
        <v>162</v>
      </c>
      <c r="D45" s="80"/>
      <c r="E45" s="81" t="s">
        <v>100</v>
      </c>
      <c r="F45" s="78" t="n">
        <v>225</v>
      </c>
      <c r="G45" s="78" t="n">
        <v>225</v>
      </c>
      <c r="H45" s="78"/>
      <c r="I45" s="78"/>
      <c r="J45" s="82"/>
      <c r="K45" s="82"/>
      <c r="L45" s="85" t="n">
        <v>268.1</v>
      </c>
      <c r="M45" s="85" t="n">
        <v>268.1</v>
      </c>
      <c r="N45" s="85"/>
      <c r="O45" s="84" t="n">
        <v>268.1</v>
      </c>
      <c r="P45" s="85" t="n">
        <v>268.1</v>
      </c>
      <c r="Q45" s="85"/>
      <c r="R45" s="85"/>
      <c r="S45" s="85"/>
      <c r="T45" s="85"/>
      <c r="U45" s="85"/>
      <c r="V45" s="85"/>
      <c r="W45" s="85"/>
      <c r="X45" s="85" t="s">
        <v>104</v>
      </c>
      <c r="Y45" s="85" t="n">
        <v>225</v>
      </c>
      <c r="Z45" s="85" t="n">
        <v>518</v>
      </c>
      <c r="AA45" s="85" t="n">
        <v>225</v>
      </c>
      <c r="AB45" s="85" t="n">
        <v>518</v>
      </c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 t="n">
        <v>225</v>
      </c>
      <c r="AP45" s="85" t="n">
        <v>225</v>
      </c>
      <c r="AQ45" s="85"/>
      <c r="AR45" s="85"/>
      <c r="AS45" s="85"/>
      <c r="AT45" s="85"/>
      <c r="AU45" s="85"/>
      <c r="AV45" s="85"/>
      <c r="AW45" s="85" t="s">
        <v>160</v>
      </c>
      <c r="AX45" s="86"/>
    </row>
    <row r="46" s="105" customFormat="true" ht="21" hidden="true" customHeight="true" outlineLevel="0" collapsed="false">
      <c r="A46" s="115" t="n">
        <v>3.2</v>
      </c>
      <c r="B46" s="115" t="s">
        <v>163</v>
      </c>
      <c r="C46" s="78"/>
      <c r="D46" s="80"/>
      <c r="E46" s="81" t="s">
        <v>100</v>
      </c>
      <c r="F46" s="81"/>
      <c r="G46" s="81"/>
      <c r="H46" s="81"/>
      <c r="I46" s="81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104"/>
    </row>
    <row r="47" s="105" customFormat="true" ht="21" hidden="true" customHeight="true" outlineLevel="0" collapsed="false">
      <c r="A47" s="78"/>
      <c r="B47" s="78"/>
      <c r="C47" s="77" t="s">
        <v>122</v>
      </c>
      <c r="D47" s="80"/>
      <c r="E47" s="81" t="s">
        <v>100</v>
      </c>
      <c r="F47" s="81"/>
      <c r="G47" s="81"/>
      <c r="H47" s="81"/>
      <c r="I47" s="81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6" t="s">
        <v>106</v>
      </c>
    </row>
    <row r="48" s="105" customFormat="true" ht="21" hidden="true" customHeight="true" outlineLevel="0" collapsed="false">
      <c r="A48" s="78"/>
      <c r="B48" s="78"/>
      <c r="C48" s="77" t="s">
        <v>123</v>
      </c>
      <c r="D48" s="80"/>
      <c r="E48" s="81" t="s">
        <v>100</v>
      </c>
      <c r="F48" s="81"/>
      <c r="G48" s="81"/>
      <c r="H48" s="81"/>
      <c r="I48" s="81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6" t="s">
        <v>106</v>
      </c>
    </row>
    <row r="49" s="105" customFormat="true" ht="21" hidden="true" customHeight="true" outlineLevel="0" collapsed="false">
      <c r="A49" s="115" t="n">
        <v>3.3</v>
      </c>
      <c r="B49" s="115" t="s">
        <v>164</v>
      </c>
      <c r="C49" s="78"/>
      <c r="D49" s="80"/>
      <c r="E49" s="81" t="s">
        <v>100</v>
      </c>
      <c r="F49" s="81"/>
      <c r="G49" s="81"/>
      <c r="H49" s="81"/>
      <c r="I49" s="81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104"/>
    </row>
    <row r="50" s="105" customFormat="true" ht="21" hidden="true" customHeight="true" outlineLevel="0" collapsed="false">
      <c r="A50" s="78"/>
      <c r="B50" s="78"/>
      <c r="C50" s="77" t="s">
        <v>122</v>
      </c>
      <c r="D50" s="80"/>
      <c r="E50" s="81" t="s">
        <v>100</v>
      </c>
      <c r="F50" s="81"/>
      <c r="G50" s="81"/>
      <c r="H50" s="81"/>
      <c r="I50" s="81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6" t="s">
        <v>106</v>
      </c>
    </row>
    <row r="51" s="105" customFormat="true" ht="21" hidden="true" customHeight="true" outlineLevel="0" collapsed="false">
      <c r="A51" s="78"/>
      <c r="B51" s="78"/>
      <c r="C51" s="77" t="s">
        <v>123</v>
      </c>
      <c r="D51" s="80"/>
      <c r="E51" s="81" t="s">
        <v>100</v>
      </c>
      <c r="F51" s="81"/>
      <c r="G51" s="81"/>
      <c r="H51" s="81"/>
      <c r="I51" s="81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6" t="s">
        <v>106</v>
      </c>
    </row>
    <row r="52" s="105" customFormat="true" ht="21" hidden="true" customHeight="true" outlineLevel="0" collapsed="false">
      <c r="A52" s="115" t="n">
        <v>3.4</v>
      </c>
      <c r="B52" s="115" t="s">
        <v>165</v>
      </c>
      <c r="C52" s="78"/>
      <c r="D52" s="80"/>
      <c r="E52" s="81" t="s">
        <v>100</v>
      </c>
      <c r="F52" s="81"/>
      <c r="G52" s="81"/>
      <c r="H52" s="81"/>
      <c r="I52" s="81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104"/>
    </row>
    <row r="53" s="105" customFormat="true" ht="21" hidden="true" customHeight="true" outlineLevel="0" collapsed="false">
      <c r="A53" s="78"/>
      <c r="B53" s="78"/>
      <c r="C53" s="77" t="s">
        <v>122</v>
      </c>
      <c r="D53" s="80"/>
      <c r="E53" s="81" t="s">
        <v>100</v>
      </c>
      <c r="F53" s="81"/>
      <c r="G53" s="81"/>
      <c r="H53" s="81"/>
      <c r="I53" s="81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6" t="s">
        <v>106</v>
      </c>
    </row>
    <row r="54" s="105" customFormat="true" ht="21" hidden="true" customHeight="true" outlineLevel="0" collapsed="false">
      <c r="A54" s="78"/>
      <c r="B54" s="78"/>
      <c r="C54" s="77" t="s">
        <v>123</v>
      </c>
      <c r="D54" s="80"/>
      <c r="E54" s="81" t="s">
        <v>100</v>
      </c>
      <c r="F54" s="81"/>
      <c r="G54" s="81"/>
      <c r="H54" s="81"/>
      <c r="I54" s="81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6" t="s">
        <v>106</v>
      </c>
    </row>
    <row r="55" s="113" customFormat="true" ht="21" hidden="false" customHeight="true" outlineLevel="0" collapsed="false">
      <c r="A55" s="110" t="n">
        <v>4</v>
      </c>
      <c r="B55" s="110" t="s">
        <v>166</v>
      </c>
      <c r="C55" s="111"/>
      <c r="D55" s="64" t="s">
        <v>97</v>
      </c>
      <c r="E55" s="64" t="s">
        <v>97</v>
      </c>
      <c r="F55" s="64" t="s">
        <v>97</v>
      </c>
      <c r="G55" s="64" t="s">
        <v>97</v>
      </c>
      <c r="H55" s="64" t="s">
        <v>97</v>
      </c>
      <c r="I55" s="64" t="s">
        <v>97</v>
      </c>
      <c r="J55" s="64" t="s">
        <v>97</v>
      </c>
      <c r="K55" s="64" t="s">
        <v>97</v>
      </c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67"/>
    </row>
    <row r="56" s="124" customFormat="true" ht="21" hidden="false" customHeight="true" outlineLevel="0" collapsed="false">
      <c r="A56" s="89" t="n">
        <v>4.1</v>
      </c>
      <c r="B56" s="89" t="s">
        <v>167</v>
      </c>
      <c r="C56" s="123"/>
      <c r="D56" s="72" t="s">
        <v>97</v>
      </c>
      <c r="E56" s="72" t="s">
        <v>97</v>
      </c>
      <c r="F56" s="72" t="s">
        <v>97</v>
      </c>
      <c r="G56" s="72" t="s">
        <v>97</v>
      </c>
      <c r="H56" s="72" t="s">
        <v>97</v>
      </c>
      <c r="I56" s="72" t="s">
        <v>97</v>
      </c>
      <c r="J56" s="72" t="s">
        <v>97</v>
      </c>
      <c r="K56" s="72" t="s">
        <v>97</v>
      </c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75"/>
    </row>
    <row r="57" s="119" customFormat="true" ht="21" hidden="false" customHeight="true" outlineLevel="0" collapsed="false">
      <c r="A57" s="114" t="s">
        <v>168</v>
      </c>
      <c r="B57" s="115" t="s">
        <v>169</v>
      </c>
      <c r="C57" s="120"/>
      <c r="D57" s="80"/>
      <c r="E57" s="80" t="s">
        <v>170</v>
      </c>
      <c r="F57" s="80"/>
      <c r="G57" s="80"/>
      <c r="H57" s="80"/>
      <c r="I57" s="80"/>
      <c r="J57" s="82"/>
      <c r="K57" s="82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6"/>
    </row>
    <row r="58" s="119" customFormat="true" ht="21" hidden="false" customHeight="true" outlineLevel="0" collapsed="false">
      <c r="A58" s="78"/>
      <c r="B58" s="78" t="s">
        <v>171</v>
      </c>
      <c r="C58" s="78" t="s">
        <v>172</v>
      </c>
      <c r="D58" s="80"/>
      <c r="E58" s="80" t="s">
        <v>170</v>
      </c>
      <c r="F58" s="80"/>
      <c r="G58" s="80"/>
      <c r="H58" s="80" t="n">
        <v>12.5</v>
      </c>
      <c r="I58" s="80"/>
      <c r="J58" s="82"/>
      <c r="K58" s="82"/>
      <c r="L58" s="85" t="n">
        <v>375</v>
      </c>
      <c r="M58" s="85" t="n">
        <v>375</v>
      </c>
      <c r="N58" s="85"/>
      <c r="O58" s="85"/>
      <c r="P58" s="85"/>
      <c r="Q58" s="85"/>
      <c r="R58" s="85" t="n">
        <v>375</v>
      </c>
      <c r="S58" s="85" t="n">
        <v>375</v>
      </c>
      <c r="T58" s="85"/>
      <c r="U58" s="85"/>
      <c r="V58" s="85"/>
      <c r="W58" s="85"/>
      <c r="X58" s="85"/>
      <c r="Y58" s="85"/>
      <c r="Z58" s="85"/>
      <c r="AA58" s="85"/>
      <c r="AB58" s="85"/>
      <c r="AC58" s="85" t="n">
        <v>8707</v>
      </c>
      <c r="AD58" s="85" t="n">
        <v>25646</v>
      </c>
      <c r="AE58" s="85" t="n">
        <v>681</v>
      </c>
      <c r="AF58" s="85" t="n">
        <v>1366</v>
      </c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 t="n">
        <v>25646</v>
      </c>
      <c r="AT58" s="85" t="n">
        <v>1366</v>
      </c>
      <c r="AU58" s="85"/>
      <c r="AV58" s="85"/>
      <c r="AW58" s="85" t="s">
        <v>173</v>
      </c>
      <c r="AX58" s="86" t="s">
        <v>106</v>
      </c>
    </row>
    <row r="59" s="119" customFormat="true" ht="29.1" hidden="false" customHeight="true" outlineLevel="0" collapsed="false">
      <c r="A59" s="78"/>
      <c r="B59" s="120" t="s">
        <v>174</v>
      </c>
      <c r="C59" s="78" t="s">
        <v>172</v>
      </c>
      <c r="D59" s="80"/>
      <c r="E59" s="80" t="s">
        <v>170</v>
      </c>
      <c r="F59" s="80"/>
      <c r="G59" s="80"/>
      <c r="H59" s="80" t="n">
        <v>1.6</v>
      </c>
      <c r="I59" s="80"/>
      <c r="J59" s="82"/>
      <c r="K59" s="82"/>
      <c r="L59" s="85" t="n">
        <v>48</v>
      </c>
      <c r="M59" s="85" t="n">
        <v>48</v>
      </c>
      <c r="N59" s="85"/>
      <c r="O59" s="85"/>
      <c r="P59" s="85"/>
      <c r="Q59" s="85"/>
      <c r="R59" s="85"/>
      <c r="S59" s="85"/>
      <c r="T59" s="85"/>
      <c r="U59" s="84" t="n">
        <v>48</v>
      </c>
      <c r="V59" s="85" t="n">
        <v>48</v>
      </c>
      <c r="W59" s="85"/>
      <c r="X59" s="85"/>
      <c r="Y59" s="85"/>
      <c r="Z59" s="85"/>
      <c r="AA59" s="85"/>
      <c r="AB59" s="85"/>
      <c r="AC59" s="85" t="n">
        <v>254</v>
      </c>
      <c r="AD59" s="85" t="n">
        <v>254</v>
      </c>
      <c r="AE59" s="85" t="n">
        <v>109</v>
      </c>
      <c r="AF59" s="85" t="n">
        <v>254</v>
      </c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 t="n">
        <v>100</v>
      </c>
      <c r="AT59" s="85" t="n">
        <v>40</v>
      </c>
      <c r="AU59" s="85"/>
      <c r="AV59" s="85"/>
      <c r="AW59" s="85" t="s">
        <v>173</v>
      </c>
      <c r="AX59" s="86" t="s">
        <v>106</v>
      </c>
    </row>
    <row r="60" s="119" customFormat="true" ht="21" hidden="true" customHeight="true" outlineLevel="0" collapsed="false">
      <c r="A60" s="114" t="s">
        <v>175</v>
      </c>
      <c r="B60" s="115" t="s">
        <v>176</v>
      </c>
      <c r="C60" s="120"/>
      <c r="D60" s="80"/>
      <c r="E60" s="80" t="s">
        <v>170</v>
      </c>
      <c r="F60" s="80"/>
      <c r="G60" s="80"/>
      <c r="H60" s="80"/>
      <c r="I60" s="80"/>
      <c r="J60" s="82"/>
      <c r="K60" s="82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6"/>
    </row>
    <row r="61" s="119" customFormat="true" ht="21" hidden="true" customHeight="true" outlineLevel="0" collapsed="false">
      <c r="A61" s="78"/>
      <c r="B61" s="78"/>
      <c r="C61" s="77" t="s">
        <v>122</v>
      </c>
      <c r="D61" s="80"/>
      <c r="E61" s="80" t="s">
        <v>170</v>
      </c>
      <c r="F61" s="80"/>
      <c r="G61" s="80"/>
      <c r="H61" s="80"/>
      <c r="I61" s="80"/>
      <c r="J61" s="82"/>
      <c r="K61" s="82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6" t="s">
        <v>106</v>
      </c>
    </row>
    <row r="62" s="119" customFormat="true" ht="21" hidden="true" customHeight="true" outlineLevel="0" collapsed="false">
      <c r="A62" s="78"/>
      <c r="B62" s="78"/>
      <c r="C62" s="77" t="s">
        <v>123</v>
      </c>
      <c r="D62" s="80"/>
      <c r="E62" s="80" t="s">
        <v>170</v>
      </c>
      <c r="F62" s="80"/>
      <c r="G62" s="80"/>
      <c r="H62" s="80"/>
      <c r="I62" s="80"/>
      <c r="J62" s="82"/>
      <c r="K62" s="82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6" t="s">
        <v>106</v>
      </c>
    </row>
    <row r="63" s="119" customFormat="true" ht="21" hidden="true" customHeight="true" outlineLevel="0" collapsed="false">
      <c r="A63" s="114" t="s">
        <v>177</v>
      </c>
      <c r="B63" s="115" t="s">
        <v>178</v>
      </c>
      <c r="C63" s="120"/>
      <c r="D63" s="80"/>
      <c r="E63" s="80" t="s">
        <v>170</v>
      </c>
      <c r="F63" s="80"/>
      <c r="G63" s="80"/>
      <c r="H63" s="80"/>
      <c r="I63" s="80"/>
      <c r="J63" s="82"/>
      <c r="K63" s="82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6"/>
    </row>
    <row r="64" s="119" customFormat="true" ht="21" hidden="true" customHeight="true" outlineLevel="0" collapsed="false">
      <c r="A64" s="78"/>
      <c r="B64" s="78"/>
      <c r="C64" s="77" t="s">
        <v>122</v>
      </c>
      <c r="D64" s="80"/>
      <c r="E64" s="80" t="s">
        <v>170</v>
      </c>
      <c r="F64" s="80"/>
      <c r="G64" s="80"/>
      <c r="H64" s="80"/>
      <c r="I64" s="80"/>
      <c r="J64" s="82"/>
      <c r="K64" s="82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6" t="s">
        <v>106</v>
      </c>
    </row>
    <row r="65" s="119" customFormat="true" ht="21" hidden="true" customHeight="true" outlineLevel="0" collapsed="false">
      <c r="A65" s="78"/>
      <c r="B65" s="78"/>
      <c r="C65" s="77" t="s">
        <v>123</v>
      </c>
      <c r="D65" s="80"/>
      <c r="E65" s="80" t="s">
        <v>170</v>
      </c>
      <c r="F65" s="80"/>
      <c r="G65" s="80"/>
      <c r="H65" s="80"/>
      <c r="I65" s="80"/>
      <c r="J65" s="82"/>
      <c r="K65" s="82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6" t="s">
        <v>106</v>
      </c>
    </row>
    <row r="66" s="119" customFormat="true" ht="21" hidden="true" customHeight="true" outlineLevel="0" collapsed="false">
      <c r="A66" s="114" t="s">
        <v>179</v>
      </c>
      <c r="B66" s="115" t="s">
        <v>180</v>
      </c>
      <c r="C66" s="120"/>
      <c r="D66" s="80"/>
      <c r="E66" s="80" t="s">
        <v>170</v>
      </c>
      <c r="F66" s="80"/>
      <c r="G66" s="80"/>
      <c r="H66" s="80"/>
      <c r="I66" s="80"/>
      <c r="J66" s="82"/>
      <c r="K66" s="82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6"/>
    </row>
    <row r="67" s="105" customFormat="true" ht="21" hidden="true" customHeight="true" outlineLevel="0" collapsed="false">
      <c r="A67" s="78"/>
      <c r="B67" s="78"/>
      <c r="C67" s="77" t="s">
        <v>122</v>
      </c>
      <c r="D67" s="80"/>
      <c r="E67" s="80" t="s">
        <v>170</v>
      </c>
      <c r="F67" s="80"/>
      <c r="G67" s="80"/>
      <c r="H67" s="80"/>
      <c r="I67" s="80"/>
      <c r="J67" s="82"/>
      <c r="K67" s="82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6" t="s">
        <v>181</v>
      </c>
    </row>
    <row r="68" s="125" customFormat="true" ht="21" hidden="true" customHeight="true" outlineLevel="0" collapsed="false">
      <c r="A68" s="78"/>
      <c r="B68" s="78"/>
      <c r="C68" s="77" t="s">
        <v>123</v>
      </c>
      <c r="D68" s="80"/>
      <c r="E68" s="80" t="s">
        <v>170</v>
      </c>
      <c r="F68" s="80"/>
      <c r="G68" s="80"/>
      <c r="H68" s="80"/>
      <c r="I68" s="80"/>
      <c r="J68" s="82"/>
      <c r="K68" s="82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6" t="s">
        <v>181</v>
      </c>
    </row>
    <row r="69" s="119" customFormat="true" ht="21" hidden="true" customHeight="true" outlineLevel="0" collapsed="false">
      <c r="A69" s="114" t="s">
        <v>182</v>
      </c>
      <c r="B69" s="115" t="s">
        <v>183</v>
      </c>
      <c r="C69" s="120"/>
      <c r="D69" s="80"/>
      <c r="E69" s="80" t="s">
        <v>134</v>
      </c>
      <c r="F69" s="80"/>
      <c r="G69" s="80"/>
      <c r="H69" s="80"/>
      <c r="I69" s="80"/>
      <c r="J69" s="82" t="s">
        <v>97</v>
      </c>
      <c r="K69" s="82" t="s">
        <v>97</v>
      </c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6"/>
    </row>
    <row r="70" s="119" customFormat="true" ht="21" hidden="true" customHeight="true" outlineLevel="0" collapsed="false">
      <c r="A70" s="78"/>
      <c r="B70" s="78"/>
      <c r="C70" s="77" t="s">
        <v>122</v>
      </c>
      <c r="D70" s="80"/>
      <c r="E70" s="80" t="s">
        <v>134</v>
      </c>
      <c r="F70" s="80"/>
      <c r="G70" s="80"/>
      <c r="H70" s="80"/>
      <c r="I70" s="80"/>
      <c r="J70" s="82"/>
      <c r="K70" s="82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6" t="s">
        <v>106</v>
      </c>
    </row>
    <row r="71" s="119" customFormat="true" ht="21" hidden="true" customHeight="true" outlineLevel="0" collapsed="false">
      <c r="A71" s="78"/>
      <c r="B71" s="78"/>
      <c r="C71" s="77" t="s">
        <v>123</v>
      </c>
      <c r="D71" s="80"/>
      <c r="E71" s="80" t="s">
        <v>134</v>
      </c>
      <c r="F71" s="80"/>
      <c r="G71" s="80"/>
      <c r="H71" s="80"/>
      <c r="I71" s="80"/>
      <c r="J71" s="82"/>
      <c r="K71" s="82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6" t="s">
        <v>106</v>
      </c>
    </row>
    <row r="72" s="119" customFormat="true" ht="21" hidden="false" customHeight="true" outlineLevel="0" collapsed="false">
      <c r="A72" s="78"/>
      <c r="B72" s="126" t="s">
        <v>184</v>
      </c>
      <c r="C72" s="78" t="s">
        <v>185</v>
      </c>
      <c r="D72" s="80" t="s">
        <v>103</v>
      </c>
      <c r="E72" s="80" t="s">
        <v>109</v>
      </c>
      <c r="F72" s="80" t="n">
        <v>1200</v>
      </c>
      <c r="G72" s="80"/>
      <c r="H72" s="80" t="n">
        <v>1200</v>
      </c>
      <c r="I72" s="80"/>
      <c r="J72" s="82"/>
      <c r="K72" s="82"/>
      <c r="L72" s="85" t="n">
        <v>40</v>
      </c>
      <c r="M72" s="85" t="n">
        <v>40</v>
      </c>
      <c r="N72" s="85"/>
      <c r="O72" s="85"/>
      <c r="P72" s="85"/>
      <c r="Q72" s="85"/>
      <c r="R72" s="85" t="n">
        <v>40</v>
      </c>
      <c r="S72" s="85" t="n">
        <v>40</v>
      </c>
      <c r="T72" s="85"/>
      <c r="U72" s="85"/>
      <c r="V72" s="85"/>
      <c r="W72" s="85"/>
      <c r="X72" s="85" t="s">
        <v>186</v>
      </c>
      <c r="Y72" s="85"/>
      <c r="Z72" s="85"/>
      <c r="AA72" s="85"/>
      <c r="AB72" s="85"/>
      <c r="AC72" s="85" t="n">
        <v>183</v>
      </c>
      <c r="AD72" s="85" t="n">
        <v>500</v>
      </c>
      <c r="AE72" s="85" t="n">
        <v>50</v>
      </c>
      <c r="AF72" s="85" t="n">
        <v>112</v>
      </c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 t="s">
        <v>135</v>
      </c>
      <c r="AX72" s="86"/>
    </row>
    <row r="73" s="119" customFormat="true" ht="21" hidden="false" customHeight="true" outlineLevel="0" collapsed="false">
      <c r="A73" s="78"/>
      <c r="B73" s="126" t="s">
        <v>187</v>
      </c>
      <c r="C73" s="78" t="s">
        <v>188</v>
      </c>
      <c r="D73" s="80" t="s">
        <v>103</v>
      </c>
      <c r="E73" s="80" t="s">
        <v>109</v>
      </c>
      <c r="F73" s="80" t="n">
        <v>6400</v>
      </c>
      <c r="G73" s="80"/>
      <c r="H73" s="80" t="n">
        <v>6400</v>
      </c>
      <c r="I73" s="80"/>
      <c r="J73" s="82"/>
      <c r="K73" s="82"/>
      <c r="L73" s="85" t="n">
        <v>240</v>
      </c>
      <c r="M73" s="85" t="n">
        <v>240</v>
      </c>
      <c r="N73" s="85"/>
      <c r="O73" s="85"/>
      <c r="P73" s="85"/>
      <c r="Q73" s="85"/>
      <c r="R73" s="85" t="n">
        <v>240</v>
      </c>
      <c r="S73" s="85" t="n">
        <v>240</v>
      </c>
      <c r="T73" s="85"/>
      <c r="U73" s="85"/>
      <c r="V73" s="85"/>
      <c r="W73" s="85"/>
      <c r="X73" s="85" t="s">
        <v>186</v>
      </c>
      <c r="Y73" s="85"/>
      <c r="Z73" s="85"/>
      <c r="AA73" s="85"/>
      <c r="AB73" s="85"/>
      <c r="AC73" s="85" t="n">
        <v>245</v>
      </c>
      <c r="AD73" s="85" t="n">
        <v>338</v>
      </c>
      <c r="AE73" s="85" t="n">
        <v>20</v>
      </c>
      <c r="AF73" s="85" t="n">
        <v>29</v>
      </c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 t="s">
        <v>188</v>
      </c>
      <c r="AX73" s="86"/>
    </row>
    <row r="74" s="124" customFormat="true" ht="21" hidden="false" customHeight="true" outlineLevel="0" collapsed="false">
      <c r="A74" s="89" t="n">
        <v>4.2</v>
      </c>
      <c r="B74" s="89" t="s">
        <v>189</v>
      </c>
      <c r="C74" s="123"/>
      <c r="D74" s="74" t="s">
        <v>97</v>
      </c>
      <c r="E74" s="74" t="s">
        <v>97</v>
      </c>
      <c r="F74" s="74" t="s">
        <v>97</v>
      </c>
      <c r="G74" s="74" t="s">
        <v>97</v>
      </c>
      <c r="H74" s="74" t="s">
        <v>97</v>
      </c>
      <c r="I74" s="74" t="s">
        <v>97</v>
      </c>
      <c r="J74" s="74" t="s">
        <v>97</v>
      </c>
      <c r="K74" s="74" t="s">
        <v>97</v>
      </c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75"/>
    </row>
    <row r="75" s="119" customFormat="true" ht="21" hidden="true" customHeight="true" outlineLevel="0" collapsed="false">
      <c r="A75" s="114" t="s">
        <v>190</v>
      </c>
      <c r="B75" s="115" t="s">
        <v>191</v>
      </c>
      <c r="C75" s="120"/>
      <c r="D75" s="103" t="s">
        <v>97</v>
      </c>
      <c r="E75" s="80" t="s">
        <v>192</v>
      </c>
      <c r="F75" s="80"/>
      <c r="G75" s="80"/>
      <c r="H75" s="80"/>
      <c r="I75" s="80"/>
      <c r="J75" s="82"/>
      <c r="K75" s="82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6"/>
    </row>
    <row r="76" s="119" customFormat="true" ht="21" hidden="true" customHeight="true" outlineLevel="0" collapsed="false">
      <c r="A76" s="78"/>
      <c r="B76" s="78"/>
      <c r="C76" s="77" t="s">
        <v>122</v>
      </c>
      <c r="D76" s="80"/>
      <c r="E76" s="80" t="s">
        <v>192</v>
      </c>
      <c r="F76" s="80"/>
      <c r="G76" s="80"/>
      <c r="H76" s="80"/>
      <c r="I76" s="80"/>
      <c r="J76" s="82"/>
      <c r="K76" s="82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6" t="s">
        <v>106</v>
      </c>
    </row>
    <row r="77" s="119" customFormat="true" ht="21" hidden="true" customHeight="true" outlineLevel="0" collapsed="false">
      <c r="A77" s="78"/>
      <c r="B77" s="78"/>
      <c r="C77" s="77" t="s">
        <v>123</v>
      </c>
      <c r="D77" s="80"/>
      <c r="E77" s="80" t="s">
        <v>192</v>
      </c>
      <c r="F77" s="80"/>
      <c r="G77" s="80"/>
      <c r="H77" s="80"/>
      <c r="I77" s="80"/>
      <c r="J77" s="82"/>
      <c r="K77" s="82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6" t="s">
        <v>106</v>
      </c>
    </row>
    <row r="78" s="119" customFormat="true" ht="21" hidden="true" customHeight="true" outlineLevel="0" collapsed="false">
      <c r="A78" s="114" t="s">
        <v>193</v>
      </c>
      <c r="B78" s="115" t="s">
        <v>194</v>
      </c>
      <c r="C78" s="120"/>
      <c r="D78" s="103" t="s">
        <v>97</v>
      </c>
      <c r="E78" s="80" t="s">
        <v>192</v>
      </c>
      <c r="F78" s="80"/>
      <c r="G78" s="80"/>
      <c r="H78" s="80"/>
      <c r="I78" s="80"/>
      <c r="J78" s="82"/>
      <c r="K78" s="82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6"/>
    </row>
    <row r="79" s="119" customFormat="true" ht="21" hidden="true" customHeight="true" outlineLevel="0" collapsed="false">
      <c r="A79" s="78"/>
      <c r="B79" s="78"/>
      <c r="C79" s="77" t="s">
        <v>122</v>
      </c>
      <c r="D79" s="80"/>
      <c r="E79" s="80" t="s">
        <v>192</v>
      </c>
      <c r="F79" s="80"/>
      <c r="G79" s="80"/>
      <c r="H79" s="80"/>
      <c r="I79" s="80"/>
      <c r="J79" s="82"/>
      <c r="K79" s="82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6" t="s">
        <v>106</v>
      </c>
    </row>
    <row r="80" s="119" customFormat="true" ht="21" hidden="true" customHeight="true" outlineLevel="0" collapsed="false">
      <c r="A80" s="78"/>
      <c r="B80" s="78"/>
      <c r="C80" s="77" t="s">
        <v>123</v>
      </c>
      <c r="D80" s="80"/>
      <c r="E80" s="80" t="s">
        <v>192</v>
      </c>
      <c r="F80" s="80"/>
      <c r="G80" s="80"/>
      <c r="H80" s="80"/>
      <c r="I80" s="80"/>
      <c r="J80" s="82"/>
      <c r="K80" s="82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6" t="s">
        <v>106</v>
      </c>
    </row>
    <row r="81" s="119" customFormat="true" ht="21" hidden="true" customHeight="true" outlineLevel="0" collapsed="false">
      <c r="A81" s="114" t="s">
        <v>195</v>
      </c>
      <c r="B81" s="115" t="s">
        <v>196</v>
      </c>
      <c r="C81" s="120"/>
      <c r="D81" s="103" t="s">
        <v>97</v>
      </c>
      <c r="E81" s="80" t="s">
        <v>170</v>
      </c>
      <c r="F81" s="80"/>
      <c r="G81" s="80"/>
      <c r="H81" s="80"/>
      <c r="I81" s="80"/>
      <c r="J81" s="82"/>
      <c r="K81" s="82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6"/>
    </row>
    <row r="82" s="119" customFormat="true" ht="21" hidden="true" customHeight="true" outlineLevel="0" collapsed="false">
      <c r="A82" s="78"/>
      <c r="B82" s="78"/>
      <c r="C82" s="77" t="s">
        <v>122</v>
      </c>
      <c r="D82" s="80"/>
      <c r="E82" s="80" t="s">
        <v>170</v>
      </c>
      <c r="F82" s="80"/>
      <c r="G82" s="80"/>
      <c r="H82" s="80"/>
      <c r="I82" s="80"/>
      <c r="J82" s="82"/>
      <c r="K82" s="82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6" t="s">
        <v>106</v>
      </c>
    </row>
    <row r="83" s="119" customFormat="true" ht="21" hidden="true" customHeight="true" outlineLevel="0" collapsed="false">
      <c r="A83" s="78"/>
      <c r="B83" s="78"/>
      <c r="C83" s="77" t="s">
        <v>123</v>
      </c>
      <c r="D83" s="80"/>
      <c r="E83" s="80" t="s">
        <v>170</v>
      </c>
      <c r="F83" s="80"/>
      <c r="G83" s="80"/>
      <c r="H83" s="80"/>
      <c r="I83" s="80"/>
      <c r="J83" s="82"/>
      <c r="K83" s="82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6" t="s">
        <v>106</v>
      </c>
    </row>
    <row r="84" s="119" customFormat="true" ht="21" hidden="true" customHeight="true" outlineLevel="0" collapsed="false">
      <c r="A84" s="114" t="s">
        <v>197</v>
      </c>
      <c r="B84" s="115" t="s">
        <v>198</v>
      </c>
      <c r="C84" s="120"/>
      <c r="D84" s="103" t="s">
        <v>97</v>
      </c>
      <c r="E84" s="80" t="s">
        <v>127</v>
      </c>
      <c r="F84" s="80"/>
      <c r="G84" s="80"/>
      <c r="H84" s="80"/>
      <c r="I84" s="80"/>
      <c r="J84" s="82"/>
      <c r="K84" s="82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6"/>
    </row>
    <row r="85" s="119" customFormat="true" ht="21" hidden="true" customHeight="true" outlineLevel="0" collapsed="false">
      <c r="A85" s="115"/>
      <c r="B85" s="115"/>
      <c r="C85" s="77" t="s">
        <v>122</v>
      </c>
      <c r="D85" s="80"/>
      <c r="E85" s="80" t="s">
        <v>127</v>
      </c>
      <c r="F85" s="80"/>
      <c r="G85" s="80"/>
      <c r="H85" s="80"/>
      <c r="I85" s="80"/>
      <c r="J85" s="82"/>
      <c r="K85" s="82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6" t="s">
        <v>106</v>
      </c>
    </row>
    <row r="86" s="119" customFormat="true" ht="21" hidden="true" customHeight="true" outlineLevel="0" collapsed="false">
      <c r="A86" s="115"/>
      <c r="B86" s="115"/>
      <c r="C86" s="77" t="s">
        <v>123</v>
      </c>
      <c r="D86" s="80"/>
      <c r="E86" s="80" t="s">
        <v>127</v>
      </c>
      <c r="F86" s="80"/>
      <c r="G86" s="80"/>
      <c r="H86" s="80"/>
      <c r="I86" s="80"/>
      <c r="J86" s="82"/>
      <c r="K86" s="82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6" t="s">
        <v>106</v>
      </c>
    </row>
    <row r="87" s="119" customFormat="true" ht="21" hidden="true" customHeight="true" outlineLevel="0" collapsed="false">
      <c r="A87" s="114" t="s">
        <v>199</v>
      </c>
      <c r="B87" s="115" t="s">
        <v>200</v>
      </c>
      <c r="C87" s="78"/>
      <c r="D87" s="103" t="s">
        <v>97</v>
      </c>
      <c r="E87" s="80" t="s">
        <v>201</v>
      </c>
      <c r="F87" s="80"/>
      <c r="G87" s="80"/>
      <c r="H87" s="80"/>
      <c r="I87" s="80"/>
      <c r="J87" s="82"/>
      <c r="K87" s="82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6"/>
    </row>
    <row r="88" s="119" customFormat="true" ht="21" hidden="true" customHeight="true" outlineLevel="0" collapsed="false">
      <c r="A88" s="78"/>
      <c r="B88" s="78"/>
      <c r="C88" s="77" t="s">
        <v>122</v>
      </c>
      <c r="D88" s="80"/>
      <c r="E88" s="80" t="s">
        <v>127</v>
      </c>
      <c r="F88" s="80"/>
      <c r="G88" s="80"/>
      <c r="H88" s="80"/>
      <c r="I88" s="80"/>
      <c r="J88" s="82"/>
      <c r="K88" s="82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6" t="s">
        <v>106</v>
      </c>
    </row>
    <row r="89" s="119" customFormat="true" ht="21" hidden="true" customHeight="true" outlineLevel="0" collapsed="false">
      <c r="A89" s="78"/>
      <c r="B89" s="78"/>
      <c r="C89" s="77" t="s">
        <v>123</v>
      </c>
      <c r="D89" s="80"/>
      <c r="E89" s="80" t="s">
        <v>127</v>
      </c>
      <c r="F89" s="80"/>
      <c r="G89" s="80"/>
      <c r="H89" s="80"/>
      <c r="I89" s="80"/>
      <c r="J89" s="82"/>
      <c r="K89" s="82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6" t="s">
        <v>106</v>
      </c>
    </row>
    <row r="90" s="119" customFormat="true" ht="21" hidden="true" customHeight="true" outlineLevel="0" collapsed="false">
      <c r="A90" s="114" t="s">
        <v>202</v>
      </c>
      <c r="B90" s="115" t="s">
        <v>203</v>
      </c>
      <c r="C90" s="78"/>
      <c r="D90" s="103" t="s">
        <v>97</v>
      </c>
      <c r="E90" s="80" t="s">
        <v>170</v>
      </c>
      <c r="F90" s="80"/>
      <c r="G90" s="80"/>
      <c r="H90" s="80"/>
      <c r="I90" s="80"/>
      <c r="J90" s="82"/>
      <c r="K90" s="82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6"/>
    </row>
    <row r="91" s="119" customFormat="true" ht="21" hidden="true" customHeight="true" outlineLevel="0" collapsed="false">
      <c r="A91" s="115"/>
      <c r="B91" s="115"/>
      <c r="C91" s="77" t="s">
        <v>122</v>
      </c>
      <c r="D91" s="80"/>
      <c r="E91" s="80" t="s">
        <v>127</v>
      </c>
      <c r="F91" s="80"/>
      <c r="G91" s="80"/>
      <c r="H91" s="80"/>
      <c r="I91" s="80"/>
      <c r="J91" s="82"/>
      <c r="K91" s="82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6" t="s">
        <v>106</v>
      </c>
    </row>
    <row r="92" s="119" customFormat="true" ht="21" hidden="true" customHeight="true" outlineLevel="0" collapsed="false">
      <c r="A92" s="115"/>
      <c r="B92" s="115"/>
      <c r="C92" s="77" t="s">
        <v>123</v>
      </c>
      <c r="D92" s="80"/>
      <c r="E92" s="80" t="s">
        <v>127</v>
      </c>
      <c r="F92" s="80"/>
      <c r="G92" s="80"/>
      <c r="H92" s="80"/>
      <c r="I92" s="80"/>
      <c r="J92" s="82"/>
      <c r="K92" s="82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6" t="s">
        <v>106</v>
      </c>
    </row>
    <row r="93" s="105" customFormat="true" ht="21" hidden="true" customHeight="true" outlineLevel="0" collapsed="false">
      <c r="A93" s="102" t="s">
        <v>204</v>
      </c>
      <c r="B93" s="102" t="s">
        <v>123</v>
      </c>
      <c r="C93" s="120"/>
      <c r="D93" s="80"/>
      <c r="E93" s="80"/>
      <c r="F93" s="80"/>
      <c r="G93" s="80"/>
      <c r="H93" s="80"/>
      <c r="I93" s="80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104"/>
    </row>
    <row r="94" s="76" customFormat="true" ht="21" hidden="true" customHeight="true" outlineLevel="0" collapsed="false">
      <c r="A94" s="89" t="n">
        <v>4.3</v>
      </c>
      <c r="B94" s="127" t="s">
        <v>205</v>
      </c>
      <c r="C94" s="123"/>
      <c r="D94" s="72" t="s">
        <v>97</v>
      </c>
      <c r="E94" s="72" t="s">
        <v>97</v>
      </c>
      <c r="F94" s="72" t="s">
        <v>97</v>
      </c>
      <c r="G94" s="72" t="s">
        <v>97</v>
      </c>
      <c r="H94" s="72" t="s">
        <v>97</v>
      </c>
      <c r="I94" s="72" t="s">
        <v>97</v>
      </c>
      <c r="J94" s="72" t="s">
        <v>97</v>
      </c>
      <c r="K94" s="72" t="s">
        <v>97</v>
      </c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2"/>
    </row>
    <row r="95" s="87" customFormat="true" ht="21" hidden="true" customHeight="true" outlineLevel="0" collapsed="false">
      <c r="A95" s="114" t="s">
        <v>206</v>
      </c>
      <c r="B95" s="108" t="s">
        <v>207</v>
      </c>
      <c r="C95" s="120"/>
      <c r="D95" s="80"/>
      <c r="E95" s="80"/>
      <c r="F95" s="80"/>
      <c r="G95" s="80"/>
      <c r="H95" s="80"/>
      <c r="I95" s="80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104"/>
    </row>
    <row r="96" s="87" customFormat="true" ht="21" hidden="true" customHeight="true" outlineLevel="0" collapsed="false">
      <c r="A96" s="115"/>
      <c r="B96" s="108"/>
      <c r="C96" s="77" t="s">
        <v>122</v>
      </c>
      <c r="D96" s="80"/>
      <c r="E96" s="80"/>
      <c r="F96" s="80"/>
      <c r="G96" s="80"/>
      <c r="H96" s="80"/>
      <c r="I96" s="80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6" t="s">
        <v>106</v>
      </c>
    </row>
    <row r="97" s="87" customFormat="true" ht="21" hidden="true" customHeight="true" outlineLevel="0" collapsed="false">
      <c r="A97" s="115"/>
      <c r="B97" s="108"/>
      <c r="C97" s="77" t="s">
        <v>123</v>
      </c>
      <c r="D97" s="80"/>
      <c r="E97" s="80"/>
      <c r="F97" s="80"/>
      <c r="G97" s="80"/>
      <c r="H97" s="80"/>
      <c r="I97" s="80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6" t="s">
        <v>106</v>
      </c>
    </row>
    <row r="98" s="87" customFormat="true" ht="21" hidden="true" customHeight="true" outlineLevel="0" collapsed="false">
      <c r="A98" s="114" t="s">
        <v>208</v>
      </c>
      <c r="B98" s="108" t="s">
        <v>209</v>
      </c>
      <c r="C98" s="120"/>
      <c r="D98" s="80"/>
      <c r="E98" s="80"/>
      <c r="F98" s="80"/>
      <c r="G98" s="80"/>
      <c r="H98" s="80"/>
      <c r="I98" s="80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104"/>
    </row>
    <row r="99" s="87" customFormat="true" ht="21" hidden="true" customHeight="true" outlineLevel="0" collapsed="false">
      <c r="A99" s="108"/>
      <c r="B99" s="108"/>
      <c r="C99" s="77" t="s">
        <v>122</v>
      </c>
      <c r="D99" s="80"/>
      <c r="E99" s="80"/>
      <c r="F99" s="80"/>
      <c r="G99" s="80"/>
      <c r="H99" s="80"/>
      <c r="I99" s="80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6" t="s">
        <v>106</v>
      </c>
    </row>
    <row r="100" s="87" customFormat="true" ht="21" hidden="true" customHeight="true" outlineLevel="0" collapsed="false">
      <c r="A100" s="108"/>
      <c r="B100" s="108"/>
      <c r="C100" s="77" t="s">
        <v>123</v>
      </c>
      <c r="D100" s="80"/>
      <c r="E100" s="80"/>
      <c r="F100" s="80"/>
      <c r="G100" s="80"/>
      <c r="H100" s="80"/>
      <c r="I100" s="80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6" t="s">
        <v>106</v>
      </c>
    </row>
    <row r="101" s="76" customFormat="true" ht="21" hidden="true" customHeight="true" outlineLevel="0" collapsed="false">
      <c r="A101" s="89" t="n">
        <v>4.4</v>
      </c>
      <c r="B101" s="127" t="s">
        <v>210</v>
      </c>
      <c r="C101" s="123"/>
      <c r="D101" s="72"/>
      <c r="E101" s="72"/>
      <c r="F101" s="72"/>
      <c r="G101" s="72"/>
      <c r="H101" s="72"/>
      <c r="I101" s="72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2"/>
    </row>
    <row r="102" s="87" customFormat="true" ht="21" hidden="true" customHeight="true" outlineLevel="0" collapsed="false">
      <c r="A102" s="108"/>
      <c r="B102" s="108"/>
      <c r="C102" s="77" t="s">
        <v>122</v>
      </c>
      <c r="D102" s="80"/>
      <c r="E102" s="80"/>
      <c r="F102" s="80"/>
      <c r="G102" s="80"/>
      <c r="H102" s="80"/>
      <c r="I102" s="80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6" t="s">
        <v>106</v>
      </c>
    </row>
    <row r="103" s="87" customFormat="true" ht="21" hidden="true" customHeight="true" outlineLevel="0" collapsed="false">
      <c r="A103" s="108"/>
      <c r="B103" s="108"/>
      <c r="C103" s="77" t="s">
        <v>123</v>
      </c>
      <c r="D103" s="80"/>
      <c r="E103" s="80"/>
      <c r="F103" s="80"/>
      <c r="G103" s="80"/>
      <c r="H103" s="80"/>
      <c r="I103" s="80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6" t="s">
        <v>106</v>
      </c>
    </row>
    <row r="104" s="76" customFormat="true" ht="21" hidden="true" customHeight="true" outlineLevel="0" collapsed="false">
      <c r="A104" s="89" t="n">
        <v>4.5</v>
      </c>
      <c r="B104" s="89" t="s">
        <v>211</v>
      </c>
      <c r="C104" s="123"/>
      <c r="D104" s="72"/>
      <c r="E104" s="128" t="s">
        <v>170</v>
      </c>
      <c r="F104" s="128"/>
      <c r="G104" s="128"/>
      <c r="H104" s="128"/>
      <c r="I104" s="128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2"/>
    </row>
    <row r="105" s="87" customFormat="true" ht="21" hidden="true" customHeight="true" outlineLevel="0" collapsed="false">
      <c r="A105" s="108"/>
      <c r="B105" s="108"/>
      <c r="C105" s="77" t="s">
        <v>122</v>
      </c>
      <c r="D105" s="80"/>
      <c r="E105" s="80" t="s">
        <v>170</v>
      </c>
      <c r="F105" s="80"/>
      <c r="G105" s="80"/>
      <c r="H105" s="80"/>
      <c r="I105" s="80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6" t="s">
        <v>106</v>
      </c>
    </row>
    <row r="106" s="87" customFormat="true" ht="21" hidden="true" customHeight="true" outlineLevel="0" collapsed="false">
      <c r="A106" s="108"/>
      <c r="B106" s="108"/>
      <c r="C106" s="77" t="s">
        <v>123</v>
      </c>
      <c r="D106" s="80"/>
      <c r="E106" s="51" t="s">
        <v>170</v>
      </c>
      <c r="F106" s="80"/>
      <c r="G106" s="80"/>
      <c r="H106" s="80"/>
      <c r="I106" s="80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6" t="s">
        <v>106</v>
      </c>
    </row>
    <row r="107" s="68" customFormat="true" ht="21" hidden="false" customHeight="true" outlineLevel="0" collapsed="false">
      <c r="A107" s="110" t="n">
        <v>5</v>
      </c>
      <c r="B107" s="62" t="s">
        <v>212</v>
      </c>
      <c r="C107" s="111"/>
      <c r="D107" s="64" t="s">
        <v>97</v>
      </c>
      <c r="E107" s="64" t="s">
        <v>97</v>
      </c>
      <c r="F107" s="64" t="s">
        <v>97</v>
      </c>
      <c r="G107" s="64" t="s">
        <v>97</v>
      </c>
      <c r="H107" s="64" t="s">
        <v>97</v>
      </c>
      <c r="I107" s="64" t="s">
        <v>97</v>
      </c>
      <c r="J107" s="64" t="s">
        <v>97</v>
      </c>
      <c r="K107" s="64" t="s">
        <v>97</v>
      </c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21"/>
    </row>
    <row r="108" s="76" customFormat="true" ht="21" hidden="true" customHeight="true" outlineLevel="0" collapsed="false">
      <c r="A108" s="89" t="n">
        <v>5.1</v>
      </c>
      <c r="B108" s="127" t="s">
        <v>213</v>
      </c>
      <c r="C108" s="123"/>
      <c r="D108" s="128"/>
      <c r="E108" s="129" t="s">
        <v>170</v>
      </c>
      <c r="F108" s="128"/>
      <c r="G108" s="128"/>
      <c r="H108" s="128"/>
      <c r="I108" s="128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2"/>
    </row>
    <row r="109" s="87" customFormat="true" ht="21" hidden="true" customHeight="true" outlineLevel="0" collapsed="false">
      <c r="A109" s="108"/>
      <c r="B109" s="108"/>
      <c r="C109" s="77" t="s">
        <v>122</v>
      </c>
      <c r="D109" s="80"/>
      <c r="E109" s="51" t="s">
        <v>170</v>
      </c>
      <c r="F109" s="80"/>
      <c r="G109" s="80"/>
      <c r="H109" s="80"/>
      <c r="I109" s="80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6" t="s">
        <v>106</v>
      </c>
    </row>
    <row r="110" s="87" customFormat="true" ht="21" hidden="true" customHeight="true" outlineLevel="0" collapsed="false">
      <c r="A110" s="108"/>
      <c r="B110" s="108"/>
      <c r="C110" s="77" t="s">
        <v>123</v>
      </c>
      <c r="D110" s="80"/>
      <c r="E110" s="51" t="s">
        <v>170</v>
      </c>
      <c r="F110" s="80"/>
      <c r="G110" s="80"/>
      <c r="H110" s="80"/>
      <c r="I110" s="80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6" t="s">
        <v>106</v>
      </c>
    </row>
    <row r="111" s="76" customFormat="true" ht="21" hidden="true" customHeight="true" outlineLevel="0" collapsed="false">
      <c r="A111" s="89" t="n">
        <v>5.2</v>
      </c>
      <c r="B111" s="89" t="s">
        <v>15</v>
      </c>
      <c r="C111" s="71"/>
      <c r="D111" s="72" t="s">
        <v>97</v>
      </c>
      <c r="E111" s="72" t="s">
        <v>97</v>
      </c>
      <c r="F111" s="72" t="s">
        <v>97</v>
      </c>
      <c r="G111" s="72" t="s">
        <v>97</v>
      </c>
      <c r="H111" s="72" t="s">
        <v>97</v>
      </c>
      <c r="I111" s="72" t="s">
        <v>97</v>
      </c>
      <c r="J111" s="72" t="s">
        <v>97</v>
      </c>
      <c r="K111" s="72" t="s">
        <v>97</v>
      </c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2"/>
    </row>
    <row r="112" s="119" customFormat="true" ht="21" hidden="true" customHeight="true" outlineLevel="0" collapsed="false">
      <c r="A112" s="114" t="s">
        <v>214</v>
      </c>
      <c r="B112" s="115" t="s">
        <v>215</v>
      </c>
      <c r="C112" s="51"/>
      <c r="D112" s="80"/>
      <c r="E112" s="80" t="s">
        <v>201</v>
      </c>
      <c r="F112" s="80"/>
      <c r="G112" s="80"/>
      <c r="H112" s="80"/>
      <c r="I112" s="80"/>
      <c r="J112" s="82"/>
      <c r="K112" s="82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6"/>
    </row>
    <row r="113" s="119" customFormat="true" ht="21" hidden="true" customHeight="true" outlineLevel="0" collapsed="false">
      <c r="A113" s="78"/>
      <c r="B113" s="78"/>
      <c r="C113" s="77" t="s">
        <v>122</v>
      </c>
      <c r="D113" s="80"/>
      <c r="E113" s="80" t="s">
        <v>201</v>
      </c>
      <c r="F113" s="80"/>
      <c r="G113" s="80"/>
      <c r="H113" s="80"/>
      <c r="I113" s="80"/>
      <c r="J113" s="82"/>
      <c r="K113" s="82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6" t="s">
        <v>106</v>
      </c>
    </row>
    <row r="114" s="119" customFormat="true" ht="21" hidden="true" customHeight="true" outlineLevel="0" collapsed="false">
      <c r="A114" s="78"/>
      <c r="B114" s="78"/>
      <c r="C114" s="77" t="s">
        <v>123</v>
      </c>
      <c r="D114" s="80"/>
      <c r="E114" s="80" t="s">
        <v>201</v>
      </c>
      <c r="F114" s="80"/>
      <c r="G114" s="80"/>
      <c r="H114" s="80"/>
      <c r="I114" s="80"/>
      <c r="J114" s="82"/>
      <c r="K114" s="82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6" t="s">
        <v>106</v>
      </c>
    </row>
    <row r="115" s="119" customFormat="true" ht="21" hidden="true" customHeight="true" outlineLevel="0" collapsed="false">
      <c r="A115" s="114" t="s">
        <v>216</v>
      </c>
      <c r="B115" s="115" t="s">
        <v>217</v>
      </c>
      <c r="C115" s="51"/>
      <c r="D115" s="80"/>
      <c r="E115" s="80" t="s">
        <v>100</v>
      </c>
      <c r="F115" s="80"/>
      <c r="G115" s="80"/>
      <c r="H115" s="80"/>
      <c r="I115" s="80"/>
      <c r="J115" s="82"/>
      <c r="K115" s="82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6"/>
    </row>
    <row r="116" s="119" customFormat="true" ht="21" hidden="true" customHeight="true" outlineLevel="0" collapsed="false">
      <c r="A116" s="78"/>
      <c r="B116" s="78"/>
      <c r="C116" s="77" t="s">
        <v>122</v>
      </c>
      <c r="D116" s="80"/>
      <c r="E116" s="80" t="s">
        <v>100</v>
      </c>
      <c r="F116" s="80"/>
      <c r="G116" s="80"/>
      <c r="H116" s="80"/>
      <c r="I116" s="80"/>
      <c r="J116" s="82"/>
      <c r="K116" s="82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6" t="s">
        <v>106</v>
      </c>
    </row>
    <row r="117" s="119" customFormat="true" ht="21" hidden="true" customHeight="true" outlineLevel="0" collapsed="false">
      <c r="A117" s="78"/>
      <c r="B117" s="78"/>
      <c r="C117" s="77" t="s">
        <v>123</v>
      </c>
      <c r="D117" s="80"/>
      <c r="E117" s="80" t="s">
        <v>100</v>
      </c>
      <c r="F117" s="80"/>
      <c r="G117" s="80"/>
      <c r="H117" s="80"/>
      <c r="I117" s="80"/>
      <c r="J117" s="82"/>
      <c r="K117" s="82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6" t="s">
        <v>106</v>
      </c>
    </row>
    <row r="118" s="76" customFormat="true" ht="21" hidden="false" customHeight="true" outlineLevel="0" collapsed="false">
      <c r="A118" s="89" t="n">
        <v>5.3</v>
      </c>
      <c r="B118" s="89" t="s">
        <v>218</v>
      </c>
      <c r="C118" s="71"/>
      <c r="D118" s="128"/>
      <c r="E118" s="128" t="s">
        <v>100</v>
      </c>
      <c r="F118" s="128"/>
      <c r="G118" s="128"/>
      <c r="H118" s="128"/>
      <c r="I118" s="128"/>
      <c r="J118" s="74"/>
      <c r="K118" s="74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75"/>
    </row>
    <row r="119" s="87" customFormat="true" ht="21" hidden="false" customHeight="true" outlineLevel="0" collapsed="false">
      <c r="A119" s="78"/>
      <c r="B119" s="78" t="s">
        <v>219</v>
      </c>
      <c r="C119" s="77" t="s">
        <v>220</v>
      </c>
      <c r="D119" s="80"/>
      <c r="E119" s="80" t="s">
        <v>100</v>
      </c>
      <c r="F119" s="80" t="n">
        <v>821</v>
      </c>
      <c r="G119" s="80"/>
      <c r="H119" s="80" t="n">
        <v>821</v>
      </c>
      <c r="I119" s="80"/>
      <c r="J119" s="82"/>
      <c r="K119" s="82"/>
      <c r="L119" s="85" t="n">
        <v>222</v>
      </c>
      <c r="M119" s="85" t="n">
        <v>222</v>
      </c>
      <c r="N119" s="85"/>
      <c r="O119" s="85"/>
      <c r="P119" s="85"/>
      <c r="Q119" s="85"/>
      <c r="R119" s="85" t="n">
        <v>222</v>
      </c>
      <c r="S119" s="85" t="n">
        <v>222</v>
      </c>
      <c r="T119" s="85"/>
      <c r="U119" s="85"/>
      <c r="V119" s="85"/>
      <c r="W119" s="85"/>
      <c r="X119" s="85" t="s">
        <v>186</v>
      </c>
      <c r="Y119" s="85"/>
      <c r="Z119" s="85"/>
      <c r="AA119" s="85"/>
      <c r="AB119" s="85"/>
      <c r="AC119" s="85" t="n">
        <v>821</v>
      </c>
      <c r="AD119" s="85" t="n">
        <v>1728</v>
      </c>
      <c r="AE119" s="85" t="n">
        <v>821</v>
      </c>
      <c r="AF119" s="85" t="n">
        <v>1728</v>
      </c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 t="n">
        <v>821</v>
      </c>
      <c r="AV119" s="85" t="n">
        <v>821</v>
      </c>
      <c r="AW119" s="85" t="s">
        <v>221</v>
      </c>
      <c r="AX119" s="86" t="s">
        <v>106</v>
      </c>
    </row>
    <row r="120" s="87" customFormat="true" ht="21" hidden="false" customHeight="true" outlineLevel="0" collapsed="false">
      <c r="A120" s="78"/>
      <c r="B120" s="78" t="s">
        <v>219</v>
      </c>
      <c r="C120" s="77" t="s">
        <v>222</v>
      </c>
      <c r="D120" s="80"/>
      <c r="E120" s="80" t="s">
        <v>100</v>
      </c>
      <c r="F120" s="80" t="n">
        <v>580</v>
      </c>
      <c r="G120" s="80"/>
      <c r="H120" s="80" t="n">
        <v>580</v>
      </c>
      <c r="I120" s="80"/>
      <c r="J120" s="82"/>
      <c r="K120" s="82"/>
      <c r="L120" s="85" t="n">
        <v>125</v>
      </c>
      <c r="M120" s="85" t="n">
        <v>125</v>
      </c>
      <c r="N120" s="85"/>
      <c r="O120" s="85"/>
      <c r="P120" s="85"/>
      <c r="Q120" s="85"/>
      <c r="R120" s="85" t="n">
        <v>125</v>
      </c>
      <c r="S120" s="85" t="n">
        <v>125</v>
      </c>
      <c r="T120" s="85"/>
      <c r="U120" s="85"/>
      <c r="V120" s="85"/>
      <c r="W120" s="85"/>
      <c r="X120" s="85" t="s">
        <v>186</v>
      </c>
      <c r="Y120" s="85"/>
      <c r="Z120" s="85"/>
      <c r="AA120" s="85"/>
      <c r="AB120" s="85"/>
      <c r="AC120" s="85" t="n">
        <v>580</v>
      </c>
      <c r="AD120" s="85" t="n">
        <v>1364</v>
      </c>
      <c r="AE120" s="85" t="n">
        <v>580</v>
      </c>
      <c r="AF120" s="85" t="n">
        <v>1364</v>
      </c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 t="n">
        <v>580</v>
      </c>
      <c r="AV120" s="85" t="n">
        <v>580</v>
      </c>
      <c r="AW120" s="85" t="s">
        <v>221</v>
      </c>
      <c r="AX120" s="86"/>
    </row>
    <row r="121" s="87" customFormat="true" ht="21" hidden="false" customHeight="true" outlineLevel="0" collapsed="false">
      <c r="A121" s="78"/>
      <c r="B121" s="77" t="s">
        <v>223</v>
      </c>
      <c r="C121" s="77" t="s">
        <v>162</v>
      </c>
      <c r="D121" s="80"/>
      <c r="E121" s="80" t="s">
        <v>100</v>
      </c>
      <c r="F121" s="80" t="n">
        <v>420</v>
      </c>
      <c r="G121" s="80"/>
      <c r="H121" s="80" t="n">
        <v>420</v>
      </c>
      <c r="I121" s="80"/>
      <c r="J121" s="82"/>
      <c r="K121" s="82"/>
      <c r="L121" s="85" t="n">
        <v>471.5</v>
      </c>
      <c r="M121" s="85" t="n">
        <v>471.5</v>
      </c>
      <c r="N121" s="85"/>
      <c r="O121" s="85"/>
      <c r="P121" s="85"/>
      <c r="Q121" s="85"/>
      <c r="R121" s="85" t="n">
        <v>471.5</v>
      </c>
      <c r="S121" s="85" t="n">
        <v>471.5</v>
      </c>
      <c r="T121" s="85"/>
      <c r="U121" s="85"/>
      <c r="V121" s="85"/>
      <c r="W121" s="85"/>
      <c r="X121" s="85" t="s">
        <v>186</v>
      </c>
      <c r="Y121" s="85"/>
      <c r="Z121" s="85"/>
      <c r="AA121" s="85"/>
      <c r="AB121" s="85"/>
      <c r="AC121" s="85" t="n">
        <v>420</v>
      </c>
      <c r="AD121" s="85" t="n">
        <v>804</v>
      </c>
      <c r="AE121" s="85" t="n">
        <v>420</v>
      </c>
      <c r="AF121" s="85" t="n">
        <v>804</v>
      </c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 t="n">
        <v>420</v>
      </c>
      <c r="AV121" s="85" t="n">
        <v>420</v>
      </c>
      <c r="AW121" s="85" t="s">
        <v>221</v>
      </c>
      <c r="AX121" s="86"/>
    </row>
    <row r="122" s="87" customFormat="true" ht="21" hidden="false" customHeight="true" outlineLevel="0" collapsed="false">
      <c r="A122" s="78"/>
      <c r="B122" s="78" t="s">
        <v>219</v>
      </c>
      <c r="C122" s="77" t="s">
        <v>162</v>
      </c>
      <c r="D122" s="80"/>
      <c r="E122" s="80" t="s">
        <v>100</v>
      </c>
      <c r="F122" s="80" t="n">
        <v>810</v>
      </c>
      <c r="G122" s="80"/>
      <c r="H122" s="80" t="n">
        <v>810</v>
      </c>
      <c r="I122" s="80"/>
      <c r="J122" s="82"/>
      <c r="K122" s="82"/>
      <c r="L122" s="85" t="n">
        <v>211</v>
      </c>
      <c r="M122" s="85" t="n">
        <v>211</v>
      </c>
      <c r="N122" s="85"/>
      <c r="O122" s="85"/>
      <c r="P122" s="85"/>
      <c r="Q122" s="85"/>
      <c r="R122" s="85" t="n">
        <v>211</v>
      </c>
      <c r="S122" s="85" t="n">
        <v>211</v>
      </c>
      <c r="T122" s="85"/>
      <c r="U122" s="85"/>
      <c r="V122" s="85"/>
      <c r="W122" s="85"/>
      <c r="X122" s="85" t="s">
        <v>186</v>
      </c>
      <c r="Y122" s="85"/>
      <c r="Z122" s="85"/>
      <c r="AA122" s="85"/>
      <c r="AB122" s="85"/>
      <c r="AC122" s="85" t="n">
        <v>810</v>
      </c>
      <c r="AD122" s="85" t="n">
        <v>1709</v>
      </c>
      <c r="AE122" s="85" t="n">
        <v>810</v>
      </c>
      <c r="AF122" s="85" t="n">
        <v>1709</v>
      </c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 t="n">
        <v>810</v>
      </c>
      <c r="AV122" s="85" t="n">
        <v>810</v>
      </c>
      <c r="AW122" s="85" t="s">
        <v>221</v>
      </c>
      <c r="AX122" s="86"/>
    </row>
    <row r="123" s="87" customFormat="true" ht="21" hidden="false" customHeight="true" outlineLevel="0" collapsed="false">
      <c r="A123" s="78"/>
      <c r="B123" s="78" t="s">
        <v>224</v>
      </c>
      <c r="C123" s="77" t="s">
        <v>162</v>
      </c>
      <c r="D123" s="80"/>
      <c r="E123" s="80" t="s">
        <v>100</v>
      </c>
      <c r="F123" s="80" t="n">
        <v>1184</v>
      </c>
      <c r="G123" s="80" t="n">
        <v>1184</v>
      </c>
      <c r="H123" s="80"/>
      <c r="I123" s="80"/>
      <c r="J123" s="82"/>
      <c r="K123" s="82"/>
      <c r="L123" s="85" t="n">
        <v>115</v>
      </c>
      <c r="M123" s="85" t="n">
        <v>115</v>
      </c>
      <c r="N123" s="85"/>
      <c r="O123" s="84" t="n">
        <v>115</v>
      </c>
      <c r="P123" s="85" t="n">
        <v>115</v>
      </c>
      <c r="Q123" s="85"/>
      <c r="R123" s="85"/>
      <c r="S123" s="85"/>
      <c r="T123" s="85"/>
      <c r="U123" s="85"/>
      <c r="V123" s="85"/>
      <c r="W123" s="85"/>
      <c r="X123" s="85" t="s">
        <v>186</v>
      </c>
      <c r="Y123" s="85" t="n">
        <v>1184</v>
      </c>
      <c r="Z123" s="85" t="n">
        <v>1384</v>
      </c>
      <c r="AA123" s="85" t="n">
        <v>1184</v>
      </c>
      <c r="AB123" s="85" t="n">
        <v>1384</v>
      </c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 t="n">
        <v>1184</v>
      </c>
      <c r="AV123" s="85" t="n">
        <v>1184</v>
      </c>
      <c r="AW123" s="85" t="s">
        <v>221</v>
      </c>
      <c r="AX123" s="86"/>
    </row>
    <row r="124" s="87" customFormat="true" ht="21" hidden="false" customHeight="true" outlineLevel="0" collapsed="false">
      <c r="A124" s="78"/>
      <c r="B124" s="78" t="s">
        <v>224</v>
      </c>
      <c r="C124" s="77" t="s">
        <v>162</v>
      </c>
      <c r="D124" s="80"/>
      <c r="E124" s="80" t="s">
        <v>100</v>
      </c>
      <c r="F124" s="80" t="n">
        <v>224</v>
      </c>
      <c r="G124" s="80" t="n">
        <v>224</v>
      </c>
      <c r="H124" s="80"/>
      <c r="I124" s="80"/>
      <c r="J124" s="82"/>
      <c r="K124" s="82"/>
      <c r="L124" s="85" t="n">
        <v>29</v>
      </c>
      <c r="M124" s="85" t="n">
        <v>29</v>
      </c>
      <c r="N124" s="85"/>
      <c r="O124" s="84" t="n">
        <v>29</v>
      </c>
      <c r="P124" s="85" t="n">
        <v>29</v>
      </c>
      <c r="Q124" s="85"/>
      <c r="R124" s="85"/>
      <c r="S124" s="85"/>
      <c r="T124" s="85"/>
      <c r="U124" s="85"/>
      <c r="V124" s="85"/>
      <c r="W124" s="85"/>
      <c r="X124" s="85" t="s">
        <v>186</v>
      </c>
      <c r="Y124" s="85" t="n">
        <v>224</v>
      </c>
      <c r="Z124" s="85" t="n">
        <v>408</v>
      </c>
      <c r="AA124" s="85" t="n">
        <v>224</v>
      </c>
      <c r="AB124" s="85" t="n">
        <v>408</v>
      </c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 t="n">
        <v>224</v>
      </c>
      <c r="AV124" s="85" t="n">
        <v>224</v>
      </c>
      <c r="AW124" s="85" t="s">
        <v>221</v>
      </c>
      <c r="AX124" s="86"/>
    </row>
    <row r="125" s="87" customFormat="true" ht="21" hidden="false" customHeight="true" outlineLevel="0" collapsed="false">
      <c r="A125" s="78"/>
      <c r="B125" s="78" t="s">
        <v>219</v>
      </c>
      <c r="C125" s="77" t="s">
        <v>162</v>
      </c>
      <c r="D125" s="80"/>
      <c r="E125" s="80" t="s">
        <v>100</v>
      </c>
      <c r="F125" s="80" t="n">
        <v>200</v>
      </c>
      <c r="G125" s="80"/>
      <c r="H125" s="80"/>
      <c r="I125" s="80" t="n">
        <v>200</v>
      </c>
      <c r="J125" s="82"/>
      <c r="K125" s="82"/>
      <c r="L125" s="85" t="n">
        <v>150</v>
      </c>
      <c r="M125" s="85" t="n">
        <v>150</v>
      </c>
      <c r="N125" s="85"/>
      <c r="O125" s="85"/>
      <c r="P125" s="85"/>
      <c r="Q125" s="85"/>
      <c r="R125" s="85"/>
      <c r="S125" s="85"/>
      <c r="T125" s="85"/>
      <c r="U125" s="84" t="n">
        <v>150</v>
      </c>
      <c r="V125" s="85" t="n">
        <v>150</v>
      </c>
      <c r="W125" s="85"/>
      <c r="X125" s="85" t="s">
        <v>186</v>
      </c>
      <c r="Y125" s="85"/>
      <c r="Z125" s="85"/>
      <c r="AA125" s="85"/>
      <c r="AB125" s="85"/>
      <c r="AC125" s="85"/>
      <c r="AD125" s="85"/>
      <c r="AE125" s="85"/>
      <c r="AF125" s="85"/>
      <c r="AG125" s="85" t="n">
        <v>200</v>
      </c>
      <c r="AH125" s="85" t="n">
        <v>330</v>
      </c>
      <c r="AI125" s="85" t="n">
        <v>200</v>
      </c>
      <c r="AJ125" s="85" t="n">
        <v>330</v>
      </c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 t="n">
        <v>200</v>
      </c>
      <c r="AV125" s="85" t="n">
        <v>200</v>
      </c>
      <c r="AW125" s="85" t="s">
        <v>221</v>
      </c>
      <c r="AX125" s="86"/>
    </row>
    <row r="126" s="87" customFormat="true" ht="21" hidden="true" customHeight="true" outlineLevel="0" collapsed="false">
      <c r="A126" s="89" t="n">
        <v>5.4</v>
      </c>
      <c r="B126" s="89" t="s">
        <v>225</v>
      </c>
      <c r="C126" s="130"/>
      <c r="D126" s="89"/>
      <c r="E126" s="128" t="s">
        <v>100</v>
      </c>
      <c r="F126" s="89"/>
      <c r="G126" s="89"/>
      <c r="H126" s="89"/>
      <c r="I126" s="8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9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2"/>
    </row>
    <row r="127" s="87" customFormat="true" ht="21" hidden="true" customHeight="true" outlineLevel="0" collapsed="false">
      <c r="A127" s="78"/>
      <c r="B127" s="78"/>
      <c r="C127" s="77" t="s">
        <v>122</v>
      </c>
      <c r="D127" s="80"/>
      <c r="E127" s="80" t="s">
        <v>100</v>
      </c>
      <c r="F127" s="115"/>
      <c r="G127" s="115"/>
      <c r="H127" s="115"/>
      <c r="I127" s="115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85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86" t="s">
        <v>106</v>
      </c>
    </row>
    <row r="128" s="87" customFormat="true" ht="21" hidden="true" customHeight="true" outlineLevel="0" collapsed="false">
      <c r="A128" s="78"/>
      <c r="B128" s="78"/>
      <c r="C128" s="77" t="s">
        <v>123</v>
      </c>
      <c r="D128" s="80"/>
      <c r="E128" s="80" t="s">
        <v>100</v>
      </c>
      <c r="F128" s="115"/>
      <c r="G128" s="115"/>
      <c r="H128" s="115"/>
      <c r="I128" s="115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85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86" t="s">
        <v>106</v>
      </c>
    </row>
    <row r="129" s="76" customFormat="true" ht="21" hidden="true" customHeight="true" outlineLevel="0" collapsed="false">
      <c r="A129" s="89" t="n">
        <v>5.5</v>
      </c>
      <c r="B129" s="89" t="s">
        <v>226</v>
      </c>
      <c r="C129" s="71"/>
      <c r="D129" s="128"/>
      <c r="E129" s="128" t="s">
        <v>201</v>
      </c>
      <c r="F129" s="128"/>
      <c r="G129" s="128"/>
      <c r="H129" s="128"/>
      <c r="I129" s="128"/>
      <c r="J129" s="74"/>
      <c r="K129" s="74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75"/>
    </row>
    <row r="130" s="87" customFormat="true" ht="21" hidden="true" customHeight="true" outlineLevel="0" collapsed="false">
      <c r="A130" s="115"/>
      <c r="B130" s="115"/>
      <c r="C130" s="77" t="s">
        <v>122</v>
      </c>
      <c r="D130" s="80"/>
      <c r="E130" s="80" t="s">
        <v>201</v>
      </c>
      <c r="F130" s="80"/>
      <c r="G130" s="80"/>
      <c r="H130" s="80"/>
      <c r="I130" s="80"/>
      <c r="J130" s="82"/>
      <c r="K130" s="82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6" t="s">
        <v>106</v>
      </c>
    </row>
    <row r="131" s="87" customFormat="true" ht="21" hidden="true" customHeight="true" outlineLevel="0" collapsed="false">
      <c r="A131" s="115"/>
      <c r="B131" s="115"/>
      <c r="C131" s="77" t="s">
        <v>123</v>
      </c>
      <c r="D131" s="80"/>
      <c r="E131" s="80" t="s">
        <v>201</v>
      </c>
      <c r="F131" s="80"/>
      <c r="G131" s="80"/>
      <c r="H131" s="80"/>
      <c r="I131" s="80"/>
      <c r="J131" s="82"/>
      <c r="K131" s="82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6" t="s">
        <v>106</v>
      </c>
    </row>
    <row r="132" s="76" customFormat="true" ht="21" hidden="true" customHeight="true" outlineLevel="0" collapsed="false">
      <c r="A132" s="89" t="n">
        <v>5.6</v>
      </c>
      <c r="B132" s="89" t="s">
        <v>227</v>
      </c>
      <c r="C132" s="71"/>
      <c r="D132" s="128"/>
      <c r="E132" s="128"/>
      <c r="F132" s="128"/>
      <c r="G132" s="128"/>
      <c r="H132" s="128"/>
      <c r="I132" s="128"/>
      <c r="J132" s="74"/>
      <c r="K132" s="74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75"/>
    </row>
    <row r="133" s="87" customFormat="true" ht="21" hidden="true" customHeight="true" outlineLevel="0" collapsed="false">
      <c r="A133" s="115"/>
      <c r="B133" s="115"/>
      <c r="C133" s="77" t="s">
        <v>122</v>
      </c>
      <c r="D133" s="80"/>
      <c r="E133" s="80" t="s">
        <v>127</v>
      </c>
      <c r="F133" s="80"/>
      <c r="G133" s="80"/>
      <c r="H133" s="80"/>
      <c r="I133" s="80"/>
      <c r="J133" s="82"/>
      <c r="K133" s="82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6" t="s">
        <v>106</v>
      </c>
    </row>
    <row r="134" s="87" customFormat="true" ht="21" hidden="true" customHeight="true" outlineLevel="0" collapsed="false">
      <c r="A134" s="115"/>
      <c r="B134" s="115"/>
      <c r="C134" s="77" t="s">
        <v>123</v>
      </c>
      <c r="D134" s="80"/>
      <c r="E134" s="80" t="s">
        <v>127</v>
      </c>
      <c r="F134" s="80"/>
      <c r="G134" s="80"/>
      <c r="H134" s="80"/>
      <c r="I134" s="80"/>
      <c r="J134" s="82"/>
      <c r="K134" s="82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6" t="s">
        <v>106</v>
      </c>
    </row>
    <row r="135" s="76" customFormat="true" ht="21" hidden="true" customHeight="true" outlineLevel="0" collapsed="false">
      <c r="A135" s="89" t="n">
        <v>5.7</v>
      </c>
      <c r="B135" s="89" t="s">
        <v>228</v>
      </c>
      <c r="C135" s="71"/>
      <c r="D135" s="128"/>
      <c r="E135" s="128"/>
      <c r="F135" s="128"/>
      <c r="G135" s="128"/>
      <c r="H135" s="128"/>
      <c r="I135" s="128"/>
      <c r="J135" s="74"/>
      <c r="K135" s="74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75"/>
    </row>
    <row r="136" s="87" customFormat="true" ht="21" hidden="true" customHeight="true" outlineLevel="0" collapsed="false">
      <c r="A136" s="78"/>
      <c r="B136" s="78"/>
      <c r="C136" s="77" t="s">
        <v>122</v>
      </c>
      <c r="D136" s="80"/>
      <c r="E136" s="80"/>
      <c r="F136" s="80"/>
      <c r="G136" s="80"/>
      <c r="H136" s="80"/>
      <c r="I136" s="80"/>
      <c r="J136" s="82"/>
      <c r="K136" s="82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6" t="s">
        <v>106</v>
      </c>
    </row>
    <row r="137" s="87" customFormat="true" ht="21" hidden="true" customHeight="true" outlineLevel="0" collapsed="false">
      <c r="A137" s="78"/>
      <c r="B137" s="78"/>
      <c r="C137" s="77" t="s">
        <v>123</v>
      </c>
      <c r="D137" s="80"/>
      <c r="E137" s="80"/>
      <c r="F137" s="80"/>
      <c r="G137" s="80"/>
      <c r="H137" s="80"/>
      <c r="I137" s="80"/>
      <c r="J137" s="82"/>
      <c r="K137" s="82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6" t="s">
        <v>106</v>
      </c>
    </row>
    <row r="138" s="87" customFormat="true" ht="21" hidden="false" customHeight="true" outlineLevel="0" collapsed="false">
      <c r="A138" s="78" t="n">
        <v>5.4</v>
      </c>
      <c r="B138" s="81" t="s">
        <v>137</v>
      </c>
      <c r="C138" s="78"/>
      <c r="D138" s="80"/>
      <c r="E138" s="80"/>
      <c r="F138" s="80"/>
      <c r="G138" s="80"/>
      <c r="H138" s="80"/>
      <c r="I138" s="80"/>
      <c r="J138" s="82"/>
      <c r="K138" s="82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6"/>
    </row>
    <row r="139" s="105" customFormat="true" ht="21" hidden="false" customHeight="true" outlineLevel="0" collapsed="false">
      <c r="A139" s="108"/>
      <c r="B139" s="126" t="s">
        <v>229</v>
      </c>
      <c r="C139" s="77" t="s">
        <v>159</v>
      </c>
      <c r="D139" s="80" t="s">
        <v>103</v>
      </c>
      <c r="E139" s="81" t="s">
        <v>100</v>
      </c>
      <c r="F139" s="81" t="n">
        <v>1095</v>
      </c>
      <c r="G139" s="81" t="n">
        <v>1095</v>
      </c>
      <c r="H139" s="81"/>
      <c r="I139" s="81"/>
      <c r="J139" s="85"/>
      <c r="K139" s="85"/>
      <c r="L139" s="85" t="n">
        <v>55</v>
      </c>
      <c r="M139" s="85" t="n">
        <v>55</v>
      </c>
      <c r="N139" s="85"/>
      <c r="O139" s="84" t="n">
        <v>55</v>
      </c>
      <c r="P139" s="85" t="n">
        <v>55</v>
      </c>
      <c r="Q139" s="85"/>
      <c r="R139" s="85"/>
      <c r="S139" s="85"/>
      <c r="T139" s="85"/>
      <c r="U139" s="85"/>
      <c r="V139" s="85"/>
      <c r="W139" s="85"/>
      <c r="X139" s="85" t="s">
        <v>186</v>
      </c>
      <c r="Y139" s="85" t="n">
        <v>1095</v>
      </c>
      <c r="Z139" s="85"/>
      <c r="AA139" s="85" t="n">
        <v>1095</v>
      </c>
      <c r="AB139" s="85"/>
      <c r="AC139" s="85"/>
      <c r="AD139" s="85"/>
      <c r="AE139" s="85"/>
      <c r="AF139" s="85"/>
      <c r="AG139" s="85"/>
      <c r="AH139" s="85"/>
      <c r="AI139" s="85"/>
      <c r="AJ139" s="85"/>
      <c r="AK139" s="85" t="n">
        <v>500</v>
      </c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 t="s">
        <v>221</v>
      </c>
      <c r="AX139" s="104"/>
    </row>
    <row r="140" s="113" customFormat="true" ht="21" hidden="false" customHeight="true" outlineLevel="0" collapsed="false">
      <c r="A140" s="110" t="n">
        <v>6</v>
      </c>
      <c r="B140" s="110" t="s">
        <v>230</v>
      </c>
      <c r="C140" s="111"/>
      <c r="D140" s="64" t="s">
        <v>97</v>
      </c>
      <c r="E140" s="64" t="s">
        <v>97</v>
      </c>
      <c r="F140" s="64" t="s">
        <v>97</v>
      </c>
      <c r="G140" s="64" t="s">
        <v>97</v>
      </c>
      <c r="H140" s="64" t="s">
        <v>97</v>
      </c>
      <c r="I140" s="64" t="s">
        <v>97</v>
      </c>
      <c r="J140" s="64" t="s">
        <v>97</v>
      </c>
      <c r="K140" s="64" t="s">
        <v>97</v>
      </c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67"/>
    </row>
    <row r="141" s="124" customFormat="true" ht="21" hidden="false" customHeight="true" outlineLevel="0" collapsed="false">
      <c r="A141" s="89" t="n">
        <v>6.1</v>
      </c>
      <c r="B141" s="89" t="s">
        <v>231</v>
      </c>
      <c r="C141" s="129"/>
      <c r="D141" s="72" t="s">
        <v>97</v>
      </c>
      <c r="E141" s="72" t="s">
        <v>97</v>
      </c>
      <c r="F141" s="72" t="s">
        <v>97</v>
      </c>
      <c r="G141" s="72" t="s">
        <v>97</v>
      </c>
      <c r="H141" s="72" t="s">
        <v>97</v>
      </c>
      <c r="I141" s="72" t="s">
        <v>97</v>
      </c>
      <c r="J141" s="72" t="s">
        <v>97</v>
      </c>
      <c r="K141" s="72" t="s">
        <v>97</v>
      </c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75"/>
    </row>
    <row r="142" s="125" customFormat="true" ht="3" hidden="true" customHeight="true" outlineLevel="0" collapsed="false">
      <c r="A142" s="114" t="s">
        <v>232</v>
      </c>
      <c r="B142" s="115" t="s">
        <v>233</v>
      </c>
      <c r="C142" s="118"/>
      <c r="D142" s="115"/>
      <c r="E142" s="80" t="s">
        <v>127</v>
      </c>
      <c r="F142" s="115"/>
      <c r="G142" s="115"/>
      <c r="H142" s="115"/>
      <c r="I142" s="115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85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4"/>
    </row>
    <row r="143" s="125" customFormat="true" ht="3" hidden="true" customHeight="true" outlineLevel="0" collapsed="false">
      <c r="A143" s="78"/>
      <c r="B143" s="78"/>
      <c r="C143" s="77" t="s">
        <v>122</v>
      </c>
      <c r="D143" s="80"/>
      <c r="E143" s="80" t="s">
        <v>127</v>
      </c>
      <c r="F143" s="115"/>
      <c r="G143" s="115"/>
      <c r="H143" s="115"/>
      <c r="I143" s="115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85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86" t="s">
        <v>106</v>
      </c>
    </row>
    <row r="144" s="125" customFormat="true" ht="3" hidden="true" customHeight="true" outlineLevel="0" collapsed="false">
      <c r="A144" s="78"/>
      <c r="B144" s="78"/>
      <c r="C144" s="77" t="s">
        <v>123</v>
      </c>
      <c r="D144" s="80"/>
      <c r="E144" s="80" t="s">
        <v>127</v>
      </c>
      <c r="F144" s="115"/>
      <c r="G144" s="115"/>
      <c r="H144" s="115"/>
      <c r="I144" s="115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85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86" t="s">
        <v>106</v>
      </c>
    </row>
    <row r="145" s="137" customFormat="true" ht="21" hidden="false" customHeight="true" outlineLevel="0" collapsed="false">
      <c r="A145" s="114" t="s">
        <v>234</v>
      </c>
      <c r="B145" s="115" t="s">
        <v>235</v>
      </c>
      <c r="C145" s="77" t="s">
        <v>236</v>
      </c>
      <c r="D145" s="80" t="s">
        <v>103</v>
      </c>
      <c r="E145" s="80" t="s">
        <v>127</v>
      </c>
      <c r="F145" s="115" t="n">
        <v>20</v>
      </c>
      <c r="G145" s="115" t="n">
        <v>20</v>
      </c>
      <c r="H145" s="115"/>
      <c r="I145" s="115"/>
      <c r="J145" s="133"/>
      <c r="K145" s="133"/>
      <c r="L145" s="133" t="n">
        <v>300</v>
      </c>
      <c r="M145" s="133" t="n">
        <v>300</v>
      </c>
      <c r="N145" s="133"/>
      <c r="O145" s="135" t="n">
        <v>300</v>
      </c>
      <c r="P145" s="133" t="n">
        <v>300</v>
      </c>
      <c r="Q145" s="133"/>
      <c r="R145" s="133"/>
      <c r="S145" s="133"/>
      <c r="T145" s="133"/>
      <c r="U145" s="133"/>
      <c r="V145" s="133"/>
      <c r="W145" s="133"/>
      <c r="X145" s="85" t="s">
        <v>186</v>
      </c>
      <c r="Y145" s="133" t="n">
        <v>1344</v>
      </c>
      <c r="Z145" s="133" t="n">
        <v>2734</v>
      </c>
      <c r="AA145" s="133" t="n">
        <v>1344</v>
      </c>
      <c r="AB145" s="133" t="n">
        <v>2734</v>
      </c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 t="n">
        <v>2734</v>
      </c>
      <c r="AO145" s="133"/>
      <c r="AP145" s="133"/>
      <c r="AQ145" s="133"/>
      <c r="AR145" s="133"/>
      <c r="AS145" s="133"/>
      <c r="AT145" s="133"/>
      <c r="AU145" s="133"/>
      <c r="AV145" s="133"/>
      <c r="AW145" s="136" t="s">
        <v>237</v>
      </c>
      <c r="AX145" s="86" t="s">
        <v>106</v>
      </c>
    </row>
    <row r="146" s="137" customFormat="true" ht="21" hidden="true" customHeight="true" outlineLevel="0" collapsed="false">
      <c r="A146" s="78"/>
      <c r="B146" s="78"/>
      <c r="C146" s="77" t="s">
        <v>123</v>
      </c>
      <c r="D146" s="80"/>
      <c r="E146" s="80" t="s">
        <v>127</v>
      </c>
      <c r="F146" s="115"/>
      <c r="G146" s="115"/>
      <c r="H146" s="115"/>
      <c r="I146" s="115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  <c r="X146" s="85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P146" s="136"/>
      <c r="AQ146" s="136"/>
      <c r="AR146" s="136"/>
      <c r="AS146" s="136"/>
      <c r="AT146" s="136"/>
      <c r="AU146" s="136"/>
      <c r="AV146" s="136"/>
      <c r="AW146" s="136"/>
      <c r="AX146" s="86" t="s">
        <v>106</v>
      </c>
    </row>
    <row r="147" s="137" customFormat="true" ht="26.25" hidden="true" customHeight="true" outlineLevel="0" collapsed="false">
      <c r="A147" s="114" t="s">
        <v>238</v>
      </c>
      <c r="B147" s="138" t="s">
        <v>239</v>
      </c>
      <c r="C147" s="118"/>
      <c r="D147" s="115"/>
      <c r="E147" s="80" t="s">
        <v>127</v>
      </c>
      <c r="F147" s="115"/>
      <c r="G147" s="115"/>
      <c r="H147" s="115"/>
      <c r="I147" s="115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  <c r="X147" s="85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  <c r="AN147" s="136"/>
      <c r="AO147" s="136"/>
      <c r="AP147" s="136"/>
      <c r="AQ147" s="136"/>
      <c r="AR147" s="136"/>
      <c r="AS147" s="136"/>
      <c r="AT147" s="136"/>
      <c r="AU147" s="136"/>
      <c r="AV147" s="136"/>
      <c r="AW147" s="136"/>
      <c r="AX147" s="134"/>
    </row>
    <row r="148" s="137" customFormat="true" ht="21" hidden="true" customHeight="true" outlineLevel="0" collapsed="false">
      <c r="A148" s="78"/>
      <c r="B148" s="78"/>
      <c r="C148" s="77" t="s">
        <v>122</v>
      </c>
      <c r="D148" s="80"/>
      <c r="E148" s="80" t="s">
        <v>127</v>
      </c>
      <c r="F148" s="115"/>
      <c r="G148" s="115"/>
      <c r="H148" s="115"/>
      <c r="I148" s="115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  <c r="X148" s="85"/>
      <c r="Y148" s="136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  <c r="AN148" s="136"/>
      <c r="AO148" s="136"/>
      <c r="AP148" s="136"/>
      <c r="AQ148" s="136"/>
      <c r="AR148" s="136"/>
      <c r="AS148" s="136"/>
      <c r="AT148" s="136"/>
      <c r="AU148" s="136"/>
      <c r="AV148" s="136"/>
      <c r="AW148" s="136"/>
      <c r="AX148" s="86" t="s">
        <v>106</v>
      </c>
    </row>
    <row r="149" s="137" customFormat="true" ht="21" hidden="true" customHeight="true" outlineLevel="0" collapsed="false">
      <c r="A149" s="78"/>
      <c r="B149" s="78"/>
      <c r="C149" s="77" t="s">
        <v>123</v>
      </c>
      <c r="D149" s="80"/>
      <c r="E149" s="80" t="s">
        <v>127</v>
      </c>
      <c r="F149" s="115"/>
      <c r="G149" s="115"/>
      <c r="H149" s="115"/>
      <c r="I149" s="115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  <c r="X149" s="85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  <c r="AN149" s="136"/>
      <c r="AO149" s="136"/>
      <c r="AP149" s="136"/>
      <c r="AQ149" s="136"/>
      <c r="AR149" s="136"/>
      <c r="AS149" s="136"/>
      <c r="AT149" s="136"/>
      <c r="AU149" s="136"/>
      <c r="AV149" s="136"/>
      <c r="AW149" s="136"/>
      <c r="AX149" s="86" t="s">
        <v>106</v>
      </c>
    </row>
    <row r="150" s="125" customFormat="true" ht="21" hidden="true" customHeight="true" outlineLevel="0" collapsed="false">
      <c r="A150" s="114" t="s">
        <v>240</v>
      </c>
      <c r="B150" s="115" t="s">
        <v>241</v>
      </c>
      <c r="C150" s="118"/>
      <c r="D150" s="115"/>
      <c r="E150" s="80" t="s">
        <v>127</v>
      </c>
      <c r="F150" s="115"/>
      <c r="G150" s="115"/>
      <c r="H150" s="115"/>
      <c r="I150" s="115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85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  <c r="AN150" s="136"/>
      <c r="AO150" s="136"/>
      <c r="AP150" s="136"/>
      <c r="AQ150" s="136"/>
      <c r="AR150" s="136"/>
      <c r="AS150" s="136"/>
      <c r="AT150" s="136"/>
      <c r="AU150" s="136"/>
      <c r="AV150" s="136"/>
      <c r="AW150" s="136"/>
      <c r="AX150" s="134"/>
    </row>
    <row r="151" s="125" customFormat="true" ht="21" hidden="true" customHeight="true" outlineLevel="0" collapsed="false">
      <c r="A151" s="78"/>
      <c r="B151" s="78"/>
      <c r="C151" s="77" t="s">
        <v>122</v>
      </c>
      <c r="D151" s="80"/>
      <c r="E151" s="80" t="s">
        <v>127</v>
      </c>
      <c r="F151" s="115"/>
      <c r="G151" s="115"/>
      <c r="H151" s="115"/>
      <c r="I151" s="115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  <c r="X151" s="85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  <c r="AN151" s="136"/>
      <c r="AO151" s="136"/>
      <c r="AP151" s="136"/>
      <c r="AQ151" s="136"/>
      <c r="AR151" s="136"/>
      <c r="AS151" s="136"/>
      <c r="AT151" s="136"/>
      <c r="AU151" s="136"/>
      <c r="AV151" s="136"/>
      <c r="AW151" s="136"/>
      <c r="AX151" s="86" t="s">
        <v>106</v>
      </c>
    </row>
    <row r="152" s="125" customFormat="true" ht="21" hidden="true" customHeight="true" outlineLevel="0" collapsed="false">
      <c r="A152" s="78"/>
      <c r="B152" s="78"/>
      <c r="C152" s="77" t="s">
        <v>123</v>
      </c>
      <c r="D152" s="80"/>
      <c r="E152" s="80" t="s">
        <v>127</v>
      </c>
      <c r="F152" s="115"/>
      <c r="G152" s="115"/>
      <c r="H152" s="115"/>
      <c r="I152" s="115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  <c r="X152" s="85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  <c r="AN152" s="136"/>
      <c r="AO152" s="136"/>
      <c r="AP152" s="136"/>
      <c r="AQ152" s="136"/>
      <c r="AR152" s="136"/>
      <c r="AS152" s="136"/>
      <c r="AT152" s="136"/>
      <c r="AU152" s="136"/>
      <c r="AV152" s="136"/>
      <c r="AW152" s="136"/>
      <c r="AX152" s="86" t="s">
        <v>106</v>
      </c>
    </row>
    <row r="153" s="125" customFormat="true" ht="21" hidden="true" customHeight="true" outlineLevel="0" collapsed="false">
      <c r="A153" s="114" t="s">
        <v>242</v>
      </c>
      <c r="B153" s="115" t="s">
        <v>243</v>
      </c>
      <c r="C153" s="118"/>
      <c r="D153" s="115"/>
      <c r="E153" s="80" t="s">
        <v>127</v>
      </c>
      <c r="F153" s="115"/>
      <c r="G153" s="115"/>
      <c r="H153" s="115"/>
      <c r="I153" s="115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  <c r="X153" s="85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  <c r="AN153" s="136"/>
      <c r="AO153" s="136"/>
      <c r="AP153" s="136"/>
      <c r="AQ153" s="136"/>
      <c r="AR153" s="136"/>
      <c r="AS153" s="136"/>
      <c r="AT153" s="136"/>
      <c r="AU153" s="136"/>
      <c r="AV153" s="136"/>
      <c r="AW153" s="136"/>
      <c r="AX153" s="134"/>
    </row>
    <row r="154" s="125" customFormat="true" ht="21" hidden="true" customHeight="true" outlineLevel="0" collapsed="false">
      <c r="A154" s="78"/>
      <c r="B154" s="78"/>
      <c r="C154" s="77" t="s">
        <v>122</v>
      </c>
      <c r="D154" s="80"/>
      <c r="E154" s="80" t="s">
        <v>127</v>
      </c>
      <c r="F154" s="115"/>
      <c r="G154" s="115"/>
      <c r="H154" s="115"/>
      <c r="I154" s="115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  <c r="X154" s="85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  <c r="AN154" s="136"/>
      <c r="AO154" s="136"/>
      <c r="AP154" s="136"/>
      <c r="AQ154" s="136"/>
      <c r="AR154" s="136"/>
      <c r="AS154" s="136"/>
      <c r="AT154" s="136"/>
      <c r="AU154" s="136"/>
      <c r="AV154" s="136"/>
      <c r="AW154" s="136"/>
      <c r="AX154" s="86" t="s">
        <v>106</v>
      </c>
    </row>
    <row r="155" s="125" customFormat="true" ht="21" hidden="true" customHeight="true" outlineLevel="0" collapsed="false">
      <c r="A155" s="78"/>
      <c r="B155" s="78"/>
      <c r="C155" s="77" t="s">
        <v>123</v>
      </c>
      <c r="D155" s="80"/>
      <c r="E155" s="80" t="s">
        <v>127</v>
      </c>
      <c r="F155" s="115"/>
      <c r="G155" s="115"/>
      <c r="H155" s="115"/>
      <c r="I155" s="115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85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86" t="s">
        <v>106</v>
      </c>
    </row>
    <row r="156" s="125" customFormat="true" ht="20.25" hidden="true" customHeight="true" outlineLevel="0" collapsed="false">
      <c r="A156" s="114" t="s">
        <v>244</v>
      </c>
      <c r="B156" s="138" t="s">
        <v>245</v>
      </c>
      <c r="C156" s="118"/>
      <c r="D156" s="115"/>
      <c r="E156" s="80" t="s">
        <v>127</v>
      </c>
      <c r="F156" s="115"/>
      <c r="G156" s="115"/>
      <c r="H156" s="115"/>
      <c r="I156" s="115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  <c r="X156" s="85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4"/>
    </row>
    <row r="157" s="125" customFormat="true" ht="20.25" hidden="true" customHeight="true" outlineLevel="0" collapsed="false">
      <c r="A157" s="78"/>
      <c r="B157" s="78"/>
      <c r="C157" s="77" t="s">
        <v>122</v>
      </c>
      <c r="D157" s="80"/>
      <c r="E157" s="80" t="s">
        <v>127</v>
      </c>
      <c r="F157" s="115"/>
      <c r="G157" s="115"/>
      <c r="H157" s="115"/>
      <c r="I157" s="115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85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86" t="s">
        <v>106</v>
      </c>
    </row>
    <row r="158" s="125" customFormat="true" ht="20.25" hidden="true" customHeight="true" outlineLevel="0" collapsed="false">
      <c r="A158" s="78"/>
      <c r="B158" s="78"/>
      <c r="C158" s="77" t="s">
        <v>123</v>
      </c>
      <c r="D158" s="80"/>
      <c r="E158" s="80" t="s">
        <v>127</v>
      </c>
      <c r="F158" s="115"/>
      <c r="G158" s="115"/>
      <c r="H158" s="115"/>
      <c r="I158" s="115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  <c r="X158" s="85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86" t="s">
        <v>106</v>
      </c>
    </row>
    <row r="159" s="125" customFormat="true" ht="20.25" hidden="true" customHeight="true" outlineLevel="0" collapsed="false">
      <c r="A159" s="114" t="s">
        <v>246</v>
      </c>
      <c r="B159" s="115" t="s">
        <v>247</v>
      </c>
      <c r="C159" s="118"/>
      <c r="D159" s="115"/>
      <c r="E159" s="80" t="s">
        <v>127</v>
      </c>
      <c r="F159" s="115"/>
      <c r="G159" s="115"/>
      <c r="H159" s="115"/>
      <c r="I159" s="115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  <c r="X159" s="85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4"/>
    </row>
    <row r="160" s="125" customFormat="true" ht="21" hidden="true" customHeight="true" outlineLevel="0" collapsed="false">
      <c r="A160" s="78"/>
      <c r="B160" s="78"/>
      <c r="C160" s="77" t="s">
        <v>122</v>
      </c>
      <c r="D160" s="80"/>
      <c r="E160" s="80" t="s">
        <v>127</v>
      </c>
      <c r="F160" s="115"/>
      <c r="G160" s="115"/>
      <c r="H160" s="115"/>
      <c r="I160" s="115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85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  <c r="AN160" s="136"/>
      <c r="AO160" s="136"/>
      <c r="AP160" s="136"/>
      <c r="AQ160" s="136"/>
      <c r="AR160" s="136"/>
      <c r="AS160" s="136"/>
      <c r="AT160" s="136"/>
      <c r="AU160" s="136"/>
      <c r="AV160" s="136"/>
      <c r="AW160" s="136"/>
      <c r="AX160" s="86" t="s">
        <v>106</v>
      </c>
    </row>
    <row r="161" s="125" customFormat="true" ht="21" hidden="true" customHeight="true" outlineLevel="0" collapsed="false">
      <c r="A161" s="78"/>
      <c r="B161" s="78"/>
      <c r="C161" s="77" t="s">
        <v>123</v>
      </c>
      <c r="D161" s="80"/>
      <c r="E161" s="80" t="s">
        <v>127</v>
      </c>
      <c r="F161" s="115"/>
      <c r="G161" s="115"/>
      <c r="H161" s="115"/>
      <c r="I161" s="115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  <c r="X161" s="85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86" t="s">
        <v>106</v>
      </c>
    </row>
    <row r="162" s="139" customFormat="true" ht="21" hidden="true" customHeight="true" outlineLevel="0" collapsed="false">
      <c r="A162" s="127" t="n">
        <v>6.2</v>
      </c>
      <c r="B162" s="127" t="s">
        <v>248</v>
      </c>
      <c r="C162" s="130"/>
      <c r="D162" s="72" t="s">
        <v>97</v>
      </c>
      <c r="E162" s="72" t="s">
        <v>97</v>
      </c>
      <c r="F162" s="72" t="s">
        <v>97</v>
      </c>
      <c r="G162" s="72" t="s">
        <v>97</v>
      </c>
      <c r="H162" s="72" t="s">
        <v>97</v>
      </c>
      <c r="I162" s="72" t="s">
        <v>97</v>
      </c>
      <c r="J162" s="72" t="s">
        <v>97</v>
      </c>
      <c r="K162" s="72" t="s">
        <v>97</v>
      </c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9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92"/>
    </row>
    <row r="163" s="125" customFormat="true" ht="21" hidden="true" customHeight="true" outlineLevel="0" collapsed="false">
      <c r="A163" s="102" t="s">
        <v>249</v>
      </c>
      <c r="B163" s="108" t="s">
        <v>250</v>
      </c>
      <c r="C163" s="118"/>
      <c r="D163" s="115"/>
      <c r="E163" s="80" t="s">
        <v>127</v>
      </c>
      <c r="F163" s="115"/>
      <c r="G163" s="115"/>
      <c r="H163" s="115"/>
      <c r="I163" s="115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  <c r="X163" s="85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  <c r="AN163" s="136"/>
      <c r="AO163" s="136"/>
      <c r="AP163" s="136"/>
      <c r="AQ163" s="136"/>
      <c r="AR163" s="136"/>
      <c r="AS163" s="136"/>
      <c r="AT163" s="136"/>
      <c r="AU163" s="136"/>
      <c r="AV163" s="136"/>
      <c r="AW163" s="136"/>
      <c r="AX163" s="104"/>
    </row>
    <row r="164" s="125" customFormat="true" ht="21" hidden="true" customHeight="true" outlineLevel="0" collapsed="false">
      <c r="A164" s="78"/>
      <c r="B164" s="78"/>
      <c r="C164" s="77" t="s">
        <v>251</v>
      </c>
      <c r="D164" s="80"/>
      <c r="E164" s="80" t="s">
        <v>127</v>
      </c>
      <c r="F164" s="115"/>
      <c r="G164" s="115"/>
      <c r="H164" s="115"/>
      <c r="I164" s="115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  <c r="X164" s="85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  <c r="AN164" s="136"/>
      <c r="AO164" s="136"/>
      <c r="AP164" s="136"/>
      <c r="AQ164" s="136"/>
      <c r="AR164" s="136"/>
      <c r="AS164" s="136"/>
      <c r="AT164" s="136"/>
      <c r="AU164" s="136"/>
      <c r="AV164" s="136"/>
      <c r="AW164" s="136"/>
      <c r="AX164" s="86" t="s">
        <v>106</v>
      </c>
    </row>
    <row r="165" s="125" customFormat="true" ht="21" hidden="true" customHeight="true" outlineLevel="0" collapsed="false">
      <c r="A165" s="78"/>
      <c r="B165" s="78"/>
      <c r="C165" s="77" t="s">
        <v>123</v>
      </c>
      <c r="D165" s="80"/>
      <c r="E165" s="80" t="s">
        <v>127</v>
      </c>
      <c r="F165" s="115"/>
      <c r="G165" s="115"/>
      <c r="H165" s="115"/>
      <c r="I165" s="115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  <c r="X165" s="85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  <c r="AN165" s="136"/>
      <c r="AO165" s="136"/>
      <c r="AP165" s="136"/>
      <c r="AQ165" s="136"/>
      <c r="AR165" s="136"/>
      <c r="AS165" s="136"/>
      <c r="AT165" s="136"/>
      <c r="AU165" s="136"/>
      <c r="AV165" s="136"/>
      <c r="AW165" s="136"/>
      <c r="AX165" s="86" t="s">
        <v>106</v>
      </c>
    </row>
    <row r="166" s="125" customFormat="true" ht="21" hidden="true" customHeight="true" outlineLevel="0" collapsed="false">
      <c r="A166" s="102" t="s">
        <v>252</v>
      </c>
      <c r="B166" s="108" t="s">
        <v>253</v>
      </c>
      <c r="C166" s="118"/>
      <c r="D166" s="115"/>
      <c r="E166" s="80" t="s">
        <v>127</v>
      </c>
      <c r="F166" s="115"/>
      <c r="G166" s="115"/>
      <c r="H166" s="115"/>
      <c r="I166" s="115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85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136"/>
      <c r="AO166" s="136"/>
      <c r="AP166" s="136"/>
      <c r="AQ166" s="136"/>
      <c r="AR166" s="136"/>
      <c r="AS166" s="136"/>
      <c r="AT166" s="136"/>
      <c r="AU166" s="136"/>
      <c r="AV166" s="136"/>
      <c r="AW166" s="136"/>
      <c r="AX166" s="104"/>
    </row>
    <row r="167" s="125" customFormat="true" ht="21" hidden="true" customHeight="true" outlineLevel="0" collapsed="false">
      <c r="A167" s="78"/>
      <c r="B167" s="78"/>
      <c r="C167" s="77" t="s">
        <v>251</v>
      </c>
      <c r="D167" s="80"/>
      <c r="E167" s="80" t="s">
        <v>127</v>
      </c>
      <c r="F167" s="115"/>
      <c r="G167" s="115"/>
      <c r="H167" s="115"/>
      <c r="I167" s="115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85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136"/>
      <c r="AO167" s="136"/>
      <c r="AP167" s="136"/>
      <c r="AQ167" s="136"/>
      <c r="AR167" s="136"/>
      <c r="AS167" s="136"/>
      <c r="AT167" s="136"/>
      <c r="AU167" s="136"/>
      <c r="AV167" s="136"/>
      <c r="AW167" s="136"/>
      <c r="AX167" s="86" t="s">
        <v>106</v>
      </c>
    </row>
    <row r="168" s="125" customFormat="true" ht="21" hidden="true" customHeight="true" outlineLevel="0" collapsed="false">
      <c r="A168" s="78"/>
      <c r="B168" s="78"/>
      <c r="C168" s="77" t="s">
        <v>123</v>
      </c>
      <c r="D168" s="80"/>
      <c r="E168" s="80" t="s">
        <v>127</v>
      </c>
      <c r="F168" s="115"/>
      <c r="G168" s="115"/>
      <c r="H168" s="115"/>
      <c r="I168" s="115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85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86" t="s">
        <v>106</v>
      </c>
    </row>
    <row r="169" s="125" customFormat="true" ht="21" hidden="true" customHeight="true" outlineLevel="0" collapsed="false">
      <c r="A169" s="102" t="s">
        <v>254</v>
      </c>
      <c r="B169" s="108" t="s">
        <v>255</v>
      </c>
      <c r="C169" s="118"/>
      <c r="D169" s="115"/>
      <c r="E169" s="80" t="s">
        <v>127</v>
      </c>
      <c r="F169" s="115"/>
      <c r="G169" s="115"/>
      <c r="H169" s="115"/>
      <c r="I169" s="115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85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04"/>
    </row>
    <row r="170" s="125" customFormat="true" ht="21" hidden="true" customHeight="true" outlineLevel="0" collapsed="false">
      <c r="A170" s="78"/>
      <c r="B170" s="78"/>
      <c r="C170" s="77" t="s">
        <v>251</v>
      </c>
      <c r="D170" s="80"/>
      <c r="E170" s="80" t="s">
        <v>127</v>
      </c>
      <c r="F170" s="115"/>
      <c r="G170" s="115"/>
      <c r="H170" s="115"/>
      <c r="I170" s="115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  <c r="X170" s="85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  <c r="AN170" s="136"/>
      <c r="AO170" s="136"/>
      <c r="AP170" s="136"/>
      <c r="AQ170" s="136"/>
      <c r="AR170" s="136"/>
      <c r="AS170" s="136"/>
      <c r="AT170" s="136"/>
      <c r="AU170" s="136"/>
      <c r="AV170" s="136"/>
      <c r="AW170" s="136"/>
      <c r="AX170" s="86" t="s">
        <v>106</v>
      </c>
    </row>
    <row r="171" s="125" customFormat="true" ht="21" hidden="true" customHeight="true" outlineLevel="0" collapsed="false">
      <c r="A171" s="78"/>
      <c r="B171" s="78"/>
      <c r="C171" s="77" t="s">
        <v>123</v>
      </c>
      <c r="D171" s="80"/>
      <c r="E171" s="80" t="s">
        <v>127</v>
      </c>
      <c r="F171" s="115"/>
      <c r="G171" s="115"/>
      <c r="H171" s="115"/>
      <c r="I171" s="115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85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  <c r="AN171" s="136"/>
      <c r="AO171" s="136"/>
      <c r="AP171" s="136"/>
      <c r="AQ171" s="136"/>
      <c r="AR171" s="136"/>
      <c r="AS171" s="136"/>
      <c r="AT171" s="136"/>
      <c r="AU171" s="136"/>
      <c r="AV171" s="136"/>
      <c r="AW171" s="136"/>
      <c r="AX171" s="86" t="s">
        <v>106</v>
      </c>
    </row>
    <row r="172" s="139" customFormat="true" ht="21" hidden="false" customHeight="true" outlineLevel="0" collapsed="false">
      <c r="A172" s="140" t="s">
        <v>256</v>
      </c>
      <c r="B172" s="127"/>
      <c r="C172" s="130"/>
      <c r="D172" s="72" t="s">
        <v>97</v>
      </c>
      <c r="E172" s="72" t="s">
        <v>97</v>
      </c>
      <c r="F172" s="72" t="s">
        <v>97</v>
      </c>
      <c r="G172" s="72" t="s">
        <v>97</v>
      </c>
      <c r="H172" s="72" t="s">
        <v>97</v>
      </c>
      <c r="I172" s="72" t="s">
        <v>97</v>
      </c>
      <c r="J172" s="72" t="s">
        <v>97</v>
      </c>
      <c r="K172" s="72" t="s">
        <v>97</v>
      </c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9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92"/>
    </row>
    <row r="173" s="145" customFormat="true" ht="21" hidden="false" customHeight="true" outlineLevel="0" collapsed="false">
      <c r="A173" s="141" t="s">
        <v>257</v>
      </c>
      <c r="B173" s="142" t="s">
        <v>258</v>
      </c>
      <c r="C173" s="143"/>
      <c r="D173" s="97" t="s">
        <v>97</v>
      </c>
      <c r="E173" s="97" t="s">
        <v>97</v>
      </c>
      <c r="F173" s="97" t="s">
        <v>97</v>
      </c>
      <c r="G173" s="97" t="s">
        <v>97</v>
      </c>
      <c r="H173" s="97" t="s">
        <v>97</v>
      </c>
      <c r="I173" s="97" t="s">
        <v>97</v>
      </c>
      <c r="J173" s="97" t="s">
        <v>97</v>
      </c>
      <c r="K173" s="97" t="s">
        <v>97</v>
      </c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99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00"/>
    </row>
    <row r="174" s="125" customFormat="true" ht="26.1" hidden="false" customHeight="true" outlineLevel="0" collapsed="false">
      <c r="A174" s="102" t="s">
        <v>259</v>
      </c>
      <c r="B174" s="146" t="s">
        <v>260</v>
      </c>
      <c r="C174" s="51" t="s">
        <v>172</v>
      </c>
      <c r="D174" s="80" t="s">
        <v>103</v>
      </c>
      <c r="E174" s="80" t="s">
        <v>140</v>
      </c>
      <c r="F174" s="115" t="n">
        <v>200</v>
      </c>
      <c r="G174" s="115"/>
      <c r="H174" s="115"/>
      <c r="I174" s="115" t="n">
        <v>200</v>
      </c>
      <c r="J174" s="136"/>
      <c r="K174" s="136"/>
      <c r="L174" s="136" t="n">
        <v>30</v>
      </c>
      <c r="M174" s="136" t="n">
        <v>30</v>
      </c>
      <c r="N174" s="136"/>
      <c r="O174" s="136"/>
      <c r="P174" s="136"/>
      <c r="Q174" s="136"/>
      <c r="R174" s="136"/>
      <c r="S174" s="136"/>
      <c r="T174" s="136"/>
      <c r="U174" s="135" t="n">
        <v>30</v>
      </c>
      <c r="V174" s="136" t="n">
        <v>30</v>
      </c>
      <c r="W174" s="136"/>
      <c r="X174" s="85" t="s">
        <v>186</v>
      </c>
      <c r="Y174" s="136"/>
      <c r="Z174" s="136"/>
      <c r="AA174" s="136"/>
      <c r="AB174" s="136"/>
      <c r="AC174" s="136"/>
      <c r="AD174" s="136"/>
      <c r="AE174" s="136"/>
      <c r="AF174" s="136"/>
      <c r="AG174" s="136" t="n">
        <v>200</v>
      </c>
      <c r="AH174" s="136" t="n">
        <v>200</v>
      </c>
      <c r="AI174" s="136" t="n">
        <v>200</v>
      </c>
      <c r="AJ174" s="136" t="n">
        <v>200</v>
      </c>
      <c r="AK174" s="136"/>
      <c r="AL174" s="136"/>
      <c r="AM174" s="136" t="n">
        <v>200</v>
      </c>
      <c r="AN174" s="136"/>
      <c r="AO174" s="136"/>
      <c r="AP174" s="136"/>
      <c r="AQ174" s="136"/>
      <c r="AR174" s="136"/>
      <c r="AS174" s="136"/>
      <c r="AT174" s="136"/>
      <c r="AU174" s="136"/>
      <c r="AV174" s="136"/>
      <c r="AW174" s="136" t="s">
        <v>221</v>
      </c>
      <c r="AX174" s="86" t="s">
        <v>131</v>
      </c>
    </row>
    <row r="175" s="125" customFormat="true" ht="21" hidden="true" customHeight="true" outlineLevel="0" collapsed="false">
      <c r="A175" s="108"/>
      <c r="B175" s="146"/>
      <c r="C175" s="51"/>
      <c r="D175" s="80"/>
      <c r="E175" s="80" t="s">
        <v>140</v>
      </c>
      <c r="F175" s="115"/>
      <c r="G175" s="115"/>
      <c r="H175" s="115"/>
      <c r="I175" s="115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85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86"/>
    </row>
    <row r="176" s="125" customFormat="true" ht="21" hidden="true" customHeight="true" outlineLevel="0" collapsed="false">
      <c r="A176" s="102" t="s">
        <v>261</v>
      </c>
      <c r="B176" s="146" t="s">
        <v>262</v>
      </c>
      <c r="C176" s="120" t="s">
        <v>263</v>
      </c>
      <c r="D176" s="80"/>
      <c r="E176" s="80" t="s">
        <v>140</v>
      </c>
      <c r="F176" s="115"/>
      <c r="G176" s="115"/>
      <c r="H176" s="115"/>
      <c r="I176" s="115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85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  <c r="AN176" s="136"/>
      <c r="AO176" s="136"/>
      <c r="AP176" s="136"/>
      <c r="AQ176" s="136"/>
      <c r="AR176" s="136"/>
      <c r="AS176" s="136"/>
      <c r="AT176" s="136"/>
      <c r="AU176" s="136"/>
      <c r="AV176" s="136"/>
      <c r="AW176" s="136"/>
      <c r="AX176" s="86" t="s">
        <v>131</v>
      </c>
    </row>
    <row r="177" s="125" customFormat="true" ht="21" hidden="true" customHeight="true" outlineLevel="0" collapsed="false">
      <c r="A177" s="102" t="s">
        <v>264</v>
      </c>
      <c r="B177" s="146" t="s">
        <v>265</v>
      </c>
      <c r="C177" s="120" t="s">
        <v>263</v>
      </c>
      <c r="D177" s="80"/>
      <c r="E177" s="80" t="s">
        <v>140</v>
      </c>
      <c r="F177" s="115"/>
      <c r="G177" s="115"/>
      <c r="H177" s="115"/>
      <c r="I177" s="115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85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  <c r="AN177" s="136"/>
      <c r="AO177" s="136"/>
      <c r="AP177" s="136"/>
      <c r="AQ177" s="136"/>
      <c r="AR177" s="136"/>
      <c r="AS177" s="136"/>
      <c r="AT177" s="136"/>
      <c r="AU177" s="136"/>
      <c r="AV177" s="136"/>
      <c r="AW177" s="136"/>
      <c r="AX177" s="86" t="s">
        <v>131</v>
      </c>
    </row>
    <row r="178" s="125" customFormat="true" ht="21" hidden="true" customHeight="true" outlineLevel="0" collapsed="false">
      <c r="A178" s="102" t="s">
        <v>266</v>
      </c>
      <c r="B178" s="146" t="s">
        <v>267</v>
      </c>
      <c r="C178" s="51"/>
      <c r="D178" s="80"/>
      <c r="E178" s="80" t="s">
        <v>140</v>
      </c>
      <c r="F178" s="115"/>
      <c r="G178" s="115"/>
      <c r="H178" s="115"/>
      <c r="I178" s="115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85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  <c r="AN178" s="136"/>
      <c r="AO178" s="136"/>
      <c r="AP178" s="136"/>
      <c r="AQ178" s="136"/>
      <c r="AR178" s="136"/>
      <c r="AS178" s="136"/>
      <c r="AT178" s="136"/>
      <c r="AU178" s="136"/>
      <c r="AV178" s="136"/>
      <c r="AW178" s="136"/>
      <c r="AX178" s="86" t="s">
        <v>131</v>
      </c>
    </row>
    <row r="179" s="125" customFormat="true" ht="21" hidden="true" customHeight="true" outlineLevel="0" collapsed="false">
      <c r="A179" s="108"/>
      <c r="B179" s="102" t="s">
        <v>123</v>
      </c>
      <c r="C179" s="118"/>
      <c r="D179" s="80"/>
      <c r="E179" s="80"/>
      <c r="F179" s="115"/>
      <c r="G179" s="115"/>
      <c r="H179" s="115"/>
      <c r="I179" s="115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85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  <c r="AN179" s="136"/>
      <c r="AO179" s="136"/>
      <c r="AP179" s="136"/>
      <c r="AQ179" s="136"/>
      <c r="AR179" s="136"/>
      <c r="AS179" s="136"/>
      <c r="AT179" s="136"/>
      <c r="AU179" s="136"/>
      <c r="AV179" s="136"/>
      <c r="AW179" s="136"/>
      <c r="AX179" s="104"/>
    </row>
    <row r="180" s="125" customFormat="true" ht="21" hidden="false" customHeight="true" outlineLevel="0" collapsed="false">
      <c r="A180" s="102" t="s">
        <v>266</v>
      </c>
      <c r="B180" s="147" t="s">
        <v>267</v>
      </c>
      <c r="C180" s="118"/>
      <c r="D180" s="80"/>
      <c r="E180" s="80"/>
      <c r="F180" s="115"/>
      <c r="G180" s="115"/>
      <c r="H180" s="115"/>
      <c r="I180" s="115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85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  <c r="AN180" s="136"/>
      <c r="AO180" s="136"/>
      <c r="AP180" s="136"/>
      <c r="AQ180" s="136"/>
      <c r="AR180" s="136"/>
      <c r="AS180" s="136"/>
      <c r="AT180" s="136"/>
      <c r="AU180" s="136"/>
      <c r="AV180" s="136"/>
      <c r="AW180" s="136"/>
      <c r="AX180" s="104"/>
    </row>
    <row r="181" s="125" customFormat="true" ht="39" hidden="false" customHeight="true" outlineLevel="0" collapsed="false">
      <c r="A181" s="102" t="s">
        <v>268</v>
      </c>
      <c r="B181" s="126" t="s">
        <v>269</v>
      </c>
      <c r="C181" s="118" t="s">
        <v>172</v>
      </c>
      <c r="D181" s="80" t="s">
        <v>103</v>
      </c>
      <c r="E181" s="80" t="s">
        <v>270</v>
      </c>
      <c r="F181" s="115" t="n">
        <v>1161</v>
      </c>
      <c r="G181" s="115"/>
      <c r="H181" s="115" t="n">
        <v>1161</v>
      </c>
      <c r="I181" s="115"/>
      <c r="J181" s="136"/>
      <c r="K181" s="136"/>
      <c r="L181" s="136" t="n">
        <v>161</v>
      </c>
      <c r="M181" s="136" t="n">
        <v>161</v>
      </c>
      <c r="N181" s="136"/>
      <c r="O181" s="136"/>
      <c r="P181" s="136"/>
      <c r="Q181" s="136"/>
      <c r="R181" s="135" t="n">
        <v>161</v>
      </c>
      <c r="S181" s="136" t="n">
        <v>161</v>
      </c>
      <c r="T181" s="136"/>
      <c r="U181" s="136"/>
      <c r="V181" s="136"/>
      <c r="W181" s="136"/>
      <c r="X181" s="85" t="s">
        <v>104</v>
      </c>
      <c r="Y181" s="136"/>
      <c r="Z181" s="136"/>
      <c r="AA181" s="136"/>
      <c r="AB181" s="136"/>
      <c r="AC181" s="136" t="n">
        <v>1161</v>
      </c>
      <c r="AD181" s="136" t="n">
        <v>1161</v>
      </c>
      <c r="AE181" s="136" t="n">
        <v>1161</v>
      </c>
      <c r="AF181" s="136" t="n">
        <v>1161</v>
      </c>
      <c r="AG181" s="136"/>
      <c r="AH181" s="136"/>
      <c r="AI181" s="136"/>
      <c r="AJ181" s="136"/>
      <c r="AK181" s="136" t="n">
        <v>1386</v>
      </c>
      <c r="AL181" s="136"/>
      <c r="AM181" s="136" t="n">
        <v>1161</v>
      </c>
      <c r="AN181" s="136"/>
      <c r="AO181" s="136"/>
      <c r="AP181" s="136"/>
      <c r="AQ181" s="136"/>
      <c r="AR181" s="136"/>
      <c r="AS181" s="136"/>
      <c r="AT181" s="136"/>
      <c r="AU181" s="136"/>
      <c r="AV181" s="136"/>
      <c r="AW181" s="136" t="s">
        <v>271</v>
      </c>
      <c r="AX181" s="104"/>
    </row>
    <row r="182" s="145" customFormat="true" ht="21" hidden="false" customHeight="true" outlineLevel="0" collapsed="false">
      <c r="A182" s="141" t="s">
        <v>272</v>
      </c>
      <c r="B182" s="148" t="s">
        <v>273</v>
      </c>
      <c r="C182" s="143"/>
      <c r="D182" s="97" t="s">
        <v>97</v>
      </c>
      <c r="E182" s="97" t="s">
        <v>97</v>
      </c>
      <c r="F182" s="97" t="s">
        <v>97</v>
      </c>
      <c r="G182" s="97" t="s">
        <v>97</v>
      </c>
      <c r="H182" s="97" t="s">
        <v>97</v>
      </c>
      <c r="I182" s="97" t="s">
        <v>97</v>
      </c>
      <c r="J182" s="97" t="s">
        <v>97</v>
      </c>
      <c r="K182" s="97" t="s">
        <v>97</v>
      </c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99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00"/>
    </row>
    <row r="183" s="125" customFormat="true" ht="21" hidden="false" customHeight="true" outlineLevel="0" collapsed="false">
      <c r="A183" s="102" t="s">
        <v>274</v>
      </c>
      <c r="B183" s="146" t="s">
        <v>275</v>
      </c>
      <c r="C183" s="51" t="s">
        <v>172</v>
      </c>
      <c r="D183" s="80" t="s">
        <v>103</v>
      </c>
      <c r="E183" s="80" t="s">
        <v>140</v>
      </c>
      <c r="F183" s="80" t="n">
        <v>16823</v>
      </c>
      <c r="G183" s="80" t="n">
        <v>16823</v>
      </c>
      <c r="H183" s="80"/>
      <c r="I183" s="80"/>
      <c r="J183" s="80"/>
      <c r="K183" s="80"/>
      <c r="L183" s="136" t="n">
        <v>201.492</v>
      </c>
      <c r="M183" s="136" t="n">
        <v>2.912</v>
      </c>
      <c r="N183" s="136" t="n">
        <v>198.58</v>
      </c>
      <c r="O183" s="135" t="n">
        <v>201.492</v>
      </c>
      <c r="P183" s="136" t="n">
        <v>2.912</v>
      </c>
      <c r="Q183" s="136" t="n">
        <v>198.58</v>
      </c>
      <c r="R183" s="136"/>
      <c r="S183" s="136"/>
      <c r="T183" s="136"/>
      <c r="U183" s="136"/>
      <c r="V183" s="136"/>
      <c r="W183" s="136"/>
      <c r="X183" s="85" t="s">
        <v>186</v>
      </c>
      <c r="Y183" s="136" t="n">
        <v>8037</v>
      </c>
      <c r="Z183" s="136" t="n">
        <v>16823</v>
      </c>
      <c r="AA183" s="136" t="n">
        <v>8037</v>
      </c>
      <c r="AB183" s="136" t="n">
        <v>16823</v>
      </c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6"/>
      <c r="AM183" s="136"/>
      <c r="AN183" s="136" t="n">
        <v>16823</v>
      </c>
      <c r="AO183" s="136"/>
      <c r="AP183" s="136"/>
      <c r="AQ183" s="136"/>
      <c r="AR183" s="136"/>
      <c r="AS183" s="136"/>
      <c r="AT183" s="136"/>
      <c r="AU183" s="136"/>
      <c r="AV183" s="136"/>
      <c r="AW183" s="136" t="s">
        <v>145</v>
      </c>
      <c r="AX183" s="86" t="s">
        <v>131</v>
      </c>
    </row>
    <row r="184" s="125" customFormat="true" ht="21" hidden="false" customHeight="true" outlineLevel="0" collapsed="false">
      <c r="A184" s="108"/>
      <c r="B184" s="146" t="s">
        <v>275</v>
      </c>
      <c r="C184" s="51" t="s">
        <v>172</v>
      </c>
      <c r="D184" s="80" t="s">
        <v>103</v>
      </c>
      <c r="E184" s="80" t="s">
        <v>140</v>
      </c>
      <c r="F184" s="80" t="n">
        <v>15906</v>
      </c>
      <c r="G184" s="80"/>
      <c r="H184" s="80"/>
      <c r="I184" s="80" t="n">
        <v>15906</v>
      </c>
      <c r="J184" s="80"/>
      <c r="K184" s="80"/>
      <c r="L184" s="136" t="n">
        <v>286.308</v>
      </c>
      <c r="M184" s="136" t="n">
        <v>286.308</v>
      </c>
      <c r="N184" s="136"/>
      <c r="O184" s="149"/>
      <c r="P184" s="149"/>
      <c r="Q184" s="136"/>
      <c r="R184" s="136"/>
      <c r="S184" s="136"/>
      <c r="T184" s="136"/>
      <c r="U184" s="135" t="n">
        <v>286.308</v>
      </c>
      <c r="V184" s="136" t="n">
        <v>286.308</v>
      </c>
      <c r="W184" s="136"/>
      <c r="X184" s="85" t="s">
        <v>186</v>
      </c>
      <c r="Y184" s="136"/>
      <c r="Z184" s="136"/>
      <c r="AA184" s="136"/>
      <c r="AB184" s="136"/>
      <c r="AC184" s="136"/>
      <c r="AD184" s="136"/>
      <c r="AE184" s="136"/>
      <c r="AF184" s="136"/>
      <c r="AG184" s="136" t="n">
        <v>7460</v>
      </c>
      <c r="AH184" s="136" t="n">
        <v>15906</v>
      </c>
      <c r="AI184" s="136" t="n">
        <v>7460</v>
      </c>
      <c r="AJ184" s="136" t="n">
        <v>15906</v>
      </c>
      <c r="AK184" s="136"/>
      <c r="AL184" s="136"/>
      <c r="AM184" s="136"/>
      <c r="AN184" s="136" t="n">
        <v>15906</v>
      </c>
      <c r="AO184" s="136"/>
      <c r="AP184" s="136"/>
      <c r="AQ184" s="136"/>
      <c r="AR184" s="136"/>
      <c r="AS184" s="136"/>
      <c r="AT184" s="136"/>
      <c r="AU184" s="136"/>
      <c r="AV184" s="136"/>
      <c r="AW184" s="136" t="s">
        <v>276</v>
      </c>
      <c r="AX184" s="86"/>
    </row>
    <row r="185" s="125" customFormat="true" ht="21" hidden="true" customHeight="true" outlineLevel="0" collapsed="false">
      <c r="A185" s="102" t="s">
        <v>277</v>
      </c>
      <c r="B185" s="146" t="s">
        <v>278</v>
      </c>
      <c r="C185" s="120" t="s">
        <v>263</v>
      </c>
      <c r="D185" s="80"/>
      <c r="E185" s="80" t="s">
        <v>140</v>
      </c>
      <c r="F185" s="115"/>
      <c r="G185" s="115"/>
      <c r="H185" s="115"/>
      <c r="I185" s="115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85"/>
      <c r="Y185" s="136"/>
      <c r="Z185" s="136"/>
      <c r="AA185" s="136"/>
      <c r="AB185" s="136"/>
      <c r="AC185" s="136"/>
      <c r="AD185" s="136"/>
      <c r="AE185" s="136"/>
      <c r="AF185" s="136"/>
      <c r="AG185" s="136"/>
      <c r="AH185" s="136"/>
      <c r="AI185" s="136"/>
      <c r="AJ185" s="136"/>
      <c r="AK185" s="136"/>
      <c r="AL185" s="136"/>
      <c r="AM185" s="136"/>
      <c r="AN185" s="136"/>
      <c r="AO185" s="136"/>
      <c r="AP185" s="136"/>
      <c r="AQ185" s="136"/>
      <c r="AR185" s="136"/>
      <c r="AS185" s="136"/>
      <c r="AT185" s="136"/>
      <c r="AU185" s="136"/>
      <c r="AV185" s="136"/>
      <c r="AW185" s="136"/>
      <c r="AX185" s="86" t="s">
        <v>131</v>
      </c>
    </row>
    <row r="186" s="125" customFormat="true" ht="21" hidden="true" customHeight="true" outlineLevel="0" collapsed="false">
      <c r="A186" s="102" t="s">
        <v>279</v>
      </c>
      <c r="B186" s="146" t="s">
        <v>280</v>
      </c>
      <c r="C186" s="120" t="s">
        <v>263</v>
      </c>
      <c r="D186" s="80"/>
      <c r="E186" s="80" t="s">
        <v>140</v>
      </c>
      <c r="F186" s="115"/>
      <c r="G186" s="115"/>
      <c r="H186" s="115"/>
      <c r="I186" s="115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85"/>
      <c r="Y186" s="136"/>
      <c r="Z186" s="136"/>
      <c r="AA186" s="136"/>
      <c r="AB186" s="136"/>
      <c r="AC186" s="136"/>
      <c r="AD186" s="136"/>
      <c r="AE186" s="136"/>
      <c r="AF186" s="136"/>
      <c r="AG186" s="136"/>
      <c r="AH186" s="136"/>
      <c r="AI186" s="136"/>
      <c r="AJ186" s="136"/>
      <c r="AK186" s="136"/>
      <c r="AL186" s="136"/>
      <c r="AM186" s="136"/>
      <c r="AN186" s="136"/>
      <c r="AO186" s="136"/>
      <c r="AP186" s="136"/>
      <c r="AQ186" s="136"/>
      <c r="AR186" s="136"/>
      <c r="AS186" s="136"/>
      <c r="AT186" s="136"/>
      <c r="AU186" s="136"/>
      <c r="AV186" s="136"/>
      <c r="AW186" s="136"/>
      <c r="AX186" s="86" t="s">
        <v>131</v>
      </c>
    </row>
    <row r="187" s="125" customFormat="true" ht="21" hidden="true" customHeight="true" outlineLevel="0" collapsed="false">
      <c r="A187" s="102" t="s">
        <v>281</v>
      </c>
      <c r="B187" s="146" t="s">
        <v>282</v>
      </c>
      <c r="C187" s="120" t="s">
        <v>263</v>
      </c>
      <c r="D187" s="80"/>
      <c r="E187" s="80" t="s">
        <v>140</v>
      </c>
      <c r="F187" s="115"/>
      <c r="G187" s="115"/>
      <c r="H187" s="115"/>
      <c r="I187" s="115"/>
      <c r="J187" s="136"/>
      <c r="K187" s="136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85"/>
      <c r="Y187" s="136"/>
      <c r="Z187" s="136"/>
      <c r="AA187" s="136"/>
      <c r="AB187" s="136"/>
      <c r="AC187" s="136"/>
      <c r="AD187" s="136"/>
      <c r="AE187" s="136"/>
      <c r="AF187" s="136"/>
      <c r="AG187" s="136"/>
      <c r="AH187" s="136"/>
      <c r="AI187" s="136"/>
      <c r="AJ187" s="136"/>
      <c r="AK187" s="136"/>
      <c r="AL187" s="136"/>
      <c r="AM187" s="136"/>
      <c r="AN187" s="136"/>
      <c r="AO187" s="136"/>
      <c r="AP187" s="136"/>
      <c r="AQ187" s="136"/>
      <c r="AR187" s="136"/>
      <c r="AS187" s="136"/>
      <c r="AT187" s="136"/>
      <c r="AU187" s="136"/>
      <c r="AV187" s="136"/>
      <c r="AW187" s="136"/>
      <c r="AX187" s="86" t="s">
        <v>131</v>
      </c>
    </row>
    <row r="188" s="125" customFormat="true" ht="21" hidden="false" customHeight="true" outlineLevel="0" collapsed="false">
      <c r="A188" s="102" t="s">
        <v>283</v>
      </c>
      <c r="B188" s="146" t="s">
        <v>284</v>
      </c>
      <c r="C188" s="51" t="s">
        <v>172</v>
      </c>
      <c r="D188" s="80" t="s">
        <v>103</v>
      </c>
      <c r="E188" s="80" t="s">
        <v>140</v>
      </c>
      <c r="F188" s="115" t="n">
        <v>20223</v>
      </c>
      <c r="G188" s="115" t="n">
        <v>20223</v>
      </c>
      <c r="H188" s="115"/>
      <c r="I188" s="115"/>
      <c r="J188" s="136"/>
      <c r="K188" s="136"/>
      <c r="L188" s="136" t="n">
        <v>142</v>
      </c>
      <c r="M188" s="136" t="n">
        <v>142</v>
      </c>
      <c r="N188" s="136"/>
      <c r="O188" s="135" t="n">
        <v>142</v>
      </c>
      <c r="P188" s="136" t="n">
        <v>142</v>
      </c>
      <c r="Q188" s="136"/>
      <c r="R188" s="136"/>
      <c r="S188" s="136"/>
      <c r="T188" s="136"/>
      <c r="U188" s="136"/>
      <c r="V188" s="136"/>
      <c r="W188" s="136"/>
      <c r="X188" s="85" t="s">
        <v>186</v>
      </c>
      <c r="Y188" s="136" t="n">
        <v>9704</v>
      </c>
      <c r="Z188" s="136" t="n">
        <v>20223</v>
      </c>
      <c r="AA188" s="136" t="n">
        <v>9704</v>
      </c>
      <c r="AB188" s="136" t="n">
        <v>20223</v>
      </c>
      <c r="AC188" s="136"/>
      <c r="AD188" s="136"/>
      <c r="AE188" s="136"/>
      <c r="AF188" s="136"/>
      <c r="AG188" s="136"/>
      <c r="AH188" s="136"/>
      <c r="AI188" s="136"/>
      <c r="AJ188" s="136"/>
      <c r="AK188" s="136"/>
      <c r="AL188" s="136"/>
      <c r="AM188" s="136"/>
      <c r="AN188" s="136" t="n">
        <v>20223</v>
      </c>
      <c r="AO188" s="136"/>
      <c r="AP188" s="136"/>
      <c r="AQ188" s="136"/>
      <c r="AR188" s="136"/>
      <c r="AS188" s="136"/>
      <c r="AT188" s="136"/>
      <c r="AU188" s="136"/>
      <c r="AV188" s="136"/>
      <c r="AW188" s="136" t="s">
        <v>221</v>
      </c>
      <c r="AX188" s="86" t="s">
        <v>131</v>
      </c>
    </row>
    <row r="189" s="125" customFormat="true" ht="21" hidden="false" customHeight="true" outlineLevel="0" collapsed="false">
      <c r="A189" s="108"/>
      <c r="B189" s="146" t="s">
        <v>284</v>
      </c>
      <c r="C189" s="51" t="s">
        <v>172</v>
      </c>
      <c r="D189" s="80" t="s">
        <v>103</v>
      </c>
      <c r="E189" s="80" t="s">
        <v>140</v>
      </c>
      <c r="F189" s="115" t="n">
        <v>15906</v>
      </c>
      <c r="G189" s="115"/>
      <c r="H189" s="115"/>
      <c r="I189" s="115" t="n">
        <v>15906</v>
      </c>
      <c r="J189" s="136"/>
      <c r="K189" s="136"/>
      <c r="L189" s="136" t="n">
        <v>53.45</v>
      </c>
      <c r="M189" s="136" t="n">
        <v>53.45</v>
      </c>
      <c r="N189" s="136"/>
      <c r="O189" s="136"/>
      <c r="P189" s="136"/>
      <c r="Q189" s="136"/>
      <c r="R189" s="136"/>
      <c r="S189" s="136"/>
      <c r="T189" s="136"/>
      <c r="U189" s="135" t="n">
        <v>53.45</v>
      </c>
      <c r="V189" s="136" t="n">
        <v>53.45</v>
      </c>
      <c r="W189" s="136"/>
      <c r="X189" s="85" t="s">
        <v>186</v>
      </c>
      <c r="Y189" s="136"/>
      <c r="Z189" s="136"/>
      <c r="AA189" s="136"/>
      <c r="AB189" s="136"/>
      <c r="AC189" s="136"/>
      <c r="AD189" s="136"/>
      <c r="AE189" s="136"/>
      <c r="AF189" s="136"/>
      <c r="AG189" s="136" t="n">
        <v>7460</v>
      </c>
      <c r="AH189" s="136" t="n">
        <v>15906</v>
      </c>
      <c r="AI189" s="136" t="n">
        <v>7460</v>
      </c>
      <c r="AJ189" s="136" t="n">
        <v>15906</v>
      </c>
      <c r="AK189" s="136"/>
      <c r="AL189" s="136"/>
      <c r="AM189" s="136"/>
      <c r="AN189" s="136" t="n">
        <v>15906</v>
      </c>
      <c r="AO189" s="136"/>
      <c r="AP189" s="136"/>
      <c r="AQ189" s="136"/>
      <c r="AR189" s="136"/>
      <c r="AS189" s="136"/>
      <c r="AT189" s="136"/>
      <c r="AU189" s="136"/>
      <c r="AV189" s="136"/>
      <c r="AW189" s="136" t="s">
        <v>221</v>
      </c>
      <c r="AX189" s="86"/>
    </row>
    <row r="190" s="125" customFormat="true" ht="21" hidden="true" customHeight="true" outlineLevel="0" collapsed="false">
      <c r="A190" s="102" t="s">
        <v>285</v>
      </c>
      <c r="B190" s="146" t="s">
        <v>286</v>
      </c>
      <c r="C190" s="120" t="s">
        <v>263</v>
      </c>
      <c r="D190" s="80"/>
      <c r="E190" s="80" t="s">
        <v>140</v>
      </c>
      <c r="F190" s="115"/>
      <c r="G190" s="115"/>
      <c r="H190" s="115"/>
      <c r="I190" s="115"/>
      <c r="J190" s="136"/>
      <c r="K190" s="136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85"/>
      <c r="Y190" s="136"/>
      <c r="Z190" s="136"/>
      <c r="AA190" s="136"/>
      <c r="AB190" s="136"/>
      <c r="AC190" s="136"/>
      <c r="AD190" s="136"/>
      <c r="AE190" s="136"/>
      <c r="AF190" s="136"/>
      <c r="AG190" s="136"/>
      <c r="AH190" s="136"/>
      <c r="AI190" s="136"/>
      <c r="AJ190" s="136"/>
      <c r="AK190" s="136"/>
      <c r="AL190" s="136"/>
      <c r="AM190" s="136"/>
      <c r="AN190" s="136"/>
      <c r="AO190" s="136"/>
      <c r="AP190" s="136"/>
      <c r="AQ190" s="136"/>
      <c r="AR190" s="136"/>
      <c r="AS190" s="136"/>
      <c r="AT190" s="136"/>
      <c r="AU190" s="136"/>
      <c r="AV190" s="136"/>
      <c r="AW190" s="136"/>
      <c r="AX190" s="86" t="s">
        <v>131</v>
      </c>
    </row>
    <row r="191" s="125" customFormat="true" ht="21" hidden="true" customHeight="true" outlineLevel="0" collapsed="false">
      <c r="A191" s="102" t="s">
        <v>287</v>
      </c>
      <c r="B191" s="146" t="s">
        <v>288</v>
      </c>
      <c r="C191" s="118"/>
      <c r="D191" s="80"/>
      <c r="E191" s="80" t="s">
        <v>140</v>
      </c>
      <c r="F191" s="115"/>
      <c r="G191" s="115"/>
      <c r="H191" s="115"/>
      <c r="I191" s="115"/>
      <c r="J191" s="136"/>
      <c r="K191" s="136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85"/>
      <c r="Y191" s="136"/>
      <c r="Z191" s="136"/>
      <c r="AA191" s="136"/>
      <c r="AB191" s="136"/>
      <c r="AC191" s="136"/>
      <c r="AD191" s="136"/>
      <c r="AE191" s="136"/>
      <c r="AF191" s="136"/>
      <c r="AG191" s="136"/>
      <c r="AH191" s="136"/>
      <c r="AI191" s="136"/>
      <c r="AJ191" s="136"/>
      <c r="AK191" s="136"/>
      <c r="AL191" s="136"/>
      <c r="AM191" s="136"/>
      <c r="AN191" s="136"/>
      <c r="AO191" s="136"/>
      <c r="AP191" s="136"/>
      <c r="AQ191" s="136"/>
      <c r="AR191" s="136"/>
      <c r="AS191" s="136"/>
      <c r="AT191" s="136"/>
      <c r="AU191" s="136"/>
      <c r="AV191" s="136"/>
      <c r="AW191" s="136"/>
      <c r="AX191" s="86" t="s">
        <v>131</v>
      </c>
    </row>
    <row r="192" s="125" customFormat="true" ht="21" hidden="true" customHeight="true" outlineLevel="0" collapsed="false">
      <c r="A192" s="108"/>
      <c r="B192" s="102" t="s">
        <v>123</v>
      </c>
      <c r="C192" s="118"/>
      <c r="D192" s="80"/>
      <c r="E192" s="80"/>
      <c r="F192" s="115"/>
      <c r="G192" s="115"/>
      <c r="H192" s="115"/>
      <c r="I192" s="115"/>
      <c r="J192" s="136"/>
      <c r="K192" s="136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85"/>
      <c r="Y192" s="136"/>
      <c r="Z192" s="136"/>
      <c r="AA192" s="136"/>
      <c r="AB192" s="136"/>
      <c r="AC192" s="136"/>
      <c r="AD192" s="136"/>
      <c r="AE192" s="136"/>
      <c r="AF192" s="136"/>
      <c r="AG192" s="136"/>
      <c r="AH192" s="136"/>
      <c r="AI192" s="136"/>
      <c r="AJ192" s="136"/>
      <c r="AK192" s="136"/>
      <c r="AL192" s="136"/>
      <c r="AM192" s="136"/>
      <c r="AN192" s="136"/>
      <c r="AO192" s="136"/>
      <c r="AP192" s="136"/>
      <c r="AQ192" s="136"/>
      <c r="AR192" s="136"/>
      <c r="AS192" s="136"/>
      <c r="AT192" s="136"/>
      <c r="AU192" s="136"/>
      <c r="AV192" s="136"/>
      <c r="AW192" s="136"/>
      <c r="AX192" s="104"/>
    </row>
    <row r="193" s="145" customFormat="true" ht="21" hidden="false" customHeight="true" outlineLevel="0" collapsed="false">
      <c r="A193" s="141" t="s">
        <v>289</v>
      </c>
      <c r="B193" s="148" t="s">
        <v>290</v>
      </c>
      <c r="C193" s="143"/>
      <c r="D193" s="97" t="s">
        <v>97</v>
      </c>
      <c r="E193" s="97" t="s">
        <v>97</v>
      </c>
      <c r="F193" s="97" t="s">
        <v>97</v>
      </c>
      <c r="G193" s="97" t="s">
        <v>97</v>
      </c>
      <c r="H193" s="97" t="s">
        <v>97</v>
      </c>
      <c r="I193" s="97" t="s">
        <v>97</v>
      </c>
      <c r="J193" s="97" t="s">
        <v>97</v>
      </c>
      <c r="K193" s="97" t="s">
        <v>97</v>
      </c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99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00"/>
    </row>
    <row r="194" s="125" customFormat="true" ht="32.1" hidden="false" customHeight="true" outlineLevel="0" collapsed="false">
      <c r="A194" s="102" t="s">
        <v>291</v>
      </c>
      <c r="B194" s="146" t="s">
        <v>292</v>
      </c>
      <c r="C194" s="150" t="s">
        <v>293</v>
      </c>
      <c r="D194" s="151" t="s">
        <v>103</v>
      </c>
      <c r="E194" s="151" t="s">
        <v>140</v>
      </c>
      <c r="F194" s="151" t="n">
        <v>5748</v>
      </c>
      <c r="G194" s="151"/>
      <c r="H194" s="151" t="n">
        <v>5748</v>
      </c>
      <c r="I194" s="151"/>
      <c r="J194" s="151"/>
      <c r="K194" s="152" t="s">
        <v>294</v>
      </c>
      <c r="L194" s="151" t="n">
        <v>1032.41</v>
      </c>
      <c r="M194" s="151" t="n">
        <v>1032.41</v>
      </c>
      <c r="N194" s="151"/>
      <c r="O194" s="151"/>
      <c r="P194" s="151"/>
      <c r="Q194" s="151"/>
      <c r="R194" s="151" t="n">
        <v>1032.41</v>
      </c>
      <c r="S194" s="151" t="n">
        <v>1032.41</v>
      </c>
      <c r="T194" s="151"/>
      <c r="U194" s="151"/>
      <c r="V194" s="151"/>
      <c r="W194" s="151"/>
      <c r="X194" s="151" t="s">
        <v>104</v>
      </c>
      <c r="Y194" s="151"/>
      <c r="Z194" s="151"/>
      <c r="AA194" s="151"/>
      <c r="AB194" s="151"/>
      <c r="AC194" s="151" t="n">
        <v>3416</v>
      </c>
      <c r="AD194" s="151" t="n">
        <v>5748</v>
      </c>
      <c r="AE194" s="151" t="n">
        <v>2326</v>
      </c>
      <c r="AF194" s="151" t="n">
        <v>3973</v>
      </c>
      <c r="AG194" s="151"/>
      <c r="AH194" s="151"/>
      <c r="AI194" s="151"/>
      <c r="AJ194" s="151"/>
      <c r="AK194" s="151" t="n">
        <v>100</v>
      </c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 t="s">
        <v>295</v>
      </c>
      <c r="AX194" s="86" t="s">
        <v>131</v>
      </c>
    </row>
    <row r="195" s="125" customFormat="true" ht="32.1" hidden="false" customHeight="true" outlineLevel="0" collapsed="false">
      <c r="A195" s="108"/>
      <c r="B195" s="153" t="s">
        <v>296</v>
      </c>
      <c r="C195" s="150" t="s">
        <v>293</v>
      </c>
      <c r="D195" s="151" t="s">
        <v>103</v>
      </c>
      <c r="E195" s="151" t="s">
        <v>140</v>
      </c>
      <c r="F195" s="151" t="n">
        <v>5755</v>
      </c>
      <c r="G195" s="151"/>
      <c r="H195" s="151" t="n">
        <v>5755</v>
      </c>
      <c r="I195" s="151"/>
      <c r="J195" s="151"/>
      <c r="K195" s="152"/>
      <c r="L195" s="151" t="n">
        <v>1057</v>
      </c>
      <c r="M195" s="151" t="n">
        <v>1057</v>
      </c>
      <c r="N195" s="151"/>
      <c r="O195" s="151"/>
      <c r="P195" s="151"/>
      <c r="Q195" s="151"/>
      <c r="R195" s="151"/>
      <c r="S195" s="151"/>
      <c r="T195" s="151"/>
      <c r="U195" s="154" t="n">
        <v>1057</v>
      </c>
      <c r="V195" s="151" t="n">
        <v>1057</v>
      </c>
      <c r="W195" s="151"/>
      <c r="X195" s="151" t="s">
        <v>186</v>
      </c>
      <c r="Y195" s="151"/>
      <c r="Z195" s="151"/>
      <c r="AA195" s="151"/>
      <c r="AB195" s="151"/>
      <c r="AC195" s="151" t="n">
        <v>3418</v>
      </c>
      <c r="AD195" s="151" t="n">
        <v>5755</v>
      </c>
      <c r="AE195" s="151" t="n">
        <v>2326</v>
      </c>
      <c r="AF195" s="151" t="n">
        <v>3973</v>
      </c>
      <c r="AG195" s="151"/>
      <c r="AH195" s="151"/>
      <c r="AI195" s="151"/>
      <c r="AJ195" s="151"/>
      <c r="AK195" s="151" t="n">
        <v>100</v>
      </c>
      <c r="AL195" s="151"/>
      <c r="AM195" s="151"/>
      <c r="AN195" s="151"/>
      <c r="AO195" s="151"/>
      <c r="AP195" s="151"/>
      <c r="AQ195" s="151"/>
      <c r="AR195" s="151"/>
      <c r="AS195" s="151"/>
      <c r="AT195" s="151"/>
      <c r="AU195" s="151"/>
      <c r="AV195" s="151"/>
      <c r="AW195" s="151" t="s">
        <v>295</v>
      </c>
      <c r="AX195" s="86"/>
    </row>
    <row r="196" s="157" customFormat="true" ht="54" hidden="false" customHeight="true" outlineLevel="0" collapsed="false">
      <c r="A196" s="81"/>
      <c r="B196" s="155" t="s">
        <v>297</v>
      </c>
      <c r="C196" s="51" t="s">
        <v>172</v>
      </c>
      <c r="D196" s="80" t="s">
        <v>103</v>
      </c>
      <c r="E196" s="80" t="s">
        <v>140</v>
      </c>
      <c r="F196" s="80" t="n">
        <v>2796</v>
      </c>
      <c r="G196" s="80"/>
      <c r="H196" s="156" t="n">
        <v>1398</v>
      </c>
      <c r="I196" s="156" t="n">
        <v>1398</v>
      </c>
      <c r="J196" s="156" t="n">
        <v>330</v>
      </c>
      <c r="K196" s="156" t="s">
        <v>298</v>
      </c>
      <c r="L196" s="85" t="n">
        <v>330</v>
      </c>
      <c r="M196" s="85" t="n">
        <v>330</v>
      </c>
      <c r="N196" s="85"/>
      <c r="O196" s="85"/>
      <c r="P196" s="85"/>
      <c r="Q196" s="85"/>
      <c r="R196" s="85" t="n">
        <v>155</v>
      </c>
      <c r="S196" s="85" t="n">
        <v>155</v>
      </c>
      <c r="T196" s="85"/>
      <c r="U196" s="84" t="n">
        <v>175</v>
      </c>
      <c r="V196" s="85" t="n">
        <v>175</v>
      </c>
      <c r="W196" s="136"/>
      <c r="X196" s="151" t="s">
        <v>186</v>
      </c>
      <c r="Y196" s="136"/>
      <c r="Z196" s="136"/>
      <c r="AA196" s="136"/>
      <c r="AB196" s="136"/>
      <c r="AC196" s="136" t="n">
        <v>880</v>
      </c>
      <c r="AD196" s="136" t="n">
        <v>1398</v>
      </c>
      <c r="AE196" s="136" t="n">
        <v>880</v>
      </c>
      <c r="AF196" s="136" t="n">
        <v>1398</v>
      </c>
      <c r="AG196" s="151" t="n">
        <v>880</v>
      </c>
      <c r="AH196" s="151" t="n">
        <v>1398</v>
      </c>
      <c r="AI196" s="151" t="n">
        <v>880</v>
      </c>
      <c r="AJ196" s="151" t="n">
        <v>1398</v>
      </c>
      <c r="AK196" s="151" t="n">
        <v>90</v>
      </c>
      <c r="AL196" s="151"/>
      <c r="AM196" s="151"/>
      <c r="AN196" s="151"/>
      <c r="AO196" s="151"/>
      <c r="AP196" s="151"/>
      <c r="AQ196" s="151"/>
      <c r="AR196" s="151"/>
      <c r="AS196" s="151"/>
      <c r="AT196" s="151"/>
      <c r="AU196" s="151"/>
      <c r="AV196" s="151"/>
      <c r="AW196" s="151" t="s">
        <v>295</v>
      </c>
      <c r="AX196" s="86"/>
    </row>
    <row r="197" s="125" customFormat="true" ht="21" hidden="true" customHeight="true" outlineLevel="0" collapsed="false">
      <c r="A197" s="102" t="s">
        <v>299</v>
      </c>
      <c r="B197" s="126" t="s">
        <v>300</v>
      </c>
      <c r="C197" s="120" t="s">
        <v>263</v>
      </c>
      <c r="D197" s="80"/>
      <c r="E197" s="80" t="s">
        <v>140</v>
      </c>
      <c r="F197" s="115"/>
      <c r="G197" s="115"/>
      <c r="H197" s="115"/>
      <c r="I197" s="115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85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  <c r="AW197" s="136"/>
      <c r="AX197" s="86" t="s">
        <v>131</v>
      </c>
    </row>
    <row r="198" s="125" customFormat="true" ht="21" hidden="true" customHeight="true" outlineLevel="0" collapsed="false">
      <c r="A198" s="102" t="s">
        <v>301</v>
      </c>
      <c r="B198" s="126" t="s">
        <v>302</v>
      </c>
      <c r="C198" s="120" t="s">
        <v>263</v>
      </c>
      <c r="D198" s="80"/>
      <c r="E198" s="80" t="s">
        <v>140</v>
      </c>
      <c r="F198" s="115"/>
      <c r="G198" s="115"/>
      <c r="H198" s="115"/>
      <c r="I198" s="115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85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136"/>
      <c r="AN198" s="136"/>
      <c r="AO198" s="136"/>
      <c r="AP198" s="136"/>
      <c r="AQ198" s="136"/>
      <c r="AR198" s="136"/>
      <c r="AS198" s="136"/>
      <c r="AT198" s="136"/>
      <c r="AU198" s="136"/>
      <c r="AV198" s="136"/>
      <c r="AW198" s="136"/>
      <c r="AX198" s="86" t="s">
        <v>131</v>
      </c>
    </row>
    <row r="199" s="125" customFormat="true" ht="21" hidden="true" customHeight="true" outlineLevel="0" collapsed="false">
      <c r="A199" s="102" t="s">
        <v>303</v>
      </c>
      <c r="B199" s="126" t="s">
        <v>304</v>
      </c>
      <c r="C199" s="158"/>
      <c r="D199" s="115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  <c r="AA199" s="108"/>
      <c r="AB199" s="108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136"/>
      <c r="AN199" s="136"/>
      <c r="AO199" s="136"/>
      <c r="AP199" s="136"/>
      <c r="AQ199" s="136"/>
      <c r="AR199" s="136"/>
      <c r="AS199" s="136"/>
      <c r="AT199" s="136"/>
      <c r="AU199" s="136"/>
      <c r="AV199" s="136"/>
      <c r="AW199" s="136"/>
      <c r="AX199" s="86" t="s">
        <v>131</v>
      </c>
    </row>
    <row r="200" s="125" customFormat="true" ht="21" hidden="true" customHeight="true" outlineLevel="0" collapsed="false">
      <c r="A200" s="102" t="s">
        <v>305</v>
      </c>
      <c r="B200" s="126" t="s">
        <v>306</v>
      </c>
      <c r="C200" s="120" t="s">
        <v>263</v>
      </c>
      <c r="D200" s="80"/>
      <c r="E200" s="80" t="s">
        <v>140</v>
      </c>
      <c r="F200" s="115"/>
      <c r="G200" s="115"/>
      <c r="H200" s="115"/>
      <c r="I200" s="115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  <c r="X200" s="85"/>
      <c r="Y200" s="136"/>
      <c r="Z200" s="136"/>
      <c r="AA200" s="136"/>
      <c r="AB200" s="136"/>
      <c r="AC200" s="136"/>
      <c r="AD200" s="136"/>
      <c r="AE200" s="136"/>
      <c r="AF200" s="136"/>
      <c r="AG200" s="136"/>
      <c r="AH200" s="136"/>
      <c r="AI200" s="136"/>
      <c r="AJ200" s="136"/>
      <c r="AK200" s="136"/>
      <c r="AL200" s="136"/>
      <c r="AM200" s="136"/>
      <c r="AN200" s="136"/>
      <c r="AO200" s="136"/>
      <c r="AP200" s="136"/>
      <c r="AQ200" s="136"/>
      <c r="AR200" s="136"/>
      <c r="AS200" s="136"/>
      <c r="AT200" s="136"/>
      <c r="AU200" s="136"/>
      <c r="AV200" s="136"/>
      <c r="AW200" s="136"/>
      <c r="AX200" s="86" t="s">
        <v>131</v>
      </c>
    </row>
    <row r="201" s="125" customFormat="true" ht="21" hidden="false" customHeight="true" outlineLevel="0" collapsed="false">
      <c r="A201" s="102" t="s">
        <v>307</v>
      </c>
      <c r="B201" s="126" t="s">
        <v>308</v>
      </c>
      <c r="C201" s="51" t="s">
        <v>309</v>
      </c>
      <c r="D201" s="80" t="s">
        <v>103</v>
      </c>
      <c r="E201" s="80" t="s">
        <v>140</v>
      </c>
      <c r="F201" s="115" t="n">
        <v>50</v>
      </c>
      <c r="G201" s="115" t="n">
        <v>50</v>
      </c>
      <c r="H201" s="115"/>
      <c r="I201" s="115"/>
      <c r="J201" s="136"/>
      <c r="K201" s="136"/>
      <c r="L201" s="136" t="n">
        <v>7</v>
      </c>
      <c r="M201" s="136" t="n">
        <v>7</v>
      </c>
      <c r="N201" s="136"/>
      <c r="O201" s="135" t="n">
        <v>7</v>
      </c>
      <c r="P201" s="136" t="n">
        <v>7</v>
      </c>
      <c r="Q201" s="136"/>
      <c r="R201" s="136"/>
      <c r="S201" s="136"/>
      <c r="T201" s="136"/>
      <c r="U201" s="136"/>
      <c r="V201" s="136"/>
      <c r="W201" s="136"/>
      <c r="X201" s="85" t="s">
        <v>186</v>
      </c>
      <c r="Y201" s="136" t="n">
        <v>50</v>
      </c>
      <c r="Z201" s="136" t="n">
        <v>50</v>
      </c>
      <c r="AA201" s="136" t="n">
        <v>50</v>
      </c>
      <c r="AB201" s="136" t="n">
        <v>50</v>
      </c>
      <c r="AC201" s="136"/>
      <c r="AD201" s="136"/>
      <c r="AE201" s="136"/>
      <c r="AF201" s="136"/>
      <c r="AG201" s="136"/>
      <c r="AH201" s="136"/>
      <c r="AI201" s="136"/>
      <c r="AJ201" s="136"/>
      <c r="AK201" s="136"/>
      <c r="AL201" s="136"/>
      <c r="AM201" s="136"/>
      <c r="AN201" s="136"/>
      <c r="AO201" s="136"/>
      <c r="AP201" s="136"/>
      <c r="AQ201" s="136"/>
      <c r="AR201" s="136"/>
      <c r="AS201" s="136"/>
      <c r="AT201" s="136"/>
      <c r="AU201" s="136"/>
      <c r="AV201" s="136"/>
      <c r="AW201" s="136" t="s">
        <v>221</v>
      </c>
      <c r="AX201" s="86" t="s">
        <v>131</v>
      </c>
    </row>
    <row r="202" s="125" customFormat="true" ht="21" hidden="false" customHeight="true" outlineLevel="0" collapsed="false">
      <c r="A202" s="102" t="s">
        <v>310</v>
      </c>
      <c r="B202" s="159" t="s">
        <v>311</v>
      </c>
      <c r="C202" s="51" t="s">
        <v>172</v>
      </c>
      <c r="D202" s="80" t="s">
        <v>103</v>
      </c>
      <c r="E202" s="80" t="s">
        <v>140</v>
      </c>
      <c r="F202" s="115" t="n">
        <v>92</v>
      </c>
      <c r="G202" s="115" t="n">
        <v>92</v>
      </c>
      <c r="H202" s="115"/>
      <c r="I202" s="115"/>
      <c r="J202" s="136"/>
      <c r="K202" s="136"/>
      <c r="L202" s="136" t="n">
        <v>6.683</v>
      </c>
      <c r="M202" s="136" t="n">
        <v>6.683</v>
      </c>
      <c r="N202" s="136"/>
      <c r="O202" s="135" t="n">
        <v>6.683</v>
      </c>
      <c r="P202" s="136" t="n">
        <v>6.683</v>
      </c>
      <c r="Q202" s="136" t="n">
        <v>0</v>
      </c>
      <c r="R202" s="136"/>
      <c r="S202" s="136"/>
      <c r="T202" s="136"/>
      <c r="U202" s="136"/>
      <c r="V202" s="136"/>
      <c r="W202" s="136"/>
      <c r="X202" s="85" t="s">
        <v>186</v>
      </c>
      <c r="Y202" s="136" t="n">
        <v>92</v>
      </c>
      <c r="Z202" s="136" t="n">
        <v>92</v>
      </c>
      <c r="AA202" s="136" t="n">
        <v>92</v>
      </c>
      <c r="AB202" s="136" t="n">
        <v>92</v>
      </c>
      <c r="AC202" s="136"/>
      <c r="AD202" s="136"/>
      <c r="AE202" s="136"/>
      <c r="AF202" s="136"/>
      <c r="AG202" s="136"/>
      <c r="AH202" s="136"/>
      <c r="AI202" s="136"/>
      <c r="AJ202" s="136"/>
      <c r="AK202" s="136"/>
      <c r="AL202" s="136"/>
      <c r="AM202" s="136"/>
      <c r="AN202" s="136"/>
      <c r="AO202" s="136"/>
      <c r="AP202" s="136"/>
      <c r="AQ202" s="136"/>
      <c r="AR202" s="136"/>
      <c r="AS202" s="136"/>
      <c r="AT202" s="136"/>
      <c r="AU202" s="136"/>
      <c r="AV202" s="136"/>
      <c r="AW202" s="136" t="s">
        <v>312</v>
      </c>
      <c r="AX202" s="86" t="s">
        <v>131</v>
      </c>
    </row>
    <row r="203" s="125" customFormat="true" ht="21" hidden="false" customHeight="true" outlineLevel="0" collapsed="false">
      <c r="A203" s="108"/>
      <c r="B203" s="159" t="s">
        <v>313</v>
      </c>
      <c r="C203" s="51" t="s">
        <v>172</v>
      </c>
      <c r="D203" s="80" t="s">
        <v>103</v>
      </c>
      <c r="E203" s="80" t="s">
        <v>140</v>
      </c>
      <c r="F203" s="115" t="n">
        <v>80</v>
      </c>
      <c r="G203" s="115"/>
      <c r="H203" s="115" t="n">
        <v>80</v>
      </c>
      <c r="I203" s="115"/>
      <c r="J203" s="136"/>
      <c r="K203" s="136"/>
      <c r="L203" s="136" t="n">
        <v>5.576</v>
      </c>
      <c r="M203" s="136" t="n">
        <v>5.576</v>
      </c>
      <c r="N203" s="136"/>
      <c r="O203" s="136"/>
      <c r="P203" s="136"/>
      <c r="Q203" s="136"/>
      <c r="R203" s="136" t="n">
        <v>5.576</v>
      </c>
      <c r="S203" s="136" t="n">
        <v>5.576</v>
      </c>
      <c r="T203" s="136"/>
      <c r="U203" s="136"/>
      <c r="V203" s="136"/>
      <c r="W203" s="136"/>
      <c r="X203" s="85" t="s">
        <v>186</v>
      </c>
      <c r="Y203" s="136"/>
      <c r="Z203" s="136"/>
      <c r="AA203" s="136"/>
      <c r="AB203" s="136"/>
      <c r="AC203" s="136" t="n">
        <v>80</v>
      </c>
      <c r="AD203" s="136" t="n">
        <v>80</v>
      </c>
      <c r="AE203" s="136" t="n">
        <v>80</v>
      </c>
      <c r="AF203" s="136" t="n">
        <v>80</v>
      </c>
      <c r="AG203" s="136"/>
      <c r="AH203" s="136"/>
      <c r="AI203" s="136"/>
      <c r="AJ203" s="136"/>
      <c r="AK203" s="136"/>
      <c r="AL203" s="136"/>
      <c r="AM203" s="136"/>
      <c r="AN203" s="136"/>
      <c r="AO203" s="136"/>
      <c r="AP203" s="136"/>
      <c r="AQ203" s="136"/>
      <c r="AR203" s="136"/>
      <c r="AS203" s="136"/>
      <c r="AT203" s="136"/>
      <c r="AU203" s="136"/>
      <c r="AV203" s="136"/>
      <c r="AW203" s="136"/>
      <c r="AX203" s="86"/>
    </row>
    <row r="204" s="145" customFormat="true" ht="21" hidden="false" customHeight="true" outlineLevel="0" collapsed="false">
      <c r="A204" s="141" t="s">
        <v>314</v>
      </c>
      <c r="B204" s="160" t="s">
        <v>315</v>
      </c>
      <c r="C204" s="143"/>
      <c r="D204" s="95"/>
      <c r="E204" s="97"/>
      <c r="F204" s="95"/>
      <c r="G204" s="95"/>
      <c r="H204" s="95"/>
      <c r="I204" s="95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99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00"/>
    </row>
    <row r="205" s="125" customFormat="true" ht="21" hidden="false" customHeight="true" outlineLevel="0" collapsed="false">
      <c r="A205" s="102" t="s">
        <v>316</v>
      </c>
      <c r="B205" s="126" t="s">
        <v>317</v>
      </c>
      <c r="C205" s="51" t="s">
        <v>172</v>
      </c>
      <c r="D205" s="80"/>
      <c r="E205" s="51" t="s">
        <v>318</v>
      </c>
      <c r="F205" s="115"/>
      <c r="G205" s="115"/>
      <c r="H205" s="115"/>
      <c r="I205" s="115"/>
      <c r="J205" s="136"/>
      <c r="K205" s="136"/>
      <c r="L205" s="136" t="n">
        <v>60.2</v>
      </c>
      <c r="M205" s="136" t="n">
        <v>60.2</v>
      </c>
      <c r="N205" s="136"/>
      <c r="O205" s="136"/>
      <c r="P205" s="136"/>
      <c r="Q205" s="136"/>
      <c r="R205" s="136" t="n">
        <v>60.2</v>
      </c>
      <c r="S205" s="136" t="n">
        <v>60.2</v>
      </c>
      <c r="T205" s="136"/>
      <c r="U205" s="136"/>
      <c r="V205" s="136"/>
      <c r="W205" s="136"/>
      <c r="X205" s="85" t="s">
        <v>186</v>
      </c>
      <c r="Y205" s="136"/>
      <c r="Z205" s="136"/>
      <c r="AA205" s="136"/>
      <c r="AB205" s="136"/>
      <c r="AC205" s="136" t="n">
        <v>200</v>
      </c>
      <c r="AD205" s="136" t="n">
        <v>415</v>
      </c>
      <c r="AE205" s="136" t="n">
        <v>200</v>
      </c>
      <c r="AF205" s="136" t="n">
        <v>415</v>
      </c>
      <c r="AG205" s="136"/>
      <c r="AH205" s="136"/>
      <c r="AI205" s="136"/>
      <c r="AJ205" s="136"/>
      <c r="AK205" s="136"/>
      <c r="AL205" s="136"/>
      <c r="AM205" s="136"/>
      <c r="AN205" s="136"/>
      <c r="AO205" s="136"/>
      <c r="AP205" s="136"/>
      <c r="AQ205" s="136"/>
      <c r="AR205" s="136"/>
      <c r="AS205" s="136"/>
      <c r="AT205" s="136"/>
      <c r="AU205" s="136"/>
      <c r="AV205" s="136"/>
      <c r="AW205" s="136" t="s">
        <v>319</v>
      </c>
      <c r="AX205" s="86" t="s">
        <v>131</v>
      </c>
    </row>
    <row r="206" s="125" customFormat="true" ht="21" hidden="true" customHeight="true" outlineLevel="0" collapsed="false">
      <c r="A206" s="102" t="s">
        <v>320</v>
      </c>
      <c r="B206" s="126" t="s">
        <v>321</v>
      </c>
      <c r="C206" s="120" t="s">
        <v>263</v>
      </c>
      <c r="D206" s="80"/>
      <c r="E206" s="51" t="s">
        <v>318</v>
      </c>
      <c r="F206" s="115"/>
      <c r="G206" s="115"/>
      <c r="H206" s="115"/>
      <c r="I206" s="115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X206" s="85"/>
      <c r="Y206" s="136"/>
      <c r="Z206" s="136"/>
      <c r="AA206" s="136"/>
      <c r="AB206" s="136"/>
      <c r="AC206" s="136"/>
      <c r="AD206" s="136"/>
      <c r="AE206" s="136"/>
      <c r="AF206" s="136"/>
      <c r="AG206" s="136"/>
      <c r="AH206" s="136"/>
      <c r="AI206" s="136"/>
      <c r="AJ206" s="136"/>
      <c r="AK206" s="136"/>
      <c r="AL206" s="136"/>
      <c r="AM206" s="136"/>
      <c r="AN206" s="136"/>
      <c r="AO206" s="136"/>
      <c r="AP206" s="136"/>
      <c r="AQ206" s="136"/>
      <c r="AR206" s="136"/>
      <c r="AS206" s="136"/>
      <c r="AT206" s="136"/>
      <c r="AU206" s="136"/>
      <c r="AV206" s="136"/>
      <c r="AW206" s="136"/>
      <c r="AX206" s="86" t="s">
        <v>131</v>
      </c>
    </row>
    <row r="207" s="125" customFormat="true" ht="21" hidden="true" customHeight="true" outlineLevel="0" collapsed="false">
      <c r="A207" s="102" t="s">
        <v>322</v>
      </c>
      <c r="B207" s="126" t="s">
        <v>323</v>
      </c>
      <c r="C207" s="120" t="s">
        <v>263</v>
      </c>
      <c r="D207" s="80"/>
      <c r="E207" s="51" t="s">
        <v>318</v>
      </c>
      <c r="F207" s="115"/>
      <c r="G207" s="115"/>
      <c r="H207" s="115"/>
      <c r="I207" s="115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X207" s="85"/>
      <c r="Y207" s="136"/>
      <c r="Z207" s="136"/>
      <c r="AA207" s="136"/>
      <c r="AB207" s="136"/>
      <c r="AC207" s="136"/>
      <c r="AD207" s="136"/>
      <c r="AE207" s="136"/>
      <c r="AF207" s="136"/>
      <c r="AG207" s="136"/>
      <c r="AH207" s="136"/>
      <c r="AI207" s="136"/>
      <c r="AJ207" s="136"/>
      <c r="AK207" s="136"/>
      <c r="AL207" s="136"/>
      <c r="AM207" s="136"/>
      <c r="AN207" s="136"/>
      <c r="AO207" s="136"/>
      <c r="AP207" s="136"/>
      <c r="AQ207" s="136"/>
      <c r="AR207" s="136"/>
      <c r="AS207" s="136"/>
      <c r="AT207" s="136"/>
      <c r="AU207" s="136"/>
      <c r="AV207" s="136"/>
      <c r="AW207" s="136"/>
      <c r="AX207" s="86" t="s">
        <v>131</v>
      </c>
    </row>
    <row r="208" s="125" customFormat="true" ht="17.1" hidden="false" customHeight="true" outlineLevel="0" collapsed="false">
      <c r="A208" s="102" t="s">
        <v>324</v>
      </c>
      <c r="B208" s="126" t="s">
        <v>325</v>
      </c>
      <c r="C208" s="51" t="s">
        <v>172</v>
      </c>
      <c r="D208" s="80"/>
      <c r="E208" s="51" t="s">
        <v>318</v>
      </c>
      <c r="F208" s="115"/>
      <c r="G208" s="115"/>
      <c r="H208" s="115"/>
      <c r="I208" s="115"/>
      <c r="J208" s="136"/>
      <c r="K208" s="136"/>
      <c r="L208" s="136" t="n">
        <v>300</v>
      </c>
      <c r="M208" s="136" t="n">
        <v>300</v>
      </c>
      <c r="N208" s="136"/>
      <c r="O208" s="136"/>
      <c r="P208" s="136"/>
      <c r="Q208" s="136"/>
      <c r="R208" s="136" t="n">
        <v>300</v>
      </c>
      <c r="S208" s="136" t="n">
        <v>300</v>
      </c>
      <c r="T208" s="136"/>
      <c r="U208" s="136"/>
      <c r="V208" s="136"/>
      <c r="W208" s="136"/>
      <c r="X208" s="85" t="s">
        <v>186</v>
      </c>
      <c r="Y208" s="136"/>
      <c r="Z208" s="136"/>
      <c r="AA208" s="136"/>
      <c r="AB208" s="136"/>
      <c r="AC208" s="136" t="n">
        <v>120</v>
      </c>
      <c r="AD208" s="136" t="n">
        <v>200</v>
      </c>
      <c r="AE208" s="136" t="n">
        <v>120</v>
      </c>
      <c r="AF208" s="136" t="n">
        <v>200</v>
      </c>
      <c r="AG208" s="136"/>
      <c r="AH208" s="136"/>
      <c r="AI208" s="136"/>
      <c r="AJ208" s="136"/>
      <c r="AK208" s="136"/>
      <c r="AL208" s="136"/>
      <c r="AM208" s="136"/>
      <c r="AN208" s="136"/>
      <c r="AO208" s="136"/>
      <c r="AP208" s="136"/>
      <c r="AQ208" s="136"/>
      <c r="AR208" s="136"/>
      <c r="AS208" s="136"/>
      <c r="AT208" s="136"/>
      <c r="AU208" s="136"/>
      <c r="AV208" s="136"/>
      <c r="AW208" s="136" t="s">
        <v>319</v>
      </c>
      <c r="AX208" s="86" t="s">
        <v>131</v>
      </c>
    </row>
    <row r="209" s="125" customFormat="true" ht="0.95" hidden="true" customHeight="true" outlineLevel="0" collapsed="false">
      <c r="A209" s="102" t="s">
        <v>326</v>
      </c>
      <c r="B209" s="126" t="s">
        <v>327</v>
      </c>
      <c r="C209" s="120" t="s">
        <v>263</v>
      </c>
      <c r="D209" s="80"/>
      <c r="E209" s="51" t="s">
        <v>318</v>
      </c>
      <c r="F209" s="115"/>
      <c r="G209" s="115"/>
      <c r="H209" s="115"/>
      <c r="I209" s="115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X209" s="85"/>
      <c r="Y209" s="136"/>
      <c r="Z209" s="136"/>
      <c r="AA209" s="136"/>
      <c r="AB209" s="136"/>
      <c r="AC209" s="136"/>
      <c r="AD209" s="136"/>
      <c r="AE209" s="136"/>
      <c r="AF209" s="136"/>
      <c r="AG209" s="136"/>
      <c r="AH209" s="136"/>
      <c r="AI209" s="136"/>
      <c r="AJ209" s="136"/>
      <c r="AK209" s="136"/>
      <c r="AL209" s="136"/>
      <c r="AM209" s="136"/>
      <c r="AN209" s="136"/>
      <c r="AO209" s="136"/>
      <c r="AP209" s="136"/>
      <c r="AQ209" s="136"/>
      <c r="AR209" s="136"/>
      <c r="AS209" s="136"/>
      <c r="AT209" s="136"/>
      <c r="AU209" s="136"/>
      <c r="AV209" s="136"/>
      <c r="AW209" s="136"/>
      <c r="AX209" s="86"/>
    </row>
    <row r="210" s="105" customFormat="true" ht="26.1" hidden="false" customHeight="true" outlineLevel="0" collapsed="false">
      <c r="A210" s="108"/>
      <c r="B210" s="126" t="s">
        <v>328</v>
      </c>
      <c r="C210" s="77" t="s">
        <v>162</v>
      </c>
      <c r="D210" s="80" t="s">
        <v>103</v>
      </c>
      <c r="E210" s="81"/>
      <c r="F210" s="81"/>
      <c r="G210" s="81"/>
      <c r="H210" s="81"/>
      <c r="I210" s="81"/>
      <c r="J210" s="85"/>
      <c r="K210" s="85"/>
      <c r="L210" s="85" t="n">
        <v>30</v>
      </c>
      <c r="M210" s="85" t="n">
        <v>30</v>
      </c>
      <c r="N210" s="85"/>
      <c r="O210" s="84" t="n">
        <v>30</v>
      </c>
      <c r="P210" s="85" t="n">
        <v>30</v>
      </c>
      <c r="Q210" s="85"/>
      <c r="R210" s="85"/>
      <c r="S210" s="85"/>
      <c r="T210" s="85"/>
      <c r="U210" s="85"/>
      <c r="V210" s="85"/>
      <c r="W210" s="85"/>
      <c r="X210" s="85" t="s">
        <v>186</v>
      </c>
      <c r="Y210" s="85" t="n">
        <v>270</v>
      </c>
      <c r="Z210" s="85" t="n">
        <v>571</v>
      </c>
      <c r="AA210" s="85" t="n">
        <v>270</v>
      </c>
      <c r="AB210" s="85" t="n">
        <v>571</v>
      </c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5"/>
      <c r="AR210" s="85"/>
      <c r="AS210" s="85"/>
      <c r="AT210" s="85"/>
      <c r="AU210" s="85"/>
      <c r="AV210" s="85"/>
      <c r="AW210" s="85" t="s">
        <v>329</v>
      </c>
      <c r="AX210" s="104"/>
    </row>
    <row r="211" s="105" customFormat="true" ht="21" hidden="false" customHeight="true" outlineLevel="0" collapsed="false">
      <c r="A211" s="108"/>
      <c r="B211" s="126" t="s">
        <v>330</v>
      </c>
      <c r="C211" s="77" t="s">
        <v>331</v>
      </c>
      <c r="D211" s="80" t="s">
        <v>103</v>
      </c>
      <c r="E211" s="81"/>
      <c r="F211" s="81"/>
      <c r="G211" s="81"/>
      <c r="H211" s="81"/>
      <c r="I211" s="81"/>
      <c r="J211" s="85"/>
      <c r="K211" s="85"/>
      <c r="L211" s="85" t="n">
        <v>100</v>
      </c>
      <c r="M211" s="85" t="n">
        <v>100</v>
      </c>
      <c r="N211" s="85"/>
      <c r="O211" s="84" t="n">
        <v>100</v>
      </c>
      <c r="P211" s="85" t="n">
        <v>100</v>
      </c>
      <c r="Q211" s="85"/>
      <c r="R211" s="85"/>
      <c r="S211" s="85"/>
      <c r="T211" s="85"/>
      <c r="U211" s="85"/>
      <c r="V211" s="85"/>
      <c r="W211" s="85"/>
      <c r="X211" s="85" t="s">
        <v>186</v>
      </c>
      <c r="Y211" s="85" t="n">
        <v>600</v>
      </c>
      <c r="Z211" s="85" t="n">
        <v>820</v>
      </c>
      <c r="AA211" s="85" t="n">
        <v>300</v>
      </c>
      <c r="AB211" s="85" t="n">
        <v>500</v>
      </c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5"/>
      <c r="AR211" s="85"/>
      <c r="AS211" s="85"/>
      <c r="AT211" s="85"/>
      <c r="AU211" s="85"/>
      <c r="AV211" s="85"/>
      <c r="AW211" s="85" t="s">
        <v>221</v>
      </c>
      <c r="AX211" s="104"/>
    </row>
    <row r="212" s="105" customFormat="true" ht="21" hidden="false" customHeight="true" outlineLevel="0" collapsed="false">
      <c r="A212" s="108"/>
      <c r="B212" s="126" t="s">
        <v>332</v>
      </c>
      <c r="C212" s="77" t="s">
        <v>236</v>
      </c>
      <c r="D212" s="80" t="s">
        <v>103</v>
      </c>
      <c r="E212" s="81"/>
      <c r="F212" s="81"/>
      <c r="G212" s="81"/>
      <c r="H212" s="81"/>
      <c r="I212" s="81"/>
      <c r="J212" s="85"/>
      <c r="K212" s="85"/>
      <c r="L212" s="85" t="n">
        <v>548.088</v>
      </c>
      <c r="M212" s="85" t="n">
        <v>548.088</v>
      </c>
      <c r="N212" s="85"/>
      <c r="O212" s="84" t="n">
        <v>548.088</v>
      </c>
      <c r="P212" s="85" t="n">
        <v>548.088</v>
      </c>
      <c r="Q212" s="85"/>
      <c r="R212" s="85"/>
      <c r="S212" s="85"/>
      <c r="T212" s="85"/>
      <c r="U212" s="85"/>
      <c r="V212" s="85"/>
      <c r="W212" s="85"/>
      <c r="X212" s="85" t="s">
        <v>186</v>
      </c>
      <c r="Y212" s="85" t="n">
        <v>1541</v>
      </c>
      <c r="Z212" s="85" t="n">
        <v>3319</v>
      </c>
      <c r="AA212" s="85" t="n">
        <v>1541</v>
      </c>
      <c r="AB212" s="85" t="n">
        <v>3319</v>
      </c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5"/>
      <c r="AR212" s="85"/>
      <c r="AS212" s="85"/>
      <c r="AT212" s="85"/>
      <c r="AU212" s="85"/>
      <c r="AV212" s="85"/>
      <c r="AW212" s="85" t="s">
        <v>329</v>
      </c>
      <c r="AX212" s="104"/>
    </row>
    <row r="213" s="122" customFormat="true" ht="21" hidden="false" customHeight="true" outlineLevel="0" collapsed="false">
      <c r="A213" s="110" t="n">
        <v>7</v>
      </c>
      <c r="B213" s="161" t="s">
        <v>288</v>
      </c>
      <c r="C213" s="63"/>
      <c r="D213" s="64" t="s">
        <v>97</v>
      </c>
      <c r="E213" s="65" t="s">
        <v>97</v>
      </c>
      <c r="F213" s="65" t="s">
        <v>97</v>
      </c>
      <c r="G213" s="65" t="s">
        <v>97</v>
      </c>
      <c r="H213" s="65" t="s">
        <v>97</v>
      </c>
      <c r="I213" s="65" t="s">
        <v>97</v>
      </c>
      <c r="J213" s="65" t="s">
        <v>97</v>
      </c>
      <c r="K213" s="65" t="s">
        <v>97</v>
      </c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21"/>
    </row>
    <row r="214" s="105" customFormat="true" ht="21" hidden="false" customHeight="true" outlineLevel="0" collapsed="false">
      <c r="A214" s="115" t="n">
        <v>7.1</v>
      </c>
      <c r="B214" s="108" t="s">
        <v>333</v>
      </c>
      <c r="C214" s="51" t="s">
        <v>172</v>
      </c>
      <c r="D214" s="80"/>
      <c r="E214" s="116" t="s">
        <v>97</v>
      </c>
      <c r="F214" s="116" t="s">
        <v>97</v>
      </c>
      <c r="G214" s="116" t="s">
        <v>97</v>
      </c>
      <c r="H214" s="116" t="s">
        <v>97</v>
      </c>
      <c r="I214" s="116" t="s">
        <v>97</v>
      </c>
      <c r="J214" s="116" t="s">
        <v>97</v>
      </c>
      <c r="K214" s="116" t="s">
        <v>97</v>
      </c>
      <c r="L214" s="85" t="n">
        <v>5.4</v>
      </c>
      <c r="M214" s="85" t="n">
        <v>5.4</v>
      </c>
      <c r="N214" s="85"/>
      <c r="O214" s="84" t="n">
        <v>5.4</v>
      </c>
      <c r="P214" s="85" t="n">
        <v>5.4</v>
      </c>
      <c r="Q214" s="85"/>
      <c r="R214" s="85"/>
      <c r="S214" s="85"/>
      <c r="T214" s="85"/>
      <c r="U214" s="85"/>
      <c r="V214" s="85"/>
      <c r="W214" s="85"/>
      <c r="X214" s="85" t="s">
        <v>186</v>
      </c>
      <c r="Y214" s="85" t="n">
        <v>8037</v>
      </c>
      <c r="Z214" s="85" t="n">
        <v>16823</v>
      </c>
      <c r="AA214" s="85" t="n">
        <v>8037</v>
      </c>
      <c r="AB214" s="85" t="n">
        <v>16823</v>
      </c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5"/>
      <c r="AR214" s="85"/>
      <c r="AS214" s="85"/>
      <c r="AT214" s="85"/>
      <c r="AU214" s="85"/>
      <c r="AV214" s="85"/>
      <c r="AW214" s="85" t="s">
        <v>221</v>
      </c>
      <c r="AX214" s="86"/>
    </row>
    <row r="215" s="105" customFormat="true" ht="21" hidden="false" customHeight="true" outlineLevel="0" collapsed="false">
      <c r="A215" s="115"/>
      <c r="B215" s="108" t="s">
        <v>333</v>
      </c>
      <c r="C215" s="51" t="s">
        <v>172</v>
      </c>
      <c r="D215" s="80"/>
      <c r="E215" s="81"/>
      <c r="F215" s="81"/>
      <c r="G215" s="81"/>
      <c r="H215" s="81"/>
      <c r="I215" s="81"/>
      <c r="J215" s="81"/>
      <c r="K215" s="81"/>
      <c r="L215" s="85" t="n">
        <v>1</v>
      </c>
      <c r="M215" s="85" t="n">
        <v>1</v>
      </c>
      <c r="N215" s="85"/>
      <c r="O215" s="84"/>
      <c r="P215" s="85"/>
      <c r="Q215" s="85"/>
      <c r="R215" s="85" t="n">
        <v>1</v>
      </c>
      <c r="S215" s="85" t="n">
        <v>1</v>
      </c>
      <c r="T215" s="85"/>
      <c r="U215" s="85"/>
      <c r="V215" s="85"/>
      <c r="W215" s="85"/>
      <c r="X215" s="85" t="s">
        <v>186</v>
      </c>
      <c r="Y215" s="85"/>
      <c r="Z215" s="85"/>
      <c r="AA215" s="85"/>
      <c r="AB215" s="85"/>
      <c r="AC215" s="85" t="n">
        <v>7455</v>
      </c>
      <c r="AD215" s="85" t="n">
        <v>15894</v>
      </c>
      <c r="AE215" s="85" t="n">
        <v>7455</v>
      </c>
      <c r="AF215" s="85" t="n">
        <v>15894</v>
      </c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5"/>
      <c r="AR215" s="85"/>
      <c r="AS215" s="85"/>
      <c r="AT215" s="85"/>
      <c r="AU215" s="85"/>
      <c r="AV215" s="85"/>
      <c r="AW215" s="85" t="s">
        <v>221</v>
      </c>
      <c r="AX215" s="86"/>
    </row>
    <row r="216" s="105" customFormat="true" ht="21" hidden="false" customHeight="true" outlineLevel="0" collapsed="false">
      <c r="A216" s="115"/>
      <c r="B216" s="108" t="s">
        <v>333</v>
      </c>
      <c r="C216" s="51" t="s">
        <v>172</v>
      </c>
      <c r="D216" s="80"/>
      <c r="E216" s="81"/>
      <c r="F216" s="81"/>
      <c r="G216" s="81"/>
      <c r="H216" s="81"/>
      <c r="I216" s="81"/>
      <c r="J216" s="81"/>
      <c r="K216" s="81"/>
      <c r="L216" s="85" t="n">
        <v>2.8</v>
      </c>
      <c r="M216" s="85" t="n">
        <v>2.8</v>
      </c>
      <c r="N216" s="85"/>
      <c r="O216" s="84"/>
      <c r="P216" s="85"/>
      <c r="Q216" s="85"/>
      <c r="R216" s="85" t="n">
        <v>2.8</v>
      </c>
      <c r="S216" s="85" t="n">
        <v>2.8</v>
      </c>
      <c r="T216" s="85"/>
      <c r="U216" s="85"/>
      <c r="V216" s="85"/>
      <c r="W216" s="85"/>
      <c r="X216" s="85" t="s">
        <v>186</v>
      </c>
      <c r="Y216" s="85"/>
      <c r="Z216" s="85"/>
      <c r="AA216" s="85"/>
      <c r="AB216" s="85"/>
      <c r="AC216" s="85" t="n">
        <v>7455</v>
      </c>
      <c r="AD216" s="85" t="n">
        <v>15894</v>
      </c>
      <c r="AE216" s="85" t="n">
        <v>7455</v>
      </c>
      <c r="AF216" s="85" t="n">
        <v>15894</v>
      </c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5"/>
      <c r="AR216" s="85"/>
      <c r="AS216" s="85"/>
      <c r="AT216" s="85"/>
      <c r="AU216" s="85"/>
      <c r="AV216" s="85"/>
      <c r="AW216" s="85" t="s">
        <v>221</v>
      </c>
      <c r="AX216" s="86"/>
    </row>
    <row r="217" s="105" customFormat="true" ht="21" hidden="false" customHeight="true" outlineLevel="0" collapsed="false">
      <c r="A217" s="115"/>
      <c r="B217" s="108" t="s">
        <v>333</v>
      </c>
      <c r="C217" s="51" t="s">
        <v>172</v>
      </c>
      <c r="D217" s="80"/>
      <c r="E217" s="81"/>
      <c r="F217" s="81"/>
      <c r="G217" s="81"/>
      <c r="H217" s="81"/>
      <c r="I217" s="81"/>
      <c r="J217" s="81"/>
      <c r="K217" s="81"/>
      <c r="L217" s="85" t="n">
        <v>10</v>
      </c>
      <c r="M217" s="85" t="n">
        <v>10</v>
      </c>
      <c r="N217" s="85"/>
      <c r="O217" s="84"/>
      <c r="P217" s="85"/>
      <c r="Q217" s="85"/>
      <c r="R217" s="85" t="n">
        <v>10</v>
      </c>
      <c r="S217" s="85" t="n">
        <v>10</v>
      </c>
      <c r="T217" s="85"/>
      <c r="U217" s="85"/>
      <c r="V217" s="85"/>
      <c r="W217" s="85"/>
      <c r="X217" s="85" t="s">
        <v>186</v>
      </c>
      <c r="Y217" s="85"/>
      <c r="Z217" s="85"/>
      <c r="AA217" s="85"/>
      <c r="AB217" s="85"/>
      <c r="AC217" s="85" t="n">
        <v>7455</v>
      </c>
      <c r="AD217" s="85" t="n">
        <v>15894</v>
      </c>
      <c r="AE217" s="85" t="n">
        <v>7455</v>
      </c>
      <c r="AF217" s="85" t="n">
        <v>15894</v>
      </c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5"/>
      <c r="AR217" s="85"/>
      <c r="AS217" s="85"/>
      <c r="AT217" s="85"/>
      <c r="AU217" s="85"/>
      <c r="AV217" s="85"/>
      <c r="AW217" s="85" t="s">
        <v>221</v>
      </c>
      <c r="AX217" s="86"/>
    </row>
    <row r="218" s="105" customFormat="true" ht="21" hidden="false" customHeight="true" outlineLevel="0" collapsed="false">
      <c r="A218" s="115"/>
      <c r="B218" s="108" t="s">
        <v>333</v>
      </c>
      <c r="C218" s="51" t="s">
        <v>172</v>
      </c>
      <c r="D218" s="80"/>
      <c r="E218" s="81"/>
      <c r="F218" s="81"/>
      <c r="G218" s="81"/>
      <c r="H218" s="81"/>
      <c r="I218" s="81"/>
      <c r="J218" s="81"/>
      <c r="K218" s="81"/>
      <c r="L218" s="85" t="n">
        <v>15</v>
      </c>
      <c r="M218" s="85" t="n">
        <v>15</v>
      </c>
      <c r="N218" s="85"/>
      <c r="O218" s="84"/>
      <c r="P218" s="85"/>
      <c r="Q218" s="85"/>
      <c r="R218" s="85" t="n">
        <v>15</v>
      </c>
      <c r="S218" s="85" t="n">
        <v>15</v>
      </c>
      <c r="T218" s="85"/>
      <c r="U218" s="85"/>
      <c r="V218" s="85"/>
      <c r="W218" s="85"/>
      <c r="X218" s="85" t="s">
        <v>186</v>
      </c>
      <c r="Y218" s="85"/>
      <c r="Z218" s="85"/>
      <c r="AA218" s="85"/>
      <c r="AB218" s="85"/>
      <c r="AC218" s="85" t="n">
        <v>7455</v>
      </c>
      <c r="AD218" s="85" t="n">
        <v>15894</v>
      </c>
      <c r="AE218" s="85" t="n">
        <v>7455</v>
      </c>
      <c r="AF218" s="85" t="n">
        <v>15894</v>
      </c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5"/>
      <c r="AR218" s="85"/>
      <c r="AS218" s="85"/>
      <c r="AT218" s="85"/>
      <c r="AU218" s="85"/>
      <c r="AV218" s="85"/>
      <c r="AW218" s="85" t="s">
        <v>221</v>
      </c>
      <c r="AX218" s="86"/>
    </row>
    <row r="219" s="105" customFormat="true" ht="21" hidden="false" customHeight="true" outlineLevel="0" collapsed="false">
      <c r="A219" s="115" t="n">
        <v>7.2</v>
      </c>
      <c r="B219" s="108" t="s">
        <v>334</v>
      </c>
      <c r="C219" s="78" t="s">
        <v>172</v>
      </c>
      <c r="D219" s="80"/>
      <c r="E219" s="116" t="s">
        <v>97</v>
      </c>
      <c r="F219" s="116" t="s">
        <v>97</v>
      </c>
      <c r="G219" s="116" t="s">
        <v>97</v>
      </c>
      <c r="H219" s="116" t="s">
        <v>97</v>
      </c>
      <c r="I219" s="116" t="s">
        <v>97</v>
      </c>
      <c r="J219" s="116" t="s">
        <v>97</v>
      </c>
      <c r="K219" s="116" t="s">
        <v>97</v>
      </c>
      <c r="L219" s="85" t="n">
        <v>32</v>
      </c>
      <c r="M219" s="85" t="n">
        <v>32</v>
      </c>
      <c r="N219" s="85"/>
      <c r="O219" s="84" t="n">
        <v>32</v>
      </c>
      <c r="P219" s="85" t="n">
        <v>32</v>
      </c>
      <c r="Q219" s="85"/>
      <c r="R219" s="85"/>
      <c r="S219" s="85"/>
      <c r="T219" s="85"/>
      <c r="U219" s="85"/>
      <c r="V219" s="85"/>
      <c r="W219" s="85"/>
      <c r="X219" s="85" t="s">
        <v>186</v>
      </c>
      <c r="Y219" s="85" t="n">
        <v>9000</v>
      </c>
      <c r="Z219" s="85" t="n">
        <v>18725</v>
      </c>
      <c r="AA219" s="85" t="n">
        <v>9000</v>
      </c>
      <c r="AB219" s="85" t="n">
        <v>18725</v>
      </c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5"/>
      <c r="AR219" s="85"/>
      <c r="AS219" s="85"/>
      <c r="AT219" s="85"/>
      <c r="AU219" s="85"/>
      <c r="AV219" s="85"/>
      <c r="AW219" s="85" t="s">
        <v>221</v>
      </c>
      <c r="AX219" s="86"/>
    </row>
    <row r="220" s="105" customFormat="true" ht="21" hidden="false" customHeight="true" outlineLevel="0" collapsed="false">
      <c r="A220" s="162"/>
      <c r="B220" s="163" t="s">
        <v>53</v>
      </c>
      <c r="C220" s="164"/>
      <c r="D220" s="80"/>
      <c r="E220" s="81"/>
      <c r="F220" s="81"/>
      <c r="G220" s="81"/>
      <c r="H220" s="81"/>
      <c r="I220" s="81"/>
      <c r="J220" s="81"/>
      <c r="K220" s="81"/>
      <c r="L220" s="85" t="n">
        <v>7796</v>
      </c>
      <c r="M220" s="85" t="n">
        <v>7796</v>
      </c>
      <c r="N220" s="85"/>
      <c r="O220" s="84" t="n">
        <v>1986</v>
      </c>
      <c r="P220" s="85" t="n">
        <v>1986</v>
      </c>
      <c r="Q220" s="85"/>
      <c r="R220" s="85" t="n">
        <v>4010</v>
      </c>
      <c r="S220" s="85" t="n">
        <v>4010</v>
      </c>
      <c r="T220" s="85"/>
      <c r="U220" s="85" t="n">
        <v>1800</v>
      </c>
      <c r="V220" s="85" t="n">
        <v>1800</v>
      </c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5"/>
      <c r="AR220" s="85"/>
      <c r="AS220" s="85"/>
      <c r="AT220" s="85"/>
      <c r="AU220" s="85"/>
      <c r="AV220" s="85"/>
      <c r="AW220" s="85"/>
      <c r="AX220" s="86"/>
    </row>
    <row r="221" customFormat="false" ht="39" hidden="false" customHeight="true" outlineLevel="0" collapsed="false">
      <c r="A221" s="165" t="s">
        <v>335</v>
      </c>
      <c r="B221" s="165"/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5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</row>
    <row r="222" s="32" customFormat="true" ht="32.1" hidden="false" customHeight="true" outlineLevel="0" collapsed="false">
      <c r="D222" s="28"/>
      <c r="E222" s="166"/>
      <c r="AX222" s="166"/>
    </row>
  </sheetData>
  <autoFilter ref="A7:AX221"/>
  <mergeCells count="66">
    <mergeCell ref="A2:AX2"/>
    <mergeCell ref="A3:I3"/>
    <mergeCell ref="J3:M3"/>
    <mergeCell ref="A4:A7"/>
    <mergeCell ref="B4:B7"/>
    <mergeCell ref="C4:C7"/>
    <mergeCell ref="D4:D7"/>
    <mergeCell ref="E4:I4"/>
    <mergeCell ref="J4:J7"/>
    <mergeCell ref="K4:K7"/>
    <mergeCell ref="L4:W4"/>
    <mergeCell ref="X4:AJ4"/>
    <mergeCell ref="AK4:AV4"/>
    <mergeCell ref="AW4:AW7"/>
    <mergeCell ref="AX4:AX7"/>
    <mergeCell ref="E5:E7"/>
    <mergeCell ref="F5:F7"/>
    <mergeCell ref="G5:G7"/>
    <mergeCell ref="H5:H7"/>
    <mergeCell ref="I5:I7"/>
    <mergeCell ref="L5:L7"/>
    <mergeCell ref="M5:M7"/>
    <mergeCell ref="N5:N7"/>
    <mergeCell ref="O5:Q5"/>
    <mergeCell ref="R5:T5"/>
    <mergeCell ref="U5:W5"/>
    <mergeCell ref="X5:X7"/>
    <mergeCell ref="Y5:AB5"/>
    <mergeCell ref="AC5:AF5"/>
    <mergeCell ref="AG5:AJ5"/>
    <mergeCell ref="AK5:AK7"/>
    <mergeCell ref="AL5:AL7"/>
    <mergeCell ref="AM5:AM7"/>
    <mergeCell ref="AN5:AN7"/>
    <mergeCell ref="AO5:AP5"/>
    <mergeCell ref="AQ5:AR5"/>
    <mergeCell ref="AS5:AT5"/>
    <mergeCell ref="AU5:AV5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B6"/>
    <mergeCell ref="AC6:AC7"/>
    <mergeCell ref="AD6:AD7"/>
    <mergeCell ref="AE6:AF6"/>
    <mergeCell ref="AG6:AG7"/>
    <mergeCell ref="AH6:AH7"/>
    <mergeCell ref="AI6:AJ6"/>
    <mergeCell ref="AO6:AO7"/>
    <mergeCell ref="AP6:AP7"/>
    <mergeCell ref="AQ6:AQ7"/>
    <mergeCell ref="AR6:AR7"/>
    <mergeCell ref="AS6:AS7"/>
    <mergeCell ref="AT6:AT7"/>
    <mergeCell ref="AU6:AU7"/>
    <mergeCell ref="AV6:AV7"/>
    <mergeCell ref="A9:B9"/>
    <mergeCell ref="A221:AX221"/>
  </mergeCells>
  <dataValidations count="2">
    <dataValidation allowBlank="true" errorStyle="stop" operator="between" showDropDown="false" showErrorMessage="true" showInputMessage="false" sqref="D12:D15 D19:D20 D22:D23 D25:D26 D34:D35 D37:D41 D44:D45 D47:D48 D50:D51 D53:D54 D58:D59 D61:D62 D64:D65 D67:D68 D70:D73 D76:D77 D79:D80 D82:D83 D85:D86 D88:D89 D91:D92 D96:D97 D99:D100 D102:D103 D105:D106 D109:D110 D113:D114 D116:D117 D119:D125 D127:D128 D133:D134 D136:D139 D143:D146 D148:D149 D151:D152 D154:D155 D157:D158 D160:D161 D164:D165 D167:D168 D170:D171 D174:D181 D183:D192 D194:D198 D200:D203 D205:D212 D214:D220" type="list">
      <formula1>"解决两不愁三保障项目,巩固提升项目"</formula1>
      <formula2>0</formula2>
    </dataValidation>
    <dataValidation allowBlank="true" errorStyle="stop" operator="between" showDropDown="false" showErrorMessage="true" showInputMessage="false" sqref="X12:X198 X200:X22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10:25Z</dcterms:created>
  <dc:creator>User</dc:creator>
  <dc:description/>
  <dc:language>en-US</dc:language>
  <cp:lastModifiedBy>User</cp:lastModifiedBy>
  <cp:lastPrinted>2019-07-22T07:02:25Z</cp:lastPrinted>
  <dcterms:modified xsi:type="dcterms:W3CDTF">2023-09-19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