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3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广汉市林业与园林管理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农林水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备注：一级预算单位（</t>
    </r>
    <r>
      <rPr>
        <sz val="9"/>
        <rFont val="宋体"/>
        <family val="0"/>
        <charset val="134"/>
      </rPr>
      <t xml:space="preserve">619501-</t>
    </r>
    <r>
      <rPr>
        <sz val="9"/>
        <rFont val="Noto Sans"/>
        <family val="2"/>
      </rPr>
      <t xml:space="preserve">广汉市林业与园林管理局机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2296.71</t>
    </r>
    <r>
      <rPr>
        <sz val="9"/>
        <rFont val="Noto Sans"/>
        <family val="2"/>
      </rPr>
      <t xml:space="preserve">万元），二级预算单位（</t>
    </r>
    <r>
      <rPr>
        <sz val="9"/>
        <rFont val="宋体"/>
        <family val="0"/>
        <charset val="134"/>
      </rPr>
      <t xml:space="preserve">619502-</t>
    </r>
    <r>
      <rPr>
        <sz val="9"/>
        <rFont val="Noto Sans"/>
        <family val="2"/>
      </rPr>
      <t xml:space="preserve">广汉市森林公安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70.69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9</t>
  </si>
  <si>
    <t xml:space="preserve">广汉市林业与园林管理局</t>
  </si>
  <si>
    <t xml:space="preserve">204</t>
  </si>
  <si>
    <t xml:space="preserve">  公共安全支出</t>
  </si>
  <si>
    <t xml:space="preserve">02</t>
  </si>
  <si>
    <t xml:space="preserve">    公安</t>
  </si>
  <si>
    <t xml:space="preserve">01</t>
  </si>
  <si>
    <t xml:space="preserve">619502</t>
  </si>
  <si>
    <t xml:space="preserve">    行政运行</t>
  </si>
  <si>
    <t xml:space="preserve">99</t>
  </si>
  <si>
    <t xml:space="preserve">    其他公安支出</t>
  </si>
  <si>
    <t xml:space="preserve">208</t>
  </si>
  <si>
    <t xml:space="preserve">  社会保障和就业支出</t>
  </si>
  <si>
    <t xml:space="preserve">05</t>
  </si>
  <si>
    <t xml:space="preserve">    行政事业单位离休</t>
  </si>
  <si>
    <t xml:space="preserve">04</t>
  </si>
  <si>
    <t xml:space="preserve">619501</t>
  </si>
  <si>
    <t xml:space="preserve">      未归口管理的行政单位离退休</t>
  </si>
  <si>
    <r>
      <rPr>
        <sz val="9"/>
        <rFont val="宋体"/>
        <family val="0"/>
        <charset val="134"/>
      </rPr>
      <t xml:space="preserve">619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9502</t>
    </r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213</t>
  </si>
  <si>
    <t xml:space="preserve">  农林水支出</t>
  </si>
  <si>
    <t xml:space="preserve">    林业</t>
  </si>
  <si>
    <t xml:space="preserve">     行政运行</t>
  </si>
  <si>
    <t xml:space="preserve">     一般行政管理事务</t>
  </si>
  <si>
    <t xml:space="preserve">     林业事业机构</t>
  </si>
  <si>
    <t xml:space="preserve">12</t>
  </si>
  <si>
    <t xml:space="preserve">     湿地保护</t>
  </si>
  <si>
    <t xml:space="preserve">34</t>
  </si>
  <si>
    <t xml:space="preserve">     林业防灾减灾</t>
  </si>
  <si>
    <t xml:space="preserve">     其他林业支出</t>
  </si>
  <si>
    <t xml:space="preserve">221</t>
  </si>
  <si>
    <t xml:space="preserve">  住房保障支出</t>
  </si>
  <si>
    <t xml:space="preserve"> 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电费</t>
  </si>
  <si>
    <t xml:space="preserve">邮电费</t>
  </si>
  <si>
    <t xml:space="preserve">差旅费</t>
  </si>
  <si>
    <t xml:space="preserve">劳务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医疗费</t>
  </si>
  <si>
    <t xml:space="preserve">生活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宋体"/>
        <family val="0"/>
        <charset val="134"/>
      </rPr>
      <t xml:space="preserve">619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502</t>
    </r>
  </si>
  <si>
    <r>
      <rPr>
        <sz val="10"/>
        <rFont val="Noto Sans"/>
        <family val="2"/>
      </rPr>
      <t xml:space="preserve">备注：一级预算单位（</t>
    </r>
    <r>
      <rPr>
        <sz val="10"/>
        <rFont val="宋体"/>
        <family val="0"/>
        <charset val="134"/>
      </rPr>
      <t xml:space="preserve">619501-</t>
    </r>
    <r>
      <rPr>
        <sz val="10"/>
        <rFont val="Noto Sans"/>
        <family val="2"/>
      </rPr>
      <t xml:space="preserve">广汉市林业与园林管理局机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2296.71</t>
    </r>
    <r>
      <rPr>
        <sz val="10"/>
        <rFont val="Noto Sans"/>
        <family val="2"/>
      </rPr>
      <t xml:space="preserve">万元），二级预算单位（</t>
    </r>
    <r>
      <rPr>
        <sz val="10"/>
        <rFont val="宋体"/>
        <family val="0"/>
        <charset val="134"/>
      </rPr>
      <t xml:space="preserve">619502-</t>
    </r>
    <r>
      <rPr>
        <sz val="10"/>
        <rFont val="Noto Sans"/>
        <family val="2"/>
      </rPr>
      <t xml:space="preserve">广汉市森林公安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70.6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林业与园林管理局机关</t>
  </si>
  <si>
    <t xml:space="preserve">广汉市森林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67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4" t="s">
        <v>206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0" t="s">
        <v>49</v>
      </c>
      <c r="E6" s="43" t="s">
        <v>114</v>
      </c>
      <c r="F6" s="37" t="s">
        <v>38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0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8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07</v>
      </c>
      <c r="I2" s="111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95</v>
      </c>
      <c r="B5" s="43" t="s">
        <v>196</v>
      </c>
      <c r="C5" s="124" t="s">
        <v>197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1" t="s">
        <v>38</v>
      </c>
      <c r="D6" s="132" t="s">
        <v>198</v>
      </c>
      <c r="E6" s="112" t="s">
        <v>199</v>
      </c>
      <c r="F6" s="112"/>
      <c r="G6" s="112"/>
      <c r="H6" s="133" t="s">
        <v>159</v>
      </c>
      <c r="I6" s="111"/>
    </row>
    <row r="7" customFormat="false" ht="33.75" hidden="false" customHeight="true" outlineLevel="0" collapsed="false">
      <c r="A7" s="43"/>
      <c r="B7" s="43"/>
      <c r="C7" s="131"/>
      <c r="D7" s="132"/>
      <c r="E7" s="134" t="s">
        <v>53</v>
      </c>
      <c r="F7" s="135" t="s">
        <v>200</v>
      </c>
      <c r="G7" s="132" t="s">
        <v>201</v>
      </c>
      <c r="H7" s="133"/>
      <c r="I7" s="111"/>
    </row>
    <row r="8" customFormat="false" ht="20.1" hidden="false" customHeight="true" outlineLevel="0" collapsed="false">
      <c r="A8" s="119"/>
      <c r="B8" s="119"/>
      <c r="C8" s="53"/>
      <c r="D8" s="53"/>
      <c r="E8" s="53"/>
      <c r="F8" s="53"/>
      <c r="G8" s="53"/>
      <c r="H8" s="53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60"/>
      <c r="F9" s="142"/>
      <c r="G9" s="142"/>
      <c r="H9" s="161"/>
      <c r="I9" s="111"/>
    </row>
    <row r="10" customFormat="false" ht="20.1" hidden="false" customHeight="true" outlineLevel="0" collapsed="false">
      <c r="A10" s="142"/>
      <c r="B10" s="142"/>
      <c r="C10" s="142"/>
      <c r="D10" s="142"/>
      <c r="E10" s="160"/>
      <c r="F10" s="162"/>
      <c r="G10" s="162"/>
      <c r="H10" s="161"/>
      <c r="I10" s="147"/>
    </row>
    <row r="11" customFormat="false" ht="20.1" hidden="false" customHeight="true" outlineLevel="0" collapsed="false">
      <c r="A11" s="142"/>
      <c r="B11" s="142"/>
      <c r="C11" s="142"/>
      <c r="D11" s="142"/>
      <c r="E11" s="163"/>
      <c r="F11" s="142"/>
      <c r="G11" s="142"/>
      <c r="H11" s="161"/>
      <c r="I11" s="147"/>
    </row>
    <row r="12" customFormat="false" ht="20.1" hidden="false" customHeight="true" outlineLevel="0" collapsed="false">
      <c r="A12" s="142"/>
      <c r="B12" s="142"/>
      <c r="C12" s="142"/>
      <c r="D12" s="142"/>
      <c r="E12" s="163"/>
      <c r="F12" s="142"/>
      <c r="G12" s="142"/>
      <c r="H12" s="161"/>
      <c r="I12" s="147"/>
    </row>
    <row r="13" customFormat="false" ht="20.1" hidden="false" customHeight="true" outlineLevel="0" collapsed="false">
      <c r="A13" s="142"/>
      <c r="B13" s="142"/>
      <c r="C13" s="142"/>
      <c r="D13" s="142"/>
      <c r="E13" s="160"/>
      <c r="F13" s="142"/>
      <c r="G13" s="142"/>
      <c r="H13" s="161"/>
      <c r="I13" s="147"/>
    </row>
    <row r="14" customFormat="false" ht="20.1" hidden="false" customHeight="true" outlineLevel="0" collapsed="false">
      <c r="A14" s="142"/>
      <c r="B14" s="142"/>
      <c r="C14" s="142"/>
      <c r="D14" s="142"/>
      <c r="E14" s="160"/>
      <c r="F14" s="142"/>
      <c r="G14" s="142"/>
      <c r="H14" s="161"/>
      <c r="I14" s="147"/>
    </row>
    <row r="15" customFormat="false" ht="20.1" hidden="false" customHeight="true" outlineLevel="0" collapsed="false">
      <c r="A15" s="142"/>
      <c r="B15" s="142"/>
      <c r="C15" s="142"/>
      <c r="D15" s="142"/>
      <c r="E15" s="163"/>
      <c r="F15" s="142"/>
      <c r="G15" s="142"/>
      <c r="H15" s="161"/>
      <c r="I15" s="147"/>
    </row>
    <row r="16" customFormat="false" ht="20.1" hidden="false" customHeight="true" outlineLevel="0" collapsed="false">
      <c r="A16" s="142"/>
      <c r="B16" s="142"/>
      <c r="C16" s="142"/>
      <c r="D16" s="142"/>
      <c r="E16" s="163"/>
      <c r="F16" s="142"/>
      <c r="G16" s="142"/>
      <c r="H16" s="161"/>
      <c r="I16" s="147"/>
    </row>
    <row r="17" customFormat="false" ht="20.1" hidden="false" customHeight="true" outlineLevel="0" collapsed="false">
      <c r="A17" s="142"/>
      <c r="B17" s="142"/>
      <c r="C17" s="142"/>
      <c r="D17" s="142"/>
      <c r="E17" s="160"/>
      <c r="F17" s="142"/>
      <c r="G17" s="142"/>
      <c r="H17" s="161"/>
      <c r="I17" s="147"/>
    </row>
    <row r="18" customFormat="false" ht="20.1" hidden="false" customHeight="true" outlineLevel="0" collapsed="false">
      <c r="A18" s="142"/>
      <c r="B18" s="142"/>
      <c r="C18" s="142"/>
      <c r="D18" s="142"/>
      <c r="E18" s="160"/>
      <c r="F18" s="142"/>
      <c r="G18" s="142"/>
      <c r="H18" s="161"/>
      <c r="I18" s="147"/>
    </row>
    <row r="19" customFormat="false" ht="20.1" hidden="false" customHeight="true" outlineLevel="0" collapsed="false">
      <c r="A19" s="142"/>
      <c r="B19" s="142"/>
      <c r="C19" s="142"/>
      <c r="D19" s="142"/>
      <c r="E19" s="164"/>
      <c r="F19" s="142"/>
      <c r="G19" s="142"/>
      <c r="H19" s="161"/>
      <c r="I19" s="147"/>
    </row>
    <row r="20" customFormat="false" ht="20.1" hidden="false" customHeight="true" outlineLevel="0" collapsed="false">
      <c r="A20" s="142"/>
      <c r="B20" s="142"/>
      <c r="C20" s="142"/>
      <c r="D20" s="142"/>
      <c r="E20" s="163"/>
      <c r="F20" s="142"/>
      <c r="G20" s="142"/>
      <c r="H20" s="161"/>
      <c r="I20" s="147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42"/>
      <c r="G21" s="142"/>
      <c r="H21" s="161"/>
      <c r="I21" s="147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47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47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47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6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6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6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6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6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6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4" t="s">
        <v>211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0" t="s">
        <v>49</v>
      </c>
      <c r="E6" s="43" t="s">
        <v>114</v>
      </c>
      <c r="F6" s="37" t="s">
        <v>38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0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3"/>
      <c r="G22" s="54"/>
      <c r="H22" s="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3"/>
      <c r="G23" s="54"/>
      <c r="H23" s="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3"/>
      <c r="G24" s="54"/>
      <c r="H24" s="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8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67.4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57.6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0.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8.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2221.3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0.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1"/>
      <c r="C16" s="16" t="s">
        <v>25</v>
      </c>
      <c r="D16" s="21" t="n">
        <v>2367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/>
      <c r="C21" s="16" t="s">
        <v>33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 t="s">
        <v>34</v>
      </c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61</v>
      </c>
      <c r="E8" s="50" t="s">
        <v>62</v>
      </c>
      <c r="F8" s="51" t="n">
        <v>2367.4</v>
      </c>
      <c r="G8" s="51"/>
      <c r="H8" s="51" t="n">
        <f aca="false">SUM(H9,H13,H18,H25,H33)</f>
        <v>2367.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3</v>
      </c>
      <c r="B9" s="49"/>
      <c r="C9" s="49"/>
      <c r="D9" s="49"/>
      <c r="E9" s="50" t="s">
        <v>64</v>
      </c>
      <c r="F9" s="51" t="n">
        <v>57.61</v>
      </c>
      <c r="G9" s="51"/>
      <c r="H9" s="51" t="n">
        <v>57.6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52" t="n">
        <v>57.61</v>
      </c>
      <c r="G10" s="52"/>
      <c r="H10" s="52" t="n">
        <f aca="false">SUM(H11,H12)</f>
        <v>57.6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s">
        <v>63</v>
      </c>
      <c r="B11" s="48" t="s">
        <v>65</v>
      </c>
      <c r="C11" s="48" t="s">
        <v>67</v>
      </c>
      <c r="D11" s="48" t="s">
        <v>68</v>
      </c>
      <c r="E11" s="55" t="s">
        <v>69</v>
      </c>
      <c r="F11" s="52" t="n">
        <v>52.61</v>
      </c>
      <c r="G11" s="52"/>
      <c r="H11" s="52" t="n">
        <v>52.6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s">
        <v>63</v>
      </c>
      <c r="B12" s="48" t="s">
        <v>65</v>
      </c>
      <c r="C12" s="48" t="s">
        <v>70</v>
      </c>
      <c r="D12" s="48" t="s">
        <v>68</v>
      </c>
      <c r="E12" s="55" t="s">
        <v>71</v>
      </c>
      <c r="F12" s="52" t="n">
        <v>5</v>
      </c>
      <c r="G12" s="52"/>
      <c r="H12" s="52" t="n">
        <v>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2</v>
      </c>
      <c r="B13" s="49"/>
      <c r="C13" s="49"/>
      <c r="D13" s="49"/>
      <c r="E13" s="50" t="s">
        <v>73</v>
      </c>
      <c r="F13" s="51" t="n">
        <v>50.3</v>
      </c>
      <c r="G13" s="51"/>
      <c r="H13" s="51" t="n">
        <v>50.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/>
      <c r="B14" s="48" t="s">
        <v>74</v>
      </c>
      <c r="C14" s="48"/>
      <c r="D14" s="48"/>
      <c r="E14" s="55" t="s">
        <v>75</v>
      </c>
      <c r="F14" s="52" t="n">
        <v>50.3</v>
      </c>
      <c r="G14" s="52"/>
      <c r="H14" s="52" t="n">
        <f aca="false">SUM(H15,H16,H17)</f>
        <v>50.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 t="s">
        <v>72</v>
      </c>
      <c r="B15" s="48" t="s">
        <v>74</v>
      </c>
      <c r="C15" s="48" t="s">
        <v>76</v>
      </c>
      <c r="D15" s="48" t="s">
        <v>77</v>
      </c>
      <c r="E15" s="55" t="s">
        <v>78</v>
      </c>
      <c r="F15" s="52" t="n">
        <v>1.51</v>
      </c>
      <c r="G15" s="52"/>
      <c r="H15" s="52" t="n">
        <v>1.5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s">
        <v>72</v>
      </c>
      <c r="B16" s="48" t="s">
        <v>74</v>
      </c>
      <c r="C16" s="48" t="s">
        <v>74</v>
      </c>
      <c r="D16" s="48" t="s">
        <v>79</v>
      </c>
      <c r="E16" s="55" t="s">
        <v>80</v>
      </c>
      <c r="F16" s="52" t="n">
        <v>34.85</v>
      </c>
      <c r="G16" s="52"/>
      <c r="H16" s="52" t="n">
        <f aca="false">SUM(29.28+5.57)</f>
        <v>34.85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s">
        <v>72</v>
      </c>
      <c r="B17" s="48" t="s">
        <v>74</v>
      </c>
      <c r="C17" s="48" t="s">
        <v>81</v>
      </c>
      <c r="D17" s="48" t="s">
        <v>79</v>
      </c>
      <c r="E17" s="55" t="s">
        <v>82</v>
      </c>
      <c r="F17" s="52" t="n">
        <v>13.94</v>
      </c>
      <c r="G17" s="52"/>
      <c r="H17" s="52" t="n">
        <f aca="false">SUM(11.71+2.23)</f>
        <v>13.9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83</v>
      </c>
      <c r="B18" s="49"/>
      <c r="C18" s="49"/>
      <c r="D18" s="49"/>
      <c r="E18" s="50" t="s">
        <v>84</v>
      </c>
      <c r="F18" s="51" t="n">
        <v>18.12</v>
      </c>
      <c r="G18" s="51"/>
      <c r="H18" s="51" t="n">
        <v>18.1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/>
      <c r="B19" s="48" t="s">
        <v>85</v>
      </c>
      <c r="C19" s="48"/>
      <c r="D19" s="48"/>
      <c r="E19" s="55" t="s">
        <v>86</v>
      </c>
      <c r="F19" s="52" t="n">
        <v>17.25</v>
      </c>
      <c r="G19" s="52"/>
      <c r="H19" s="52" t="n">
        <f aca="false">SUM(H20,H21,H22,)</f>
        <v>17.25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 t="s">
        <v>83</v>
      </c>
      <c r="B20" s="48" t="s">
        <v>85</v>
      </c>
      <c r="C20" s="48" t="s">
        <v>67</v>
      </c>
      <c r="D20" s="48" t="s">
        <v>79</v>
      </c>
      <c r="E20" s="55" t="s">
        <v>87</v>
      </c>
      <c r="F20" s="52" t="n">
        <v>5.92</v>
      </c>
      <c r="G20" s="52"/>
      <c r="H20" s="52" t="n">
        <f aca="false">SUM(3.97+1.95)</f>
        <v>5.92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8" t="s">
        <v>83</v>
      </c>
      <c r="B21" s="48" t="s">
        <v>85</v>
      </c>
      <c r="C21" s="48" t="s">
        <v>65</v>
      </c>
      <c r="D21" s="48" t="s">
        <v>77</v>
      </c>
      <c r="E21" s="55" t="s">
        <v>88</v>
      </c>
      <c r="F21" s="52" t="n">
        <v>6.27</v>
      </c>
      <c r="G21" s="52"/>
      <c r="H21" s="52" t="n">
        <v>6.27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8" t="s">
        <v>83</v>
      </c>
      <c r="B22" s="48" t="s">
        <v>85</v>
      </c>
      <c r="C22" s="48" t="s">
        <v>89</v>
      </c>
      <c r="D22" s="48" t="s">
        <v>79</v>
      </c>
      <c r="E22" s="55" t="s">
        <v>90</v>
      </c>
      <c r="F22" s="52" t="n">
        <v>5.06</v>
      </c>
      <c r="G22" s="52"/>
      <c r="H22" s="52" t="n">
        <f aca="false">SUM(4.58+0.48)</f>
        <v>5.06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8"/>
      <c r="B23" s="48" t="s">
        <v>70</v>
      </c>
      <c r="C23" s="48"/>
      <c r="D23" s="48"/>
      <c r="E23" s="55" t="s">
        <v>91</v>
      </c>
      <c r="F23" s="52" t="n">
        <v>0.87</v>
      </c>
      <c r="G23" s="52"/>
      <c r="H23" s="52" t="n">
        <v>0.87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8" t="s">
        <v>83</v>
      </c>
      <c r="B24" s="48" t="s">
        <v>70</v>
      </c>
      <c r="C24" s="48" t="s">
        <v>67</v>
      </c>
      <c r="D24" s="48" t="s">
        <v>79</v>
      </c>
      <c r="E24" s="55" t="s">
        <v>92</v>
      </c>
      <c r="F24" s="52" t="n">
        <v>0.87</v>
      </c>
      <c r="G24" s="52"/>
      <c r="H24" s="52" t="n">
        <f aca="false">SUM(0.73+0.14)</f>
        <v>0.87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 t="s">
        <v>93</v>
      </c>
      <c r="B25" s="49"/>
      <c r="C25" s="49"/>
      <c r="D25" s="49"/>
      <c r="E25" s="50" t="s">
        <v>94</v>
      </c>
      <c r="F25" s="51" t="n">
        <v>2221.32</v>
      </c>
      <c r="G25" s="51"/>
      <c r="H25" s="51" t="n">
        <v>2221.32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8"/>
      <c r="B26" s="48" t="s">
        <v>65</v>
      </c>
      <c r="C26" s="48"/>
      <c r="D26" s="48"/>
      <c r="E26" s="55" t="s">
        <v>95</v>
      </c>
      <c r="F26" s="52" t="n">
        <v>2221.32</v>
      </c>
      <c r="G26" s="52"/>
      <c r="H26" s="52" t="n">
        <f aca="false">SUM(H27,H28,H29,H30,H31,H32)</f>
        <v>2221.32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48" t="s">
        <v>93</v>
      </c>
      <c r="B27" s="48" t="s">
        <v>65</v>
      </c>
      <c r="C27" s="48" t="s">
        <v>67</v>
      </c>
      <c r="D27" s="48" t="s">
        <v>77</v>
      </c>
      <c r="E27" s="55" t="s">
        <v>96</v>
      </c>
      <c r="F27" s="52" t="n">
        <v>83.77</v>
      </c>
      <c r="G27" s="52"/>
      <c r="H27" s="52" t="n">
        <v>83.77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48" t="s">
        <v>93</v>
      </c>
      <c r="B28" s="48" t="s">
        <v>65</v>
      </c>
      <c r="C28" s="48" t="s">
        <v>65</v>
      </c>
      <c r="D28" s="48" t="s">
        <v>77</v>
      </c>
      <c r="E28" s="55" t="s">
        <v>97</v>
      </c>
      <c r="F28" s="52" t="n">
        <v>1710.12</v>
      </c>
      <c r="G28" s="52"/>
      <c r="H28" s="52" t="n">
        <v>1710.12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48" t="s">
        <v>93</v>
      </c>
      <c r="B29" s="48" t="s">
        <v>65</v>
      </c>
      <c r="C29" s="48" t="s">
        <v>76</v>
      </c>
      <c r="D29" s="48" t="s">
        <v>77</v>
      </c>
      <c r="E29" s="55" t="s">
        <v>98</v>
      </c>
      <c r="F29" s="52" t="n">
        <v>186.88</v>
      </c>
      <c r="G29" s="52"/>
      <c r="H29" s="52" t="n">
        <v>186.88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48" t="s">
        <v>93</v>
      </c>
      <c r="B30" s="48" t="s">
        <v>65</v>
      </c>
      <c r="C30" s="48" t="s">
        <v>99</v>
      </c>
      <c r="D30" s="48" t="s">
        <v>77</v>
      </c>
      <c r="E30" s="55" t="s">
        <v>100</v>
      </c>
      <c r="F30" s="52" t="n">
        <v>20</v>
      </c>
      <c r="G30" s="52"/>
      <c r="H30" s="52" t="n">
        <v>20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48" t="s">
        <v>93</v>
      </c>
      <c r="B31" s="48" t="s">
        <v>65</v>
      </c>
      <c r="C31" s="48" t="s">
        <v>101</v>
      </c>
      <c r="D31" s="48" t="s">
        <v>77</v>
      </c>
      <c r="E31" s="55" t="s">
        <v>102</v>
      </c>
      <c r="F31" s="52" t="n">
        <v>25</v>
      </c>
      <c r="G31" s="52"/>
      <c r="H31" s="52" t="n">
        <v>25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48" t="s">
        <v>93</v>
      </c>
      <c r="B32" s="48" t="s">
        <v>65</v>
      </c>
      <c r="C32" s="48" t="s">
        <v>70</v>
      </c>
      <c r="D32" s="48" t="s">
        <v>77</v>
      </c>
      <c r="E32" s="55" t="s">
        <v>103</v>
      </c>
      <c r="F32" s="52" t="n">
        <v>195.55</v>
      </c>
      <c r="G32" s="52"/>
      <c r="H32" s="52" t="n">
        <v>195.55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49" t="s">
        <v>104</v>
      </c>
      <c r="B33" s="49"/>
      <c r="C33" s="49"/>
      <c r="D33" s="49"/>
      <c r="E33" s="50" t="s">
        <v>105</v>
      </c>
      <c r="F33" s="51" t="n">
        <v>20.05</v>
      </c>
      <c r="G33" s="51"/>
      <c r="H33" s="51" t="n">
        <v>20.05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48"/>
      <c r="B34" s="48" t="s">
        <v>65</v>
      </c>
      <c r="C34" s="48"/>
      <c r="D34" s="48"/>
      <c r="E34" s="55" t="s">
        <v>106</v>
      </c>
      <c r="F34" s="52" t="n">
        <v>20.05</v>
      </c>
      <c r="G34" s="52"/>
      <c r="H34" s="52" t="n">
        <v>20.05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48" t="s">
        <v>104</v>
      </c>
      <c r="B35" s="48" t="s">
        <v>65</v>
      </c>
      <c r="C35" s="48" t="s">
        <v>67</v>
      </c>
      <c r="D35" s="48" t="s">
        <v>79</v>
      </c>
      <c r="E35" s="55" t="s">
        <v>107</v>
      </c>
      <c r="F35" s="52" t="n">
        <v>20.05</v>
      </c>
      <c r="G35" s="52"/>
      <c r="H35" s="52" t="n">
        <f aca="false">SUM(17.34+2.71)</f>
        <v>20.05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18.75" hidden="false" customHeight="true" outlineLevel="0" collapsed="false">
      <c r="A36" s="56" t="s">
        <v>3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1" t="s">
        <v>38</v>
      </c>
      <c r="G5" s="61" t="s">
        <v>110</v>
      </c>
      <c r="H5" s="62" t="s">
        <v>111</v>
      </c>
      <c r="I5" s="62" t="s">
        <v>112</v>
      </c>
      <c r="J5" s="62" t="s">
        <v>113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2" t="s">
        <v>49</v>
      </c>
      <c r="E6" s="62" t="s">
        <v>114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8</v>
      </c>
      <c r="B7" s="63" t="s">
        <v>59</v>
      </c>
      <c r="C7" s="64" t="s">
        <v>60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/>
      <c r="B8" s="48"/>
      <c r="C8" s="48"/>
      <c r="D8" s="49" t="s">
        <v>61</v>
      </c>
      <c r="E8" s="50" t="s">
        <v>62</v>
      </c>
      <c r="F8" s="51" t="n">
        <f aca="false">SUM(F9,F13,F18,F25,F33)</f>
        <v>2367.4</v>
      </c>
      <c r="G8" s="65" t="n">
        <f aca="false">SUM(G9,G13,G18,G25,G33)</f>
        <v>411.73</v>
      </c>
      <c r="H8" s="65" t="n">
        <f aca="false">SUM(H9,H13,H18,H25,H33)</f>
        <v>1955.67</v>
      </c>
      <c r="I8" s="66"/>
      <c r="J8" s="66"/>
    </row>
    <row r="9" customFormat="false" ht="20.45" hidden="false" customHeight="true" outlineLevel="0" collapsed="false">
      <c r="A9" s="49" t="s">
        <v>63</v>
      </c>
      <c r="B9" s="49"/>
      <c r="C9" s="49"/>
      <c r="D9" s="49"/>
      <c r="E9" s="50" t="s">
        <v>64</v>
      </c>
      <c r="F9" s="51" t="n">
        <v>57.61</v>
      </c>
      <c r="G9" s="67" t="n">
        <v>52.61</v>
      </c>
      <c r="H9" s="68" t="n">
        <v>5</v>
      </c>
      <c r="I9" s="66"/>
      <c r="J9" s="66"/>
    </row>
    <row r="10" customFormat="false" ht="20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52" t="n">
        <f aca="false">SUM(F11,F12)</f>
        <v>57.61</v>
      </c>
      <c r="G10" s="69" t="n">
        <v>52.61</v>
      </c>
      <c r="H10" s="68" t="n">
        <v>5</v>
      </c>
      <c r="I10" s="66"/>
      <c r="J10" s="66"/>
    </row>
    <row r="11" customFormat="false" ht="20.45" hidden="false" customHeight="true" outlineLevel="0" collapsed="false">
      <c r="A11" s="48" t="s">
        <v>63</v>
      </c>
      <c r="B11" s="48" t="s">
        <v>65</v>
      </c>
      <c r="C11" s="48" t="s">
        <v>67</v>
      </c>
      <c r="D11" s="48" t="s">
        <v>68</v>
      </c>
      <c r="E11" s="55" t="s">
        <v>69</v>
      </c>
      <c r="F11" s="52" t="n">
        <v>52.61</v>
      </c>
      <c r="G11" s="69" t="n">
        <v>52.61</v>
      </c>
      <c r="H11" s="66"/>
      <c r="I11" s="66"/>
      <c r="J11" s="66"/>
    </row>
    <row r="12" customFormat="false" ht="20.45" hidden="false" customHeight="true" outlineLevel="0" collapsed="false">
      <c r="A12" s="48" t="s">
        <v>63</v>
      </c>
      <c r="B12" s="48" t="s">
        <v>65</v>
      </c>
      <c r="C12" s="48" t="s">
        <v>70</v>
      </c>
      <c r="D12" s="48" t="s">
        <v>68</v>
      </c>
      <c r="E12" s="55" t="s">
        <v>71</v>
      </c>
      <c r="F12" s="52" t="n">
        <v>5</v>
      </c>
      <c r="G12" s="70" t="n">
        <v>0</v>
      </c>
      <c r="H12" s="69" t="n">
        <v>5</v>
      </c>
      <c r="I12" s="66"/>
      <c r="J12" s="66"/>
    </row>
    <row r="13" customFormat="false" ht="20.45" hidden="false" customHeight="true" outlineLevel="0" collapsed="false">
      <c r="A13" s="49" t="s">
        <v>72</v>
      </c>
      <c r="B13" s="49"/>
      <c r="C13" s="49"/>
      <c r="D13" s="49"/>
      <c r="E13" s="50" t="s">
        <v>73</v>
      </c>
      <c r="F13" s="51" t="n">
        <v>50.3</v>
      </c>
      <c r="G13" s="51" t="n">
        <v>50.3</v>
      </c>
      <c r="H13" s="66"/>
      <c r="I13" s="66"/>
      <c r="J13" s="66"/>
    </row>
    <row r="14" customFormat="false" ht="20.45" hidden="false" customHeight="true" outlineLevel="0" collapsed="false">
      <c r="A14" s="48"/>
      <c r="B14" s="48" t="s">
        <v>74</v>
      </c>
      <c r="C14" s="48"/>
      <c r="D14" s="48"/>
      <c r="E14" s="55" t="s">
        <v>75</v>
      </c>
      <c r="F14" s="52" t="n">
        <f aca="false">SUM(F15,F16,F17)</f>
        <v>50.3</v>
      </c>
      <c r="G14" s="52" t="n">
        <f aca="false">SUM(G15,G16,G17)</f>
        <v>50.3</v>
      </c>
      <c r="H14" s="66"/>
      <c r="I14" s="66"/>
      <c r="J14" s="66"/>
    </row>
    <row r="15" customFormat="false" ht="20.45" hidden="false" customHeight="true" outlineLevel="0" collapsed="false">
      <c r="A15" s="48" t="s">
        <v>72</v>
      </c>
      <c r="B15" s="48" t="s">
        <v>74</v>
      </c>
      <c r="C15" s="48" t="s">
        <v>76</v>
      </c>
      <c r="D15" s="48" t="s">
        <v>77</v>
      </c>
      <c r="E15" s="55" t="s">
        <v>78</v>
      </c>
      <c r="F15" s="52" t="n">
        <v>1.51</v>
      </c>
      <c r="G15" s="52" t="n">
        <v>1.51</v>
      </c>
      <c r="H15" s="66"/>
      <c r="I15" s="66"/>
      <c r="J15" s="66"/>
    </row>
    <row r="16" customFormat="false" ht="20.45" hidden="false" customHeight="true" outlineLevel="0" collapsed="false">
      <c r="A16" s="48" t="s">
        <v>72</v>
      </c>
      <c r="B16" s="48" t="s">
        <v>74</v>
      </c>
      <c r="C16" s="48" t="s">
        <v>74</v>
      </c>
      <c r="D16" s="48" t="s">
        <v>79</v>
      </c>
      <c r="E16" s="55" t="s">
        <v>80</v>
      </c>
      <c r="F16" s="52" t="n">
        <f aca="false">SUM(29.28+5.57)</f>
        <v>34.85</v>
      </c>
      <c r="G16" s="52" t="n">
        <f aca="false">SUM(29.28+5.57)</f>
        <v>34.85</v>
      </c>
      <c r="H16" s="66"/>
      <c r="I16" s="66"/>
      <c r="J16" s="66"/>
    </row>
    <row r="17" customFormat="false" ht="20.45" hidden="false" customHeight="true" outlineLevel="0" collapsed="false">
      <c r="A17" s="48" t="s">
        <v>72</v>
      </c>
      <c r="B17" s="48" t="s">
        <v>74</v>
      </c>
      <c r="C17" s="48" t="s">
        <v>81</v>
      </c>
      <c r="D17" s="48" t="s">
        <v>79</v>
      </c>
      <c r="E17" s="55" t="s">
        <v>82</v>
      </c>
      <c r="F17" s="52" t="n">
        <f aca="false">SUM(11.71+2.23)</f>
        <v>13.94</v>
      </c>
      <c r="G17" s="52" t="n">
        <f aca="false">SUM(11.71+2.23)</f>
        <v>13.94</v>
      </c>
      <c r="H17" s="66"/>
      <c r="I17" s="66"/>
      <c r="J17" s="66"/>
    </row>
    <row r="18" customFormat="false" ht="20.45" hidden="false" customHeight="true" outlineLevel="0" collapsed="false">
      <c r="A18" s="49" t="s">
        <v>83</v>
      </c>
      <c r="B18" s="49"/>
      <c r="C18" s="49"/>
      <c r="D18" s="49"/>
      <c r="E18" s="50" t="s">
        <v>84</v>
      </c>
      <c r="F18" s="51" t="n">
        <v>18.12</v>
      </c>
      <c r="G18" s="51" t="n">
        <v>18.12</v>
      </c>
      <c r="H18" s="66"/>
      <c r="I18" s="66"/>
      <c r="J18" s="66"/>
    </row>
    <row r="19" customFormat="false" ht="20.45" hidden="false" customHeight="true" outlineLevel="0" collapsed="false">
      <c r="A19" s="48"/>
      <c r="B19" s="48" t="s">
        <v>85</v>
      </c>
      <c r="C19" s="48"/>
      <c r="D19" s="48"/>
      <c r="E19" s="55" t="s">
        <v>86</v>
      </c>
      <c r="F19" s="52" t="n">
        <f aca="false">SUM(F20,F21,F22,)</f>
        <v>17.25</v>
      </c>
      <c r="G19" s="52" t="n">
        <f aca="false">SUM(G20,G21,G22,)</f>
        <v>17.25</v>
      </c>
      <c r="H19" s="66"/>
      <c r="I19" s="66"/>
      <c r="J19" s="66"/>
    </row>
    <row r="20" customFormat="false" ht="20.45" hidden="false" customHeight="true" outlineLevel="0" collapsed="false">
      <c r="A20" s="48" t="s">
        <v>83</v>
      </c>
      <c r="B20" s="48" t="s">
        <v>85</v>
      </c>
      <c r="C20" s="48" t="s">
        <v>67</v>
      </c>
      <c r="D20" s="48" t="s">
        <v>79</v>
      </c>
      <c r="E20" s="55" t="s">
        <v>87</v>
      </c>
      <c r="F20" s="52" t="n">
        <f aca="false">SUM(3.97+1.95)</f>
        <v>5.92</v>
      </c>
      <c r="G20" s="52" t="n">
        <f aca="false">SUM(3.97+1.95)</f>
        <v>5.92</v>
      </c>
      <c r="H20" s="66"/>
      <c r="I20" s="66"/>
      <c r="J20" s="66"/>
    </row>
    <row r="21" customFormat="false" ht="20.45" hidden="false" customHeight="true" outlineLevel="0" collapsed="false">
      <c r="A21" s="48" t="s">
        <v>83</v>
      </c>
      <c r="B21" s="48" t="s">
        <v>85</v>
      </c>
      <c r="C21" s="48" t="s">
        <v>65</v>
      </c>
      <c r="D21" s="48" t="s">
        <v>77</v>
      </c>
      <c r="E21" s="55" t="s">
        <v>88</v>
      </c>
      <c r="F21" s="52" t="n">
        <v>6.27</v>
      </c>
      <c r="G21" s="52" t="n">
        <v>6.27</v>
      </c>
      <c r="H21" s="66"/>
      <c r="I21" s="66"/>
      <c r="J21" s="66"/>
    </row>
    <row r="22" customFormat="false" ht="20.45" hidden="false" customHeight="true" outlineLevel="0" collapsed="false">
      <c r="A22" s="48" t="s">
        <v>83</v>
      </c>
      <c r="B22" s="48" t="s">
        <v>85</v>
      </c>
      <c r="C22" s="48" t="s">
        <v>89</v>
      </c>
      <c r="D22" s="48" t="s">
        <v>79</v>
      </c>
      <c r="E22" s="55" t="s">
        <v>90</v>
      </c>
      <c r="F22" s="52" t="n">
        <f aca="false">SUM(4.58+0.48)</f>
        <v>5.06</v>
      </c>
      <c r="G22" s="52" t="n">
        <f aca="false">SUM(4.58+0.48)</f>
        <v>5.06</v>
      </c>
      <c r="H22" s="66"/>
      <c r="I22" s="66"/>
      <c r="J22" s="66"/>
    </row>
    <row r="23" customFormat="false" ht="20.45" hidden="false" customHeight="true" outlineLevel="0" collapsed="false">
      <c r="A23" s="48"/>
      <c r="B23" s="48" t="s">
        <v>70</v>
      </c>
      <c r="C23" s="48"/>
      <c r="D23" s="48"/>
      <c r="E23" s="55" t="s">
        <v>91</v>
      </c>
      <c r="F23" s="52" t="n">
        <v>0.87</v>
      </c>
      <c r="G23" s="52" t="n">
        <v>0.87</v>
      </c>
      <c r="H23" s="66"/>
      <c r="I23" s="66"/>
      <c r="J23" s="66"/>
    </row>
    <row r="24" customFormat="false" ht="20.45" hidden="false" customHeight="true" outlineLevel="0" collapsed="false">
      <c r="A24" s="48" t="s">
        <v>83</v>
      </c>
      <c r="B24" s="48" t="s">
        <v>70</v>
      </c>
      <c r="C24" s="48" t="s">
        <v>67</v>
      </c>
      <c r="D24" s="48" t="s">
        <v>79</v>
      </c>
      <c r="E24" s="55" t="s">
        <v>92</v>
      </c>
      <c r="F24" s="52" t="n">
        <f aca="false">SUM(0.73+0.14)</f>
        <v>0.87</v>
      </c>
      <c r="G24" s="52" t="n">
        <f aca="false">SUM(0.73+0.14)</f>
        <v>0.87</v>
      </c>
      <c r="H24" s="66"/>
      <c r="I24" s="66"/>
      <c r="J24" s="66"/>
    </row>
    <row r="25" customFormat="false" ht="20.45" hidden="false" customHeight="true" outlineLevel="0" collapsed="false">
      <c r="A25" s="49" t="s">
        <v>93</v>
      </c>
      <c r="B25" s="49"/>
      <c r="C25" s="49"/>
      <c r="D25" s="49"/>
      <c r="E25" s="50" t="s">
        <v>94</v>
      </c>
      <c r="F25" s="51" t="n">
        <v>2221.32</v>
      </c>
      <c r="G25" s="51" t="n">
        <v>270.65</v>
      </c>
      <c r="H25" s="65" t="n">
        <v>1950.67</v>
      </c>
      <c r="I25" s="66"/>
      <c r="J25" s="66"/>
    </row>
    <row r="26" customFormat="false" ht="20.45" hidden="false" customHeight="true" outlineLevel="0" collapsed="false">
      <c r="A26" s="48"/>
      <c r="B26" s="48" t="s">
        <v>65</v>
      </c>
      <c r="C26" s="48"/>
      <c r="D26" s="48"/>
      <c r="E26" s="55" t="s">
        <v>95</v>
      </c>
      <c r="F26" s="52" t="n">
        <f aca="false">SUM(F27,F28,F29,F30,F31,F32)</f>
        <v>2221.32</v>
      </c>
      <c r="G26" s="52" t="n">
        <f aca="false">SUM(G27,G28,G29,G30,G31,G32)</f>
        <v>270.65</v>
      </c>
      <c r="H26" s="52" t="n">
        <f aca="false">SUM(H27,H28,H29,H30,H31,H32)</f>
        <v>1950.67</v>
      </c>
      <c r="I26" s="66"/>
      <c r="J26" s="66"/>
    </row>
    <row r="27" customFormat="false" ht="20.45" hidden="false" customHeight="true" outlineLevel="0" collapsed="false">
      <c r="A27" s="48" t="s">
        <v>93</v>
      </c>
      <c r="B27" s="48" t="s">
        <v>65</v>
      </c>
      <c r="C27" s="48" t="s">
        <v>67</v>
      </c>
      <c r="D27" s="48" t="s">
        <v>77</v>
      </c>
      <c r="E27" s="55" t="s">
        <v>96</v>
      </c>
      <c r="F27" s="52" t="n">
        <v>83.77</v>
      </c>
      <c r="G27" s="52" t="n">
        <v>83.77</v>
      </c>
      <c r="H27" s="66"/>
      <c r="I27" s="66"/>
      <c r="J27" s="66"/>
    </row>
    <row r="28" customFormat="false" ht="20.45" hidden="false" customHeight="true" outlineLevel="0" collapsed="false">
      <c r="A28" s="48" t="s">
        <v>93</v>
      </c>
      <c r="B28" s="48" t="s">
        <v>65</v>
      </c>
      <c r="C28" s="48" t="s">
        <v>65</v>
      </c>
      <c r="D28" s="48" t="s">
        <v>77</v>
      </c>
      <c r="E28" s="55" t="s">
        <v>97</v>
      </c>
      <c r="F28" s="52" t="n">
        <v>1710.12</v>
      </c>
      <c r="G28" s="52"/>
      <c r="H28" s="66" t="n">
        <v>1710.12</v>
      </c>
      <c r="I28" s="66"/>
      <c r="J28" s="66"/>
    </row>
    <row r="29" customFormat="false" ht="20.45" hidden="false" customHeight="true" outlineLevel="0" collapsed="false">
      <c r="A29" s="48" t="s">
        <v>93</v>
      </c>
      <c r="B29" s="48" t="s">
        <v>65</v>
      </c>
      <c r="C29" s="48" t="s">
        <v>76</v>
      </c>
      <c r="D29" s="48" t="s">
        <v>77</v>
      </c>
      <c r="E29" s="55" t="s">
        <v>98</v>
      </c>
      <c r="F29" s="52" t="n">
        <v>186.88</v>
      </c>
      <c r="G29" s="52" t="n">
        <v>186.88</v>
      </c>
      <c r="H29" s="66"/>
      <c r="I29" s="66"/>
      <c r="J29" s="66"/>
    </row>
    <row r="30" customFormat="false" ht="20.45" hidden="false" customHeight="true" outlineLevel="0" collapsed="false">
      <c r="A30" s="48" t="s">
        <v>93</v>
      </c>
      <c r="B30" s="48" t="s">
        <v>65</v>
      </c>
      <c r="C30" s="48" t="s">
        <v>99</v>
      </c>
      <c r="D30" s="48" t="s">
        <v>77</v>
      </c>
      <c r="E30" s="55" t="s">
        <v>100</v>
      </c>
      <c r="F30" s="52" t="n">
        <v>20</v>
      </c>
      <c r="G30" s="52"/>
      <c r="H30" s="66" t="n">
        <v>20</v>
      </c>
      <c r="I30" s="66"/>
      <c r="J30" s="66"/>
    </row>
    <row r="31" customFormat="false" ht="20.45" hidden="false" customHeight="true" outlineLevel="0" collapsed="false">
      <c r="A31" s="48" t="s">
        <v>93</v>
      </c>
      <c r="B31" s="48" t="s">
        <v>65</v>
      </c>
      <c r="C31" s="48" t="s">
        <v>101</v>
      </c>
      <c r="D31" s="48" t="s">
        <v>77</v>
      </c>
      <c r="E31" s="55" t="s">
        <v>102</v>
      </c>
      <c r="F31" s="52" t="n">
        <v>25</v>
      </c>
      <c r="G31" s="52"/>
      <c r="H31" s="66" t="n">
        <v>25</v>
      </c>
      <c r="I31" s="66"/>
      <c r="J31" s="66"/>
    </row>
    <row r="32" customFormat="false" ht="20.45" hidden="false" customHeight="true" outlineLevel="0" collapsed="false">
      <c r="A32" s="48" t="s">
        <v>93</v>
      </c>
      <c r="B32" s="48" t="s">
        <v>65</v>
      </c>
      <c r="C32" s="48" t="s">
        <v>70</v>
      </c>
      <c r="D32" s="48" t="s">
        <v>77</v>
      </c>
      <c r="E32" s="55" t="s">
        <v>103</v>
      </c>
      <c r="F32" s="52" t="n">
        <v>195.55</v>
      </c>
      <c r="G32" s="52"/>
      <c r="H32" s="66" t="n">
        <v>195.55</v>
      </c>
      <c r="I32" s="66"/>
      <c r="J32" s="66"/>
    </row>
    <row r="33" customFormat="false" ht="20.45" hidden="false" customHeight="true" outlineLevel="0" collapsed="false">
      <c r="A33" s="49" t="s">
        <v>104</v>
      </c>
      <c r="B33" s="49"/>
      <c r="C33" s="49"/>
      <c r="D33" s="49"/>
      <c r="E33" s="50" t="s">
        <v>105</v>
      </c>
      <c r="F33" s="51" t="n">
        <v>20.05</v>
      </c>
      <c r="G33" s="51" t="n">
        <v>20.05</v>
      </c>
      <c r="H33" s="66"/>
      <c r="I33" s="66"/>
      <c r="J33" s="66"/>
    </row>
    <row r="34" customFormat="false" ht="20.45" hidden="false" customHeight="true" outlineLevel="0" collapsed="false">
      <c r="A34" s="48"/>
      <c r="B34" s="48" t="s">
        <v>65</v>
      </c>
      <c r="C34" s="48"/>
      <c r="D34" s="48"/>
      <c r="E34" s="55" t="s">
        <v>106</v>
      </c>
      <c r="F34" s="52" t="n">
        <v>20.05</v>
      </c>
      <c r="G34" s="52" t="n">
        <v>20.05</v>
      </c>
      <c r="H34" s="66"/>
      <c r="I34" s="66"/>
      <c r="J34" s="66"/>
    </row>
    <row r="35" customFormat="false" ht="20.45" hidden="false" customHeight="true" outlineLevel="0" collapsed="false">
      <c r="A35" s="48" t="s">
        <v>104</v>
      </c>
      <c r="B35" s="48" t="s">
        <v>65</v>
      </c>
      <c r="C35" s="48" t="s">
        <v>67</v>
      </c>
      <c r="D35" s="48" t="s">
        <v>79</v>
      </c>
      <c r="E35" s="55" t="s">
        <v>107</v>
      </c>
      <c r="F35" s="52" t="n">
        <f aca="false">SUM(17.34+2.71)</f>
        <v>20.05</v>
      </c>
      <c r="G35" s="52" t="n">
        <f aca="false">SUM(17.34+2.71)</f>
        <v>20.05</v>
      </c>
      <c r="H35" s="66"/>
      <c r="I35" s="66"/>
      <c r="J35" s="66"/>
    </row>
    <row r="36" customFormat="false" ht="12.75" hidden="false" customHeight="true" outlineLevel="0" collapsed="false">
      <c r="A36" s="56" t="s">
        <v>34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38</v>
      </c>
      <c r="E6" s="73" t="s">
        <v>117</v>
      </c>
      <c r="F6" s="74" t="s">
        <v>118</v>
      </c>
      <c r="G6" s="64" t="s">
        <v>119</v>
      </c>
      <c r="H6" s="74" t="s">
        <v>12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21</v>
      </c>
      <c r="B7" s="78" t="n">
        <v>2367.4</v>
      </c>
      <c r="C7" s="79" t="s">
        <v>122</v>
      </c>
      <c r="D7" s="78"/>
      <c r="E7" s="78"/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23</v>
      </c>
      <c r="B8" s="78" t="n">
        <v>2367.4</v>
      </c>
      <c r="C8" s="79" t="s">
        <v>124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5</v>
      </c>
      <c r="B9" s="78"/>
      <c r="C9" s="79" t="s">
        <v>126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7</v>
      </c>
      <c r="B10" s="20"/>
      <c r="C10" s="79" t="s">
        <v>128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29</v>
      </c>
      <c r="B11" s="82"/>
      <c r="C11" s="79" t="s">
        <v>64</v>
      </c>
      <c r="D11" s="20" t="n">
        <v>57.61</v>
      </c>
      <c r="E11" s="20" t="n">
        <v>57.61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23</v>
      </c>
      <c r="B12" s="78"/>
      <c r="C12" s="19" t="s">
        <v>73</v>
      </c>
      <c r="D12" s="20" t="n">
        <v>50.3</v>
      </c>
      <c r="E12" s="20" t="n">
        <v>50.3</v>
      </c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5</v>
      </c>
      <c r="B13" s="78"/>
      <c r="C13" s="19" t="s">
        <v>84</v>
      </c>
      <c r="D13" s="20" t="n">
        <v>18.12</v>
      </c>
      <c r="E13" s="20" t="n">
        <v>18.12</v>
      </c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7</v>
      </c>
      <c r="B14" s="78"/>
      <c r="C14" s="19" t="s">
        <v>94</v>
      </c>
      <c r="D14" s="20" t="n">
        <v>2221.32</v>
      </c>
      <c r="E14" s="20" t="n">
        <v>2221.32</v>
      </c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0</v>
      </c>
      <c r="B15" s="20"/>
      <c r="C15" s="19" t="s">
        <v>105</v>
      </c>
      <c r="D15" s="20" t="n">
        <v>20.05</v>
      </c>
      <c r="E15" s="20" t="n">
        <v>20.05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85" t="s">
        <v>131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2</v>
      </c>
      <c r="D18" s="80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2367.4</v>
      </c>
      <c r="C20" s="16" t="s">
        <v>33</v>
      </c>
      <c r="D20" s="20" t="n">
        <v>2367.4</v>
      </c>
      <c r="E20" s="20" t="n">
        <v>2367.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56" t="s">
        <v>34</v>
      </c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87"/>
    <col collapsed="false" customWidth="true" hidden="false" outlineLevel="0" max="5" min="5" style="1" width="21.75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10" min="9" style="1" width="7.24"/>
    <col collapsed="false" customWidth="true" hidden="false" outlineLevel="0" max="11" min="11" style="1" width="4.99"/>
    <col collapsed="false" customWidth="true" hidden="false" outlineLevel="0" max="12" min="12" style="1" width="5.24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8.24"/>
    <col collapsed="false" customWidth="true" hidden="false" outlineLevel="0" max="20" min="17" style="1" width="4.99"/>
    <col collapsed="false" customWidth="true" hidden="false" outlineLevel="0" max="21" min="21" style="1" width="5.74"/>
    <col collapsed="false" customWidth="true" hidden="false" outlineLevel="0" max="26" min="22" style="1" width="4.99"/>
    <col collapsed="false" customWidth="true" hidden="false" outlineLevel="0" max="27" min="27" style="1" width="7.5"/>
    <col collapsed="false" customWidth="true" hidden="false" outlineLevel="0" max="28" min="28" style="1" width="4.12"/>
    <col collapsed="false" customWidth="true" hidden="false" outlineLevel="0" max="29" min="29" style="1" width="5.36"/>
    <col collapsed="false" customWidth="true" hidden="false" outlineLevel="0" max="30" min="30" style="1" width="4.99"/>
    <col collapsed="false" customWidth="true" hidden="false" outlineLevel="0" max="31" min="31" style="1" width="5.5"/>
    <col collapsed="false" customWidth="true" hidden="false" outlineLevel="0" max="33" min="32" style="1" width="4.99"/>
    <col collapsed="false" customWidth="true" hidden="false" outlineLevel="0" max="34" min="34" style="1" width="5.62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8" t="s">
        <v>133</v>
      </c>
      <c r="B1" s="88"/>
      <c r="C1" s="88"/>
      <c r="D1" s="88"/>
      <c r="F1" s="88"/>
      <c r="G1" s="88"/>
      <c r="H1" s="88"/>
      <c r="I1" s="88"/>
      <c r="J1" s="89"/>
    </row>
    <row r="2" customFormat="false" ht="12.75" hidden="false" customHeight="true" outlineLevel="0" collapsed="false">
      <c r="BJ2" s="90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15" t="s">
        <v>5</v>
      </c>
      <c r="BK4" s="35"/>
    </row>
    <row r="5" customFormat="false" ht="27" hidden="false" customHeight="true" outlineLevel="0" collapsed="false">
      <c r="A5" s="91" t="s">
        <v>37</v>
      </c>
      <c r="B5" s="91"/>
      <c r="C5" s="91"/>
      <c r="D5" s="91"/>
      <c r="E5" s="91"/>
      <c r="F5" s="43" t="s">
        <v>38</v>
      </c>
      <c r="G5" s="92" t="s">
        <v>136</v>
      </c>
      <c r="H5" s="92"/>
      <c r="I5" s="92"/>
      <c r="J5" s="92"/>
      <c r="K5" s="92"/>
      <c r="L5" s="92"/>
      <c r="M5" s="92"/>
      <c r="N5" s="92"/>
      <c r="O5" s="92"/>
      <c r="P5" s="93" t="s">
        <v>137</v>
      </c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4" t="s">
        <v>138</v>
      </c>
      <c r="AD5" s="94"/>
      <c r="AE5" s="94"/>
      <c r="AF5" s="94"/>
      <c r="AG5" s="94"/>
      <c r="AH5" s="94"/>
      <c r="AI5" s="95" t="s">
        <v>139</v>
      </c>
      <c r="AJ5" s="95"/>
      <c r="AK5" s="95"/>
      <c r="AL5" s="95"/>
      <c r="AM5" s="95" t="s">
        <v>140</v>
      </c>
      <c r="AN5" s="95"/>
      <c r="AO5" s="95"/>
      <c r="AP5" s="95"/>
      <c r="AQ5" s="95" t="s">
        <v>141</v>
      </c>
      <c r="AR5" s="95"/>
      <c r="AS5" s="95"/>
      <c r="AT5" s="95" t="s">
        <v>142</v>
      </c>
      <c r="AU5" s="95"/>
      <c r="AV5" s="95"/>
      <c r="AW5" s="95" t="s">
        <v>143</v>
      </c>
      <c r="AX5" s="95"/>
      <c r="AY5" s="95"/>
      <c r="AZ5" s="95"/>
      <c r="BA5" s="95"/>
      <c r="BB5" s="95" t="s">
        <v>144</v>
      </c>
      <c r="BC5" s="95"/>
      <c r="BD5" s="95"/>
      <c r="BE5" s="95"/>
      <c r="BF5" s="95"/>
      <c r="BG5" s="95" t="s">
        <v>145</v>
      </c>
      <c r="BH5" s="95"/>
      <c r="BI5" s="95"/>
      <c r="BJ5" s="95"/>
      <c r="BK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96" t="s">
        <v>53</v>
      </c>
      <c r="H6" s="96" t="s">
        <v>146</v>
      </c>
      <c r="I6" s="96" t="s">
        <v>147</v>
      </c>
      <c r="J6" s="39" t="s">
        <v>148</v>
      </c>
      <c r="K6" s="96" t="s">
        <v>149</v>
      </c>
      <c r="L6" s="39" t="s">
        <v>150</v>
      </c>
      <c r="M6" s="39" t="s">
        <v>151</v>
      </c>
      <c r="N6" s="39" t="s">
        <v>152</v>
      </c>
      <c r="O6" s="97" t="s">
        <v>131</v>
      </c>
      <c r="P6" s="96" t="s">
        <v>53</v>
      </c>
      <c r="Q6" s="96" t="s">
        <v>153</v>
      </c>
      <c r="R6" s="39" t="s">
        <v>154</v>
      </c>
      <c r="S6" s="39" t="s">
        <v>155</v>
      </c>
      <c r="T6" s="39" t="s">
        <v>156</v>
      </c>
      <c r="U6" s="96" t="s">
        <v>157</v>
      </c>
      <c r="V6" s="39" t="s">
        <v>158</v>
      </c>
      <c r="W6" s="96" t="s">
        <v>159</v>
      </c>
      <c r="X6" s="39" t="s">
        <v>160</v>
      </c>
      <c r="Y6" s="39" t="s">
        <v>161</v>
      </c>
      <c r="Z6" s="39" t="s">
        <v>162</v>
      </c>
      <c r="AA6" s="39" t="s">
        <v>163</v>
      </c>
      <c r="AB6" s="97" t="s">
        <v>131</v>
      </c>
      <c r="AC6" s="39" t="s">
        <v>53</v>
      </c>
      <c r="AD6" s="39" t="s">
        <v>164</v>
      </c>
      <c r="AE6" s="39" t="s">
        <v>165</v>
      </c>
      <c r="AF6" s="39" t="s">
        <v>166</v>
      </c>
      <c r="AG6" s="39" t="s">
        <v>167</v>
      </c>
      <c r="AH6" s="98" t="s">
        <v>168</v>
      </c>
      <c r="AI6" s="39" t="s">
        <v>53</v>
      </c>
      <c r="AJ6" s="39" t="s">
        <v>169</v>
      </c>
      <c r="AK6" s="39" t="s">
        <v>170</v>
      </c>
      <c r="AL6" s="99" t="s">
        <v>131</v>
      </c>
      <c r="AM6" s="39" t="s">
        <v>53</v>
      </c>
      <c r="AN6" s="39" t="s">
        <v>171</v>
      </c>
      <c r="AO6" s="39" t="s">
        <v>172</v>
      </c>
      <c r="AP6" s="99" t="s">
        <v>131</v>
      </c>
      <c r="AQ6" s="39" t="s">
        <v>53</v>
      </c>
      <c r="AR6" s="39" t="s">
        <v>173</v>
      </c>
      <c r="AS6" s="39" t="s">
        <v>174</v>
      </c>
      <c r="AT6" s="39" t="s">
        <v>53</v>
      </c>
      <c r="AU6" s="39" t="s">
        <v>175</v>
      </c>
      <c r="AV6" s="39" t="s">
        <v>176</v>
      </c>
      <c r="AW6" s="39" t="s">
        <v>53</v>
      </c>
      <c r="AX6" s="39" t="s">
        <v>177</v>
      </c>
      <c r="AY6" s="39" t="s">
        <v>178</v>
      </c>
      <c r="AZ6" s="39" t="s">
        <v>179</v>
      </c>
      <c r="BA6" s="99" t="s">
        <v>131</v>
      </c>
      <c r="BB6" s="39" t="s">
        <v>53</v>
      </c>
      <c r="BC6" s="39" t="s">
        <v>177</v>
      </c>
      <c r="BD6" s="39" t="s">
        <v>178</v>
      </c>
      <c r="BE6" s="39" t="s">
        <v>179</v>
      </c>
      <c r="BF6" s="99" t="s">
        <v>131</v>
      </c>
      <c r="BG6" s="39" t="s">
        <v>53</v>
      </c>
      <c r="BH6" s="39" t="s">
        <v>180</v>
      </c>
      <c r="BI6" s="39" t="s">
        <v>181</v>
      </c>
      <c r="BJ6" s="99" t="s">
        <v>131</v>
      </c>
      <c r="BK6" s="35"/>
    </row>
    <row r="7" customFormat="false" ht="51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96"/>
      <c r="H7" s="96"/>
      <c r="I7" s="96"/>
      <c r="J7" s="39"/>
      <c r="K7" s="96"/>
      <c r="L7" s="39"/>
      <c r="M7" s="39"/>
      <c r="N7" s="39"/>
      <c r="O7" s="97"/>
      <c r="P7" s="97"/>
      <c r="Q7" s="97"/>
      <c r="R7" s="39"/>
      <c r="S7" s="39"/>
      <c r="T7" s="39"/>
      <c r="U7" s="96"/>
      <c r="V7" s="39"/>
      <c r="W7" s="96"/>
      <c r="X7" s="39"/>
      <c r="Y7" s="39"/>
      <c r="Z7" s="39"/>
      <c r="AA7" s="39"/>
      <c r="AB7" s="97"/>
      <c r="AC7" s="97"/>
      <c r="AD7" s="97"/>
      <c r="AE7" s="97"/>
      <c r="AF7" s="97"/>
      <c r="AG7" s="97"/>
      <c r="AH7" s="98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5"/>
    </row>
    <row r="8" customFormat="false" ht="33" hidden="false" customHeight="true" outlineLevel="0" collapsed="false">
      <c r="A8" s="100"/>
      <c r="B8" s="100"/>
      <c r="C8" s="100"/>
      <c r="D8" s="101" t="s">
        <v>61</v>
      </c>
      <c r="E8" s="102" t="s">
        <v>62</v>
      </c>
      <c r="F8" s="103" t="n">
        <f aca="false">SUM(F9,F13,F18,F25,F33)</f>
        <v>2367.4</v>
      </c>
      <c r="G8" s="103" t="n">
        <f aca="false">SUM(G9,G13,G18,G25,G33)</f>
        <v>241.34</v>
      </c>
      <c r="H8" s="103" t="n">
        <f aca="false">SUM(H9,H13,H18,H25,H33)</f>
        <v>92.55</v>
      </c>
      <c r="I8" s="103" t="n">
        <f aca="false">SUM(I9,I13,I18,I25,I33)</f>
        <v>44.56</v>
      </c>
      <c r="J8" s="103" t="n">
        <f aca="false">SUM(J9,J13,J18,J25,J33)</f>
        <v>37.94</v>
      </c>
      <c r="K8" s="103" t="n">
        <f aca="false">SUM(K9,K13,K18,K25,K33)</f>
        <v>4.38</v>
      </c>
      <c r="L8" s="103" t="n">
        <f aca="false">SUM(L9,L13,L18,L25,L33)</f>
        <v>13.12</v>
      </c>
      <c r="M8" s="103" t="n">
        <f aca="false">SUM(M9,M13,M18,M25,M33)</f>
        <v>34.85</v>
      </c>
      <c r="N8" s="103" t="n">
        <f aca="false">SUM(N9,N13,N18,N25,N33)</f>
        <v>13.94</v>
      </c>
      <c r="O8" s="103"/>
      <c r="P8" s="103" t="n">
        <f aca="false">SUM(P9,P13,P18,P25,P33)</f>
        <v>2043.57</v>
      </c>
      <c r="Q8" s="103" t="n">
        <f aca="false">SUM(Q9,Q13,Q18,Q25,Q33)</f>
        <v>5</v>
      </c>
      <c r="R8" s="103" t="n">
        <f aca="false">SUM(R9,R13,R18,R25,R33)</f>
        <v>3</v>
      </c>
      <c r="S8" s="103" t="n">
        <f aca="false">SUM(S9,S13,S18,S25,S33)</f>
        <v>4</v>
      </c>
      <c r="T8" s="103" t="n">
        <f aca="false">SUM(T9,T13,T18,T25,T33)</f>
        <v>3</v>
      </c>
      <c r="U8" s="103" t="n">
        <f aca="false">SUM(U9,U13,U18,U25,U33)</f>
        <v>41.8</v>
      </c>
      <c r="V8" s="103" t="n">
        <f aca="false">SUM(V9,V13,V18,V25,V33)</f>
        <v>1</v>
      </c>
      <c r="W8" s="103" t="n">
        <f aca="false">SUM(W9,W13,W18,W25,W33)</f>
        <v>4</v>
      </c>
      <c r="X8" s="103" t="n">
        <f aca="false">SUM(X9,X13,X18,X25,X33)</f>
        <v>2.7</v>
      </c>
      <c r="Y8" s="103" t="n">
        <f aca="false">SUM(Y9,Y13,Y18,Y25,Y33)</f>
        <v>6</v>
      </c>
      <c r="Z8" s="103" t="n">
        <f aca="false">SUM(Z9,Z13,Z18,Z25,Z33)</f>
        <v>8.66</v>
      </c>
      <c r="AA8" s="103" t="n">
        <f aca="false">SUM(AA9,AA13,AA18,AA25,AA33)</f>
        <v>1964.41</v>
      </c>
      <c r="AB8" s="103"/>
      <c r="AC8" s="103" t="n">
        <f aca="false">SUM(AC9,AC13,AC18,AC25,AC33)</f>
        <v>82.49</v>
      </c>
      <c r="AD8" s="103" t="n">
        <f aca="false">SUM(AD9,AD13,AD18,AD25,AD33)</f>
        <v>1.51</v>
      </c>
      <c r="AE8" s="103" t="n">
        <f aca="false">SUM(AE9,AE13,AE18,AE25,AE33)</f>
        <v>54.06</v>
      </c>
      <c r="AF8" s="103" t="n">
        <f aca="false">SUM(AF9,AF13,AF18,AF25,AF33)</f>
        <v>5.06</v>
      </c>
      <c r="AG8" s="103" t="n">
        <f aca="false">SUM(AG9,AG13,AG18,AG25,AG33)</f>
        <v>1.81</v>
      </c>
      <c r="AH8" s="103" t="n">
        <f aca="false">SUM(AH9,AH13,AH18,AH25,AH33)</f>
        <v>20.05</v>
      </c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4"/>
    </row>
    <row r="9" customFormat="false" ht="33" hidden="false" customHeight="true" outlineLevel="0" collapsed="false">
      <c r="A9" s="101" t="s">
        <v>63</v>
      </c>
      <c r="B9" s="101"/>
      <c r="C9" s="101"/>
      <c r="D9" s="101"/>
      <c r="E9" s="102" t="s">
        <v>64</v>
      </c>
      <c r="F9" s="105" t="n">
        <v>57.61</v>
      </c>
      <c r="G9" s="105" t="n">
        <v>29.4</v>
      </c>
      <c r="H9" s="105" t="n">
        <v>11.55</v>
      </c>
      <c r="I9" s="105" t="n">
        <v>16.83</v>
      </c>
      <c r="J9" s="105" t="n">
        <v>0</v>
      </c>
      <c r="K9" s="105" t="n">
        <v>0.96</v>
      </c>
      <c r="L9" s="105" t="n">
        <v>0.06</v>
      </c>
      <c r="M9" s="105" t="n">
        <v>0</v>
      </c>
      <c r="N9" s="105" t="n">
        <v>0</v>
      </c>
      <c r="O9" s="105"/>
      <c r="P9" s="105" t="n">
        <v>20.2</v>
      </c>
      <c r="Q9" s="105" t="n">
        <v>1</v>
      </c>
      <c r="R9" s="105" t="n">
        <v>0</v>
      </c>
      <c r="S9" s="105" t="n">
        <v>1</v>
      </c>
      <c r="T9" s="105" t="n">
        <v>0</v>
      </c>
      <c r="U9" s="105" t="n">
        <v>1</v>
      </c>
      <c r="V9" s="105" t="n">
        <v>1</v>
      </c>
      <c r="W9" s="105" t="n">
        <v>2</v>
      </c>
      <c r="X9" s="105" t="n">
        <v>0.4</v>
      </c>
      <c r="Y9" s="105" t="n">
        <v>4</v>
      </c>
      <c r="Z9" s="105" t="n">
        <v>2.6</v>
      </c>
      <c r="AA9" s="105" t="n">
        <v>7.2</v>
      </c>
      <c r="AB9" s="105"/>
      <c r="AC9" s="105" t="n">
        <v>8.01</v>
      </c>
      <c r="AD9" s="105" t="n">
        <v>0</v>
      </c>
      <c r="AE9" s="105" t="n">
        <v>8.01</v>
      </c>
      <c r="AF9" s="105" t="n">
        <v>0</v>
      </c>
      <c r="AG9" s="105" t="n">
        <v>0</v>
      </c>
      <c r="AH9" s="105" t="n">
        <v>0</v>
      </c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</row>
    <row r="10" customFormat="false" ht="33" hidden="false" customHeight="true" outlineLevel="0" collapsed="false">
      <c r="A10" s="100" t="s">
        <v>63</v>
      </c>
      <c r="B10" s="100" t="s">
        <v>65</v>
      </c>
      <c r="C10" s="100"/>
      <c r="D10" s="100"/>
      <c r="E10" s="106" t="s">
        <v>66</v>
      </c>
      <c r="F10" s="105" t="n">
        <v>57.61</v>
      </c>
      <c r="G10" s="105" t="n">
        <f aca="false">SUM(G11,G12)</f>
        <v>29.4</v>
      </c>
      <c r="H10" s="105" t="n">
        <f aca="false">SUM(H11,H12)</f>
        <v>11.55</v>
      </c>
      <c r="I10" s="105" t="n">
        <f aca="false">SUM(I11,I12)</f>
        <v>16.83</v>
      </c>
      <c r="J10" s="105" t="n">
        <f aca="false">SUM(J11,J12)</f>
        <v>0</v>
      </c>
      <c r="K10" s="105" t="n">
        <f aca="false">SUM(K11,K12)</f>
        <v>0.96</v>
      </c>
      <c r="L10" s="105" t="n">
        <f aca="false">SUM(L11,L12)</f>
        <v>0.06</v>
      </c>
      <c r="M10" s="105" t="n">
        <f aca="false">SUM(M11,M12)</f>
        <v>0</v>
      </c>
      <c r="N10" s="105" t="n">
        <f aca="false">SUM(N11,N12)</f>
        <v>0</v>
      </c>
      <c r="O10" s="105"/>
      <c r="P10" s="105" t="n">
        <f aca="false">SUM(P11,P12)</f>
        <v>20.2</v>
      </c>
      <c r="Q10" s="105" t="n">
        <f aca="false">SUM(Q11,Q12)</f>
        <v>1</v>
      </c>
      <c r="R10" s="105" t="n">
        <f aca="false">SUM(R11,R12)</f>
        <v>0</v>
      </c>
      <c r="S10" s="105" t="n">
        <f aca="false">SUM(S11,S12)</f>
        <v>1</v>
      </c>
      <c r="T10" s="105" t="n">
        <f aca="false">SUM(T11,T12)</f>
        <v>0</v>
      </c>
      <c r="U10" s="105" t="n">
        <f aca="false">SUM(U11,U12)</f>
        <v>1</v>
      </c>
      <c r="V10" s="105" t="n">
        <f aca="false">SUM(V11,V12)</f>
        <v>1</v>
      </c>
      <c r="W10" s="105" t="n">
        <f aca="false">SUM(W11,W12)</f>
        <v>2</v>
      </c>
      <c r="X10" s="105" t="n">
        <f aca="false">SUM(X11,X12)</f>
        <v>0.4</v>
      </c>
      <c r="Y10" s="105" t="n">
        <f aca="false">SUM(Y11,Y12)</f>
        <v>4</v>
      </c>
      <c r="Z10" s="105" t="n">
        <f aca="false">SUM(Z11,Z12)</f>
        <v>2.6</v>
      </c>
      <c r="AA10" s="105" t="n">
        <f aca="false">SUM(AA11,AA12)</f>
        <v>7.2</v>
      </c>
      <c r="AB10" s="105"/>
      <c r="AC10" s="105" t="n">
        <f aca="false">SUM(AC11,AC12)</f>
        <v>8.01</v>
      </c>
      <c r="AD10" s="105" t="n">
        <f aca="false">SUM(AD11,AD12)</f>
        <v>0</v>
      </c>
      <c r="AE10" s="105" t="n">
        <f aca="false">SUM(AE11,AE12)</f>
        <v>8.01</v>
      </c>
      <c r="AF10" s="105" t="n">
        <f aca="false">SUM(AF11,AF12)</f>
        <v>0</v>
      </c>
      <c r="AG10" s="105" t="n">
        <f aca="false">SUM(AG11,AG12)</f>
        <v>0</v>
      </c>
      <c r="AH10" s="105" t="n">
        <f aca="false">SUM(AH11,AH12)</f>
        <v>0</v>
      </c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</row>
    <row r="11" customFormat="false" ht="33" hidden="false" customHeight="true" outlineLevel="0" collapsed="false">
      <c r="A11" s="100" t="s">
        <v>63</v>
      </c>
      <c r="B11" s="100" t="s">
        <v>65</v>
      </c>
      <c r="C11" s="100" t="s">
        <v>67</v>
      </c>
      <c r="D11" s="100" t="s">
        <v>68</v>
      </c>
      <c r="E11" s="106" t="s">
        <v>69</v>
      </c>
      <c r="F11" s="105" t="n">
        <f aca="false">SUM(G11,P11,AC11)</f>
        <v>52.61</v>
      </c>
      <c r="G11" s="105" t="n">
        <f aca="false">SUM(H11,I11,J11,K11,L11,M11,N11,O11)</f>
        <v>29.4</v>
      </c>
      <c r="H11" s="105" t="n">
        <v>11.55</v>
      </c>
      <c r="I11" s="105" t="n">
        <v>16.83</v>
      </c>
      <c r="J11" s="105"/>
      <c r="K11" s="105" t="n">
        <v>0.96</v>
      </c>
      <c r="L11" s="105" t="n">
        <v>0.06</v>
      </c>
      <c r="M11" s="105"/>
      <c r="N11" s="105"/>
      <c r="O11" s="105"/>
      <c r="P11" s="105" t="n">
        <f aca="false">SUM(Q11,S11,U11,V11,W11,X11,Y11,Z11,AA11,AB11)</f>
        <v>15.2</v>
      </c>
      <c r="Q11" s="105" t="n">
        <v>1</v>
      </c>
      <c r="R11" s="105"/>
      <c r="S11" s="105" t="n">
        <v>1</v>
      </c>
      <c r="T11" s="105"/>
      <c r="U11" s="105" t="n">
        <v>1</v>
      </c>
      <c r="V11" s="105" t="n">
        <v>1</v>
      </c>
      <c r="W11" s="105" t="n">
        <v>2</v>
      </c>
      <c r="X11" s="105" t="n">
        <v>0.4</v>
      </c>
      <c r="Y11" s="105" t="n">
        <v>4</v>
      </c>
      <c r="Z11" s="105" t="n">
        <v>2.6</v>
      </c>
      <c r="AA11" s="105" t="n">
        <v>2.2</v>
      </c>
      <c r="AB11" s="105"/>
      <c r="AC11" s="105" t="n">
        <f aca="false">SUM(AD11,AE11,AF11,AH11)</f>
        <v>8.01</v>
      </c>
      <c r="AD11" s="105"/>
      <c r="AE11" s="105" t="n">
        <v>8.01</v>
      </c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</row>
    <row r="12" customFormat="false" ht="33" hidden="false" customHeight="true" outlineLevel="0" collapsed="false">
      <c r="A12" s="100" t="s">
        <v>63</v>
      </c>
      <c r="B12" s="100" t="s">
        <v>65</v>
      </c>
      <c r="C12" s="100" t="s">
        <v>70</v>
      </c>
      <c r="D12" s="100" t="s">
        <v>68</v>
      </c>
      <c r="E12" s="106" t="s">
        <v>71</v>
      </c>
      <c r="F12" s="105" t="n">
        <f aca="false">SUM(G12,P12,AC12)</f>
        <v>5</v>
      </c>
      <c r="G12" s="105" t="n">
        <f aca="false">SUM(H12,I12,J12,K12,L12,M12,N12,O12)</f>
        <v>0</v>
      </c>
      <c r="H12" s="105"/>
      <c r="I12" s="105"/>
      <c r="J12" s="105"/>
      <c r="K12" s="105"/>
      <c r="L12" s="105"/>
      <c r="M12" s="105"/>
      <c r="N12" s="105"/>
      <c r="O12" s="105"/>
      <c r="P12" s="105" t="n">
        <f aca="false">SUM(Q12,S12,U12,V12,W12,X12,Y12,Z12,AA12,AB12)</f>
        <v>5</v>
      </c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 t="n">
        <v>5</v>
      </c>
      <c r="AB12" s="105"/>
      <c r="AC12" s="105" t="n">
        <f aca="false">SUM(AD12,AE12,AF12,AH12)</f>
        <v>0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</row>
    <row r="13" customFormat="false" ht="33" hidden="false" customHeight="true" outlineLevel="0" collapsed="false">
      <c r="A13" s="101" t="s">
        <v>72</v>
      </c>
      <c r="B13" s="101"/>
      <c r="C13" s="101"/>
      <c r="D13" s="101"/>
      <c r="E13" s="102" t="s">
        <v>73</v>
      </c>
      <c r="F13" s="105" t="n">
        <v>50.3</v>
      </c>
      <c r="G13" s="105" t="n">
        <v>48.79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34.85</v>
      </c>
      <c r="N13" s="105" t="n">
        <v>13.94</v>
      </c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 t="n">
        <v>1.51</v>
      </c>
      <c r="AD13" s="105" t="n">
        <v>1.51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</row>
    <row r="14" customFormat="false" ht="33" hidden="false" customHeight="true" outlineLevel="0" collapsed="false">
      <c r="A14" s="106"/>
      <c r="B14" s="100" t="s">
        <v>74</v>
      </c>
      <c r="C14" s="106"/>
      <c r="D14" s="106"/>
      <c r="E14" s="106" t="s">
        <v>75</v>
      </c>
      <c r="F14" s="105" t="n">
        <f aca="false">SUM(F15:F17)</f>
        <v>50.3</v>
      </c>
      <c r="G14" s="105" t="n">
        <f aca="false">SUM(G15:G17)</f>
        <v>48.79</v>
      </c>
      <c r="H14" s="105" t="n">
        <f aca="false">SUM(H15:H17)</f>
        <v>0</v>
      </c>
      <c r="I14" s="105" t="n">
        <f aca="false">SUM(I15:I17)</f>
        <v>0</v>
      </c>
      <c r="J14" s="105" t="n">
        <f aca="false">SUM(J15:J17)</f>
        <v>0</v>
      </c>
      <c r="K14" s="105" t="n">
        <f aca="false">SUM(K15:K17)</f>
        <v>0</v>
      </c>
      <c r="L14" s="105" t="n">
        <f aca="false">SUM(L15:L17)</f>
        <v>0</v>
      </c>
      <c r="M14" s="105" t="n">
        <f aca="false">SUM(M15:M17)</f>
        <v>34.85</v>
      </c>
      <c r="N14" s="105" t="n">
        <f aca="false">SUM(N15:N17)</f>
        <v>13.94</v>
      </c>
      <c r="O14" s="105"/>
      <c r="P14" s="105" t="n">
        <f aca="false">SUM(P15:P17)</f>
        <v>0</v>
      </c>
      <c r="Q14" s="105" t="n">
        <f aca="false">SUM(Q15:Q17)</f>
        <v>0</v>
      </c>
      <c r="R14" s="105" t="n">
        <f aca="false">SUM(R15:R17)</f>
        <v>0</v>
      </c>
      <c r="S14" s="105" t="n">
        <f aca="false">SUM(S15:S17)</f>
        <v>0</v>
      </c>
      <c r="T14" s="105" t="n">
        <f aca="false">SUM(T15:T17)</f>
        <v>0</v>
      </c>
      <c r="U14" s="105" t="n">
        <f aca="false">SUM(U15:U17)</f>
        <v>0</v>
      </c>
      <c r="V14" s="105" t="n">
        <f aca="false">SUM(V15:V17)</f>
        <v>0</v>
      </c>
      <c r="W14" s="105" t="n">
        <f aca="false">SUM(W15:W17)</f>
        <v>0</v>
      </c>
      <c r="X14" s="105" t="n">
        <f aca="false">SUM(X15:X17)</f>
        <v>0</v>
      </c>
      <c r="Y14" s="105" t="n">
        <f aca="false">SUM(Y15:Y17)</f>
        <v>0</v>
      </c>
      <c r="Z14" s="105" t="n">
        <f aca="false">SUM(Z15:Z17)</f>
        <v>0</v>
      </c>
      <c r="AA14" s="105" t="n">
        <f aca="false">SUM(AA15:AA17)</f>
        <v>0</v>
      </c>
      <c r="AB14" s="105"/>
      <c r="AC14" s="105" t="n">
        <f aca="false">SUM(AC15:AC17)</f>
        <v>1.51</v>
      </c>
      <c r="AD14" s="105" t="n">
        <f aca="false">SUM(AD15:AD17)</f>
        <v>1.51</v>
      </c>
      <c r="AE14" s="105" t="n">
        <f aca="false">SUM(AE15:AE17)</f>
        <v>0</v>
      </c>
      <c r="AF14" s="105" t="n">
        <f aca="false">SUM(AF15:AF17)</f>
        <v>0</v>
      </c>
      <c r="AG14" s="105" t="n">
        <f aca="false">SUM(AG15:AG17)</f>
        <v>0</v>
      </c>
      <c r="AH14" s="105" t="n">
        <f aca="false">SUM(AH15:AH17)</f>
        <v>0</v>
      </c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</row>
    <row r="15" customFormat="false" ht="33" hidden="false" customHeight="true" outlineLevel="0" collapsed="false">
      <c r="A15" s="100" t="s">
        <v>72</v>
      </c>
      <c r="B15" s="100" t="s">
        <v>74</v>
      </c>
      <c r="C15" s="100" t="s">
        <v>76</v>
      </c>
      <c r="D15" s="100" t="s">
        <v>77</v>
      </c>
      <c r="E15" s="106" t="s">
        <v>78</v>
      </c>
      <c r="F15" s="105" t="n">
        <f aca="false">SUM(G15,P15,AC15)</f>
        <v>1.51</v>
      </c>
      <c r="G15" s="105" t="n">
        <f aca="false">SUM(H15,I15,J15,K15,L15,M15,N15,O15)</f>
        <v>0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 t="n">
        <f aca="false">SUM(AD15,AE15,AF15,AH15)</f>
        <v>1.51</v>
      </c>
      <c r="AD15" s="105" t="n">
        <v>1.51</v>
      </c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</row>
    <row r="16" customFormat="false" ht="33" hidden="false" customHeight="true" outlineLevel="0" collapsed="false">
      <c r="A16" s="100" t="s">
        <v>72</v>
      </c>
      <c r="B16" s="100" t="s">
        <v>74</v>
      </c>
      <c r="C16" s="100" t="s">
        <v>74</v>
      </c>
      <c r="D16" s="100" t="s">
        <v>182</v>
      </c>
      <c r="E16" s="106" t="s">
        <v>80</v>
      </c>
      <c r="F16" s="105" t="n">
        <f aca="false">SUM(G16,P16,AC16)</f>
        <v>34.85</v>
      </c>
      <c r="G16" s="105" t="n">
        <f aca="false">SUM(H16,I16,J16,K16,L16,M16,N16,O16)</f>
        <v>34.85</v>
      </c>
      <c r="H16" s="105"/>
      <c r="I16" s="105"/>
      <c r="J16" s="105"/>
      <c r="K16" s="105"/>
      <c r="L16" s="105"/>
      <c r="M16" s="105" t="n">
        <v>34.85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</row>
    <row r="17" customFormat="false" ht="33" hidden="false" customHeight="true" outlineLevel="0" collapsed="false">
      <c r="A17" s="100" t="s">
        <v>72</v>
      </c>
      <c r="B17" s="100" t="s">
        <v>74</v>
      </c>
      <c r="C17" s="100" t="s">
        <v>81</v>
      </c>
      <c r="D17" s="100" t="s">
        <v>182</v>
      </c>
      <c r="E17" s="106" t="s">
        <v>82</v>
      </c>
      <c r="F17" s="105" t="n">
        <f aca="false">SUM(G17,P17,AC17)</f>
        <v>13.94</v>
      </c>
      <c r="G17" s="105" t="n">
        <f aca="false">SUM(H17,I17,J17,K17,L17,M17,N17,O17)</f>
        <v>13.94</v>
      </c>
      <c r="H17" s="105"/>
      <c r="I17" s="105"/>
      <c r="J17" s="105"/>
      <c r="K17" s="105"/>
      <c r="L17" s="105"/>
      <c r="M17" s="105"/>
      <c r="N17" s="105" t="n">
        <v>13.94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</row>
    <row r="18" customFormat="false" ht="33" hidden="false" customHeight="true" outlineLevel="0" collapsed="false">
      <c r="A18" s="101" t="s">
        <v>83</v>
      </c>
      <c r="B18" s="101"/>
      <c r="C18" s="101"/>
      <c r="D18" s="101"/>
      <c r="E18" s="102" t="s">
        <v>84</v>
      </c>
      <c r="F18" s="105" t="n">
        <v>18.12</v>
      </c>
      <c r="G18" s="105" t="n">
        <v>13.06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13.06</v>
      </c>
      <c r="M18" s="105" t="n">
        <v>0</v>
      </c>
      <c r="N18" s="105" t="n">
        <v>0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 t="n">
        <v>5.06</v>
      </c>
      <c r="AD18" s="105" t="n">
        <v>0</v>
      </c>
      <c r="AE18" s="105" t="n">
        <v>0</v>
      </c>
      <c r="AF18" s="105" t="n">
        <v>5.06</v>
      </c>
      <c r="AG18" s="105" t="n">
        <v>0</v>
      </c>
      <c r="AH18" s="105" t="n">
        <v>0</v>
      </c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</row>
    <row r="19" customFormat="false" ht="33" hidden="false" customHeight="true" outlineLevel="0" collapsed="false">
      <c r="A19" s="106"/>
      <c r="B19" s="100" t="s">
        <v>85</v>
      </c>
      <c r="C19" s="106"/>
      <c r="D19" s="106"/>
      <c r="E19" s="106" t="s">
        <v>86</v>
      </c>
      <c r="F19" s="105" t="n">
        <f aca="false">SUM(F20:F22)</f>
        <v>17.25</v>
      </c>
      <c r="G19" s="105" t="n">
        <f aca="false">SUM(G20:G22)</f>
        <v>12.19</v>
      </c>
      <c r="H19" s="105" t="n">
        <f aca="false">SUM(H20:H24)</f>
        <v>0</v>
      </c>
      <c r="I19" s="105" t="n">
        <f aca="false">SUM(I20:I24)</f>
        <v>0</v>
      </c>
      <c r="J19" s="105" t="n">
        <f aca="false">SUM(J20:J24)</f>
        <v>0</v>
      </c>
      <c r="K19" s="105" t="n">
        <f aca="false">SUM(K20:K24)</f>
        <v>0</v>
      </c>
      <c r="L19" s="105" t="n">
        <f aca="false">SUM(L20:L22)</f>
        <v>12.19</v>
      </c>
      <c r="M19" s="105" t="n">
        <f aca="false">SUM(M20:M24)</f>
        <v>0</v>
      </c>
      <c r="N19" s="105" t="n">
        <f aca="false">SUM(N20:N24)</f>
        <v>0</v>
      </c>
      <c r="O19" s="105"/>
      <c r="P19" s="105" t="n">
        <f aca="false">SUM(P20:P24)</f>
        <v>0</v>
      </c>
      <c r="Q19" s="105" t="n">
        <f aca="false">SUM(Q20:Q24)</f>
        <v>0</v>
      </c>
      <c r="R19" s="105" t="n">
        <f aca="false">SUM(R20:R24)</f>
        <v>0</v>
      </c>
      <c r="S19" s="105" t="n">
        <f aca="false">SUM(S20:S24)</f>
        <v>0</v>
      </c>
      <c r="T19" s="105" t="n">
        <f aca="false">SUM(T20:T24)</f>
        <v>0</v>
      </c>
      <c r="U19" s="105" t="n">
        <f aca="false">SUM(U20:U24)</f>
        <v>0</v>
      </c>
      <c r="V19" s="105" t="n">
        <f aca="false">SUM(V20:V24)</f>
        <v>0</v>
      </c>
      <c r="W19" s="105" t="n">
        <f aca="false">SUM(W20:W24)</f>
        <v>0</v>
      </c>
      <c r="X19" s="105" t="n">
        <f aca="false">SUM(X20:X24)</f>
        <v>0</v>
      </c>
      <c r="Y19" s="105" t="n">
        <f aca="false">SUM(Y20:Y24)</f>
        <v>0</v>
      </c>
      <c r="Z19" s="105" t="n">
        <f aca="false">SUM(Z20:Z24)</f>
        <v>0</v>
      </c>
      <c r="AA19" s="105" t="n">
        <f aca="false">SUM(AA20:AA24)</f>
        <v>0</v>
      </c>
      <c r="AB19" s="105"/>
      <c r="AC19" s="105" t="n">
        <f aca="false">SUM(AC20:AC24)</f>
        <v>5.06</v>
      </c>
      <c r="AD19" s="105" t="n">
        <f aca="false">SUM(AD20:AD24)</f>
        <v>0</v>
      </c>
      <c r="AE19" s="105" t="n">
        <f aca="false">SUM(AE20:AE24)</f>
        <v>0</v>
      </c>
      <c r="AF19" s="105" t="n">
        <f aca="false">SUM(AF20:AF24)</f>
        <v>5.06</v>
      </c>
      <c r="AG19" s="105" t="n">
        <f aca="false">SUM(AG20:AG24)</f>
        <v>0</v>
      </c>
      <c r="AH19" s="105" t="n">
        <f aca="false">SUM(AH20:AH24)</f>
        <v>0</v>
      </c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</row>
    <row r="20" customFormat="false" ht="33" hidden="false" customHeight="true" outlineLevel="0" collapsed="false">
      <c r="A20" s="100" t="s">
        <v>83</v>
      </c>
      <c r="B20" s="100" t="s">
        <v>85</v>
      </c>
      <c r="C20" s="100" t="s">
        <v>67</v>
      </c>
      <c r="D20" s="100" t="s">
        <v>182</v>
      </c>
      <c r="E20" s="106" t="s">
        <v>87</v>
      </c>
      <c r="F20" s="105" t="n">
        <f aca="false">SUM(G20,P20,AC20)</f>
        <v>5.92</v>
      </c>
      <c r="G20" s="105" t="n">
        <f aca="false">SUM(H20,I20,J20,K20,L20,M20,N20,O20)</f>
        <v>5.92</v>
      </c>
      <c r="H20" s="105"/>
      <c r="I20" s="105"/>
      <c r="J20" s="105"/>
      <c r="K20" s="105"/>
      <c r="L20" s="105" t="n">
        <v>5.92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</row>
    <row r="21" customFormat="false" ht="33" hidden="false" customHeight="true" outlineLevel="0" collapsed="false">
      <c r="A21" s="100" t="s">
        <v>83</v>
      </c>
      <c r="B21" s="100" t="s">
        <v>85</v>
      </c>
      <c r="C21" s="100" t="s">
        <v>65</v>
      </c>
      <c r="D21" s="100" t="s">
        <v>77</v>
      </c>
      <c r="E21" s="106" t="s">
        <v>88</v>
      </c>
      <c r="F21" s="105" t="n">
        <f aca="false">SUM(G21,P21,AC21)</f>
        <v>6.27</v>
      </c>
      <c r="G21" s="105" t="n">
        <f aca="false">SUM(H21,I21,J21,K21,L21,M21,N21,O21)</f>
        <v>6.27</v>
      </c>
      <c r="H21" s="105"/>
      <c r="I21" s="105"/>
      <c r="J21" s="105"/>
      <c r="K21" s="105"/>
      <c r="L21" s="105" t="n">
        <v>6.27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</row>
    <row r="22" customFormat="false" ht="33" hidden="false" customHeight="true" outlineLevel="0" collapsed="false">
      <c r="A22" s="100" t="s">
        <v>83</v>
      </c>
      <c r="B22" s="100" t="s">
        <v>85</v>
      </c>
      <c r="C22" s="100" t="s">
        <v>89</v>
      </c>
      <c r="D22" s="100" t="s">
        <v>182</v>
      </c>
      <c r="E22" s="106" t="s">
        <v>90</v>
      </c>
      <c r="F22" s="105" t="n">
        <f aca="false">SUM(G22,P22,AC22)</f>
        <v>5.06</v>
      </c>
      <c r="G22" s="105" t="n">
        <f aca="false">SUM(H22,I22,J22,K22,L22,M22,N22,O22)</f>
        <v>0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 t="n">
        <f aca="false">SUM(AD22,AE22,AF22,AH22)</f>
        <v>5.06</v>
      </c>
      <c r="AD22" s="105"/>
      <c r="AE22" s="105"/>
      <c r="AF22" s="105" t="n">
        <v>5.06</v>
      </c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</row>
    <row r="23" customFormat="false" ht="33" hidden="false" customHeight="true" outlineLevel="0" collapsed="false">
      <c r="A23" s="106"/>
      <c r="B23" s="100" t="s">
        <v>70</v>
      </c>
      <c r="C23" s="106"/>
      <c r="D23" s="106"/>
      <c r="E23" s="106" t="s">
        <v>91</v>
      </c>
      <c r="F23" s="105"/>
      <c r="G23" s="105"/>
      <c r="H23" s="105"/>
      <c r="I23" s="105"/>
      <c r="J23" s="105"/>
      <c r="K23" s="105"/>
      <c r="L23" s="105" t="n">
        <v>0.87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</row>
    <row r="24" customFormat="false" ht="33" hidden="false" customHeight="true" outlineLevel="0" collapsed="false">
      <c r="A24" s="100" t="s">
        <v>83</v>
      </c>
      <c r="B24" s="100" t="s">
        <v>70</v>
      </c>
      <c r="C24" s="100" t="s">
        <v>67</v>
      </c>
      <c r="D24" s="100" t="s">
        <v>182</v>
      </c>
      <c r="E24" s="106" t="s">
        <v>92</v>
      </c>
      <c r="F24" s="105" t="n">
        <f aca="false">SUM(G24,P24,AC24)</f>
        <v>0.87</v>
      </c>
      <c r="G24" s="105" t="n">
        <f aca="false">SUM(H24,I24,J24,K24,L24,M24,N24,O24)</f>
        <v>0.87</v>
      </c>
      <c r="H24" s="105"/>
      <c r="I24" s="105"/>
      <c r="J24" s="105"/>
      <c r="K24" s="105"/>
      <c r="L24" s="105" t="n">
        <v>0.87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</row>
    <row r="25" customFormat="false" ht="33" hidden="false" customHeight="true" outlineLevel="0" collapsed="false">
      <c r="A25" s="101" t="s">
        <v>93</v>
      </c>
      <c r="B25" s="101"/>
      <c r="C25" s="101"/>
      <c r="D25" s="101"/>
      <c r="E25" s="102" t="s">
        <v>94</v>
      </c>
      <c r="F25" s="105" t="n">
        <v>2221.32</v>
      </c>
      <c r="G25" s="105" t="n">
        <v>150.09</v>
      </c>
      <c r="H25" s="105" t="n">
        <v>81</v>
      </c>
      <c r="I25" s="105" t="n">
        <v>27.73</v>
      </c>
      <c r="J25" s="105" t="n">
        <v>37.94</v>
      </c>
      <c r="K25" s="105" t="n">
        <v>3.42</v>
      </c>
      <c r="L25" s="105" t="n">
        <v>0</v>
      </c>
      <c r="M25" s="105" t="n">
        <v>0</v>
      </c>
      <c r="N25" s="105" t="n">
        <v>0</v>
      </c>
      <c r="O25" s="105"/>
      <c r="P25" s="105" t="n">
        <v>2023.37</v>
      </c>
      <c r="Q25" s="105" t="n">
        <v>4</v>
      </c>
      <c r="R25" s="105" t="n">
        <v>3</v>
      </c>
      <c r="S25" s="105" t="n">
        <v>3</v>
      </c>
      <c r="T25" s="105" t="n">
        <v>3</v>
      </c>
      <c r="U25" s="105" t="n">
        <v>40.8</v>
      </c>
      <c r="V25" s="105" t="n">
        <v>0</v>
      </c>
      <c r="W25" s="105" t="n">
        <v>2</v>
      </c>
      <c r="X25" s="105" t="n">
        <v>2.3</v>
      </c>
      <c r="Y25" s="105" t="n">
        <v>2</v>
      </c>
      <c r="Z25" s="105" t="n">
        <v>6.06</v>
      </c>
      <c r="AA25" s="105" t="n">
        <v>1957.21</v>
      </c>
      <c r="AB25" s="105"/>
      <c r="AC25" s="105" t="n">
        <v>47.86</v>
      </c>
      <c r="AD25" s="105" t="n">
        <v>0</v>
      </c>
      <c r="AE25" s="105" t="n">
        <v>46.05</v>
      </c>
      <c r="AF25" s="105" t="n">
        <v>0</v>
      </c>
      <c r="AG25" s="105" t="n">
        <v>1.81</v>
      </c>
      <c r="AH25" s="105" t="n">
        <v>0</v>
      </c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</row>
    <row r="26" customFormat="false" ht="33" hidden="false" customHeight="true" outlineLevel="0" collapsed="false">
      <c r="A26" s="106"/>
      <c r="B26" s="100" t="s">
        <v>65</v>
      </c>
      <c r="C26" s="106"/>
      <c r="D26" s="106"/>
      <c r="E26" s="106" t="s">
        <v>95</v>
      </c>
      <c r="F26" s="105" t="n">
        <f aca="false">SUM(F27:F32)</f>
        <v>2221.32</v>
      </c>
      <c r="G26" s="105" t="n">
        <f aca="false">SUM(G27:G32)</f>
        <v>150.09</v>
      </c>
      <c r="H26" s="105" t="n">
        <f aca="false">SUM(H27:H32)</f>
        <v>81</v>
      </c>
      <c r="I26" s="105" t="n">
        <f aca="false">SUM(I27:I32)</f>
        <v>27.73</v>
      </c>
      <c r="J26" s="105" t="n">
        <f aca="false">SUM(J27:J32)</f>
        <v>37.94</v>
      </c>
      <c r="K26" s="105" t="n">
        <f aca="false">SUM(K27:K32)</f>
        <v>3.42</v>
      </c>
      <c r="L26" s="105" t="n">
        <f aca="false">SUM(L27:L32)</f>
        <v>0</v>
      </c>
      <c r="M26" s="105" t="n">
        <f aca="false">SUM(M27:M32)</f>
        <v>0</v>
      </c>
      <c r="N26" s="105" t="n">
        <f aca="false">SUM(N27:N32)</f>
        <v>0</v>
      </c>
      <c r="O26" s="105"/>
      <c r="P26" s="105" t="n">
        <f aca="false">SUM(P27:P32)</f>
        <v>2023.37</v>
      </c>
      <c r="Q26" s="105" t="n">
        <f aca="false">SUM(Q27:Q32)</f>
        <v>4</v>
      </c>
      <c r="R26" s="105" t="n">
        <f aca="false">SUM(R27:R32)</f>
        <v>3</v>
      </c>
      <c r="S26" s="105" t="n">
        <f aca="false">SUM(S27:S32)</f>
        <v>3</v>
      </c>
      <c r="T26" s="105" t="n">
        <f aca="false">SUM(T27:T32)</f>
        <v>3</v>
      </c>
      <c r="U26" s="105" t="n">
        <f aca="false">SUM(U27:U32)</f>
        <v>40.8</v>
      </c>
      <c r="V26" s="105" t="n">
        <f aca="false">SUM(V27:V32)</f>
        <v>0</v>
      </c>
      <c r="W26" s="105" t="n">
        <f aca="false">SUM(W27:W32)</f>
        <v>2</v>
      </c>
      <c r="X26" s="105" t="n">
        <f aca="false">SUM(X27:X32)</f>
        <v>2.3</v>
      </c>
      <c r="Y26" s="105" t="n">
        <f aca="false">SUM(Y27:Y32)</f>
        <v>2</v>
      </c>
      <c r="Z26" s="105" t="n">
        <f aca="false">SUM(Z27:Z32)</f>
        <v>6.06</v>
      </c>
      <c r="AA26" s="105" t="n">
        <f aca="false">SUM(AA27:AA32)</f>
        <v>1957.21</v>
      </c>
      <c r="AB26" s="105"/>
      <c r="AC26" s="105" t="n">
        <f aca="false">SUM(AC27:AC32)</f>
        <v>47.86</v>
      </c>
      <c r="AD26" s="105" t="n">
        <f aca="false">SUM(AD27:AD32)</f>
        <v>0</v>
      </c>
      <c r="AE26" s="105" t="n">
        <f aca="false">SUM(AE27:AE32)</f>
        <v>46.05</v>
      </c>
      <c r="AF26" s="105" t="n">
        <f aca="false">SUM(AF27:AF32)</f>
        <v>0</v>
      </c>
      <c r="AG26" s="105" t="n">
        <f aca="false">SUM(AG27:AG32)</f>
        <v>1.81</v>
      </c>
      <c r="AH26" s="105" t="n">
        <f aca="false">SUM(AH27:AH32)</f>
        <v>0</v>
      </c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</row>
    <row r="27" customFormat="false" ht="33" hidden="false" customHeight="true" outlineLevel="0" collapsed="false">
      <c r="A27" s="100" t="s">
        <v>93</v>
      </c>
      <c r="B27" s="100" t="s">
        <v>65</v>
      </c>
      <c r="C27" s="100" t="s">
        <v>67</v>
      </c>
      <c r="D27" s="100" t="s">
        <v>77</v>
      </c>
      <c r="E27" s="106" t="s">
        <v>96</v>
      </c>
      <c r="F27" s="105" t="n">
        <f aca="false">SUM(G27,P27,AC27)</f>
        <v>83.77</v>
      </c>
      <c r="G27" s="105" t="n">
        <f aca="false">SUM(H27,I27,J27,K27,L27,M27,N27,O27)</f>
        <v>58.16</v>
      </c>
      <c r="H27" s="105" t="n">
        <v>31.1</v>
      </c>
      <c r="I27" s="105" t="n">
        <v>24.47</v>
      </c>
      <c r="J27" s="105"/>
      <c r="K27" s="105" t="n">
        <v>2.59</v>
      </c>
      <c r="L27" s="105"/>
      <c r="M27" s="105"/>
      <c r="N27" s="105"/>
      <c r="O27" s="105"/>
      <c r="P27" s="105" t="n">
        <f aca="false">SUM(Q27,S27,U27,V27,W27,X27,Y27,Z27,AA27,AB27)</f>
        <v>9.6</v>
      </c>
      <c r="Q27" s="105"/>
      <c r="R27" s="105"/>
      <c r="S27" s="105"/>
      <c r="T27" s="105"/>
      <c r="U27" s="105"/>
      <c r="V27" s="105"/>
      <c r="W27" s="105" t="n">
        <v>2</v>
      </c>
      <c r="X27" s="105"/>
      <c r="Y27" s="105"/>
      <c r="Z27" s="105" t="n">
        <v>6.06</v>
      </c>
      <c r="AA27" s="105" t="n">
        <v>1.54</v>
      </c>
      <c r="AB27" s="105"/>
      <c r="AC27" s="105" t="n">
        <f aca="false">SUM(AD27,AE27,AF27,AH27)</f>
        <v>16.01</v>
      </c>
      <c r="AD27" s="105"/>
      <c r="AE27" s="107" t="n">
        <v>16.01</v>
      </c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</row>
    <row r="28" customFormat="false" ht="33" hidden="false" customHeight="true" outlineLevel="0" collapsed="false">
      <c r="A28" s="100" t="s">
        <v>93</v>
      </c>
      <c r="B28" s="100" t="s">
        <v>65</v>
      </c>
      <c r="C28" s="100" t="s">
        <v>65</v>
      </c>
      <c r="D28" s="100" t="s">
        <v>77</v>
      </c>
      <c r="E28" s="106" t="s">
        <v>97</v>
      </c>
      <c r="F28" s="105" t="n">
        <f aca="false">SUM(G28,P28,AC28)</f>
        <v>1710.12</v>
      </c>
      <c r="G28" s="105" t="n">
        <f aca="false">SUM(H28,I28,J28,K28,L28,M28,N28,O28)</f>
        <v>0</v>
      </c>
      <c r="H28" s="105"/>
      <c r="I28" s="105"/>
      <c r="J28" s="105"/>
      <c r="K28" s="105"/>
      <c r="L28" s="105"/>
      <c r="M28" s="105"/>
      <c r="N28" s="105"/>
      <c r="O28" s="105"/>
      <c r="P28" s="105" t="n">
        <f aca="false">SUM(Q28,S28,U28,V28,W28,X28,Y28,Z28,AA28,AB28)</f>
        <v>1710.12</v>
      </c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 t="n">
        <v>1710.12</v>
      </c>
      <c r="AB28" s="105"/>
      <c r="AC28" s="105" t="n">
        <f aca="false">SUM(AD28,AE28,AF28,AH28)</f>
        <v>0</v>
      </c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33" hidden="false" customHeight="true" outlineLevel="0" collapsed="false">
      <c r="A29" s="100" t="s">
        <v>93</v>
      </c>
      <c r="B29" s="100" t="s">
        <v>65</v>
      </c>
      <c r="C29" s="100" t="s">
        <v>76</v>
      </c>
      <c r="D29" s="100" t="s">
        <v>77</v>
      </c>
      <c r="E29" s="106" t="s">
        <v>98</v>
      </c>
      <c r="F29" s="105" t="n">
        <f aca="false">SUM(G29,P29,AC29)</f>
        <v>186.88</v>
      </c>
      <c r="G29" s="105" t="n">
        <f aca="false">SUM(H29,I29,J29,K29,L29,M29,N29,O29)</f>
        <v>91.93</v>
      </c>
      <c r="H29" s="105" t="n">
        <v>49.9</v>
      </c>
      <c r="I29" s="105" t="n">
        <v>3.26</v>
      </c>
      <c r="J29" s="105" t="n">
        <v>37.94</v>
      </c>
      <c r="K29" s="105" t="n">
        <v>0.83</v>
      </c>
      <c r="L29" s="105"/>
      <c r="M29" s="105"/>
      <c r="N29" s="105"/>
      <c r="O29" s="105"/>
      <c r="P29" s="105" t="n">
        <f aca="false">SUM(Q29,,R29,S29,T29,U29,V29,W29,X29,Y29,Z29,AA29,AB29)</f>
        <v>63.1</v>
      </c>
      <c r="Q29" s="105" t="n">
        <v>4</v>
      </c>
      <c r="R29" s="105" t="n">
        <v>3</v>
      </c>
      <c r="S29" s="105" t="n">
        <v>3</v>
      </c>
      <c r="T29" s="105" t="n">
        <v>3</v>
      </c>
      <c r="U29" s="105" t="n">
        <v>40.8</v>
      </c>
      <c r="V29" s="105"/>
      <c r="W29" s="105"/>
      <c r="X29" s="105" t="n">
        <v>2.3</v>
      </c>
      <c r="Y29" s="105" t="n">
        <v>2</v>
      </c>
      <c r="Z29" s="105"/>
      <c r="AA29" s="105" t="n">
        <v>5</v>
      </c>
      <c r="AB29" s="105"/>
      <c r="AC29" s="105" t="n">
        <f aca="false">SUM(AD29,AE29,AF29,AG29,AH29)</f>
        <v>31.85</v>
      </c>
      <c r="AD29" s="105"/>
      <c r="AE29" s="105" t="n">
        <v>30.04</v>
      </c>
      <c r="AF29" s="105"/>
      <c r="AG29" s="105" t="n">
        <v>1.81</v>
      </c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</row>
    <row r="30" customFormat="false" ht="33" hidden="false" customHeight="true" outlineLevel="0" collapsed="false">
      <c r="A30" s="100" t="s">
        <v>93</v>
      </c>
      <c r="B30" s="100" t="s">
        <v>65</v>
      </c>
      <c r="C30" s="100" t="s">
        <v>99</v>
      </c>
      <c r="D30" s="100" t="s">
        <v>77</v>
      </c>
      <c r="E30" s="106" t="s">
        <v>100</v>
      </c>
      <c r="F30" s="105" t="n">
        <f aca="false">SUM(G30,P30,AC30)</f>
        <v>20</v>
      </c>
      <c r="G30" s="105" t="n">
        <f aca="false">SUM(H30,I30,J30,K30,L30,M30,N30,O30)</f>
        <v>0</v>
      </c>
      <c r="H30" s="105"/>
      <c r="I30" s="105"/>
      <c r="J30" s="105"/>
      <c r="K30" s="105"/>
      <c r="L30" s="105"/>
      <c r="M30" s="105"/>
      <c r="N30" s="105"/>
      <c r="O30" s="105"/>
      <c r="P30" s="105" t="n">
        <f aca="false">SUM(Q30,S30,U30,V30,W30,X30,Y30,Z30,AA30,AB30)</f>
        <v>20</v>
      </c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 t="n">
        <v>20</v>
      </c>
      <c r="AB30" s="105"/>
      <c r="AC30" s="105" t="n">
        <f aca="false">SUM(AD30,AE30,AF30,AG30,AH30)</f>
        <v>0</v>
      </c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</row>
    <row r="31" customFormat="false" ht="33" hidden="false" customHeight="true" outlineLevel="0" collapsed="false">
      <c r="A31" s="100" t="s">
        <v>93</v>
      </c>
      <c r="B31" s="100" t="s">
        <v>65</v>
      </c>
      <c r="C31" s="100" t="s">
        <v>101</v>
      </c>
      <c r="D31" s="100" t="s">
        <v>77</v>
      </c>
      <c r="E31" s="106" t="s">
        <v>102</v>
      </c>
      <c r="F31" s="105" t="n">
        <f aca="false">SUM(G31,P31,AC31)</f>
        <v>25</v>
      </c>
      <c r="G31" s="105" t="n">
        <f aca="false">SUM(H31,I31,J31,K31,L31,M31,N31,O31)</f>
        <v>0</v>
      </c>
      <c r="H31" s="105"/>
      <c r="I31" s="105"/>
      <c r="J31" s="105"/>
      <c r="K31" s="105"/>
      <c r="L31" s="105"/>
      <c r="M31" s="105"/>
      <c r="N31" s="105"/>
      <c r="O31" s="105"/>
      <c r="P31" s="105" t="n">
        <f aca="false">SUM(Q31,S31,U31,V31,W31,X31,Y31,Z31,AA31,AB31)</f>
        <v>25</v>
      </c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 t="n">
        <v>25</v>
      </c>
      <c r="AB31" s="105"/>
      <c r="AC31" s="105" t="n">
        <f aca="false">SUM(AD31,AE31,AF31,AG31,AH31)</f>
        <v>0</v>
      </c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</row>
    <row r="32" customFormat="false" ht="33" hidden="false" customHeight="true" outlineLevel="0" collapsed="false">
      <c r="A32" s="100" t="s">
        <v>93</v>
      </c>
      <c r="B32" s="100" t="s">
        <v>65</v>
      </c>
      <c r="C32" s="100" t="s">
        <v>70</v>
      </c>
      <c r="D32" s="100" t="s">
        <v>77</v>
      </c>
      <c r="E32" s="106" t="s">
        <v>103</v>
      </c>
      <c r="F32" s="105" t="n">
        <f aca="false">SUM(G32,P32,AC32)</f>
        <v>195.55</v>
      </c>
      <c r="G32" s="105" t="n">
        <f aca="false">SUM(H32,I32,J32,K32,L32,M32,N32,O32)</f>
        <v>0</v>
      </c>
      <c r="H32" s="105"/>
      <c r="I32" s="105"/>
      <c r="J32" s="105"/>
      <c r="K32" s="105"/>
      <c r="L32" s="105"/>
      <c r="M32" s="105"/>
      <c r="N32" s="105"/>
      <c r="O32" s="105"/>
      <c r="P32" s="105" t="n">
        <f aca="false">SUM(Q32,S32,U32,V32,W32,X32,Y32,Z32,AA32,AB32)</f>
        <v>195.55</v>
      </c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 t="n">
        <v>195.55</v>
      </c>
      <c r="AB32" s="105"/>
      <c r="AC32" s="105" t="n">
        <f aca="false">SUM(AD32,AE32,AF32,AG32,AH32)</f>
        <v>0</v>
      </c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</row>
    <row r="33" customFormat="false" ht="33" hidden="false" customHeight="true" outlineLevel="0" collapsed="false">
      <c r="A33" s="101" t="s">
        <v>104</v>
      </c>
      <c r="B33" s="101"/>
      <c r="C33" s="101"/>
      <c r="D33" s="101"/>
      <c r="E33" s="102" t="s">
        <v>105</v>
      </c>
      <c r="F33" s="105" t="n">
        <v>20.0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 t="n">
        <v>20.05</v>
      </c>
      <c r="AD33" s="105"/>
      <c r="AE33" s="105"/>
      <c r="AF33" s="105"/>
      <c r="AG33" s="105"/>
      <c r="AH33" s="105" t="n">
        <v>20.05</v>
      </c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</row>
    <row r="34" customFormat="false" ht="33" hidden="false" customHeight="true" outlineLevel="0" collapsed="false">
      <c r="A34" s="106"/>
      <c r="B34" s="100" t="s">
        <v>65</v>
      </c>
      <c r="C34" s="106"/>
      <c r="D34" s="106"/>
      <c r="E34" s="106" t="s">
        <v>106</v>
      </c>
      <c r="F34" s="105" t="n">
        <v>20.05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 t="n">
        <v>20.05</v>
      </c>
      <c r="AD34" s="105"/>
      <c r="AE34" s="105"/>
      <c r="AF34" s="105"/>
      <c r="AG34" s="105"/>
      <c r="AH34" s="105" t="n">
        <v>20.05</v>
      </c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</row>
    <row r="35" customFormat="false" ht="33" hidden="false" customHeight="true" outlineLevel="0" collapsed="false">
      <c r="A35" s="100" t="s">
        <v>104</v>
      </c>
      <c r="B35" s="100" t="s">
        <v>65</v>
      </c>
      <c r="C35" s="100" t="s">
        <v>67</v>
      </c>
      <c r="D35" s="100" t="s">
        <v>182</v>
      </c>
      <c r="E35" s="106" t="s">
        <v>107</v>
      </c>
      <c r="F35" s="105" t="n">
        <v>20.05</v>
      </c>
      <c r="G35" s="105" t="n">
        <f aca="false">SUM(H35,I35,J35,K35,L35,M35,N35,O35)</f>
        <v>0</v>
      </c>
      <c r="H35" s="105"/>
      <c r="I35" s="105"/>
      <c r="J35" s="105"/>
      <c r="K35" s="105"/>
      <c r="L35" s="105"/>
      <c r="M35" s="105"/>
      <c r="N35" s="105"/>
      <c r="O35" s="105"/>
      <c r="P35" s="105" t="n">
        <f aca="false">SUM(Q35,S35,U35,V35,W35,X35,Y35,Z35,AA35,AB35)</f>
        <v>0</v>
      </c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 t="n">
        <v>20.05</v>
      </c>
      <c r="AD35" s="105"/>
      <c r="AE35" s="105"/>
      <c r="AF35" s="105"/>
      <c r="AG35" s="105"/>
      <c r="AH35" s="105" t="n">
        <v>20.05</v>
      </c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</row>
    <row r="36" customFormat="false" ht="12.75" hidden="false" customHeight="true" outlineLevel="0" collapsed="false">
      <c r="A36" s="108" t="s">
        <v>18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</row>
  </sheetData>
  <mergeCells count="74">
    <mergeCell ref="A1:D1"/>
    <mergeCell ref="F1:I1"/>
    <mergeCell ref="A3:BJ3"/>
    <mergeCell ref="A5:E5"/>
    <mergeCell ref="F5:F7"/>
    <mergeCell ref="G5:O5"/>
    <mergeCell ref="P5:AB5"/>
    <mergeCell ref="AC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84</v>
      </c>
      <c r="H2" s="111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1"/>
    </row>
    <row r="5" customFormat="false" ht="20.1" hidden="false" customHeight="true" outlineLevel="0" collapsed="false">
      <c r="A5" s="112" t="s">
        <v>186</v>
      </c>
      <c r="B5" s="112"/>
      <c r="C5" s="112"/>
      <c r="D5" s="112"/>
      <c r="E5" s="39" t="s">
        <v>110</v>
      </c>
      <c r="F5" s="39"/>
      <c r="G5" s="39"/>
      <c r="H5" s="111"/>
    </row>
    <row r="6" customFormat="false" ht="20.1" hidden="false" customHeight="true" outlineLevel="0" collapsed="false">
      <c r="A6" s="36" t="s">
        <v>48</v>
      </c>
      <c r="B6" s="36"/>
      <c r="C6" s="113" t="s">
        <v>49</v>
      </c>
      <c r="D6" s="114" t="s">
        <v>187</v>
      </c>
      <c r="E6" s="37" t="s">
        <v>38</v>
      </c>
      <c r="F6" s="38" t="s">
        <v>188</v>
      </c>
      <c r="G6" s="115" t="s">
        <v>189</v>
      </c>
      <c r="H6" s="111"/>
    </row>
    <row r="7" customFormat="false" ht="33.75" hidden="false" customHeight="true" outlineLevel="0" collapsed="false">
      <c r="A7" s="45" t="s">
        <v>58</v>
      </c>
      <c r="B7" s="47" t="s">
        <v>59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48"/>
      <c r="C8" s="49" t="s">
        <v>61</v>
      </c>
      <c r="D8" s="50" t="s">
        <v>62</v>
      </c>
      <c r="E8" s="51" t="n">
        <f aca="false">SUM(E9,E11,E13,E15,E17)</f>
        <v>411.73</v>
      </c>
      <c r="F8" s="51" t="n">
        <f aca="false">SUM(F9,F11,F13,F15,F17)</f>
        <v>323.83</v>
      </c>
      <c r="G8" s="116" t="n">
        <f aca="false">SUM(G9,G11,G13,G15,G17)</f>
        <v>87.9</v>
      </c>
      <c r="H8" s="117"/>
    </row>
    <row r="9" customFormat="false" ht="22.15" hidden="false" customHeight="true" outlineLevel="0" collapsed="false">
      <c r="A9" s="49" t="s">
        <v>63</v>
      </c>
      <c r="B9" s="49"/>
      <c r="C9" s="49"/>
      <c r="D9" s="50" t="s">
        <v>64</v>
      </c>
      <c r="E9" s="51" t="n">
        <v>52.61</v>
      </c>
      <c r="F9" s="51" t="n">
        <v>37.41</v>
      </c>
      <c r="G9" s="116" t="n">
        <v>15.2</v>
      </c>
    </row>
    <row r="10" customFormat="false" ht="22.15" hidden="false" customHeight="true" outlineLevel="0" collapsed="false">
      <c r="A10" s="48" t="s">
        <v>63</v>
      </c>
      <c r="B10" s="48" t="s">
        <v>65</v>
      </c>
      <c r="C10" s="48"/>
      <c r="D10" s="55" t="s">
        <v>66</v>
      </c>
      <c r="E10" s="52" t="n">
        <v>52.61</v>
      </c>
      <c r="F10" s="52" t="n">
        <v>37.41</v>
      </c>
      <c r="G10" s="53" t="n">
        <v>15.2</v>
      </c>
    </row>
    <row r="11" customFormat="false" ht="22.15" hidden="false" customHeight="true" outlineLevel="0" collapsed="false">
      <c r="A11" s="49" t="s">
        <v>72</v>
      </c>
      <c r="B11" s="49"/>
      <c r="C11" s="118"/>
      <c r="D11" s="50" t="s">
        <v>73</v>
      </c>
      <c r="E11" s="51" t="n">
        <v>50.3</v>
      </c>
      <c r="F11" s="52" t="n">
        <v>50.3</v>
      </c>
      <c r="G11" s="53"/>
    </row>
    <row r="12" customFormat="false" ht="22.15" hidden="false" customHeight="true" outlineLevel="0" collapsed="false">
      <c r="A12" s="48"/>
      <c r="B12" s="48" t="s">
        <v>74</v>
      </c>
      <c r="C12" s="118"/>
      <c r="D12" s="55" t="s">
        <v>75</v>
      </c>
      <c r="E12" s="52" t="n">
        <v>50.3</v>
      </c>
      <c r="F12" s="52" t="n">
        <v>50.3</v>
      </c>
      <c r="G12" s="53"/>
    </row>
    <row r="13" customFormat="false" ht="22.15" hidden="false" customHeight="true" outlineLevel="0" collapsed="false">
      <c r="A13" s="49" t="s">
        <v>83</v>
      </c>
      <c r="B13" s="49"/>
      <c r="C13" s="118"/>
      <c r="D13" s="50" t="s">
        <v>84</v>
      </c>
      <c r="E13" s="51" t="n">
        <v>18.12</v>
      </c>
      <c r="F13" s="51" t="n">
        <v>18.12</v>
      </c>
      <c r="G13" s="53"/>
    </row>
    <row r="14" customFormat="false" ht="22.15" hidden="false" customHeight="true" outlineLevel="0" collapsed="false">
      <c r="A14" s="48"/>
      <c r="B14" s="48" t="s">
        <v>85</v>
      </c>
      <c r="C14" s="118"/>
      <c r="D14" s="55" t="s">
        <v>86</v>
      </c>
      <c r="E14" s="52" t="n">
        <v>17.25</v>
      </c>
      <c r="F14" s="52" t="n">
        <v>17.25</v>
      </c>
      <c r="G14" s="53"/>
    </row>
    <row r="15" customFormat="false" ht="22.15" hidden="false" customHeight="true" outlineLevel="0" collapsed="false">
      <c r="A15" s="49" t="s">
        <v>93</v>
      </c>
      <c r="B15" s="49"/>
      <c r="C15" s="118"/>
      <c r="D15" s="50" t="s">
        <v>94</v>
      </c>
      <c r="E15" s="51" t="n">
        <v>270.65</v>
      </c>
      <c r="F15" s="51" t="n">
        <v>197.95</v>
      </c>
      <c r="G15" s="116" t="n">
        <v>72.7</v>
      </c>
    </row>
    <row r="16" customFormat="false" ht="22.15" hidden="false" customHeight="true" outlineLevel="0" collapsed="false">
      <c r="A16" s="48"/>
      <c r="B16" s="48" t="s">
        <v>65</v>
      </c>
      <c r="C16" s="118"/>
      <c r="D16" s="55" t="s">
        <v>95</v>
      </c>
      <c r="E16" s="52" t="n">
        <v>270.65</v>
      </c>
      <c r="F16" s="52" t="n">
        <v>197.95</v>
      </c>
      <c r="G16" s="53" t="n">
        <v>72.7</v>
      </c>
    </row>
    <row r="17" customFormat="false" ht="22.15" hidden="false" customHeight="true" outlineLevel="0" collapsed="false">
      <c r="A17" s="49" t="s">
        <v>104</v>
      </c>
      <c r="B17" s="49"/>
      <c r="C17" s="118"/>
      <c r="D17" s="50" t="s">
        <v>105</v>
      </c>
      <c r="E17" s="51" t="n">
        <v>20.05</v>
      </c>
      <c r="F17" s="51" t="n">
        <v>20.05</v>
      </c>
      <c r="G17" s="53"/>
    </row>
    <row r="18" customFormat="false" ht="22.15" hidden="false" customHeight="true" outlineLevel="0" collapsed="false">
      <c r="A18" s="48"/>
      <c r="B18" s="48" t="s">
        <v>65</v>
      </c>
      <c r="C18" s="118"/>
      <c r="D18" s="55" t="s">
        <v>106</v>
      </c>
      <c r="E18" s="52" t="n">
        <v>20.05</v>
      </c>
      <c r="F18" s="52" t="n">
        <v>20.05</v>
      </c>
      <c r="G18" s="53"/>
    </row>
    <row r="19" customFormat="false" ht="22.15" hidden="false" customHeight="true" outlineLevel="0" collapsed="false">
      <c r="A19" s="48"/>
      <c r="B19" s="119"/>
      <c r="C19" s="118"/>
      <c r="D19" s="48"/>
      <c r="E19" s="52"/>
      <c r="F19" s="52"/>
      <c r="G19" s="53"/>
    </row>
    <row r="20" customFormat="false" ht="22.15" hidden="false" customHeight="true" outlineLevel="0" collapsed="false">
      <c r="A20" s="48"/>
      <c r="B20" s="119"/>
      <c r="C20" s="118"/>
      <c r="D20" s="48"/>
      <c r="E20" s="52"/>
      <c r="F20" s="52"/>
      <c r="G20" s="53"/>
    </row>
    <row r="21" customFormat="false" ht="22.15" hidden="false" customHeight="true" outlineLevel="0" collapsed="false">
      <c r="A21" s="48"/>
      <c r="B21" s="119"/>
      <c r="C21" s="118"/>
      <c r="D21" s="48"/>
      <c r="E21" s="52"/>
      <c r="F21" s="52"/>
      <c r="G21" s="53"/>
    </row>
    <row r="22" customFormat="false" ht="22.15" hidden="false" customHeight="true" outlineLevel="0" collapsed="false">
      <c r="A22" s="48"/>
      <c r="B22" s="119"/>
      <c r="C22" s="118"/>
      <c r="D22" s="48"/>
      <c r="E22" s="52"/>
      <c r="F22" s="52"/>
      <c r="G22" s="53"/>
    </row>
    <row r="23" customFormat="false" ht="22.15" hidden="false" customHeight="true" outlineLevel="0" collapsed="false">
      <c r="A23" s="48"/>
      <c r="B23" s="119"/>
      <c r="C23" s="118"/>
      <c r="D23" s="48"/>
      <c r="E23" s="52"/>
      <c r="F23" s="52"/>
      <c r="G23" s="53"/>
    </row>
    <row r="24" customFormat="false" ht="22.15" hidden="false" customHeight="true" outlineLevel="0" collapsed="false">
      <c r="A24" s="48"/>
      <c r="B24" s="119"/>
      <c r="C24" s="118"/>
      <c r="D24" s="48"/>
      <c r="E24" s="52"/>
      <c r="F24" s="52"/>
      <c r="G24" s="53"/>
    </row>
    <row r="25" customFormat="false" ht="22.15" hidden="false" customHeight="true" outlineLevel="0" collapsed="false">
      <c r="A25" s="48"/>
      <c r="B25" s="119"/>
      <c r="C25" s="118"/>
      <c r="D25" s="48"/>
      <c r="E25" s="52"/>
      <c r="F25" s="52"/>
      <c r="G25" s="53"/>
    </row>
    <row r="26" customFormat="false" ht="22.15" hidden="false" customHeight="true" outlineLevel="0" collapsed="false">
      <c r="A26" s="48"/>
      <c r="B26" s="119"/>
      <c r="C26" s="118"/>
      <c r="D26" s="48"/>
      <c r="E26" s="52"/>
      <c r="F26" s="52"/>
      <c r="G26" s="53"/>
    </row>
    <row r="27" customFormat="false" ht="22.15" hidden="false" customHeight="true" outlineLevel="0" collapsed="false">
      <c r="A27" s="48"/>
      <c r="B27" s="119"/>
      <c r="C27" s="118"/>
      <c r="D27" s="48"/>
      <c r="E27" s="52"/>
      <c r="F27" s="52"/>
      <c r="G27" s="53"/>
    </row>
    <row r="28" customFormat="false" ht="22.15" hidden="false" customHeight="true" outlineLevel="0" collapsed="false">
      <c r="A28" s="48"/>
      <c r="B28" s="119"/>
      <c r="C28" s="118"/>
      <c r="D28" s="48"/>
      <c r="E28" s="52"/>
      <c r="F28" s="52"/>
      <c r="G28" s="53"/>
    </row>
    <row r="29" customFormat="false" ht="22.15" hidden="false" customHeight="true" outlineLevel="0" collapsed="false">
      <c r="A29" s="48"/>
      <c r="B29" s="119"/>
      <c r="C29" s="118"/>
      <c r="D29" s="48"/>
      <c r="E29" s="52"/>
      <c r="F29" s="52"/>
      <c r="G29" s="53"/>
    </row>
    <row r="30" customFormat="false" ht="22.15" hidden="false" customHeight="true" outlineLevel="0" collapsed="false">
      <c r="A30" s="48"/>
      <c r="B30" s="119"/>
      <c r="C30" s="118"/>
      <c r="D30" s="48"/>
      <c r="E30" s="52"/>
      <c r="F30" s="52"/>
      <c r="G30" s="53"/>
    </row>
    <row r="31" customFormat="false" ht="22.15" hidden="false" customHeight="true" outlineLevel="0" collapsed="false">
      <c r="A31" s="48"/>
      <c r="B31" s="119"/>
      <c r="C31" s="118"/>
      <c r="D31" s="48"/>
      <c r="E31" s="52"/>
      <c r="F31" s="52"/>
      <c r="G31" s="53"/>
    </row>
    <row r="32" customFormat="false" ht="22.15" hidden="false" customHeight="true" outlineLevel="0" collapsed="false">
      <c r="A32" s="48"/>
      <c r="B32" s="119"/>
      <c r="C32" s="118"/>
      <c r="D32" s="48"/>
      <c r="E32" s="52"/>
      <c r="F32" s="52"/>
      <c r="G32" s="53"/>
    </row>
    <row r="33" customFormat="false" ht="22.15" hidden="false" customHeight="true" outlineLevel="0" collapsed="false">
      <c r="A33" s="48"/>
      <c r="B33" s="119"/>
      <c r="C33" s="118"/>
      <c r="D33" s="48"/>
      <c r="E33" s="52"/>
      <c r="F33" s="52"/>
      <c r="G33" s="53"/>
    </row>
    <row r="34" customFormat="false" ht="22.15" hidden="false" customHeight="true" outlineLevel="0" collapsed="false">
      <c r="A34" s="48"/>
      <c r="B34" s="119"/>
      <c r="C34" s="118"/>
      <c r="D34" s="48"/>
      <c r="E34" s="52"/>
      <c r="F34" s="52"/>
      <c r="G34" s="53"/>
    </row>
    <row r="35" customFormat="false" ht="22.15" hidden="false" customHeight="true" outlineLevel="0" collapsed="false">
      <c r="A35" s="48"/>
      <c r="B35" s="119"/>
      <c r="C35" s="118"/>
      <c r="D35" s="48"/>
      <c r="E35" s="52"/>
      <c r="F35" s="52"/>
      <c r="G35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9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22" t="s">
        <v>49</v>
      </c>
      <c r="E5" s="123" t="s">
        <v>192</v>
      </c>
      <c r="F5" s="124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6"/>
      <c r="B7" s="106"/>
      <c r="C7" s="106"/>
      <c r="D7" s="101" t="s">
        <v>61</v>
      </c>
      <c r="E7" s="102" t="s">
        <v>62</v>
      </c>
      <c r="F7" s="126" t="n">
        <f aca="false">SUM(F8,F11)</f>
        <v>1955.67</v>
      </c>
      <c r="G7" s="12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01" t="s">
        <v>63</v>
      </c>
      <c r="B8" s="101"/>
      <c r="C8" s="101"/>
      <c r="D8" s="101"/>
      <c r="E8" s="102" t="s">
        <v>64</v>
      </c>
      <c r="F8" s="128" t="n">
        <v>5</v>
      </c>
    </row>
    <row r="9" customFormat="false" ht="21.6" hidden="false" customHeight="true" outlineLevel="0" collapsed="false">
      <c r="A9" s="100" t="s">
        <v>63</v>
      </c>
      <c r="B9" s="100" t="s">
        <v>65</v>
      </c>
      <c r="C9" s="106"/>
      <c r="D9" s="106"/>
      <c r="E9" s="106" t="s">
        <v>66</v>
      </c>
      <c r="F9" s="126" t="n">
        <v>5</v>
      </c>
    </row>
    <row r="10" customFormat="false" ht="21.6" hidden="false" customHeight="true" outlineLevel="0" collapsed="false">
      <c r="A10" s="100" t="s">
        <v>63</v>
      </c>
      <c r="B10" s="100" t="s">
        <v>65</v>
      </c>
      <c r="C10" s="100" t="s">
        <v>70</v>
      </c>
      <c r="D10" s="100" t="s">
        <v>68</v>
      </c>
      <c r="E10" s="106" t="s">
        <v>71</v>
      </c>
      <c r="F10" s="126" t="n">
        <v>5</v>
      </c>
    </row>
    <row r="11" customFormat="false" ht="21.6" hidden="false" customHeight="true" outlineLevel="0" collapsed="false">
      <c r="A11" s="101" t="s">
        <v>93</v>
      </c>
      <c r="B11" s="101"/>
      <c r="C11" s="101"/>
      <c r="D11" s="101"/>
      <c r="E11" s="102" t="s">
        <v>94</v>
      </c>
      <c r="F11" s="128" t="n">
        <v>1950.67</v>
      </c>
    </row>
    <row r="12" customFormat="false" ht="21.6" hidden="false" customHeight="true" outlineLevel="0" collapsed="false">
      <c r="A12" s="106"/>
      <c r="B12" s="100" t="s">
        <v>65</v>
      </c>
      <c r="C12" s="106"/>
      <c r="D12" s="106"/>
      <c r="E12" s="106" t="s">
        <v>95</v>
      </c>
      <c r="F12" s="126" t="n">
        <v>1950.67</v>
      </c>
    </row>
    <row r="13" customFormat="false" ht="21.6" hidden="false" customHeight="true" outlineLevel="0" collapsed="false">
      <c r="A13" s="100" t="s">
        <v>93</v>
      </c>
      <c r="B13" s="100" t="s">
        <v>65</v>
      </c>
      <c r="C13" s="100" t="s">
        <v>65</v>
      </c>
      <c r="D13" s="100" t="s">
        <v>77</v>
      </c>
      <c r="E13" s="106" t="s">
        <v>97</v>
      </c>
      <c r="F13" s="126" t="n">
        <v>1710.12</v>
      </c>
    </row>
    <row r="14" customFormat="false" ht="21.6" hidden="false" customHeight="true" outlineLevel="0" collapsed="false">
      <c r="A14" s="100" t="s">
        <v>93</v>
      </c>
      <c r="B14" s="100" t="s">
        <v>65</v>
      </c>
      <c r="C14" s="100" t="s">
        <v>99</v>
      </c>
      <c r="D14" s="100" t="s">
        <v>77</v>
      </c>
      <c r="E14" s="106" t="s">
        <v>100</v>
      </c>
      <c r="F14" s="105" t="n">
        <v>20</v>
      </c>
    </row>
    <row r="15" customFormat="false" ht="21.6" hidden="false" customHeight="true" outlineLevel="0" collapsed="false">
      <c r="A15" s="100" t="s">
        <v>93</v>
      </c>
      <c r="B15" s="100" t="s">
        <v>65</v>
      </c>
      <c r="C15" s="100" t="s">
        <v>101</v>
      </c>
      <c r="D15" s="100" t="s">
        <v>77</v>
      </c>
      <c r="E15" s="106" t="s">
        <v>102</v>
      </c>
      <c r="F15" s="105" t="n">
        <v>25</v>
      </c>
    </row>
    <row r="16" customFormat="false" ht="21.6" hidden="false" customHeight="true" outlineLevel="0" collapsed="false">
      <c r="A16" s="100" t="s">
        <v>93</v>
      </c>
      <c r="B16" s="100" t="s">
        <v>65</v>
      </c>
      <c r="C16" s="100" t="s">
        <v>70</v>
      </c>
      <c r="D16" s="100" t="s">
        <v>77</v>
      </c>
      <c r="E16" s="106" t="s">
        <v>103</v>
      </c>
      <c r="F16" s="105" t="n">
        <v>195.55</v>
      </c>
    </row>
    <row r="17" customFormat="false" ht="21.6" hidden="false" customHeight="true" outlineLevel="0" collapsed="false">
      <c r="A17" s="119"/>
      <c r="B17" s="119"/>
      <c r="C17" s="119"/>
      <c r="D17" s="129"/>
      <c r="E17" s="129"/>
      <c r="F17" s="126"/>
    </row>
    <row r="18" customFormat="false" ht="21.6" hidden="false" customHeight="true" outlineLevel="0" collapsed="false">
      <c r="A18" s="119"/>
      <c r="B18" s="119"/>
      <c r="C18" s="119"/>
      <c r="D18" s="129"/>
      <c r="E18" s="129"/>
      <c r="F18" s="126"/>
    </row>
    <row r="19" customFormat="false" ht="21.6" hidden="false" customHeight="true" outlineLevel="0" collapsed="false">
      <c r="A19" s="119"/>
      <c r="B19" s="119"/>
      <c r="C19" s="119"/>
      <c r="D19" s="129"/>
      <c r="E19" s="129"/>
      <c r="F19" s="126"/>
    </row>
    <row r="20" customFormat="false" ht="21.6" hidden="false" customHeight="true" outlineLevel="0" collapsed="false">
      <c r="A20" s="119"/>
      <c r="B20" s="119"/>
      <c r="C20" s="119"/>
      <c r="D20" s="129"/>
      <c r="E20" s="129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93</v>
      </c>
      <c r="I2" s="111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95</v>
      </c>
      <c r="B5" s="43" t="s">
        <v>196</v>
      </c>
      <c r="C5" s="124" t="s">
        <v>197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1" t="s">
        <v>38</v>
      </c>
      <c r="D6" s="132" t="s">
        <v>198</v>
      </c>
      <c r="E6" s="112" t="s">
        <v>199</v>
      </c>
      <c r="F6" s="112"/>
      <c r="G6" s="112"/>
      <c r="H6" s="133" t="s">
        <v>159</v>
      </c>
      <c r="I6" s="111"/>
    </row>
    <row r="7" customFormat="false" ht="33.75" hidden="false" customHeight="true" outlineLevel="0" collapsed="false">
      <c r="A7" s="43"/>
      <c r="B7" s="43"/>
      <c r="C7" s="131"/>
      <c r="D7" s="132"/>
      <c r="E7" s="134" t="s">
        <v>53</v>
      </c>
      <c r="F7" s="135" t="s">
        <v>200</v>
      </c>
      <c r="G7" s="132" t="s">
        <v>201</v>
      </c>
      <c r="H7" s="133"/>
      <c r="I7" s="111"/>
    </row>
    <row r="8" customFormat="false" ht="20.1" hidden="false" customHeight="true" outlineLevel="0" collapsed="false">
      <c r="A8" s="136" t="s">
        <v>61</v>
      </c>
      <c r="B8" s="137" t="s">
        <v>62</v>
      </c>
      <c r="C8" s="138" t="n">
        <v>50</v>
      </c>
      <c r="D8" s="139"/>
      <c r="E8" s="139" t="n">
        <f aca="false">SUM(E9:E10)</f>
        <v>50</v>
      </c>
      <c r="F8" s="139"/>
      <c r="G8" s="140" t="n">
        <f aca="false">SUM(G9:G10)</f>
        <v>46</v>
      </c>
      <c r="H8" s="140" t="n">
        <f aca="false">SUM(H9:H10)</f>
        <v>4</v>
      </c>
      <c r="I8" s="117"/>
    </row>
    <row r="9" customFormat="false" ht="20.1" hidden="false" customHeight="true" outlineLevel="0" collapsed="false">
      <c r="A9" s="141" t="n">
        <v>619501</v>
      </c>
      <c r="B9" s="142" t="s">
        <v>202</v>
      </c>
      <c r="C9" s="143" t="n">
        <v>42</v>
      </c>
      <c r="D9" s="143"/>
      <c r="E9" s="144" t="n">
        <f aca="false">SUM(G9:H9)</f>
        <v>42</v>
      </c>
      <c r="F9" s="145"/>
      <c r="G9" s="103" t="n">
        <v>40</v>
      </c>
      <c r="H9" s="146" t="n">
        <v>2</v>
      </c>
      <c r="I9" s="147"/>
    </row>
    <row r="10" customFormat="false" ht="20.1" hidden="false" customHeight="true" outlineLevel="0" collapsed="false">
      <c r="A10" s="141" t="n">
        <v>619502</v>
      </c>
      <c r="B10" s="142" t="s">
        <v>203</v>
      </c>
      <c r="C10" s="143" t="n">
        <v>8</v>
      </c>
      <c r="D10" s="143"/>
      <c r="E10" s="144" t="n">
        <f aca="false">SUM(F10:H10)</f>
        <v>8</v>
      </c>
      <c r="F10" s="143"/>
      <c r="G10" s="143" t="n">
        <v>6</v>
      </c>
      <c r="H10" s="143" t="n">
        <v>2</v>
      </c>
      <c r="I10" s="147"/>
    </row>
    <row r="11" customFormat="false" ht="20.1" hidden="false" customHeight="true" outlineLevel="0" collapsed="false">
      <c r="A11" s="142"/>
      <c r="B11" s="142"/>
      <c r="C11" s="143"/>
      <c r="D11" s="143"/>
      <c r="E11" s="148"/>
      <c r="F11" s="143"/>
      <c r="G11" s="143"/>
      <c r="H11" s="143"/>
      <c r="I11" s="147"/>
    </row>
    <row r="12" customFormat="false" ht="20.1" hidden="false" customHeight="true" outlineLevel="0" collapsed="false">
      <c r="A12" s="142"/>
      <c r="B12" s="142"/>
      <c r="C12" s="143"/>
      <c r="D12" s="143"/>
      <c r="E12" s="149"/>
      <c r="F12" s="143"/>
      <c r="G12" s="143"/>
      <c r="H12" s="143"/>
      <c r="I12" s="147"/>
    </row>
    <row r="13" customFormat="false" ht="20.1" hidden="false" customHeight="true" outlineLevel="0" collapsed="false">
      <c r="A13" s="142"/>
      <c r="B13" s="142"/>
      <c r="C13" s="143"/>
      <c r="D13" s="143"/>
      <c r="E13" s="149"/>
      <c r="F13" s="143"/>
      <c r="G13" s="143"/>
      <c r="H13" s="143"/>
      <c r="I13" s="147"/>
    </row>
    <row r="14" customFormat="false" ht="20.1" hidden="false" customHeight="true" outlineLevel="0" collapsed="false">
      <c r="A14" s="142"/>
      <c r="B14" s="142"/>
      <c r="C14" s="143"/>
      <c r="D14" s="143"/>
      <c r="E14" s="148"/>
      <c r="F14" s="143"/>
      <c r="G14" s="143"/>
      <c r="H14" s="143"/>
      <c r="I14" s="147"/>
    </row>
    <row r="15" customFormat="false" ht="20.1" hidden="false" customHeight="true" outlineLevel="0" collapsed="false">
      <c r="A15" s="142"/>
      <c r="B15" s="142"/>
      <c r="C15" s="143"/>
      <c r="D15" s="143"/>
      <c r="E15" s="148"/>
      <c r="F15" s="143"/>
      <c r="G15" s="143"/>
      <c r="H15" s="143"/>
      <c r="I15" s="147"/>
    </row>
    <row r="16" customFormat="false" ht="20.1" hidden="false" customHeight="true" outlineLevel="0" collapsed="false">
      <c r="A16" s="142"/>
      <c r="B16" s="142"/>
      <c r="C16" s="143"/>
      <c r="D16" s="143"/>
      <c r="E16" s="149"/>
      <c r="F16" s="143"/>
      <c r="G16" s="143"/>
      <c r="H16" s="143"/>
      <c r="I16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3:23:51Z</dcterms:modified>
  <cp:revision>0</cp:revision>
  <dc:subject/>
  <dc:title/>
</cp:coreProperties>
</file>