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23</definedName>
    <definedName function="false" hidden="false" localSheetId="5" name="_xlnm.Print_Titles" vbProcedure="false">'3'!$2:$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85">
  <si>
    <t xml:space="preserve">广汉市三水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事务支出</t>
  </si>
  <si>
    <t xml:space="preserve">十、农林水支出</t>
  </si>
  <si>
    <t xml:space="preserve">十一、资源勘探电力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8301</t>
  </si>
  <si>
    <t xml:space="preserve">广汉市三水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328301</t>
  </si>
  <si>
    <t xml:space="preserve">      行政运行</t>
  </si>
  <si>
    <t xml:space="preserve">03</t>
  </si>
  <si>
    <t xml:space="preserve">    政府办公厅（室）及相关机构事务</t>
  </si>
  <si>
    <t xml:space="preserve">  03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04</t>
  </si>
  <si>
    <t xml:space="preserve">      治安管理</t>
  </si>
  <si>
    <t xml:space="preserve">205</t>
  </si>
  <si>
    <t xml:space="preserve">  教育支出</t>
  </si>
  <si>
    <t xml:space="preserve">    普通教育</t>
  </si>
  <si>
    <t xml:space="preserve">  205</t>
  </si>
  <si>
    <t xml:space="preserve">      小学教育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25</t>
  </si>
  <si>
    <t xml:space="preserve">    其他生活救助</t>
  </si>
  <si>
    <t xml:space="preserve">  25</t>
  </si>
  <si>
    <t xml:space="preserve">      其他农村生活救助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12</t>
  </si>
  <si>
    <t xml:space="preserve">  城乡社区事务支出</t>
  </si>
  <si>
    <t xml:space="preserve">    城乡社区公共设施</t>
  </si>
  <si>
    <t xml:space="preserve">  212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  科技转化与推广服务</t>
  </si>
  <si>
    <t xml:space="preserve">26</t>
  </si>
  <si>
    <t xml:space="preserve">      农村公益事业</t>
  </si>
  <si>
    <t xml:space="preserve">52</t>
  </si>
  <si>
    <t xml:space="preserve">      对高校毕业生到基层任职补助</t>
  </si>
  <si>
    <t xml:space="preserve">    水利</t>
  </si>
  <si>
    <t xml:space="preserve">14</t>
  </si>
  <si>
    <t xml:space="preserve">      防汛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215</t>
  </si>
  <si>
    <t xml:space="preserve">  资源勘探电力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      其他支持中小企业发展和管理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养老保险缴费</t>
  </si>
  <si>
    <t xml:space="preserve">职业年金缴费</t>
  </si>
  <si>
    <t xml:space="preserve">绩效工资</t>
  </si>
  <si>
    <t xml:space="preserve">其他工资福利支出</t>
  </si>
  <si>
    <t xml:space="preserve">办公费</t>
  </si>
  <si>
    <t xml:space="preserve">维修（护）费</t>
  </si>
  <si>
    <t xml:space="preserve">咨询费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租赁费</t>
  </si>
  <si>
    <t xml:space="preserve">劳务费</t>
  </si>
  <si>
    <t xml:space="preserve">差旅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队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其他人大事务</t>
  </si>
  <si>
    <t xml:space="preserve">     治安管理</t>
  </si>
  <si>
    <t xml:space="preserve">     群众文化</t>
  </si>
  <si>
    <t xml:space="preserve">      机关事业单位基本养老保险</t>
  </si>
  <si>
    <t xml:space="preserve">      机关事业单位职业年金</t>
  </si>
  <si>
    <t xml:space="preserve">      农村特困人员救助</t>
  </si>
  <si>
    <t xml:space="preserve">      其他城乡社区公共设施</t>
  </si>
  <si>
    <t xml:space="preserve">      科技转化与推广</t>
  </si>
  <si>
    <t xml:space="preserve">      对高校毕业生到村的补助</t>
  </si>
  <si>
    <t xml:space="preserve">      对村民委员会和党支部的补助</t>
  </si>
  <si>
    <t xml:space="preserve">      其他支持中小企业发展和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-1" xfId="40"/>
    <cellStyle name="常规_1-2" xfId="41"/>
    <cellStyle name="常规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1-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_3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8" t="s">
        <v>279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0" t="s">
        <v>52</v>
      </c>
      <c r="E6" s="43" t="s">
        <v>173</v>
      </c>
      <c r="F6" s="37" t="s">
        <v>41</v>
      </c>
      <c r="G6" s="37" t="s">
        <v>169</v>
      </c>
      <c r="H6" s="38" t="s">
        <v>1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9"/>
      <c r="B8" s="119"/>
      <c r="C8" s="119"/>
      <c r="D8" s="119"/>
      <c r="E8" s="119"/>
      <c r="F8" s="53"/>
      <c r="G8" s="54"/>
      <c r="H8" s="53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119"/>
      <c r="B9" s="119"/>
      <c r="C9" s="119"/>
      <c r="D9" s="119"/>
      <c r="E9" s="11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119"/>
      <c r="B21" s="119"/>
      <c r="C21" s="119"/>
      <c r="D21" s="119"/>
      <c r="E21" s="119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80</v>
      </c>
      <c r="I2" s="98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270</v>
      </c>
      <c r="B5" s="43" t="s">
        <v>271</v>
      </c>
      <c r="C5" s="108" t="s">
        <v>272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273</v>
      </c>
      <c r="E6" s="115" t="s">
        <v>274</v>
      </c>
      <c r="F6" s="115"/>
      <c r="G6" s="115"/>
      <c r="H6" s="116" t="s">
        <v>219</v>
      </c>
      <c r="I6" s="98"/>
    </row>
    <row r="7" customFormat="false" ht="33.75" hidden="false" customHeight="true" outlineLevel="0" collapsed="false">
      <c r="A7" s="43"/>
      <c r="B7" s="43"/>
      <c r="C7" s="113"/>
      <c r="D7" s="114"/>
      <c r="E7" s="117" t="s">
        <v>56</v>
      </c>
      <c r="F7" s="118" t="s">
        <v>275</v>
      </c>
      <c r="G7" s="114" t="s">
        <v>276</v>
      </c>
      <c r="H7" s="116"/>
      <c r="I7" s="98"/>
    </row>
    <row r="8" customFormat="false" ht="20.1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8" t="s">
        <v>284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0" t="s">
        <v>52</v>
      </c>
      <c r="E6" s="43" t="s">
        <v>173</v>
      </c>
      <c r="F6" s="37" t="s">
        <v>41</v>
      </c>
      <c r="G6" s="37" t="s">
        <v>169</v>
      </c>
      <c r="H6" s="38" t="s">
        <v>1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53"/>
      <c r="G8" s="54"/>
      <c r="H8" s="53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53"/>
      <c r="G22" s="54"/>
      <c r="H22" s="5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53"/>
      <c r="G23" s="54"/>
      <c r="H23" s="5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53"/>
      <c r="G24" s="54"/>
      <c r="H24" s="5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605.97</v>
      </c>
      <c r="C7" s="19" t="s">
        <v>11</v>
      </c>
      <c r="D7" s="20" t="n">
        <v>605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8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33.5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83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12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522.5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26.5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8</v>
      </c>
      <c r="B20" s="21" t="n">
        <f aca="false">SUM(B7:B19)</f>
        <v>1605.97</v>
      </c>
      <c r="C20" s="16" t="s">
        <v>29</v>
      </c>
      <c r="D20" s="21" t="n">
        <f aca="false">SUM(D7:D19)</f>
        <v>1605.9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0</v>
      </c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22" t="s">
        <v>3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5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3"/>
      <c r="C24" s="19"/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6</v>
      </c>
      <c r="B25" s="23" t="n">
        <f aca="false">SUM(B20:B22)</f>
        <v>1605.97</v>
      </c>
      <c r="C25" s="16" t="s">
        <v>37</v>
      </c>
      <c r="D25" s="21" t="n">
        <f aca="false">SUM(D20:D23)</f>
        <v>1605.9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37" t="s">
        <v>41</v>
      </c>
      <c r="G5" s="38" t="s">
        <v>42</v>
      </c>
      <c r="H5" s="37" t="s">
        <v>43</v>
      </c>
      <c r="I5" s="37" t="s">
        <v>44</v>
      </c>
      <c r="J5" s="37" t="s">
        <v>45</v>
      </c>
      <c r="K5" s="39" t="s">
        <v>46</v>
      </c>
      <c r="L5" s="39"/>
      <c r="M5" s="40" t="s">
        <v>47</v>
      </c>
      <c r="N5" s="41" t="s">
        <v>48</v>
      </c>
      <c r="O5" s="41"/>
      <c r="P5" s="41"/>
      <c r="Q5" s="41"/>
      <c r="R5" s="41"/>
      <c r="S5" s="37" t="s">
        <v>49</v>
      </c>
      <c r="T5" s="37" t="s">
        <v>50</v>
      </c>
    </row>
    <row r="6" customFormat="false" ht="20.1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37"/>
      <c r="G6" s="38"/>
      <c r="H6" s="37"/>
      <c r="I6" s="37"/>
      <c r="J6" s="37"/>
      <c r="K6" s="44" t="s">
        <v>54</v>
      </c>
      <c r="L6" s="37" t="s">
        <v>55</v>
      </c>
      <c r="M6" s="40"/>
      <c r="N6" s="37" t="s">
        <v>56</v>
      </c>
      <c r="O6" s="37" t="s">
        <v>57</v>
      </c>
      <c r="P6" s="37" t="s">
        <v>58</v>
      </c>
      <c r="Q6" s="37" t="s">
        <v>59</v>
      </c>
      <c r="R6" s="37" t="s">
        <v>60</v>
      </c>
      <c r="S6" s="37"/>
      <c r="T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/>
      <c r="E8" s="50" t="s">
        <v>41</v>
      </c>
      <c r="F8" s="51" t="n">
        <f aca="false">H8</f>
        <v>1605.97</v>
      </c>
      <c r="G8" s="51"/>
      <c r="H8" s="52" t="n">
        <v>1605.97</v>
      </c>
      <c r="I8" s="51"/>
      <c r="J8" s="53"/>
      <c r="K8" s="54"/>
      <c r="L8" s="51"/>
      <c r="M8" s="53"/>
      <c r="N8" s="54"/>
      <c r="O8" s="51"/>
      <c r="P8" s="51"/>
      <c r="Q8" s="51"/>
      <c r="R8" s="53"/>
      <c r="S8" s="54"/>
      <c r="T8" s="53"/>
    </row>
    <row r="9" customFormat="false" ht="23.45" hidden="false" customHeight="true" outlineLevel="0" collapsed="false">
      <c r="A9" s="48"/>
      <c r="B9" s="48"/>
      <c r="C9" s="48"/>
      <c r="D9" s="49" t="s">
        <v>64</v>
      </c>
      <c r="E9" s="50" t="s">
        <v>65</v>
      </c>
      <c r="F9" s="51" t="n">
        <f aca="false">H9</f>
        <v>1605.97</v>
      </c>
      <c r="G9" s="51"/>
      <c r="H9" s="52" t="n">
        <v>1605.97</v>
      </c>
      <c r="I9" s="51"/>
      <c r="J9" s="53"/>
      <c r="K9" s="54"/>
      <c r="L9" s="51"/>
      <c r="M9" s="53"/>
      <c r="N9" s="54"/>
      <c r="O9" s="51"/>
      <c r="P9" s="51"/>
      <c r="Q9" s="51"/>
      <c r="R9" s="53"/>
      <c r="S9" s="54"/>
      <c r="T9" s="53"/>
    </row>
    <row r="10" customFormat="false" ht="23.45" hidden="false" customHeight="true" outlineLevel="0" collapsed="false">
      <c r="A10" s="48" t="s">
        <v>66</v>
      </c>
      <c r="B10" s="48"/>
      <c r="C10" s="48"/>
      <c r="D10" s="49"/>
      <c r="E10" s="50" t="s">
        <v>67</v>
      </c>
      <c r="F10" s="51" t="n">
        <f aca="false">H10</f>
        <v>605.74</v>
      </c>
      <c r="G10" s="51"/>
      <c r="H10" s="52" t="n">
        <v>605.74</v>
      </c>
      <c r="I10" s="51"/>
      <c r="J10" s="53"/>
      <c r="K10" s="54"/>
      <c r="L10" s="51"/>
      <c r="M10" s="53"/>
      <c r="N10" s="54"/>
      <c r="O10" s="51"/>
      <c r="P10" s="51"/>
      <c r="Q10" s="51"/>
      <c r="R10" s="53"/>
      <c r="S10" s="54"/>
      <c r="T10" s="53"/>
    </row>
    <row r="11" customFormat="false" ht="23.45" hidden="false" customHeight="true" outlineLevel="0" collapsed="false">
      <c r="A11" s="48"/>
      <c r="B11" s="48" t="s">
        <v>68</v>
      </c>
      <c r="C11" s="48"/>
      <c r="D11" s="49"/>
      <c r="E11" s="50" t="s">
        <v>69</v>
      </c>
      <c r="F11" s="51" t="n">
        <f aca="false">H11</f>
        <v>2</v>
      </c>
      <c r="G11" s="51"/>
      <c r="H11" s="52" t="n">
        <v>2</v>
      </c>
      <c r="I11" s="51"/>
      <c r="J11" s="53"/>
      <c r="K11" s="54"/>
      <c r="L11" s="51"/>
      <c r="M11" s="53"/>
      <c r="N11" s="54"/>
      <c r="O11" s="51"/>
      <c r="P11" s="51"/>
      <c r="Q11" s="51"/>
      <c r="R11" s="53"/>
      <c r="S11" s="54"/>
      <c r="T11" s="53"/>
    </row>
    <row r="12" customFormat="false" ht="23.45" hidden="false" customHeight="true" outlineLevel="0" collapsed="false">
      <c r="A12" s="48" t="s">
        <v>70</v>
      </c>
      <c r="B12" s="48" t="s">
        <v>71</v>
      </c>
      <c r="C12" s="48" t="s">
        <v>68</v>
      </c>
      <c r="D12" s="49" t="s">
        <v>72</v>
      </c>
      <c r="E12" s="50" t="s">
        <v>73</v>
      </c>
      <c r="F12" s="51" t="n">
        <f aca="false">H12</f>
        <v>2</v>
      </c>
      <c r="G12" s="51"/>
      <c r="H12" s="52" t="n">
        <v>2</v>
      </c>
      <c r="I12" s="51"/>
      <c r="J12" s="53"/>
      <c r="K12" s="54"/>
      <c r="L12" s="51"/>
      <c r="M12" s="53"/>
      <c r="N12" s="54"/>
      <c r="O12" s="51"/>
      <c r="P12" s="51"/>
      <c r="Q12" s="51"/>
      <c r="R12" s="53"/>
      <c r="S12" s="54"/>
      <c r="T12" s="53"/>
    </row>
    <row r="13" customFormat="false" ht="23.45" hidden="false" customHeight="true" outlineLevel="0" collapsed="false">
      <c r="A13" s="48"/>
      <c r="B13" s="48" t="s">
        <v>74</v>
      </c>
      <c r="C13" s="48"/>
      <c r="D13" s="49"/>
      <c r="E13" s="50" t="s">
        <v>75</v>
      </c>
      <c r="F13" s="51" t="n">
        <f aca="false">H13</f>
        <v>603.74</v>
      </c>
      <c r="G13" s="51"/>
      <c r="H13" s="52" t="n">
        <v>603.74</v>
      </c>
      <c r="I13" s="51"/>
      <c r="J13" s="53"/>
      <c r="K13" s="54"/>
      <c r="L13" s="51"/>
      <c r="M13" s="53"/>
      <c r="N13" s="54"/>
      <c r="O13" s="51"/>
      <c r="P13" s="51"/>
      <c r="Q13" s="51"/>
      <c r="R13" s="53"/>
      <c r="S13" s="54"/>
      <c r="T13" s="53"/>
    </row>
    <row r="14" customFormat="false" ht="23.45" hidden="false" customHeight="true" outlineLevel="0" collapsed="false">
      <c r="A14" s="48" t="s">
        <v>70</v>
      </c>
      <c r="B14" s="48" t="s">
        <v>76</v>
      </c>
      <c r="C14" s="48" t="s">
        <v>68</v>
      </c>
      <c r="D14" s="49" t="s">
        <v>72</v>
      </c>
      <c r="E14" s="50" t="s">
        <v>73</v>
      </c>
      <c r="F14" s="51" t="n">
        <f aca="false">H14</f>
        <v>603.74</v>
      </c>
      <c r="G14" s="51"/>
      <c r="H14" s="52" t="n">
        <v>603.74</v>
      </c>
      <c r="I14" s="51"/>
      <c r="J14" s="53"/>
      <c r="K14" s="54"/>
      <c r="L14" s="51"/>
      <c r="M14" s="53"/>
      <c r="N14" s="54"/>
      <c r="O14" s="51"/>
      <c r="P14" s="51"/>
      <c r="Q14" s="51"/>
      <c r="R14" s="53"/>
      <c r="S14" s="54"/>
      <c r="T14" s="53"/>
    </row>
    <row r="15" customFormat="false" ht="23.45" hidden="false" customHeight="true" outlineLevel="0" collapsed="false">
      <c r="A15" s="48" t="s">
        <v>77</v>
      </c>
      <c r="B15" s="48"/>
      <c r="C15" s="48"/>
      <c r="D15" s="49"/>
      <c r="E15" s="50" t="s">
        <v>78</v>
      </c>
      <c r="F15" s="51" t="n">
        <f aca="false">H15</f>
        <v>88.5</v>
      </c>
      <c r="G15" s="51"/>
      <c r="H15" s="52" t="n">
        <v>88.5</v>
      </c>
      <c r="I15" s="51"/>
      <c r="J15" s="53"/>
      <c r="K15" s="54"/>
      <c r="L15" s="51"/>
      <c r="M15" s="53"/>
      <c r="N15" s="54"/>
      <c r="O15" s="51"/>
      <c r="P15" s="51"/>
      <c r="Q15" s="51"/>
      <c r="R15" s="53"/>
      <c r="S15" s="54"/>
      <c r="T15" s="53"/>
    </row>
    <row r="16" customFormat="false" ht="23.45" hidden="false" customHeight="true" outlineLevel="0" collapsed="false">
      <c r="A16" s="48"/>
      <c r="B16" s="48" t="s">
        <v>79</v>
      </c>
      <c r="C16" s="48"/>
      <c r="D16" s="49"/>
      <c r="E16" s="50" t="s">
        <v>80</v>
      </c>
      <c r="F16" s="51" t="n">
        <f aca="false">H16</f>
        <v>88.5</v>
      </c>
      <c r="G16" s="51"/>
      <c r="H16" s="52" t="n">
        <v>88.5</v>
      </c>
      <c r="I16" s="51"/>
      <c r="J16" s="53"/>
      <c r="K16" s="54"/>
      <c r="L16" s="51"/>
      <c r="M16" s="53"/>
      <c r="N16" s="54"/>
      <c r="O16" s="51"/>
      <c r="P16" s="51"/>
      <c r="Q16" s="51"/>
      <c r="R16" s="53"/>
      <c r="S16" s="54"/>
      <c r="T16" s="53"/>
    </row>
    <row r="17" customFormat="false" ht="23.45" hidden="false" customHeight="true" outlineLevel="0" collapsed="false">
      <c r="A17" s="48" t="s">
        <v>81</v>
      </c>
      <c r="B17" s="48" t="s">
        <v>82</v>
      </c>
      <c r="C17" s="48" t="s">
        <v>83</v>
      </c>
      <c r="D17" s="49" t="s">
        <v>72</v>
      </c>
      <c r="E17" s="50" t="s">
        <v>84</v>
      </c>
      <c r="F17" s="51" t="n">
        <f aca="false">H17</f>
        <v>88.5</v>
      </c>
      <c r="G17" s="51"/>
      <c r="H17" s="52" t="n">
        <v>88.5</v>
      </c>
      <c r="I17" s="51"/>
      <c r="J17" s="53"/>
      <c r="K17" s="54"/>
      <c r="L17" s="51"/>
      <c r="M17" s="53"/>
      <c r="N17" s="54"/>
      <c r="O17" s="51"/>
      <c r="P17" s="51"/>
      <c r="Q17" s="51"/>
      <c r="R17" s="53"/>
      <c r="S17" s="54"/>
      <c r="T17" s="53"/>
    </row>
    <row r="18" customFormat="false" ht="23.45" hidden="false" customHeight="true" outlineLevel="0" collapsed="false">
      <c r="A18" s="48" t="s">
        <v>85</v>
      </c>
      <c r="B18" s="48"/>
      <c r="C18" s="48"/>
      <c r="D18" s="49"/>
      <c r="E18" s="50" t="s">
        <v>86</v>
      </c>
      <c r="F18" s="51" t="n">
        <f aca="false">H18</f>
        <v>15</v>
      </c>
      <c r="G18" s="51"/>
      <c r="H18" s="52" t="n">
        <v>15</v>
      </c>
      <c r="I18" s="51"/>
      <c r="J18" s="53"/>
      <c r="K18" s="54"/>
      <c r="L18" s="51"/>
      <c r="M18" s="53"/>
      <c r="N18" s="54"/>
      <c r="O18" s="51"/>
      <c r="P18" s="51"/>
      <c r="Q18" s="51"/>
      <c r="R18" s="53"/>
      <c r="S18" s="54"/>
      <c r="T18" s="53"/>
    </row>
    <row r="19" customFormat="false" ht="23.45" hidden="false" customHeight="true" outlineLevel="0" collapsed="false">
      <c r="A19" s="48"/>
      <c r="B19" s="48" t="s">
        <v>79</v>
      </c>
      <c r="C19" s="48"/>
      <c r="D19" s="49"/>
      <c r="E19" s="50" t="s">
        <v>87</v>
      </c>
      <c r="F19" s="51" t="n">
        <f aca="false">H19</f>
        <v>15</v>
      </c>
      <c r="G19" s="51"/>
      <c r="H19" s="52" t="n">
        <v>15</v>
      </c>
      <c r="I19" s="51"/>
      <c r="J19" s="53"/>
      <c r="K19" s="54"/>
      <c r="L19" s="51"/>
      <c r="M19" s="53"/>
      <c r="N19" s="54"/>
      <c r="O19" s="51"/>
      <c r="P19" s="51"/>
      <c r="Q19" s="51"/>
      <c r="R19" s="53"/>
      <c r="S19" s="54"/>
      <c r="T19" s="53"/>
    </row>
    <row r="20" customFormat="false" ht="23.45" hidden="false" customHeight="true" outlineLevel="0" collapsed="false">
      <c r="A20" s="48" t="s">
        <v>88</v>
      </c>
      <c r="B20" s="48" t="s">
        <v>82</v>
      </c>
      <c r="C20" s="48" t="s">
        <v>79</v>
      </c>
      <c r="D20" s="49" t="s">
        <v>72</v>
      </c>
      <c r="E20" s="50" t="s">
        <v>89</v>
      </c>
      <c r="F20" s="51" t="n">
        <f aca="false">H20</f>
        <v>15</v>
      </c>
      <c r="G20" s="51"/>
      <c r="H20" s="52" t="n">
        <v>15</v>
      </c>
      <c r="I20" s="51"/>
      <c r="J20" s="53"/>
      <c r="K20" s="54"/>
      <c r="L20" s="51"/>
      <c r="M20" s="53"/>
      <c r="N20" s="54"/>
      <c r="O20" s="51"/>
      <c r="P20" s="51"/>
      <c r="Q20" s="51"/>
      <c r="R20" s="53"/>
      <c r="S20" s="54"/>
      <c r="T20" s="53"/>
    </row>
    <row r="21" customFormat="false" ht="23.45" hidden="false" customHeight="true" outlineLevel="0" collapsed="false">
      <c r="A21" s="48" t="s">
        <v>90</v>
      </c>
      <c r="B21" s="48"/>
      <c r="C21" s="48"/>
      <c r="D21" s="49"/>
      <c r="E21" s="50" t="s">
        <v>91</v>
      </c>
      <c r="F21" s="51" t="n">
        <f aca="false">H21</f>
        <v>6</v>
      </c>
      <c r="G21" s="51"/>
      <c r="H21" s="52" t="n">
        <v>6</v>
      </c>
      <c r="I21" s="51"/>
      <c r="J21" s="53"/>
      <c r="K21" s="54"/>
      <c r="L21" s="51"/>
      <c r="M21" s="53"/>
      <c r="N21" s="54"/>
      <c r="O21" s="51"/>
      <c r="P21" s="51"/>
      <c r="Q21" s="51"/>
      <c r="R21" s="53"/>
      <c r="S21" s="54"/>
      <c r="T21" s="53"/>
    </row>
    <row r="22" customFormat="false" ht="23.45" hidden="false" customHeight="true" outlineLevel="0" collapsed="false">
      <c r="A22" s="48"/>
      <c r="B22" s="48" t="s">
        <v>68</v>
      </c>
      <c r="C22" s="48"/>
      <c r="D22" s="49"/>
      <c r="E22" s="50" t="s">
        <v>92</v>
      </c>
      <c r="F22" s="51" t="n">
        <f aca="false">H22</f>
        <v>6</v>
      </c>
      <c r="G22" s="51"/>
      <c r="H22" s="52" t="n">
        <v>6</v>
      </c>
      <c r="I22" s="51"/>
      <c r="J22" s="53"/>
      <c r="K22" s="54"/>
      <c r="L22" s="51"/>
      <c r="M22" s="53"/>
      <c r="N22" s="54"/>
      <c r="O22" s="51"/>
      <c r="P22" s="51"/>
      <c r="Q22" s="51"/>
      <c r="R22" s="53"/>
      <c r="S22" s="54"/>
      <c r="T22" s="53"/>
    </row>
    <row r="23" customFormat="false" ht="23.45" hidden="false" customHeight="true" outlineLevel="0" collapsed="false">
      <c r="A23" s="48" t="s">
        <v>93</v>
      </c>
      <c r="B23" s="48" t="s">
        <v>71</v>
      </c>
      <c r="C23" s="48" t="s">
        <v>94</v>
      </c>
      <c r="D23" s="49" t="s">
        <v>72</v>
      </c>
      <c r="E23" s="50" t="s">
        <v>95</v>
      </c>
      <c r="F23" s="51" t="n">
        <f aca="false">H23</f>
        <v>6</v>
      </c>
      <c r="G23" s="51"/>
      <c r="H23" s="52" t="n">
        <v>6</v>
      </c>
      <c r="I23" s="51"/>
      <c r="J23" s="53"/>
      <c r="K23" s="54"/>
      <c r="L23" s="51"/>
      <c r="M23" s="53"/>
      <c r="N23" s="54"/>
      <c r="O23" s="51"/>
      <c r="P23" s="51"/>
      <c r="Q23" s="51"/>
      <c r="R23" s="53"/>
      <c r="S23" s="54"/>
      <c r="T23" s="53"/>
    </row>
    <row r="24" customFormat="false" ht="23.45" hidden="false" customHeight="true" outlineLevel="0" collapsed="false">
      <c r="A24" s="48" t="s">
        <v>96</v>
      </c>
      <c r="B24" s="48"/>
      <c r="C24" s="48"/>
      <c r="D24" s="49"/>
      <c r="E24" s="50" t="s">
        <v>97</v>
      </c>
      <c r="F24" s="51" t="n">
        <f aca="false">H24</f>
        <v>133.55</v>
      </c>
      <c r="G24" s="51"/>
      <c r="H24" s="52" t="n">
        <v>133.55</v>
      </c>
      <c r="I24" s="51"/>
      <c r="J24" s="53"/>
      <c r="K24" s="54"/>
      <c r="L24" s="51"/>
      <c r="M24" s="53"/>
      <c r="N24" s="54"/>
      <c r="O24" s="51"/>
      <c r="P24" s="51"/>
      <c r="Q24" s="51"/>
      <c r="R24" s="53"/>
      <c r="S24" s="54"/>
      <c r="T24" s="53"/>
    </row>
    <row r="25" customFormat="false" ht="23.45" hidden="false" customHeight="true" outlineLevel="0" collapsed="false">
      <c r="A25" s="48"/>
      <c r="B25" s="48" t="s">
        <v>98</v>
      </c>
      <c r="C25" s="48"/>
      <c r="D25" s="49"/>
      <c r="E25" s="50" t="s">
        <v>99</v>
      </c>
      <c r="F25" s="51" t="n">
        <f aca="false">H25</f>
        <v>69.55</v>
      </c>
      <c r="G25" s="51"/>
      <c r="H25" s="52" t="n">
        <v>69.55</v>
      </c>
      <c r="I25" s="51"/>
      <c r="J25" s="53"/>
      <c r="K25" s="54"/>
      <c r="L25" s="51"/>
      <c r="M25" s="53"/>
      <c r="N25" s="54"/>
      <c r="O25" s="51"/>
      <c r="P25" s="51"/>
      <c r="Q25" s="51"/>
      <c r="R25" s="53"/>
      <c r="S25" s="54"/>
      <c r="T25" s="53"/>
    </row>
    <row r="26" customFormat="false" ht="23.45" hidden="false" customHeight="true" outlineLevel="0" collapsed="false">
      <c r="A26" s="48" t="s">
        <v>100</v>
      </c>
      <c r="B26" s="48" t="s">
        <v>101</v>
      </c>
      <c r="C26" s="48" t="s">
        <v>79</v>
      </c>
      <c r="D26" s="49" t="s">
        <v>72</v>
      </c>
      <c r="E26" s="50" t="s">
        <v>102</v>
      </c>
      <c r="F26" s="51" t="n">
        <f aca="false">H26</f>
        <v>0.26</v>
      </c>
      <c r="G26" s="51"/>
      <c r="H26" s="52" t="n">
        <v>0.26</v>
      </c>
      <c r="I26" s="51"/>
      <c r="J26" s="53"/>
      <c r="K26" s="54"/>
      <c r="L26" s="51"/>
      <c r="M26" s="53"/>
      <c r="N26" s="54"/>
      <c r="O26" s="51"/>
      <c r="P26" s="51"/>
      <c r="Q26" s="51"/>
      <c r="R26" s="53"/>
      <c r="S26" s="54"/>
      <c r="T26" s="53"/>
    </row>
    <row r="27" customFormat="false" ht="23.45" hidden="false" customHeight="true" outlineLevel="0" collapsed="false">
      <c r="A27" s="48" t="s">
        <v>100</v>
      </c>
      <c r="B27" s="48" t="s">
        <v>101</v>
      </c>
      <c r="C27" s="48" t="s">
        <v>83</v>
      </c>
      <c r="D27" s="49" t="s">
        <v>72</v>
      </c>
      <c r="E27" s="50" t="s">
        <v>103</v>
      </c>
      <c r="F27" s="51" t="n">
        <f aca="false">H27</f>
        <v>4.6</v>
      </c>
      <c r="G27" s="51"/>
      <c r="H27" s="52" t="n">
        <v>4.6</v>
      </c>
      <c r="I27" s="51"/>
      <c r="J27" s="53"/>
      <c r="K27" s="54"/>
      <c r="L27" s="51"/>
      <c r="M27" s="53"/>
      <c r="N27" s="54"/>
      <c r="O27" s="51"/>
      <c r="P27" s="51"/>
      <c r="Q27" s="51"/>
      <c r="R27" s="53"/>
      <c r="S27" s="54"/>
      <c r="T27" s="53"/>
    </row>
    <row r="28" customFormat="false" ht="23.45" hidden="false" customHeight="true" outlineLevel="0" collapsed="false">
      <c r="A28" s="48" t="s">
        <v>100</v>
      </c>
      <c r="B28" s="48" t="s">
        <v>101</v>
      </c>
      <c r="C28" s="48" t="s">
        <v>98</v>
      </c>
      <c r="D28" s="49" t="s">
        <v>72</v>
      </c>
      <c r="E28" s="50" t="s">
        <v>104</v>
      </c>
      <c r="F28" s="51" t="n">
        <f aca="false">H28</f>
        <v>46.21</v>
      </c>
      <c r="G28" s="51"/>
      <c r="H28" s="52" t="n">
        <v>46.21</v>
      </c>
      <c r="I28" s="51"/>
      <c r="J28" s="53"/>
      <c r="K28" s="54"/>
      <c r="L28" s="51"/>
      <c r="M28" s="53"/>
      <c r="N28" s="54"/>
      <c r="O28" s="51"/>
      <c r="P28" s="51"/>
      <c r="Q28" s="51"/>
      <c r="R28" s="53"/>
      <c r="S28" s="54"/>
      <c r="T28" s="53"/>
    </row>
    <row r="29" customFormat="false" ht="23.45" hidden="false" customHeight="true" outlineLevel="0" collapsed="false">
      <c r="A29" s="48" t="s">
        <v>100</v>
      </c>
      <c r="B29" s="48" t="s">
        <v>101</v>
      </c>
      <c r="C29" s="48" t="s">
        <v>105</v>
      </c>
      <c r="D29" s="49" t="s">
        <v>72</v>
      </c>
      <c r="E29" s="50" t="s">
        <v>106</v>
      </c>
      <c r="F29" s="51" t="n">
        <f aca="false">H29</f>
        <v>18.48</v>
      </c>
      <c r="G29" s="51"/>
      <c r="H29" s="52" t="n">
        <v>18.48</v>
      </c>
      <c r="I29" s="51"/>
      <c r="J29" s="53"/>
      <c r="K29" s="54"/>
      <c r="L29" s="51"/>
      <c r="M29" s="53"/>
      <c r="N29" s="54"/>
      <c r="O29" s="51"/>
      <c r="P29" s="51"/>
      <c r="Q29" s="51"/>
      <c r="R29" s="53"/>
      <c r="S29" s="54"/>
      <c r="T29" s="53"/>
    </row>
    <row r="30" customFormat="false" ht="23.45" hidden="false" customHeight="true" outlineLevel="0" collapsed="false">
      <c r="A30" s="48"/>
      <c r="B30" s="48" t="s">
        <v>107</v>
      </c>
      <c r="C30" s="48"/>
      <c r="D30" s="49"/>
      <c r="E30" s="50" t="s">
        <v>108</v>
      </c>
      <c r="F30" s="51" t="n">
        <f aca="false">H30</f>
        <v>45</v>
      </c>
      <c r="G30" s="51"/>
      <c r="H30" s="52" t="n">
        <v>45</v>
      </c>
      <c r="I30" s="51"/>
      <c r="J30" s="53"/>
      <c r="K30" s="54"/>
      <c r="L30" s="51"/>
      <c r="M30" s="53"/>
      <c r="N30" s="54"/>
      <c r="O30" s="51"/>
      <c r="P30" s="51"/>
      <c r="Q30" s="51"/>
      <c r="R30" s="53"/>
      <c r="S30" s="54"/>
      <c r="T30" s="53"/>
    </row>
    <row r="31" customFormat="false" ht="23.45" hidden="false" customHeight="true" outlineLevel="0" collapsed="false">
      <c r="A31" s="48" t="s">
        <v>100</v>
      </c>
      <c r="B31" s="48" t="s">
        <v>109</v>
      </c>
      <c r="C31" s="48" t="s">
        <v>79</v>
      </c>
      <c r="D31" s="49" t="s">
        <v>72</v>
      </c>
      <c r="E31" s="50" t="s">
        <v>110</v>
      </c>
      <c r="F31" s="51" t="n">
        <f aca="false">H31</f>
        <v>45</v>
      </c>
      <c r="G31" s="51"/>
      <c r="H31" s="52" t="n">
        <v>45</v>
      </c>
      <c r="I31" s="51"/>
      <c r="J31" s="53"/>
      <c r="K31" s="54"/>
      <c r="L31" s="51"/>
      <c r="M31" s="53"/>
      <c r="N31" s="54"/>
      <c r="O31" s="51"/>
      <c r="P31" s="51"/>
      <c r="Q31" s="51"/>
      <c r="R31" s="53"/>
      <c r="S31" s="54"/>
      <c r="T31" s="53"/>
    </row>
    <row r="32" customFormat="false" ht="23.45" hidden="false" customHeight="true" outlineLevel="0" collapsed="false">
      <c r="A32" s="48"/>
      <c r="B32" s="48" t="s">
        <v>111</v>
      </c>
      <c r="C32" s="48"/>
      <c r="D32" s="49"/>
      <c r="E32" s="50" t="s">
        <v>112</v>
      </c>
      <c r="F32" s="51" t="n">
        <f aca="false">H32</f>
        <v>19</v>
      </c>
      <c r="G32" s="51"/>
      <c r="H32" s="52" t="n">
        <v>19</v>
      </c>
      <c r="I32" s="51"/>
      <c r="J32" s="53"/>
      <c r="K32" s="54"/>
      <c r="L32" s="51"/>
      <c r="M32" s="53"/>
      <c r="N32" s="54"/>
      <c r="O32" s="51"/>
      <c r="P32" s="51"/>
      <c r="Q32" s="51"/>
      <c r="R32" s="53"/>
      <c r="S32" s="54"/>
      <c r="T32" s="53"/>
    </row>
    <row r="33" customFormat="false" ht="23.45" hidden="false" customHeight="true" outlineLevel="0" collapsed="false">
      <c r="A33" s="48" t="s">
        <v>100</v>
      </c>
      <c r="B33" s="48" t="s">
        <v>113</v>
      </c>
      <c r="C33" s="48" t="s">
        <v>79</v>
      </c>
      <c r="D33" s="49" t="s">
        <v>72</v>
      </c>
      <c r="E33" s="50" t="s">
        <v>114</v>
      </c>
      <c r="F33" s="51" t="n">
        <f aca="false">H33</f>
        <v>19</v>
      </c>
      <c r="G33" s="51"/>
      <c r="H33" s="52" t="n">
        <v>19</v>
      </c>
      <c r="I33" s="51"/>
      <c r="J33" s="53"/>
      <c r="K33" s="54"/>
      <c r="L33" s="51"/>
      <c r="M33" s="53"/>
      <c r="N33" s="54"/>
      <c r="O33" s="51"/>
      <c r="P33" s="51"/>
      <c r="Q33" s="51"/>
      <c r="R33" s="53"/>
      <c r="S33" s="54"/>
      <c r="T33" s="53"/>
    </row>
    <row r="34" customFormat="false" ht="23.45" hidden="false" customHeight="true" outlineLevel="0" collapsed="false">
      <c r="A34" s="48" t="s">
        <v>115</v>
      </c>
      <c r="B34" s="48"/>
      <c r="C34" s="48"/>
      <c r="D34" s="49"/>
      <c r="E34" s="50" t="s">
        <v>116</v>
      </c>
      <c r="F34" s="51" t="n">
        <f aca="false">H34</f>
        <v>83.13</v>
      </c>
      <c r="G34" s="51"/>
      <c r="H34" s="52" t="n">
        <v>83.13</v>
      </c>
      <c r="I34" s="51"/>
      <c r="J34" s="53"/>
      <c r="K34" s="54"/>
      <c r="L34" s="51"/>
      <c r="M34" s="53"/>
      <c r="N34" s="54"/>
      <c r="O34" s="51"/>
      <c r="P34" s="51"/>
      <c r="Q34" s="51"/>
      <c r="R34" s="53"/>
      <c r="S34" s="54"/>
      <c r="T34" s="53"/>
    </row>
    <row r="35" customFormat="false" ht="23.45" hidden="false" customHeight="true" outlineLevel="0" collapsed="false">
      <c r="A35" s="48"/>
      <c r="B35" s="48" t="s">
        <v>117</v>
      </c>
      <c r="C35" s="48"/>
      <c r="D35" s="49"/>
      <c r="E35" s="50" t="s">
        <v>118</v>
      </c>
      <c r="F35" s="51" t="n">
        <f aca="false">H35</f>
        <v>61.99</v>
      </c>
      <c r="G35" s="51"/>
      <c r="H35" s="52" t="n">
        <v>61.99</v>
      </c>
      <c r="I35" s="51"/>
      <c r="J35" s="53"/>
      <c r="K35" s="54"/>
      <c r="L35" s="51"/>
      <c r="M35" s="53"/>
      <c r="N35" s="54"/>
      <c r="O35" s="51"/>
      <c r="P35" s="51"/>
      <c r="Q35" s="51"/>
      <c r="R35" s="53"/>
      <c r="S35" s="54"/>
      <c r="T35" s="53"/>
    </row>
    <row r="36" customFormat="false" ht="23.45" hidden="false" customHeight="true" outlineLevel="0" collapsed="false">
      <c r="A36" s="48" t="s">
        <v>119</v>
      </c>
      <c r="B36" s="48" t="s">
        <v>120</v>
      </c>
      <c r="C36" s="48" t="s">
        <v>121</v>
      </c>
      <c r="D36" s="49" t="s">
        <v>72</v>
      </c>
      <c r="E36" s="50" t="s">
        <v>122</v>
      </c>
      <c r="F36" s="51" t="n">
        <f aca="false">H36</f>
        <v>61.99</v>
      </c>
      <c r="G36" s="51"/>
      <c r="H36" s="52" t="n">
        <v>61.99</v>
      </c>
      <c r="I36" s="51"/>
      <c r="J36" s="53"/>
      <c r="K36" s="54"/>
      <c r="L36" s="51"/>
      <c r="M36" s="53"/>
      <c r="N36" s="54"/>
      <c r="O36" s="51"/>
      <c r="P36" s="51"/>
      <c r="Q36" s="51"/>
      <c r="R36" s="53"/>
      <c r="S36" s="54"/>
      <c r="T36" s="53"/>
    </row>
    <row r="37" customFormat="false" ht="23.45" hidden="false" customHeight="true" outlineLevel="0" collapsed="false">
      <c r="A37" s="48"/>
      <c r="B37" s="48" t="s">
        <v>123</v>
      </c>
      <c r="C37" s="48"/>
      <c r="D37" s="49"/>
      <c r="E37" s="50" t="s">
        <v>124</v>
      </c>
      <c r="F37" s="51" t="n">
        <f aca="false">H37</f>
        <v>19.98</v>
      </c>
      <c r="G37" s="51"/>
      <c r="H37" s="52" t="n">
        <v>19.98</v>
      </c>
      <c r="I37" s="51"/>
      <c r="J37" s="53"/>
      <c r="K37" s="54"/>
      <c r="L37" s="51"/>
      <c r="M37" s="53"/>
      <c r="N37" s="54"/>
      <c r="O37" s="51"/>
      <c r="P37" s="51"/>
      <c r="Q37" s="51"/>
      <c r="R37" s="53"/>
      <c r="S37" s="54"/>
      <c r="T37" s="53"/>
    </row>
    <row r="38" customFormat="false" ht="23.45" hidden="false" customHeight="true" outlineLevel="0" collapsed="false">
      <c r="A38" s="48" t="s">
        <v>119</v>
      </c>
      <c r="B38" s="48" t="s">
        <v>125</v>
      </c>
      <c r="C38" s="48" t="s">
        <v>68</v>
      </c>
      <c r="D38" s="49" t="s">
        <v>72</v>
      </c>
      <c r="E38" s="50" t="s">
        <v>126</v>
      </c>
      <c r="F38" s="51" t="n">
        <f aca="false">H38</f>
        <v>11.89</v>
      </c>
      <c r="G38" s="51"/>
      <c r="H38" s="52" t="n">
        <v>11.89</v>
      </c>
      <c r="I38" s="51"/>
      <c r="J38" s="53"/>
      <c r="K38" s="54"/>
      <c r="L38" s="51"/>
      <c r="M38" s="53"/>
      <c r="N38" s="54"/>
      <c r="O38" s="51"/>
      <c r="P38" s="51"/>
      <c r="Q38" s="51"/>
      <c r="R38" s="53"/>
      <c r="S38" s="54"/>
      <c r="T38" s="53"/>
    </row>
    <row r="39" customFormat="false" ht="23.45" hidden="false" customHeight="true" outlineLevel="0" collapsed="false">
      <c r="A39" s="48" t="s">
        <v>119</v>
      </c>
      <c r="B39" s="48" t="s">
        <v>125</v>
      </c>
      <c r="C39" s="48" t="s">
        <v>79</v>
      </c>
      <c r="D39" s="49" t="s">
        <v>72</v>
      </c>
      <c r="E39" s="50" t="s">
        <v>127</v>
      </c>
      <c r="F39" s="51" t="n">
        <f aca="false">H39</f>
        <v>4.29</v>
      </c>
      <c r="G39" s="51"/>
      <c r="H39" s="52" t="n">
        <v>4.29</v>
      </c>
      <c r="I39" s="51"/>
      <c r="J39" s="53"/>
      <c r="K39" s="54"/>
      <c r="L39" s="51"/>
      <c r="M39" s="53"/>
      <c r="N39" s="54"/>
      <c r="O39" s="51"/>
      <c r="P39" s="51"/>
      <c r="Q39" s="51"/>
      <c r="R39" s="53"/>
      <c r="S39" s="54"/>
      <c r="T39" s="53"/>
    </row>
    <row r="40" customFormat="false" ht="23.45" hidden="false" customHeight="true" outlineLevel="0" collapsed="false">
      <c r="A40" s="48" t="s">
        <v>119</v>
      </c>
      <c r="B40" s="48" t="s">
        <v>125</v>
      </c>
      <c r="C40" s="48" t="s">
        <v>74</v>
      </c>
      <c r="D40" s="49" t="s">
        <v>72</v>
      </c>
      <c r="E40" s="50" t="s">
        <v>128</v>
      </c>
      <c r="F40" s="51" t="n">
        <f aca="false">H40</f>
        <v>3.8</v>
      </c>
      <c r="G40" s="51"/>
      <c r="H40" s="52" t="n">
        <v>3.8</v>
      </c>
      <c r="I40" s="51"/>
      <c r="J40" s="53"/>
      <c r="K40" s="54"/>
      <c r="L40" s="51"/>
      <c r="M40" s="53"/>
      <c r="N40" s="54"/>
      <c r="O40" s="51"/>
      <c r="P40" s="51"/>
      <c r="Q40" s="51"/>
      <c r="R40" s="53"/>
      <c r="S40" s="54"/>
      <c r="T40" s="53"/>
    </row>
    <row r="41" customFormat="false" ht="23.45" hidden="false" customHeight="true" outlineLevel="0" collapsed="false">
      <c r="A41" s="48"/>
      <c r="B41" s="48" t="s">
        <v>129</v>
      </c>
      <c r="C41" s="48"/>
      <c r="D41" s="49"/>
      <c r="E41" s="50" t="s">
        <v>130</v>
      </c>
      <c r="F41" s="51" t="n">
        <f aca="false">H41</f>
        <v>1.16</v>
      </c>
      <c r="G41" s="51"/>
      <c r="H41" s="52" t="n">
        <v>1.16</v>
      </c>
      <c r="I41" s="51"/>
      <c r="J41" s="53"/>
      <c r="K41" s="54"/>
      <c r="L41" s="51"/>
      <c r="M41" s="53"/>
      <c r="N41" s="54"/>
      <c r="O41" s="51"/>
      <c r="P41" s="51"/>
      <c r="Q41" s="51"/>
      <c r="R41" s="53"/>
      <c r="S41" s="54"/>
      <c r="T41" s="53"/>
    </row>
    <row r="42" customFormat="false" ht="23.45" hidden="false" customHeight="true" outlineLevel="0" collapsed="false">
      <c r="A42" s="48" t="s">
        <v>119</v>
      </c>
      <c r="B42" s="48" t="s">
        <v>131</v>
      </c>
      <c r="C42" s="48" t="s">
        <v>68</v>
      </c>
      <c r="D42" s="49" t="s">
        <v>72</v>
      </c>
      <c r="E42" s="50" t="s">
        <v>132</v>
      </c>
      <c r="F42" s="51" t="n">
        <f aca="false">H42</f>
        <v>1.16</v>
      </c>
      <c r="G42" s="51"/>
      <c r="H42" s="52" t="n">
        <v>1.16</v>
      </c>
      <c r="I42" s="51"/>
      <c r="J42" s="53"/>
      <c r="K42" s="54"/>
      <c r="L42" s="51"/>
      <c r="M42" s="53"/>
      <c r="N42" s="54"/>
      <c r="O42" s="51"/>
      <c r="P42" s="51"/>
      <c r="Q42" s="51"/>
      <c r="R42" s="53"/>
      <c r="S42" s="54"/>
      <c r="T42" s="53"/>
    </row>
    <row r="43" customFormat="false" ht="23.45" hidden="false" customHeight="true" outlineLevel="0" collapsed="false">
      <c r="A43" s="48" t="s">
        <v>133</v>
      </c>
      <c r="B43" s="48"/>
      <c r="C43" s="48"/>
      <c r="D43" s="49"/>
      <c r="E43" s="50" t="s">
        <v>134</v>
      </c>
      <c r="F43" s="51" t="n">
        <f aca="false">H43</f>
        <v>122</v>
      </c>
      <c r="G43" s="51"/>
      <c r="H43" s="52" t="n">
        <v>122</v>
      </c>
      <c r="I43" s="51"/>
      <c r="J43" s="53"/>
      <c r="K43" s="54"/>
      <c r="L43" s="51"/>
      <c r="M43" s="53"/>
      <c r="N43" s="54"/>
      <c r="O43" s="51"/>
      <c r="P43" s="51"/>
      <c r="Q43" s="51"/>
      <c r="R43" s="53"/>
      <c r="S43" s="54"/>
      <c r="T43" s="53"/>
    </row>
    <row r="44" customFormat="false" ht="23.45" hidden="false" customHeight="true" outlineLevel="0" collapsed="false">
      <c r="A44" s="48"/>
      <c r="B44" s="48" t="s">
        <v>74</v>
      </c>
      <c r="C44" s="48"/>
      <c r="D44" s="49"/>
      <c r="E44" s="50" t="s">
        <v>135</v>
      </c>
      <c r="F44" s="51" t="n">
        <f aca="false">H44</f>
        <v>42</v>
      </c>
      <c r="G44" s="51"/>
      <c r="H44" s="52" t="n">
        <v>42</v>
      </c>
      <c r="I44" s="51"/>
      <c r="J44" s="53"/>
      <c r="K44" s="54"/>
      <c r="L44" s="51"/>
      <c r="M44" s="53"/>
      <c r="N44" s="54"/>
      <c r="O44" s="51"/>
      <c r="P44" s="51"/>
      <c r="Q44" s="51"/>
      <c r="R44" s="53"/>
      <c r="S44" s="54"/>
      <c r="T44" s="53"/>
    </row>
    <row r="45" customFormat="false" ht="23.45" hidden="false" customHeight="true" outlineLevel="0" collapsed="false">
      <c r="A45" s="48" t="s">
        <v>136</v>
      </c>
      <c r="B45" s="48" t="s">
        <v>76</v>
      </c>
      <c r="C45" s="48" t="s">
        <v>129</v>
      </c>
      <c r="D45" s="49" t="s">
        <v>72</v>
      </c>
      <c r="E45" s="50" t="s">
        <v>137</v>
      </c>
      <c r="F45" s="51" t="n">
        <f aca="false">H45</f>
        <v>42</v>
      </c>
      <c r="G45" s="51"/>
      <c r="H45" s="52" t="n">
        <v>42</v>
      </c>
      <c r="I45" s="51"/>
      <c r="J45" s="53"/>
      <c r="K45" s="54"/>
      <c r="L45" s="51"/>
      <c r="M45" s="53"/>
      <c r="N45" s="54"/>
      <c r="O45" s="51"/>
      <c r="P45" s="51"/>
      <c r="Q45" s="51"/>
      <c r="R45" s="53"/>
      <c r="S45" s="54"/>
      <c r="T45" s="53"/>
    </row>
    <row r="46" customFormat="false" ht="23.45" hidden="false" customHeight="true" outlineLevel="0" collapsed="false">
      <c r="A46" s="48"/>
      <c r="B46" s="48" t="s">
        <v>98</v>
      </c>
      <c r="C46" s="48"/>
      <c r="D46" s="49"/>
      <c r="E46" s="50" t="s">
        <v>138</v>
      </c>
      <c r="F46" s="51" t="n">
        <f aca="false">H46</f>
        <v>80</v>
      </c>
      <c r="G46" s="51"/>
      <c r="H46" s="52" t="n">
        <v>80</v>
      </c>
      <c r="I46" s="51"/>
      <c r="J46" s="53"/>
      <c r="K46" s="54"/>
      <c r="L46" s="51"/>
      <c r="M46" s="53"/>
      <c r="N46" s="54"/>
      <c r="O46" s="51"/>
      <c r="P46" s="51"/>
      <c r="Q46" s="51"/>
      <c r="R46" s="53"/>
      <c r="S46" s="54"/>
      <c r="T46" s="53"/>
    </row>
    <row r="47" customFormat="false" ht="23.45" hidden="false" customHeight="true" outlineLevel="0" collapsed="false">
      <c r="A47" s="48" t="s">
        <v>136</v>
      </c>
      <c r="B47" s="48" t="s">
        <v>101</v>
      </c>
      <c r="C47" s="48" t="s">
        <v>68</v>
      </c>
      <c r="D47" s="49" t="s">
        <v>72</v>
      </c>
      <c r="E47" s="50" t="s">
        <v>139</v>
      </c>
      <c r="F47" s="51" t="n">
        <f aca="false">H47</f>
        <v>80</v>
      </c>
      <c r="G47" s="51"/>
      <c r="H47" s="52" t="n">
        <v>80</v>
      </c>
      <c r="I47" s="51"/>
      <c r="J47" s="53"/>
      <c r="K47" s="54"/>
      <c r="L47" s="51"/>
      <c r="M47" s="53"/>
      <c r="N47" s="54"/>
      <c r="O47" s="51"/>
      <c r="P47" s="51"/>
      <c r="Q47" s="51"/>
      <c r="R47" s="53"/>
      <c r="S47" s="54"/>
      <c r="T47" s="53"/>
    </row>
    <row r="48" customFormat="false" ht="23.45" hidden="false" customHeight="true" outlineLevel="0" collapsed="false">
      <c r="A48" s="48" t="s">
        <v>140</v>
      </c>
      <c r="B48" s="48"/>
      <c r="C48" s="48"/>
      <c r="D48" s="49"/>
      <c r="E48" s="50" t="s">
        <v>141</v>
      </c>
      <c r="F48" s="51" t="n">
        <f aca="false">H48</f>
        <v>522.51</v>
      </c>
      <c r="G48" s="51"/>
      <c r="H48" s="52" t="n">
        <v>522.51</v>
      </c>
      <c r="I48" s="51"/>
      <c r="J48" s="53"/>
      <c r="K48" s="54"/>
      <c r="L48" s="51"/>
      <c r="M48" s="53"/>
      <c r="N48" s="54"/>
      <c r="O48" s="51"/>
      <c r="P48" s="51"/>
      <c r="Q48" s="51"/>
      <c r="R48" s="53"/>
      <c r="S48" s="54"/>
      <c r="T48" s="53"/>
    </row>
    <row r="49" customFormat="false" ht="23.45" hidden="false" customHeight="true" outlineLevel="0" collapsed="false">
      <c r="A49" s="48"/>
      <c r="B49" s="48" t="s">
        <v>68</v>
      </c>
      <c r="C49" s="48"/>
      <c r="D49" s="49"/>
      <c r="E49" s="50" t="s">
        <v>142</v>
      </c>
      <c r="F49" s="51" t="n">
        <f aca="false">H49</f>
        <v>149.32</v>
      </c>
      <c r="G49" s="51"/>
      <c r="H49" s="52" t="n">
        <v>149.32</v>
      </c>
      <c r="I49" s="51"/>
      <c r="J49" s="53"/>
      <c r="K49" s="54"/>
      <c r="L49" s="51"/>
      <c r="M49" s="53"/>
      <c r="N49" s="54"/>
      <c r="O49" s="51"/>
      <c r="P49" s="51"/>
      <c r="Q49" s="51"/>
      <c r="R49" s="53"/>
      <c r="S49" s="54"/>
      <c r="T49" s="53"/>
    </row>
    <row r="50" customFormat="false" ht="23.45" hidden="false" customHeight="true" outlineLevel="0" collapsed="false">
      <c r="A50" s="48" t="s">
        <v>143</v>
      </c>
      <c r="B50" s="48" t="s">
        <v>71</v>
      </c>
      <c r="C50" s="48" t="s">
        <v>105</v>
      </c>
      <c r="D50" s="49" t="s">
        <v>72</v>
      </c>
      <c r="E50" s="50" t="s">
        <v>144</v>
      </c>
      <c r="F50" s="51" t="n">
        <f aca="false">H50</f>
        <v>41.32</v>
      </c>
      <c r="G50" s="51"/>
      <c r="H50" s="52" t="n">
        <v>41.32</v>
      </c>
      <c r="I50" s="51"/>
      <c r="J50" s="53"/>
      <c r="K50" s="54"/>
      <c r="L50" s="51"/>
      <c r="M50" s="53"/>
      <c r="N50" s="54"/>
      <c r="O50" s="51"/>
      <c r="P50" s="51"/>
      <c r="Q50" s="51"/>
      <c r="R50" s="53"/>
      <c r="S50" s="54"/>
      <c r="T50" s="53"/>
    </row>
    <row r="51" customFormat="false" ht="23.45" hidden="false" customHeight="true" outlineLevel="0" collapsed="false">
      <c r="A51" s="48" t="s">
        <v>143</v>
      </c>
      <c r="B51" s="48" t="s">
        <v>71</v>
      </c>
      <c r="C51" s="48" t="s">
        <v>145</v>
      </c>
      <c r="D51" s="49" t="s">
        <v>72</v>
      </c>
      <c r="E51" s="50" t="s">
        <v>146</v>
      </c>
      <c r="F51" s="51" t="n">
        <f aca="false">H51</f>
        <v>83</v>
      </c>
      <c r="G51" s="51"/>
      <c r="H51" s="52" t="n">
        <v>83</v>
      </c>
      <c r="I51" s="51"/>
      <c r="J51" s="53"/>
      <c r="K51" s="54"/>
      <c r="L51" s="51"/>
      <c r="M51" s="53"/>
      <c r="N51" s="54"/>
      <c r="O51" s="51"/>
      <c r="P51" s="51"/>
      <c r="Q51" s="51"/>
      <c r="R51" s="53"/>
      <c r="S51" s="54"/>
      <c r="T51" s="53"/>
    </row>
    <row r="52" customFormat="false" ht="23.45" hidden="false" customHeight="true" outlineLevel="0" collapsed="false">
      <c r="A52" s="48" t="s">
        <v>143</v>
      </c>
      <c r="B52" s="48" t="s">
        <v>71</v>
      </c>
      <c r="C52" s="48" t="s">
        <v>147</v>
      </c>
      <c r="D52" s="49" t="s">
        <v>72</v>
      </c>
      <c r="E52" s="50" t="s">
        <v>148</v>
      </c>
      <c r="F52" s="51" t="n">
        <f aca="false">H52</f>
        <v>25</v>
      </c>
      <c r="G52" s="51"/>
      <c r="H52" s="52" t="n">
        <v>25</v>
      </c>
      <c r="I52" s="51"/>
      <c r="J52" s="53"/>
      <c r="K52" s="54"/>
      <c r="L52" s="51"/>
      <c r="M52" s="53"/>
      <c r="N52" s="54"/>
      <c r="O52" s="51"/>
      <c r="P52" s="51"/>
      <c r="Q52" s="51"/>
      <c r="R52" s="53"/>
      <c r="S52" s="54"/>
      <c r="T52" s="53"/>
    </row>
    <row r="53" customFormat="false" ht="23.45" hidden="false" customHeight="true" outlineLevel="0" collapsed="false">
      <c r="A53" s="48"/>
      <c r="B53" s="48" t="s">
        <v>74</v>
      </c>
      <c r="C53" s="48"/>
      <c r="D53" s="49"/>
      <c r="E53" s="50" t="s">
        <v>149</v>
      </c>
      <c r="F53" s="51" t="n">
        <f aca="false">H53</f>
        <v>20</v>
      </c>
      <c r="G53" s="51"/>
      <c r="H53" s="52" t="n">
        <v>20</v>
      </c>
      <c r="I53" s="51"/>
      <c r="J53" s="53"/>
      <c r="K53" s="54"/>
      <c r="L53" s="51"/>
      <c r="M53" s="53"/>
      <c r="N53" s="54"/>
      <c r="O53" s="51"/>
      <c r="P53" s="51"/>
      <c r="Q53" s="51"/>
      <c r="R53" s="53"/>
      <c r="S53" s="54"/>
      <c r="T53" s="53"/>
    </row>
    <row r="54" customFormat="false" ht="23.45" hidden="false" customHeight="true" outlineLevel="0" collapsed="false">
      <c r="A54" s="48" t="s">
        <v>143</v>
      </c>
      <c r="B54" s="48" t="s">
        <v>76</v>
      </c>
      <c r="C54" s="48" t="s">
        <v>150</v>
      </c>
      <c r="D54" s="49" t="s">
        <v>72</v>
      </c>
      <c r="E54" s="50" t="s">
        <v>151</v>
      </c>
      <c r="F54" s="51" t="n">
        <f aca="false">H54</f>
        <v>20</v>
      </c>
      <c r="G54" s="51"/>
      <c r="H54" s="52" t="n">
        <v>20</v>
      </c>
      <c r="I54" s="51"/>
      <c r="J54" s="53"/>
      <c r="K54" s="54"/>
      <c r="L54" s="51"/>
      <c r="M54" s="53"/>
      <c r="N54" s="54"/>
      <c r="O54" s="51"/>
      <c r="P54" s="51"/>
      <c r="Q54" s="51"/>
      <c r="R54" s="53"/>
      <c r="S54" s="54"/>
      <c r="T54" s="53"/>
    </row>
    <row r="55" customFormat="false" ht="23.45" hidden="false" customHeight="true" outlineLevel="0" collapsed="false">
      <c r="A55" s="48"/>
      <c r="B55" s="48" t="s">
        <v>117</v>
      </c>
      <c r="C55" s="48"/>
      <c r="D55" s="49"/>
      <c r="E55" s="50" t="s">
        <v>152</v>
      </c>
      <c r="F55" s="51" t="n">
        <f aca="false">H55</f>
        <v>353.19</v>
      </c>
      <c r="G55" s="51"/>
      <c r="H55" s="52" t="n">
        <v>353.19</v>
      </c>
      <c r="I55" s="51"/>
      <c r="J55" s="53"/>
      <c r="K55" s="54"/>
      <c r="L55" s="51"/>
      <c r="M55" s="53"/>
      <c r="N55" s="54"/>
      <c r="O55" s="51"/>
      <c r="P55" s="51"/>
      <c r="Q55" s="51"/>
      <c r="R55" s="53"/>
      <c r="S55" s="54"/>
      <c r="T55" s="53"/>
    </row>
    <row r="56" customFormat="false" ht="23.45" hidden="false" customHeight="true" outlineLevel="0" collapsed="false">
      <c r="A56" s="48" t="s">
        <v>143</v>
      </c>
      <c r="B56" s="48" t="s">
        <v>120</v>
      </c>
      <c r="C56" s="48" t="s">
        <v>98</v>
      </c>
      <c r="D56" s="49" t="s">
        <v>72</v>
      </c>
      <c r="E56" s="50" t="s">
        <v>153</v>
      </c>
      <c r="F56" s="51" t="n">
        <f aca="false">H56</f>
        <v>273.19</v>
      </c>
      <c r="G56" s="51"/>
      <c r="H56" s="52" t="n">
        <v>273.19</v>
      </c>
      <c r="I56" s="51"/>
      <c r="J56" s="53"/>
      <c r="K56" s="54"/>
      <c r="L56" s="51"/>
      <c r="M56" s="53"/>
      <c r="N56" s="54"/>
      <c r="O56" s="51"/>
      <c r="P56" s="51"/>
      <c r="Q56" s="51"/>
      <c r="R56" s="53"/>
      <c r="S56" s="54"/>
      <c r="T56" s="53"/>
    </row>
    <row r="57" customFormat="false" ht="23.45" hidden="false" customHeight="true" outlineLevel="0" collapsed="false">
      <c r="A57" s="48" t="s">
        <v>143</v>
      </c>
      <c r="B57" s="48" t="s">
        <v>120</v>
      </c>
      <c r="C57" s="48" t="s">
        <v>117</v>
      </c>
      <c r="D57" s="49" t="s">
        <v>72</v>
      </c>
      <c r="E57" s="50" t="s">
        <v>154</v>
      </c>
      <c r="F57" s="51" t="n">
        <f aca="false">H57</f>
        <v>80</v>
      </c>
      <c r="G57" s="51"/>
      <c r="H57" s="52" t="n">
        <v>80</v>
      </c>
      <c r="I57" s="51"/>
      <c r="J57" s="53"/>
      <c r="K57" s="54"/>
      <c r="L57" s="51"/>
      <c r="M57" s="53"/>
      <c r="N57" s="54"/>
      <c r="O57" s="51"/>
      <c r="P57" s="51"/>
      <c r="Q57" s="51"/>
      <c r="R57" s="53"/>
      <c r="S57" s="54"/>
      <c r="T57" s="53"/>
    </row>
    <row r="58" customFormat="false" ht="23.45" hidden="false" customHeight="true" outlineLevel="0" collapsed="false">
      <c r="A58" s="48" t="s">
        <v>155</v>
      </c>
      <c r="B58" s="48"/>
      <c r="C58" s="48"/>
      <c r="D58" s="49"/>
      <c r="E58" s="50" t="s">
        <v>156</v>
      </c>
      <c r="F58" s="51" t="n">
        <f aca="false">H58</f>
        <v>3</v>
      </c>
      <c r="G58" s="51"/>
      <c r="H58" s="52" t="n">
        <v>3</v>
      </c>
      <c r="I58" s="51"/>
      <c r="J58" s="53"/>
      <c r="K58" s="54"/>
      <c r="L58" s="51"/>
      <c r="M58" s="53"/>
      <c r="N58" s="54"/>
      <c r="O58" s="51"/>
      <c r="P58" s="51"/>
      <c r="Q58" s="51"/>
      <c r="R58" s="53"/>
      <c r="S58" s="54"/>
      <c r="T58" s="53"/>
    </row>
    <row r="59" customFormat="false" ht="23.45" hidden="false" customHeight="true" outlineLevel="0" collapsed="false">
      <c r="A59" s="48"/>
      <c r="B59" s="48" t="s">
        <v>157</v>
      </c>
      <c r="C59" s="48"/>
      <c r="D59" s="49"/>
      <c r="E59" s="50" t="s">
        <v>158</v>
      </c>
      <c r="F59" s="51" t="n">
        <f aca="false">H59</f>
        <v>3</v>
      </c>
      <c r="G59" s="51"/>
      <c r="H59" s="52" t="n">
        <v>3</v>
      </c>
      <c r="I59" s="51"/>
      <c r="J59" s="53"/>
      <c r="K59" s="54"/>
      <c r="L59" s="51"/>
      <c r="M59" s="53"/>
      <c r="N59" s="54"/>
      <c r="O59" s="51"/>
      <c r="P59" s="51"/>
      <c r="Q59" s="51"/>
      <c r="R59" s="53"/>
      <c r="S59" s="54"/>
      <c r="T59" s="53"/>
    </row>
    <row r="60" customFormat="false" ht="23.45" hidden="false" customHeight="true" outlineLevel="0" collapsed="false">
      <c r="A60" s="48" t="s">
        <v>159</v>
      </c>
      <c r="B60" s="48" t="s">
        <v>160</v>
      </c>
      <c r="C60" s="48" t="s">
        <v>129</v>
      </c>
      <c r="D60" s="49" t="s">
        <v>72</v>
      </c>
      <c r="E60" s="50" t="s">
        <v>161</v>
      </c>
      <c r="F60" s="51" t="n">
        <f aca="false">H60</f>
        <v>3</v>
      </c>
      <c r="G60" s="51"/>
      <c r="H60" s="52" t="n">
        <v>3</v>
      </c>
      <c r="I60" s="51"/>
      <c r="J60" s="53"/>
      <c r="K60" s="54"/>
      <c r="L60" s="51"/>
      <c r="M60" s="53"/>
      <c r="N60" s="54"/>
      <c r="O60" s="51"/>
      <c r="P60" s="51"/>
      <c r="Q60" s="51"/>
      <c r="R60" s="53"/>
      <c r="S60" s="54"/>
      <c r="T60" s="53"/>
    </row>
    <row r="61" customFormat="false" ht="23.45" hidden="false" customHeight="true" outlineLevel="0" collapsed="false">
      <c r="A61" s="48" t="s">
        <v>162</v>
      </c>
      <c r="B61" s="48"/>
      <c r="C61" s="48"/>
      <c r="D61" s="49"/>
      <c r="E61" s="50" t="s">
        <v>163</v>
      </c>
      <c r="F61" s="51" t="n">
        <f aca="false">H61</f>
        <v>26.54</v>
      </c>
      <c r="G61" s="51"/>
      <c r="H61" s="52" t="n">
        <v>26.54</v>
      </c>
      <c r="I61" s="51"/>
      <c r="J61" s="53"/>
      <c r="K61" s="54"/>
      <c r="L61" s="51"/>
      <c r="M61" s="53"/>
      <c r="N61" s="54"/>
      <c r="O61" s="51"/>
      <c r="P61" s="51"/>
      <c r="Q61" s="51"/>
      <c r="R61" s="53"/>
      <c r="S61" s="54"/>
      <c r="T61" s="53"/>
    </row>
    <row r="62" customFormat="false" ht="23.45" hidden="false" customHeight="true" outlineLevel="0" collapsed="false">
      <c r="A62" s="48"/>
      <c r="B62" s="48" t="s">
        <v>79</v>
      </c>
      <c r="C62" s="48"/>
      <c r="D62" s="49"/>
      <c r="E62" s="50" t="s">
        <v>164</v>
      </c>
      <c r="F62" s="51" t="n">
        <f aca="false">H62</f>
        <v>26.54</v>
      </c>
      <c r="G62" s="51"/>
      <c r="H62" s="52" t="n">
        <v>26.54</v>
      </c>
      <c r="I62" s="51"/>
      <c r="J62" s="53"/>
      <c r="K62" s="54"/>
      <c r="L62" s="51"/>
      <c r="M62" s="53"/>
      <c r="N62" s="54"/>
      <c r="O62" s="51"/>
      <c r="P62" s="51"/>
      <c r="Q62" s="51"/>
      <c r="R62" s="53"/>
      <c r="S62" s="54"/>
      <c r="T62" s="53"/>
    </row>
    <row r="63" customFormat="false" ht="23.45" hidden="false" customHeight="true" outlineLevel="0" collapsed="false">
      <c r="A63" s="48" t="s">
        <v>165</v>
      </c>
      <c r="B63" s="48" t="s">
        <v>82</v>
      </c>
      <c r="C63" s="48" t="s">
        <v>68</v>
      </c>
      <c r="D63" s="49" t="s">
        <v>72</v>
      </c>
      <c r="E63" s="50" t="s">
        <v>166</v>
      </c>
      <c r="F63" s="51" t="n">
        <f aca="false">H63</f>
        <v>26.54</v>
      </c>
      <c r="G63" s="51"/>
      <c r="H63" s="52" t="n">
        <v>26.54</v>
      </c>
      <c r="I63" s="51"/>
      <c r="J63" s="53"/>
      <c r="K63" s="54"/>
      <c r="L63" s="51"/>
      <c r="M63" s="53"/>
      <c r="N63" s="54"/>
      <c r="O63" s="51"/>
      <c r="P63" s="51"/>
      <c r="Q63" s="51"/>
      <c r="R63" s="53"/>
      <c r="S63" s="54"/>
      <c r="T63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59" t="s">
        <v>41</v>
      </c>
      <c r="G5" s="59" t="s">
        <v>169</v>
      </c>
      <c r="H5" s="60" t="s">
        <v>170</v>
      </c>
      <c r="I5" s="60" t="s">
        <v>171</v>
      </c>
      <c r="J5" s="60" t="s">
        <v>172</v>
      </c>
      <c r="K5" s="35"/>
      <c r="L5" s="35"/>
    </row>
    <row r="6" customFormat="false" ht="20.1" hidden="false" customHeight="true" outlineLevel="0" collapsed="false">
      <c r="A6" s="16" t="s">
        <v>51</v>
      </c>
      <c r="B6" s="16"/>
      <c r="C6" s="16"/>
      <c r="D6" s="60" t="s">
        <v>52</v>
      </c>
      <c r="E6" s="60" t="s">
        <v>173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61</v>
      </c>
      <c r="B7" s="61" t="s">
        <v>62</v>
      </c>
      <c r="C7" s="62" t="s">
        <v>63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63"/>
      <c r="B8" s="63"/>
      <c r="C8" s="63"/>
      <c r="D8" s="64"/>
      <c r="E8" s="65" t="s">
        <v>41</v>
      </c>
      <c r="F8" s="66" t="n">
        <v>1605.97</v>
      </c>
      <c r="G8" s="66" t="n">
        <v>1038.47</v>
      </c>
      <c r="H8" s="66" t="n">
        <v>567.5</v>
      </c>
      <c r="I8" s="67"/>
      <c r="J8" s="67"/>
    </row>
    <row r="9" customFormat="false" ht="20.45" hidden="false" customHeight="true" outlineLevel="0" collapsed="false">
      <c r="A9" s="63"/>
      <c r="B9" s="63"/>
      <c r="C9" s="63"/>
      <c r="D9" s="64" t="s">
        <v>64</v>
      </c>
      <c r="E9" s="65" t="s">
        <v>65</v>
      </c>
      <c r="F9" s="66" t="n">
        <v>1605.97</v>
      </c>
      <c r="G9" s="66" t="n">
        <v>1038.47</v>
      </c>
      <c r="H9" s="66" t="n">
        <v>567.5</v>
      </c>
      <c r="I9" s="67"/>
      <c r="J9" s="67"/>
    </row>
    <row r="10" customFormat="false" ht="20.45" hidden="false" customHeight="true" outlineLevel="0" collapsed="false">
      <c r="A10" s="63" t="s">
        <v>66</v>
      </c>
      <c r="B10" s="63"/>
      <c r="C10" s="63"/>
      <c r="D10" s="64"/>
      <c r="E10" s="65" t="s">
        <v>67</v>
      </c>
      <c r="F10" s="66" t="n">
        <v>605.74</v>
      </c>
      <c r="G10" s="66" t="n">
        <v>488.74</v>
      </c>
      <c r="H10" s="66" t="n">
        <v>117</v>
      </c>
      <c r="I10" s="67"/>
      <c r="J10" s="67"/>
    </row>
    <row r="11" customFormat="false" ht="20.45" hidden="false" customHeight="true" outlineLevel="0" collapsed="false">
      <c r="A11" s="63"/>
      <c r="B11" s="63" t="s">
        <v>68</v>
      </c>
      <c r="C11" s="63"/>
      <c r="D11" s="64"/>
      <c r="E11" s="65" t="s">
        <v>69</v>
      </c>
      <c r="F11" s="66" t="n">
        <v>2</v>
      </c>
      <c r="G11" s="66" t="n">
        <v>0</v>
      </c>
      <c r="H11" s="66" t="n">
        <v>2</v>
      </c>
      <c r="I11" s="67"/>
      <c r="J11" s="67"/>
    </row>
    <row r="12" customFormat="false" ht="20.45" hidden="false" customHeight="true" outlineLevel="0" collapsed="false">
      <c r="A12" s="63" t="s">
        <v>70</v>
      </c>
      <c r="B12" s="63" t="s">
        <v>71</v>
      </c>
      <c r="C12" s="63" t="s">
        <v>68</v>
      </c>
      <c r="D12" s="64" t="s">
        <v>72</v>
      </c>
      <c r="E12" s="65" t="s">
        <v>73</v>
      </c>
      <c r="F12" s="66" t="n">
        <v>2</v>
      </c>
      <c r="G12" s="66" t="n">
        <v>0</v>
      </c>
      <c r="H12" s="66" t="n">
        <v>2</v>
      </c>
      <c r="I12" s="67"/>
      <c r="J12" s="67"/>
    </row>
    <row r="13" customFormat="false" ht="20.45" hidden="false" customHeight="true" outlineLevel="0" collapsed="false">
      <c r="A13" s="63"/>
      <c r="B13" s="63" t="s">
        <v>74</v>
      </c>
      <c r="C13" s="63"/>
      <c r="D13" s="64"/>
      <c r="E13" s="65" t="s">
        <v>75</v>
      </c>
      <c r="F13" s="66" t="n">
        <v>603.74</v>
      </c>
      <c r="G13" s="66" t="n">
        <v>488.74</v>
      </c>
      <c r="H13" s="66" t="n">
        <v>115</v>
      </c>
      <c r="I13" s="67"/>
      <c r="J13" s="67"/>
    </row>
    <row r="14" customFormat="false" ht="20.45" hidden="false" customHeight="true" outlineLevel="0" collapsed="false">
      <c r="A14" s="63" t="s">
        <v>70</v>
      </c>
      <c r="B14" s="63" t="s">
        <v>76</v>
      </c>
      <c r="C14" s="63" t="s">
        <v>68</v>
      </c>
      <c r="D14" s="64" t="s">
        <v>72</v>
      </c>
      <c r="E14" s="65" t="s">
        <v>73</v>
      </c>
      <c r="F14" s="66" t="n">
        <v>603.74</v>
      </c>
      <c r="G14" s="66" t="n">
        <v>488.74</v>
      </c>
      <c r="H14" s="66" t="n">
        <v>115</v>
      </c>
      <c r="I14" s="67"/>
      <c r="J14" s="67"/>
    </row>
    <row r="15" customFormat="false" ht="20.45" hidden="false" customHeight="true" outlineLevel="0" collapsed="false">
      <c r="A15" s="63" t="s">
        <v>77</v>
      </c>
      <c r="B15" s="63"/>
      <c r="C15" s="63"/>
      <c r="D15" s="64"/>
      <c r="E15" s="65" t="s">
        <v>78</v>
      </c>
      <c r="F15" s="66" t="n">
        <v>88.5</v>
      </c>
      <c r="G15" s="66" t="n">
        <v>0</v>
      </c>
      <c r="H15" s="66" t="n">
        <v>88.5</v>
      </c>
      <c r="I15" s="67"/>
      <c r="J15" s="67"/>
    </row>
    <row r="16" customFormat="false" ht="20.45" hidden="false" customHeight="true" outlineLevel="0" collapsed="false">
      <c r="A16" s="63"/>
      <c r="B16" s="63" t="s">
        <v>79</v>
      </c>
      <c r="C16" s="63"/>
      <c r="D16" s="64"/>
      <c r="E16" s="65" t="s">
        <v>80</v>
      </c>
      <c r="F16" s="66" t="n">
        <v>88.5</v>
      </c>
      <c r="G16" s="66" t="n">
        <v>0</v>
      </c>
      <c r="H16" s="66" t="n">
        <v>88.5</v>
      </c>
      <c r="I16" s="67"/>
      <c r="J16" s="67"/>
    </row>
    <row r="17" customFormat="false" ht="20.45" hidden="false" customHeight="true" outlineLevel="0" collapsed="false">
      <c r="A17" s="63" t="s">
        <v>81</v>
      </c>
      <c r="B17" s="63" t="s">
        <v>82</v>
      </c>
      <c r="C17" s="63" t="s">
        <v>83</v>
      </c>
      <c r="D17" s="64" t="s">
        <v>72</v>
      </c>
      <c r="E17" s="65" t="s">
        <v>84</v>
      </c>
      <c r="F17" s="66" t="n">
        <v>88.5</v>
      </c>
      <c r="G17" s="66" t="n">
        <v>0</v>
      </c>
      <c r="H17" s="66" t="n">
        <v>88.5</v>
      </c>
      <c r="I17" s="67"/>
      <c r="J17" s="67"/>
    </row>
    <row r="18" customFormat="false" ht="20.45" hidden="false" customHeight="true" outlineLevel="0" collapsed="false">
      <c r="A18" s="63" t="s">
        <v>85</v>
      </c>
      <c r="B18" s="63"/>
      <c r="C18" s="63"/>
      <c r="D18" s="64"/>
      <c r="E18" s="65" t="s">
        <v>86</v>
      </c>
      <c r="F18" s="66" t="n">
        <v>15</v>
      </c>
      <c r="G18" s="66" t="n">
        <v>10</v>
      </c>
      <c r="H18" s="66" t="n">
        <v>5</v>
      </c>
      <c r="I18" s="67"/>
      <c r="J18" s="67"/>
    </row>
    <row r="19" customFormat="false" ht="20.45" hidden="false" customHeight="true" outlineLevel="0" collapsed="false">
      <c r="A19" s="63"/>
      <c r="B19" s="63" t="s">
        <v>79</v>
      </c>
      <c r="C19" s="63"/>
      <c r="D19" s="64"/>
      <c r="E19" s="65" t="s">
        <v>87</v>
      </c>
      <c r="F19" s="66" t="n">
        <v>15</v>
      </c>
      <c r="G19" s="66" t="n">
        <v>10</v>
      </c>
      <c r="H19" s="66" t="n">
        <v>5</v>
      </c>
      <c r="I19" s="67"/>
      <c r="J19" s="67"/>
    </row>
    <row r="20" customFormat="false" ht="20.45" hidden="false" customHeight="true" outlineLevel="0" collapsed="false">
      <c r="A20" s="63" t="s">
        <v>88</v>
      </c>
      <c r="B20" s="63" t="s">
        <v>82</v>
      </c>
      <c r="C20" s="63" t="s">
        <v>79</v>
      </c>
      <c r="D20" s="64" t="s">
        <v>72</v>
      </c>
      <c r="E20" s="65" t="s">
        <v>89</v>
      </c>
      <c r="F20" s="66" t="n">
        <v>15</v>
      </c>
      <c r="G20" s="66" t="n">
        <v>10</v>
      </c>
      <c r="H20" s="66" t="n">
        <v>5</v>
      </c>
      <c r="I20" s="67"/>
      <c r="J20" s="67"/>
    </row>
    <row r="21" customFormat="false" ht="20.45" hidden="false" customHeight="true" outlineLevel="0" collapsed="false">
      <c r="A21" s="63" t="s">
        <v>90</v>
      </c>
      <c r="B21" s="63"/>
      <c r="C21" s="63"/>
      <c r="D21" s="64"/>
      <c r="E21" s="65" t="s">
        <v>91</v>
      </c>
      <c r="F21" s="66" t="n">
        <v>6</v>
      </c>
      <c r="G21" s="66" t="n">
        <v>0</v>
      </c>
      <c r="H21" s="66" t="n">
        <v>6</v>
      </c>
      <c r="I21" s="67"/>
      <c r="J21" s="67"/>
    </row>
    <row r="22" customFormat="false" ht="20.45" hidden="false" customHeight="true" outlineLevel="0" collapsed="false">
      <c r="A22" s="63"/>
      <c r="B22" s="63" t="s">
        <v>68</v>
      </c>
      <c r="C22" s="63"/>
      <c r="D22" s="64"/>
      <c r="E22" s="65" t="s">
        <v>92</v>
      </c>
      <c r="F22" s="66" t="n">
        <v>6</v>
      </c>
      <c r="G22" s="66" t="n">
        <v>0</v>
      </c>
      <c r="H22" s="66" t="n">
        <v>6</v>
      </c>
      <c r="I22" s="67"/>
      <c r="J22" s="67"/>
    </row>
    <row r="23" customFormat="false" ht="20.45" hidden="false" customHeight="true" outlineLevel="0" collapsed="false">
      <c r="A23" s="63" t="s">
        <v>93</v>
      </c>
      <c r="B23" s="63" t="s">
        <v>71</v>
      </c>
      <c r="C23" s="63" t="s">
        <v>94</v>
      </c>
      <c r="D23" s="64" t="s">
        <v>72</v>
      </c>
      <c r="E23" s="65" t="s">
        <v>95</v>
      </c>
      <c r="F23" s="66" t="n">
        <v>6</v>
      </c>
      <c r="G23" s="66" t="n">
        <v>0</v>
      </c>
      <c r="H23" s="66" t="n">
        <v>6</v>
      </c>
      <c r="I23" s="67"/>
      <c r="J23" s="67"/>
    </row>
    <row r="24" customFormat="false" ht="20.45" hidden="false" customHeight="true" outlineLevel="0" collapsed="false">
      <c r="A24" s="63" t="s">
        <v>96</v>
      </c>
      <c r="B24" s="63"/>
      <c r="C24" s="63"/>
      <c r="D24" s="64"/>
      <c r="E24" s="65" t="s">
        <v>97</v>
      </c>
      <c r="F24" s="66" t="n">
        <v>133.55</v>
      </c>
      <c r="G24" s="66" t="n">
        <v>133.55</v>
      </c>
      <c r="H24" s="66" t="n">
        <v>0</v>
      </c>
      <c r="I24" s="67"/>
      <c r="J24" s="67"/>
    </row>
    <row r="25" customFormat="false" ht="20.45" hidden="false" customHeight="true" outlineLevel="0" collapsed="false">
      <c r="A25" s="63"/>
      <c r="B25" s="63" t="s">
        <v>98</v>
      </c>
      <c r="C25" s="63"/>
      <c r="D25" s="64"/>
      <c r="E25" s="65" t="s">
        <v>99</v>
      </c>
      <c r="F25" s="66" t="n">
        <v>69.55</v>
      </c>
      <c r="G25" s="66" t="n">
        <v>69.55</v>
      </c>
      <c r="H25" s="66" t="n">
        <v>0</v>
      </c>
      <c r="I25" s="67"/>
      <c r="J25" s="67"/>
    </row>
    <row r="26" customFormat="false" ht="20.45" hidden="false" customHeight="true" outlineLevel="0" collapsed="false">
      <c r="A26" s="63" t="s">
        <v>100</v>
      </c>
      <c r="B26" s="63" t="s">
        <v>101</v>
      </c>
      <c r="C26" s="63" t="s">
        <v>79</v>
      </c>
      <c r="D26" s="64" t="s">
        <v>72</v>
      </c>
      <c r="E26" s="65" t="s">
        <v>102</v>
      </c>
      <c r="F26" s="66" t="n">
        <v>0.26</v>
      </c>
      <c r="G26" s="66" t="n">
        <v>0.26</v>
      </c>
      <c r="H26" s="66" t="n">
        <v>0</v>
      </c>
      <c r="I26" s="67"/>
      <c r="J26" s="67"/>
    </row>
    <row r="27" customFormat="false" ht="20.45" hidden="false" customHeight="true" outlineLevel="0" collapsed="false">
      <c r="A27" s="63" t="s">
        <v>100</v>
      </c>
      <c r="B27" s="63" t="s">
        <v>101</v>
      </c>
      <c r="C27" s="63" t="s">
        <v>83</v>
      </c>
      <c r="D27" s="64" t="s">
        <v>72</v>
      </c>
      <c r="E27" s="65" t="s">
        <v>103</v>
      </c>
      <c r="F27" s="66" t="n">
        <v>4.6</v>
      </c>
      <c r="G27" s="66" t="n">
        <v>4.6</v>
      </c>
      <c r="H27" s="66" t="n">
        <v>0</v>
      </c>
      <c r="I27" s="67"/>
      <c r="J27" s="67"/>
    </row>
    <row r="28" customFormat="false" ht="20.45" hidden="false" customHeight="true" outlineLevel="0" collapsed="false">
      <c r="A28" s="63" t="s">
        <v>100</v>
      </c>
      <c r="B28" s="63" t="s">
        <v>101</v>
      </c>
      <c r="C28" s="63" t="s">
        <v>98</v>
      </c>
      <c r="D28" s="64" t="s">
        <v>72</v>
      </c>
      <c r="E28" s="65" t="s">
        <v>104</v>
      </c>
      <c r="F28" s="66" t="n">
        <v>46.21</v>
      </c>
      <c r="G28" s="66" t="n">
        <v>46.21</v>
      </c>
      <c r="H28" s="66" t="n">
        <v>0</v>
      </c>
      <c r="I28" s="67"/>
      <c r="J28" s="67"/>
    </row>
    <row r="29" customFormat="false" ht="20.45" hidden="false" customHeight="true" outlineLevel="0" collapsed="false">
      <c r="A29" s="63" t="s">
        <v>100</v>
      </c>
      <c r="B29" s="63" t="s">
        <v>101</v>
      </c>
      <c r="C29" s="63" t="s">
        <v>105</v>
      </c>
      <c r="D29" s="64" t="s">
        <v>72</v>
      </c>
      <c r="E29" s="65" t="s">
        <v>106</v>
      </c>
      <c r="F29" s="66" t="n">
        <v>18.48</v>
      </c>
      <c r="G29" s="66" t="n">
        <v>18.48</v>
      </c>
      <c r="H29" s="66" t="n">
        <v>0</v>
      </c>
      <c r="I29" s="67"/>
      <c r="J29" s="67"/>
    </row>
    <row r="30" customFormat="false" ht="20.45" hidden="false" customHeight="true" outlineLevel="0" collapsed="false">
      <c r="A30" s="63"/>
      <c r="B30" s="63" t="s">
        <v>107</v>
      </c>
      <c r="C30" s="63"/>
      <c r="D30" s="64"/>
      <c r="E30" s="65" t="s">
        <v>108</v>
      </c>
      <c r="F30" s="66" t="n">
        <v>45</v>
      </c>
      <c r="G30" s="66" t="n">
        <v>45</v>
      </c>
      <c r="H30" s="66" t="n">
        <v>0</v>
      </c>
      <c r="I30" s="67"/>
      <c r="J30" s="67"/>
    </row>
    <row r="31" customFormat="false" ht="20.45" hidden="false" customHeight="true" outlineLevel="0" collapsed="false">
      <c r="A31" s="63" t="s">
        <v>100</v>
      </c>
      <c r="B31" s="63" t="s">
        <v>109</v>
      </c>
      <c r="C31" s="63" t="s">
        <v>79</v>
      </c>
      <c r="D31" s="64" t="s">
        <v>72</v>
      </c>
      <c r="E31" s="65" t="s">
        <v>110</v>
      </c>
      <c r="F31" s="66" t="n">
        <v>45</v>
      </c>
      <c r="G31" s="66" t="n">
        <v>45</v>
      </c>
      <c r="H31" s="66" t="n">
        <v>0</v>
      </c>
      <c r="I31" s="67"/>
      <c r="J31" s="67"/>
    </row>
    <row r="32" customFormat="false" ht="20.45" hidden="false" customHeight="true" outlineLevel="0" collapsed="false">
      <c r="A32" s="63"/>
      <c r="B32" s="63" t="s">
        <v>111</v>
      </c>
      <c r="C32" s="63"/>
      <c r="D32" s="64"/>
      <c r="E32" s="65" t="s">
        <v>112</v>
      </c>
      <c r="F32" s="66" t="n">
        <v>19</v>
      </c>
      <c r="G32" s="66" t="n">
        <v>19</v>
      </c>
      <c r="H32" s="66" t="n">
        <v>0</v>
      </c>
      <c r="I32" s="67"/>
      <c r="J32" s="67"/>
    </row>
    <row r="33" customFormat="false" ht="20.45" hidden="false" customHeight="true" outlineLevel="0" collapsed="false">
      <c r="A33" s="63" t="s">
        <v>100</v>
      </c>
      <c r="B33" s="63" t="s">
        <v>113</v>
      </c>
      <c r="C33" s="63" t="s">
        <v>79</v>
      </c>
      <c r="D33" s="64" t="s">
        <v>72</v>
      </c>
      <c r="E33" s="65" t="s">
        <v>114</v>
      </c>
      <c r="F33" s="66" t="n">
        <v>19</v>
      </c>
      <c r="G33" s="66" t="n">
        <v>19</v>
      </c>
      <c r="H33" s="66" t="n">
        <v>0</v>
      </c>
      <c r="I33" s="67"/>
      <c r="J33" s="67"/>
    </row>
    <row r="34" customFormat="false" ht="20.45" hidden="false" customHeight="true" outlineLevel="0" collapsed="false">
      <c r="A34" s="63" t="s">
        <v>115</v>
      </c>
      <c r="B34" s="63"/>
      <c r="C34" s="63"/>
      <c r="D34" s="64"/>
      <c r="E34" s="65" t="s">
        <v>116</v>
      </c>
      <c r="F34" s="66" t="n">
        <v>83.13</v>
      </c>
      <c r="G34" s="66" t="n">
        <v>83.13</v>
      </c>
      <c r="H34" s="66" t="n">
        <v>0</v>
      </c>
      <c r="I34" s="67"/>
      <c r="J34" s="67"/>
    </row>
    <row r="35" customFormat="false" ht="20.45" hidden="false" customHeight="true" outlineLevel="0" collapsed="false">
      <c r="A35" s="63"/>
      <c r="B35" s="63" t="s">
        <v>117</v>
      </c>
      <c r="C35" s="63"/>
      <c r="D35" s="64"/>
      <c r="E35" s="65" t="s">
        <v>118</v>
      </c>
      <c r="F35" s="66" t="n">
        <v>61.99</v>
      </c>
      <c r="G35" s="66" t="n">
        <v>61.99</v>
      </c>
      <c r="H35" s="66" t="n">
        <v>0</v>
      </c>
      <c r="I35" s="67"/>
      <c r="J35" s="67"/>
    </row>
    <row r="36" customFormat="false" ht="20.45" hidden="false" customHeight="true" outlineLevel="0" collapsed="false">
      <c r="A36" s="63" t="s">
        <v>119</v>
      </c>
      <c r="B36" s="63" t="s">
        <v>120</v>
      </c>
      <c r="C36" s="63" t="s">
        <v>121</v>
      </c>
      <c r="D36" s="64" t="s">
        <v>72</v>
      </c>
      <c r="E36" s="65" t="s">
        <v>122</v>
      </c>
      <c r="F36" s="66" t="n">
        <v>61.99</v>
      </c>
      <c r="G36" s="66" t="n">
        <v>61.99</v>
      </c>
      <c r="H36" s="66" t="n">
        <v>0</v>
      </c>
      <c r="I36" s="67"/>
      <c r="J36" s="67"/>
    </row>
    <row r="37" customFormat="false" ht="20.45" hidden="false" customHeight="true" outlineLevel="0" collapsed="false">
      <c r="A37" s="63"/>
      <c r="B37" s="63" t="s">
        <v>123</v>
      </c>
      <c r="C37" s="63"/>
      <c r="D37" s="64"/>
      <c r="E37" s="65" t="s">
        <v>124</v>
      </c>
      <c r="F37" s="66" t="n">
        <v>19.98</v>
      </c>
      <c r="G37" s="66" t="n">
        <v>19.98</v>
      </c>
      <c r="H37" s="66" t="n">
        <v>0</v>
      </c>
      <c r="I37" s="67"/>
      <c r="J37" s="67"/>
    </row>
    <row r="38" customFormat="false" ht="20.45" hidden="false" customHeight="true" outlineLevel="0" collapsed="false">
      <c r="A38" s="63" t="s">
        <v>119</v>
      </c>
      <c r="B38" s="63" t="s">
        <v>125</v>
      </c>
      <c r="C38" s="63" t="s">
        <v>68</v>
      </c>
      <c r="D38" s="64" t="s">
        <v>72</v>
      </c>
      <c r="E38" s="65" t="s">
        <v>126</v>
      </c>
      <c r="F38" s="66" t="n">
        <v>11.89</v>
      </c>
      <c r="G38" s="66" t="n">
        <v>11.89</v>
      </c>
      <c r="H38" s="66" t="n">
        <v>0</v>
      </c>
      <c r="I38" s="67"/>
      <c r="J38" s="67"/>
    </row>
    <row r="39" customFormat="false" ht="20.45" hidden="false" customHeight="true" outlineLevel="0" collapsed="false">
      <c r="A39" s="63" t="s">
        <v>119</v>
      </c>
      <c r="B39" s="63" t="s">
        <v>125</v>
      </c>
      <c r="C39" s="63" t="s">
        <v>79</v>
      </c>
      <c r="D39" s="64" t="s">
        <v>72</v>
      </c>
      <c r="E39" s="65" t="s">
        <v>127</v>
      </c>
      <c r="F39" s="66" t="n">
        <v>4.29</v>
      </c>
      <c r="G39" s="66" t="n">
        <v>4.29</v>
      </c>
      <c r="H39" s="66" t="n">
        <v>0</v>
      </c>
      <c r="I39" s="67"/>
      <c r="J39" s="67"/>
    </row>
    <row r="40" customFormat="false" ht="20.45" hidden="false" customHeight="true" outlineLevel="0" collapsed="false">
      <c r="A40" s="63" t="s">
        <v>119</v>
      </c>
      <c r="B40" s="63" t="s">
        <v>125</v>
      </c>
      <c r="C40" s="63" t="s">
        <v>74</v>
      </c>
      <c r="D40" s="64" t="s">
        <v>72</v>
      </c>
      <c r="E40" s="65" t="s">
        <v>128</v>
      </c>
      <c r="F40" s="66" t="n">
        <v>3.8</v>
      </c>
      <c r="G40" s="66" t="n">
        <v>3.8</v>
      </c>
      <c r="H40" s="66" t="n">
        <v>0</v>
      </c>
      <c r="I40" s="67"/>
      <c r="J40" s="67"/>
    </row>
    <row r="41" customFormat="false" ht="20.45" hidden="false" customHeight="true" outlineLevel="0" collapsed="false">
      <c r="A41" s="63"/>
      <c r="B41" s="63" t="s">
        <v>129</v>
      </c>
      <c r="C41" s="63"/>
      <c r="D41" s="64"/>
      <c r="E41" s="65" t="s">
        <v>130</v>
      </c>
      <c r="F41" s="66" t="n">
        <v>1.16</v>
      </c>
      <c r="G41" s="66" t="n">
        <v>1.16</v>
      </c>
      <c r="H41" s="66" t="n">
        <v>0</v>
      </c>
      <c r="I41" s="67"/>
      <c r="J41" s="67"/>
    </row>
    <row r="42" customFormat="false" ht="20.45" hidden="false" customHeight="true" outlineLevel="0" collapsed="false">
      <c r="A42" s="63" t="s">
        <v>119</v>
      </c>
      <c r="B42" s="63" t="s">
        <v>131</v>
      </c>
      <c r="C42" s="63" t="s">
        <v>68</v>
      </c>
      <c r="D42" s="64" t="s">
        <v>72</v>
      </c>
      <c r="E42" s="65" t="s">
        <v>132</v>
      </c>
      <c r="F42" s="66" t="n">
        <v>1.16</v>
      </c>
      <c r="G42" s="66" t="n">
        <v>1.16</v>
      </c>
      <c r="H42" s="66" t="n">
        <v>0</v>
      </c>
      <c r="I42" s="67"/>
      <c r="J42" s="67"/>
    </row>
    <row r="43" customFormat="false" ht="20.45" hidden="false" customHeight="true" outlineLevel="0" collapsed="false">
      <c r="A43" s="63" t="s">
        <v>133</v>
      </c>
      <c r="B43" s="63"/>
      <c r="C43" s="63"/>
      <c r="D43" s="64"/>
      <c r="E43" s="65" t="s">
        <v>134</v>
      </c>
      <c r="F43" s="66" t="n">
        <v>122</v>
      </c>
      <c r="G43" s="66" t="n">
        <v>0</v>
      </c>
      <c r="H43" s="66" t="n">
        <v>122</v>
      </c>
      <c r="I43" s="67"/>
      <c r="J43" s="67"/>
    </row>
    <row r="44" customFormat="false" ht="20.45" hidden="false" customHeight="true" outlineLevel="0" collapsed="false">
      <c r="A44" s="63"/>
      <c r="B44" s="63" t="s">
        <v>74</v>
      </c>
      <c r="C44" s="63"/>
      <c r="D44" s="64"/>
      <c r="E44" s="65" t="s">
        <v>135</v>
      </c>
      <c r="F44" s="66" t="n">
        <v>42</v>
      </c>
      <c r="G44" s="66" t="n">
        <v>0</v>
      </c>
      <c r="H44" s="66" t="n">
        <v>42</v>
      </c>
      <c r="I44" s="67"/>
      <c r="J44" s="67"/>
    </row>
    <row r="45" customFormat="false" ht="20.45" hidden="false" customHeight="true" outlineLevel="0" collapsed="false">
      <c r="A45" s="63" t="s">
        <v>136</v>
      </c>
      <c r="B45" s="63" t="s">
        <v>76</v>
      </c>
      <c r="C45" s="63" t="s">
        <v>129</v>
      </c>
      <c r="D45" s="64" t="s">
        <v>72</v>
      </c>
      <c r="E45" s="65" t="s">
        <v>137</v>
      </c>
      <c r="F45" s="66" t="n">
        <v>42</v>
      </c>
      <c r="G45" s="66" t="n">
        <v>0</v>
      </c>
      <c r="H45" s="66" t="n">
        <v>42</v>
      </c>
      <c r="I45" s="67"/>
      <c r="J45" s="67"/>
    </row>
    <row r="46" customFormat="false" ht="20.45" hidden="false" customHeight="true" outlineLevel="0" collapsed="false">
      <c r="A46" s="63"/>
      <c r="B46" s="63" t="s">
        <v>98</v>
      </c>
      <c r="C46" s="63"/>
      <c r="D46" s="64"/>
      <c r="E46" s="65" t="s">
        <v>138</v>
      </c>
      <c r="F46" s="66" t="n">
        <v>80</v>
      </c>
      <c r="G46" s="66" t="n">
        <v>0</v>
      </c>
      <c r="H46" s="66" t="n">
        <v>80</v>
      </c>
      <c r="I46" s="67"/>
      <c r="J46" s="67"/>
    </row>
    <row r="47" customFormat="false" ht="20.45" hidden="false" customHeight="true" outlineLevel="0" collapsed="false">
      <c r="A47" s="63" t="s">
        <v>136</v>
      </c>
      <c r="B47" s="63" t="s">
        <v>101</v>
      </c>
      <c r="C47" s="63" t="s">
        <v>68</v>
      </c>
      <c r="D47" s="64" t="s">
        <v>72</v>
      </c>
      <c r="E47" s="65" t="s">
        <v>139</v>
      </c>
      <c r="F47" s="66" t="n">
        <v>80</v>
      </c>
      <c r="G47" s="66" t="n">
        <v>0</v>
      </c>
      <c r="H47" s="66" t="n">
        <v>80</v>
      </c>
      <c r="I47" s="67"/>
      <c r="J47" s="67"/>
    </row>
    <row r="48" customFormat="false" ht="20.45" hidden="false" customHeight="true" outlineLevel="0" collapsed="false">
      <c r="A48" s="63" t="s">
        <v>140</v>
      </c>
      <c r="B48" s="63"/>
      <c r="C48" s="63"/>
      <c r="D48" s="64"/>
      <c r="E48" s="65" t="s">
        <v>141</v>
      </c>
      <c r="F48" s="66" t="n">
        <v>522.51</v>
      </c>
      <c r="G48" s="66" t="n">
        <v>296.51</v>
      </c>
      <c r="H48" s="66" t="n">
        <v>226</v>
      </c>
      <c r="I48" s="67"/>
      <c r="J48" s="67"/>
    </row>
    <row r="49" customFormat="false" ht="20.45" hidden="false" customHeight="true" outlineLevel="0" collapsed="false">
      <c r="A49" s="63"/>
      <c r="B49" s="63" t="s">
        <v>68</v>
      </c>
      <c r="C49" s="63"/>
      <c r="D49" s="64"/>
      <c r="E49" s="65" t="s">
        <v>142</v>
      </c>
      <c r="F49" s="66" t="n">
        <v>149.32</v>
      </c>
      <c r="G49" s="66" t="n">
        <v>66.32</v>
      </c>
      <c r="H49" s="66" t="n">
        <v>83</v>
      </c>
      <c r="I49" s="67"/>
      <c r="J49" s="67"/>
    </row>
    <row r="50" customFormat="false" ht="20.45" hidden="false" customHeight="true" outlineLevel="0" collapsed="false">
      <c r="A50" s="63" t="s">
        <v>143</v>
      </c>
      <c r="B50" s="63" t="s">
        <v>71</v>
      </c>
      <c r="C50" s="63" t="s">
        <v>105</v>
      </c>
      <c r="D50" s="64" t="s">
        <v>72</v>
      </c>
      <c r="E50" s="65" t="s">
        <v>144</v>
      </c>
      <c r="F50" s="66" t="n">
        <v>41.32</v>
      </c>
      <c r="G50" s="66" t="n">
        <v>41.32</v>
      </c>
      <c r="H50" s="66" t="n">
        <v>0</v>
      </c>
      <c r="I50" s="67"/>
      <c r="J50" s="67"/>
    </row>
    <row r="51" customFormat="false" ht="20.45" hidden="false" customHeight="true" outlineLevel="0" collapsed="false">
      <c r="A51" s="63" t="s">
        <v>143</v>
      </c>
      <c r="B51" s="63" t="s">
        <v>71</v>
      </c>
      <c r="C51" s="63" t="s">
        <v>145</v>
      </c>
      <c r="D51" s="64" t="s">
        <v>72</v>
      </c>
      <c r="E51" s="65" t="s">
        <v>146</v>
      </c>
      <c r="F51" s="66" t="n">
        <v>83</v>
      </c>
      <c r="G51" s="66" t="n">
        <v>0</v>
      </c>
      <c r="H51" s="66" t="n">
        <v>83</v>
      </c>
      <c r="I51" s="67"/>
      <c r="J51" s="67"/>
    </row>
    <row r="52" customFormat="false" ht="20.45" hidden="false" customHeight="true" outlineLevel="0" collapsed="false">
      <c r="A52" s="63" t="s">
        <v>143</v>
      </c>
      <c r="B52" s="63" t="s">
        <v>71</v>
      </c>
      <c r="C52" s="63" t="s">
        <v>147</v>
      </c>
      <c r="D52" s="64" t="s">
        <v>72</v>
      </c>
      <c r="E52" s="65" t="s">
        <v>148</v>
      </c>
      <c r="F52" s="66" t="n">
        <v>25</v>
      </c>
      <c r="G52" s="66" t="n">
        <v>25</v>
      </c>
      <c r="H52" s="66" t="n">
        <v>0</v>
      </c>
      <c r="I52" s="67"/>
      <c r="J52" s="67"/>
    </row>
    <row r="53" customFormat="false" ht="20.45" hidden="false" customHeight="true" outlineLevel="0" collapsed="false">
      <c r="A53" s="63"/>
      <c r="B53" s="63" t="s">
        <v>74</v>
      </c>
      <c r="C53" s="63"/>
      <c r="D53" s="64"/>
      <c r="E53" s="65" t="s">
        <v>149</v>
      </c>
      <c r="F53" s="66" t="n">
        <v>20</v>
      </c>
      <c r="G53" s="66" t="n">
        <v>0</v>
      </c>
      <c r="H53" s="66" t="n">
        <v>20</v>
      </c>
      <c r="I53" s="67"/>
      <c r="J53" s="67"/>
    </row>
    <row r="54" customFormat="false" ht="20.45" hidden="false" customHeight="true" outlineLevel="0" collapsed="false">
      <c r="A54" s="63" t="s">
        <v>143</v>
      </c>
      <c r="B54" s="63" t="s">
        <v>76</v>
      </c>
      <c r="C54" s="63" t="s">
        <v>150</v>
      </c>
      <c r="D54" s="64" t="s">
        <v>72</v>
      </c>
      <c r="E54" s="65" t="s">
        <v>151</v>
      </c>
      <c r="F54" s="66" t="n">
        <v>20</v>
      </c>
      <c r="G54" s="66" t="n">
        <v>0</v>
      </c>
      <c r="H54" s="66" t="n">
        <v>20</v>
      </c>
      <c r="I54" s="67"/>
      <c r="J54" s="67"/>
    </row>
    <row r="55" customFormat="false" ht="20.45" hidden="false" customHeight="true" outlineLevel="0" collapsed="false">
      <c r="A55" s="63"/>
      <c r="B55" s="63" t="s">
        <v>117</v>
      </c>
      <c r="C55" s="63"/>
      <c r="D55" s="64"/>
      <c r="E55" s="65" t="s">
        <v>152</v>
      </c>
      <c r="F55" s="66" t="n">
        <v>353.19</v>
      </c>
      <c r="G55" s="66" t="n">
        <v>230.19</v>
      </c>
      <c r="H55" s="66" t="n">
        <v>123</v>
      </c>
      <c r="I55" s="67"/>
      <c r="J55" s="67"/>
    </row>
    <row r="56" customFormat="false" ht="20.45" hidden="false" customHeight="true" outlineLevel="0" collapsed="false">
      <c r="A56" s="63" t="s">
        <v>143</v>
      </c>
      <c r="B56" s="63" t="s">
        <v>120</v>
      </c>
      <c r="C56" s="63" t="s">
        <v>98</v>
      </c>
      <c r="D56" s="64" t="s">
        <v>72</v>
      </c>
      <c r="E56" s="65" t="s">
        <v>153</v>
      </c>
      <c r="F56" s="66" t="n">
        <v>273.19</v>
      </c>
      <c r="G56" s="66" t="n">
        <v>230.19</v>
      </c>
      <c r="H56" s="66" t="n">
        <v>43</v>
      </c>
      <c r="I56" s="67"/>
      <c r="J56" s="67"/>
    </row>
    <row r="57" customFormat="false" ht="20.45" hidden="false" customHeight="true" outlineLevel="0" collapsed="false">
      <c r="A57" s="63" t="s">
        <v>143</v>
      </c>
      <c r="B57" s="63" t="s">
        <v>120</v>
      </c>
      <c r="C57" s="63" t="s">
        <v>117</v>
      </c>
      <c r="D57" s="64" t="s">
        <v>72</v>
      </c>
      <c r="E57" s="65" t="s">
        <v>154</v>
      </c>
      <c r="F57" s="66" t="n">
        <v>80</v>
      </c>
      <c r="G57" s="66" t="n">
        <v>0</v>
      </c>
      <c r="H57" s="66" t="n">
        <v>80</v>
      </c>
      <c r="I57" s="67"/>
      <c r="J57" s="67"/>
    </row>
    <row r="58" customFormat="false" ht="20.45" hidden="false" customHeight="true" outlineLevel="0" collapsed="false">
      <c r="A58" s="63" t="s">
        <v>155</v>
      </c>
      <c r="B58" s="63"/>
      <c r="C58" s="63"/>
      <c r="D58" s="64"/>
      <c r="E58" s="65" t="s">
        <v>156</v>
      </c>
      <c r="F58" s="66" t="n">
        <v>3</v>
      </c>
      <c r="G58" s="66" t="n">
        <v>0</v>
      </c>
      <c r="H58" s="66" t="n">
        <v>3</v>
      </c>
      <c r="I58" s="67"/>
      <c r="J58" s="67"/>
    </row>
    <row r="59" customFormat="false" ht="20.45" hidden="false" customHeight="true" outlineLevel="0" collapsed="false">
      <c r="A59" s="63"/>
      <c r="B59" s="63" t="s">
        <v>157</v>
      </c>
      <c r="C59" s="63"/>
      <c r="D59" s="64"/>
      <c r="E59" s="65" t="s">
        <v>158</v>
      </c>
      <c r="F59" s="66" t="n">
        <v>3</v>
      </c>
      <c r="G59" s="66" t="n">
        <v>0</v>
      </c>
      <c r="H59" s="66" t="n">
        <v>3</v>
      </c>
      <c r="I59" s="67"/>
      <c r="J59" s="67"/>
    </row>
    <row r="60" customFormat="false" ht="20.45" hidden="false" customHeight="true" outlineLevel="0" collapsed="false">
      <c r="A60" s="63" t="s">
        <v>159</v>
      </c>
      <c r="B60" s="63" t="s">
        <v>160</v>
      </c>
      <c r="C60" s="63" t="s">
        <v>129</v>
      </c>
      <c r="D60" s="64" t="s">
        <v>72</v>
      </c>
      <c r="E60" s="65" t="s">
        <v>161</v>
      </c>
      <c r="F60" s="66" t="n">
        <v>3</v>
      </c>
      <c r="G60" s="66" t="n">
        <v>0</v>
      </c>
      <c r="H60" s="66" t="n">
        <v>3</v>
      </c>
      <c r="I60" s="67"/>
      <c r="J60" s="67"/>
    </row>
    <row r="61" customFormat="false" ht="20.45" hidden="false" customHeight="true" outlineLevel="0" collapsed="false">
      <c r="A61" s="63" t="s">
        <v>162</v>
      </c>
      <c r="B61" s="63"/>
      <c r="C61" s="63"/>
      <c r="D61" s="64"/>
      <c r="E61" s="65" t="s">
        <v>163</v>
      </c>
      <c r="F61" s="66" t="n">
        <v>26.54</v>
      </c>
      <c r="G61" s="66" t="n">
        <v>26.54</v>
      </c>
      <c r="H61" s="66" t="n">
        <v>0</v>
      </c>
      <c r="I61" s="67"/>
      <c r="J61" s="67"/>
    </row>
    <row r="62" customFormat="false" ht="20.45" hidden="false" customHeight="true" outlineLevel="0" collapsed="false">
      <c r="A62" s="63"/>
      <c r="B62" s="63" t="s">
        <v>79</v>
      </c>
      <c r="C62" s="63"/>
      <c r="D62" s="64"/>
      <c r="E62" s="65" t="s">
        <v>164</v>
      </c>
      <c r="F62" s="66" t="n">
        <v>26.54</v>
      </c>
      <c r="G62" s="66" t="n">
        <v>26.54</v>
      </c>
      <c r="H62" s="66" t="n">
        <v>0</v>
      </c>
      <c r="I62" s="67"/>
      <c r="J62" s="67"/>
    </row>
    <row r="63" customFormat="false" ht="20.45" hidden="false" customHeight="true" outlineLevel="0" collapsed="false">
      <c r="A63" s="63" t="s">
        <v>165</v>
      </c>
      <c r="B63" s="63" t="s">
        <v>82</v>
      </c>
      <c r="C63" s="63" t="s">
        <v>68</v>
      </c>
      <c r="D63" s="64" t="s">
        <v>72</v>
      </c>
      <c r="E63" s="65" t="s">
        <v>166</v>
      </c>
      <c r="F63" s="66" t="n">
        <v>26.54</v>
      </c>
      <c r="G63" s="66" t="n">
        <v>26.54</v>
      </c>
      <c r="H63" s="66" t="n">
        <v>0</v>
      </c>
      <c r="I63" s="67"/>
      <c r="J6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8</v>
      </c>
      <c r="B6" s="69" t="s">
        <v>9</v>
      </c>
      <c r="C6" s="62" t="s">
        <v>8</v>
      </c>
      <c r="D6" s="62" t="s">
        <v>41</v>
      </c>
      <c r="E6" s="70" t="s">
        <v>176</v>
      </c>
      <c r="F6" s="71" t="s">
        <v>177</v>
      </c>
      <c r="G6" s="62" t="s">
        <v>178</v>
      </c>
      <c r="H6" s="71" t="s">
        <v>17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80</v>
      </c>
      <c r="B7" s="75" t="n">
        <v>1605.97</v>
      </c>
      <c r="C7" s="76" t="s">
        <v>181</v>
      </c>
      <c r="D7" s="75" t="n">
        <v>1605.97</v>
      </c>
      <c r="E7" s="75" t="n">
        <v>1605.9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82</v>
      </c>
      <c r="B8" s="75" t="n">
        <v>1605.97</v>
      </c>
      <c r="C8" s="76" t="s">
        <v>67</v>
      </c>
      <c r="D8" s="20" t="n">
        <v>605.74</v>
      </c>
      <c r="E8" s="20" t="n">
        <v>605.74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83</v>
      </c>
      <c r="B9" s="75"/>
      <c r="C9" s="19" t="s">
        <v>184</v>
      </c>
      <c r="D9" s="20"/>
      <c r="E9" s="20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85</v>
      </c>
      <c r="B10" s="20"/>
      <c r="C10" s="19" t="s">
        <v>186</v>
      </c>
      <c r="D10" s="20"/>
      <c r="E10" s="20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87</v>
      </c>
      <c r="B11" s="78"/>
      <c r="C11" s="19" t="s">
        <v>78</v>
      </c>
      <c r="D11" s="20" t="n">
        <v>88.5</v>
      </c>
      <c r="E11" s="20" t="n">
        <v>88.5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82</v>
      </c>
      <c r="B12" s="75"/>
      <c r="C12" s="19" t="s">
        <v>86</v>
      </c>
      <c r="D12" s="20" t="n">
        <v>15</v>
      </c>
      <c r="E12" s="20" t="n">
        <v>15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83</v>
      </c>
      <c r="B13" s="75"/>
      <c r="C13" s="19" t="s">
        <v>91</v>
      </c>
      <c r="D13" s="20" t="n">
        <v>6</v>
      </c>
      <c r="E13" s="20" t="n">
        <v>6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85</v>
      </c>
      <c r="B14" s="75"/>
      <c r="C14" s="19" t="s">
        <v>97</v>
      </c>
      <c r="D14" s="20" t="n">
        <v>133.55</v>
      </c>
      <c r="E14" s="20" t="n">
        <v>133.55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88</v>
      </c>
      <c r="B15" s="20"/>
      <c r="C15" s="19" t="s">
        <v>116</v>
      </c>
      <c r="D15" s="20" t="n">
        <v>83.13</v>
      </c>
      <c r="E15" s="20" t="n">
        <v>83.13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34</v>
      </c>
      <c r="D16" s="20" t="n">
        <v>122</v>
      </c>
      <c r="E16" s="20" t="n">
        <v>12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41</v>
      </c>
      <c r="D17" s="20" t="n">
        <v>522.51</v>
      </c>
      <c r="E17" s="20" t="n">
        <v>522.51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9" t="s">
        <v>156</v>
      </c>
      <c r="D18" s="20" t="n">
        <v>3</v>
      </c>
      <c r="E18" s="20" t="n">
        <v>3</v>
      </c>
      <c r="F18" s="81"/>
      <c r="G18" s="8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9" t="s">
        <v>163</v>
      </c>
      <c r="D19" s="20" t="n">
        <v>26.54</v>
      </c>
      <c r="E19" s="20" t="n">
        <v>26.54</v>
      </c>
      <c r="F19" s="81"/>
      <c r="G19" s="8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16"/>
      <c r="D20" s="81"/>
      <c r="E20" s="81"/>
      <c r="F20" s="81"/>
      <c r="G20" s="8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89</v>
      </c>
      <c r="D21" s="81"/>
      <c r="E21" s="82"/>
      <c r="F21" s="82"/>
      <c r="G21" s="82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3"/>
      <c r="C22" s="19"/>
      <c r="D22" s="21"/>
      <c r="E22" s="83"/>
      <c r="F22" s="83"/>
      <c r="G22" s="83"/>
      <c r="H22" s="8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6</v>
      </c>
      <c r="B23" s="23" t="n">
        <v>1605.97</v>
      </c>
      <c r="C23" s="16" t="s">
        <v>37</v>
      </c>
      <c r="D23" s="81" t="n">
        <v>1605.97</v>
      </c>
      <c r="E23" s="21" t="n">
        <v>1605.97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11" activeCellId="0" sqref="P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75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8" min="8" style="1" width="5.99"/>
    <col collapsed="false" customWidth="true" hidden="false" outlineLevel="0" max="15" min="9" style="1" width="4.99"/>
    <col collapsed="false" customWidth="true" hidden="false" outlineLevel="0" max="16" min="16" style="1" width="5.74"/>
    <col collapsed="false" customWidth="true" hidden="false" outlineLevel="0" max="29" min="17" style="1" width="4.99"/>
    <col collapsed="false" customWidth="true" hidden="false" outlineLevel="0" max="30" min="30" style="1" width="6.5"/>
    <col collapsed="false" customWidth="true" hidden="false" outlineLevel="0" max="31" min="31" style="1" width="6.36"/>
    <col collapsed="false" customWidth="true" hidden="false" outlineLevel="0" max="34" min="32" style="1" width="4.99"/>
    <col collapsed="false" customWidth="true" hidden="false" outlineLevel="0" max="35" min="35" style="1" width="5.5"/>
    <col collapsed="false" customWidth="true" hidden="false" outlineLevel="0" max="37" min="36" style="1" width="4.99"/>
    <col collapsed="false" customWidth="true" hidden="false" outlineLevel="0" max="38" min="38" style="1" width="5.36"/>
    <col collapsed="false" customWidth="true" hidden="false" outlineLevel="0" max="40" min="39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84" t="s">
        <v>190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P2" s="85" t="s">
        <v>191</v>
      </c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15" t="s">
        <v>5</v>
      </c>
      <c r="BQ4" s="35"/>
    </row>
    <row r="5" customFormat="false" ht="28.5" hidden="false" customHeight="true" outlineLevel="0" collapsed="false">
      <c r="A5" s="86" t="s">
        <v>40</v>
      </c>
      <c r="B5" s="86"/>
      <c r="C5" s="86"/>
      <c r="D5" s="86"/>
      <c r="E5" s="86"/>
      <c r="F5" s="43" t="s">
        <v>41</v>
      </c>
      <c r="G5" s="87" t="s">
        <v>193</v>
      </c>
      <c r="H5" s="87"/>
      <c r="I5" s="87"/>
      <c r="J5" s="87"/>
      <c r="K5" s="87"/>
      <c r="L5" s="87"/>
      <c r="M5" s="87"/>
      <c r="N5" s="87"/>
      <c r="O5" s="87"/>
      <c r="P5" s="87" t="s">
        <v>194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95</v>
      </c>
      <c r="AF5" s="88"/>
      <c r="AG5" s="88"/>
      <c r="AH5" s="88"/>
      <c r="AI5" s="88"/>
      <c r="AJ5" s="88"/>
      <c r="AK5" s="88"/>
      <c r="AL5" s="88"/>
      <c r="AM5" s="88"/>
      <c r="AN5" s="88"/>
      <c r="AO5" s="89" t="s">
        <v>196</v>
      </c>
      <c r="AP5" s="89"/>
      <c r="AQ5" s="89"/>
      <c r="AR5" s="89"/>
      <c r="AS5" s="89" t="s">
        <v>197</v>
      </c>
      <c r="AT5" s="89"/>
      <c r="AU5" s="89"/>
      <c r="AV5" s="89"/>
      <c r="AW5" s="89" t="s">
        <v>198</v>
      </c>
      <c r="AX5" s="89"/>
      <c r="AY5" s="89"/>
      <c r="AZ5" s="89" t="s">
        <v>199</v>
      </c>
      <c r="BA5" s="89"/>
      <c r="BB5" s="89"/>
      <c r="BC5" s="89" t="s">
        <v>200</v>
      </c>
      <c r="BD5" s="89"/>
      <c r="BE5" s="89"/>
      <c r="BF5" s="89"/>
      <c r="BG5" s="89"/>
      <c r="BH5" s="89" t="s">
        <v>201</v>
      </c>
      <c r="BI5" s="89"/>
      <c r="BJ5" s="89"/>
      <c r="BK5" s="89"/>
      <c r="BL5" s="89"/>
      <c r="BM5" s="89" t="s">
        <v>202</v>
      </c>
      <c r="BN5" s="89"/>
      <c r="BO5" s="89"/>
      <c r="BP5" s="89"/>
      <c r="BQ5" s="35"/>
    </row>
    <row r="6" customFormat="false" ht="28.5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43"/>
      <c r="G6" s="90" t="s">
        <v>56</v>
      </c>
      <c r="H6" s="90" t="s">
        <v>203</v>
      </c>
      <c r="I6" s="90" t="s">
        <v>204</v>
      </c>
      <c r="J6" s="90" t="s">
        <v>205</v>
      </c>
      <c r="K6" s="39" t="s">
        <v>206</v>
      </c>
      <c r="L6" s="39" t="s">
        <v>207</v>
      </c>
      <c r="M6" s="39" t="s">
        <v>208</v>
      </c>
      <c r="N6" s="39" t="s">
        <v>209</v>
      </c>
      <c r="O6" s="90" t="s">
        <v>210</v>
      </c>
      <c r="P6" s="90" t="s">
        <v>56</v>
      </c>
      <c r="Q6" s="90" t="s">
        <v>211</v>
      </c>
      <c r="R6" s="90" t="s">
        <v>212</v>
      </c>
      <c r="S6" s="90" t="s">
        <v>213</v>
      </c>
      <c r="T6" s="91" t="s">
        <v>214</v>
      </c>
      <c r="U6" s="91" t="s">
        <v>215</v>
      </c>
      <c r="V6" s="91" t="s">
        <v>216</v>
      </c>
      <c r="W6" s="91" t="s">
        <v>217</v>
      </c>
      <c r="X6" s="91" t="s">
        <v>218</v>
      </c>
      <c r="Y6" s="91" t="s">
        <v>219</v>
      </c>
      <c r="Z6" s="91" t="s">
        <v>220</v>
      </c>
      <c r="AA6" s="91" t="s">
        <v>221</v>
      </c>
      <c r="AB6" s="92" t="s">
        <v>222</v>
      </c>
      <c r="AC6" s="91" t="s">
        <v>223</v>
      </c>
      <c r="AD6" s="90" t="s">
        <v>224</v>
      </c>
      <c r="AE6" s="39" t="s">
        <v>56</v>
      </c>
      <c r="AF6" s="39" t="s">
        <v>225</v>
      </c>
      <c r="AG6" s="39" t="s">
        <v>226</v>
      </c>
      <c r="AH6" s="39" t="s">
        <v>227</v>
      </c>
      <c r="AI6" s="39" t="s">
        <v>228</v>
      </c>
      <c r="AJ6" s="39" t="s">
        <v>229</v>
      </c>
      <c r="AK6" s="39" t="s">
        <v>230</v>
      </c>
      <c r="AL6" s="39" t="s">
        <v>231</v>
      </c>
      <c r="AM6" s="39" t="s">
        <v>232</v>
      </c>
      <c r="AN6" s="39" t="s">
        <v>233</v>
      </c>
      <c r="AO6" s="39" t="s">
        <v>56</v>
      </c>
      <c r="AP6" s="39" t="s">
        <v>234</v>
      </c>
      <c r="AQ6" s="39" t="s">
        <v>235</v>
      </c>
      <c r="AR6" s="93" t="s">
        <v>236</v>
      </c>
      <c r="AS6" s="39" t="s">
        <v>56</v>
      </c>
      <c r="AT6" s="39" t="s">
        <v>237</v>
      </c>
      <c r="AU6" s="39" t="s">
        <v>238</v>
      </c>
      <c r="AV6" s="93" t="s">
        <v>236</v>
      </c>
      <c r="AW6" s="39" t="s">
        <v>56</v>
      </c>
      <c r="AX6" s="39" t="s">
        <v>239</v>
      </c>
      <c r="AY6" s="39" t="s">
        <v>240</v>
      </c>
      <c r="AZ6" s="39" t="s">
        <v>56</v>
      </c>
      <c r="BA6" s="39" t="s">
        <v>241</v>
      </c>
      <c r="BB6" s="39" t="s">
        <v>242</v>
      </c>
      <c r="BC6" s="39" t="s">
        <v>56</v>
      </c>
      <c r="BD6" s="39" t="s">
        <v>243</v>
      </c>
      <c r="BE6" s="39" t="s">
        <v>244</v>
      </c>
      <c r="BF6" s="39" t="s">
        <v>245</v>
      </c>
      <c r="BG6" s="93" t="s">
        <v>236</v>
      </c>
      <c r="BH6" s="39" t="s">
        <v>56</v>
      </c>
      <c r="BI6" s="39" t="s">
        <v>243</v>
      </c>
      <c r="BJ6" s="39" t="s">
        <v>244</v>
      </c>
      <c r="BK6" s="39" t="s">
        <v>245</v>
      </c>
      <c r="BL6" s="39" t="s">
        <v>201</v>
      </c>
      <c r="BM6" s="39" t="s">
        <v>56</v>
      </c>
      <c r="BN6" s="39" t="s">
        <v>246</v>
      </c>
      <c r="BO6" s="39" t="s">
        <v>247</v>
      </c>
      <c r="BP6" s="93" t="s">
        <v>236</v>
      </c>
      <c r="BQ6" s="35"/>
    </row>
    <row r="7" customFormat="false" ht="36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43"/>
      <c r="G7" s="90"/>
      <c r="H7" s="90"/>
      <c r="I7" s="90"/>
      <c r="J7" s="90"/>
      <c r="K7" s="39"/>
      <c r="L7" s="39"/>
      <c r="M7" s="39"/>
      <c r="N7" s="39"/>
      <c r="O7" s="90"/>
      <c r="P7" s="90"/>
      <c r="Q7" s="90"/>
      <c r="R7" s="90"/>
      <c r="S7" s="90"/>
      <c r="T7" s="91"/>
      <c r="U7" s="91"/>
      <c r="V7" s="91"/>
      <c r="W7" s="91"/>
      <c r="X7" s="91"/>
      <c r="Y7" s="91"/>
      <c r="Z7" s="91"/>
      <c r="AA7" s="91"/>
      <c r="AB7" s="91"/>
      <c r="AC7" s="91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35"/>
    </row>
    <row r="8" customFormat="false" ht="33" hidden="false" customHeight="true" outlineLevel="0" collapsed="false">
      <c r="A8" s="94"/>
      <c r="B8" s="94"/>
      <c r="C8" s="94"/>
      <c r="D8" s="94"/>
      <c r="E8" s="95" t="s">
        <v>41</v>
      </c>
      <c r="F8" s="53" t="n">
        <f aca="false">G8+P8+AE8+AO8+AS8+AW8+AZ8+BC8+BH8+BM8</f>
        <v>1605.97</v>
      </c>
      <c r="G8" s="53" t="n">
        <f aca="false">SUM(H8:O8)</f>
        <v>326.31</v>
      </c>
      <c r="H8" s="53" t="n">
        <f aca="false">H9+H14+H17+H20+H23+H33+H42+H47+H57+H60</f>
        <v>116.27</v>
      </c>
      <c r="I8" s="53" t="n">
        <f aca="false">I9+I14+I17+I20+I23+I33+I42+I47+I57+I60</f>
        <v>88.17</v>
      </c>
      <c r="J8" s="53" t="n">
        <f aca="false">J9+J14+J17+J20+J23+J33+J42+J47+J57+J60</f>
        <v>5.96</v>
      </c>
      <c r="K8" s="53" t="n">
        <f aca="false">K9+K14+K17+K20+K23+K33+K42+K47+K57+K60</f>
        <v>17.34</v>
      </c>
      <c r="L8" s="53" t="n">
        <f aca="false">L9+L14+L17+L20+L23+L33+L42+L47+L57+L60</f>
        <v>46.21</v>
      </c>
      <c r="M8" s="53" t="n">
        <f aca="false">M9+M14+M17+M20+M23+M33+M42+M47+M57+M60</f>
        <v>18.48</v>
      </c>
      <c r="N8" s="53" t="n">
        <f aca="false">N9+N14+N17+N20+N23+N33+N42+N47+N57+N60</f>
        <v>33.88</v>
      </c>
      <c r="O8" s="53" t="n">
        <f aca="false">O9+O14+O17+O20+O23+O33+O42+O47+O57+O60</f>
        <v>0</v>
      </c>
      <c r="P8" s="53" t="n">
        <f aca="false">P9+P14+P17+P20+P23+P33+P42+P47+P57+P60</f>
        <v>601.9</v>
      </c>
      <c r="Q8" s="53" t="n">
        <f aca="false">Q9+Q14+Q17+Q20+Q23+Q33+Q42+Q47+Q57+Q60</f>
        <v>63</v>
      </c>
      <c r="R8" s="53" t="n">
        <f aca="false">R9+R14+R17+R20+R23+R33+R42+R47+R57+R60</f>
        <v>13.5</v>
      </c>
      <c r="S8" s="53" t="n">
        <f aca="false">S9+S14+S17+S20+S23+S33+S42+S47+S57+S60</f>
        <v>3</v>
      </c>
      <c r="T8" s="53" t="n">
        <f aca="false">T9+T14+T17+T20+T23+T33+T42+T47+T57+T60</f>
        <v>5.5</v>
      </c>
      <c r="U8" s="53" t="n">
        <f aca="false">U9+U14+U17+U20+U23+U33+U42+U47+U57+U60</f>
        <v>18</v>
      </c>
      <c r="V8" s="53" t="n">
        <f aca="false">V9+V14+V17+V20+V23+V33+V42+V47+V57+V60</f>
        <v>1.7</v>
      </c>
      <c r="W8" s="53" t="n">
        <f aca="false">W9+W14+W17+W20+W23+W33+W42+W47+W57+W60</f>
        <v>20.5</v>
      </c>
      <c r="X8" s="53" t="n">
        <f aca="false">X9+X14+X17+X20+X23+X33+X42+X47+X57+X60</f>
        <v>3.5</v>
      </c>
      <c r="Y8" s="53" t="n">
        <f aca="false">Y9+Y14+Y17+Y20+Y23+Y33+Y42+Y47+Y57+Y60</f>
        <v>30</v>
      </c>
      <c r="Z8" s="53" t="n">
        <f aca="false">Z9+Z14+Z17+Z20+Z23+Z33+Z42+Z47+Z57+Z60</f>
        <v>12</v>
      </c>
      <c r="AA8" s="53" t="n">
        <f aca="false">AA9+AA14+AA17+AA20+AA23+AA33+AA42+AA47+AA57+AA60</f>
        <v>65.8</v>
      </c>
      <c r="AB8" s="53" t="n">
        <f aca="false">AB9+AB14+AB17+AB20+AB23+AB33+AB42+AB47+AB57+AB60</f>
        <v>12</v>
      </c>
      <c r="AC8" s="53" t="n">
        <f aca="false">AC9+AC14+AC17+AC20+AC23+AC33+AC42+AC47+AC57+AC60</f>
        <v>15.4</v>
      </c>
      <c r="AD8" s="53" t="n">
        <f aca="false">AD9+AD14+AD17+AD20+AD23+AD33+AD42+AD47+AD57+AD60</f>
        <v>338</v>
      </c>
      <c r="AE8" s="53" t="n">
        <f aca="false">AE9+AE14+AE17+AE20+AE23+AE33+AE42+AE47+AE57+AE60</f>
        <v>662.76</v>
      </c>
      <c r="AF8" s="53" t="n">
        <f aca="false">AF9+AF14+AF17+AF20+AF23+AF33+AF42+AF47+AF57+AF60</f>
        <v>0</v>
      </c>
      <c r="AG8" s="53" t="n">
        <f aca="false">AG9+AG14+AG17+AG20+AG23+AG33+AG42+AG47+AG57+AG60</f>
        <v>2.96</v>
      </c>
      <c r="AH8" s="53" t="n">
        <f aca="false">AH9+AH14+AH17+AH20+AH23+AH33+AH42+AH47+AH57+AH60</f>
        <v>0</v>
      </c>
      <c r="AI8" s="53" t="n">
        <f aca="false">AI9+AI14+AI17+AI20+AI23+AI33+AI42+AI47+AI57+AI60</f>
        <v>410.19</v>
      </c>
      <c r="AJ8" s="53" t="n">
        <f aca="false">AJ9+AJ14+AJ17+AJ20+AJ23+AJ33+AJ42+AJ47+AJ57+AJ60</f>
        <v>57</v>
      </c>
      <c r="AK8" s="53" t="n">
        <f aca="false">AK9+AK14+AK17+AK20+AK23+AK33+AK42+AK47+AK57+AK60</f>
        <v>5.7</v>
      </c>
      <c r="AL8" s="53" t="n">
        <f aca="false">AL9+AL14+AL17+AL20+AL23+AL33+AL42+AL47+AL57+AL60</f>
        <v>156.07</v>
      </c>
      <c r="AM8" s="53" t="n">
        <f aca="false">AM9+AM14+AM17+AM20+AM23+AM33+AM42+AM47+AM57+AM60</f>
        <v>26.54</v>
      </c>
      <c r="AN8" s="53" t="n">
        <f aca="false">AN9+AN14+AN17+AN20+AN23+AN33+AN42+AN47+AN57+AN60</f>
        <v>4.3</v>
      </c>
      <c r="AO8" s="53" t="n">
        <f aca="false">AO9+AO14+AO17+AO20+AO23+AO33+AO42+AO47+AO57+AO60</f>
        <v>0</v>
      </c>
      <c r="AP8" s="53" t="n">
        <f aca="false">AP9+AP14+AP17+AP20+AP23+AP33+AP42+AP47+AP57+AP60</f>
        <v>0</v>
      </c>
      <c r="AQ8" s="53" t="n">
        <f aca="false">AQ9+AQ14+AQ17+AQ20+AQ23+AQ33+AQ42+AQ47+AQ57+AQ60</f>
        <v>0</v>
      </c>
      <c r="AR8" s="53" t="n">
        <f aca="false">AR9+AR14+AR17+AR20+AR23+AR33+AR42+AR47+AR57+AR60</f>
        <v>0</v>
      </c>
      <c r="AS8" s="53" t="n">
        <f aca="false">AS9+AS14+AS17+AS20+AS23+AS33+AS42+AS47+AS57+AS60</f>
        <v>0</v>
      </c>
      <c r="AT8" s="53" t="n">
        <f aca="false">AT9+AT14+AT17+AT20+AT23+AT33+AT42+AT47+AT57+AT60</f>
        <v>0</v>
      </c>
      <c r="AU8" s="53" t="n">
        <f aca="false">AU9+AU14+AU17+AU20+AU23+AU33+AU42+AU47+AU57+AU60</f>
        <v>0</v>
      </c>
      <c r="AV8" s="53" t="n">
        <f aca="false">AV9+AV14+AV17+AV20+AV23+AV33+AV42+AV47+AV57+AV60</f>
        <v>0</v>
      </c>
      <c r="AW8" s="53" t="n">
        <f aca="false">AW9+AW14+AW17+AW20+AW23+AW33+AW42+AW47+AW57+AW60</f>
        <v>0</v>
      </c>
      <c r="AX8" s="53" t="n">
        <f aca="false">AX9+AX14+AX17+AX20+AX23+AX33+AX42+AX47+AX57+AX60</f>
        <v>0</v>
      </c>
      <c r="AY8" s="53" t="n">
        <f aca="false">AY9+AY14+AY17+AY20+AY23+AY33+AY42+AY47+AY57+AY60</f>
        <v>0</v>
      </c>
      <c r="AZ8" s="53" t="n">
        <f aca="false">AZ9+AZ14+AZ17+AZ20+AZ23+AZ33+AZ42+AZ47+AZ57+AZ60</f>
        <v>0</v>
      </c>
      <c r="BA8" s="53" t="n">
        <f aca="false">BA9+BA14+BA17+BA20+BA23+BA33+BA42+BA47+BA57+BA60</f>
        <v>0</v>
      </c>
      <c r="BB8" s="53" t="n">
        <f aca="false">BB9+BB14+BB17+BB20+BB23+BB33+BB42+BB47+BB57+BB60</f>
        <v>0</v>
      </c>
      <c r="BC8" s="53" t="n">
        <f aca="false">BC9+BC14+BC17+BC20+BC23+BC33+BC42+BC47+BC57+BC60</f>
        <v>0</v>
      </c>
      <c r="BD8" s="53" t="n">
        <f aca="false">BD9+BD14+BD17+BD20+BD23+BD33+BD42+BD47+BD57+BD60</f>
        <v>0</v>
      </c>
      <c r="BE8" s="53" t="n">
        <f aca="false">BE9+BE14+BE17+BE20+BE23+BE33+BE42+BE47+BE57+BE60</f>
        <v>0</v>
      </c>
      <c r="BF8" s="53" t="n">
        <f aca="false">BF9+BF14+BF17+BF20+BF23+BF33+BF42+BF47+BF57+BF60</f>
        <v>0</v>
      </c>
      <c r="BG8" s="53" t="n">
        <f aca="false">BG9+BG14+BG17+BG20+BG23+BG33+BG42+BG47+BG57+BG60</f>
        <v>0</v>
      </c>
      <c r="BH8" s="53" t="n">
        <f aca="false">BH9+BH14+BH17+BH20+BH23+BH33+BH42+BH47+BH57+BH60</f>
        <v>15</v>
      </c>
      <c r="BI8" s="53" t="n">
        <f aca="false">BI9+BI14+BI17+BI20+BI23+BI33+BI42+BI47+BI57+BI60</f>
        <v>0</v>
      </c>
      <c r="BJ8" s="53" t="n">
        <f aca="false">BJ9+BJ14+BJ17+BJ20+BJ23+BJ33+BJ42+BJ47+BJ57+BJ60</f>
        <v>0</v>
      </c>
      <c r="BK8" s="53" t="n">
        <f aca="false">BK9+BK14+BK17+BK20+BK23+BK33+BK42+BK47+BK57+BK60</f>
        <v>0</v>
      </c>
      <c r="BL8" s="53" t="n">
        <f aca="false">BL9+BL14+BL17+BL20+BL23+BL33+BL42+BL47+BL57+BL60</f>
        <v>15</v>
      </c>
      <c r="BM8" s="53" t="n">
        <f aca="false">BM9+BM14+BM17+BM20+BM23+BM33+BM42+BM47+BM57+BM60</f>
        <v>0</v>
      </c>
      <c r="BN8" s="53" t="n">
        <f aca="false">BN9+BN14+BN17+BN20+BN23+BN33+BN42+BN47+BN57+BN60</f>
        <v>0</v>
      </c>
      <c r="BO8" s="53" t="n">
        <f aca="false">BO9+BO14+BO17+BO20+BO23+BO33+BO42+BO47+BO57+BO60</f>
        <v>0</v>
      </c>
      <c r="BP8" s="53" t="n">
        <f aca="false">BP9+BP14+BP17+BP20+BP23+BP33+BP42+BP47+BP57+BP60</f>
        <v>0</v>
      </c>
      <c r="BQ8" s="96"/>
    </row>
    <row r="9" customFormat="false" ht="28.5" hidden="false" customHeight="true" outlineLevel="0" collapsed="false">
      <c r="A9" s="94" t="s">
        <v>66</v>
      </c>
      <c r="B9" s="94"/>
      <c r="C9" s="94"/>
      <c r="D9" s="94"/>
      <c r="E9" s="95" t="s">
        <v>67</v>
      </c>
      <c r="F9" s="53" t="n">
        <f aca="false">G9+P9+AE9+AO9+AS9+AW9+AZ9+BC9+BH9+BM9</f>
        <v>605.74</v>
      </c>
      <c r="G9" s="53" t="n">
        <f aca="false">SUM(H9:O9)</f>
        <v>179.39</v>
      </c>
      <c r="H9" s="53" t="n">
        <f aca="false">H10+H12</f>
        <v>87.85</v>
      </c>
      <c r="I9" s="53" t="n">
        <f aca="false">I10+I12</f>
        <v>83.06</v>
      </c>
      <c r="J9" s="53" t="n">
        <f aca="false">J10+J12</f>
        <v>5.96</v>
      </c>
      <c r="K9" s="53" t="n">
        <f aca="false">K10+K12</f>
        <v>0</v>
      </c>
      <c r="L9" s="53" t="n">
        <f aca="false">L10+L12</f>
        <v>0</v>
      </c>
      <c r="M9" s="53" t="n">
        <f aca="false">M10+M12</f>
        <v>0</v>
      </c>
      <c r="N9" s="53" t="n">
        <f aca="false">N10+N12</f>
        <v>2.52</v>
      </c>
      <c r="O9" s="53" t="n">
        <f aca="false">O10+O12</f>
        <v>0</v>
      </c>
      <c r="P9" s="53" t="n">
        <f aca="false">P10+P12</f>
        <v>154</v>
      </c>
      <c r="Q9" s="53" t="n">
        <f aca="false">Q10+Q12</f>
        <v>27</v>
      </c>
      <c r="R9" s="53" t="n">
        <f aca="false">R10+R12</f>
        <v>1</v>
      </c>
      <c r="S9" s="53" t="n">
        <f aca="false">S10+S12</f>
        <v>3</v>
      </c>
      <c r="T9" s="53" t="n">
        <f aca="false">T10+T12</f>
        <v>3</v>
      </c>
      <c r="U9" s="53" t="n">
        <f aca="false">U10+U12</f>
        <v>10</v>
      </c>
      <c r="V9" s="53" t="n">
        <f aca="false">V10+V12</f>
        <v>1.2</v>
      </c>
      <c r="W9" s="53" t="n">
        <f aca="false">W10+W12</f>
        <v>19</v>
      </c>
      <c r="X9" s="53" t="n">
        <f aca="false">X10+X12</f>
        <v>2</v>
      </c>
      <c r="Y9" s="53" t="n">
        <f aca="false">Y10+Y12</f>
        <v>24</v>
      </c>
      <c r="Z9" s="53" t="n">
        <f aca="false">Z10+Z12</f>
        <v>0</v>
      </c>
      <c r="AA9" s="53" t="n">
        <f aca="false">AA10+AA12</f>
        <v>3.8</v>
      </c>
      <c r="AB9" s="53" t="n">
        <f aca="false">AB10+AB12</f>
        <v>0</v>
      </c>
      <c r="AC9" s="53" t="n">
        <f aca="false">AC10+AC12</f>
        <v>9</v>
      </c>
      <c r="AD9" s="53" t="n">
        <f aca="false">AD10+AD12</f>
        <v>51</v>
      </c>
      <c r="AE9" s="53" t="n">
        <f aca="false">AE10+AE12</f>
        <v>272.35</v>
      </c>
      <c r="AF9" s="53" t="n">
        <f aca="false">AF10+AF12</f>
        <v>0</v>
      </c>
      <c r="AG9" s="53" t="n">
        <f aca="false">AG10+AG12</f>
        <v>0</v>
      </c>
      <c r="AH9" s="53" t="n">
        <f aca="false">AH10+AH12</f>
        <v>0</v>
      </c>
      <c r="AI9" s="53" t="n">
        <f aca="false">AI10+AI12</f>
        <v>140</v>
      </c>
      <c r="AJ9" s="53" t="n">
        <f aca="false">AJ10+AJ12</f>
        <v>0</v>
      </c>
      <c r="AK9" s="53" t="n">
        <f aca="false">AK10+AK12</f>
        <v>0</v>
      </c>
      <c r="AL9" s="53" t="n">
        <f aca="false">AL10+AL12</f>
        <v>132.05</v>
      </c>
      <c r="AM9" s="53" t="n">
        <f aca="false">AM10+AM12</f>
        <v>0</v>
      </c>
      <c r="AN9" s="53" t="n">
        <f aca="false">AN10+AN12</f>
        <v>0.3</v>
      </c>
      <c r="AO9" s="53" t="n">
        <f aca="false">AO10+AO12</f>
        <v>0</v>
      </c>
      <c r="AP9" s="53" t="n">
        <f aca="false">AP10+AP12</f>
        <v>0</v>
      </c>
      <c r="AQ9" s="53" t="n">
        <f aca="false">AQ10+AQ12</f>
        <v>0</v>
      </c>
      <c r="AR9" s="53" t="n">
        <f aca="false">AR10+AR12</f>
        <v>0</v>
      </c>
      <c r="AS9" s="53" t="n">
        <f aca="false">AS10+AS12</f>
        <v>0</v>
      </c>
      <c r="AT9" s="53" t="n">
        <f aca="false">AT10+AT12</f>
        <v>0</v>
      </c>
      <c r="AU9" s="53" t="n">
        <f aca="false">AU10+AU12</f>
        <v>0</v>
      </c>
      <c r="AV9" s="53" t="n">
        <f aca="false">AV10+AV12</f>
        <v>0</v>
      </c>
      <c r="AW9" s="53" t="n">
        <f aca="false">AW10+AW12</f>
        <v>0</v>
      </c>
      <c r="AX9" s="53" t="n">
        <f aca="false">AX10+AX12</f>
        <v>0</v>
      </c>
      <c r="AY9" s="53" t="n">
        <f aca="false">AY10+AY12</f>
        <v>0</v>
      </c>
      <c r="AZ9" s="53" t="n">
        <f aca="false">AZ10+AZ12</f>
        <v>0</v>
      </c>
      <c r="BA9" s="53" t="n">
        <f aca="false">BA10+BA12</f>
        <v>0</v>
      </c>
      <c r="BB9" s="53" t="n">
        <f aca="false">BB10+BB12</f>
        <v>0</v>
      </c>
      <c r="BC9" s="53" t="n">
        <f aca="false">BC10+BC12</f>
        <v>0</v>
      </c>
      <c r="BD9" s="53" t="n">
        <f aca="false">BD10+BD12</f>
        <v>0</v>
      </c>
      <c r="BE9" s="53" t="n">
        <f aca="false">BE10+BE12</f>
        <v>0</v>
      </c>
      <c r="BF9" s="53" t="n">
        <f aca="false">BF10+BF12</f>
        <v>0</v>
      </c>
      <c r="BG9" s="53" t="n">
        <f aca="false">BG10+BG12</f>
        <v>0</v>
      </c>
      <c r="BH9" s="53" t="n">
        <f aca="false">BH10+BH12</f>
        <v>0</v>
      </c>
      <c r="BI9" s="53" t="n">
        <f aca="false">BI10+BI12</f>
        <v>0</v>
      </c>
      <c r="BJ9" s="53" t="n">
        <f aca="false">BJ10+BJ12</f>
        <v>0</v>
      </c>
      <c r="BK9" s="53" t="n">
        <f aca="false">BK10+BK12</f>
        <v>0</v>
      </c>
      <c r="BL9" s="53" t="n">
        <f aca="false">BL10+BL12</f>
        <v>0</v>
      </c>
      <c r="BM9" s="53" t="n">
        <f aca="false">BM10+BM12</f>
        <v>0</v>
      </c>
      <c r="BN9" s="53" t="n">
        <f aca="false">BN10+BN12</f>
        <v>0</v>
      </c>
      <c r="BO9" s="53" t="n">
        <f aca="false">BO10+BO12</f>
        <v>0</v>
      </c>
      <c r="BP9" s="53" t="n">
        <f aca="false">BP10+BP12</f>
        <v>0</v>
      </c>
    </row>
    <row r="10" customFormat="false" ht="28.5" hidden="false" customHeight="true" outlineLevel="0" collapsed="false">
      <c r="A10" s="94"/>
      <c r="B10" s="94" t="s">
        <v>68</v>
      </c>
      <c r="C10" s="94"/>
      <c r="D10" s="94"/>
      <c r="E10" s="95" t="s">
        <v>69</v>
      </c>
      <c r="F10" s="53" t="n">
        <f aca="false">G10+P10+AE10+AO10+AS10+AW10+AZ10+BC10+BH10+BM10</f>
        <v>104</v>
      </c>
      <c r="G10" s="53" t="n">
        <f aca="false">SUM(H10:O10)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f aca="false">P11</f>
        <v>104</v>
      </c>
      <c r="Q10" s="53" t="n">
        <f aca="false">Q11</f>
        <v>0</v>
      </c>
      <c r="R10" s="53" t="n">
        <f aca="false">R11</f>
        <v>1</v>
      </c>
      <c r="S10" s="53" t="n">
        <f aca="false">S11</f>
        <v>0</v>
      </c>
      <c r="T10" s="53" t="n">
        <f aca="false">T11</f>
        <v>0</v>
      </c>
      <c r="U10" s="53" t="n">
        <f aca="false">U11</f>
        <v>0</v>
      </c>
      <c r="V10" s="53" t="n">
        <f aca="false">V11</f>
        <v>0</v>
      </c>
      <c r="W10" s="53" t="n">
        <f aca="false">W11</f>
        <v>19</v>
      </c>
      <c r="X10" s="53" t="n">
        <f aca="false">X11</f>
        <v>2</v>
      </c>
      <c r="Y10" s="53" t="n">
        <f aca="false">Y11</f>
        <v>24</v>
      </c>
      <c r="Z10" s="53" t="n">
        <f aca="false">Z11</f>
        <v>0</v>
      </c>
      <c r="AA10" s="53" t="n">
        <f aca="false">AA11</f>
        <v>0</v>
      </c>
      <c r="AB10" s="53" t="n">
        <f aca="false">AB11</f>
        <v>0</v>
      </c>
      <c r="AC10" s="53" t="n">
        <f aca="false">AC11</f>
        <v>7</v>
      </c>
      <c r="AD10" s="53" t="n">
        <f aca="false">AD11</f>
        <v>51</v>
      </c>
      <c r="AE10" s="53" t="n">
        <f aca="false">AE11</f>
        <v>0</v>
      </c>
      <c r="AF10" s="53" t="n">
        <f aca="false">AF11</f>
        <v>0</v>
      </c>
      <c r="AG10" s="53" t="n">
        <f aca="false">AG11</f>
        <v>0</v>
      </c>
      <c r="AH10" s="53" t="n">
        <f aca="false">AH11</f>
        <v>0</v>
      </c>
      <c r="AI10" s="53" t="n">
        <f aca="false">AI11</f>
        <v>0</v>
      </c>
      <c r="AJ10" s="53" t="n">
        <f aca="false">AJ11</f>
        <v>0</v>
      </c>
      <c r="AK10" s="53" t="n">
        <f aca="false">AK11</f>
        <v>0</v>
      </c>
      <c r="AL10" s="53" t="n">
        <f aca="false">AL11</f>
        <v>0</v>
      </c>
      <c r="AM10" s="53" t="n">
        <f aca="false">AM11</f>
        <v>0</v>
      </c>
      <c r="AN10" s="53" t="n">
        <f aca="false">AN11</f>
        <v>0</v>
      </c>
      <c r="AO10" s="53" t="n">
        <f aca="false">AO11</f>
        <v>0</v>
      </c>
      <c r="AP10" s="53" t="n">
        <f aca="false">AP11</f>
        <v>0</v>
      </c>
      <c r="AQ10" s="53" t="n">
        <f aca="false">AQ11</f>
        <v>0</v>
      </c>
      <c r="AR10" s="53" t="n">
        <f aca="false">AR11</f>
        <v>0</v>
      </c>
      <c r="AS10" s="53" t="n">
        <f aca="false">AS11</f>
        <v>0</v>
      </c>
      <c r="AT10" s="53" t="n">
        <f aca="false">AT11</f>
        <v>0</v>
      </c>
      <c r="AU10" s="53" t="n">
        <f aca="false">AU11</f>
        <v>0</v>
      </c>
      <c r="AV10" s="53" t="n">
        <f aca="false">AV11</f>
        <v>0</v>
      </c>
      <c r="AW10" s="53" t="n">
        <f aca="false">AW11</f>
        <v>0</v>
      </c>
      <c r="AX10" s="53" t="n">
        <f aca="false">AX11</f>
        <v>0</v>
      </c>
      <c r="AY10" s="53" t="n">
        <f aca="false">AY11</f>
        <v>0</v>
      </c>
      <c r="AZ10" s="53" t="n">
        <f aca="false">AZ11</f>
        <v>0</v>
      </c>
      <c r="BA10" s="53" t="n">
        <f aca="false">BA11</f>
        <v>0</v>
      </c>
      <c r="BB10" s="53" t="n">
        <f aca="false">BB11</f>
        <v>0</v>
      </c>
      <c r="BC10" s="53" t="n">
        <f aca="false">BC11</f>
        <v>0</v>
      </c>
      <c r="BD10" s="53" t="n">
        <f aca="false">BD11</f>
        <v>0</v>
      </c>
      <c r="BE10" s="53" t="n">
        <f aca="false">BE11</f>
        <v>0</v>
      </c>
      <c r="BF10" s="53" t="n">
        <f aca="false">BF11</f>
        <v>0</v>
      </c>
      <c r="BG10" s="53" t="n">
        <f aca="false">BG11</f>
        <v>0</v>
      </c>
      <c r="BH10" s="53" t="n">
        <f aca="false">BH11</f>
        <v>0</v>
      </c>
      <c r="BI10" s="53" t="n">
        <f aca="false">BI11</f>
        <v>0</v>
      </c>
      <c r="BJ10" s="53" t="n">
        <f aca="false">BJ11</f>
        <v>0</v>
      </c>
      <c r="BK10" s="53" t="n">
        <f aca="false">BK11</f>
        <v>0</v>
      </c>
      <c r="BL10" s="53" t="n">
        <f aca="false">BL11</f>
        <v>0</v>
      </c>
      <c r="BM10" s="53" t="n">
        <f aca="false">BM11</f>
        <v>0</v>
      </c>
      <c r="BN10" s="53" t="n">
        <f aca="false">BN11</f>
        <v>0</v>
      </c>
      <c r="BO10" s="53" t="n">
        <f aca="false">BO11</f>
        <v>0</v>
      </c>
      <c r="BP10" s="53" t="n">
        <f aca="false">BP11</f>
        <v>0</v>
      </c>
    </row>
    <row r="11" customFormat="false" ht="28.5" hidden="false" customHeight="true" outlineLevel="0" collapsed="false">
      <c r="A11" s="94" t="s">
        <v>70</v>
      </c>
      <c r="B11" s="94" t="s">
        <v>71</v>
      </c>
      <c r="C11" s="94" t="s">
        <v>68</v>
      </c>
      <c r="D11" s="94" t="s">
        <v>72</v>
      </c>
      <c r="E11" s="95" t="s">
        <v>248</v>
      </c>
      <c r="F11" s="53" t="n">
        <f aca="false">G11+P11+AE11+AO11+AS11+AW11+AZ11+BC11+BH11+BM11</f>
        <v>104</v>
      </c>
      <c r="G11" s="53" t="n">
        <f aca="false">SUM(H11:O11)</f>
        <v>0</v>
      </c>
      <c r="H11" s="53"/>
      <c r="I11" s="53"/>
      <c r="J11" s="53"/>
      <c r="K11" s="53"/>
      <c r="L11" s="53"/>
      <c r="M11" s="53"/>
      <c r="N11" s="53"/>
      <c r="O11" s="53"/>
      <c r="P11" s="53" t="n">
        <f aca="false">SUM(Q11:AD11)</f>
        <v>104</v>
      </c>
      <c r="Q11" s="53"/>
      <c r="R11" s="53" t="n">
        <v>1</v>
      </c>
      <c r="S11" s="53"/>
      <c r="T11" s="53"/>
      <c r="U11" s="53"/>
      <c r="V11" s="53"/>
      <c r="W11" s="53" t="n">
        <f aca="false">18+1</f>
        <v>19</v>
      </c>
      <c r="X11" s="53" t="n">
        <v>2</v>
      </c>
      <c r="Y11" s="53" t="n">
        <v>24</v>
      </c>
      <c r="Z11" s="53"/>
      <c r="AA11" s="53"/>
      <c r="AB11" s="53"/>
      <c r="AC11" s="53" t="n">
        <v>7</v>
      </c>
      <c r="AD11" s="53" t="n">
        <v>51</v>
      </c>
      <c r="AE11" s="53" t="n">
        <f aca="false">SUM(AF11:AN11)</f>
        <v>0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 t="n">
        <f aca="false">SUM(AP11:AR11)</f>
        <v>0</v>
      </c>
      <c r="AP11" s="67"/>
      <c r="AQ11" s="67"/>
      <c r="AR11" s="67"/>
      <c r="AS11" s="53" t="n">
        <f aca="false">SUM(AT11:AV11)</f>
        <v>0</v>
      </c>
      <c r="AT11" s="67"/>
      <c r="AU11" s="67"/>
      <c r="AV11" s="67"/>
      <c r="AW11" s="53" t="n">
        <f aca="false">SUM(AX11:AY11)</f>
        <v>0</v>
      </c>
      <c r="AX11" s="67"/>
      <c r="AY11" s="67"/>
      <c r="AZ11" s="53" t="n">
        <f aca="false">SUM(BA11:BB11)</f>
        <v>0</v>
      </c>
      <c r="BA11" s="67"/>
      <c r="BB11" s="67"/>
      <c r="BC11" s="53" t="n">
        <f aca="false">SUM(BD11:BG11)</f>
        <v>0</v>
      </c>
      <c r="BD11" s="67"/>
      <c r="BE11" s="67"/>
      <c r="BF11" s="67"/>
      <c r="BG11" s="67"/>
      <c r="BH11" s="53" t="n">
        <f aca="false">SUM(BI11:BL11)</f>
        <v>0</v>
      </c>
      <c r="BI11" s="67"/>
      <c r="BJ11" s="67"/>
      <c r="BK11" s="67"/>
      <c r="BL11" s="67"/>
      <c r="BM11" s="53" t="n">
        <f aca="false">SUM(BN11:BP11)</f>
        <v>0</v>
      </c>
      <c r="BN11" s="67"/>
      <c r="BO11" s="67"/>
      <c r="BP11" s="67"/>
    </row>
    <row r="12" customFormat="false" ht="28.5" hidden="false" customHeight="true" outlineLevel="0" collapsed="false">
      <c r="A12" s="94"/>
      <c r="B12" s="94" t="s">
        <v>74</v>
      </c>
      <c r="C12" s="94"/>
      <c r="D12" s="94"/>
      <c r="E12" s="95" t="s">
        <v>75</v>
      </c>
      <c r="F12" s="53" t="n">
        <f aca="false">G12+P12+AE12+AO12+AS12+AW12+AZ12+BC12+BH12+BM12</f>
        <v>501.74</v>
      </c>
      <c r="G12" s="53" t="n">
        <f aca="false">SUM(H12:O12)</f>
        <v>179.39</v>
      </c>
      <c r="H12" s="53" t="n">
        <f aca="false">H13</f>
        <v>87.85</v>
      </c>
      <c r="I12" s="53" t="n">
        <f aca="false">I13</f>
        <v>83.06</v>
      </c>
      <c r="J12" s="53" t="n">
        <f aca="false">J13</f>
        <v>5.96</v>
      </c>
      <c r="K12" s="53" t="n">
        <f aca="false">K13</f>
        <v>0</v>
      </c>
      <c r="L12" s="53" t="n">
        <f aca="false">L13</f>
        <v>0</v>
      </c>
      <c r="M12" s="53" t="n">
        <f aca="false">M13</f>
        <v>0</v>
      </c>
      <c r="N12" s="53" t="n">
        <f aca="false">N13</f>
        <v>2.52</v>
      </c>
      <c r="O12" s="53" t="n">
        <f aca="false">O13</f>
        <v>0</v>
      </c>
      <c r="P12" s="53" t="n">
        <f aca="false">P13</f>
        <v>50</v>
      </c>
      <c r="Q12" s="53" t="n">
        <f aca="false">Q13</f>
        <v>27</v>
      </c>
      <c r="R12" s="53" t="n">
        <f aca="false">R13</f>
        <v>0</v>
      </c>
      <c r="S12" s="53" t="n">
        <f aca="false">S13</f>
        <v>3</v>
      </c>
      <c r="T12" s="53" t="n">
        <f aca="false">T13</f>
        <v>3</v>
      </c>
      <c r="U12" s="53" t="n">
        <f aca="false">U13</f>
        <v>10</v>
      </c>
      <c r="V12" s="53" t="n">
        <f aca="false">V13</f>
        <v>1.2</v>
      </c>
      <c r="W12" s="53" t="n">
        <f aca="false">W13</f>
        <v>0</v>
      </c>
      <c r="X12" s="53" t="n">
        <f aca="false">X13</f>
        <v>0</v>
      </c>
      <c r="Y12" s="53" t="n">
        <f aca="false">Y13</f>
        <v>0</v>
      </c>
      <c r="Z12" s="53" t="n">
        <f aca="false">Z13</f>
        <v>0</v>
      </c>
      <c r="AA12" s="53" t="n">
        <f aca="false">AA13</f>
        <v>3.8</v>
      </c>
      <c r="AB12" s="53" t="n">
        <f aca="false">AB13</f>
        <v>0</v>
      </c>
      <c r="AC12" s="53" t="n">
        <f aca="false">AC13</f>
        <v>2</v>
      </c>
      <c r="AD12" s="53" t="n">
        <f aca="false">AD13</f>
        <v>0</v>
      </c>
      <c r="AE12" s="53" t="n">
        <f aca="false">AE13</f>
        <v>272.35</v>
      </c>
      <c r="AF12" s="53" t="n">
        <f aca="false">AF13</f>
        <v>0</v>
      </c>
      <c r="AG12" s="53" t="n">
        <f aca="false">AG13</f>
        <v>0</v>
      </c>
      <c r="AH12" s="53" t="n">
        <f aca="false">AH13</f>
        <v>0</v>
      </c>
      <c r="AI12" s="53" t="n">
        <f aca="false">AI13</f>
        <v>140</v>
      </c>
      <c r="AJ12" s="53" t="n">
        <f aca="false">AJ13</f>
        <v>0</v>
      </c>
      <c r="AK12" s="53" t="n">
        <f aca="false">AK13</f>
        <v>0</v>
      </c>
      <c r="AL12" s="53" t="n">
        <f aca="false">AL13</f>
        <v>132.05</v>
      </c>
      <c r="AM12" s="53" t="n">
        <f aca="false">AM13</f>
        <v>0</v>
      </c>
      <c r="AN12" s="53" t="n">
        <f aca="false">AN13</f>
        <v>0.3</v>
      </c>
      <c r="AO12" s="53" t="n">
        <f aca="false">AO13</f>
        <v>0</v>
      </c>
      <c r="AP12" s="53" t="n">
        <f aca="false">AP13</f>
        <v>0</v>
      </c>
      <c r="AQ12" s="53" t="n">
        <f aca="false">AQ13</f>
        <v>0</v>
      </c>
      <c r="AR12" s="53" t="n">
        <f aca="false">AR13</f>
        <v>0</v>
      </c>
      <c r="AS12" s="53" t="n">
        <f aca="false">AS13</f>
        <v>0</v>
      </c>
      <c r="AT12" s="53" t="n">
        <f aca="false">AT13</f>
        <v>0</v>
      </c>
      <c r="AU12" s="53" t="n">
        <f aca="false">AU13</f>
        <v>0</v>
      </c>
      <c r="AV12" s="53" t="n">
        <f aca="false">AV13</f>
        <v>0</v>
      </c>
      <c r="AW12" s="53" t="n">
        <f aca="false">AW13</f>
        <v>0</v>
      </c>
      <c r="AX12" s="53" t="n">
        <f aca="false">AX13</f>
        <v>0</v>
      </c>
      <c r="AY12" s="53" t="n">
        <f aca="false">AY13</f>
        <v>0</v>
      </c>
      <c r="AZ12" s="53" t="n">
        <f aca="false">AZ13</f>
        <v>0</v>
      </c>
      <c r="BA12" s="53" t="n">
        <f aca="false">BA13</f>
        <v>0</v>
      </c>
      <c r="BB12" s="53" t="n">
        <f aca="false">BB13</f>
        <v>0</v>
      </c>
      <c r="BC12" s="53" t="n">
        <f aca="false">BC13</f>
        <v>0</v>
      </c>
      <c r="BD12" s="53" t="n">
        <f aca="false">BD13</f>
        <v>0</v>
      </c>
      <c r="BE12" s="53" t="n">
        <f aca="false">BE13</f>
        <v>0</v>
      </c>
      <c r="BF12" s="53" t="n">
        <f aca="false">BF13</f>
        <v>0</v>
      </c>
      <c r="BG12" s="53" t="n">
        <f aca="false">BG13</f>
        <v>0</v>
      </c>
      <c r="BH12" s="53" t="n">
        <f aca="false">BH13</f>
        <v>0</v>
      </c>
      <c r="BI12" s="53" t="n">
        <f aca="false">BI13</f>
        <v>0</v>
      </c>
      <c r="BJ12" s="53" t="n">
        <f aca="false">BJ13</f>
        <v>0</v>
      </c>
      <c r="BK12" s="53" t="n">
        <f aca="false">BK13</f>
        <v>0</v>
      </c>
      <c r="BL12" s="53" t="n">
        <f aca="false">BL13</f>
        <v>0</v>
      </c>
      <c r="BM12" s="53" t="n">
        <f aca="false">BM13</f>
        <v>0</v>
      </c>
      <c r="BN12" s="53" t="n">
        <f aca="false">BN13</f>
        <v>0</v>
      </c>
      <c r="BO12" s="53" t="n">
        <f aca="false">BO13</f>
        <v>0</v>
      </c>
      <c r="BP12" s="53" t="n">
        <f aca="false">BP13</f>
        <v>0</v>
      </c>
    </row>
    <row r="13" customFormat="false" ht="28.5" hidden="false" customHeight="true" outlineLevel="0" collapsed="false">
      <c r="A13" s="94" t="s">
        <v>70</v>
      </c>
      <c r="B13" s="94" t="s">
        <v>76</v>
      </c>
      <c r="C13" s="94" t="s">
        <v>68</v>
      </c>
      <c r="D13" s="94" t="s">
        <v>72</v>
      </c>
      <c r="E13" s="95" t="s">
        <v>73</v>
      </c>
      <c r="F13" s="53" t="n">
        <f aca="false">G13+P13+AE13+AO13+AS13+AW13+AZ13+BC13+BH13+BM13</f>
        <v>501.74</v>
      </c>
      <c r="G13" s="53" t="n">
        <f aca="false">SUM(H13:O13)</f>
        <v>179.39</v>
      </c>
      <c r="H13" s="53" t="n">
        <v>87.85</v>
      </c>
      <c r="I13" s="53" t="n">
        <v>83.06</v>
      </c>
      <c r="J13" s="53" t="n">
        <v>5.96</v>
      </c>
      <c r="K13" s="53"/>
      <c r="L13" s="53"/>
      <c r="M13" s="53"/>
      <c r="N13" s="53" t="n">
        <v>2.52</v>
      </c>
      <c r="O13" s="53"/>
      <c r="P13" s="53" t="n">
        <f aca="false">SUM(Q13:AD13)</f>
        <v>50</v>
      </c>
      <c r="Q13" s="53" t="n">
        <f aca="false">17+10</f>
        <v>27</v>
      </c>
      <c r="R13" s="53"/>
      <c r="S13" s="53" t="n">
        <v>3</v>
      </c>
      <c r="T13" s="53" t="n">
        <v>3</v>
      </c>
      <c r="U13" s="53" t="n">
        <v>10</v>
      </c>
      <c r="V13" s="53" t="n">
        <v>1.2</v>
      </c>
      <c r="W13" s="53"/>
      <c r="X13" s="53"/>
      <c r="Y13" s="53"/>
      <c r="Z13" s="53"/>
      <c r="AA13" s="53" t="n">
        <v>3.8</v>
      </c>
      <c r="AB13" s="53"/>
      <c r="AC13" s="53" t="n">
        <v>2</v>
      </c>
      <c r="AD13" s="53"/>
      <c r="AE13" s="53" t="n">
        <f aca="false">SUM(AF13:AN13)</f>
        <v>272.35</v>
      </c>
      <c r="AF13" s="53"/>
      <c r="AG13" s="53"/>
      <c r="AH13" s="53"/>
      <c r="AI13" s="53" t="n">
        <v>140</v>
      </c>
      <c r="AJ13" s="53"/>
      <c r="AK13" s="53"/>
      <c r="AL13" s="53" t="n">
        <v>132.05</v>
      </c>
      <c r="AM13" s="53"/>
      <c r="AN13" s="53" t="n">
        <v>0.3</v>
      </c>
      <c r="AO13" s="53" t="n">
        <f aca="false">SUM(AP13:AR13)</f>
        <v>0</v>
      </c>
      <c r="AP13" s="67"/>
      <c r="AQ13" s="67"/>
      <c r="AR13" s="67"/>
      <c r="AS13" s="53" t="n">
        <f aca="false">SUM(AT13:AV13)</f>
        <v>0</v>
      </c>
      <c r="AT13" s="67"/>
      <c r="AU13" s="67"/>
      <c r="AV13" s="67"/>
      <c r="AW13" s="53" t="n">
        <f aca="false">SUM(AX13:AY13)</f>
        <v>0</v>
      </c>
      <c r="AX13" s="67"/>
      <c r="AY13" s="67"/>
      <c r="AZ13" s="53" t="n">
        <f aca="false">SUM(BA13:BB13)</f>
        <v>0</v>
      </c>
      <c r="BA13" s="67"/>
      <c r="BB13" s="67"/>
      <c r="BC13" s="53" t="n">
        <f aca="false">SUM(BD13:BG13)</f>
        <v>0</v>
      </c>
      <c r="BD13" s="67"/>
      <c r="BE13" s="67"/>
      <c r="BF13" s="67"/>
      <c r="BG13" s="67"/>
      <c r="BH13" s="53" t="n">
        <f aca="false">SUM(BI13:BL13)</f>
        <v>0</v>
      </c>
      <c r="BI13" s="67"/>
      <c r="BJ13" s="67"/>
      <c r="BK13" s="67"/>
      <c r="BL13" s="67"/>
      <c r="BM13" s="53" t="n">
        <f aca="false">SUM(BN13:BP13)</f>
        <v>0</v>
      </c>
      <c r="BN13" s="67"/>
      <c r="BO13" s="67"/>
      <c r="BP13" s="67"/>
    </row>
    <row r="14" customFormat="false" ht="28.5" hidden="false" customHeight="true" outlineLevel="0" collapsed="false">
      <c r="A14" s="94" t="s">
        <v>77</v>
      </c>
      <c r="B14" s="94"/>
      <c r="C14" s="94"/>
      <c r="D14" s="94"/>
      <c r="E14" s="95" t="s">
        <v>78</v>
      </c>
      <c r="F14" s="53" t="n">
        <f aca="false">G14+P14+AE14+AO14+AS14+AW14+AZ14+BC14+BH14+BM14</f>
        <v>88.5</v>
      </c>
      <c r="G14" s="53" t="n">
        <f aca="false">SUM(H14:O14)</f>
        <v>0</v>
      </c>
      <c r="H14" s="53" t="n">
        <f aca="false">H15</f>
        <v>0</v>
      </c>
      <c r="I14" s="53" t="n">
        <f aca="false">I15</f>
        <v>0</v>
      </c>
      <c r="J14" s="53" t="n">
        <f aca="false">J15</f>
        <v>0</v>
      </c>
      <c r="K14" s="53" t="n">
        <f aca="false">K15</f>
        <v>0</v>
      </c>
      <c r="L14" s="53" t="n">
        <f aca="false">L15</f>
        <v>0</v>
      </c>
      <c r="M14" s="53" t="n">
        <f aca="false">M15</f>
        <v>0</v>
      </c>
      <c r="N14" s="53" t="n">
        <f aca="false">N15</f>
        <v>0</v>
      </c>
      <c r="O14" s="53" t="n">
        <f aca="false">O15</f>
        <v>0</v>
      </c>
      <c r="P14" s="53" t="n">
        <f aca="false">P15</f>
        <v>88.5</v>
      </c>
      <c r="Q14" s="53" t="n">
        <f aca="false">Q15</f>
        <v>2</v>
      </c>
      <c r="R14" s="53" t="n">
        <f aca="false">R15</f>
        <v>0.5</v>
      </c>
      <c r="S14" s="53" t="n">
        <f aca="false">S15</f>
        <v>0</v>
      </c>
      <c r="T14" s="53" t="n">
        <f aca="false">T15</f>
        <v>0.5</v>
      </c>
      <c r="U14" s="53" t="n">
        <f aca="false">U15</f>
        <v>2</v>
      </c>
      <c r="V14" s="53" t="n">
        <f aca="false">V15</f>
        <v>0.5</v>
      </c>
      <c r="W14" s="53" t="n">
        <f aca="false">W15</f>
        <v>0</v>
      </c>
      <c r="X14" s="53" t="n">
        <f aca="false">X15</f>
        <v>0</v>
      </c>
      <c r="Y14" s="53" t="n">
        <f aca="false">Y15</f>
        <v>4</v>
      </c>
      <c r="Z14" s="53" t="n">
        <f aca="false">Z15</f>
        <v>0</v>
      </c>
      <c r="AA14" s="53" t="n">
        <f aca="false">AA15</f>
        <v>0</v>
      </c>
      <c r="AB14" s="53" t="n">
        <f aca="false">AB15</f>
        <v>12</v>
      </c>
      <c r="AC14" s="53" t="n">
        <f aca="false">AC15</f>
        <v>5</v>
      </c>
      <c r="AD14" s="53" t="n">
        <f aca="false">AD15</f>
        <v>62</v>
      </c>
      <c r="AE14" s="53" t="n">
        <f aca="false">AE15</f>
        <v>0</v>
      </c>
      <c r="AF14" s="53" t="n">
        <f aca="false">AF15</f>
        <v>0</v>
      </c>
      <c r="AG14" s="53" t="n">
        <f aca="false">AG15</f>
        <v>0</v>
      </c>
      <c r="AH14" s="53" t="n">
        <f aca="false">AH15</f>
        <v>0</v>
      </c>
      <c r="AI14" s="53" t="n">
        <f aca="false">AI15</f>
        <v>0</v>
      </c>
      <c r="AJ14" s="53" t="n">
        <f aca="false">AJ15</f>
        <v>0</v>
      </c>
      <c r="AK14" s="53" t="n">
        <f aca="false">AK15</f>
        <v>0</v>
      </c>
      <c r="AL14" s="53" t="n">
        <f aca="false">AL15</f>
        <v>0</v>
      </c>
      <c r="AM14" s="53" t="n">
        <f aca="false">AM15</f>
        <v>0</v>
      </c>
      <c r="AN14" s="53" t="n">
        <f aca="false">AN15</f>
        <v>0</v>
      </c>
      <c r="AO14" s="53" t="n">
        <f aca="false">AO15</f>
        <v>0</v>
      </c>
      <c r="AP14" s="53" t="n">
        <f aca="false">AP15</f>
        <v>0</v>
      </c>
      <c r="AQ14" s="53" t="n">
        <f aca="false">AQ15</f>
        <v>0</v>
      </c>
      <c r="AR14" s="53" t="n">
        <f aca="false">AR15</f>
        <v>0</v>
      </c>
      <c r="AS14" s="53" t="n">
        <f aca="false">AS15</f>
        <v>0</v>
      </c>
      <c r="AT14" s="53" t="n">
        <f aca="false">AT15</f>
        <v>0</v>
      </c>
      <c r="AU14" s="53" t="n">
        <f aca="false">AU15</f>
        <v>0</v>
      </c>
      <c r="AV14" s="53" t="n">
        <f aca="false">AV15</f>
        <v>0</v>
      </c>
      <c r="AW14" s="53" t="n">
        <f aca="false">AW15</f>
        <v>0</v>
      </c>
      <c r="AX14" s="53" t="n">
        <f aca="false">AX15</f>
        <v>0</v>
      </c>
      <c r="AY14" s="53" t="n">
        <f aca="false">AY15</f>
        <v>0</v>
      </c>
      <c r="AZ14" s="53" t="n">
        <f aca="false">AZ15</f>
        <v>0</v>
      </c>
      <c r="BA14" s="53" t="n">
        <f aca="false">BA15</f>
        <v>0</v>
      </c>
      <c r="BB14" s="53" t="n">
        <f aca="false">BB15</f>
        <v>0</v>
      </c>
      <c r="BC14" s="53" t="n">
        <f aca="false">BC15</f>
        <v>0</v>
      </c>
      <c r="BD14" s="53" t="n">
        <f aca="false">BD15</f>
        <v>0</v>
      </c>
      <c r="BE14" s="53" t="n">
        <f aca="false">BE15</f>
        <v>0</v>
      </c>
      <c r="BF14" s="53" t="n">
        <f aca="false">BF15</f>
        <v>0</v>
      </c>
      <c r="BG14" s="53" t="n">
        <f aca="false">BG15</f>
        <v>0</v>
      </c>
      <c r="BH14" s="53" t="n">
        <f aca="false">BH15</f>
        <v>0</v>
      </c>
      <c r="BI14" s="53" t="n">
        <f aca="false">BI15</f>
        <v>0</v>
      </c>
      <c r="BJ14" s="53" t="n">
        <f aca="false">BJ15</f>
        <v>0</v>
      </c>
      <c r="BK14" s="53" t="n">
        <f aca="false">BK15</f>
        <v>0</v>
      </c>
      <c r="BL14" s="53" t="n">
        <f aca="false">BL15</f>
        <v>0</v>
      </c>
      <c r="BM14" s="53" t="n">
        <f aca="false">BM15</f>
        <v>0</v>
      </c>
      <c r="BN14" s="53" t="n">
        <f aca="false">BN15</f>
        <v>0</v>
      </c>
      <c r="BO14" s="53" t="n">
        <f aca="false">BO15</f>
        <v>0</v>
      </c>
      <c r="BP14" s="53" t="n">
        <f aca="false">BP15</f>
        <v>0</v>
      </c>
    </row>
    <row r="15" customFormat="false" ht="28.5" hidden="false" customHeight="true" outlineLevel="0" collapsed="false">
      <c r="A15" s="94"/>
      <c r="B15" s="94" t="s">
        <v>79</v>
      </c>
      <c r="C15" s="94"/>
      <c r="D15" s="94"/>
      <c r="E15" s="95" t="s">
        <v>80</v>
      </c>
      <c r="F15" s="53" t="n">
        <f aca="false">G15+P15+AE15+AO15+AS15+AW15+AZ15+BC15+BH15+BM15</f>
        <v>88.5</v>
      </c>
      <c r="G15" s="53" t="n">
        <f aca="false">SUM(H15:O15)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  <c r="N15" s="53" t="n">
        <f aca="false">N16</f>
        <v>0</v>
      </c>
      <c r="O15" s="53" t="n">
        <f aca="false">O16</f>
        <v>0</v>
      </c>
      <c r="P15" s="53" t="n">
        <f aca="false">P16</f>
        <v>88.5</v>
      </c>
      <c r="Q15" s="53" t="n">
        <f aca="false">Q16</f>
        <v>2</v>
      </c>
      <c r="R15" s="53" t="n">
        <f aca="false">R16</f>
        <v>0.5</v>
      </c>
      <c r="S15" s="53" t="n">
        <f aca="false">S16</f>
        <v>0</v>
      </c>
      <c r="T15" s="53" t="n">
        <f aca="false">T16</f>
        <v>0.5</v>
      </c>
      <c r="U15" s="53" t="n">
        <f aca="false">U16</f>
        <v>2</v>
      </c>
      <c r="V15" s="53" t="n">
        <f aca="false">V16</f>
        <v>0.5</v>
      </c>
      <c r="W15" s="53" t="n">
        <f aca="false">W16</f>
        <v>0</v>
      </c>
      <c r="X15" s="53" t="n">
        <f aca="false">X16</f>
        <v>0</v>
      </c>
      <c r="Y15" s="53" t="n">
        <f aca="false">Y16</f>
        <v>4</v>
      </c>
      <c r="Z15" s="53" t="n">
        <f aca="false">Z16</f>
        <v>0</v>
      </c>
      <c r="AA15" s="53" t="n">
        <f aca="false">AA16</f>
        <v>0</v>
      </c>
      <c r="AB15" s="53" t="n">
        <f aca="false">AB16</f>
        <v>12</v>
      </c>
      <c r="AC15" s="53" t="n">
        <f aca="false">AC16</f>
        <v>5</v>
      </c>
      <c r="AD15" s="53" t="n">
        <f aca="false">AD16</f>
        <v>62</v>
      </c>
      <c r="AE15" s="53" t="n">
        <f aca="false">AE16</f>
        <v>0</v>
      </c>
      <c r="AF15" s="53" t="n">
        <f aca="false">AF16</f>
        <v>0</v>
      </c>
      <c r="AG15" s="53" t="n">
        <f aca="false">AG16</f>
        <v>0</v>
      </c>
      <c r="AH15" s="53" t="n">
        <f aca="false">AH16</f>
        <v>0</v>
      </c>
      <c r="AI15" s="53" t="n">
        <f aca="false">AI16</f>
        <v>0</v>
      </c>
      <c r="AJ15" s="53" t="n">
        <f aca="false">AJ16</f>
        <v>0</v>
      </c>
      <c r="AK15" s="53" t="n">
        <f aca="false">AK16</f>
        <v>0</v>
      </c>
      <c r="AL15" s="53" t="n">
        <f aca="false">AL16</f>
        <v>0</v>
      </c>
      <c r="AM15" s="53" t="n">
        <f aca="false">AM16</f>
        <v>0</v>
      </c>
      <c r="AN15" s="53" t="n">
        <f aca="false">AN16</f>
        <v>0</v>
      </c>
      <c r="AO15" s="53" t="n">
        <f aca="false">AO16</f>
        <v>0</v>
      </c>
      <c r="AP15" s="53" t="n">
        <f aca="false">AP16</f>
        <v>0</v>
      </c>
      <c r="AQ15" s="53" t="n">
        <f aca="false">AQ16</f>
        <v>0</v>
      </c>
      <c r="AR15" s="53" t="n">
        <f aca="false">AR16</f>
        <v>0</v>
      </c>
      <c r="AS15" s="53" t="n">
        <f aca="false">AS16</f>
        <v>0</v>
      </c>
      <c r="AT15" s="53" t="n">
        <f aca="false">AT16</f>
        <v>0</v>
      </c>
      <c r="AU15" s="53" t="n">
        <f aca="false">AU16</f>
        <v>0</v>
      </c>
      <c r="AV15" s="53" t="n">
        <f aca="false">AV16</f>
        <v>0</v>
      </c>
      <c r="AW15" s="53" t="n">
        <f aca="false">AW16</f>
        <v>0</v>
      </c>
      <c r="AX15" s="53" t="n">
        <f aca="false">AX16</f>
        <v>0</v>
      </c>
      <c r="AY15" s="53" t="n">
        <f aca="false">AY16</f>
        <v>0</v>
      </c>
      <c r="AZ15" s="53" t="n">
        <f aca="false">AZ16</f>
        <v>0</v>
      </c>
      <c r="BA15" s="53" t="n">
        <f aca="false">BA16</f>
        <v>0</v>
      </c>
      <c r="BB15" s="53" t="n">
        <f aca="false">BB16</f>
        <v>0</v>
      </c>
      <c r="BC15" s="53" t="n">
        <f aca="false">BC16</f>
        <v>0</v>
      </c>
      <c r="BD15" s="53" t="n">
        <f aca="false">BD16</f>
        <v>0</v>
      </c>
      <c r="BE15" s="53" t="n">
        <f aca="false">BE16</f>
        <v>0</v>
      </c>
      <c r="BF15" s="53" t="n">
        <f aca="false">BF16</f>
        <v>0</v>
      </c>
      <c r="BG15" s="53" t="n">
        <f aca="false">BG16</f>
        <v>0</v>
      </c>
      <c r="BH15" s="53" t="n">
        <f aca="false">BH16</f>
        <v>0</v>
      </c>
      <c r="BI15" s="53" t="n">
        <f aca="false">BI16</f>
        <v>0</v>
      </c>
      <c r="BJ15" s="53" t="n">
        <f aca="false">BJ16</f>
        <v>0</v>
      </c>
      <c r="BK15" s="53" t="n">
        <f aca="false">BK16</f>
        <v>0</v>
      </c>
      <c r="BL15" s="53" t="n">
        <f aca="false">BL16</f>
        <v>0</v>
      </c>
      <c r="BM15" s="53" t="n">
        <f aca="false">BM16</f>
        <v>0</v>
      </c>
      <c r="BN15" s="53" t="n">
        <f aca="false">BN16</f>
        <v>0</v>
      </c>
      <c r="BO15" s="53" t="n">
        <f aca="false">BO16</f>
        <v>0</v>
      </c>
      <c r="BP15" s="53" t="n">
        <f aca="false">BP16</f>
        <v>0</v>
      </c>
    </row>
    <row r="16" customFormat="false" ht="28.5" hidden="false" customHeight="true" outlineLevel="0" collapsed="false">
      <c r="A16" s="94" t="s">
        <v>81</v>
      </c>
      <c r="B16" s="94" t="s">
        <v>82</v>
      </c>
      <c r="C16" s="94" t="s">
        <v>83</v>
      </c>
      <c r="D16" s="94" t="s">
        <v>72</v>
      </c>
      <c r="E16" s="95" t="s">
        <v>249</v>
      </c>
      <c r="F16" s="53" t="n">
        <f aca="false">G16+P16+AE16+AO16+AS16+AW16+AZ16+BC16+BH16+BM16</f>
        <v>88.5</v>
      </c>
      <c r="G16" s="53" t="n">
        <f aca="false">SUM(H16:O16)</f>
        <v>0</v>
      </c>
      <c r="H16" s="53"/>
      <c r="I16" s="53"/>
      <c r="J16" s="53"/>
      <c r="K16" s="53"/>
      <c r="L16" s="53"/>
      <c r="M16" s="53"/>
      <c r="N16" s="53"/>
      <c r="O16" s="53"/>
      <c r="P16" s="53" t="n">
        <f aca="false">SUM(Q16:AD16)</f>
        <v>88.5</v>
      </c>
      <c r="Q16" s="53" t="n">
        <v>2</v>
      </c>
      <c r="R16" s="53" t="n">
        <v>0.5</v>
      </c>
      <c r="S16" s="53"/>
      <c r="T16" s="53" t="n">
        <v>0.5</v>
      </c>
      <c r="U16" s="53" t="n">
        <v>2</v>
      </c>
      <c r="V16" s="53" t="n">
        <v>0.5</v>
      </c>
      <c r="W16" s="53"/>
      <c r="X16" s="53"/>
      <c r="Y16" s="53" t="n">
        <v>4</v>
      </c>
      <c r="Z16" s="53"/>
      <c r="AA16" s="53"/>
      <c r="AB16" s="53" t="n">
        <v>12</v>
      </c>
      <c r="AC16" s="53" t="n">
        <v>5</v>
      </c>
      <c r="AD16" s="53" t="n">
        <v>62</v>
      </c>
      <c r="AE16" s="53" t="n">
        <f aca="false">SUM(AF16:AN16)</f>
        <v>0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 t="n">
        <f aca="false">SUM(AP16:AR16)</f>
        <v>0</v>
      </c>
      <c r="AP16" s="67"/>
      <c r="AQ16" s="67"/>
      <c r="AR16" s="67"/>
      <c r="AS16" s="53" t="n">
        <f aca="false">SUM(AT16:AV16)</f>
        <v>0</v>
      </c>
      <c r="AT16" s="67"/>
      <c r="AU16" s="67"/>
      <c r="AV16" s="67"/>
      <c r="AW16" s="53" t="n">
        <f aca="false">SUM(AX16:AY16)</f>
        <v>0</v>
      </c>
      <c r="AX16" s="67"/>
      <c r="AY16" s="67"/>
      <c r="AZ16" s="53" t="n">
        <f aca="false">SUM(BA16:BB16)</f>
        <v>0</v>
      </c>
      <c r="BA16" s="67"/>
      <c r="BB16" s="67"/>
      <c r="BC16" s="53" t="n">
        <f aca="false">SUM(BD16:BG16)</f>
        <v>0</v>
      </c>
      <c r="BD16" s="67"/>
      <c r="BE16" s="67"/>
      <c r="BF16" s="67"/>
      <c r="BG16" s="67"/>
      <c r="BH16" s="53" t="n">
        <f aca="false">SUM(BI16:BL16)</f>
        <v>0</v>
      </c>
      <c r="BI16" s="67"/>
      <c r="BJ16" s="67"/>
      <c r="BK16" s="67"/>
      <c r="BL16" s="67"/>
      <c r="BM16" s="53" t="n">
        <f aca="false">SUM(BN16:BP16)</f>
        <v>0</v>
      </c>
      <c r="BN16" s="67"/>
      <c r="BO16" s="67"/>
      <c r="BP16" s="67"/>
    </row>
    <row r="17" customFormat="false" ht="28.5" hidden="false" customHeight="true" outlineLevel="0" collapsed="false">
      <c r="A17" s="94" t="s">
        <v>85</v>
      </c>
      <c r="B17" s="94"/>
      <c r="C17" s="94"/>
      <c r="D17" s="94"/>
      <c r="E17" s="95" t="s">
        <v>86</v>
      </c>
      <c r="F17" s="53" t="n">
        <f aca="false">G17+P17+AE17+AO17+AS17+AW17+AZ17+BC17+BH17+BM17</f>
        <v>15</v>
      </c>
      <c r="G17" s="53" t="n">
        <f aca="false">SUM(H17:O17)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53" t="n">
        <f aca="false">K18</f>
        <v>0</v>
      </c>
      <c r="L17" s="53" t="n">
        <f aca="false">L18</f>
        <v>0</v>
      </c>
      <c r="M17" s="53" t="n">
        <f aca="false">M18</f>
        <v>0</v>
      </c>
      <c r="N17" s="53" t="n">
        <f aca="false">N18</f>
        <v>0</v>
      </c>
      <c r="O17" s="53" t="n">
        <f aca="false">O18</f>
        <v>0</v>
      </c>
      <c r="P17" s="53" t="n">
        <f aca="false">P18</f>
        <v>5</v>
      </c>
      <c r="Q17" s="53" t="n">
        <f aca="false">Q18</f>
        <v>0</v>
      </c>
      <c r="R17" s="53" t="n">
        <f aca="false">R18</f>
        <v>0</v>
      </c>
      <c r="S17" s="53" t="n">
        <f aca="false">S18</f>
        <v>0</v>
      </c>
      <c r="T17" s="53" t="n">
        <f aca="false">T18</f>
        <v>0</v>
      </c>
      <c r="U17" s="53" t="n">
        <f aca="false">U18</f>
        <v>0</v>
      </c>
      <c r="V17" s="53" t="n">
        <f aca="false">V18</f>
        <v>0</v>
      </c>
      <c r="W17" s="53" t="n">
        <f aca="false">W18</f>
        <v>0</v>
      </c>
      <c r="X17" s="53" t="n">
        <f aca="false">X18</f>
        <v>0</v>
      </c>
      <c r="Y17" s="53" t="n">
        <f aca="false">Y18</f>
        <v>0</v>
      </c>
      <c r="Z17" s="53" t="n">
        <f aca="false">Z18</f>
        <v>0</v>
      </c>
      <c r="AA17" s="53" t="n">
        <f aca="false">AA18</f>
        <v>0</v>
      </c>
      <c r="AB17" s="53" t="n">
        <f aca="false">AB18</f>
        <v>0</v>
      </c>
      <c r="AC17" s="53" t="n">
        <f aca="false">AC18</f>
        <v>0</v>
      </c>
      <c r="AD17" s="53" t="n">
        <f aca="false">AD18</f>
        <v>5</v>
      </c>
      <c r="AE17" s="53" t="n">
        <f aca="false">AE18</f>
        <v>10</v>
      </c>
      <c r="AF17" s="53" t="n">
        <f aca="false">AF18</f>
        <v>0</v>
      </c>
      <c r="AG17" s="53" t="n">
        <f aca="false">AG18</f>
        <v>0</v>
      </c>
      <c r="AH17" s="53" t="n">
        <f aca="false">AH18</f>
        <v>0</v>
      </c>
      <c r="AI17" s="53" t="n">
        <f aca="false">AI18</f>
        <v>10</v>
      </c>
      <c r="AJ17" s="53" t="n">
        <f aca="false">AJ18</f>
        <v>0</v>
      </c>
      <c r="AK17" s="53" t="n">
        <f aca="false">AK18</f>
        <v>0</v>
      </c>
      <c r="AL17" s="53" t="n">
        <f aca="false">AL18</f>
        <v>0</v>
      </c>
      <c r="AM17" s="53" t="n">
        <f aca="false">AM18</f>
        <v>0</v>
      </c>
      <c r="AN17" s="53" t="n">
        <f aca="false">AN18</f>
        <v>0</v>
      </c>
      <c r="AO17" s="53" t="n">
        <f aca="false">AO18</f>
        <v>0</v>
      </c>
      <c r="AP17" s="53" t="n">
        <f aca="false">AP18</f>
        <v>0</v>
      </c>
      <c r="AQ17" s="53" t="n">
        <f aca="false">AQ18</f>
        <v>0</v>
      </c>
      <c r="AR17" s="53" t="n">
        <f aca="false">AR18</f>
        <v>0</v>
      </c>
      <c r="AS17" s="53" t="n">
        <f aca="false">AS18</f>
        <v>0</v>
      </c>
      <c r="AT17" s="53" t="n">
        <f aca="false">AT18</f>
        <v>0</v>
      </c>
      <c r="AU17" s="53" t="n">
        <f aca="false">AU18</f>
        <v>0</v>
      </c>
      <c r="AV17" s="53" t="n">
        <f aca="false">AV18</f>
        <v>0</v>
      </c>
      <c r="AW17" s="53" t="n">
        <f aca="false">AW18</f>
        <v>0</v>
      </c>
      <c r="AX17" s="53" t="n">
        <f aca="false">AX18</f>
        <v>0</v>
      </c>
      <c r="AY17" s="53" t="n">
        <f aca="false">AY18</f>
        <v>0</v>
      </c>
      <c r="AZ17" s="53" t="n">
        <f aca="false">AZ18</f>
        <v>0</v>
      </c>
      <c r="BA17" s="53" t="n">
        <f aca="false">BA18</f>
        <v>0</v>
      </c>
      <c r="BB17" s="53" t="n">
        <f aca="false">BB18</f>
        <v>0</v>
      </c>
      <c r="BC17" s="53" t="n">
        <f aca="false">BC18</f>
        <v>0</v>
      </c>
      <c r="BD17" s="53" t="n">
        <f aca="false">BD18</f>
        <v>0</v>
      </c>
      <c r="BE17" s="53" t="n">
        <f aca="false">BE18</f>
        <v>0</v>
      </c>
      <c r="BF17" s="53" t="n">
        <f aca="false">BF18</f>
        <v>0</v>
      </c>
      <c r="BG17" s="53" t="n">
        <f aca="false">BG18</f>
        <v>0</v>
      </c>
      <c r="BH17" s="53" t="n">
        <f aca="false">BH18</f>
        <v>0</v>
      </c>
      <c r="BI17" s="53" t="n">
        <f aca="false">BI18</f>
        <v>0</v>
      </c>
      <c r="BJ17" s="53" t="n">
        <f aca="false">BJ18</f>
        <v>0</v>
      </c>
      <c r="BK17" s="53" t="n">
        <f aca="false">BK18</f>
        <v>0</v>
      </c>
      <c r="BL17" s="53" t="n">
        <f aca="false">BL18</f>
        <v>0</v>
      </c>
      <c r="BM17" s="53" t="n">
        <f aca="false">BM18</f>
        <v>0</v>
      </c>
      <c r="BN17" s="53" t="n">
        <f aca="false">BN18</f>
        <v>0</v>
      </c>
      <c r="BO17" s="53" t="n">
        <f aca="false">BO18</f>
        <v>0</v>
      </c>
      <c r="BP17" s="53" t="n">
        <f aca="false">BP18</f>
        <v>0</v>
      </c>
    </row>
    <row r="18" customFormat="false" ht="28.5" hidden="false" customHeight="true" outlineLevel="0" collapsed="false">
      <c r="A18" s="94"/>
      <c r="B18" s="94" t="s">
        <v>79</v>
      </c>
      <c r="C18" s="94"/>
      <c r="D18" s="94"/>
      <c r="E18" s="95" t="s">
        <v>87</v>
      </c>
      <c r="F18" s="53" t="n">
        <f aca="false">G18+P18+AE18+AO18+AS18+AW18+AZ18+BC18+BH18+BM18</f>
        <v>15</v>
      </c>
      <c r="G18" s="53" t="n">
        <f aca="false">SUM(H18:O18)</f>
        <v>0</v>
      </c>
      <c r="H18" s="53" t="n">
        <f aca="false">H19</f>
        <v>0</v>
      </c>
      <c r="I18" s="53" t="n">
        <f aca="false">I19</f>
        <v>0</v>
      </c>
      <c r="J18" s="53" t="n">
        <f aca="false">J19</f>
        <v>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  <c r="N18" s="53" t="n">
        <f aca="false">N19</f>
        <v>0</v>
      </c>
      <c r="O18" s="53" t="n">
        <f aca="false">O19</f>
        <v>0</v>
      </c>
      <c r="P18" s="53" t="n">
        <f aca="false">P19</f>
        <v>5</v>
      </c>
      <c r="Q18" s="53" t="n">
        <f aca="false">Q19</f>
        <v>0</v>
      </c>
      <c r="R18" s="53" t="n">
        <f aca="false">R19</f>
        <v>0</v>
      </c>
      <c r="S18" s="53" t="n">
        <f aca="false">S19</f>
        <v>0</v>
      </c>
      <c r="T18" s="53" t="n">
        <f aca="false">T19</f>
        <v>0</v>
      </c>
      <c r="U18" s="53" t="n">
        <f aca="false">U19</f>
        <v>0</v>
      </c>
      <c r="V18" s="53" t="n">
        <f aca="false">V19</f>
        <v>0</v>
      </c>
      <c r="W18" s="53" t="n">
        <f aca="false">W19</f>
        <v>0</v>
      </c>
      <c r="X18" s="53" t="n">
        <f aca="false">X19</f>
        <v>0</v>
      </c>
      <c r="Y18" s="53" t="n">
        <f aca="false">Y19</f>
        <v>0</v>
      </c>
      <c r="Z18" s="53" t="n">
        <f aca="false">Z19</f>
        <v>0</v>
      </c>
      <c r="AA18" s="53" t="n">
        <f aca="false">AA19</f>
        <v>0</v>
      </c>
      <c r="AB18" s="53" t="n">
        <f aca="false">AB19</f>
        <v>0</v>
      </c>
      <c r="AC18" s="53" t="n">
        <f aca="false">AC19</f>
        <v>0</v>
      </c>
      <c r="AD18" s="53" t="n">
        <f aca="false">AD19</f>
        <v>5</v>
      </c>
      <c r="AE18" s="53" t="n">
        <f aca="false">AE19</f>
        <v>10</v>
      </c>
      <c r="AF18" s="53" t="n">
        <f aca="false">AF19</f>
        <v>0</v>
      </c>
      <c r="AG18" s="53" t="n">
        <f aca="false">AG19</f>
        <v>0</v>
      </c>
      <c r="AH18" s="53" t="n">
        <f aca="false">AH19</f>
        <v>0</v>
      </c>
      <c r="AI18" s="53" t="n">
        <f aca="false">AI19</f>
        <v>10</v>
      </c>
      <c r="AJ18" s="53" t="n">
        <f aca="false">AJ19</f>
        <v>0</v>
      </c>
      <c r="AK18" s="53" t="n">
        <f aca="false">AK19</f>
        <v>0</v>
      </c>
      <c r="AL18" s="53" t="n">
        <f aca="false">AL19</f>
        <v>0</v>
      </c>
      <c r="AM18" s="53" t="n">
        <f aca="false">AM19</f>
        <v>0</v>
      </c>
      <c r="AN18" s="53" t="n">
        <f aca="false">AN19</f>
        <v>0</v>
      </c>
      <c r="AO18" s="53" t="n">
        <f aca="false">AO19</f>
        <v>0</v>
      </c>
      <c r="AP18" s="53" t="n">
        <f aca="false">AP19</f>
        <v>0</v>
      </c>
      <c r="AQ18" s="53" t="n">
        <f aca="false">AQ19</f>
        <v>0</v>
      </c>
      <c r="AR18" s="53" t="n">
        <f aca="false">AR19</f>
        <v>0</v>
      </c>
      <c r="AS18" s="53" t="n">
        <f aca="false">AS19</f>
        <v>0</v>
      </c>
      <c r="AT18" s="53" t="n">
        <f aca="false">AT19</f>
        <v>0</v>
      </c>
      <c r="AU18" s="53" t="n">
        <f aca="false">AU19</f>
        <v>0</v>
      </c>
      <c r="AV18" s="53" t="n">
        <f aca="false">AV19</f>
        <v>0</v>
      </c>
      <c r="AW18" s="53" t="n">
        <f aca="false">AW19</f>
        <v>0</v>
      </c>
      <c r="AX18" s="53" t="n">
        <f aca="false">AX19</f>
        <v>0</v>
      </c>
      <c r="AY18" s="53" t="n">
        <f aca="false">AY19</f>
        <v>0</v>
      </c>
      <c r="AZ18" s="53" t="n">
        <f aca="false">AZ19</f>
        <v>0</v>
      </c>
      <c r="BA18" s="53" t="n">
        <f aca="false">BA19</f>
        <v>0</v>
      </c>
      <c r="BB18" s="53" t="n">
        <f aca="false">BB19</f>
        <v>0</v>
      </c>
      <c r="BC18" s="53" t="n">
        <f aca="false">BC19</f>
        <v>0</v>
      </c>
      <c r="BD18" s="53" t="n">
        <f aca="false">BD19</f>
        <v>0</v>
      </c>
      <c r="BE18" s="53" t="n">
        <f aca="false">BE19</f>
        <v>0</v>
      </c>
      <c r="BF18" s="53" t="n">
        <f aca="false">BF19</f>
        <v>0</v>
      </c>
      <c r="BG18" s="53" t="n">
        <f aca="false">BG19</f>
        <v>0</v>
      </c>
      <c r="BH18" s="53" t="n">
        <f aca="false">BH19</f>
        <v>0</v>
      </c>
      <c r="BI18" s="53" t="n">
        <f aca="false">BI19</f>
        <v>0</v>
      </c>
      <c r="BJ18" s="53" t="n">
        <f aca="false">BJ19</f>
        <v>0</v>
      </c>
      <c r="BK18" s="53" t="n">
        <f aca="false">BK19</f>
        <v>0</v>
      </c>
      <c r="BL18" s="53" t="n">
        <f aca="false">BL19</f>
        <v>0</v>
      </c>
      <c r="BM18" s="53" t="n">
        <f aca="false">BM19</f>
        <v>0</v>
      </c>
      <c r="BN18" s="53" t="n">
        <f aca="false">BN19</f>
        <v>0</v>
      </c>
      <c r="BO18" s="53" t="n">
        <f aca="false">BO19</f>
        <v>0</v>
      </c>
      <c r="BP18" s="53" t="n">
        <f aca="false">BP19</f>
        <v>0</v>
      </c>
    </row>
    <row r="19" customFormat="false" ht="28.5" hidden="false" customHeight="true" outlineLevel="0" collapsed="false">
      <c r="A19" s="94" t="s">
        <v>88</v>
      </c>
      <c r="B19" s="94" t="s">
        <v>82</v>
      </c>
      <c r="C19" s="94" t="s">
        <v>79</v>
      </c>
      <c r="D19" s="94" t="s">
        <v>72</v>
      </c>
      <c r="E19" s="95" t="s">
        <v>89</v>
      </c>
      <c r="F19" s="53" t="n">
        <f aca="false">G19+P19+AE19+AO19+AS19+AW19+AZ19+BC19+BH19+BM19</f>
        <v>15</v>
      </c>
      <c r="G19" s="53" t="n">
        <f aca="false">SUM(H19:O19)</f>
        <v>0</v>
      </c>
      <c r="H19" s="53"/>
      <c r="I19" s="53"/>
      <c r="J19" s="53"/>
      <c r="K19" s="53"/>
      <c r="L19" s="53"/>
      <c r="M19" s="53"/>
      <c r="N19" s="53"/>
      <c r="O19" s="53"/>
      <c r="P19" s="53" t="n">
        <f aca="false">SUM(Q19:AD19)</f>
        <v>5</v>
      </c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 t="n">
        <v>5</v>
      </c>
      <c r="AE19" s="53" t="n">
        <f aca="false">SUM(AF19:AN19)</f>
        <v>10</v>
      </c>
      <c r="AF19" s="53"/>
      <c r="AG19" s="53"/>
      <c r="AH19" s="53"/>
      <c r="AI19" s="53" t="n">
        <v>10</v>
      </c>
      <c r="AJ19" s="53"/>
      <c r="AK19" s="53"/>
      <c r="AL19" s="53"/>
      <c r="AM19" s="53"/>
      <c r="AN19" s="53"/>
      <c r="AO19" s="53" t="n">
        <f aca="false">SUM(AP19:AR19)</f>
        <v>0</v>
      </c>
      <c r="AP19" s="67"/>
      <c r="AQ19" s="67"/>
      <c r="AR19" s="67"/>
      <c r="AS19" s="53" t="n">
        <f aca="false">SUM(AT19:AV19)</f>
        <v>0</v>
      </c>
      <c r="AT19" s="67"/>
      <c r="AU19" s="67"/>
      <c r="AV19" s="67"/>
      <c r="AW19" s="53" t="n">
        <f aca="false">SUM(AX19:AY19)</f>
        <v>0</v>
      </c>
      <c r="AX19" s="67"/>
      <c r="AY19" s="67"/>
      <c r="AZ19" s="53" t="n">
        <f aca="false">SUM(BA19:BB19)</f>
        <v>0</v>
      </c>
      <c r="BA19" s="67"/>
      <c r="BB19" s="67"/>
      <c r="BC19" s="53" t="n">
        <f aca="false">SUM(BD19:BG19)</f>
        <v>0</v>
      </c>
      <c r="BD19" s="67"/>
      <c r="BE19" s="67"/>
      <c r="BF19" s="67"/>
      <c r="BG19" s="67"/>
      <c r="BH19" s="53" t="n">
        <f aca="false">SUM(BI19:BL19)</f>
        <v>0</v>
      </c>
      <c r="BI19" s="67"/>
      <c r="BJ19" s="67"/>
      <c r="BK19" s="67"/>
      <c r="BL19" s="67"/>
      <c r="BM19" s="53" t="n">
        <f aca="false">SUM(BN19:BP19)</f>
        <v>0</v>
      </c>
      <c r="BN19" s="67"/>
      <c r="BO19" s="67"/>
      <c r="BP19" s="67"/>
    </row>
    <row r="20" customFormat="false" ht="28.5" hidden="false" customHeight="true" outlineLevel="0" collapsed="false">
      <c r="A20" s="94" t="s">
        <v>90</v>
      </c>
      <c r="B20" s="94"/>
      <c r="C20" s="94"/>
      <c r="D20" s="94"/>
      <c r="E20" s="95" t="s">
        <v>91</v>
      </c>
      <c r="F20" s="53" t="n">
        <f aca="false">G20+P20+AE20+AO20+AS20+AW20+AZ20+BC20+BH20+BM20</f>
        <v>6</v>
      </c>
      <c r="G20" s="53" t="n">
        <f aca="false">SUM(H20:O20)</f>
        <v>0</v>
      </c>
      <c r="H20" s="53" t="n">
        <f aca="false">H21</f>
        <v>0</v>
      </c>
      <c r="I20" s="53" t="n">
        <f aca="false">I21</f>
        <v>0</v>
      </c>
      <c r="J20" s="53" t="n">
        <f aca="false">J21</f>
        <v>0</v>
      </c>
      <c r="K20" s="53" t="n">
        <f aca="false">K21</f>
        <v>0</v>
      </c>
      <c r="L20" s="53" t="n">
        <f aca="false">L21</f>
        <v>0</v>
      </c>
      <c r="M20" s="53" t="n">
        <f aca="false">M21</f>
        <v>0</v>
      </c>
      <c r="N20" s="53" t="n">
        <f aca="false">N21</f>
        <v>0</v>
      </c>
      <c r="O20" s="53" t="n">
        <f aca="false">O21</f>
        <v>0</v>
      </c>
      <c r="P20" s="53" t="n">
        <f aca="false">P21</f>
        <v>4</v>
      </c>
      <c r="Q20" s="53" t="n">
        <f aca="false">Q21</f>
        <v>0</v>
      </c>
      <c r="R20" s="53" t="n">
        <f aca="false">R21</f>
        <v>0</v>
      </c>
      <c r="S20" s="53" t="n">
        <f aca="false">S21</f>
        <v>0</v>
      </c>
      <c r="T20" s="53" t="n">
        <f aca="false">T21</f>
        <v>0</v>
      </c>
      <c r="U20" s="53" t="n">
        <f aca="false">U21</f>
        <v>0</v>
      </c>
      <c r="V20" s="53" t="n">
        <f aca="false">V21</f>
        <v>0</v>
      </c>
      <c r="W20" s="53" t="n">
        <f aca="false">W21</f>
        <v>0</v>
      </c>
      <c r="X20" s="53" t="n">
        <f aca="false">X21</f>
        <v>0</v>
      </c>
      <c r="Y20" s="53" t="n">
        <f aca="false">Y21</f>
        <v>0</v>
      </c>
      <c r="Z20" s="53" t="n">
        <f aca="false">Z21</f>
        <v>0</v>
      </c>
      <c r="AA20" s="53" t="n">
        <f aca="false">AA21</f>
        <v>2</v>
      </c>
      <c r="AB20" s="53" t="n">
        <f aca="false">AB21</f>
        <v>0</v>
      </c>
      <c r="AC20" s="53" t="n">
        <f aca="false">AC21</f>
        <v>0</v>
      </c>
      <c r="AD20" s="53" t="n">
        <f aca="false">AD21</f>
        <v>2</v>
      </c>
      <c r="AE20" s="53" t="n">
        <f aca="false">AE21</f>
        <v>2</v>
      </c>
      <c r="AF20" s="53" t="n">
        <f aca="false">AF21</f>
        <v>0</v>
      </c>
      <c r="AG20" s="53" t="n">
        <f aca="false">AG21</f>
        <v>0</v>
      </c>
      <c r="AH20" s="53" t="n">
        <f aca="false">AH21</f>
        <v>0</v>
      </c>
      <c r="AI20" s="53" t="n">
        <f aca="false">AI21</f>
        <v>2</v>
      </c>
      <c r="AJ20" s="53" t="n">
        <f aca="false">AJ21</f>
        <v>0</v>
      </c>
      <c r="AK20" s="53" t="n">
        <f aca="false">AK21</f>
        <v>0</v>
      </c>
      <c r="AL20" s="53" t="n">
        <f aca="false">AL21</f>
        <v>0</v>
      </c>
      <c r="AM20" s="53" t="n">
        <f aca="false">AM21</f>
        <v>0</v>
      </c>
      <c r="AN20" s="53" t="n">
        <f aca="false">AN21</f>
        <v>0</v>
      </c>
      <c r="AO20" s="53" t="n">
        <f aca="false">AO21</f>
        <v>0</v>
      </c>
      <c r="AP20" s="53" t="n">
        <f aca="false">AP21</f>
        <v>0</v>
      </c>
      <c r="AQ20" s="53" t="n">
        <f aca="false">AQ21</f>
        <v>0</v>
      </c>
      <c r="AR20" s="53" t="n">
        <f aca="false">AR21</f>
        <v>0</v>
      </c>
      <c r="AS20" s="53" t="n">
        <f aca="false">AS21</f>
        <v>0</v>
      </c>
      <c r="AT20" s="53" t="n">
        <f aca="false">AT21</f>
        <v>0</v>
      </c>
      <c r="AU20" s="53" t="n">
        <f aca="false">AU21</f>
        <v>0</v>
      </c>
      <c r="AV20" s="53" t="n">
        <f aca="false">AV21</f>
        <v>0</v>
      </c>
      <c r="AW20" s="53" t="n">
        <f aca="false">AW21</f>
        <v>0</v>
      </c>
      <c r="AX20" s="53" t="n">
        <f aca="false">AX21</f>
        <v>0</v>
      </c>
      <c r="AY20" s="53" t="n">
        <f aca="false">AY21</f>
        <v>0</v>
      </c>
      <c r="AZ20" s="53" t="n">
        <f aca="false">AZ21</f>
        <v>0</v>
      </c>
      <c r="BA20" s="53" t="n">
        <f aca="false">BA21</f>
        <v>0</v>
      </c>
      <c r="BB20" s="53" t="n">
        <f aca="false">BB21</f>
        <v>0</v>
      </c>
      <c r="BC20" s="53" t="n">
        <f aca="false">BC21</f>
        <v>0</v>
      </c>
      <c r="BD20" s="53" t="n">
        <f aca="false">BD21</f>
        <v>0</v>
      </c>
      <c r="BE20" s="53" t="n">
        <f aca="false">BE21</f>
        <v>0</v>
      </c>
      <c r="BF20" s="53" t="n">
        <f aca="false">BF21</f>
        <v>0</v>
      </c>
      <c r="BG20" s="53" t="n">
        <f aca="false">BG21</f>
        <v>0</v>
      </c>
      <c r="BH20" s="53" t="n">
        <f aca="false">BH21</f>
        <v>0</v>
      </c>
      <c r="BI20" s="53" t="n">
        <f aca="false">BI21</f>
        <v>0</v>
      </c>
      <c r="BJ20" s="53" t="n">
        <f aca="false">BJ21</f>
        <v>0</v>
      </c>
      <c r="BK20" s="53" t="n">
        <f aca="false">BK21</f>
        <v>0</v>
      </c>
      <c r="BL20" s="53" t="n">
        <f aca="false">BL21</f>
        <v>0</v>
      </c>
      <c r="BM20" s="53" t="n">
        <f aca="false">BM21</f>
        <v>0</v>
      </c>
      <c r="BN20" s="53" t="n">
        <f aca="false">BN21</f>
        <v>0</v>
      </c>
      <c r="BO20" s="53" t="n">
        <f aca="false">BO21</f>
        <v>0</v>
      </c>
      <c r="BP20" s="53" t="n">
        <f aca="false">BP21</f>
        <v>0</v>
      </c>
    </row>
    <row r="21" customFormat="false" ht="28.5" hidden="false" customHeight="true" outlineLevel="0" collapsed="false">
      <c r="A21" s="94"/>
      <c r="B21" s="94" t="s">
        <v>68</v>
      </c>
      <c r="C21" s="94"/>
      <c r="D21" s="94"/>
      <c r="E21" s="95" t="s">
        <v>92</v>
      </c>
      <c r="F21" s="53" t="n">
        <f aca="false">G21+P21+AE21+AO21+AS21+AW21+AZ21+BC21+BH21+BM21</f>
        <v>6</v>
      </c>
      <c r="G21" s="53" t="n">
        <f aca="false">SUM(H21:O21)</f>
        <v>0</v>
      </c>
      <c r="H21" s="53" t="n">
        <f aca="false">H22</f>
        <v>0</v>
      </c>
      <c r="I21" s="53" t="n">
        <f aca="false">I22</f>
        <v>0</v>
      </c>
      <c r="J21" s="53" t="n">
        <f aca="false">J22</f>
        <v>0</v>
      </c>
      <c r="K21" s="53" t="n">
        <f aca="false">K22</f>
        <v>0</v>
      </c>
      <c r="L21" s="53" t="n">
        <f aca="false">L22</f>
        <v>0</v>
      </c>
      <c r="M21" s="53" t="n">
        <f aca="false">M22</f>
        <v>0</v>
      </c>
      <c r="N21" s="53" t="n">
        <f aca="false">N22</f>
        <v>0</v>
      </c>
      <c r="O21" s="53" t="n">
        <f aca="false">O22</f>
        <v>0</v>
      </c>
      <c r="P21" s="53" t="n">
        <f aca="false">P22</f>
        <v>4</v>
      </c>
      <c r="Q21" s="53" t="n">
        <f aca="false">Q22</f>
        <v>0</v>
      </c>
      <c r="R21" s="53" t="n">
        <f aca="false">R22</f>
        <v>0</v>
      </c>
      <c r="S21" s="53" t="n">
        <f aca="false">S22</f>
        <v>0</v>
      </c>
      <c r="T21" s="53" t="n">
        <f aca="false">T22</f>
        <v>0</v>
      </c>
      <c r="U21" s="53" t="n">
        <f aca="false">U22</f>
        <v>0</v>
      </c>
      <c r="V21" s="53" t="n">
        <f aca="false">V22</f>
        <v>0</v>
      </c>
      <c r="W21" s="53" t="n">
        <f aca="false">W22</f>
        <v>0</v>
      </c>
      <c r="X21" s="53" t="n">
        <f aca="false">X22</f>
        <v>0</v>
      </c>
      <c r="Y21" s="53" t="n">
        <f aca="false">Y22</f>
        <v>0</v>
      </c>
      <c r="Z21" s="53" t="n">
        <f aca="false">Z22</f>
        <v>0</v>
      </c>
      <c r="AA21" s="53" t="n">
        <f aca="false">AA22</f>
        <v>2</v>
      </c>
      <c r="AB21" s="53" t="n">
        <f aca="false">AB22</f>
        <v>0</v>
      </c>
      <c r="AC21" s="53" t="n">
        <f aca="false">AC22</f>
        <v>0</v>
      </c>
      <c r="AD21" s="53" t="n">
        <f aca="false">AD22</f>
        <v>2</v>
      </c>
      <c r="AE21" s="53" t="n">
        <f aca="false">AE22</f>
        <v>2</v>
      </c>
      <c r="AF21" s="53" t="n">
        <f aca="false">AF22</f>
        <v>0</v>
      </c>
      <c r="AG21" s="53" t="n">
        <f aca="false">AG22</f>
        <v>0</v>
      </c>
      <c r="AH21" s="53" t="n">
        <f aca="false">AH22</f>
        <v>0</v>
      </c>
      <c r="AI21" s="53" t="n">
        <f aca="false">AI22</f>
        <v>2</v>
      </c>
      <c r="AJ21" s="53" t="n">
        <f aca="false">AJ22</f>
        <v>0</v>
      </c>
      <c r="AK21" s="53" t="n">
        <f aca="false">AK22</f>
        <v>0</v>
      </c>
      <c r="AL21" s="53" t="n">
        <f aca="false">AL22</f>
        <v>0</v>
      </c>
      <c r="AM21" s="53" t="n">
        <f aca="false">AM22</f>
        <v>0</v>
      </c>
      <c r="AN21" s="53" t="n">
        <f aca="false">AN22</f>
        <v>0</v>
      </c>
      <c r="AO21" s="53" t="n">
        <f aca="false">AO22</f>
        <v>0</v>
      </c>
      <c r="AP21" s="53" t="n">
        <f aca="false">AP22</f>
        <v>0</v>
      </c>
      <c r="AQ21" s="53" t="n">
        <f aca="false">AQ22</f>
        <v>0</v>
      </c>
      <c r="AR21" s="53" t="n">
        <f aca="false">AR22</f>
        <v>0</v>
      </c>
      <c r="AS21" s="53" t="n">
        <f aca="false">AS22</f>
        <v>0</v>
      </c>
      <c r="AT21" s="53" t="n">
        <f aca="false">AT22</f>
        <v>0</v>
      </c>
      <c r="AU21" s="53" t="n">
        <f aca="false">AU22</f>
        <v>0</v>
      </c>
      <c r="AV21" s="53" t="n">
        <f aca="false">AV22</f>
        <v>0</v>
      </c>
      <c r="AW21" s="53" t="n">
        <f aca="false">AW22</f>
        <v>0</v>
      </c>
      <c r="AX21" s="53" t="n">
        <f aca="false">AX22</f>
        <v>0</v>
      </c>
      <c r="AY21" s="53" t="n">
        <f aca="false">AY22</f>
        <v>0</v>
      </c>
      <c r="AZ21" s="53" t="n">
        <f aca="false">AZ22</f>
        <v>0</v>
      </c>
      <c r="BA21" s="53" t="n">
        <f aca="false">BA22</f>
        <v>0</v>
      </c>
      <c r="BB21" s="53" t="n">
        <f aca="false">BB22</f>
        <v>0</v>
      </c>
      <c r="BC21" s="53" t="n">
        <f aca="false">BC22</f>
        <v>0</v>
      </c>
      <c r="BD21" s="53" t="n">
        <f aca="false">BD22</f>
        <v>0</v>
      </c>
      <c r="BE21" s="53" t="n">
        <f aca="false">BE22</f>
        <v>0</v>
      </c>
      <c r="BF21" s="53" t="n">
        <f aca="false">BF22</f>
        <v>0</v>
      </c>
      <c r="BG21" s="53" t="n">
        <f aca="false">BG22</f>
        <v>0</v>
      </c>
      <c r="BH21" s="53" t="n">
        <f aca="false">BH22</f>
        <v>0</v>
      </c>
      <c r="BI21" s="53" t="n">
        <f aca="false">BI22</f>
        <v>0</v>
      </c>
      <c r="BJ21" s="53" t="n">
        <f aca="false">BJ22</f>
        <v>0</v>
      </c>
      <c r="BK21" s="53" t="n">
        <f aca="false">BK22</f>
        <v>0</v>
      </c>
      <c r="BL21" s="53" t="n">
        <f aca="false">BL22</f>
        <v>0</v>
      </c>
      <c r="BM21" s="53" t="n">
        <f aca="false">BM22</f>
        <v>0</v>
      </c>
      <c r="BN21" s="53" t="n">
        <f aca="false">BN22</f>
        <v>0</v>
      </c>
      <c r="BO21" s="53" t="n">
        <f aca="false">BO22</f>
        <v>0</v>
      </c>
      <c r="BP21" s="53" t="n">
        <f aca="false">BP22</f>
        <v>0</v>
      </c>
    </row>
    <row r="22" customFormat="false" ht="28.5" hidden="false" customHeight="true" outlineLevel="0" collapsed="false">
      <c r="A22" s="94" t="s">
        <v>93</v>
      </c>
      <c r="B22" s="94" t="s">
        <v>71</v>
      </c>
      <c r="C22" s="94" t="s">
        <v>94</v>
      </c>
      <c r="D22" s="94" t="s">
        <v>72</v>
      </c>
      <c r="E22" s="95" t="s">
        <v>250</v>
      </c>
      <c r="F22" s="53" t="n">
        <f aca="false">G22+P22+AE22+AO22+AS22+AW22+AZ22+BC22+BH22+BM22</f>
        <v>6</v>
      </c>
      <c r="G22" s="53" t="n">
        <f aca="false">SUM(H22:O22)</f>
        <v>0</v>
      </c>
      <c r="H22" s="53"/>
      <c r="I22" s="53"/>
      <c r="J22" s="53"/>
      <c r="K22" s="53"/>
      <c r="L22" s="53"/>
      <c r="M22" s="53"/>
      <c r="N22" s="53"/>
      <c r="O22" s="53"/>
      <c r="P22" s="53" t="n">
        <f aca="false">SUM(Q22:AD22)</f>
        <v>4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 t="n">
        <v>2</v>
      </c>
      <c r="AB22" s="53"/>
      <c r="AC22" s="53"/>
      <c r="AD22" s="53" t="n">
        <v>2</v>
      </c>
      <c r="AE22" s="53" t="n">
        <f aca="false">SUM(AF22:AN22)</f>
        <v>2</v>
      </c>
      <c r="AF22" s="53"/>
      <c r="AG22" s="53"/>
      <c r="AH22" s="53"/>
      <c r="AI22" s="53" t="n">
        <v>2</v>
      </c>
      <c r="AJ22" s="53"/>
      <c r="AK22" s="53"/>
      <c r="AL22" s="53"/>
      <c r="AM22" s="53"/>
      <c r="AN22" s="53"/>
      <c r="AO22" s="53" t="n">
        <f aca="false">SUM(AP22:AR22)</f>
        <v>0</v>
      </c>
      <c r="AP22" s="67"/>
      <c r="AQ22" s="67"/>
      <c r="AR22" s="67"/>
      <c r="AS22" s="53" t="n">
        <f aca="false">SUM(AT22:AV22)</f>
        <v>0</v>
      </c>
      <c r="AT22" s="67"/>
      <c r="AU22" s="67"/>
      <c r="AV22" s="67"/>
      <c r="AW22" s="53" t="n">
        <f aca="false">SUM(AX22:AY22)</f>
        <v>0</v>
      </c>
      <c r="AX22" s="67"/>
      <c r="AY22" s="67"/>
      <c r="AZ22" s="53" t="n">
        <f aca="false">SUM(BA22:BB22)</f>
        <v>0</v>
      </c>
      <c r="BA22" s="67"/>
      <c r="BB22" s="67"/>
      <c r="BC22" s="53" t="n">
        <f aca="false">SUM(BD22:BG22)</f>
        <v>0</v>
      </c>
      <c r="BD22" s="67"/>
      <c r="BE22" s="67"/>
      <c r="BF22" s="67"/>
      <c r="BG22" s="67"/>
      <c r="BH22" s="53" t="n">
        <f aca="false">SUM(BI22:BL22)</f>
        <v>0</v>
      </c>
      <c r="BI22" s="67"/>
      <c r="BJ22" s="67"/>
      <c r="BK22" s="67"/>
      <c r="BL22" s="67"/>
      <c r="BM22" s="53" t="n">
        <f aca="false">SUM(BN22:BP22)</f>
        <v>0</v>
      </c>
      <c r="BN22" s="67"/>
      <c r="BO22" s="67"/>
      <c r="BP22" s="67"/>
    </row>
    <row r="23" customFormat="false" ht="28.5" hidden="false" customHeight="true" outlineLevel="0" collapsed="false">
      <c r="A23" s="94" t="s">
        <v>96</v>
      </c>
      <c r="B23" s="94"/>
      <c r="C23" s="94"/>
      <c r="D23" s="94"/>
      <c r="E23" s="95" t="s">
        <v>97</v>
      </c>
      <c r="F23" s="53" t="n">
        <f aca="false">G23+P23+AE23+AO23+AS23+AW23+AZ23+BC23+BH23+BM23</f>
        <v>133.55</v>
      </c>
      <c r="G23" s="53" t="n">
        <f aca="false">SUM(H23:O23)</f>
        <v>64.69</v>
      </c>
      <c r="H23" s="53" t="n">
        <f aca="false">H24+H29+H31</f>
        <v>0</v>
      </c>
      <c r="I23" s="53" t="n">
        <f aca="false">I24+I29+I31</f>
        <v>0</v>
      </c>
      <c r="J23" s="53" t="n">
        <f aca="false">J24+J29+J31</f>
        <v>0</v>
      </c>
      <c r="K23" s="53" t="n">
        <f aca="false">K24+K29+K31</f>
        <v>0</v>
      </c>
      <c r="L23" s="53" t="n">
        <f aca="false">L24+L29+L31</f>
        <v>46.21</v>
      </c>
      <c r="M23" s="53" t="n">
        <f aca="false">M24+M29+M31</f>
        <v>18.48</v>
      </c>
      <c r="N23" s="53" t="n">
        <f aca="false">N24+N29+N31</f>
        <v>0</v>
      </c>
      <c r="O23" s="53" t="n">
        <f aca="false">O24+O29+O31</f>
        <v>0</v>
      </c>
      <c r="P23" s="53" t="n">
        <f aca="false">P24+P29+P31</f>
        <v>0</v>
      </c>
      <c r="Q23" s="53" t="n">
        <f aca="false">Q24+Q29+Q31</f>
        <v>0</v>
      </c>
      <c r="R23" s="53" t="n">
        <f aca="false">R24+R29+R31</f>
        <v>0</v>
      </c>
      <c r="S23" s="53" t="n">
        <f aca="false">S24+S29+S31</f>
        <v>0</v>
      </c>
      <c r="T23" s="53" t="n">
        <f aca="false">T24+T29+T31</f>
        <v>0</v>
      </c>
      <c r="U23" s="53" t="n">
        <f aca="false">U24+U29+U31</f>
        <v>0</v>
      </c>
      <c r="V23" s="53" t="n">
        <f aca="false">V24+V29+V31</f>
        <v>0</v>
      </c>
      <c r="W23" s="53" t="n">
        <f aca="false">W24+W29+W31</f>
        <v>0</v>
      </c>
      <c r="X23" s="53" t="n">
        <f aca="false">X24+X29+X31</f>
        <v>0</v>
      </c>
      <c r="Y23" s="53" t="n">
        <f aca="false">Y24+Y29+Y31</f>
        <v>0</v>
      </c>
      <c r="Z23" s="53" t="n">
        <f aca="false">Z24+Z29+Z31</f>
        <v>0</v>
      </c>
      <c r="AA23" s="53" t="n">
        <f aca="false">AA24+AA29+AA31</f>
        <v>0</v>
      </c>
      <c r="AB23" s="53" t="n">
        <f aca="false">AB24+AB29+AB31</f>
        <v>0</v>
      </c>
      <c r="AC23" s="53" t="n">
        <f aca="false">AC24+AC29+AC31</f>
        <v>0</v>
      </c>
      <c r="AD23" s="53" t="n">
        <f aca="false">AD24+AD29+AD31</f>
        <v>0</v>
      </c>
      <c r="AE23" s="53" t="n">
        <f aca="false">AE24+AE29+AE31</f>
        <v>68.86</v>
      </c>
      <c r="AF23" s="53" t="n">
        <f aca="false">AF24+AF29+AF31</f>
        <v>0</v>
      </c>
      <c r="AG23" s="53" t="n">
        <f aca="false">AG24+AG29+AG31</f>
        <v>2.96</v>
      </c>
      <c r="AH23" s="53" t="n">
        <f aca="false">AH24+AH29+AH31</f>
        <v>0</v>
      </c>
      <c r="AI23" s="53" t="n">
        <f aca="false">AI24+AI29+AI31</f>
        <v>6</v>
      </c>
      <c r="AJ23" s="53" t="n">
        <f aca="false">AJ24+AJ29+AJ31</f>
        <v>57</v>
      </c>
      <c r="AK23" s="53" t="n">
        <f aca="false">AK24+AK29+AK31</f>
        <v>1.9</v>
      </c>
      <c r="AL23" s="53" t="n">
        <f aca="false">AL24+AL29+AL31</f>
        <v>0</v>
      </c>
      <c r="AM23" s="53" t="n">
        <f aca="false">AM24+AM29+AM31</f>
        <v>0</v>
      </c>
      <c r="AN23" s="53" t="n">
        <f aca="false">AN24+AN29+AN31</f>
        <v>1</v>
      </c>
      <c r="AO23" s="53" t="n">
        <f aca="false">AO24+AO29+AO31</f>
        <v>0</v>
      </c>
      <c r="AP23" s="53" t="n">
        <f aca="false">AP24+AP29+AP31</f>
        <v>0</v>
      </c>
      <c r="AQ23" s="53" t="n">
        <f aca="false">AQ24+AQ29+AQ31</f>
        <v>0</v>
      </c>
      <c r="AR23" s="53" t="n">
        <f aca="false">AR24+AR29+AR31</f>
        <v>0</v>
      </c>
      <c r="AS23" s="53" t="n">
        <f aca="false">AS24+AS29+AS31</f>
        <v>0</v>
      </c>
      <c r="AT23" s="53" t="n">
        <f aca="false">AT24+AT29+AT31</f>
        <v>0</v>
      </c>
      <c r="AU23" s="53" t="n">
        <f aca="false">AU24+AU29+AU31</f>
        <v>0</v>
      </c>
      <c r="AV23" s="53" t="n">
        <f aca="false">AV24+AV29+AV31</f>
        <v>0</v>
      </c>
      <c r="AW23" s="53" t="n">
        <f aca="false">AW24+AW29+AW31</f>
        <v>0</v>
      </c>
      <c r="AX23" s="53" t="n">
        <f aca="false">AX24+AX29+AX31</f>
        <v>0</v>
      </c>
      <c r="AY23" s="53" t="n">
        <f aca="false">AY24+AY29+AY31</f>
        <v>0</v>
      </c>
      <c r="AZ23" s="53" t="n">
        <f aca="false">AZ24+AZ29+AZ31</f>
        <v>0</v>
      </c>
      <c r="BA23" s="53" t="n">
        <f aca="false">BA24+BA29+BA31</f>
        <v>0</v>
      </c>
      <c r="BB23" s="53" t="n">
        <f aca="false">BB24+BB29+BB31</f>
        <v>0</v>
      </c>
      <c r="BC23" s="53" t="n">
        <f aca="false">BC24+BC29+BC31</f>
        <v>0</v>
      </c>
      <c r="BD23" s="53" t="n">
        <f aca="false">BD24+BD29+BD31</f>
        <v>0</v>
      </c>
      <c r="BE23" s="53" t="n">
        <f aca="false">BE24+BE29+BE31</f>
        <v>0</v>
      </c>
      <c r="BF23" s="53" t="n">
        <f aca="false">BF24+BF29+BF31</f>
        <v>0</v>
      </c>
      <c r="BG23" s="53" t="n">
        <f aca="false">BG24+BG29+BG31</f>
        <v>0</v>
      </c>
      <c r="BH23" s="53" t="n">
        <f aca="false">BH24+BH29+BH31</f>
        <v>0</v>
      </c>
      <c r="BI23" s="53" t="n">
        <f aca="false">BI24+BI29+BI31</f>
        <v>0</v>
      </c>
      <c r="BJ23" s="53" t="n">
        <f aca="false">BJ24+BJ29+BJ31</f>
        <v>0</v>
      </c>
      <c r="BK23" s="53" t="n">
        <f aca="false">BK24+BK29+BK31</f>
        <v>0</v>
      </c>
      <c r="BL23" s="53" t="n">
        <f aca="false">BL24+BL29+BL31</f>
        <v>0</v>
      </c>
      <c r="BM23" s="53" t="n">
        <f aca="false">BM24+BM29+BM31</f>
        <v>0</v>
      </c>
      <c r="BN23" s="53" t="n">
        <f aca="false">BN24+BN29+BN31</f>
        <v>0</v>
      </c>
      <c r="BO23" s="53" t="n">
        <f aca="false">BO24+BO29+BO31</f>
        <v>0</v>
      </c>
      <c r="BP23" s="53" t="n">
        <f aca="false">BP24+BP29+BP31</f>
        <v>0</v>
      </c>
    </row>
    <row r="24" customFormat="false" ht="28.5" hidden="false" customHeight="true" outlineLevel="0" collapsed="false">
      <c r="A24" s="94"/>
      <c r="B24" s="94" t="s">
        <v>98</v>
      </c>
      <c r="C24" s="94"/>
      <c r="D24" s="94"/>
      <c r="E24" s="95" t="s">
        <v>99</v>
      </c>
      <c r="F24" s="53" t="n">
        <f aca="false">G24+P24+AE24+AO24+AS24+AW24+AZ24+BC24+BH24+BM24</f>
        <v>69.55</v>
      </c>
      <c r="G24" s="53" t="n">
        <f aca="false">SUM(H24:O24)</f>
        <v>64.69</v>
      </c>
      <c r="H24" s="53" t="n">
        <f aca="false">SUM(H25:H28)</f>
        <v>0</v>
      </c>
      <c r="I24" s="53" t="n">
        <f aca="false">SUM(I25:I28)</f>
        <v>0</v>
      </c>
      <c r="J24" s="53" t="n">
        <f aca="false">SUM(J25:J28)</f>
        <v>0</v>
      </c>
      <c r="K24" s="53" t="n">
        <f aca="false">SUM(K25:K28)</f>
        <v>0</v>
      </c>
      <c r="L24" s="53" t="n">
        <f aca="false">SUM(L25:L28)</f>
        <v>46.21</v>
      </c>
      <c r="M24" s="53" t="n">
        <f aca="false">SUM(M25:M28)</f>
        <v>18.48</v>
      </c>
      <c r="N24" s="53" t="n">
        <f aca="false">SUM(N25:N28)</f>
        <v>0</v>
      </c>
      <c r="O24" s="53" t="n">
        <f aca="false">SUM(O25:O28)</f>
        <v>0</v>
      </c>
      <c r="P24" s="53" t="n">
        <f aca="false">SUM(P25:P28)</f>
        <v>0</v>
      </c>
      <c r="Q24" s="53" t="n">
        <f aca="false">SUM(Q25:Q28)</f>
        <v>0</v>
      </c>
      <c r="R24" s="53" t="n">
        <f aca="false">SUM(R25:R28)</f>
        <v>0</v>
      </c>
      <c r="S24" s="53" t="n">
        <f aca="false">SUM(S25:S28)</f>
        <v>0</v>
      </c>
      <c r="T24" s="53" t="n">
        <f aca="false">SUM(T25:T28)</f>
        <v>0</v>
      </c>
      <c r="U24" s="53" t="n">
        <f aca="false">SUM(U25:U28)</f>
        <v>0</v>
      </c>
      <c r="V24" s="53" t="n">
        <f aca="false">SUM(V25:V28)</f>
        <v>0</v>
      </c>
      <c r="W24" s="53" t="n">
        <f aca="false">SUM(W25:W28)</f>
        <v>0</v>
      </c>
      <c r="X24" s="53" t="n">
        <f aca="false">SUM(X25:X28)</f>
        <v>0</v>
      </c>
      <c r="Y24" s="53" t="n">
        <f aca="false">SUM(Y25:Y28)</f>
        <v>0</v>
      </c>
      <c r="Z24" s="53" t="n">
        <f aca="false">SUM(Z25:Z28)</f>
        <v>0</v>
      </c>
      <c r="AA24" s="53" t="n">
        <f aca="false">SUM(AA25:AA28)</f>
        <v>0</v>
      </c>
      <c r="AB24" s="53" t="n">
        <f aca="false">SUM(AB25:AB28)</f>
        <v>0</v>
      </c>
      <c r="AC24" s="53" t="n">
        <f aca="false">SUM(AC25:AC28)</f>
        <v>0</v>
      </c>
      <c r="AD24" s="53" t="n">
        <f aca="false">SUM(AD25:AD28)</f>
        <v>0</v>
      </c>
      <c r="AE24" s="53" t="n">
        <f aca="false">SUM(AE25:AE28)</f>
        <v>4.86</v>
      </c>
      <c r="AF24" s="53" t="n">
        <f aca="false">SUM(AF25:AF28)</f>
        <v>0</v>
      </c>
      <c r="AG24" s="53" t="n">
        <f aca="false">SUM(AG25:AG28)</f>
        <v>2.96</v>
      </c>
      <c r="AH24" s="53" t="n">
        <f aca="false">SUM(AH25:AH28)</f>
        <v>0</v>
      </c>
      <c r="AI24" s="53" t="n">
        <f aca="false">SUM(AI25:AI28)</f>
        <v>0</v>
      </c>
      <c r="AJ24" s="53" t="n">
        <f aca="false">SUM(AJ25:AJ28)</f>
        <v>0</v>
      </c>
      <c r="AK24" s="53" t="n">
        <f aca="false">SUM(AK25:AK28)</f>
        <v>1.9</v>
      </c>
      <c r="AL24" s="53" t="n">
        <f aca="false">SUM(AL25:AL28)</f>
        <v>0</v>
      </c>
      <c r="AM24" s="53" t="n">
        <f aca="false">SUM(AM25:AM28)</f>
        <v>0</v>
      </c>
      <c r="AN24" s="53" t="n">
        <f aca="false">SUM(AN25:AN28)</f>
        <v>0</v>
      </c>
      <c r="AO24" s="53" t="n">
        <f aca="false">SUM(AO25:AO28)</f>
        <v>0</v>
      </c>
      <c r="AP24" s="53" t="n">
        <f aca="false">SUM(AP25:AP28)</f>
        <v>0</v>
      </c>
      <c r="AQ24" s="53" t="n">
        <f aca="false">SUM(AQ25:AQ28)</f>
        <v>0</v>
      </c>
      <c r="AR24" s="53" t="n">
        <f aca="false">SUM(AR25:AR28)</f>
        <v>0</v>
      </c>
      <c r="AS24" s="53" t="n">
        <f aca="false">SUM(AS25:AS28)</f>
        <v>0</v>
      </c>
      <c r="AT24" s="53" t="n">
        <f aca="false">SUM(AT25:AT28)</f>
        <v>0</v>
      </c>
      <c r="AU24" s="53" t="n">
        <f aca="false">SUM(AU25:AU28)</f>
        <v>0</v>
      </c>
      <c r="AV24" s="53" t="n">
        <f aca="false">SUM(AV25:AV28)</f>
        <v>0</v>
      </c>
      <c r="AW24" s="53" t="n">
        <f aca="false">SUM(AW25:AW28)</f>
        <v>0</v>
      </c>
      <c r="AX24" s="53" t="n">
        <f aca="false">SUM(AX25:AX28)</f>
        <v>0</v>
      </c>
      <c r="AY24" s="53" t="n">
        <f aca="false">SUM(AY25:AY28)</f>
        <v>0</v>
      </c>
      <c r="AZ24" s="53" t="n">
        <f aca="false">SUM(AZ25:AZ28)</f>
        <v>0</v>
      </c>
      <c r="BA24" s="53" t="n">
        <f aca="false">SUM(BA25:BA28)</f>
        <v>0</v>
      </c>
      <c r="BB24" s="53" t="n">
        <f aca="false">SUM(BB25:BB28)</f>
        <v>0</v>
      </c>
      <c r="BC24" s="53" t="n">
        <f aca="false">SUM(BC25:BC28)</f>
        <v>0</v>
      </c>
      <c r="BD24" s="53" t="n">
        <f aca="false">SUM(BD25:BD28)</f>
        <v>0</v>
      </c>
      <c r="BE24" s="53" t="n">
        <f aca="false">SUM(BE25:BE28)</f>
        <v>0</v>
      </c>
      <c r="BF24" s="53" t="n">
        <f aca="false">SUM(BF25:BF28)</f>
        <v>0</v>
      </c>
      <c r="BG24" s="53" t="n">
        <f aca="false">SUM(BG25:BG28)</f>
        <v>0</v>
      </c>
      <c r="BH24" s="53" t="n">
        <f aca="false">SUM(BH25:BH28)</f>
        <v>0</v>
      </c>
      <c r="BI24" s="53" t="n">
        <f aca="false">SUM(BI25:BI28)</f>
        <v>0</v>
      </c>
      <c r="BJ24" s="53" t="n">
        <f aca="false">SUM(BJ25:BJ28)</f>
        <v>0</v>
      </c>
      <c r="BK24" s="53" t="n">
        <f aca="false">SUM(BK25:BK28)</f>
        <v>0</v>
      </c>
      <c r="BL24" s="53" t="n">
        <f aca="false">SUM(BL25:BL28)</f>
        <v>0</v>
      </c>
      <c r="BM24" s="53" t="n">
        <f aca="false">SUM(BM25:BM28)</f>
        <v>0</v>
      </c>
      <c r="BN24" s="53" t="n">
        <f aca="false">SUM(BN25:BN28)</f>
        <v>0</v>
      </c>
      <c r="BO24" s="53" t="n">
        <f aca="false">SUM(BO25:BO28)</f>
        <v>0</v>
      </c>
      <c r="BP24" s="53" t="n">
        <f aca="false">SUM(BP25:BP28)</f>
        <v>0</v>
      </c>
    </row>
    <row r="25" customFormat="false" ht="28.5" hidden="false" customHeight="true" outlineLevel="0" collapsed="false">
      <c r="A25" s="94" t="s">
        <v>100</v>
      </c>
      <c r="B25" s="94" t="s">
        <v>101</v>
      </c>
      <c r="C25" s="94" t="s">
        <v>79</v>
      </c>
      <c r="D25" s="94" t="s">
        <v>72</v>
      </c>
      <c r="E25" s="95" t="s">
        <v>102</v>
      </c>
      <c r="F25" s="53" t="n">
        <f aca="false">G25+P25+AE25+AO25+AS25+AW25+AZ25+BC25+BH25+BM25</f>
        <v>0.26</v>
      </c>
      <c r="G25" s="53" t="n">
        <f aca="false">SUM(H25:O25)</f>
        <v>0</v>
      </c>
      <c r="H25" s="53"/>
      <c r="I25" s="53"/>
      <c r="J25" s="53"/>
      <c r="K25" s="53"/>
      <c r="L25" s="53"/>
      <c r="M25" s="53"/>
      <c r="N25" s="53"/>
      <c r="O25" s="53"/>
      <c r="P25" s="53" t="n">
        <f aca="false">SUM(Q25:AD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 t="n">
        <f aca="false">SUM(AF25:AN25)</f>
        <v>0.26</v>
      </c>
      <c r="AF25" s="53"/>
      <c r="AG25" s="53" t="n">
        <v>0.16</v>
      </c>
      <c r="AH25" s="53"/>
      <c r="AI25" s="53"/>
      <c r="AJ25" s="53"/>
      <c r="AK25" s="53" t="n">
        <v>0.1</v>
      </c>
      <c r="AL25" s="53"/>
      <c r="AM25" s="53"/>
      <c r="AN25" s="53"/>
      <c r="AO25" s="53" t="n">
        <f aca="false">SUM(AP25:AR25)</f>
        <v>0</v>
      </c>
      <c r="AP25" s="67"/>
      <c r="AQ25" s="67"/>
      <c r="AR25" s="67"/>
      <c r="AS25" s="53" t="n">
        <f aca="false">SUM(AT25:AV25)</f>
        <v>0</v>
      </c>
      <c r="AT25" s="67"/>
      <c r="AU25" s="67"/>
      <c r="AV25" s="67"/>
      <c r="AW25" s="53" t="n">
        <f aca="false">SUM(AX25:AY25)</f>
        <v>0</v>
      </c>
      <c r="AX25" s="67"/>
      <c r="AY25" s="67"/>
      <c r="AZ25" s="53" t="n">
        <f aca="false">SUM(BA25:BB25)</f>
        <v>0</v>
      </c>
      <c r="BA25" s="67"/>
      <c r="BB25" s="67"/>
      <c r="BC25" s="53" t="n">
        <f aca="false">SUM(BD25:BG25)</f>
        <v>0</v>
      </c>
      <c r="BD25" s="67"/>
      <c r="BE25" s="67"/>
      <c r="BF25" s="67"/>
      <c r="BG25" s="67"/>
      <c r="BH25" s="53" t="n">
        <f aca="false">SUM(BI25:BL25)</f>
        <v>0</v>
      </c>
      <c r="BI25" s="67"/>
      <c r="BJ25" s="67"/>
      <c r="BK25" s="67"/>
      <c r="BL25" s="67"/>
      <c r="BM25" s="53" t="n">
        <f aca="false">SUM(BN25:BP25)</f>
        <v>0</v>
      </c>
      <c r="BN25" s="67"/>
      <c r="BO25" s="67"/>
      <c r="BP25" s="67"/>
    </row>
    <row r="26" customFormat="false" ht="28.5" hidden="false" customHeight="true" outlineLevel="0" collapsed="false">
      <c r="A26" s="94" t="s">
        <v>100</v>
      </c>
      <c r="B26" s="94" t="s">
        <v>101</v>
      </c>
      <c r="C26" s="94" t="s">
        <v>83</v>
      </c>
      <c r="D26" s="94" t="s">
        <v>72</v>
      </c>
      <c r="E26" s="95" t="s">
        <v>103</v>
      </c>
      <c r="F26" s="53" t="n">
        <f aca="false">G26+P26+AE26+AO26+AS26+AW26+AZ26+BC26+BH26+BM26</f>
        <v>4.6</v>
      </c>
      <c r="G26" s="53" t="n">
        <f aca="false">SUM(H26:O26)</f>
        <v>0</v>
      </c>
      <c r="H26" s="53"/>
      <c r="I26" s="53"/>
      <c r="J26" s="53"/>
      <c r="K26" s="53"/>
      <c r="L26" s="53"/>
      <c r="M26" s="53"/>
      <c r="N26" s="53"/>
      <c r="O26" s="53"/>
      <c r="P26" s="53" t="n">
        <f aca="false">SUM(Q26:AD26)</f>
        <v>0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 t="n">
        <f aca="false">SUM(AF26:AN26)</f>
        <v>4.6</v>
      </c>
      <c r="AF26" s="53"/>
      <c r="AG26" s="53" t="n">
        <v>2.8</v>
      </c>
      <c r="AH26" s="53"/>
      <c r="AI26" s="53"/>
      <c r="AJ26" s="53"/>
      <c r="AK26" s="53" t="n">
        <v>1.8</v>
      </c>
      <c r="AL26" s="53"/>
      <c r="AM26" s="53"/>
      <c r="AN26" s="53"/>
      <c r="AO26" s="53" t="n">
        <f aca="false">SUM(AP26:AR26)</f>
        <v>0</v>
      </c>
      <c r="AP26" s="67"/>
      <c r="AQ26" s="67"/>
      <c r="AR26" s="67"/>
      <c r="AS26" s="53" t="n">
        <f aca="false">SUM(AT26:AV26)</f>
        <v>0</v>
      </c>
      <c r="AT26" s="67"/>
      <c r="AU26" s="67"/>
      <c r="AV26" s="67"/>
      <c r="AW26" s="53" t="n">
        <f aca="false">SUM(AX26:AY26)</f>
        <v>0</v>
      </c>
      <c r="AX26" s="67"/>
      <c r="AY26" s="67"/>
      <c r="AZ26" s="53" t="n">
        <f aca="false">SUM(BA26:BB26)</f>
        <v>0</v>
      </c>
      <c r="BA26" s="67"/>
      <c r="BB26" s="67"/>
      <c r="BC26" s="53" t="n">
        <f aca="false">SUM(BD26:BG26)</f>
        <v>0</v>
      </c>
      <c r="BD26" s="67"/>
      <c r="BE26" s="67"/>
      <c r="BF26" s="67"/>
      <c r="BG26" s="67"/>
      <c r="BH26" s="53" t="n">
        <f aca="false">SUM(BI26:BL26)</f>
        <v>0</v>
      </c>
      <c r="BI26" s="67"/>
      <c r="BJ26" s="67"/>
      <c r="BK26" s="67"/>
      <c r="BL26" s="67"/>
      <c r="BM26" s="53" t="n">
        <f aca="false">SUM(BN26:BP26)</f>
        <v>0</v>
      </c>
      <c r="BN26" s="67"/>
      <c r="BO26" s="67"/>
      <c r="BP26" s="67"/>
    </row>
    <row r="27" customFormat="false" ht="28.5" hidden="false" customHeight="true" outlineLevel="0" collapsed="false">
      <c r="A27" s="94" t="s">
        <v>100</v>
      </c>
      <c r="B27" s="94" t="s">
        <v>101</v>
      </c>
      <c r="C27" s="94" t="s">
        <v>98</v>
      </c>
      <c r="D27" s="94" t="s">
        <v>72</v>
      </c>
      <c r="E27" s="95" t="s">
        <v>251</v>
      </c>
      <c r="F27" s="53" t="n">
        <f aca="false">G27+P27+AE27+AO27+AS27+AW27+AZ27+BC27+BH27+BM27</f>
        <v>46.21</v>
      </c>
      <c r="G27" s="53" t="n">
        <f aca="false">SUM(H27:O27)</f>
        <v>46.21</v>
      </c>
      <c r="H27" s="53"/>
      <c r="I27" s="53"/>
      <c r="J27" s="53"/>
      <c r="K27" s="53"/>
      <c r="L27" s="53" t="n">
        <v>46.21</v>
      </c>
      <c r="M27" s="53"/>
      <c r="N27" s="53"/>
      <c r="O27" s="53"/>
      <c r="P27" s="53" t="n">
        <f aca="false">SUM(Q27:AD27)</f>
        <v>0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 t="n">
        <f aca="false">SUM(AF27:AN27)</f>
        <v>0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 t="n">
        <f aca="false">SUM(AP27:AR27)</f>
        <v>0</v>
      </c>
      <c r="AP27" s="67"/>
      <c r="AQ27" s="67"/>
      <c r="AR27" s="67"/>
      <c r="AS27" s="53" t="n">
        <f aca="false">SUM(AT27:AV27)</f>
        <v>0</v>
      </c>
      <c r="AT27" s="67"/>
      <c r="AU27" s="67"/>
      <c r="AV27" s="67"/>
      <c r="AW27" s="53" t="n">
        <f aca="false">SUM(AX27:AY27)</f>
        <v>0</v>
      </c>
      <c r="AX27" s="67"/>
      <c r="AY27" s="67"/>
      <c r="AZ27" s="53" t="n">
        <f aca="false">SUM(BA27:BB27)</f>
        <v>0</v>
      </c>
      <c r="BA27" s="67"/>
      <c r="BB27" s="67"/>
      <c r="BC27" s="53" t="n">
        <f aca="false">SUM(BD27:BG27)</f>
        <v>0</v>
      </c>
      <c r="BD27" s="67"/>
      <c r="BE27" s="67"/>
      <c r="BF27" s="67"/>
      <c r="BG27" s="67"/>
      <c r="BH27" s="53" t="n">
        <f aca="false">SUM(BI27:BL27)</f>
        <v>0</v>
      </c>
      <c r="BI27" s="67"/>
      <c r="BJ27" s="67"/>
      <c r="BK27" s="67"/>
      <c r="BL27" s="67"/>
      <c r="BM27" s="53" t="n">
        <f aca="false">SUM(BN27:BP27)</f>
        <v>0</v>
      </c>
      <c r="BN27" s="67"/>
      <c r="BO27" s="67"/>
      <c r="BP27" s="67"/>
    </row>
    <row r="28" customFormat="false" ht="28.5" hidden="false" customHeight="true" outlineLevel="0" collapsed="false">
      <c r="A28" s="94" t="s">
        <v>100</v>
      </c>
      <c r="B28" s="94" t="s">
        <v>101</v>
      </c>
      <c r="C28" s="94" t="s">
        <v>105</v>
      </c>
      <c r="D28" s="94" t="s">
        <v>72</v>
      </c>
      <c r="E28" s="95" t="s">
        <v>252</v>
      </c>
      <c r="F28" s="53" t="n">
        <f aca="false">G28+P28+AE28+AO28+AS28+AW28+AZ28+BC28+BH28+BM28</f>
        <v>18.48</v>
      </c>
      <c r="G28" s="53" t="n">
        <f aca="false">SUM(H28:O28)</f>
        <v>18.48</v>
      </c>
      <c r="H28" s="53"/>
      <c r="I28" s="53"/>
      <c r="J28" s="53"/>
      <c r="K28" s="53"/>
      <c r="L28" s="53"/>
      <c r="M28" s="53" t="n">
        <v>18.48</v>
      </c>
      <c r="N28" s="53"/>
      <c r="O28" s="53"/>
      <c r="P28" s="53" t="n">
        <f aca="false">SUM(Q28:AD28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 t="n">
        <f aca="false">SUM(AF28:AN28)</f>
        <v>0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 t="n">
        <f aca="false">SUM(AP28:AR28)</f>
        <v>0</v>
      </c>
      <c r="AP28" s="67"/>
      <c r="AQ28" s="67"/>
      <c r="AR28" s="67"/>
      <c r="AS28" s="53" t="n">
        <f aca="false">SUM(AT28:AV28)</f>
        <v>0</v>
      </c>
      <c r="AT28" s="67"/>
      <c r="AU28" s="67"/>
      <c r="AV28" s="67"/>
      <c r="AW28" s="53" t="n">
        <f aca="false">SUM(AX28:AY28)</f>
        <v>0</v>
      </c>
      <c r="AX28" s="67"/>
      <c r="AY28" s="67"/>
      <c r="AZ28" s="53" t="n">
        <f aca="false">SUM(BA28:BB28)</f>
        <v>0</v>
      </c>
      <c r="BA28" s="67"/>
      <c r="BB28" s="67"/>
      <c r="BC28" s="53" t="n">
        <f aca="false">SUM(BD28:BG28)</f>
        <v>0</v>
      </c>
      <c r="BD28" s="67"/>
      <c r="BE28" s="67"/>
      <c r="BF28" s="67"/>
      <c r="BG28" s="67"/>
      <c r="BH28" s="53" t="n">
        <f aca="false">SUM(BI28:BL28)</f>
        <v>0</v>
      </c>
      <c r="BI28" s="67"/>
      <c r="BJ28" s="67"/>
      <c r="BK28" s="67"/>
      <c r="BL28" s="67"/>
      <c r="BM28" s="53" t="n">
        <f aca="false">SUM(BN28:BP28)</f>
        <v>0</v>
      </c>
      <c r="BN28" s="67"/>
      <c r="BO28" s="67"/>
      <c r="BP28" s="67"/>
    </row>
    <row r="29" customFormat="false" ht="28.5" hidden="false" customHeight="true" outlineLevel="0" collapsed="false">
      <c r="A29" s="94"/>
      <c r="B29" s="94" t="s">
        <v>107</v>
      </c>
      <c r="C29" s="94"/>
      <c r="D29" s="94"/>
      <c r="E29" s="95" t="s">
        <v>108</v>
      </c>
      <c r="F29" s="53" t="n">
        <f aca="false">G29+P29+AE29+AO29+AS29+AW29+AZ29+BC29+BH29+BM29</f>
        <v>45</v>
      </c>
      <c r="G29" s="53" t="n">
        <f aca="false">SUM(H29:O29)</f>
        <v>0</v>
      </c>
      <c r="H29" s="53" t="n">
        <f aca="false">H30</f>
        <v>0</v>
      </c>
      <c r="I29" s="53" t="n">
        <f aca="false">I30</f>
        <v>0</v>
      </c>
      <c r="J29" s="53" t="n">
        <f aca="false">J30</f>
        <v>0</v>
      </c>
      <c r="K29" s="53" t="n">
        <f aca="false">K30</f>
        <v>0</v>
      </c>
      <c r="L29" s="53" t="n">
        <f aca="false">L30</f>
        <v>0</v>
      </c>
      <c r="M29" s="53" t="n">
        <f aca="false">M30</f>
        <v>0</v>
      </c>
      <c r="N29" s="53" t="n">
        <f aca="false">N30</f>
        <v>0</v>
      </c>
      <c r="O29" s="53" t="n">
        <f aca="false">O30</f>
        <v>0</v>
      </c>
      <c r="P29" s="53" t="n">
        <f aca="false">P30</f>
        <v>0</v>
      </c>
      <c r="Q29" s="53" t="n">
        <f aca="false">Q30</f>
        <v>0</v>
      </c>
      <c r="R29" s="53" t="n">
        <f aca="false">R30</f>
        <v>0</v>
      </c>
      <c r="S29" s="53" t="n">
        <f aca="false">S30</f>
        <v>0</v>
      </c>
      <c r="T29" s="53" t="n">
        <f aca="false">T30</f>
        <v>0</v>
      </c>
      <c r="U29" s="53" t="n">
        <f aca="false">U30</f>
        <v>0</v>
      </c>
      <c r="V29" s="53" t="n">
        <f aca="false">V30</f>
        <v>0</v>
      </c>
      <c r="W29" s="53" t="n">
        <f aca="false">W30</f>
        <v>0</v>
      </c>
      <c r="X29" s="53" t="n">
        <f aca="false">X30</f>
        <v>0</v>
      </c>
      <c r="Y29" s="53" t="n">
        <f aca="false">Y30</f>
        <v>0</v>
      </c>
      <c r="Z29" s="53" t="n">
        <f aca="false">Z30</f>
        <v>0</v>
      </c>
      <c r="AA29" s="53" t="n">
        <f aca="false">AA30</f>
        <v>0</v>
      </c>
      <c r="AB29" s="53" t="n">
        <f aca="false">AB30</f>
        <v>0</v>
      </c>
      <c r="AC29" s="53" t="n">
        <f aca="false">AC30</f>
        <v>0</v>
      </c>
      <c r="AD29" s="53" t="n">
        <f aca="false">AD30</f>
        <v>0</v>
      </c>
      <c r="AE29" s="53" t="n">
        <f aca="false">AE30</f>
        <v>45</v>
      </c>
      <c r="AF29" s="53" t="n">
        <f aca="false">AF30</f>
        <v>0</v>
      </c>
      <c r="AG29" s="53" t="n">
        <f aca="false">AG30</f>
        <v>0</v>
      </c>
      <c r="AH29" s="53" t="n">
        <f aca="false">AH30</f>
        <v>0</v>
      </c>
      <c r="AI29" s="53" t="n">
        <f aca="false">AI30</f>
        <v>0</v>
      </c>
      <c r="AJ29" s="53" t="n">
        <f aca="false">AJ30</f>
        <v>45</v>
      </c>
      <c r="AK29" s="53" t="n">
        <f aca="false">AK30</f>
        <v>0</v>
      </c>
      <c r="AL29" s="53" t="n">
        <f aca="false">AL30</f>
        <v>0</v>
      </c>
      <c r="AM29" s="53" t="n">
        <f aca="false">AM30</f>
        <v>0</v>
      </c>
      <c r="AN29" s="53" t="n">
        <f aca="false">AN30</f>
        <v>0</v>
      </c>
      <c r="AO29" s="53" t="n">
        <f aca="false">AO30</f>
        <v>0</v>
      </c>
      <c r="AP29" s="53" t="n">
        <f aca="false">AP30</f>
        <v>0</v>
      </c>
      <c r="AQ29" s="53" t="n">
        <f aca="false">AQ30</f>
        <v>0</v>
      </c>
      <c r="AR29" s="53" t="n">
        <f aca="false">AR30</f>
        <v>0</v>
      </c>
      <c r="AS29" s="53" t="n">
        <f aca="false">AS30</f>
        <v>0</v>
      </c>
      <c r="AT29" s="53" t="n">
        <f aca="false">AT30</f>
        <v>0</v>
      </c>
      <c r="AU29" s="53" t="n">
        <f aca="false">AU30</f>
        <v>0</v>
      </c>
      <c r="AV29" s="53" t="n">
        <f aca="false">AV30</f>
        <v>0</v>
      </c>
      <c r="AW29" s="53" t="n">
        <f aca="false">AW30</f>
        <v>0</v>
      </c>
      <c r="AX29" s="53" t="n">
        <f aca="false">AX30</f>
        <v>0</v>
      </c>
      <c r="AY29" s="53" t="n">
        <f aca="false">AY30</f>
        <v>0</v>
      </c>
      <c r="AZ29" s="53" t="n">
        <f aca="false">AZ30</f>
        <v>0</v>
      </c>
      <c r="BA29" s="53" t="n">
        <f aca="false">BA30</f>
        <v>0</v>
      </c>
      <c r="BB29" s="53" t="n">
        <f aca="false">BB30</f>
        <v>0</v>
      </c>
      <c r="BC29" s="53" t="n">
        <f aca="false">BC30</f>
        <v>0</v>
      </c>
      <c r="BD29" s="53" t="n">
        <f aca="false">BD30</f>
        <v>0</v>
      </c>
      <c r="BE29" s="53" t="n">
        <f aca="false">BE30</f>
        <v>0</v>
      </c>
      <c r="BF29" s="53" t="n">
        <f aca="false">BF30</f>
        <v>0</v>
      </c>
      <c r="BG29" s="53" t="n">
        <f aca="false">BG30</f>
        <v>0</v>
      </c>
      <c r="BH29" s="53" t="n">
        <f aca="false">BH30</f>
        <v>0</v>
      </c>
      <c r="BI29" s="53" t="n">
        <f aca="false">BI30</f>
        <v>0</v>
      </c>
      <c r="BJ29" s="53" t="n">
        <f aca="false">BJ30</f>
        <v>0</v>
      </c>
      <c r="BK29" s="53" t="n">
        <f aca="false">BK30</f>
        <v>0</v>
      </c>
      <c r="BL29" s="53" t="n">
        <f aca="false">BL30</f>
        <v>0</v>
      </c>
      <c r="BM29" s="53" t="n">
        <f aca="false">BM30</f>
        <v>0</v>
      </c>
      <c r="BN29" s="53" t="n">
        <f aca="false">BN30</f>
        <v>0</v>
      </c>
      <c r="BO29" s="53" t="n">
        <f aca="false">BO30</f>
        <v>0</v>
      </c>
      <c r="BP29" s="53" t="n">
        <f aca="false">BP30</f>
        <v>0</v>
      </c>
    </row>
    <row r="30" customFormat="false" ht="28.5" hidden="false" customHeight="true" outlineLevel="0" collapsed="false">
      <c r="A30" s="94" t="s">
        <v>100</v>
      </c>
      <c r="B30" s="94" t="s">
        <v>109</v>
      </c>
      <c r="C30" s="94" t="s">
        <v>79</v>
      </c>
      <c r="D30" s="94" t="s">
        <v>72</v>
      </c>
      <c r="E30" s="95" t="s">
        <v>253</v>
      </c>
      <c r="F30" s="53" t="n">
        <f aca="false">G30+P30+AE30+AO30+AS30+AW30+AZ30+BC30+BH30+BM30</f>
        <v>45</v>
      </c>
      <c r="G30" s="53" t="n">
        <f aca="false">SUM(H30:O30)</f>
        <v>0</v>
      </c>
      <c r="H30" s="53"/>
      <c r="I30" s="53"/>
      <c r="J30" s="53"/>
      <c r="K30" s="53"/>
      <c r="L30" s="53"/>
      <c r="M30" s="53"/>
      <c r="N30" s="53"/>
      <c r="O30" s="53"/>
      <c r="P30" s="53" t="n">
        <f aca="false">SUM(Q30:AD30)</f>
        <v>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 t="n">
        <f aca="false">SUM(AF30:AN30)</f>
        <v>45</v>
      </c>
      <c r="AF30" s="53"/>
      <c r="AG30" s="53"/>
      <c r="AH30" s="53"/>
      <c r="AI30" s="53"/>
      <c r="AJ30" s="53" t="n">
        <v>45</v>
      </c>
      <c r="AK30" s="53"/>
      <c r="AL30" s="53"/>
      <c r="AM30" s="53"/>
      <c r="AN30" s="53"/>
      <c r="AO30" s="53" t="n">
        <f aca="false">SUM(AP30:AR30)</f>
        <v>0</v>
      </c>
      <c r="AP30" s="67"/>
      <c r="AQ30" s="67"/>
      <c r="AR30" s="67"/>
      <c r="AS30" s="53" t="n">
        <f aca="false">SUM(AT30:AV30)</f>
        <v>0</v>
      </c>
      <c r="AT30" s="67"/>
      <c r="AU30" s="67"/>
      <c r="AV30" s="67"/>
      <c r="AW30" s="53" t="n">
        <f aca="false">SUM(AX30:AY30)</f>
        <v>0</v>
      </c>
      <c r="AX30" s="67"/>
      <c r="AY30" s="67"/>
      <c r="AZ30" s="53" t="n">
        <f aca="false">SUM(BA30:BB30)</f>
        <v>0</v>
      </c>
      <c r="BA30" s="67"/>
      <c r="BB30" s="67"/>
      <c r="BC30" s="53" t="n">
        <f aca="false">SUM(BD30:BG30)</f>
        <v>0</v>
      </c>
      <c r="BD30" s="67"/>
      <c r="BE30" s="67"/>
      <c r="BF30" s="67"/>
      <c r="BG30" s="67"/>
      <c r="BH30" s="53" t="n">
        <f aca="false">SUM(BI30:BL30)</f>
        <v>0</v>
      </c>
      <c r="BI30" s="67"/>
      <c r="BJ30" s="67"/>
      <c r="BK30" s="67"/>
      <c r="BL30" s="67"/>
      <c r="BM30" s="53" t="n">
        <f aca="false">SUM(BN30:BP30)</f>
        <v>0</v>
      </c>
      <c r="BN30" s="67"/>
      <c r="BO30" s="67"/>
      <c r="BP30" s="67"/>
    </row>
    <row r="31" customFormat="false" ht="28.5" hidden="false" customHeight="true" outlineLevel="0" collapsed="false">
      <c r="A31" s="94"/>
      <c r="B31" s="94" t="s">
        <v>111</v>
      </c>
      <c r="C31" s="94"/>
      <c r="D31" s="94"/>
      <c r="E31" s="95" t="s">
        <v>112</v>
      </c>
      <c r="F31" s="53" t="n">
        <f aca="false">G31+P31+AE31+AO31+AS31+AW31+AZ31+BC31+BH31+BM31</f>
        <v>19</v>
      </c>
      <c r="G31" s="53" t="n">
        <f aca="false">SUM(H31:O31)</f>
        <v>0</v>
      </c>
      <c r="H31" s="53" t="n">
        <f aca="false">H32</f>
        <v>0</v>
      </c>
      <c r="I31" s="53" t="n">
        <f aca="false">I32</f>
        <v>0</v>
      </c>
      <c r="J31" s="53" t="n">
        <f aca="false">J32</f>
        <v>0</v>
      </c>
      <c r="K31" s="53" t="n">
        <f aca="false">K32</f>
        <v>0</v>
      </c>
      <c r="L31" s="53" t="n">
        <f aca="false">L32</f>
        <v>0</v>
      </c>
      <c r="M31" s="53" t="n">
        <f aca="false">M32</f>
        <v>0</v>
      </c>
      <c r="N31" s="53" t="n">
        <f aca="false">N32</f>
        <v>0</v>
      </c>
      <c r="O31" s="53" t="n">
        <f aca="false">O32</f>
        <v>0</v>
      </c>
      <c r="P31" s="53" t="n">
        <f aca="false">P32</f>
        <v>0</v>
      </c>
      <c r="Q31" s="53" t="n">
        <f aca="false">Q32</f>
        <v>0</v>
      </c>
      <c r="R31" s="53" t="n">
        <f aca="false">R32</f>
        <v>0</v>
      </c>
      <c r="S31" s="53" t="n">
        <f aca="false">S32</f>
        <v>0</v>
      </c>
      <c r="T31" s="53" t="n">
        <f aca="false">T32</f>
        <v>0</v>
      </c>
      <c r="U31" s="53" t="n">
        <f aca="false">U32</f>
        <v>0</v>
      </c>
      <c r="V31" s="53" t="n">
        <f aca="false">V32</f>
        <v>0</v>
      </c>
      <c r="W31" s="53" t="n">
        <f aca="false">W32</f>
        <v>0</v>
      </c>
      <c r="X31" s="53" t="n">
        <f aca="false">X32</f>
        <v>0</v>
      </c>
      <c r="Y31" s="53" t="n">
        <f aca="false">Y32</f>
        <v>0</v>
      </c>
      <c r="Z31" s="53" t="n">
        <f aca="false">Z32</f>
        <v>0</v>
      </c>
      <c r="AA31" s="53" t="n">
        <f aca="false">AA32</f>
        <v>0</v>
      </c>
      <c r="AB31" s="53" t="n">
        <f aca="false">AB32</f>
        <v>0</v>
      </c>
      <c r="AC31" s="53" t="n">
        <f aca="false">AC32</f>
        <v>0</v>
      </c>
      <c r="AD31" s="53" t="n">
        <f aca="false">AD32</f>
        <v>0</v>
      </c>
      <c r="AE31" s="53" t="n">
        <f aca="false">AE32</f>
        <v>19</v>
      </c>
      <c r="AF31" s="53" t="n">
        <f aca="false">AF32</f>
        <v>0</v>
      </c>
      <c r="AG31" s="53" t="n">
        <f aca="false">AG32</f>
        <v>0</v>
      </c>
      <c r="AH31" s="53" t="n">
        <f aca="false">AH32</f>
        <v>0</v>
      </c>
      <c r="AI31" s="53" t="n">
        <f aca="false">AI32</f>
        <v>6</v>
      </c>
      <c r="AJ31" s="53" t="n">
        <f aca="false">AJ32</f>
        <v>12</v>
      </c>
      <c r="AK31" s="53" t="n">
        <f aca="false">AK32</f>
        <v>0</v>
      </c>
      <c r="AL31" s="53" t="n">
        <f aca="false">AL32</f>
        <v>0</v>
      </c>
      <c r="AM31" s="53" t="n">
        <f aca="false">AM32</f>
        <v>0</v>
      </c>
      <c r="AN31" s="53" t="n">
        <f aca="false">AN32</f>
        <v>1</v>
      </c>
      <c r="AO31" s="53" t="n">
        <f aca="false">AO32</f>
        <v>0</v>
      </c>
      <c r="AP31" s="53" t="n">
        <f aca="false">AP32</f>
        <v>0</v>
      </c>
      <c r="AQ31" s="53" t="n">
        <f aca="false">AQ32</f>
        <v>0</v>
      </c>
      <c r="AR31" s="53" t="n">
        <f aca="false">AR32</f>
        <v>0</v>
      </c>
      <c r="AS31" s="53" t="n">
        <f aca="false">AS32</f>
        <v>0</v>
      </c>
      <c r="AT31" s="53" t="n">
        <f aca="false">AT32</f>
        <v>0</v>
      </c>
      <c r="AU31" s="53" t="n">
        <f aca="false">AU32</f>
        <v>0</v>
      </c>
      <c r="AV31" s="53" t="n">
        <f aca="false">AV32</f>
        <v>0</v>
      </c>
      <c r="AW31" s="53" t="n">
        <f aca="false">AW32</f>
        <v>0</v>
      </c>
      <c r="AX31" s="53" t="n">
        <f aca="false">AX32</f>
        <v>0</v>
      </c>
      <c r="AY31" s="53" t="n">
        <f aca="false">AY32</f>
        <v>0</v>
      </c>
      <c r="AZ31" s="53" t="n">
        <f aca="false">AZ32</f>
        <v>0</v>
      </c>
      <c r="BA31" s="53" t="n">
        <f aca="false">BA32</f>
        <v>0</v>
      </c>
      <c r="BB31" s="53" t="n">
        <f aca="false">BB32</f>
        <v>0</v>
      </c>
      <c r="BC31" s="53" t="n">
        <f aca="false">BC32</f>
        <v>0</v>
      </c>
      <c r="BD31" s="53" t="n">
        <f aca="false">BD32</f>
        <v>0</v>
      </c>
      <c r="BE31" s="53" t="n">
        <f aca="false">BE32</f>
        <v>0</v>
      </c>
      <c r="BF31" s="53" t="n">
        <f aca="false">BF32</f>
        <v>0</v>
      </c>
      <c r="BG31" s="53" t="n">
        <f aca="false">BG32</f>
        <v>0</v>
      </c>
      <c r="BH31" s="53" t="n">
        <f aca="false">BH32</f>
        <v>0</v>
      </c>
      <c r="BI31" s="53" t="n">
        <f aca="false">BI32</f>
        <v>0</v>
      </c>
      <c r="BJ31" s="53" t="n">
        <f aca="false">BJ32</f>
        <v>0</v>
      </c>
      <c r="BK31" s="53" t="n">
        <f aca="false">BK32</f>
        <v>0</v>
      </c>
      <c r="BL31" s="53" t="n">
        <f aca="false">BL32</f>
        <v>0</v>
      </c>
      <c r="BM31" s="53" t="n">
        <f aca="false">BM32</f>
        <v>0</v>
      </c>
      <c r="BN31" s="53" t="n">
        <f aca="false">BN32</f>
        <v>0</v>
      </c>
      <c r="BO31" s="53" t="n">
        <f aca="false">BO32</f>
        <v>0</v>
      </c>
      <c r="BP31" s="53" t="n">
        <f aca="false">BP32</f>
        <v>0</v>
      </c>
    </row>
    <row r="32" customFormat="false" ht="28.5" hidden="false" customHeight="true" outlineLevel="0" collapsed="false">
      <c r="A32" s="94" t="s">
        <v>100</v>
      </c>
      <c r="B32" s="94" t="s">
        <v>113</v>
      </c>
      <c r="C32" s="94" t="s">
        <v>79</v>
      </c>
      <c r="D32" s="94" t="s">
        <v>72</v>
      </c>
      <c r="E32" s="95" t="s">
        <v>114</v>
      </c>
      <c r="F32" s="53" t="n">
        <f aca="false">G32+P32+AE32+AO32+AS32+AW32+AZ32+BC32+BH32+BM32</f>
        <v>19</v>
      </c>
      <c r="G32" s="53" t="n">
        <f aca="false">SUM(H32:O32)</f>
        <v>0</v>
      </c>
      <c r="H32" s="53"/>
      <c r="I32" s="53"/>
      <c r="J32" s="53"/>
      <c r="K32" s="53"/>
      <c r="L32" s="53"/>
      <c r="M32" s="53"/>
      <c r="N32" s="53"/>
      <c r="O32" s="53"/>
      <c r="P32" s="53" t="n">
        <f aca="false">SUM(Q32:AD32)</f>
        <v>0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f aca="false">SUM(AF32:AN32)</f>
        <v>19</v>
      </c>
      <c r="AF32" s="53"/>
      <c r="AG32" s="53"/>
      <c r="AH32" s="53"/>
      <c r="AI32" s="53" t="n">
        <v>6</v>
      </c>
      <c r="AJ32" s="53" t="n">
        <v>12</v>
      </c>
      <c r="AK32" s="53"/>
      <c r="AL32" s="53"/>
      <c r="AM32" s="53"/>
      <c r="AN32" s="53" t="n">
        <v>1</v>
      </c>
      <c r="AO32" s="53" t="n">
        <f aca="false">SUM(AP32:AR32)</f>
        <v>0</v>
      </c>
      <c r="AP32" s="67"/>
      <c r="AQ32" s="67"/>
      <c r="AR32" s="67"/>
      <c r="AS32" s="53" t="n">
        <f aca="false">SUM(AT32:AV32)</f>
        <v>0</v>
      </c>
      <c r="AT32" s="67"/>
      <c r="AU32" s="67"/>
      <c r="AV32" s="67"/>
      <c r="AW32" s="53" t="n">
        <f aca="false">SUM(AX32:AY32)</f>
        <v>0</v>
      </c>
      <c r="AX32" s="67"/>
      <c r="AY32" s="67"/>
      <c r="AZ32" s="53" t="n">
        <f aca="false">SUM(BA32:BB32)</f>
        <v>0</v>
      </c>
      <c r="BA32" s="67"/>
      <c r="BB32" s="67"/>
      <c r="BC32" s="53" t="n">
        <f aca="false">SUM(BD32:BG32)</f>
        <v>0</v>
      </c>
      <c r="BD32" s="67"/>
      <c r="BE32" s="67"/>
      <c r="BF32" s="67"/>
      <c r="BG32" s="67"/>
      <c r="BH32" s="53" t="n">
        <f aca="false">SUM(BI32:BL32)</f>
        <v>0</v>
      </c>
      <c r="BI32" s="67"/>
      <c r="BJ32" s="67"/>
      <c r="BK32" s="67"/>
      <c r="BL32" s="67"/>
      <c r="BM32" s="53" t="n">
        <f aca="false">SUM(BN32:BP32)</f>
        <v>0</v>
      </c>
      <c r="BN32" s="67"/>
      <c r="BO32" s="67"/>
      <c r="BP32" s="67"/>
    </row>
    <row r="33" customFormat="false" ht="28.5" hidden="false" customHeight="true" outlineLevel="0" collapsed="false">
      <c r="A33" s="94" t="s">
        <v>115</v>
      </c>
      <c r="B33" s="94"/>
      <c r="C33" s="94"/>
      <c r="D33" s="94"/>
      <c r="E33" s="95" t="s">
        <v>116</v>
      </c>
      <c r="F33" s="53" t="n">
        <f aca="false">G33+P33+AE33+AO33+AS33+AW33+AZ33+BC33+BH33+BM33</f>
        <v>83.13</v>
      </c>
      <c r="G33" s="53" t="n">
        <f aca="false">SUM(H33:O33)</f>
        <v>56.92</v>
      </c>
      <c r="H33" s="53" t="n">
        <f aca="false">H34+H36+H40</f>
        <v>18.33</v>
      </c>
      <c r="I33" s="53" t="n">
        <f aca="false">I34+I36+I40</f>
        <v>3.03</v>
      </c>
      <c r="J33" s="53" t="n">
        <f aca="false">J34+J36+J40</f>
        <v>0</v>
      </c>
      <c r="K33" s="53" t="n">
        <f aca="false">K34+K36+K40</f>
        <v>17.34</v>
      </c>
      <c r="L33" s="53" t="n">
        <f aca="false">L34+L36+L40</f>
        <v>0</v>
      </c>
      <c r="M33" s="53" t="n">
        <f aca="false">M34+M36+M40</f>
        <v>0</v>
      </c>
      <c r="N33" s="53" t="n">
        <f aca="false">N34+N36+N40</f>
        <v>18.22</v>
      </c>
      <c r="O33" s="53" t="n">
        <f aca="false">O34+O36+O40</f>
        <v>0</v>
      </c>
      <c r="P33" s="53" t="n">
        <f aca="false">P34+P36+P40</f>
        <v>8.4</v>
      </c>
      <c r="Q33" s="53" t="n">
        <f aca="false">Q34+Q36+Q40</f>
        <v>6</v>
      </c>
      <c r="R33" s="53" t="n">
        <f aca="false">R34+R36+R40</f>
        <v>0</v>
      </c>
      <c r="S33" s="53" t="n">
        <f aca="false">S34+S36+S40</f>
        <v>0</v>
      </c>
      <c r="T33" s="53" t="n">
        <f aca="false">T34+T36+T40</f>
        <v>0</v>
      </c>
      <c r="U33" s="53" t="n">
        <f aca="false">U34+U36+U40</f>
        <v>0</v>
      </c>
      <c r="V33" s="53" t="n">
        <f aca="false">V34+V36+V40</f>
        <v>0</v>
      </c>
      <c r="W33" s="53" t="n">
        <f aca="false">W34+W36+W40</f>
        <v>0</v>
      </c>
      <c r="X33" s="53" t="n">
        <f aca="false">X34+X36+X40</f>
        <v>0</v>
      </c>
      <c r="Y33" s="53" t="n">
        <f aca="false">Y34+Y36+Y40</f>
        <v>1</v>
      </c>
      <c r="Z33" s="53" t="n">
        <f aca="false">Z34+Z36+Z40</f>
        <v>0</v>
      </c>
      <c r="AA33" s="53" t="n">
        <f aca="false">AA34+AA36+AA40</f>
        <v>0</v>
      </c>
      <c r="AB33" s="53" t="n">
        <f aca="false">AB34+AB36+AB40</f>
        <v>0</v>
      </c>
      <c r="AC33" s="53" t="n">
        <f aca="false">AC34+AC36+AC40</f>
        <v>1.4</v>
      </c>
      <c r="AD33" s="53" t="n">
        <f aca="false">AD34+AD36+AD40</f>
        <v>0</v>
      </c>
      <c r="AE33" s="53" t="n">
        <f aca="false">AE34+AE36+AE40</f>
        <v>17.81</v>
      </c>
      <c r="AF33" s="53" t="n">
        <f aca="false">AF34+AF36+AF40</f>
        <v>0</v>
      </c>
      <c r="AG33" s="53" t="n">
        <f aca="false">AG34+AG36+AG40</f>
        <v>0</v>
      </c>
      <c r="AH33" s="53" t="n">
        <f aca="false">AH34+AH36+AH40</f>
        <v>0</v>
      </c>
      <c r="AI33" s="53" t="n">
        <f aca="false">AI34+AI36+AI40</f>
        <v>0</v>
      </c>
      <c r="AJ33" s="53" t="n">
        <f aca="false">AJ34+AJ36+AJ40</f>
        <v>0</v>
      </c>
      <c r="AK33" s="53" t="n">
        <f aca="false">AK34+AK36+AK40</f>
        <v>3.8</v>
      </c>
      <c r="AL33" s="53" t="n">
        <f aca="false">AL34+AL36+AL40</f>
        <v>14.01</v>
      </c>
      <c r="AM33" s="53" t="n">
        <f aca="false">AM34+AM36+AM40</f>
        <v>0</v>
      </c>
      <c r="AN33" s="53" t="n">
        <f aca="false">AN34+AN36+AN40</f>
        <v>0</v>
      </c>
      <c r="AO33" s="53" t="n">
        <f aca="false">AO34+AO36+AO40</f>
        <v>0</v>
      </c>
      <c r="AP33" s="53" t="n">
        <f aca="false">AP34+AP36+AP40</f>
        <v>0</v>
      </c>
      <c r="AQ33" s="53" t="n">
        <f aca="false">AQ34+AQ36+AQ40</f>
        <v>0</v>
      </c>
      <c r="AR33" s="53" t="n">
        <f aca="false">AR34+AR36+AR40</f>
        <v>0</v>
      </c>
      <c r="AS33" s="53" t="n">
        <f aca="false">AS34+AS36+AS40</f>
        <v>0</v>
      </c>
      <c r="AT33" s="53" t="n">
        <f aca="false">AT34+AT36+AT40</f>
        <v>0</v>
      </c>
      <c r="AU33" s="53" t="n">
        <f aca="false">AU34+AU36+AU40</f>
        <v>0</v>
      </c>
      <c r="AV33" s="53" t="n">
        <f aca="false">AV34+AV36+AV40</f>
        <v>0</v>
      </c>
      <c r="AW33" s="53" t="n">
        <f aca="false">AW34+AW36+AW40</f>
        <v>0</v>
      </c>
      <c r="AX33" s="53" t="n">
        <f aca="false">AX34+AX36+AX40</f>
        <v>0</v>
      </c>
      <c r="AY33" s="53" t="n">
        <f aca="false">AY34+AY36+AY40</f>
        <v>0</v>
      </c>
      <c r="AZ33" s="53" t="n">
        <f aca="false">AZ34+AZ36+AZ40</f>
        <v>0</v>
      </c>
      <c r="BA33" s="53" t="n">
        <f aca="false">BA34+BA36+BA40</f>
        <v>0</v>
      </c>
      <c r="BB33" s="53" t="n">
        <f aca="false">BB34+BB36+BB40</f>
        <v>0</v>
      </c>
      <c r="BC33" s="53" t="n">
        <f aca="false">BC34+BC36+BC40</f>
        <v>0</v>
      </c>
      <c r="BD33" s="53" t="n">
        <f aca="false">BD34+BD36+BD40</f>
        <v>0</v>
      </c>
      <c r="BE33" s="53" t="n">
        <f aca="false">BE34+BE36+BE40</f>
        <v>0</v>
      </c>
      <c r="BF33" s="53" t="n">
        <f aca="false">BF34+BF36+BF40</f>
        <v>0</v>
      </c>
      <c r="BG33" s="53" t="n">
        <f aca="false">BG34+BG36+BG40</f>
        <v>0</v>
      </c>
      <c r="BH33" s="53" t="n">
        <f aca="false">BH34+BH36+BH40</f>
        <v>0</v>
      </c>
      <c r="BI33" s="53" t="n">
        <f aca="false">BI34+BI36+BI40</f>
        <v>0</v>
      </c>
      <c r="BJ33" s="53" t="n">
        <f aca="false">BJ34+BJ36+BJ40</f>
        <v>0</v>
      </c>
      <c r="BK33" s="53" t="n">
        <f aca="false">BK34+BK36+BK40</f>
        <v>0</v>
      </c>
      <c r="BL33" s="53" t="n">
        <f aca="false">BL34+BL36+BL40</f>
        <v>0</v>
      </c>
      <c r="BM33" s="53" t="n">
        <f aca="false">BM34+BM36+BM40</f>
        <v>0</v>
      </c>
      <c r="BN33" s="53" t="n">
        <f aca="false">BN34+BN36+BN40</f>
        <v>0</v>
      </c>
      <c r="BO33" s="53" t="n">
        <f aca="false">BO34+BO36+BO40</f>
        <v>0</v>
      </c>
      <c r="BP33" s="53" t="n">
        <f aca="false">BP34+BP36+BP40</f>
        <v>0</v>
      </c>
    </row>
    <row r="34" customFormat="false" ht="28.5" hidden="false" customHeight="true" outlineLevel="0" collapsed="false">
      <c r="A34" s="94"/>
      <c r="B34" s="94" t="s">
        <v>117</v>
      </c>
      <c r="C34" s="94"/>
      <c r="D34" s="94"/>
      <c r="E34" s="95" t="s">
        <v>118</v>
      </c>
      <c r="F34" s="53" t="n">
        <f aca="false">G34+P34+AE34+AO34+AS34+AW34+AZ34+BC34+BH34+BM34</f>
        <v>61.99</v>
      </c>
      <c r="G34" s="53" t="n">
        <f aca="false">SUM(H34:O34)</f>
        <v>39.58</v>
      </c>
      <c r="H34" s="53" t="n">
        <f aca="false">H35</f>
        <v>18.33</v>
      </c>
      <c r="I34" s="53" t="n">
        <f aca="false">I35</f>
        <v>3.03</v>
      </c>
      <c r="J34" s="53" t="n">
        <f aca="false">J35</f>
        <v>0</v>
      </c>
      <c r="K34" s="53" t="n">
        <f aca="false">K35</f>
        <v>0</v>
      </c>
      <c r="L34" s="53" t="n">
        <f aca="false">L35</f>
        <v>0</v>
      </c>
      <c r="M34" s="53" t="n">
        <f aca="false">M35</f>
        <v>0</v>
      </c>
      <c r="N34" s="53" t="n">
        <f aca="false">N35</f>
        <v>18.22</v>
      </c>
      <c r="O34" s="53" t="n">
        <f aca="false">O35</f>
        <v>0</v>
      </c>
      <c r="P34" s="53" t="n">
        <f aca="false">P35</f>
        <v>8.4</v>
      </c>
      <c r="Q34" s="53" t="n">
        <f aca="false">Q35</f>
        <v>6</v>
      </c>
      <c r="R34" s="53" t="n">
        <f aca="false">R35</f>
        <v>0</v>
      </c>
      <c r="S34" s="53" t="n">
        <f aca="false">S35</f>
        <v>0</v>
      </c>
      <c r="T34" s="53" t="n">
        <f aca="false">T35</f>
        <v>0</v>
      </c>
      <c r="U34" s="53" t="n">
        <f aca="false">U35</f>
        <v>0</v>
      </c>
      <c r="V34" s="53" t="n">
        <f aca="false">V35</f>
        <v>0</v>
      </c>
      <c r="W34" s="53" t="n">
        <f aca="false">W35</f>
        <v>0</v>
      </c>
      <c r="X34" s="53" t="n">
        <f aca="false">X35</f>
        <v>0</v>
      </c>
      <c r="Y34" s="53" t="n">
        <f aca="false">Y35</f>
        <v>1</v>
      </c>
      <c r="Z34" s="53" t="n">
        <f aca="false">Z35</f>
        <v>0</v>
      </c>
      <c r="AA34" s="53" t="n">
        <f aca="false">AA35</f>
        <v>0</v>
      </c>
      <c r="AB34" s="53" t="n">
        <f aca="false">AB35</f>
        <v>0</v>
      </c>
      <c r="AC34" s="53" t="n">
        <f aca="false">AC35</f>
        <v>1.4</v>
      </c>
      <c r="AD34" s="53" t="n">
        <f aca="false">AD35</f>
        <v>0</v>
      </c>
      <c r="AE34" s="53" t="n">
        <f aca="false">AE35</f>
        <v>14.01</v>
      </c>
      <c r="AF34" s="53" t="n">
        <f aca="false">AF35</f>
        <v>0</v>
      </c>
      <c r="AG34" s="53" t="n">
        <f aca="false">AG35</f>
        <v>0</v>
      </c>
      <c r="AH34" s="53" t="n">
        <f aca="false">AH35</f>
        <v>0</v>
      </c>
      <c r="AI34" s="53" t="n">
        <f aca="false">AI35</f>
        <v>0</v>
      </c>
      <c r="AJ34" s="53" t="n">
        <f aca="false">AJ35</f>
        <v>0</v>
      </c>
      <c r="AK34" s="53" t="n">
        <f aca="false">AK35</f>
        <v>0</v>
      </c>
      <c r="AL34" s="53" t="n">
        <f aca="false">AL35</f>
        <v>14.01</v>
      </c>
      <c r="AM34" s="53" t="n">
        <f aca="false">AM35</f>
        <v>0</v>
      </c>
      <c r="AN34" s="53" t="n">
        <f aca="false">AN35</f>
        <v>0</v>
      </c>
      <c r="AO34" s="53" t="n">
        <f aca="false">AO35</f>
        <v>0</v>
      </c>
      <c r="AP34" s="53" t="n">
        <f aca="false">AP35</f>
        <v>0</v>
      </c>
      <c r="AQ34" s="53" t="n">
        <f aca="false">AQ35</f>
        <v>0</v>
      </c>
      <c r="AR34" s="53" t="n">
        <f aca="false">AR35</f>
        <v>0</v>
      </c>
      <c r="AS34" s="53" t="n">
        <f aca="false">AS35</f>
        <v>0</v>
      </c>
      <c r="AT34" s="53" t="n">
        <f aca="false">AT35</f>
        <v>0</v>
      </c>
      <c r="AU34" s="53" t="n">
        <f aca="false">AU35</f>
        <v>0</v>
      </c>
      <c r="AV34" s="53" t="n">
        <f aca="false">AV35</f>
        <v>0</v>
      </c>
      <c r="AW34" s="53" t="n">
        <f aca="false">AW35</f>
        <v>0</v>
      </c>
      <c r="AX34" s="53" t="n">
        <f aca="false">AX35</f>
        <v>0</v>
      </c>
      <c r="AY34" s="53" t="n">
        <f aca="false">AY35</f>
        <v>0</v>
      </c>
      <c r="AZ34" s="53" t="n">
        <f aca="false">AZ35</f>
        <v>0</v>
      </c>
      <c r="BA34" s="53" t="n">
        <f aca="false">BA35</f>
        <v>0</v>
      </c>
      <c r="BB34" s="53" t="n">
        <f aca="false">BB35</f>
        <v>0</v>
      </c>
      <c r="BC34" s="53" t="n">
        <f aca="false">BC35</f>
        <v>0</v>
      </c>
      <c r="BD34" s="53" t="n">
        <f aca="false">BD35</f>
        <v>0</v>
      </c>
      <c r="BE34" s="53" t="n">
        <f aca="false">BE35</f>
        <v>0</v>
      </c>
      <c r="BF34" s="53" t="n">
        <f aca="false">BF35</f>
        <v>0</v>
      </c>
      <c r="BG34" s="53" t="n">
        <f aca="false">BG35</f>
        <v>0</v>
      </c>
      <c r="BH34" s="53" t="n">
        <f aca="false">BH35</f>
        <v>0</v>
      </c>
      <c r="BI34" s="53" t="n">
        <f aca="false">BI35</f>
        <v>0</v>
      </c>
      <c r="BJ34" s="53" t="n">
        <f aca="false">BJ35</f>
        <v>0</v>
      </c>
      <c r="BK34" s="53" t="n">
        <f aca="false">BK35</f>
        <v>0</v>
      </c>
      <c r="BL34" s="53" t="n">
        <f aca="false">BL35</f>
        <v>0</v>
      </c>
      <c r="BM34" s="53" t="n">
        <f aca="false">BM35</f>
        <v>0</v>
      </c>
      <c r="BN34" s="53" t="n">
        <f aca="false">BN35</f>
        <v>0</v>
      </c>
      <c r="BO34" s="53" t="n">
        <f aca="false">BO35</f>
        <v>0</v>
      </c>
      <c r="BP34" s="53" t="n">
        <f aca="false">BP35</f>
        <v>0</v>
      </c>
    </row>
    <row r="35" customFormat="false" ht="28.5" hidden="false" customHeight="true" outlineLevel="0" collapsed="false">
      <c r="A35" s="94" t="s">
        <v>119</v>
      </c>
      <c r="B35" s="94" t="s">
        <v>120</v>
      </c>
      <c r="C35" s="94" t="s">
        <v>121</v>
      </c>
      <c r="D35" s="94" t="s">
        <v>72</v>
      </c>
      <c r="E35" s="95" t="s">
        <v>122</v>
      </c>
      <c r="F35" s="53" t="n">
        <f aca="false">G35+P35+AE35+AO35+AS35+AW35+AZ35+BC35+BH35+BM35</f>
        <v>61.99</v>
      </c>
      <c r="G35" s="53" t="n">
        <f aca="false">SUM(H35:O35)</f>
        <v>39.58</v>
      </c>
      <c r="H35" s="53" t="n">
        <v>18.33</v>
      </c>
      <c r="I35" s="53" t="n">
        <v>3.03</v>
      </c>
      <c r="J35" s="53"/>
      <c r="K35" s="53"/>
      <c r="L35" s="53"/>
      <c r="M35" s="53"/>
      <c r="N35" s="53" t="n">
        <v>18.22</v>
      </c>
      <c r="O35" s="53"/>
      <c r="P35" s="53" t="n">
        <f aca="false">SUM(Q35:AD35)</f>
        <v>8.4</v>
      </c>
      <c r="Q35" s="53" t="n">
        <v>6</v>
      </c>
      <c r="R35" s="53"/>
      <c r="S35" s="53"/>
      <c r="T35" s="53"/>
      <c r="U35" s="53"/>
      <c r="V35" s="53"/>
      <c r="W35" s="53"/>
      <c r="X35" s="53"/>
      <c r="Y35" s="53" t="n">
        <v>1</v>
      </c>
      <c r="Z35" s="53"/>
      <c r="AA35" s="53"/>
      <c r="AB35" s="53"/>
      <c r="AC35" s="53" t="n">
        <v>1.4</v>
      </c>
      <c r="AD35" s="53"/>
      <c r="AE35" s="53" t="n">
        <f aca="false">SUM(AF35:AN35)</f>
        <v>14.01</v>
      </c>
      <c r="AF35" s="53"/>
      <c r="AG35" s="53"/>
      <c r="AH35" s="53"/>
      <c r="AI35" s="53"/>
      <c r="AJ35" s="53"/>
      <c r="AK35" s="53"/>
      <c r="AL35" s="53" t="n">
        <v>14.01</v>
      </c>
      <c r="AM35" s="53"/>
      <c r="AN35" s="53"/>
      <c r="AO35" s="53" t="n">
        <f aca="false">SUM(AP35:AR35)</f>
        <v>0</v>
      </c>
      <c r="AP35" s="67"/>
      <c r="AQ35" s="67"/>
      <c r="AR35" s="67"/>
      <c r="AS35" s="53" t="n">
        <f aca="false">SUM(AT35:AV35)</f>
        <v>0</v>
      </c>
      <c r="AT35" s="67"/>
      <c r="AU35" s="67"/>
      <c r="AV35" s="67"/>
      <c r="AW35" s="53" t="n">
        <f aca="false">SUM(AX35:AY35)</f>
        <v>0</v>
      </c>
      <c r="AX35" s="67"/>
      <c r="AY35" s="67"/>
      <c r="AZ35" s="53" t="n">
        <f aca="false">SUM(BA35:BB35)</f>
        <v>0</v>
      </c>
      <c r="BA35" s="67"/>
      <c r="BB35" s="67"/>
      <c r="BC35" s="53" t="n">
        <f aca="false">SUM(BD35:BG35)</f>
        <v>0</v>
      </c>
      <c r="BD35" s="67"/>
      <c r="BE35" s="67"/>
      <c r="BF35" s="67"/>
      <c r="BG35" s="67"/>
      <c r="BH35" s="53" t="n">
        <f aca="false">SUM(BI35:BL35)</f>
        <v>0</v>
      </c>
      <c r="BI35" s="67"/>
      <c r="BJ35" s="67"/>
      <c r="BK35" s="67"/>
      <c r="BL35" s="67"/>
      <c r="BM35" s="53" t="n">
        <f aca="false">SUM(BN35:BP35)</f>
        <v>0</v>
      </c>
      <c r="BN35" s="67"/>
      <c r="BO35" s="67"/>
      <c r="BP35" s="67"/>
    </row>
    <row r="36" customFormat="false" ht="28.5" hidden="false" customHeight="true" outlineLevel="0" collapsed="false">
      <c r="A36" s="94"/>
      <c r="B36" s="94" t="s">
        <v>123</v>
      </c>
      <c r="C36" s="94"/>
      <c r="D36" s="94"/>
      <c r="E36" s="95" t="s">
        <v>124</v>
      </c>
      <c r="F36" s="53" t="n">
        <f aca="false">G36+P36+AE36+AO36+AS36+AW36+AZ36+BC36+BH36+BM36</f>
        <v>19.98</v>
      </c>
      <c r="G36" s="53" t="n">
        <f aca="false">SUM(H36:O36)</f>
        <v>16.18</v>
      </c>
      <c r="H36" s="53" t="n">
        <f aca="false">SUM(H37:H39)</f>
        <v>0</v>
      </c>
      <c r="I36" s="53" t="n">
        <f aca="false">SUM(I37:I39)</f>
        <v>0</v>
      </c>
      <c r="J36" s="53" t="n">
        <f aca="false">SUM(J37:J39)</f>
        <v>0</v>
      </c>
      <c r="K36" s="53" t="n">
        <f aca="false">SUM(K37:K39)</f>
        <v>16.18</v>
      </c>
      <c r="L36" s="53" t="n">
        <f aca="false">SUM(L37:L39)</f>
        <v>0</v>
      </c>
      <c r="M36" s="53" t="n">
        <f aca="false">SUM(M37:M39)</f>
        <v>0</v>
      </c>
      <c r="N36" s="53" t="n">
        <f aca="false">SUM(N37:N39)</f>
        <v>0</v>
      </c>
      <c r="O36" s="53" t="n">
        <f aca="false">SUM(O37:O39)</f>
        <v>0</v>
      </c>
      <c r="P36" s="53" t="n">
        <f aca="false">SUM(P37:P39)</f>
        <v>0</v>
      </c>
      <c r="Q36" s="53" t="n">
        <f aca="false">SUM(Q37:Q39)</f>
        <v>0</v>
      </c>
      <c r="R36" s="53" t="n">
        <f aca="false">SUM(R37:R39)</f>
        <v>0</v>
      </c>
      <c r="S36" s="53" t="n">
        <f aca="false">SUM(S37:S39)</f>
        <v>0</v>
      </c>
      <c r="T36" s="53" t="n">
        <f aca="false">SUM(T37:T39)</f>
        <v>0</v>
      </c>
      <c r="U36" s="53" t="n">
        <f aca="false">SUM(U37:U39)</f>
        <v>0</v>
      </c>
      <c r="V36" s="53" t="n">
        <f aca="false">SUM(V37:V39)</f>
        <v>0</v>
      </c>
      <c r="W36" s="53" t="n">
        <f aca="false">SUM(W37:W39)</f>
        <v>0</v>
      </c>
      <c r="X36" s="53" t="n">
        <f aca="false">SUM(X37:X39)</f>
        <v>0</v>
      </c>
      <c r="Y36" s="53" t="n">
        <f aca="false">SUM(Y37:Y39)</f>
        <v>0</v>
      </c>
      <c r="Z36" s="53" t="n">
        <f aca="false">SUM(Z37:Z39)</f>
        <v>0</v>
      </c>
      <c r="AA36" s="53" t="n">
        <f aca="false">SUM(AA37:AA39)</f>
        <v>0</v>
      </c>
      <c r="AB36" s="53" t="n">
        <f aca="false">SUM(AB37:AB39)</f>
        <v>0</v>
      </c>
      <c r="AC36" s="53" t="n">
        <f aca="false">SUM(AC37:AC39)</f>
        <v>0</v>
      </c>
      <c r="AD36" s="53" t="n">
        <f aca="false">SUM(AD37:AD39)</f>
        <v>0</v>
      </c>
      <c r="AE36" s="53" t="n">
        <f aca="false">SUM(AE37:AE39)</f>
        <v>3.8</v>
      </c>
      <c r="AF36" s="53" t="n">
        <f aca="false">SUM(AF37:AF39)</f>
        <v>0</v>
      </c>
      <c r="AG36" s="53" t="n">
        <f aca="false">SUM(AG37:AG39)</f>
        <v>0</v>
      </c>
      <c r="AH36" s="53" t="n">
        <f aca="false">SUM(AH37:AH39)</f>
        <v>0</v>
      </c>
      <c r="AI36" s="53" t="n">
        <f aca="false">SUM(AI37:AI39)</f>
        <v>0</v>
      </c>
      <c r="AJ36" s="53" t="n">
        <f aca="false">SUM(AJ37:AJ39)</f>
        <v>0</v>
      </c>
      <c r="AK36" s="53" t="n">
        <f aca="false">SUM(AK37:AK39)</f>
        <v>3.8</v>
      </c>
      <c r="AL36" s="53" t="n">
        <f aca="false">SUM(AL37:AL39)</f>
        <v>0</v>
      </c>
      <c r="AM36" s="53" t="n">
        <f aca="false">SUM(AM37:AM39)</f>
        <v>0</v>
      </c>
      <c r="AN36" s="53" t="n">
        <f aca="false">SUM(AN37:AN39)</f>
        <v>0</v>
      </c>
      <c r="AO36" s="53" t="n">
        <f aca="false">SUM(AO37:AO39)</f>
        <v>0</v>
      </c>
      <c r="AP36" s="53" t="n">
        <f aca="false">SUM(AP37:AP39)</f>
        <v>0</v>
      </c>
      <c r="AQ36" s="53" t="n">
        <f aca="false">SUM(AQ37:AQ39)</f>
        <v>0</v>
      </c>
      <c r="AR36" s="53" t="n">
        <f aca="false">SUM(AR37:AR39)</f>
        <v>0</v>
      </c>
      <c r="AS36" s="53" t="n">
        <f aca="false">SUM(AS37:AS39)</f>
        <v>0</v>
      </c>
      <c r="AT36" s="53" t="n">
        <f aca="false">SUM(AT37:AT39)</f>
        <v>0</v>
      </c>
      <c r="AU36" s="53" t="n">
        <f aca="false">SUM(AU37:AU39)</f>
        <v>0</v>
      </c>
      <c r="AV36" s="53" t="n">
        <f aca="false">SUM(AV37:AV39)</f>
        <v>0</v>
      </c>
      <c r="AW36" s="53" t="n">
        <f aca="false">SUM(AW37:AW39)</f>
        <v>0</v>
      </c>
      <c r="AX36" s="53" t="n">
        <f aca="false">SUM(AX37:AX39)</f>
        <v>0</v>
      </c>
      <c r="AY36" s="53" t="n">
        <f aca="false">SUM(AY37:AY39)</f>
        <v>0</v>
      </c>
      <c r="AZ36" s="53" t="n">
        <f aca="false">SUM(AZ37:AZ39)</f>
        <v>0</v>
      </c>
      <c r="BA36" s="53" t="n">
        <f aca="false">SUM(BA37:BA39)</f>
        <v>0</v>
      </c>
      <c r="BB36" s="53" t="n">
        <f aca="false">SUM(BB37:BB39)</f>
        <v>0</v>
      </c>
      <c r="BC36" s="53" t="n">
        <f aca="false">SUM(BC37:BC39)</f>
        <v>0</v>
      </c>
      <c r="BD36" s="53" t="n">
        <f aca="false">SUM(BD37:BD39)</f>
        <v>0</v>
      </c>
      <c r="BE36" s="53" t="n">
        <f aca="false">SUM(BE37:BE39)</f>
        <v>0</v>
      </c>
      <c r="BF36" s="53" t="n">
        <f aca="false">SUM(BF37:BF39)</f>
        <v>0</v>
      </c>
      <c r="BG36" s="53" t="n">
        <f aca="false">SUM(BG37:BG39)</f>
        <v>0</v>
      </c>
      <c r="BH36" s="53" t="n">
        <f aca="false">SUM(BH37:BH39)</f>
        <v>0</v>
      </c>
      <c r="BI36" s="53" t="n">
        <f aca="false">SUM(BI37:BI39)</f>
        <v>0</v>
      </c>
      <c r="BJ36" s="53" t="n">
        <f aca="false">SUM(BJ37:BJ39)</f>
        <v>0</v>
      </c>
      <c r="BK36" s="53" t="n">
        <f aca="false">SUM(BK37:BK39)</f>
        <v>0</v>
      </c>
      <c r="BL36" s="53" t="n">
        <f aca="false">SUM(BL37:BL39)</f>
        <v>0</v>
      </c>
      <c r="BM36" s="53" t="n">
        <f aca="false">SUM(BM37:BM39)</f>
        <v>0</v>
      </c>
      <c r="BN36" s="53" t="n">
        <f aca="false">SUM(BN37:BN39)</f>
        <v>0</v>
      </c>
      <c r="BO36" s="53" t="n">
        <f aca="false">SUM(BO37:BO39)</f>
        <v>0</v>
      </c>
      <c r="BP36" s="53" t="n">
        <f aca="false">SUM(BP37:BP39)</f>
        <v>0</v>
      </c>
    </row>
    <row r="37" customFormat="false" ht="28.5" hidden="false" customHeight="true" outlineLevel="0" collapsed="false">
      <c r="A37" s="94" t="s">
        <v>119</v>
      </c>
      <c r="B37" s="94" t="s">
        <v>125</v>
      </c>
      <c r="C37" s="94" t="s">
        <v>68</v>
      </c>
      <c r="D37" s="94" t="s">
        <v>72</v>
      </c>
      <c r="E37" s="95" t="s">
        <v>126</v>
      </c>
      <c r="F37" s="53" t="n">
        <f aca="false">G37+P37+AE37+AO37+AS37+AW37+AZ37+BC37+BH37+BM37</f>
        <v>11.89</v>
      </c>
      <c r="G37" s="53" t="n">
        <f aca="false">SUM(H37:O37)</f>
        <v>11.89</v>
      </c>
      <c r="H37" s="53"/>
      <c r="I37" s="53"/>
      <c r="J37" s="53"/>
      <c r="K37" s="53" t="n">
        <v>11.89</v>
      </c>
      <c r="L37" s="53"/>
      <c r="M37" s="53"/>
      <c r="N37" s="53"/>
      <c r="O37" s="53"/>
      <c r="P37" s="53" t="n">
        <f aca="false">SUM(Q37:AD37)</f>
        <v>0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 t="n">
        <f aca="false">SUM(AF37:AN37)</f>
        <v>0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 t="n">
        <f aca="false">SUM(AP37:AR37)</f>
        <v>0</v>
      </c>
      <c r="AP37" s="67"/>
      <c r="AQ37" s="67"/>
      <c r="AR37" s="67"/>
      <c r="AS37" s="53" t="n">
        <f aca="false">SUM(AT37:AV37)</f>
        <v>0</v>
      </c>
      <c r="AT37" s="67"/>
      <c r="AU37" s="67"/>
      <c r="AV37" s="67"/>
      <c r="AW37" s="53" t="n">
        <f aca="false">SUM(AX37:AY37)</f>
        <v>0</v>
      </c>
      <c r="AX37" s="67"/>
      <c r="AY37" s="67"/>
      <c r="AZ37" s="53" t="n">
        <f aca="false">SUM(BA37:BB37)</f>
        <v>0</v>
      </c>
      <c r="BA37" s="67"/>
      <c r="BB37" s="67"/>
      <c r="BC37" s="53" t="n">
        <f aca="false">SUM(BD37:BG37)</f>
        <v>0</v>
      </c>
      <c r="BD37" s="67"/>
      <c r="BE37" s="67"/>
      <c r="BF37" s="67"/>
      <c r="BG37" s="67"/>
      <c r="BH37" s="53" t="n">
        <f aca="false">SUM(BI37:BL37)</f>
        <v>0</v>
      </c>
      <c r="BI37" s="67"/>
      <c r="BJ37" s="67"/>
      <c r="BK37" s="67"/>
      <c r="BL37" s="67"/>
      <c r="BM37" s="53" t="n">
        <f aca="false">SUM(BN37:BP37)</f>
        <v>0</v>
      </c>
      <c r="BN37" s="67"/>
      <c r="BO37" s="67"/>
      <c r="BP37" s="67"/>
    </row>
    <row r="38" customFormat="false" ht="28.5" hidden="false" customHeight="true" outlineLevel="0" collapsed="false">
      <c r="A38" s="94" t="s">
        <v>119</v>
      </c>
      <c r="B38" s="94" t="s">
        <v>125</v>
      </c>
      <c r="C38" s="94" t="s">
        <v>79</v>
      </c>
      <c r="D38" s="94" t="s">
        <v>72</v>
      </c>
      <c r="E38" s="95" t="s">
        <v>127</v>
      </c>
      <c r="F38" s="53" t="n">
        <f aca="false">G38+P38+AE38+AO38+AS38+AW38+AZ38+BC38+BH38+BM38</f>
        <v>4.29</v>
      </c>
      <c r="G38" s="53" t="n">
        <f aca="false">SUM(H38:O38)</f>
        <v>4.29</v>
      </c>
      <c r="H38" s="53"/>
      <c r="I38" s="53"/>
      <c r="J38" s="53"/>
      <c r="K38" s="53" t="n">
        <v>4.29</v>
      </c>
      <c r="L38" s="53"/>
      <c r="M38" s="53"/>
      <c r="N38" s="53"/>
      <c r="O38" s="53"/>
      <c r="P38" s="53" t="n">
        <f aca="false">SUM(Q38:AD38)</f>
        <v>0</v>
      </c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 t="n">
        <f aca="false">SUM(AF38:AN38)</f>
        <v>0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 t="n">
        <f aca="false">SUM(AP38:AR38)</f>
        <v>0</v>
      </c>
      <c r="AP38" s="67"/>
      <c r="AQ38" s="67"/>
      <c r="AR38" s="67"/>
      <c r="AS38" s="53" t="n">
        <f aca="false">SUM(AT38:AV38)</f>
        <v>0</v>
      </c>
      <c r="AT38" s="67"/>
      <c r="AU38" s="67"/>
      <c r="AV38" s="67"/>
      <c r="AW38" s="53" t="n">
        <f aca="false">SUM(AX38:AY38)</f>
        <v>0</v>
      </c>
      <c r="AX38" s="67"/>
      <c r="AY38" s="67"/>
      <c r="AZ38" s="53" t="n">
        <f aca="false">SUM(BA38:BB38)</f>
        <v>0</v>
      </c>
      <c r="BA38" s="67"/>
      <c r="BB38" s="67"/>
      <c r="BC38" s="53" t="n">
        <f aca="false">SUM(BD38:BG38)</f>
        <v>0</v>
      </c>
      <c r="BD38" s="67"/>
      <c r="BE38" s="67"/>
      <c r="BF38" s="67"/>
      <c r="BG38" s="67"/>
      <c r="BH38" s="53" t="n">
        <f aca="false">SUM(BI38:BL38)</f>
        <v>0</v>
      </c>
      <c r="BI38" s="67"/>
      <c r="BJ38" s="67"/>
      <c r="BK38" s="67"/>
      <c r="BL38" s="67"/>
      <c r="BM38" s="53" t="n">
        <f aca="false">SUM(BN38:BP38)</f>
        <v>0</v>
      </c>
      <c r="BN38" s="67"/>
      <c r="BO38" s="67"/>
      <c r="BP38" s="67"/>
    </row>
    <row r="39" customFormat="false" ht="28.5" hidden="false" customHeight="true" outlineLevel="0" collapsed="false">
      <c r="A39" s="94" t="s">
        <v>119</v>
      </c>
      <c r="B39" s="94" t="s">
        <v>125</v>
      </c>
      <c r="C39" s="94" t="s">
        <v>74</v>
      </c>
      <c r="D39" s="94" t="s">
        <v>72</v>
      </c>
      <c r="E39" s="95" t="s">
        <v>128</v>
      </c>
      <c r="F39" s="53" t="n">
        <f aca="false">G39+P39+AE39+AO39+AS39+AW39+AZ39+BC39+BH39+BM39</f>
        <v>3.8</v>
      </c>
      <c r="G39" s="53" t="n">
        <f aca="false">SUM(H39:O39)</f>
        <v>0</v>
      </c>
      <c r="H39" s="53"/>
      <c r="I39" s="53"/>
      <c r="J39" s="53"/>
      <c r="K39" s="53"/>
      <c r="L39" s="53"/>
      <c r="M39" s="53"/>
      <c r="N39" s="53"/>
      <c r="O39" s="53"/>
      <c r="P39" s="53" t="n">
        <f aca="false">SUM(Q39:AD39)</f>
        <v>0</v>
      </c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 t="n">
        <f aca="false">SUM(AF39:AN39)</f>
        <v>3.8</v>
      </c>
      <c r="AF39" s="53"/>
      <c r="AG39" s="53"/>
      <c r="AH39" s="53"/>
      <c r="AI39" s="53"/>
      <c r="AJ39" s="53"/>
      <c r="AK39" s="53" t="n">
        <v>3.8</v>
      </c>
      <c r="AL39" s="53"/>
      <c r="AM39" s="53"/>
      <c r="AN39" s="53"/>
      <c r="AO39" s="53" t="n">
        <f aca="false">SUM(AP39:AR39)</f>
        <v>0</v>
      </c>
      <c r="AP39" s="67"/>
      <c r="AQ39" s="67"/>
      <c r="AR39" s="67"/>
      <c r="AS39" s="53" t="n">
        <f aca="false">SUM(AT39:AV39)</f>
        <v>0</v>
      </c>
      <c r="AT39" s="67"/>
      <c r="AU39" s="67"/>
      <c r="AV39" s="67"/>
      <c r="AW39" s="53" t="n">
        <f aca="false">SUM(AX39:AY39)</f>
        <v>0</v>
      </c>
      <c r="AX39" s="67"/>
      <c r="AY39" s="67"/>
      <c r="AZ39" s="53" t="n">
        <f aca="false">SUM(BA39:BB39)</f>
        <v>0</v>
      </c>
      <c r="BA39" s="67"/>
      <c r="BB39" s="67"/>
      <c r="BC39" s="53" t="n">
        <f aca="false">SUM(BD39:BG39)</f>
        <v>0</v>
      </c>
      <c r="BD39" s="67"/>
      <c r="BE39" s="67"/>
      <c r="BF39" s="67"/>
      <c r="BG39" s="67"/>
      <c r="BH39" s="53" t="n">
        <f aca="false">SUM(BI39:BL39)</f>
        <v>0</v>
      </c>
      <c r="BI39" s="67"/>
      <c r="BJ39" s="67"/>
      <c r="BK39" s="67"/>
      <c r="BL39" s="67"/>
      <c r="BM39" s="53" t="n">
        <f aca="false">SUM(BN39:BP39)</f>
        <v>0</v>
      </c>
      <c r="BN39" s="67"/>
      <c r="BO39" s="67"/>
      <c r="BP39" s="67"/>
    </row>
    <row r="40" customFormat="false" ht="28.5" hidden="false" customHeight="true" outlineLevel="0" collapsed="false">
      <c r="A40" s="94"/>
      <c r="B40" s="94" t="s">
        <v>129</v>
      </c>
      <c r="C40" s="94"/>
      <c r="D40" s="94"/>
      <c r="E40" s="95" t="s">
        <v>130</v>
      </c>
      <c r="F40" s="53" t="n">
        <f aca="false">G40+P40+AE40+AO40+AS40+AW40+AZ40+BC40+BH40+BM40</f>
        <v>1.16</v>
      </c>
      <c r="G40" s="53" t="n">
        <f aca="false">SUM(H40:O40)</f>
        <v>1.16</v>
      </c>
      <c r="H40" s="53" t="n">
        <f aca="false">H41</f>
        <v>0</v>
      </c>
      <c r="I40" s="53" t="n">
        <f aca="false">I41</f>
        <v>0</v>
      </c>
      <c r="J40" s="53" t="n">
        <f aca="false">J41</f>
        <v>0</v>
      </c>
      <c r="K40" s="53" t="n">
        <f aca="false">K41</f>
        <v>1.16</v>
      </c>
      <c r="L40" s="53" t="n">
        <f aca="false">L41</f>
        <v>0</v>
      </c>
      <c r="M40" s="53" t="n">
        <f aca="false">M41</f>
        <v>0</v>
      </c>
      <c r="N40" s="53" t="n">
        <f aca="false">N41</f>
        <v>0</v>
      </c>
      <c r="O40" s="53" t="n">
        <f aca="false">O41</f>
        <v>0</v>
      </c>
      <c r="P40" s="53" t="n">
        <f aca="false">P41</f>
        <v>0</v>
      </c>
      <c r="Q40" s="53" t="n">
        <f aca="false">Q41</f>
        <v>0</v>
      </c>
      <c r="R40" s="53" t="n">
        <f aca="false">R41</f>
        <v>0</v>
      </c>
      <c r="S40" s="53" t="n">
        <f aca="false">S41</f>
        <v>0</v>
      </c>
      <c r="T40" s="53" t="n">
        <f aca="false">T41</f>
        <v>0</v>
      </c>
      <c r="U40" s="53" t="n">
        <f aca="false">U41</f>
        <v>0</v>
      </c>
      <c r="V40" s="53" t="n">
        <f aca="false">V41</f>
        <v>0</v>
      </c>
      <c r="W40" s="53" t="n">
        <f aca="false">W41</f>
        <v>0</v>
      </c>
      <c r="X40" s="53" t="n">
        <f aca="false">X41</f>
        <v>0</v>
      </c>
      <c r="Y40" s="53" t="n">
        <f aca="false">Y41</f>
        <v>0</v>
      </c>
      <c r="Z40" s="53" t="n">
        <f aca="false">Z41</f>
        <v>0</v>
      </c>
      <c r="AA40" s="53" t="n">
        <f aca="false">AA41</f>
        <v>0</v>
      </c>
      <c r="AB40" s="53" t="n">
        <f aca="false">AB41</f>
        <v>0</v>
      </c>
      <c r="AC40" s="53" t="n">
        <f aca="false">AC41</f>
        <v>0</v>
      </c>
      <c r="AD40" s="53" t="n">
        <f aca="false">AD41</f>
        <v>0</v>
      </c>
      <c r="AE40" s="53" t="n">
        <f aca="false">AE41</f>
        <v>0</v>
      </c>
      <c r="AF40" s="53" t="n">
        <f aca="false">AF41</f>
        <v>0</v>
      </c>
      <c r="AG40" s="53" t="n">
        <f aca="false">AG41</f>
        <v>0</v>
      </c>
      <c r="AH40" s="53" t="n">
        <f aca="false">AH41</f>
        <v>0</v>
      </c>
      <c r="AI40" s="53" t="n">
        <f aca="false">AI41</f>
        <v>0</v>
      </c>
      <c r="AJ40" s="53" t="n">
        <f aca="false">AJ41</f>
        <v>0</v>
      </c>
      <c r="AK40" s="53" t="n">
        <f aca="false">AK41</f>
        <v>0</v>
      </c>
      <c r="AL40" s="53" t="n">
        <f aca="false">AL41</f>
        <v>0</v>
      </c>
      <c r="AM40" s="53" t="n">
        <f aca="false">AM41</f>
        <v>0</v>
      </c>
      <c r="AN40" s="53" t="n">
        <f aca="false">AN41</f>
        <v>0</v>
      </c>
      <c r="AO40" s="53" t="n">
        <f aca="false">AO41</f>
        <v>0</v>
      </c>
      <c r="AP40" s="53" t="n">
        <f aca="false">AP41</f>
        <v>0</v>
      </c>
      <c r="AQ40" s="53" t="n">
        <f aca="false">AQ41</f>
        <v>0</v>
      </c>
      <c r="AR40" s="53" t="n">
        <f aca="false">AR41</f>
        <v>0</v>
      </c>
      <c r="AS40" s="53" t="n">
        <f aca="false">AS41</f>
        <v>0</v>
      </c>
      <c r="AT40" s="53" t="n">
        <f aca="false">AT41</f>
        <v>0</v>
      </c>
      <c r="AU40" s="53" t="n">
        <f aca="false">AU41</f>
        <v>0</v>
      </c>
      <c r="AV40" s="53" t="n">
        <f aca="false">AV41</f>
        <v>0</v>
      </c>
      <c r="AW40" s="53" t="n">
        <f aca="false">AW41</f>
        <v>0</v>
      </c>
      <c r="AX40" s="53" t="n">
        <f aca="false">AX41</f>
        <v>0</v>
      </c>
      <c r="AY40" s="53" t="n">
        <f aca="false">AY41</f>
        <v>0</v>
      </c>
      <c r="AZ40" s="53" t="n">
        <f aca="false">AZ41</f>
        <v>0</v>
      </c>
      <c r="BA40" s="53" t="n">
        <f aca="false">BA41</f>
        <v>0</v>
      </c>
      <c r="BB40" s="53" t="n">
        <f aca="false">BB41</f>
        <v>0</v>
      </c>
      <c r="BC40" s="53" t="n">
        <f aca="false">BC41</f>
        <v>0</v>
      </c>
      <c r="BD40" s="53" t="n">
        <f aca="false">BD41</f>
        <v>0</v>
      </c>
      <c r="BE40" s="53" t="n">
        <f aca="false">BE41</f>
        <v>0</v>
      </c>
      <c r="BF40" s="53" t="n">
        <f aca="false">BF41</f>
        <v>0</v>
      </c>
      <c r="BG40" s="53" t="n">
        <f aca="false">BG41</f>
        <v>0</v>
      </c>
      <c r="BH40" s="53" t="n">
        <f aca="false">BH41</f>
        <v>0</v>
      </c>
      <c r="BI40" s="53" t="n">
        <f aca="false">BI41</f>
        <v>0</v>
      </c>
      <c r="BJ40" s="53" t="n">
        <f aca="false">BJ41</f>
        <v>0</v>
      </c>
      <c r="BK40" s="53" t="n">
        <f aca="false">BK41</f>
        <v>0</v>
      </c>
      <c r="BL40" s="53" t="n">
        <f aca="false">BL41</f>
        <v>0</v>
      </c>
      <c r="BM40" s="53" t="n">
        <f aca="false">BM41</f>
        <v>0</v>
      </c>
      <c r="BN40" s="53" t="n">
        <f aca="false">BN41</f>
        <v>0</v>
      </c>
      <c r="BO40" s="53" t="n">
        <f aca="false">BO41</f>
        <v>0</v>
      </c>
      <c r="BP40" s="53" t="n">
        <f aca="false">BP41</f>
        <v>0</v>
      </c>
    </row>
    <row r="41" customFormat="false" ht="28.5" hidden="false" customHeight="true" outlineLevel="0" collapsed="false">
      <c r="A41" s="94" t="s">
        <v>119</v>
      </c>
      <c r="B41" s="94" t="s">
        <v>131</v>
      </c>
      <c r="C41" s="94" t="s">
        <v>68</v>
      </c>
      <c r="D41" s="94" t="s">
        <v>72</v>
      </c>
      <c r="E41" s="95" t="s">
        <v>132</v>
      </c>
      <c r="F41" s="53" t="n">
        <f aca="false">G41+P41+AE41+AO41+AS41+AW41+AZ41+BC41+BH41+BM41</f>
        <v>1.16</v>
      </c>
      <c r="G41" s="53" t="n">
        <f aca="false">SUM(H41:O41)</f>
        <v>1.16</v>
      </c>
      <c r="H41" s="53"/>
      <c r="I41" s="53"/>
      <c r="J41" s="53"/>
      <c r="K41" s="53" t="n">
        <v>1.16</v>
      </c>
      <c r="L41" s="53"/>
      <c r="M41" s="53"/>
      <c r="N41" s="53"/>
      <c r="O41" s="53"/>
      <c r="P41" s="53" t="n">
        <f aca="false">SUM(Q41:AD41)</f>
        <v>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 t="n">
        <f aca="false">SUM(AF41:AN41)</f>
        <v>0</v>
      </c>
      <c r="AF41" s="53"/>
      <c r="AG41" s="53"/>
      <c r="AH41" s="53"/>
      <c r="AI41" s="53"/>
      <c r="AJ41" s="53"/>
      <c r="AK41" s="53"/>
      <c r="AL41" s="53"/>
      <c r="AM41" s="53"/>
      <c r="AN41" s="53"/>
      <c r="AO41" s="53" t="n">
        <f aca="false">SUM(AP41:AR41)</f>
        <v>0</v>
      </c>
      <c r="AP41" s="67"/>
      <c r="AQ41" s="67"/>
      <c r="AR41" s="67"/>
      <c r="AS41" s="53" t="n">
        <f aca="false">SUM(AT41:AV41)</f>
        <v>0</v>
      </c>
      <c r="AT41" s="67"/>
      <c r="AU41" s="67"/>
      <c r="AV41" s="67"/>
      <c r="AW41" s="53" t="n">
        <f aca="false">SUM(AX41:AY41)</f>
        <v>0</v>
      </c>
      <c r="AX41" s="67"/>
      <c r="AY41" s="67"/>
      <c r="AZ41" s="53" t="n">
        <f aca="false">SUM(BA41:BB41)</f>
        <v>0</v>
      </c>
      <c r="BA41" s="67"/>
      <c r="BB41" s="67"/>
      <c r="BC41" s="53" t="n">
        <f aca="false">SUM(BD41:BG41)</f>
        <v>0</v>
      </c>
      <c r="BD41" s="67"/>
      <c r="BE41" s="67"/>
      <c r="BF41" s="67"/>
      <c r="BG41" s="67"/>
      <c r="BH41" s="53" t="n">
        <f aca="false">SUM(BI41:BL41)</f>
        <v>0</v>
      </c>
      <c r="BI41" s="67"/>
      <c r="BJ41" s="67"/>
      <c r="BK41" s="67"/>
      <c r="BL41" s="67"/>
      <c r="BM41" s="53" t="n">
        <f aca="false">SUM(BN41:BP41)</f>
        <v>0</v>
      </c>
      <c r="BN41" s="67"/>
      <c r="BO41" s="67"/>
      <c r="BP41" s="67"/>
    </row>
    <row r="42" customFormat="false" ht="28.5" hidden="false" customHeight="true" outlineLevel="0" collapsed="false">
      <c r="A42" s="94" t="s">
        <v>133</v>
      </c>
      <c r="B42" s="94"/>
      <c r="C42" s="94"/>
      <c r="D42" s="94"/>
      <c r="E42" s="95" t="s">
        <v>134</v>
      </c>
      <c r="F42" s="53" t="n">
        <f aca="false">G42+P42+AE42+AO42+AS42+AW42+AZ42+BC42+BH42+BM42</f>
        <v>122</v>
      </c>
      <c r="G42" s="53" t="n">
        <f aca="false">SUM(H42:O42)</f>
        <v>0</v>
      </c>
      <c r="H42" s="53" t="n">
        <f aca="false">H43+H45</f>
        <v>0</v>
      </c>
      <c r="I42" s="53" t="n">
        <f aca="false">I43+I45</f>
        <v>0</v>
      </c>
      <c r="J42" s="53" t="n">
        <f aca="false">J43+J45</f>
        <v>0</v>
      </c>
      <c r="K42" s="53" t="n">
        <f aca="false">K43+K45</f>
        <v>0</v>
      </c>
      <c r="L42" s="53" t="n">
        <f aca="false">L43+L45</f>
        <v>0</v>
      </c>
      <c r="M42" s="53" t="n">
        <f aca="false">M43+M45</f>
        <v>0</v>
      </c>
      <c r="N42" s="53" t="n">
        <f aca="false">N43+N45</f>
        <v>0</v>
      </c>
      <c r="O42" s="53" t="n">
        <f aca="false">O43+O45</f>
        <v>0</v>
      </c>
      <c r="P42" s="53" t="n">
        <f aca="false">P43+P45</f>
        <v>120</v>
      </c>
      <c r="Q42" s="53" t="n">
        <f aca="false">Q43+Q45</f>
        <v>0</v>
      </c>
      <c r="R42" s="53" t="n">
        <f aca="false">R43+R45</f>
        <v>10</v>
      </c>
      <c r="S42" s="53" t="n">
        <f aca="false">S43+S45</f>
        <v>0</v>
      </c>
      <c r="T42" s="53" t="n">
        <f aca="false">T43+T45</f>
        <v>2</v>
      </c>
      <c r="U42" s="53" t="n">
        <f aca="false">U43+U45</f>
        <v>6</v>
      </c>
      <c r="V42" s="53" t="n">
        <f aca="false">V43+V45</f>
        <v>0</v>
      </c>
      <c r="W42" s="53" t="n">
        <f aca="false">W43+W45</f>
        <v>0</v>
      </c>
      <c r="X42" s="53" t="n">
        <f aca="false">X43+X45</f>
        <v>0</v>
      </c>
      <c r="Y42" s="53" t="n">
        <f aca="false">Y43+Y45</f>
        <v>0</v>
      </c>
      <c r="Z42" s="53" t="n">
        <f aca="false">Z43+Z45</f>
        <v>12</v>
      </c>
      <c r="AA42" s="53" t="n">
        <f aca="false">AA43+AA45</f>
        <v>40</v>
      </c>
      <c r="AB42" s="53" t="n">
        <f aca="false">AB43+AB45</f>
        <v>0</v>
      </c>
      <c r="AC42" s="53" t="n">
        <f aca="false">AC43+AC45</f>
        <v>0</v>
      </c>
      <c r="AD42" s="53" t="n">
        <f aca="false">AD43+AD45</f>
        <v>50</v>
      </c>
      <c r="AE42" s="53" t="n">
        <f aca="false">AE43+AE45</f>
        <v>0</v>
      </c>
      <c r="AF42" s="53" t="n">
        <f aca="false">AF43+AF45</f>
        <v>0</v>
      </c>
      <c r="AG42" s="53" t="n">
        <f aca="false">AG43+AG45</f>
        <v>0</v>
      </c>
      <c r="AH42" s="53" t="n">
        <f aca="false">AH43+AH45</f>
        <v>0</v>
      </c>
      <c r="AI42" s="53" t="n">
        <f aca="false">AI43+AI45</f>
        <v>0</v>
      </c>
      <c r="AJ42" s="53" t="n">
        <f aca="false">AJ43+AJ45</f>
        <v>0</v>
      </c>
      <c r="AK42" s="53" t="n">
        <f aca="false">AK43+AK45</f>
        <v>0</v>
      </c>
      <c r="AL42" s="53" t="n">
        <f aca="false">AL43+AL45</f>
        <v>0</v>
      </c>
      <c r="AM42" s="53" t="n">
        <f aca="false">AM43+AM45</f>
        <v>0</v>
      </c>
      <c r="AN42" s="53" t="n">
        <f aca="false">AN43+AN45</f>
        <v>0</v>
      </c>
      <c r="AO42" s="53" t="n">
        <f aca="false">AO43+AO45</f>
        <v>0</v>
      </c>
      <c r="AP42" s="53" t="n">
        <f aca="false">AP43+AP45</f>
        <v>0</v>
      </c>
      <c r="AQ42" s="53" t="n">
        <f aca="false">AQ43+AQ45</f>
        <v>0</v>
      </c>
      <c r="AR42" s="53" t="n">
        <f aca="false">AR43+AR45</f>
        <v>0</v>
      </c>
      <c r="AS42" s="53" t="n">
        <f aca="false">AS43+AS45</f>
        <v>0</v>
      </c>
      <c r="AT42" s="53" t="n">
        <f aca="false">AT43+AT45</f>
        <v>0</v>
      </c>
      <c r="AU42" s="53" t="n">
        <f aca="false">AU43+AU45</f>
        <v>0</v>
      </c>
      <c r="AV42" s="53" t="n">
        <f aca="false">AV43+AV45</f>
        <v>0</v>
      </c>
      <c r="AW42" s="53" t="n">
        <f aca="false">AW43+AW45</f>
        <v>0</v>
      </c>
      <c r="AX42" s="53" t="n">
        <f aca="false">AX43+AX45</f>
        <v>0</v>
      </c>
      <c r="AY42" s="53" t="n">
        <f aca="false">AY43+AY45</f>
        <v>0</v>
      </c>
      <c r="AZ42" s="53" t="n">
        <f aca="false">AZ43+AZ45</f>
        <v>0</v>
      </c>
      <c r="BA42" s="53" t="n">
        <f aca="false">BA43+BA45</f>
        <v>0</v>
      </c>
      <c r="BB42" s="53" t="n">
        <f aca="false">BB43+BB45</f>
        <v>0</v>
      </c>
      <c r="BC42" s="53" t="n">
        <f aca="false">BC43+BC45</f>
        <v>0</v>
      </c>
      <c r="BD42" s="53" t="n">
        <f aca="false">BD43+BD45</f>
        <v>0</v>
      </c>
      <c r="BE42" s="53" t="n">
        <f aca="false">BE43+BE45</f>
        <v>0</v>
      </c>
      <c r="BF42" s="53" t="n">
        <f aca="false">BF43+BF45</f>
        <v>0</v>
      </c>
      <c r="BG42" s="53" t="n">
        <f aca="false">BG43+BG45</f>
        <v>0</v>
      </c>
      <c r="BH42" s="53" t="n">
        <f aca="false">BH43+BH45</f>
        <v>2</v>
      </c>
      <c r="BI42" s="53" t="n">
        <f aca="false">BI43+BI45</f>
        <v>0</v>
      </c>
      <c r="BJ42" s="53" t="n">
        <f aca="false">BJ43+BJ45</f>
        <v>0</v>
      </c>
      <c r="BK42" s="53" t="n">
        <f aca="false">BK43+BK45</f>
        <v>0</v>
      </c>
      <c r="BL42" s="53" t="n">
        <f aca="false">BL43+BL45</f>
        <v>2</v>
      </c>
      <c r="BM42" s="53" t="n">
        <f aca="false">BM43+BM45</f>
        <v>0</v>
      </c>
      <c r="BN42" s="53" t="n">
        <f aca="false">BN43+BN45</f>
        <v>0</v>
      </c>
      <c r="BO42" s="53" t="n">
        <f aca="false">BO43+BO45</f>
        <v>0</v>
      </c>
      <c r="BP42" s="53" t="n">
        <f aca="false">BP43+BP45</f>
        <v>0</v>
      </c>
    </row>
    <row r="43" customFormat="false" ht="28.5" hidden="false" customHeight="true" outlineLevel="0" collapsed="false">
      <c r="A43" s="94"/>
      <c r="B43" s="94" t="s">
        <v>74</v>
      </c>
      <c r="C43" s="94"/>
      <c r="D43" s="94"/>
      <c r="E43" s="95" t="s">
        <v>135</v>
      </c>
      <c r="F43" s="53" t="n">
        <f aca="false">G43+P43+AE43+AO43+AS43+AW43+AZ43+BC43+BH43+BM43</f>
        <v>42</v>
      </c>
      <c r="G43" s="53" t="n">
        <f aca="false">SUM(H43:O43)</f>
        <v>0</v>
      </c>
      <c r="H43" s="53" t="n">
        <f aca="false">H44</f>
        <v>0</v>
      </c>
      <c r="I43" s="53" t="n">
        <f aca="false">I44</f>
        <v>0</v>
      </c>
      <c r="J43" s="53" t="n">
        <f aca="false">J44</f>
        <v>0</v>
      </c>
      <c r="K43" s="53" t="n">
        <f aca="false">K44</f>
        <v>0</v>
      </c>
      <c r="L43" s="53" t="n">
        <f aca="false">L44</f>
        <v>0</v>
      </c>
      <c r="M43" s="53" t="n">
        <f aca="false">M44</f>
        <v>0</v>
      </c>
      <c r="N43" s="53" t="n">
        <f aca="false">N44</f>
        <v>0</v>
      </c>
      <c r="O43" s="53" t="n">
        <f aca="false">O44</f>
        <v>0</v>
      </c>
      <c r="P43" s="53" t="n">
        <f aca="false">P44</f>
        <v>40</v>
      </c>
      <c r="Q43" s="53" t="n">
        <f aca="false">Q44</f>
        <v>0</v>
      </c>
      <c r="R43" s="53" t="n">
        <f aca="false">R44</f>
        <v>10</v>
      </c>
      <c r="S43" s="53" t="n">
        <f aca="false">S44</f>
        <v>0</v>
      </c>
      <c r="T43" s="53" t="n">
        <f aca="false">T44</f>
        <v>2</v>
      </c>
      <c r="U43" s="53" t="n">
        <f aca="false">U44</f>
        <v>6</v>
      </c>
      <c r="V43" s="53" t="n">
        <f aca="false">V44</f>
        <v>0</v>
      </c>
      <c r="W43" s="53" t="n">
        <f aca="false">W44</f>
        <v>0</v>
      </c>
      <c r="X43" s="53" t="n">
        <f aca="false">X44</f>
        <v>0</v>
      </c>
      <c r="Y43" s="53" t="n">
        <f aca="false">Y44</f>
        <v>0</v>
      </c>
      <c r="Z43" s="53" t="n">
        <f aca="false">Z44</f>
        <v>12</v>
      </c>
      <c r="AA43" s="53" t="n">
        <f aca="false">AA44</f>
        <v>0</v>
      </c>
      <c r="AB43" s="53" t="n">
        <f aca="false">AB44</f>
        <v>0</v>
      </c>
      <c r="AC43" s="53" t="n">
        <f aca="false">AC44</f>
        <v>0</v>
      </c>
      <c r="AD43" s="53" t="n">
        <f aca="false">AD44</f>
        <v>10</v>
      </c>
      <c r="AE43" s="53" t="n">
        <f aca="false">AE44</f>
        <v>0</v>
      </c>
      <c r="AF43" s="53" t="n">
        <f aca="false">AF44</f>
        <v>0</v>
      </c>
      <c r="AG43" s="53" t="n">
        <f aca="false">AG44</f>
        <v>0</v>
      </c>
      <c r="AH43" s="53" t="n">
        <f aca="false">AH44</f>
        <v>0</v>
      </c>
      <c r="AI43" s="53" t="n">
        <f aca="false">AI44</f>
        <v>0</v>
      </c>
      <c r="AJ43" s="53" t="n">
        <f aca="false">AJ44</f>
        <v>0</v>
      </c>
      <c r="AK43" s="53" t="n">
        <f aca="false">AK44</f>
        <v>0</v>
      </c>
      <c r="AL43" s="53" t="n">
        <f aca="false">AL44</f>
        <v>0</v>
      </c>
      <c r="AM43" s="53" t="n">
        <f aca="false">AM44</f>
        <v>0</v>
      </c>
      <c r="AN43" s="53" t="n">
        <f aca="false">AN44</f>
        <v>0</v>
      </c>
      <c r="AO43" s="53" t="n">
        <f aca="false">AO44</f>
        <v>0</v>
      </c>
      <c r="AP43" s="53" t="n">
        <f aca="false">AP44</f>
        <v>0</v>
      </c>
      <c r="AQ43" s="53" t="n">
        <f aca="false">AQ44</f>
        <v>0</v>
      </c>
      <c r="AR43" s="53" t="n">
        <f aca="false">AR44</f>
        <v>0</v>
      </c>
      <c r="AS43" s="53" t="n">
        <f aca="false">AS44</f>
        <v>0</v>
      </c>
      <c r="AT43" s="53" t="n">
        <f aca="false">AT44</f>
        <v>0</v>
      </c>
      <c r="AU43" s="53" t="n">
        <f aca="false">AU44</f>
        <v>0</v>
      </c>
      <c r="AV43" s="53" t="n">
        <f aca="false">AV44</f>
        <v>0</v>
      </c>
      <c r="AW43" s="53" t="n">
        <f aca="false">AW44</f>
        <v>0</v>
      </c>
      <c r="AX43" s="53" t="n">
        <f aca="false">AX44</f>
        <v>0</v>
      </c>
      <c r="AY43" s="53" t="n">
        <f aca="false">AY44</f>
        <v>0</v>
      </c>
      <c r="AZ43" s="53" t="n">
        <f aca="false">AZ44</f>
        <v>0</v>
      </c>
      <c r="BA43" s="53" t="n">
        <f aca="false">BA44</f>
        <v>0</v>
      </c>
      <c r="BB43" s="53" t="n">
        <f aca="false">BB44</f>
        <v>0</v>
      </c>
      <c r="BC43" s="53" t="n">
        <f aca="false">BC44</f>
        <v>0</v>
      </c>
      <c r="BD43" s="53" t="n">
        <f aca="false">BD44</f>
        <v>0</v>
      </c>
      <c r="BE43" s="53" t="n">
        <f aca="false">BE44</f>
        <v>0</v>
      </c>
      <c r="BF43" s="53" t="n">
        <f aca="false">BF44</f>
        <v>0</v>
      </c>
      <c r="BG43" s="53" t="n">
        <f aca="false">BG44</f>
        <v>0</v>
      </c>
      <c r="BH43" s="53" t="n">
        <f aca="false">BH44</f>
        <v>2</v>
      </c>
      <c r="BI43" s="53" t="n">
        <f aca="false">BI44</f>
        <v>0</v>
      </c>
      <c r="BJ43" s="53" t="n">
        <f aca="false">BJ44</f>
        <v>0</v>
      </c>
      <c r="BK43" s="53" t="n">
        <f aca="false">BK44</f>
        <v>0</v>
      </c>
      <c r="BL43" s="53" t="n">
        <f aca="false">BL44</f>
        <v>2</v>
      </c>
      <c r="BM43" s="53" t="n">
        <f aca="false">BM44</f>
        <v>0</v>
      </c>
      <c r="BN43" s="53" t="n">
        <f aca="false">BN44</f>
        <v>0</v>
      </c>
      <c r="BO43" s="53" t="n">
        <f aca="false">BO44</f>
        <v>0</v>
      </c>
      <c r="BP43" s="53" t="n">
        <f aca="false">BP44</f>
        <v>0</v>
      </c>
    </row>
    <row r="44" customFormat="false" ht="28.5" hidden="false" customHeight="true" outlineLevel="0" collapsed="false">
      <c r="A44" s="94" t="s">
        <v>136</v>
      </c>
      <c r="B44" s="94" t="s">
        <v>76</v>
      </c>
      <c r="C44" s="94" t="s">
        <v>129</v>
      </c>
      <c r="D44" s="94" t="s">
        <v>72</v>
      </c>
      <c r="E44" s="95" t="s">
        <v>254</v>
      </c>
      <c r="F44" s="53" t="n">
        <f aca="false">G44+P44+AE44+AO44+AS44+AW44+AZ44+BC44+BH44+BM44</f>
        <v>42</v>
      </c>
      <c r="G44" s="53" t="n">
        <f aca="false">SUM(H44:O44)</f>
        <v>0</v>
      </c>
      <c r="H44" s="53"/>
      <c r="I44" s="53"/>
      <c r="J44" s="53"/>
      <c r="K44" s="53"/>
      <c r="L44" s="53"/>
      <c r="M44" s="53"/>
      <c r="N44" s="53"/>
      <c r="O44" s="53"/>
      <c r="P44" s="53" t="n">
        <f aca="false">SUM(Q44:AD44)</f>
        <v>40</v>
      </c>
      <c r="Q44" s="53"/>
      <c r="R44" s="53" t="n">
        <v>10</v>
      </c>
      <c r="S44" s="53"/>
      <c r="T44" s="53" t="n">
        <v>2</v>
      </c>
      <c r="U44" s="53" t="n">
        <v>6</v>
      </c>
      <c r="V44" s="53"/>
      <c r="W44" s="53"/>
      <c r="X44" s="53"/>
      <c r="Y44" s="53"/>
      <c r="Z44" s="53" t="n">
        <v>12</v>
      </c>
      <c r="AA44" s="53"/>
      <c r="AB44" s="53"/>
      <c r="AC44" s="53"/>
      <c r="AD44" s="53" t="n">
        <v>10</v>
      </c>
      <c r="AE44" s="53" t="n">
        <f aca="false">SUM(AF44:AN44)</f>
        <v>0</v>
      </c>
      <c r="AF44" s="53"/>
      <c r="AG44" s="53"/>
      <c r="AH44" s="53"/>
      <c r="AI44" s="53"/>
      <c r="AJ44" s="53"/>
      <c r="AK44" s="53"/>
      <c r="AL44" s="53"/>
      <c r="AM44" s="53"/>
      <c r="AN44" s="53"/>
      <c r="AO44" s="53" t="n">
        <f aca="false">SUM(AP44:AR44)</f>
        <v>0</v>
      </c>
      <c r="AP44" s="67"/>
      <c r="AQ44" s="67"/>
      <c r="AR44" s="67"/>
      <c r="AS44" s="53" t="n">
        <f aca="false">SUM(AT44:AV44)</f>
        <v>0</v>
      </c>
      <c r="AT44" s="67"/>
      <c r="AU44" s="67"/>
      <c r="AV44" s="67"/>
      <c r="AW44" s="53" t="n">
        <f aca="false">SUM(AX44:AY44)</f>
        <v>0</v>
      </c>
      <c r="AX44" s="67"/>
      <c r="AY44" s="67"/>
      <c r="AZ44" s="53" t="n">
        <f aca="false">SUM(BA44:BB44)</f>
        <v>0</v>
      </c>
      <c r="BA44" s="67"/>
      <c r="BB44" s="67"/>
      <c r="BC44" s="53" t="n">
        <f aca="false">SUM(BD44:BG44)</f>
        <v>0</v>
      </c>
      <c r="BD44" s="67"/>
      <c r="BE44" s="67"/>
      <c r="BF44" s="67"/>
      <c r="BG44" s="67"/>
      <c r="BH44" s="53" t="n">
        <f aca="false">SUM(BI44:BL44)</f>
        <v>2</v>
      </c>
      <c r="BI44" s="53"/>
      <c r="BJ44" s="53"/>
      <c r="BK44" s="53"/>
      <c r="BL44" s="53" t="n">
        <v>2</v>
      </c>
      <c r="BM44" s="53" t="n">
        <f aca="false">SUM(BN44:BP44)</f>
        <v>0</v>
      </c>
      <c r="BN44" s="67"/>
      <c r="BO44" s="67"/>
      <c r="BP44" s="67"/>
    </row>
    <row r="45" customFormat="false" ht="28.5" hidden="false" customHeight="true" outlineLevel="0" collapsed="false">
      <c r="A45" s="94"/>
      <c r="B45" s="94" t="s">
        <v>98</v>
      </c>
      <c r="C45" s="94"/>
      <c r="D45" s="94"/>
      <c r="E45" s="95" t="s">
        <v>138</v>
      </c>
      <c r="F45" s="53" t="n">
        <f aca="false">G45+P45+AE45+AO45+AS45+AW45+AZ45+BC45+BH45+BM45</f>
        <v>80</v>
      </c>
      <c r="G45" s="53" t="n">
        <f aca="false">SUM(H45:O45)</f>
        <v>0</v>
      </c>
      <c r="H45" s="53" t="n">
        <f aca="false">H46</f>
        <v>0</v>
      </c>
      <c r="I45" s="53" t="n">
        <f aca="false">I46</f>
        <v>0</v>
      </c>
      <c r="J45" s="53" t="n">
        <f aca="false">J46</f>
        <v>0</v>
      </c>
      <c r="K45" s="53" t="n">
        <f aca="false">K46</f>
        <v>0</v>
      </c>
      <c r="L45" s="53" t="n">
        <f aca="false">L46</f>
        <v>0</v>
      </c>
      <c r="M45" s="53" t="n">
        <f aca="false">M46</f>
        <v>0</v>
      </c>
      <c r="N45" s="53" t="n">
        <f aca="false">N46</f>
        <v>0</v>
      </c>
      <c r="O45" s="53" t="n">
        <f aca="false">O46</f>
        <v>0</v>
      </c>
      <c r="P45" s="53" t="n">
        <f aca="false">P46</f>
        <v>80</v>
      </c>
      <c r="Q45" s="53" t="n">
        <f aca="false">Q46</f>
        <v>0</v>
      </c>
      <c r="R45" s="53" t="n">
        <f aca="false">R46</f>
        <v>0</v>
      </c>
      <c r="S45" s="53" t="n">
        <f aca="false">S46</f>
        <v>0</v>
      </c>
      <c r="T45" s="53" t="n">
        <f aca="false">T46</f>
        <v>0</v>
      </c>
      <c r="U45" s="53" t="n">
        <f aca="false">U46</f>
        <v>0</v>
      </c>
      <c r="V45" s="53" t="n">
        <f aca="false">V46</f>
        <v>0</v>
      </c>
      <c r="W45" s="53" t="n">
        <f aca="false">W46</f>
        <v>0</v>
      </c>
      <c r="X45" s="53" t="n">
        <f aca="false">X46</f>
        <v>0</v>
      </c>
      <c r="Y45" s="53" t="n">
        <f aca="false">Y46</f>
        <v>0</v>
      </c>
      <c r="Z45" s="53" t="n">
        <f aca="false">Z46</f>
        <v>0</v>
      </c>
      <c r="AA45" s="53" t="n">
        <f aca="false">AA46</f>
        <v>40</v>
      </c>
      <c r="AB45" s="53" t="n">
        <f aca="false">AB46</f>
        <v>0</v>
      </c>
      <c r="AC45" s="53" t="n">
        <f aca="false">AC46</f>
        <v>0</v>
      </c>
      <c r="AD45" s="53" t="n">
        <f aca="false">AD46</f>
        <v>40</v>
      </c>
      <c r="AE45" s="53" t="n">
        <f aca="false">AE46</f>
        <v>0</v>
      </c>
      <c r="AF45" s="53" t="n">
        <f aca="false">AF46</f>
        <v>0</v>
      </c>
      <c r="AG45" s="53" t="n">
        <f aca="false">AG46</f>
        <v>0</v>
      </c>
      <c r="AH45" s="53" t="n">
        <f aca="false">AH46</f>
        <v>0</v>
      </c>
      <c r="AI45" s="53" t="n">
        <f aca="false">AI46</f>
        <v>0</v>
      </c>
      <c r="AJ45" s="53" t="n">
        <f aca="false">AJ46</f>
        <v>0</v>
      </c>
      <c r="AK45" s="53" t="n">
        <f aca="false">AK46</f>
        <v>0</v>
      </c>
      <c r="AL45" s="53" t="n">
        <f aca="false">AL46</f>
        <v>0</v>
      </c>
      <c r="AM45" s="53" t="n">
        <f aca="false">AM46</f>
        <v>0</v>
      </c>
      <c r="AN45" s="53" t="n">
        <f aca="false">AN46</f>
        <v>0</v>
      </c>
      <c r="AO45" s="53" t="n">
        <f aca="false">AO46</f>
        <v>0</v>
      </c>
      <c r="AP45" s="53" t="n">
        <f aca="false">AP46</f>
        <v>0</v>
      </c>
      <c r="AQ45" s="53" t="n">
        <f aca="false">AQ46</f>
        <v>0</v>
      </c>
      <c r="AR45" s="53" t="n">
        <f aca="false">AR46</f>
        <v>0</v>
      </c>
      <c r="AS45" s="53" t="n">
        <f aca="false">AS46</f>
        <v>0</v>
      </c>
      <c r="AT45" s="53" t="n">
        <f aca="false">AT46</f>
        <v>0</v>
      </c>
      <c r="AU45" s="53" t="n">
        <f aca="false">AU46</f>
        <v>0</v>
      </c>
      <c r="AV45" s="53" t="n">
        <f aca="false">AV46</f>
        <v>0</v>
      </c>
      <c r="AW45" s="53" t="n">
        <f aca="false">AW46</f>
        <v>0</v>
      </c>
      <c r="AX45" s="53" t="n">
        <f aca="false">AX46</f>
        <v>0</v>
      </c>
      <c r="AY45" s="53" t="n">
        <f aca="false">AY46</f>
        <v>0</v>
      </c>
      <c r="AZ45" s="53" t="n">
        <f aca="false">AZ46</f>
        <v>0</v>
      </c>
      <c r="BA45" s="53" t="n">
        <f aca="false">BA46</f>
        <v>0</v>
      </c>
      <c r="BB45" s="53" t="n">
        <f aca="false">BB46</f>
        <v>0</v>
      </c>
      <c r="BC45" s="53" t="n">
        <f aca="false">BC46</f>
        <v>0</v>
      </c>
      <c r="BD45" s="53" t="n">
        <f aca="false">BD46</f>
        <v>0</v>
      </c>
      <c r="BE45" s="53" t="n">
        <f aca="false">BE46</f>
        <v>0</v>
      </c>
      <c r="BF45" s="53" t="n">
        <f aca="false">BF46</f>
        <v>0</v>
      </c>
      <c r="BG45" s="53" t="n">
        <f aca="false">BG46</f>
        <v>0</v>
      </c>
      <c r="BH45" s="53" t="n">
        <f aca="false">BH46</f>
        <v>0</v>
      </c>
      <c r="BI45" s="53" t="n">
        <f aca="false">BI46</f>
        <v>0</v>
      </c>
      <c r="BJ45" s="53" t="n">
        <f aca="false">BJ46</f>
        <v>0</v>
      </c>
      <c r="BK45" s="53" t="n">
        <f aca="false">BK46</f>
        <v>0</v>
      </c>
      <c r="BL45" s="53" t="n">
        <f aca="false">BL46</f>
        <v>0</v>
      </c>
      <c r="BM45" s="53" t="n">
        <f aca="false">BM46</f>
        <v>0</v>
      </c>
      <c r="BN45" s="53" t="n">
        <f aca="false">BN46</f>
        <v>0</v>
      </c>
      <c r="BO45" s="53" t="n">
        <f aca="false">BO46</f>
        <v>0</v>
      </c>
      <c r="BP45" s="53" t="n">
        <f aca="false">BP46</f>
        <v>0</v>
      </c>
    </row>
    <row r="46" customFormat="false" ht="28.5" hidden="false" customHeight="true" outlineLevel="0" collapsed="false">
      <c r="A46" s="94" t="s">
        <v>136</v>
      </c>
      <c r="B46" s="94" t="s">
        <v>101</v>
      </c>
      <c r="C46" s="94" t="s">
        <v>68</v>
      </c>
      <c r="D46" s="94" t="s">
        <v>72</v>
      </c>
      <c r="E46" s="95" t="s">
        <v>139</v>
      </c>
      <c r="F46" s="53" t="n">
        <f aca="false">G46+P46+AE46+AO46+AS46+AW46+AZ46+BC46+BH46+BM46</f>
        <v>80</v>
      </c>
      <c r="G46" s="53" t="n">
        <f aca="false">SUM(H46:O46)</f>
        <v>0</v>
      </c>
      <c r="H46" s="53"/>
      <c r="I46" s="53"/>
      <c r="J46" s="53"/>
      <c r="K46" s="53"/>
      <c r="L46" s="53"/>
      <c r="M46" s="53"/>
      <c r="N46" s="53"/>
      <c r="O46" s="53"/>
      <c r="P46" s="53" t="n">
        <f aca="false">SUM(Q46:AD46)</f>
        <v>80</v>
      </c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 t="n">
        <v>40</v>
      </c>
      <c r="AB46" s="53"/>
      <c r="AC46" s="53"/>
      <c r="AD46" s="53" t="n">
        <v>40</v>
      </c>
      <c r="AE46" s="53" t="n">
        <f aca="false">SUM(AF46:AN46)</f>
        <v>0</v>
      </c>
      <c r="AF46" s="53"/>
      <c r="AG46" s="53"/>
      <c r="AH46" s="53"/>
      <c r="AI46" s="53"/>
      <c r="AJ46" s="53"/>
      <c r="AK46" s="53"/>
      <c r="AL46" s="53"/>
      <c r="AM46" s="53"/>
      <c r="AN46" s="53"/>
      <c r="AO46" s="53" t="n">
        <f aca="false">SUM(AP46:AR46)</f>
        <v>0</v>
      </c>
      <c r="AP46" s="67"/>
      <c r="AQ46" s="67"/>
      <c r="AR46" s="67"/>
      <c r="AS46" s="53" t="n">
        <f aca="false">SUM(AT46:AV46)</f>
        <v>0</v>
      </c>
      <c r="AT46" s="67"/>
      <c r="AU46" s="67"/>
      <c r="AV46" s="67"/>
      <c r="AW46" s="53" t="n">
        <f aca="false">SUM(AX46:AY46)</f>
        <v>0</v>
      </c>
      <c r="AX46" s="67"/>
      <c r="AY46" s="67"/>
      <c r="AZ46" s="53" t="n">
        <f aca="false">SUM(BA46:BB46)</f>
        <v>0</v>
      </c>
      <c r="BA46" s="67"/>
      <c r="BB46" s="67"/>
      <c r="BC46" s="53" t="n">
        <f aca="false">SUM(BD46:BG46)</f>
        <v>0</v>
      </c>
      <c r="BD46" s="67"/>
      <c r="BE46" s="67"/>
      <c r="BF46" s="67"/>
      <c r="BG46" s="67"/>
      <c r="BH46" s="53" t="n">
        <f aca="false">SUM(BI46:BL46)</f>
        <v>0</v>
      </c>
      <c r="BI46" s="67"/>
      <c r="BJ46" s="67"/>
      <c r="BK46" s="67"/>
      <c r="BL46" s="67"/>
      <c r="BM46" s="53" t="n">
        <f aca="false">SUM(BN46:BP46)</f>
        <v>0</v>
      </c>
      <c r="BN46" s="67"/>
      <c r="BO46" s="67"/>
      <c r="BP46" s="67"/>
    </row>
    <row r="47" customFormat="false" ht="28.5" hidden="false" customHeight="true" outlineLevel="0" collapsed="false">
      <c r="A47" s="94" t="s">
        <v>140</v>
      </c>
      <c r="B47" s="94"/>
      <c r="C47" s="94"/>
      <c r="D47" s="94"/>
      <c r="E47" s="95" t="s">
        <v>141</v>
      </c>
      <c r="F47" s="53" t="n">
        <f aca="false">G47+P47+AE47+AO47+AS47+AW47+AZ47+BC47+BH47+BM47</f>
        <v>522.51</v>
      </c>
      <c r="G47" s="53" t="n">
        <f aca="false">SUM(H47:O47)</f>
        <v>25.31</v>
      </c>
      <c r="H47" s="53" t="n">
        <f aca="false">H48+H52+H54</f>
        <v>10.09</v>
      </c>
      <c r="I47" s="53" t="n">
        <f aca="false">I48+I52+I54</f>
        <v>2.08</v>
      </c>
      <c r="J47" s="53" t="n">
        <f aca="false">J48+J52+J54</f>
        <v>0</v>
      </c>
      <c r="K47" s="53" t="n">
        <f aca="false">K48+K52+K54</f>
        <v>0</v>
      </c>
      <c r="L47" s="53" t="n">
        <f aca="false">L48+L52+L54</f>
        <v>0</v>
      </c>
      <c r="M47" s="53" t="n">
        <f aca="false">M48+M52+M54</f>
        <v>0</v>
      </c>
      <c r="N47" s="53" t="n">
        <f aca="false">N48+N52+N54</f>
        <v>13.14</v>
      </c>
      <c r="O47" s="53" t="n">
        <f aca="false">O48+O52+O54</f>
        <v>0</v>
      </c>
      <c r="P47" s="53" t="n">
        <f aca="false">P48+P52+P54</f>
        <v>219</v>
      </c>
      <c r="Q47" s="53" t="n">
        <f aca="false">Q48+Q52+Q54</f>
        <v>28</v>
      </c>
      <c r="R47" s="53" t="n">
        <f aca="false">R48+R52+R54</f>
        <v>2</v>
      </c>
      <c r="S47" s="53" t="n">
        <f aca="false">S48+S52+S54</f>
        <v>0</v>
      </c>
      <c r="T47" s="53" t="n">
        <f aca="false">T48+T52+T54</f>
        <v>0</v>
      </c>
      <c r="U47" s="53" t="n">
        <f aca="false">U48+U52+U54</f>
        <v>0</v>
      </c>
      <c r="V47" s="53" t="n">
        <f aca="false">V48+V52+V54</f>
        <v>0</v>
      </c>
      <c r="W47" s="53" t="n">
        <f aca="false">W48+W52+W54</f>
        <v>1.5</v>
      </c>
      <c r="X47" s="53" t="n">
        <f aca="false">X48+X52+X54</f>
        <v>1.5</v>
      </c>
      <c r="Y47" s="53" t="n">
        <f aca="false">Y48+Y52+Y54</f>
        <v>1</v>
      </c>
      <c r="Z47" s="53" t="n">
        <f aca="false">Z48+Z52+Z54</f>
        <v>0</v>
      </c>
      <c r="AA47" s="53" t="n">
        <f aca="false">AA48+AA52+AA54</f>
        <v>20</v>
      </c>
      <c r="AB47" s="53" t="n">
        <f aca="false">AB48+AB52+AB54</f>
        <v>0</v>
      </c>
      <c r="AC47" s="53" t="n">
        <f aca="false">AC48+AC52+AC54</f>
        <v>0</v>
      </c>
      <c r="AD47" s="53" t="n">
        <f aca="false">AD48+AD52+AD54</f>
        <v>165</v>
      </c>
      <c r="AE47" s="53" t="n">
        <f aca="false">AE48+AE52+AE54</f>
        <v>265.2</v>
      </c>
      <c r="AF47" s="53" t="n">
        <f aca="false">AF48+AF52+AF54</f>
        <v>0</v>
      </c>
      <c r="AG47" s="53" t="n">
        <f aca="false">AG48+AG52+AG54</f>
        <v>0</v>
      </c>
      <c r="AH47" s="53" t="n">
        <f aca="false">AH48+AH52+AH54</f>
        <v>0</v>
      </c>
      <c r="AI47" s="53" t="n">
        <f aca="false">AI48+AI52+AI54</f>
        <v>252.19</v>
      </c>
      <c r="AJ47" s="53" t="n">
        <f aca="false">AJ48+AJ52+AJ54</f>
        <v>0</v>
      </c>
      <c r="AK47" s="53" t="n">
        <f aca="false">AK48+AK52+AK54</f>
        <v>0</v>
      </c>
      <c r="AL47" s="53" t="n">
        <f aca="false">AL48+AL52+AL54</f>
        <v>10.01</v>
      </c>
      <c r="AM47" s="53" t="n">
        <f aca="false">AM48+AM52+AM54</f>
        <v>0</v>
      </c>
      <c r="AN47" s="53" t="n">
        <f aca="false">AN48+AN52+AN54</f>
        <v>3</v>
      </c>
      <c r="AO47" s="53" t="n">
        <f aca="false">AO48+AO52+AO54</f>
        <v>0</v>
      </c>
      <c r="AP47" s="53" t="n">
        <f aca="false">AP48+AP52+AP54</f>
        <v>0</v>
      </c>
      <c r="AQ47" s="53" t="n">
        <f aca="false">AQ48+AQ52+AQ54</f>
        <v>0</v>
      </c>
      <c r="AR47" s="53" t="n">
        <f aca="false">AR48+AR52+AR54</f>
        <v>0</v>
      </c>
      <c r="AS47" s="53" t="n">
        <f aca="false">AS48+AS52+AS54</f>
        <v>0</v>
      </c>
      <c r="AT47" s="53" t="n">
        <f aca="false">AT48+AT52+AT54</f>
        <v>0</v>
      </c>
      <c r="AU47" s="53" t="n">
        <f aca="false">AU48+AU52+AU54</f>
        <v>0</v>
      </c>
      <c r="AV47" s="53" t="n">
        <f aca="false">AV48+AV52+AV54</f>
        <v>0</v>
      </c>
      <c r="AW47" s="53" t="n">
        <f aca="false">AW48+AW52+AW54</f>
        <v>0</v>
      </c>
      <c r="AX47" s="53" t="n">
        <f aca="false">AX48+AX52+AX54</f>
        <v>0</v>
      </c>
      <c r="AY47" s="53" t="n">
        <f aca="false">AY48+AY52+AY54</f>
        <v>0</v>
      </c>
      <c r="AZ47" s="53" t="n">
        <f aca="false">AZ48+AZ52+AZ54</f>
        <v>0</v>
      </c>
      <c r="BA47" s="53" t="n">
        <f aca="false">BA48+BA52+BA54</f>
        <v>0</v>
      </c>
      <c r="BB47" s="53" t="n">
        <f aca="false">BB48+BB52+BB54</f>
        <v>0</v>
      </c>
      <c r="BC47" s="53" t="n">
        <f aca="false">BC48+BC52+BC54</f>
        <v>0</v>
      </c>
      <c r="BD47" s="53" t="n">
        <f aca="false">BD48+BD52+BD54</f>
        <v>0</v>
      </c>
      <c r="BE47" s="53" t="n">
        <f aca="false">BE48+BE52+BE54</f>
        <v>0</v>
      </c>
      <c r="BF47" s="53" t="n">
        <f aca="false">BF48+BF52+BF54</f>
        <v>0</v>
      </c>
      <c r="BG47" s="53" t="n">
        <f aca="false">BG48+BG52+BG54</f>
        <v>0</v>
      </c>
      <c r="BH47" s="53" t="n">
        <f aca="false">BH48+BH52+BH54</f>
        <v>13</v>
      </c>
      <c r="BI47" s="53" t="n">
        <f aca="false">BI48+BI52+BI54</f>
        <v>0</v>
      </c>
      <c r="BJ47" s="53" t="n">
        <f aca="false">BJ48+BJ52+BJ54</f>
        <v>0</v>
      </c>
      <c r="BK47" s="53" t="n">
        <f aca="false">BK48+BK52+BK54</f>
        <v>0</v>
      </c>
      <c r="BL47" s="53" t="n">
        <f aca="false">BL48+BL52+BL54</f>
        <v>13</v>
      </c>
      <c r="BM47" s="53" t="n">
        <f aca="false">BM48+BM52+BM54</f>
        <v>0</v>
      </c>
      <c r="BN47" s="53" t="n">
        <f aca="false">BN48+BN52+BN54</f>
        <v>0</v>
      </c>
      <c r="BO47" s="53" t="n">
        <f aca="false">BO48+BO52+BO54</f>
        <v>0</v>
      </c>
      <c r="BP47" s="53" t="n">
        <f aca="false">BP48+BP52+BP54</f>
        <v>0</v>
      </c>
    </row>
    <row r="48" customFormat="false" ht="28.5" hidden="false" customHeight="true" outlineLevel="0" collapsed="false">
      <c r="A48" s="94"/>
      <c r="B48" s="94" t="s">
        <v>68</v>
      </c>
      <c r="C48" s="94"/>
      <c r="D48" s="94"/>
      <c r="E48" s="95" t="s">
        <v>142</v>
      </c>
      <c r="F48" s="53" t="n">
        <f aca="false">G48+P48+AE48+AO48+AS48+AW48+AZ48+BC48+BH48+BM48</f>
        <v>149.32</v>
      </c>
      <c r="G48" s="53" t="n">
        <f aca="false">SUM(H48:O48)</f>
        <v>25.31</v>
      </c>
      <c r="H48" s="53" t="n">
        <f aca="false">SUM(H49:H51)</f>
        <v>10.09</v>
      </c>
      <c r="I48" s="53" t="n">
        <f aca="false">SUM(I49:I51)</f>
        <v>2.08</v>
      </c>
      <c r="J48" s="53" t="n">
        <f aca="false">SUM(J49:J51)</f>
        <v>0</v>
      </c>
      <c r="K48" s="53" t="n">
        <f aca="false">SUM(K49:K51)</f>
        <v>0</v>
      </c>
      <c r="L48" s="53" t="n">
        <f aca="false">SUM(L49:L51)</f>
        <v>0</v>
      </c>
      <c r="M48" s="53" t="n">
        <f aca="false">SUM(M49:M51)</f>
        <v>0</v>
      </c>
      <c r="N48" s="53" t="n">
        <f aca="false">SUM(N49:N51)</f>
        <v>13.14</v>
      </c>
      <c r="O48" s="53" t="n">
        <f aca="false">SUM(O49:O51)</f>
        <v>0</v>
      </c>
      <c r="P48" s="53" t="n">
        <f aca="false">SUM(P49:P51)</f>
        <v>86</v>
      </c>
      <c r="Q48" s="53" t="n">
        <f aca="false">SUM(Q49:Q51)</f>
        <v>3</v>
      </c>
      <c r="R48" s="53" t="n">
        <f aca="false">SUM(R49:R51)</f>
        <v>0</v>
      </c>
      <c r="S48" s="53" t="n">
        <f aca="false">SUM(S49:S51)</f>
        <v>0</v>
      </c>
      <c r="T48" s="53" t="n">
        <f aca="false">SUM(T49:T51)</f>
        <v>0</v>
      </c>
      <c r="U48" s="53" t="n">
        <f aca="false">SUM(U49:U51)</f>
        <v>0</v>
      </c>
      <c r="V48" s="53" t="n">
        <f aca="false">SUM(V49:V51)</f>
        <v>0</v>
      </c>
      <c r="W48" s="53" t="n">
        <f aca="false">SUM(W49:W51)</f>
        <v>1.5</v>
      </c>
      <c r="X48" s="53" t="n">
        <f aca="false">SUM(X49:X51)</f>
        <v>0.5</v>
      </c>
      <c r="Y48" s="53" t="n">
        <f aca="false">SUM(Y49:Y51)</f>
        <v>1</v>
      </c>
      <c r="Z48" s="53" t="n">
        <f aca="false">SUM(Z49:Z51)</f>
        <v>0</v>
      </c>
      <c r="AA48" s="53" t="n">
        <f aca="false">SUM(AA49:AA51)</f>
        <v>10</v>
      </c>
      <c r="AB48" s="53" t="n">
        <f aca="false">SUM(AB49:AB51)</f>
        <v>0</v>
      </c>
      <c r="AC48" s="53" t="n">
        <f aca="false">SUM(AC49:AC51)</f>
        <v>0</v>
      </c>
      <c r="AD48" s="53" t="n">
        <f aca="false">SUM(AD49:AD51)</f>
        <v>70</v>
      </c>
      <c r="AE48" s="53" t="n">
        <f aca="false">SUM(AE49:AE51)</f>
        <v>35.01</v>
      </c>
      <c r="AF48" s="53" t="n">
        <f aca="false">SUM(AF49:AF51)</f>
        <v>0</v>
      </c>
      <c r="AG48" s="53" t="n">
        <f aca="false">SUM(AG49:AG51)</f>
        <v>0</v>
      </c>
      <c r="AH48" s="53" t="n">
        <f aca="false">SUM(AH49:AH51)</f>
        <v>0</v>
      </c>
      <c r="AI48" s="53" t="n">
        <f aca="false">SUM(AI49:AI51)</f>
        <v>25</v>
      </c>
      <c r="AJ48" s="53" t="n">
        <f aca="false">SUM(AJ49:AJ51)</f>
        <v>0</v>
      </c>
      <c r="AK48" s="53" t="n">
        <f aca="false">SUM(AK49:AK51)</f>
        <v>0</v>
      </c>
      <c r="AL48" s="53" t="n">
        <f aca="false">SUM(AL49:AL51)</f>
        <v>10.01</v>
      </c>
      <c r="AM48" s="53" t="n">
        <f aca="false">SUM(AM49:AM51)</f>
        <v>0</v>
      </c>
      <c r="AN48" s="53" t="n">
        <f aca="false">SUM(AN49:AN51)</f>
        <v>0</v>
      </c>
      <c r="AO48" s="53" t="n">
        <f aca="false">SUM(AO49:AO51)</f>
        <v>0</v>
      </c>
      <c r="AP48" s="53" t="n">
        <f aca="false">SUM(AP49:AP51)</f>
        <v>0</v>
      </c>
      <c r="AQ48" s="53" t="n">
        <f aca="false">SUM(AQ49:AQ51)</f>
        <v>0</v>
      </c>
      <c r="AR48" s="53" t="n">
        <f aca="false">SUM(AR49:AR51)</f>
        <v>0</v>
      </c>
      <c r="AS48" s="53" t="n">
        <f aca="false">SUM(AS49:AS51)</f>
        <v>0</v>
      </c>
      <c r="AT48" s="53" t="n">
        <f aca="false">SUM(AT49:AT51)</f>
        <v>0</v>
      </c>
      <c r="AU48" s="53" t="n">
        <f aca="false">SUM(AU49:AU51)</f>
        <v>0</v>
      </c>
      <c r="AV48" s="53" t="n">
        <f aca="false">SUM(AV49:AV51)</f>
        <v>0</v>
      </c>
      <c r="AW48" s="53" t="n">
        <f aca="false">SUM(AW49:AW51)</f>
        <v>0</v>
      </c>
      <c r="AX48" s="53" t="n">
        <f aca="false">SUM(AX49:AX51)</f>
        <v>0</v>
      </c>
      <c r="AY48" s="53" t="n">
        <f aca="false">SUM(AY49:AY51)</f>
        <v>0</v>
      </c>
      <c r="AZ48" s="53" t="n">
        <f aca="false">SUM(AZ49:AZ51)</f>
        <v>0</v>
      </c>
      <c r="BA48" s="53" t="n">
        <f aca="false">SUM(BA49:BA51)</f>
        <v>0</v>
      </c>
      <c r="BB48" s="53" t="n">
        <f aca="false">SUM(BB49:BB51)</f>
        <v>0</v>
      </c>
      <c r="BC48" s="53" t="n">
        <f aca="false">SUM(BC49:BC51)</f>
        <v>0</v>
      </c>
      <c r="BD48" s="53" t="n">
        <f aca="false">SUM(BD49:BD51)</f>
        <v>0</v>
      </c>
      <c r="BE48" s="53" t="n">
        <f aca="false">SUM(BE49:BE51)</f>
        <v>0</v>
      </c>
      <c r="BF48" s="53" t="n">
        <f aca="false">SUM(BF49:BF51)</f>
        <v>0</v>
      </c>
      <c r="BG48" s="53" t="n">
        <f aca="false">SUM(BG49:BG51)</f>
        <v>0</v>
      </c>
      <c r="BH48" s="53" t="n">
        <f aca="false">SUM(BH49:BH51)</f>
        <v>3</v>
      </c>
      <c r="BI48" s="53" t="n">
        <f aca="false">SUM(BI49:BI51)</f>
        <v>0</v>
      </c>
      <c r="BJ48" s="53" t="n">
        <f aca="false">SUM(BJ49:BJ51)</f>
        <v>0</v>
      </c>
      <c r="BK48" s="53" t="n">
        <f aca="false">SUM(BK49:BK51)</f>
        <v>0</v>
      </c>
      <c r="BL48" s="53" t="n">
        <f aca="false">SUM(BL49:BL51)</f>
        <v>3</v>
      </c>
      <c r="BM48" s="53" t="n">
        <f aca="false">SUM(BM49:BM51)</f>
        <v>0</v>
      </c>
      <c r="BN48" s="53" t="n">
        <f aca="false">SUM(BN49:BN51)</f>
        <v>0</v>
      </c>
      <c r="BO48" s="53" t="n">
        <f aca="false">SUM(BO49:BO51)</f>
        <v>0</v>
      </c>
      <c r="BP48" s="53" t="n">
        <f aca="false">SUM(BP49:BP51)</f>
        <v>0</v>
      </c>
    </row>
    <row r="49" customFormat="false" ht="28.5" hidden="false" customHeight="true" outlineLevel="0" collapsed="false">
      <c r="A49" s="94" t="s">
        <v>143</v>
      </c>
      <c r="B49" s="94" t="s">
        <v>71</v>
      </c>
      <c r="C49" s="94" t="s">
        <v>105</v>
      </c>
      <c r="D49" s="94" t="s">
        <v>72</v>
      </c>
      <c r="E49" s="95" t="s">
        <v>255</v>
      </c>
      <c r="F49" s="53" t="n">
        <f aca="false">G49+P49+AE49+AO49+AS49+AW49+AZ49+BC49+BH49+BM49</f>
        <v>41.32</v>
      </c>
      <c r="G49" s="53" t="n">
        <f aca="false">SUM(H49:O49)</f>
        <v>25.31</v>
      </c>
      <c r="H49" s="53" t="n">
        <v>10.09</v>
      </c>
      <c r="I49" s="53" t="n">
        <v>2.08</v>
      </c>
      <c r="J49" s="53"/>
      <c r="K49" s="53"/>
      <c r="L49" s="53"/>
      <c r="M49" s="53"/>
      <c r="N49" s="53" t="n">
        <v>13.14</v>
      </c>
      <c r="O49" s="53"/>
      <c r="P49" s="53" t="n">
        <f aca="false">SUM(Q49:AD49)</f>
        <v>6</v>
      </c>
      <c r="Q49" s="53" t="n">
        <v>3</v>
      </c>
      <c r="R49" s="53"/>
      <c r="S49" s="53"/>
      <c r="T49" s="53"/>
      <c r="U49" s="53"/>
      <c r="V49" s="53"/>
      <c r="W49" s="53" t="n">
        <v>1.5</v>
      </c>
      <c r="X49" s="53" t="n">
        <v>0.5</v>
      </c>
      <c r="Y49" s="53" t="n">
        <v>1</v>
      </c>
      <c r="Z49" s="53"/>
      <c r="AA49" s="53"/>
      <c r="AB49" s="53"/>
      <c r="AC49" s="53"/>
      <c r="AD49" s="53"/>
      <c r="AE49" s="53" t="n">
        <f aca="false">SUM(AF49:AN49)</f>
        <v>10.01</v>
      </c>
      <c r="AF49" s="53"/>
      <c r="AG49" s="53"/>
      <c r="AH49" s="53"/>
      <c r="AI49" s="53"/>
      <c r="AJ49" s="53"/>
      <c r="AK49" s="53"/>
      <c r="AL49" s="53" t="n">
        <v>10.01</v>
      </c>
      <c r="AM49" s="53"/>
      <c r="AN49" s="53"/>
      <c r="AO49" s="53" t="n">
        <f aca="false">SUM(AP49:AR49)</f>
        <v>0</v>
      </c>
      <c r="AP49" s="67"/>
      <c r="AQ49" s="67"/>
      <c r="AR49" s="67"/>
      <c r="AS49" s="53" t="n">
        <f aca="false">SUM(AT49:AV49)</f>
        <v>0</v>
      </c>
      <c r="AT49" s="67"/>
      <c r="AU49" s="67"/>
      <c r="AV49" s="67"/>
      <c r="AW49" s="53" t="n">
        <f aca="false">SUM(AX49:AY49)</f>
        <v>0</v>
      </c>
      <c r="AX49" s="67"/>
      <c r="AY49" s="67"/>
      <c r="AZ49" s="53" t="n">
        <f aca="false">SUM(BA49:BB49)</f>
        <v>0</v>
      </c>
      <c r="BA49" s="67"/>
      <c r="BB49" s="67"/>
      <c r="BC49" s="53" t="n">
        <f aca="false">SUM(BD49:BG49)</f>
        <v>0</v>
      </c>
      <c r="BD49" s="67"/>
      <c r="BE49" s="67"/>
      <c r="BF49" s="67"/>
      <c r="BG49" s="67"/>
      <c r="BH49" s="53" t="n">
        <f aca="false">SUM(BI49:BL49)</f>
        <v>0</v>
      </c>
      <c r="BI49" s="67"/>
      <c r="BJ49" s="67"/>
      <c r="BK49" s="67"/>
      <c r="BL49" s="67"/>
      <c r="BM49" s="53" t="n">
        <f aca="false">SUM(BN49:BP49)</f>
        <v>0</v>
      </c>
      <c r="BN49" s="67"/>
      <c r="BO49" s="67"/>
      <c r="BP49" s="67"/>
    </row>
    <row r="50" customFormat="false" ht="28.5" hidden="false" customHeight="true" outlineLevel="0" collapsed="false">
      <c r="A50" s="94" t="s">
        <v>143</v>
      </c>
      <c r="B50" s="94" t="s">
        <v>71</v>
      </c>
      <c r="C50" s="94" t="s">
        <v>145</v>
      </c>
      <c r="D50" s="94" t="s">
        <v>72</v>
      </c>
      <c r="E50" s="95" t="s">
        <v>146</v>
      </c>
      <c r="F50" s="53" t="n">
        <f aca="false">G50+P50+AE50+AO50+AS50+AW50+AZ50+BC50+BH50+BM50</f>
        <v>83</v>
      </c>
      <c r="G50" s="53" t="n">
        <f aca="false">SUM(H50:O50)</f>
        <v>0</v>
      </c>
      <c r="H50" s="53"/>
      <c r="I50" s="53"/>
      <c r="J50" s="53"/>
      <c r="K50" s="53"/>
      <c r="L50" s="53"/>
      <c r="M50" s="53"/>
      <c r="N50" s="53"/>
      <c r="O50" s="53"/>
      <c r="P50" s="53" t="n">
        <f aca="false">SUM(Q50:AD50)</f>
        <v>80</v>
      </c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 t="n">
        <v>10</v>
      </c>
      <c r="AB50" s="53"/>
      <c r="AC50" s="53"/>
      <c r="AD50" s="53" t="n">
        <v>70</v>
      </c>
      <c r="AE50" s="53" t="n">
        <f aca="false">SUM(AF50:AN50)</f>
        <v>0</v>
      </c>
      <c r="AF50" s="53"/>
      <c r="AG50" s="53"/>
      <c r="AH50" s="53"/>
      <c r="AI50" s="53"/>
      <c r="AJ50" s="53"/>
      <c r="AK50" s="53"/>
      <c r="AL50" s="53"/>
      <c r="AM50" s="53"/>
      <c r="AN50" s="53"/>
      <c r="AO50" s="53" t="n">
        <f aca="false">SUM(AP50:AR50)</f>
        <v>0</v>
      </c>
      <c r="AP50" s="67"/>
      <c r="AQ50" s="67"/>
      <c r="AR50" s="67"/>
      <c r="AS50" s="53" t="n">
        <f aca="false">SUM(AT50:AV50)</f>
        <v>0</v>
      </c>
      <c r="AT50" s="67"/>
      <c r="AU50" s="67"/>
      <c r="AV50" s="67"/>
      <c r="AW50" s="53" t="n">
        <f aca="false">SUM(AX50:AY50)</f>
        <v>0</v>
      </c>
      <c r="AX50" s="67"/>
      <c r="AY50" s="67"/>
      <c r="AZ50" s="53" t="n">
        <f aca="false">SUM(BA50:BB50)</f>
        <v>0</v>
      </c>
      <c r="BA50" s="67"/>
      <c r="BB50" s="67"/>
      <c r="BC50" s="53" t="n">
        <f aca="false">SUM(BD50:BG50)</f>
        <v>0</v>
      </c>
      <c r="BD50" s="67"/>
      <c r="BE50" s="67"/>
      <c r="BF50" s="67"/>
      <c r="BG50" s="67"/>
      <c r="BH50" s="53" t="n">
        <f aca="false">SUM(BI50:BL50)</f>
        <v>3</v>
      </c>
      <c r="BI50" s="67"/>
      <c r="BJ50" s="67"/>
      <c r="BK50" s="67"/>
      <c r="BL50" s="53" t="n">
        <v>3</v>
      </c>
      <c r="BM50" s="53" t="n">
        <f aca="false">SUM(BN50:BP50)</f>
        <v>0</v>
      </c>
      <c r="BN50" s="67"/>
      <c r="BO50" s="67"/>
      <c r="BP50" s="67"/>
    </row>
    <row r="51" customFormat="false" ht="28.5" hidden="false" customHeight="true" outlineLevel="0" collapsed="false">
      <c r="A51" s="94" t="s">
        <v>143</v>
      </c>
      <c r="B51" s="94" t="s">
        <v>71</v>
      </c>
      <c r="C51" s="94" t="s">
        <v>147</v>
      </c>
      <c r="D51" s="94" t="s">
        <v>72</v>
      </c>
      <c r="E51" s="95" t="s">
        <v>256</v>
      </c>
      <c r="F51" s="53" t="n">
        <f aca="false">G51+P51+AE51+AO51+AS51+AW51+AZ51+BC51+BH51+BM51</f>
        <v>25</v>
      </c>
      <c r="G51" s="53" t="n">
        <f aca="false">SUM(H51:O51)</f>
        <v>0</v>
      </c>
      <c r="H51" s="53"/>
      <c r="I51" s="53"/>
      <c r="J51" s="53"/>
      <c r="K51" s="53"/>
      <c r="L51" s="53"/>
      <c r="M51" s="53"/>
      <c r="N51" s="53"/>
      <c r="O51" s="53"/>
      <c r="P51" s="53" t="n">
        <f aca="false">SUM(Q51:AD51)</f>
        <v>0</v>
      </c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 t="n">
        <f aca="false">SUM(AF51:AN51)</f>
        <v>25</v>
      </c>
      <c r="AF51" s="53"/>
      <c r="AG51" s="53"/>
      <c r="AH51" s="53"/>
      <c r="AI51" s="53" t="n">
        <v>25</v>
      </c>
      <c r="AJ51" s="53"/>
      <c r="AK51" s="53"/>
      <c r="AL51" s="53"/>
      <c r="AM51" s="53"/>
      <c r="AN51" s="53"/>
      <c r="AO51" s="53" t="n">
        <f aca="false">SUM(AP51:AR51)</f>
        <v>0</v>
      </c>
      <c r="AP51" s="67"/>
      <c r="AQ51" s="67"/>
      <c r="AR51" s="67"/>
      <c r="AS51" s="53" t="n">
        <f aca="false">SUM(AT51:AV51)</f>
        <v>0</v>
      </c>
      <c r="AT51" s="67"/>
      <c r="AU51" s="67"/>
      <c r="AV51" s="67"/>
      <c r="AW51" s="53" t="n">
        <f aca="false">SUM(AX51:AY51)</f>
        <v>0</v>
      </c>
      <c r="AX51" s="67"/>
      <c r="AY51" s="67"/>
      <c r="AZ51" s="53" t="n">
        <f aca="false">SUM(BA51:BB51)</f>
        <v>0</v>
      </c>
      <c r="BA51" s="67"/>
      <c r="BB51" s="67"/>
      <c r="BC51" s="53" t="n">
        <f aca="false">SUM(BD51:BG51)</f>
        <v>0</v>
      </c>
      <c r="BD51" s="67"/>
      <c r="BE51" s="67"/>
      <c r="BF51" s="67"/>
      <c r="BG51" s="67"/>
      <c r="BH51" s="53" t="n">
        <f aca="false">SUM(BI51:BL51)</f>
        <v>0</v>
      </c>
      <c r="BI51" s="67"/>
      <c r="BJ51" s="67"/>
      <c r="BK51" s="67"/>
      <c r="BL51" s="67"/>
      <c r="BM51" s="53" t="n">
        <f aca="false">SUM(BN51:BP51)</f>
        <v>0</v>
      </c>
      <c r="BN51" s="67"/>
      <c r="BO51" s="67"/>
      <c r="BP51" s="67"/>
    </row>
    <row r="52" customFormat="false" ht="28.5" hidden="false" customHeight="true" outlineLevel="0" collapsed="false">
      <c r="A52" s="94"/>
      <c r="B52" s="94" t="s">
        <v>74</v>
      </c>
      <c r="C52" s="94"/>
      <c r="D52" s="94"/>
      <c r="E52" s="95" t="s">
        <v>149</v>
      </c>
      <c r="F52" s="53" t="n">
        <f aca="false">G52+P52+AE52+AO52+AS52+AW52+AZ52+BC52+BH52+BM52</f>
        <v>20</v>
      </c>
      <c r="G52" s="53" t="n">
        <f aca="false">SUM(H52:O52)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  <c r="N52" s="53" t="n">
        <f aca="false">N53</f>
        <v>0</v>
      </c>
      <c r="O52" s="53" t="n">
        <f aca="false">O53</f>
        <v>0</v>
      </c>
      <c r="P52" s="53" t="n">
        <f aca="false">P53</f>
        <v>20</v>
      </c>
      <c r="Q52" s="53" t="n">
        <f aca="false">Q53</f>
        <v>0</v>
      </c>
      <c r="R52" s="53" t="n">
        <f aca="false">R53</f>
        <v>0</v>
      </c>
      <c r="S52" s="53" t="n">
        <f aca="false">S53</f>
        <v>0</v>
      </c>
      <c r="T52" s="53" t="n">
        <f aca="false">T53</f>
        <v>0</v>
      </c>
      <c r="U52" s="53" t="n">
        <f aca="false">U53</f>
        <v>0</v>
      </c>
      <c r="V52" s="53" t="n">
        <f aca="false">V53</f>
        <v>0</v>
      </c>
      <c r="W52" s="53" t="n">
        <f aca="false">W53</f>
        <v>0</v>
      </c>
      <c r="X52" s="53" t="n">
        <f aca="false">X53</f>
        <v>0</v>
      </c>
      <c r="Y52" s="53" t="n">
        <f aca="false">Y53</f>
        <v>0</v>
      </c>
      <c r="Z52" s="53" t="n">
        <f aca="false">Z53</f>
        <v>0</v>
      </c>
      <c r="AA52" s="53" t="n">
        <f aca="false">AA53</f>
        <v>10</v>
      </c>
      <c r="AB52" s="53" t="n">
        <f aca="false">AB53</f>
        <v>0</v>
      </c>
      <c r="AC52" s="53" t="n">
        <f aca="false">AC53</f>
        <v>0</v>
      </c>
      <c r="AD52" s="53" t="n">
        <f aca="false">AD53</f>
        <v>10</v>
      </c>
      <c r="AE52" s="53" t="n">
        <f aca="false">AE53</f>
        <v>0</v>
      </c>
      <c r="AF52" s="53" t="n">
        <f aca="false">AF53</f>
        <v>0</v>
      </c>
      <c r="AG52" s="53" t="n">
        <f aca="false">AG53</f>
        <v>0</v>
      </c>
      <c r="AH52" s="53" t="n">
        <f aca="false">AH53</f>
        <v>0</v>
      </c>
      <c r="AI52" s="53" t="n">
        <f aca="false">AI53</f>
        <v>0</v>
      </c>
      <c r="AJ52" s="53" t="n">
        <f aca="false">AJ53</f>
        <v>0</v>
      </c>
      <c r="AK52" s="53" t="n">
        <f aca="false">AK53</f>
        <v>0</v>
      </c>
      <c r="AL52" s="53" t="n">
        <f aca="false">AL53</f>
        <v>0</v>
      </c>
      <c r="AM52" s="53" t="n">
        <f aca="false">AM53</f>
        <v>0</v>
      </c>
      <c r="AN52" s="53" t="n">
        <f aca="false">AN53</f>
        <v>0</v>
      </c>
      <c r="AO52" s="53" t="n">
        <f aca="false">AO53</f>
        <v>0</v>
      </c>
      <c r="AP52" s="53" t="n">
        <f aca="false">AP53</f>
        <v>0</v>
      </c>
      <c r="AQ52" s="53" t="n">
        <f aca="false">AQ53</f>
        <v>0</v>
      </c>
      <c r="AR52" s="53" t="n">
        <f aca="false">AR53</f>
        <v>0</v>
      </c>
      <c r="AS52" s="53" t="n">
        <f aca="false">AS53</f>
        <v>0</v>
      </c>
      <c r="AT52" s="53" t="n">
        <f aca="false">AT53</f>
        <v>0</v>
      </c>
      <c r="AU52" s="53" t="n">
        <f aca="false">AU53</f>
        <v>0</v>
      </c>
      <c r="AV52" s="53" t="n">
        <f aca="false">AV53</f>
        <v>0</v>
      </c>
      <c r="AW52" s="53" t="n">
        <f aca="false">AW53</f>
        <v>0</v>
      </c>
      <c r="AX52" s="53" t="n">
        <f aca="false">AX53</f>
        <v>0</v>
      </c>
      <c r="AY52" s="53" t="n">
        <f aca="false">AY53</f>
        <v>0</v>
      </c>
      <c r="AZ52" s="53" t="n">
        <f aca="false">AZ53</f>
        <v>0</v>
      </c>
      <c r="BA52" s="53" t="n">
        <f aca="false">BA53</f>
        <v>0</v>
      </c>
      <c r="BB52" s="53" t="n">
        <f aca="false">BB53</f>
        <v>0</v>
      </c>
      <c r="BC52" s="53" t="n">
        <f aca="false">BC53</f>
        <v>0</v>
      </c>
      <c r="BD52" s="53" t="n">
        <f aca="false">BD53</f>
        <v>0</v>
      </c>
      <c r="BE52" s="53" t="n">
        <f aca="false">BE53</f>
        <v>0</v>
      </c>
      <c r="BF52" s="53" t="n">
        <f aca="false">BF53</f>
        <v>0</v>
      </c>
      <c r="BG52" s="53" t="n">
        <f aca="false">BG53</f>
        <v>0</v>
      </c>
      <c r="BH52" s="53" t="n">
        <f aca="false">BH53</f>
        <v>0</v>
      </c>
      <c r="BI52" s="53" t="n">
        <f aca="false">BI53</f>
        <v>0</v>
      </c>
      <c r="BJ52" s="53" t="n">
        <f aca="false">BJ53</f>
        <v>0</v>
      </c>
      <c r="BK52" s="53" t="n">
        <f aca="false">BK53</f>
        <v>0</v>
      </c>
      <c r="BL52" s="53" t="n">
        <f aca="false">BL53</f>
        <v>0</v>
      </c>
      <c r="BM52" s="53" t="n">
        <f aca="false">BM53</f>
        <v>0</v>
      </c>
      <c r="BN52" s="53" t="n">
        <f aca="false">BN53</f>
        <v>0</v>
      </c>
      <c r="BO52" s="53" t="n">
        <f aca="false">BO53</f>
        <v>0</v>
      </c>
      <c r="BP52" s="53" t="n">
        <f aca="false">BP53</f>
        <v>0</v>
      </c>
    </row>
    <row r="53" customFormat="false" ht="28.5" hidden="false" customHeight="true" outlineLevel="0" collapsed="false">
      <c r="A53" s="94" t="s">
        <v>143</v>
      </c>
      <c r="B53" s="94" t="s">
        <v>76</v>
      </c>
      <c r="C53" s="94" t="s">
        <v>150</v>
      </c>
      <c r="D53" s="94" t="s">
        <v>72</v>
      </c>
      <c r="E53" s="95" t="s">
        <v>151</v>
      </c>
      <c r="F53" s="53" t="n">
        <f aca="false">G53+P53+AE53+AO53+AS53+AW53+AZ53+BC53+BH53+BM53</f>
        <v>20</v>
      </c>
      <c r="G53" s="53" t="n">
        <f aca="false">SUM(H53:O53)</f>
        <v>0</v>
      </c>
      <c r="H53" s="53"/>
      <c r="I53" s="53"/>
      <c r="J53" s="53"/>
      <c r="K53" s="53"/>
      <c r="L53" s="53"/>
      <c r="M53" s="53"/>
      <c r="N53" s="53"/>
      <c r="O53" s="53"/>
      <c r="P53" s="53" t="n">
        <f aca="false">SUM(Q53:AD53)</f>
        <v>2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 t="n">
        <v>10</v>
      </c>
      <c r="AB53" s="53"/>
      <c r="AC53" s="53"/>
      <c r="AD53" s="53" t="n">
        <v>10</v>
      </c>
      <c r="AE53" s="53" t="n">
        <f aca="false">SUM(AF53:AN53)</f>
        <v>0</v>
      </c>
      <c r="AF53" s="53"/>
      <c r="AG53" s="53"/>
      <c r="AH53" s="53"/>
      <c r="AI53" s="53"/>
      <c r="AJ53" s="53"/>
      <c r="AK53" s="53"/>
      <c r="AL53" s="53"/>
      <c r="AM53" s="53"/>
      <c r="AN53" s="53"/>
      <c r="AO53" s="53" t="n">
        <f aca="false">SUM(AP53:AR53)</f>
        <v>0</v>
      </c>
      <c r="AP53" s="67"/>
      <c r="AQ53" s="67"/>
      <c r="AR53" s="67"/>
      <c r="AS53" s="53" t="n">
        <f aca="false">SUM(AT53:AV53)</f>
        <v>0</v>
      </c>
      <c r="AT53" s="67"/>
      <c r="AU53" s="67"/>
      <c r="AV53" s="67"/>
      <c r="AW53" s="53" t="n">
        <f aca="false">SUM(AX53:AY53)</f>
        <v>0</v>
      </c>
      <c r="AX53" s="67"/>
      <c r="AY53" s="67"/>
      <c r="AZ53" s="53" t="n">
        <f aca="false">SUM(BA53:BB53)</f>
        <v>0</v>
      </c>
      <c r="BA53" s="67"/>
      <c r="BB53" s="67"/>
      <c r="BC53" s="53" t="n">
        <f aca="false">SUM(BD53:BG53)</f>
        <v>0</v>
      </c>
      <c r="BD53" s="67"/>
      <c r="BE53" s="67"/>
      <c r="BF53" s="67"/>
      <c r="BG53" s="67"/>
      <c r="BH53" s="53" t="n">
        <f aca="false">SUM(BI53:BL53)</f>
        <v>0</v>
      </c>
      <c r="BI53" s="67"/>
      <c r="BJ53" s="67"/>
      <c r="BK53" s="67"/>
      <c r="BL53" s="67"/>
      <c r="BM53" s="53" t="n">
        <f aca="false">SUM(BN53:BP53)</f>
        <v>0</v>
      </c>
      <c r="BN53" s="67"/>
      <c r="BO53" s="67"/>
      <c r="BP53" s="67"/>
    </row>
    <row r="54" customFormat="false" ht="28.5" hidden="false" customHeight="true" outlineLevel="0" collapsed="false">
      <c r="A54" s="94"/>
      <c r="B54" s="94" t="s">
        <v>117</v>
      </c>
      <c r="C54" s="94"/>
      <c r="D54" s="94"/>
      <c r="E54" s="95" t="s">
        <v>152</v>
      </c>
      <c r="F54" s="53" t="n">
        <f aca="false">G54+P54+AE54+AO54+AS54+AW54+AZ54+BC54+BH54+BM54</f>
        <v>353.19</v>
      </c>
      <c r="G54" s="53" t="n">
        <f aca="false">SUM(H54:O54)</f>
        <v>0</v>
      </c>
      <c r="H54" s="53" t="n">
        <f aca="false">SUM(H55:H56)</f>
        <v>0</v>
      </c>
      <c r="I54" s="53" t="n">
        <f aca="false">SUM(I55:I56)</f>
        <v>0</v>
      </c>
      <c r="J54" s="53" t="n">
        <f aca="false">SUM(J55:J56)</f>
        <v>0</v>
      </c>
      <c r="K54" s="53" t="n">
        <f aca="false">SUM(K55:K56)</f>
        <v>0</v>
      </c>
      <c r="L54" s="53" t="n">
        <f aca="false">SUM(L55:L56)</f>
        <v>0</v>
      </c>
      <c r="M54" s="53" t="n">
        <f aca="false">SUM(M55:M56)</f>
        <v>0</v>
      </c>
      <c r="N54" s="53" t="n">
        <f aca="false">SUM(N55:N56)</f>
        <v>0</v>
      </c>
      <c r="O54" s="53" t="n">
        <f aca="false">SUM(O55:O56)</f>
        <v>0</v>
      </c>
      <c r="P54" s="53" t="n">
        <f aca="false">SUM(P55:P56)</f>
        <v>113</v>
      </c>
      <c r="Q54" s="53" t="n">
        <f aca="false">SUM(Q55:Q56)</f>
        <v>25</v>
      </c>
      <c r="R54" s="53" t="n">
        <f aca="false">SUM(R55:R56)</f>
        <v>2</v>
      </c>
      <c r="S54" s="53" t="n">
        <f aca="false">SUM(S55:S56)</f>
        <v>0</v>
      </c>
      <c r="T54" s="53" t="n">
        <f aca="false">SUM(T55:T56)</f>
        <v>0</v>
      </c>
      <c r="U54" s="53" t="n">
        <f aca="false">SUM(U55:U56)</f>
        <v>0</v>
      </c>
      <c r="V54" s="53" t="n">
        <f aca="false">SUM(V55:V56)</f>
        <v>0</v>
      </c>
      <c r="W54" s="53" t="n">
        <f aca="false">SUM(W55:W56)</f>
        <v>0</v>
      </c>
      <c r="X54" s="53" t="n">
        <f aca="false">SUM(X55:X56)</f>
        <v>1</v>
      </c>
      <c r="Y54" s="53" t="n">
        <f aca="false">SUM(Y55:Y56)</f>
        <v>0</v>
      </c>
      <c r="Z54" s="53" t="n">
        <f aca="false">SUM(Z55:Z56)</f>
        <v>0</v>
      </c>
      <c r="AA54" s="53" t="n">
        <f aca="false">SUM(AA55:AA56)</f>
        <v>0</v>
      </c>
      <c r="AB54" s="53" t="n">
        <f aca="false">SUM(AB55:AB56)</f>
        <v>0</v>
      </c>
      <c r="AC54" s="53" t="n">
        <f aca="false">SUM(AC55:AC56)</f>
        <v>0</v>
      </c>
      <c r="AD54" s="53" t="n">
        <f aca="false">SUM(AD55:AD56)</f>
        <v>85</v>
      </c>
      <c r="AE54" s="53" t="n">
        <f aca="false">SUM(AE55:AE56)</f>
        <v>230.19</v>
      </c>
      <c r="AF54" s="53" t="n">
        <f aca="false">SUM(AF55:AF56)</f>
        <v>0</v>
      </c>
      <c r="AG54" s="53" t="n">
        <f aca="false">SUM(AG55:AG56)</f>
        <v>0</v>
      </c>
      <c r="AH54" s="53" t="n">
        <f aca="false">SUM(AH55:AH56)</f>
        <v>0</v>
      </c>
      <c r="AI54" s="53" t="n">
        <f aca="false">SUM(AI55:AI56)</f>
        <v>227.19</v>
      </c>
      <c r="AJ54" s="53" t="n">
        <f aca="false">SUM(AJ55:AJ56)</f>
        <v>0</v>
      </c>
      <c r="AK54" s="53" t="n">
        <f aca="false">SUM(AK55:AK56)</f>
        <v>0</v>
      </c>
      <c r="AL54" s="53" t="n">
        <f aca="false">SUM(AL55:AL56)</f>
        <v>0</v>
      </c>
      <c r="AM54" s="53" t="n">
        <f aca="false">SUM(AM55:AM56)</f>
        <v>0</v>
      </c>
      <c r="AN54" s="53" t="n">
        <f aca="false">SUM(AN55:AN56)</f>
        <v>3</v>
      </c>
      <c r="AO54" s="53" t="n">
        <f aca="false">SUM(AO55:AO56)</f>
        <v>0</v>
      </c>
      <c r="AP54" s="53" t="n">
        <f aca="false">SUM(AP55:AP56)</f>
        <v>0</v>
      </c>
      <c r="AQ54" s="53" t="n">
        <f aca="false">SUM(AQ55:AQ56)</f>
        <v>0</v>
      </c>
      <c r="AR54" s="53" t="n">
        <f aca="false">SUM(AR55:AR56)</f>
        <v>0</v>
      </c>
      <c r="AS54" s="53" t="n">
        <f aca="false">SUM(AS55:AS56)</f>
        <v>0</v>
      </c>
      <c r="AT54" s="53" t="n">
        <f aca="false">SUM(AT55:AT56)</f>
        <v>0</v>
      </c>
      <c r="AU54" s="53" t="n">
        <f aca="false">SUM(AU55:AU56)</f>
        <v>0</v>
      </c>
      <c r="AV54" s="53" t="n">
        <f aca="false">SUM(AV55:AV56)</f>
        <v>0</v>
      </c>
      <c r="AW54" s="53" t="n">
        <f aca="false">SUM(AW55:AW56)</f>
        <v>0</v>
      </c>
      <c r="AX54" s="53" t="n">
        <f aca="false">SUM(AX55:AX56)</f>
        <v>0</v>
      </c>
      <c r="AY54" s="53" t="n">
        <f aca="false">SUM(AY55:AY56)</f>
        <v>0</v>
      </c>
      <c r="AZ54" s="53" t="n">
        <f aca="false">SUM(AZ55:AZ56)</f>
        <v>0</v>
      </c>
      <c r="BA54" s="53" t="n">
        <f aca="false">SUM(BA55:BA56)</f>
        <v>0</v>
      </c>
      <c r="BB54" s="53" t="n">
        <f aca="false">SUM(BB55:BB56)</f>
        <v>0</v>
      </c>
      <c r="BC54" s="53" t="n">
        <f aca="false">SUM(BC55:BC56)</f>
        <v>0</v>
      </c>
      <c r="BD54" s="53" t="n">
        <f aca="false">SUM(BD55:BD56)</f>
        <v>0</v>
      </c>
      <c r="BE54" s="53" t="n">
        <f aca="false">SUM(BE55:BE56)</f>
        <v>0</v>
      </c>
      <c r="BF54" s="53" t="n">
        <f aca="false">SUM(BF55:BF56)</f>
        <v>0</v>
      </c>
      <c r="BG54" s="53" t="n">
        <f aca="false">SUM(BG55:BG56)</f>
        <v>0</v>
      </c>
      <c r="BH54" s="53" t="n">
        <f aca="false">SUM(BH55:BH56)</f>
        <v>10</v>
      </c>
      <c r="BI54" s="53" t="n">
        <f aca="false">SUM(BI55:BI56)</f>
        <v>0</v>
      </c>
      <c r="BJ54" s="53" t="n">
        <f aca="false">SUM(BJ55:BJ56)</f>
        <v>0</v>
      </c>
      <c r="BK54" s="53" t="n">
        <f aca="false">SUM(BK55:BK56)</f>
        <v>0</v>
      </c>
      <c r="BL54" s="53" t="n">
        <f aca="false">SUM(BL55:BL56)</f>
        <v>10</v>
      </c>
      <c r="BM54" s="53" t="n">
        <f aca="false">SUM(BM55:BM56)</f>
        <v>0</v>
      </c>
      <c r="BN54" s="53" t="n">
        <f aca="false">SUM(BN55:BN56)</f>
        <v>0</v>
      </c>
      <c r="BO54" s="53" t="n">
        <f aca="false">SUM(BO55:BO56)</f>
        <v>0</v>
      </c>
      <c r="BP54" s="53" t="n">
        <f aca="false">SUM(BP55:BP56)</f>
        <v>0</v>
      </c>
    </row>
    <row r="55" customFormat="false" ht="28.5" hidden="false" customHeight="true" outlineLevel="0" collapsed="false">
      <c r="A55" s="94" t="s">
        <v>143</v>
      </c>
      <c r="B55" s="94" t="s">
        <v>120</v>
      </c>
      <c r="C55" s="94" t="s">
        <v>98</v>
      </c>
      <c r="D55" s="94" t="s">
        <v>72</v>
      </c>
      <c r="E55" s="95" t="s">
        <v>257</v>
      </c>
      <c r="F55" s="53" t="n">
        <f aca="false">G55+P55+AE55+AO55+AS55+AW55+AZ55+BC55+BH55+BM55</f>
        <v>273.19</v>
      </c>
      <c r="G55" s="53" t="n">
        <f aca="false">SUM(H55:O55)</f>
        <v>0</v>
      </c>
      <c r="H55" s="53"/>
      <c r="I55" s="53"/>
      <c r="J55" s="53"/>
      <c r="K55" s="53"/>
      <c r="L55" s="53"/>
      <c r="M55" s="53"/>
      <c r="N55" s="53"/>
      <c r="O55" s="53"/>
      <c r="P55" s="53" t="n">
        <f aca="false">SUM(Q55:AD55)</f>
        <v>43</v>
      </c>
      <c r="Q55" s="53" t="n">
        <v>25</v>
      </c>
      <c r="R55" s="53" t="n">
        <v>2</v>
      </c>
      <c r="S55" s="53"/>
      <c r="T55" s="53"/>
      <c r="U55" s="53"/>
      <c r="V55" s="53"/>
      <c r="W55" s="53"/>
      <c r="X55" s="53" t="n">
        <v>1</v>
      </c>
      <c r="Y55" s="53"/>
      <c r="Z55" s="53"/>
      <c r="AA55" s="53"/>
      <c r="AB55" s="53"/>
      <c r="AC55" s="53"/>
      <c r="AD55" s="53" t="n">
        <v>15</v>
      </c>
      <c r="AE55" s="53" t="n">
        <f aca="false">SUM(AF55:AN55)</f>
        <v>230.19</v>
      </c>
      <c r="AF55" s="53"/>
      <c r="AG55" s="53"/>
      <c r="AH55" s="53"/>
      <c r="AI55" s="53" t="n">
        <v>227.19</v>
      </c>
      <c r="AJ55" s="53"/>
      <c r="AK55" s="53"/>
      <c r="AL55" s="53"/>
      <c r="AM55" s="53"/>
      <c r="AN55" s="53" t="n">
        <v>3</v>
      </c>
      <c r="AO55" s="53" t="n">
        <f aca="false">SUM(AP55:AR55)</f>
        <v>0</v>
      </c>
      <c r="AP55" s="67"/>
      <c r="AQ55" s="67"/>
      <c r="AR55" s="67"/>
      <c r="AS55" s="53" t="n">
        <f aca="false">SUM(AT55:AV55)</f>
        <v>0</v>
      </c>
      <c r="AT55" s="67"/>
      <c r="AU55" s="67"/>
      <c r="AV55" s="67"/>
      <c r="AW55" s="53" t="n">
        <f aca="false">SUM(AX55:AY55)</f>
        <v>0</v>
      </c>
      <c r="AX55" s="67"/>
      <c r="AY55" s="67"/>
      <c r="AZ55" s="53" t="n">
        <f aca="false">SUM(BA55:BB55)</f>
        <v>0</v>
      </c>
      <c r="BA55" s="67"/>
      <c r="BB55" s="67"/>
      <c r="BC55" s="53" t="n">
        <f aca="false">SUM(BD55:BG55)</f>
        <v>0</v>
      </c>
      <c r="BD55" s="67"/>
      <c r="BE55" s="67"/>
      <c r="BF55" s="67"/>
      <c r="BG55" s="67"/>
      <c r="BH55" s="53" t="n">
        <f aca="false">SUM(BI55:BL55)</f>
        <v>0</v>
      </c>
      <c r="BI55" s="67"/>
      <c r="BJ55" s="67"/>
      <c r="BK55" s="67"/>
      <c r="BL55" s="67"/>
      <c r="BM55" s="53" t="n">
        <f aca="false">SUM(BN55:BP55)</f>
        <v>0</v>
      </c>
      <c r="BN55" s="67"/>
      <c r="BO55" s="67"/>
      <c r="BP55" s="67"/>
    </row>
    <row r="56" customFormat="false" ht="28.5" hidden="false" customHeight="true" outlineLevel="0" collapsed="false">
      <c r="A56" s="94" t="s">
        <v>143</v>
      </c>
      <c r="B56" s="94" t="s">
        <v>120</v>
      </c>
      <c r="C56" s="94" t="s">
        <v>117</v>
      </c>
      <c r="D56" s="94" t="s">
        <v>72</v>
      </c>
      <c r="E56" s="95" t="s">
        <v>154</v>
      </c>
      <c r="F56" s="53" t="n">
        <f aca="false">G56+P56+AE56+AO56+AS56+AW56+AZ56+BC56+BH56+BM56</f>
        <v>80</v>
      </c>
      <c r="G56" s="53" t="n">
        <f aca="false">SUM(H56:O56)</f>
        <v>0</v>
      </c>
      <c r="H56" s="53"/>
      <c r="I56" s="53"/>
      <c r="J56" s="53"/>
      <c r="K56" s="53"/>
      <c r="L56" s="53"/>
      <c r="M56" s="53"/>
      <c r="N56" s="53"/>
      <c r="O56" s="53"/>
      <c r="P56" s="53" t="n">
        <f aca="false">SUM(Q56:AD56)</f>
        <v>70</v>
      </c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 t="n">
        <v>70</v>
      </c>
      <c r="AE56" s="53" t="n">
        <f aca="false">SUM(AF56:AN56)</f>
        <v>0</v>
      </c>
      <c r="AF56" s="53"/>
      <c r="AG56" s="53"/>
      <c r="AH56" s="53"/>
      <c r="AI56" s="53"/>
      <c r="AJ56" s="53"/>
      <c r="AK56" s="53"/>
      <c r="AL56" s="53"/>
      <c r="AM56" s="53"/>
      <c r="AN56" s="53"/>
      <c r="AO56" s="53" t="n">
        <f aca="false">SUM(AP56:AR56)</f>
        <v>0</v>
      </c>
      <c r="AP56" s="67"/>
      <c r="AQ56" s="67"/>
      <c r="AR56" s="67"/>
      <c r="AS56" s="53" t="n">
        <f aca="false">SUM(AT56:AV56)</f>
        <v>0</v>
      </c>
      <c r="AT56" s="67"/>
      <c r="AU56" s="67"/>
      <c r="AV56" s="67"/>
      <c r="AW56" s="53" t="n">
        <f aca="false">SUM(AX56:AY56)</f>
        <v>0</v>
      </c>
      <c r="AX56" s="67"/>
      <c r="AY56" s="67"/>
      <c r="AZ56" s="53" t="n">
        <f aca="false">SUM(BA56:BB56)</f>
        <v>0</v>
      </c>
      <c r="BA56" s="67"/>
      <c r="BB56" s="67"/>
      <c r="BC56" s="53" t="n">
        <f aca="false">SUM(BD56:BG56)</f>
        <v>0</v>
      </c>
      <c r="BD56" s="67"/>
      <c r="BE56" s="67"/>
      <c r="BF56" s="67"/>
      <c r="BG56" s="67"/>
      <c r="BH56" s="53" t="n">
        <f aca="false">SUM(BI56:BL56)</f>
        <v>10</v>
      </c>
      <c r="BI56" s="67"/>
      <c r="BJ56" s="67"/>
      <c r="BK56" s="67"/>
      <c r="BL56" s="53" t="n">
        <v>10</v>
      </c>
      <c r="BM56" s="53" t="n">
        <f aca="false">SUM(BN56:BP56)</f>
        <v>0</v>
      </c>
      <c r="BN56" s="67"/>
      <c r="BO56" s="67"/>
      <c r="BP56" s="67"/>
    </row>
    <row r="57" customFormat="false" ht="28.5" hidden="false" customHeight="true" outlineLevel="0" collapsed="false">
      <c r="A57" s="94" t="s">
        <v>155</v>
      </c>
      <c r="B57" s="94"/>
      <c r="C57" s="94"/>
      <c r="D57" s="94"/>
      <c r="E57" s="95" t="s">
        <v>156</v>
      </c>
      <c r="F57" s="53" t="n">
        <f aca="false">G57+P57+AE57+AO57+AS57+AW57+AZ57+BC57+BH57+BM57</f>
        <v>3</v>
      </c>
      <c r="G57" s="53" t="n">
        <f aca="false">SUM(H57:O57)</f>
        <v>0</v>
      </c>
      <c r="H57" s="53" t="n">
        <f aca="false">H58</f>
        <v>0</v>
      </c>
      <c r="I57" s="53" t="n">
        <f aca="false">I58</f>
        <v>0</v>
      </c>
      <c r="J57" s="53" t="n">
        <f aca="false">J58</f>
        <v>0</v>
      </c>
      <c r="K57" s="53" t="n">
        <f aca="false">K58</f>
        <v>0</v>
      </c>
      <c r="L57" s="53" t="n">
        <f aca="false">L58</f>
        <v>0</v>
      </c>
      <c r="M57" s="53" t="n">
        <f aca="false">M58</f>
        <v>0</v>
      </c>
      <c r="N57" s="53" t="n">
        <f aca="false">N58</f>
        <v>0</v>
      </c>
      <c r="O57" s="53" t="n">
        <f aca="false">O58</f>
        <v>0</v>
      </c>
      <c r="P57" s="53" t="n">
        <f aca="false">P58</f>
        <v>3</v>
      </c>
      <c r="Q57" s="53" t="n">
        <f aca="false">Q58</f>
        <v>0</v>
      </c>
      <c r="R57" s="53" t="n">
        <f aca="false">R58</f>
        <v>0</v>
      </c>
      <c r="S57" s="53" t="n">
        <f aca="false">S58</f>
        <v>0</v>
      </c>
      <c r="T57" s="53" t="n">
        <f aca="false">T58</f>
        <v>0</v>
      </c>
      <c r="U57" s="53" t="n">
        <f aca="false">U58</f>
        <v>0</v>
      </c>
      <c r="V57" s="53" t="n">
        <f aca="false">V58</f>
        <v>0</v>
      </c>
      <c r="W57" s="53" t="n">
        <f aca="false">W58</f>
        <v>0</v>
      </c>
      <c r="X57" s="53" t="n">
        <f aca="false">X58</f>
        <v>0</v>
      </c>
      <c r="Y57" s="53" t="n">
        <f aca="false">Y58</f>
        <v>0</v>
      </c>
      <c r="Z57" s="53" t="n">
        <f aca="false">Z58</f>
        <v>0</v>
      </c>
      <c r="AA57" s="53" t="n">
        <f aca="false">AA58</f>
        <v>0</v>
      </c>
      <c r="AB57" s="53" t="n">
        <f aca="false">AB58</f>
        <v>0</v>
      </c>
      <c r="AC57" s="53" t="n">
        <f aca="false">AC58</f>
        <v>0</v>
      </c>
      <c r="AD57" s="53" t="n">
        <f aca="false">AD58</f>
        <v>3</v>
      </c>
      <c r="AE57" s="53" t="n">
        <f aca="false">AE58</f>
        <v>0</v>
      </c>
      <c r="AF57" s="53" t="n">
        <f aca="false">AF58</f>
        <v>0</v>
      </c>
      <c r="AG57" s="53" t="n">
        <f aca="false">AG58</f>
        <v>0</v>
      </c>
      <c r="AH57" s="53" t="n">
        <f aca="false">AH58</f>
        <v>0</v>
      </c>
      <c r="AI57" s="53" t="n">
        <f aca="false">AI58</f>
        <v>0</v>
      </c>
      <c r="AJ57" s="53" t="n">
        <f aca="false">AJ58</f>
        <v>0</v>
      </c>
      <c r="AK57" s="53" t="n">
        <f aca="false">AK58</f>
        <v>0</v>
      </c>
      <c r="AL57" s="53" t="n">
        <f aca="false">AL58</f>
        <v>0</v>
      </c>
      <c r="AM57" s="53" t="n">
        <f aca="false">AM58</f>
        <v>0</v>
      </c>
      <c r="AN57" s="53" t="n">
        <f aca="false">AN58</f>
        <v>0</v>
      </c>
      <c r="AO57" s="53" t="n">
        <f aca="false">AO58</f>
        <v>0</v>
      </c>
      <c r="AP57" s="53" t="n">
        <f aca="false">AP58</f>
        <v>0</v>
      </c>
      <c r="AQ57" s="53" t="n">
        <f aca="false">AQ58</f>
        <v>0</v>
      </c>
      <c r="AR57" s="53" t="n">
        <f aca="false">AR58</f>
        <v>0</v>
      </c>
      <c r="AS57" s="53" t="n">
        <f aca="false">AS58</f>
        <v>0</v>
      </c>
      <c r="AT57" s="53" t="n">
        <f aca="false">AT58</f>
        <v>0</v>
      </c>
      <c r="AU57" s="53" t="n">
        <f aca="false">AU58</f>
        <v>0</v>
      </c>
      <c r="AV57" s="53" t="n">
        <f aca="false">AV58</f>
        <v>0</v>
      </c>
      <c r="AW57" s="53" t="n">
        <f aca="false">AW58</f>
        <v>0</v>
      </c>
      <c r="AX57" s="53" t="n">
        <f aca="false">AX58</f>
        <v>0</v>
      </c>
      <c r="AY57" s="53" t="n">
        <f aca="false">AY58</f>
        <v>0</v>
      </c>
      <c r="AZ57" s="53" t="n">
        <f aca="false">AZ58</f>
        <v>0</v>
      </c>
      <c r="BA57" s="53" t="n">
        <f aca="false">BA58</f>
        <v>0</v>
      </c>
      <c r="BB57" s="53" t="n">
        <f aca="false">BB58</f>
        <v>0</v>
      </c>
      <c r="BC57" s="53" t="n">
        <f aca="false">BC58</f>
        <v>0</v>
      </c>
      <c r="BD57" s="53" t="n">
        <f aca="false">BD58</f>
        <v>0</v>
      </c>
      <c r="BE57" s="53" t="n">
        <f aca="false">BE58</f>
        <v>0</v>
      </c>
      <c r="BF57" s="53" t="n">
        <f aca="false">BF58</f>
        <v>0</v>
      </c>
      <c r="BG57" s="53" t="n">
        <f aca="false">BG58</f>
        <v>0</v>
      </c>
      <c r="BH57" s="53" t="n">
        <f aca="false">BH58</f>
        <v>0</v>
      </c>
      <c r="BI57" s="53" t="n">
        <f aca="false">BI58</f>
        <v>0</v>
      </c>
      <c r="BJ57" s="53" t="n">
        <f aca="false">BJ58</f>
        <v>0</v>
      </c>
      <c r="BK57" s="53" t="n">
        <f aca="false">BK58</f>
        <v>0</v>
      </c>
      <c r="BL57" s="53" t="n">
        <f aca="false">BL58</f>
        <v>0</v>
      </c>
      <c r="BM57" s="53" t="n">
        <f aca="false">BM58</f>
        <v>0</v>
      </c>
      <c r="BN57" s="53" t="n">
        <f aca="false">BN58</f>
        <v>0</v>
      </c>
      <c r="BO57" s="53" t="n">
        <f aca="false">BO58</f>
        <v>0</v>
      </c>
      <c r="BP57" s="53" t="n">
        <f aca="false">BP58</f>
        <v>0</v>
      </c>
    </row>
    <row r="58" customFormat="false" ht="28.5" hidden="false" customHeight="true" outlineLevel="0" collapsed="false">
      <c r="A58" s="94"/>
      <c r="B58" s="94" t="s">
        <v>157</v>
      </c>
      <c r="C58" s="94"/>
      <c r="D58" s="94"/>
      <c r="E58" s="95" t="s">
        <v>158</v>
      </c>
      <c r="F58" s="53" t="n">
        <f aca="false">G58+P58+AE58+AO58+AS58+AW58+AZ58+BC58+BH58+BM58</f>
        <v>3</v>
      </c>
      <c r="G58" s="53" t="n">
        <f aca="false">SUM(H58:O58)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3</v>
      </c>
      <c r="Q58" s="53" t="n">
        <f aca="false">Q59</f>
        <v>0</v>
      </c>
      <c r="R58" s="53" t="n">
        <f aca="false">R59</f>
        <v>0</v>
      </c>
      <c r="S58" s="53" t="n">
        <f aca="false">S59</f>
        <v>0</v>
      </c>
      <c r="T58" s="53" t="n">
        <f aca="false">T59</f>
        <v>0</v>
      </c>
      <c r="U58" s="53" t="n">
        <f aca="false">U59</f>
        <v>0</v>
      </c>
      <c r="V58" s="53" t="n">
        <f aca="false">V59</f>
        <v>0</v>
      </c>
      <c r="W58" s="53" t="n">
        <f aca="false">W59</f>
        <v>0</v>
      </c>
      <c r="X58" s="53" t="n">
        <f aca="false">X59</f>
        <v>0</v>
      </c>
      <c r="Y58" s="53" t="n">
        <f aca="false">Y59</f>
        <v>0</v>
      </c>
      <c r="Z58" s="53" t="n">
        <f aca="false">Z59</f>
        <v>0</v>
      </c>
      <c r="AA58" s="53" t="n">
        <f aca="false">AA59</f>
        <v>0</v>
      </c>
      <c r="AB58" s="53" t="n">
        <f aca="false">AB59</f>
        <v>0</v>
      </c>
      <c r="AC58" s="53" t="n">
        <f aca="false">AC59</f>
        <v>0</v>
      </c>
      <c r="AD58" s="53" t="n">
        <f aca="false">AD59</f>
        <v>3</v>
      </c>
      <c r="AE58" s="53" t="n">
        <f aca="false">AE59</f>
        <v>0</v>
      </c>
      <c r="AF58" s="53" t="n">
        <f aca="false">AF59</f>
        <v>0</v>
      </c>
      <c r="AG58" s="53" t="n">
        <f aca="false">AG59</f>
        <v>0</v>
      </c>
      <c r="AH58" s="53" t="n">
        <f aca="false">AH59</f>
        <v>0</v>
      </c>
      <c r="AI58" s="53" t="n">
        <f aca="false">AI59</f>
        <v>0</v>
      </c>
      <c r="AJ58" s="53" t="n">
        <f aca="false">AJ59</f>
        <v>0</v>
      </c>
      <c r="AK58" s="53" t="n">
        <f aca="false">AK59</f>
        <v>0</v>
      </c>
      <c r="AL58" s="53" t="n">
        <f aca="false">AL59</f>
        <v>0</v>
      </c>
      <c r="AM58" s="53" t="n">
        <f aca="false">AM59</f>
        <v>0</v>
      </c>
      <c r="AN58" s="53" t="n">
        <f aca="false">AN59</f>
        <v>0</v>
      </c>
      <c r="AO58" s="53" t="n">
        <f aca="false">AO59</f>
        <v>0</v>
      </c>
      <c r="AP58" s="53" t="n">
        <f aca="false">AP59</f>
        <v>0</v>
      </c>
      <c r="AQ58" s="53" t="n">
        <f aca="false">AQ59</f>
        <v>0</v>
      </c>
      <c r="AR58" s="53" t="n">
        <f aca="false">AR59</f>
        <v>0</v>
      </c>
      <c r="AS58" s="53" t="n">
        <f aca="false">AS59</f>
        <v>0</v>
      </c>
      <c r="AT58" s="53" t="n">
        <f aca="false">AT59</f>
        <v>0</v>
      </c>
      <c r="AU58" s="53" t="n">
        <f aca="false">AU59</f>
        <v>0</v>
      </c>
      <c r="AV58" s="53" t="n">
        <f aca="false">AV59</f>
        <v>0</v>
      </c>
      <c r="AW58" s="53" t="n">
        <f aca="false">AW59</f>
        <v>0</v>
      </c>
      <c r="AX58" s="53" t="n">
        <f aca="false">AX59</f>
        <v>0</v>
      </c>
      <c r="AY58" s="53" t="n">
        <f aca="false">AY59</f>
        <v>0</v>
      </c>
      <c r="AZ58" s="53" t="n">
        <f aca="false">AZ59</f>
        <v>0</v>
      </c>
      <c r="BA58" s="53" t="n">
        <f aca="false">BA59</f>
        <v>0</v>
      </c>
      <c r="BB58" s="53" t="n">
        <f aca="false">BB59</f>
        <v>0</v>
      </c>
      <c r="BC58" s="53" t="n">
        <f aca="false">BC59</f>
        <v>0</v>
      </c>
      <c r="BD58" s="53" t="n">
        <f aca="false">BD59</f>
        <v>0</v>
      </c>
      <c r="BE58" s="53" t="n">
        <f aca="false">BE59</f>
        <v>0</v>
      </c>
      <c r="BF58" s="53" t="n">
        <f aca="false">BF59</f>
        <v>0</v>
      </c>
      <c r="BG58" s="53" t="n">
        <f aca="false">BG59</f>
        <v>0</v>
      </c>
      <c r="BH58" s="53" t="n">
        <f aca="false">BH59</f>
        <v>0</v>
      </c>
      <c r="BI58" s="53" t="n">
        <f aca="false">BI59</f>
        <v>0</v>
      </c>
      <c r="BJ58" s="53" t="n">
        <f aca="false">BJ59</f>
        <v>0</v>
      </c>
      <c r="BK58" s="53" t="n">
        <f aca="false">BK59</f>
        <v>0</v>
      </c>
      <c r="BL58" s="53" t="n">
        <f aca="false">BL59</f>
        <v>0</v>
      </c>
      <c r="BM58" s="53" t="n">
        <f aca="false">BM59</f>
        <v>0</v>
      </c>
      <c r="BN58" s="53" t="n">
        <f aca="false">BN59</f>
        <v>0</v>
      </c>
      <c r="BO58" s="53" t="n">
        <f aca="false">BO59</f>
        <v>0</v>
      </c>
      <c r="BP58" s="53" t="n">
        <f aca="false">BP59</f>
        <v>0</v>
      </c>
    </row>
    <row r="59" customFormat="false" ht="28.5" hidden="false" customHeight="true" outlineLevel="0" collapsed="false">
      <c r="A59" s="94" t="s">
        <v>159</v>
      </c>
      <c r="B59" s="94" t="s">
        <v>160</v>
      </c>
      <c r="C59" s="94" t="s">
        <v>129</v>
      </c>
      <c r="D59" s="94" t="s">
        <v>72</v>
      </c>
      <c r="E59" s="95" t="s">
        <v>258</v>
      </c>
      <c r="F59" s="53" t="n">
        <f aca="false">G59+P59+AE59+AO59+AS59+AW59+AZ59+BC59+BH59+BM59</f>
        <v>3</v>
      </c>
      <c r="G59" s="53" t="n">
        <f aca="false">SUM(H59:O59)</f>
        <v>0</v>
      </c>
      <c r="H59" s="53"/>
      <c r="I59" s="53"/>
      <c r="J59" s="53"/>
      <c r="K59" s="53"/>
      <c r="L59" s="53"/>
      <c r="M59" s="53"/>
      <c r="N59" s="53"/>
      <c r="O59" s="53"/>
      <c r="P59" s="53" t="n">
        <f aca="false">SUM(Q59:AD59)</f>
        <v>3</v>
      </c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 t="n">
        <v>3</v>
      </c>
      <c r="AE59" s="53" t="n">
        <f aca="false">SUM(AF59:AN59)</f>
        <v>0</v>
      </c>
      <c r="AF59" s="53"/>
      <c r="AG59" s="53"/>
      <c r="AH59" s="53"/>
      <c r="AI59" s="53"/>
      <c r="AJ59" s="53"/>
      <c r="AK59" s="53"/>
      <c r="AL59" s="53"/>
      <c r="AM59" s="53"/>
      <c r="AN59" s="53"/>
      <c r="AO59" s="53" t="n">
        <f aca="false">SUM(AP59:AR59)</f>
        <v>0</v>
      </c>
      <c r="AP59" s="67"/>
      <c r="AQ59" s="67"/>
      <c r="AR59" s="67"/>
      <c r="AS59" s="53" t="n">
        <f aca="false">SUM(AT59:AV59)</f>
        <v>0</v>
      </c>
      <c r="AT59" s="67"/>
      <c r="AU59" s="67"/>
      <c r="AV59" s="67"/>
      <c r="AW59" s="53" t="n">
        <f aca="false">SUM(AX59:AY59)</f>
        <v>0</v>
      </c>
      <c r="AX59" s="67"/>
      <c r="AY59" s="67"/>
      <c r="AZ59" s="53" t="n">
        <f aca="false">SUM(BA59:BB59)</f>
        <v>0</v>
      </c>
      <c r="BA59" s="67"/>
      <c r="BB59" s="67"/>
      <c r="BC59" s="53" t="n">
        <f aca="false">SUM(BD59:BG59)</f>
        <v>0</v>
      </c>
      <c r="BD59" s="67"/>
      <c r="BE59" s="67"/>
      <c r="BF59" s="67"/>
      <c r="BG59" s="67"/>
      <c r="BH59" s="53" t="n">
        <f aca="false">SUM(BI59:BL59)</f>
        <v>0</v>
      </c>
      <c r="BI59" s="67"/>
      <c r="BJ59" s="67"/>
      <c r="BK59" s="67"/>
      <c r="BL59" s="67"/>
      <c r="BM59" s="53" t="n">
        <f aca="false">SUM(BN59:BP59)</f>
        <v>0</v>
      </c>
      <c r="BN59" s="67"/>
      <c r="BO59" s="67"/>
      <c r="BP59" s="67"/>
    </row>
    <row r="60" customFormat="false" ht="28.5" hidden="false" customHeight="true" outlineLevel="0" collapsed="false">
      <c r="A60" s="94" t="s">
        <v>162</v>
      </c>
      <c r="B60" s="94"/>
      <c r="C60" s="94"/>
      <c r="D60" s="94"/>
      <c r="E60" s="95" t="s">
        <v>163</v>
      </c>
      <c r="F60" s="53" t="n">
        <f aca="false">G60+P60+AE60+AO60+AS60+AW60+AZ60+BC60+BH60+BM60</f>
        <v>26.54</v>
      </c>
      <c r="G60" s="53" t="n">
        <f aca="false">SUM(H60:O60)</f>
        <v>0</v>
      </c>
      <c r="H60" s="53" t="n">
        <f aca="false">H61</f>
        <v>0</v>
      </c>
      <c r="I60" s="53" t="n">
        <f aca="false">I61</f>
        <v>0</v>
      </c>
      <c r="J60" s="53" t="n">
        <f aca="false">J61</f>
        <v>0</v>
      </c>
      <c r="K60" s="53" t="n">
        <f aca="false">K61</f>
        <v>0</v>
      </c>
      <c r="L60" s="53" t="n">
        <f aca="false">L61</f>
        <v>0</v>
      </c>
      <c r="M60" s="53" t="n">
        <f aca="false">M61</f>
        <v>0</v>
      </c>
      <c r="N60" s="53" t="n">
        <f aca="false">N61</f>
        <v>0</v>
      </c>
      <c r="O60" s="53" t="n">
        <f aca="false">O61</f>
        <v>0</v>
      </c>
      <c r="P60" s="53" t="n">
        <f aca="false">P61</f>
        <v>0</v>
      </c>
      <c r="Q60" s="53" t="n">
        <f aca="false">Q61</f>
        <v>0</v>
      </c>
      <c r="R60" s="53" t="n">
        <f aca="false">R61</f>
        <v>0</v>
      </c>
      <c r="S60" s="53" t="n">
        <f aca="false">S61</f>
        <v>0</v>
      </c>
      <c r="T60" s="53" t="n">
        <f aca="false">T61</f>
        <v>0</v>
      </c>
      <c r="U60" s="53" t="n">
        <f aca="false">U61</f>
        <v>0</v>
      </c>
      <c r="V60" s="53" t="n">
        <f aca="false">V61</f>
        <v>0</v>
      </c>
      <c r="W60" s="53" t="n">
        <f aca="false">W61</f>
        <v>0</v>
      </c>
      <c r="X60" s="53" t="n">
        <f aca="false">X61</f>
        <v>0</v>
      </c>
      <c r="Y60" s="53" t="n">
        <f aca="false">Y61</f>
        <v>0</v>
      </c>
      <c r="Z60" s="53" t="n">
        <f aca="false">Z61</f>
        <v>0</v>
      </c>
      <c r="AA60" s="53" t="n">
        <f aca="false">AA61</f>
        <v>0</v>
      </c>
      <c r="AB60" s="53" t="n">
        <f aca="false">AB61</f>
        <v>0</v>
      </c>
      <c r="AC60" s="53" t="n">
        <f aca="false">AC61</f>
        <v>0</v>
      </c>
      <c r="AD60" s="53" t="n">
        <f aca="false">AD61</f>
        <v>0</v>
      </c>
      <c r="AE60" s="53" t="n">
        <f aca="false">AE61</f>
        <v>26.54</v>
      </c>
      <c r="AF60" s="53" t="n">
        <f aca="false">AF61</f>
        <v>0</v>
      </c>
      <c r="AG60" s="53" t="n">
        <f aca="false">AG61</f>
        <v>0</v>
      </c>
      <c r="AH60" s="53" t="n">
        <f aca="false">AH61</f>
        <v>0</v>
      </c>
      <c r="AI60" s="53" t="n">
        <f aca="false">AI61</f>
        <v>0</v>
      </c>
      <c r="AJ60" s="53" t="n">
        <f aca="false">AJ61</f>
        <v>0</v>
      </c>
      <c r="AK60" s="53" t="n">
        <f aca="false">AK61</f>
        <v>0</v>
      </c>
      <c r="AL60" s="53" t="n">
        <f aca="false">AL61</f>
        <v>0</v>
      </c>
      <c r="AM60" s="53" t="n">
        <f aca="false">AM61</f>
        <v>26.54</v>
      </c>
      <c r="AN60" s="53" t="n">
        <f aca="false">AN61</f>
        <v>0</v>
      </c>
      <c r="AO60" s="53" t="n">
        <f aca="false">AO61</f>
        <v>0</v>
      </c>
      <c r="AP60" s="53" t="n">
        <f aca="false">AP61</f>
        <v>0</v>
      </c>
      <c r="AQ60" s="53" t="n">
        <f aca="false">AQ61</f>
        <v>0</v>
      </c>
      <c r="AR60" s="53" t="n">
        <f aca="false">AR61</f>
        <v>0</v>
      </c>
      <c r="AS60" s="53" t="n">
        <f aca="false">AS61</f>
        <v>0</v>
      </c>
      <c r="AT60" s="53" t="n">
        <f aca="false">AT61</f>
        <v>0</v>
      </c>
      <c r="AU60" s="53" t="n">
        <f aca="false">AU61</f>
        <v>0</v>
      </c>
      <c r="AV60" s="53" t="n">
        <f aca="false">AV61</f>
        <v>0</v>
      </c>
      <c r="AW60" s="53" t="n">
        <f aca="false">AW61</f>
        <v>0</v>
      </c>
      <c r="AX60" s="53" t="n">
        <f aca="false">AX61</f>
        <v>0</v>
      </c>
      <c r="AY60" s="53" t="n">
        <f aca="false">AY61</f>
        <v>0</v>
      </c>
      <c r="AZ60" s="53" t="n">
        <f aca="false">AZ61</f>
        <v>0</v>
      </c>
      <c r="BA60" s="53" t="n">
        <f aca="false">BA61</f>
        <v>0</v>
      </c>
      <c r="BB60" s="53" t="n">
        <f aca="false">BB61</f>
        <v>0</v>
      </c>
      <c r="BC60" s="53" t="n">
        <f aca="false">BC61</f>
        <v>0</v>
      </c>
      <c r="BD60" s="53" t="n">
        <f aca="false">BD61</f>
        <v>0</v>
      </c>
      <c r="BE60" s="53" t="n">
        <f aca="false">BE61</f>
        <v>0</v>
      </c>
      <c r="BF60" s="53" t="n">
        <f aca="false">BF61</f>
        <v>0</v>
      </c>
      <c r="BG60" s="53" t="n">
        <f aca="false">BG61</f>
        <v>0</v>
      </c>
      <c r="BH60" s="53" t="n">
        <f aca="false">BH61</f>
        <v>0</v>
      </c>
      <c r="BI60" s="53" t="n">
        <f aca="false">BI61</f>
        <v>0</v>
      </c>
      <c r="BJ60" s="53" t="n">
        <f aca="false">BJ61</f>
        <v>0</v>
      </c>
      <c r="BK60" s="53" t="n">
        <f aca="false">BK61</f>
        <v>0</v>
      </c>
      <c r="BL60" s="53" t="n">
        <f aca="false">BL61</f>
        <v>0</v>
      </c>
      <c r="BM60" s="53" t="n">
        <f aca="false">BM61</f>
        <v>0</v>
      </c>
      <c r="BN60" s="53" t="n">
        <f aca="false">BN61</f>
        <v>0</v>
      </c>
      <c r="BO60" s="53" t="n">
        <f aca="false">BO61</f>
        <v>0</v>
      </c>
      <c r="BP60" s="53" t="n">
        <f aca="false">BP61</f>
        <v>0</v>
      </c>
    </row>
    <row r="61" customFormat="false" ht="28.5" hidden="false" customHeight="true" outlineLevel="0" collapsed="false">
      <c r="A61" s="94"/>
      <c r="B61" s="94" t="s">
        <v>79</v>
      </c>
      <c r="C61" s="94"/>
      <c r="D61" s="94"/>
      <c r="E61" s="95" t="s">
        <v>164</v>
      </c>
      <c r="F61" s="53" t="n">
        <f aca="false">G61+P61+AE61+AO61+AS61+AW61+AZ61+BC61+BH61+BM61</f>
        <v>26.54</v>
      </c>
      <c r="G61" s="53" t="n">
        <f aca="false">SUM(H61:O61)</f>
        <v>0</v>
      </c>
      <c r="H61" s="53" t="n">
        <f aca="false">H62</f>
        <v>0</v>
      </c>
      <c r="I61" s="53" t="n">
        <f aca="false">I62</f>
        <v>0</v>
      </c>
      <c r="J61" s="53" t="n">
        <f aca="false">J62</f>
        <v>0</v>
      </c>
      <c r="K61" s="53" t="n">
        <f aca="false">K62</f>
        <v>0</v>
      </c>
      <c r="L61" s="53" t="n">
        <f aca="false">L62</f>
        <v>0</v>
      </c>
      <c r="M61" s="53" t="n">
        <f aca="false">M62</f>
        <v>0</v>
      </c>
      <c r="N61" s="53" t="n">
        <f aca="false">N62</f>
        <v>0</v>
      </c>
      <c r="O61" s="53" t="n">
        <f aca="false">O62</f>
        <v>0</v>
      </c>
      <c r="P61" s="53" t="n">
        <f aca="false">P62</f>
        <v>0</v>
      </c>
      <c r="Q61" s="53" t="n">
        <f aca="false">Q62</f>
        <v>0</v>
      </c>
      <c r="R61" s="53" t="n">
        <f aca="false">R62</f>
        <v>0</v>
      </c>
      <c r="S61" s="53" t="n">
        <f aca="false">S62</f>
        <v>0</v>
      </c>
      <c r="T61" s="53" t="n">
        <f aca="false">T62</f>
        <v>0</v>
      </c>
      <c r="U61" s="53" t="n">
        <f aca="false">U62</f>
        <v>0</v>
      </c>
      <c r="V61" s="53" t="n">
        <f aca="false">V62</f>
        <v>0</v>
      </c>
      <c r="W61" s="53" t="n">
        <f aca="false">W62</f>
        <v>0</v>
      </c>
      <c r="X61" s="53" t="n">
        <f aca="false">X62</f>
        <v>0</v>
      </c>
      <c r="Y61" s="53" t="n">
        <f aca="false">Y62</f>
        <v>0</v>
      </c>
      <c r="Z61" s="53" t="n">
        <f aca="false">Z62</f>
        <v>0</v>
      </c>
      <c r="AA61" s="53" t="n">
        <f aca="false">AA62</f>
        <v>0</v>
      </c>
      <c r="AB61" s="53" t="n">
        <f aca="false">AB62</f>
        <v>0</v>
      </c>
      <c r="AC61" s="53" t="n">
        <f aca="false">AC62</f>
        <v>0</v>
      </c>
      <c r="AD61" s="53" t="n">
        <f aca="false">AD62</f>
        <v>0</v>
      </c>
      <c r="AE61" s="53" t="n">
        <f aca="false">AE62</f>
        <v>26.54</v>
      </c>
      <c r="AF61" s="53" t="n">
        <f aca="false">AF62</f>
        <v>0</v>
      </c>
      <c r="AG61" s="53" t="n">
        <f aca="false">AG62</f>
        <v>0</v>
      </c>
      <c r="AH61" s="53" t="n">
        <f aca="false">AH62</f>
        <v>0</v>
      </c>
      <c r="AI61" s="53" t="n">
        <f aca="false">AI62</f>
        <v>0</v>
      </c>
      <c r="AJ61" s="53" t="n">
        <f aca="false">AJ62</f>
        <v>0</v>
      </c>
      <c r="AK61" s="53" t="n">
        <f aca="false">AK62</f>
        <v>0</v>
      </c>
      <c r="AL61" s="53" t="n">
        <f aca="false">AL62</f>
        <v>0</v>
      </c>
      <c r="AM61" s="53" t="n">
        <f aca="false">AM62</f>
        <v>26.54</v>
      </c>
      <c r="AN61" s="53" t="n">
        <f aca="false">AN62</f>
        <v>0</v>
      </c>
      <c r="AO61" s="53" t="n">
        <f aca="false">AO62</f>
        <v>0</v>
      </c>
      <c r="AP61" s="53" t="n">
        <f aca="false">AP62</f>
        <v>0</v>
      </c>
      <c r="AQ61" s="53" t="n">
        <f aca="false">AQ62</f>
        <v>0</v>
      </c>
      <c r="AR61" s="53" t="n">
        <f aca="false">AR62</f>
        <v>0</v>
      </c>
      <c r="AS61" s="53" t="n">
        <f aca="false">AS62</f>
        <v>0</v>
      </c>
      <c r="AT61" s="53" t="n">
        <f aca="false">AT62</f>
        <v>0</v>
      </c>
      <c r="AU61" s="53" t="n">
        <f aca="false">AU62</f>
        <v>0</v>
      </c>
      <c r="AV61" s="53" t="n">
        <f aca="false">AV62</f>
        <v>0</v>
      </c>
      <c r="AW61" s="53" t="n">
        <f aca="false">AW62</f>
        <v>0</v>
      </c>
      <c r="AX61" s="53" t="n">
        <f aca="false">AX62</f>
        <v>0</v>
      </c>
      <c r="AY61" s="53" t="n">
        <f aca="false">AY62</f>
        <v>0</v>
      </c>
      <c r="AZ61" s="53" t="n">
        <f aca="false">AZ62</f>
        <v>0</v>
      </c>
      <c r="BA61" s="53" t="n">
        <f aca="false">BA62</f>
        <v>0</v>
      </c>
      <c r="BB61" s="53" t="n">
        <f aca="false">BB62</f>
        <v>0</v>
      </c>
      <c r="BC61" s="53" t="n">
        <f aca="false">BC62</f>
        <v>0</v>
      </c>
      <c r="BD61" s="53" t="n">
        <f aca="false">BD62</f>
        <v>0</v>
      </c>
      <c r="BE61" s="53" t="n">
        <f aca="false">BE62</f>
        <v>0</v>
      </c>
      <c r="BF61" s="53" t="n">
        <f aca="false">BF62</f>
        <v>0</v>
      </c>
      <c r="BG61" s="53" t="n">
        <f aca="false">BG62</f>
        <v>0</v>
      </c>
      <c r="BH61" s="53" t="n">
        <f aca="false">BH62</f>
        <v>0</v>
      </c>
      <c r="BI61" s="53" t="n">
        <f aca="false">BI62</f>
        <v>0</v>
      </c>
      <c r="BJ61" s="53" t="n">
        <f aca="false">BJ62</f>
        <v>0</v>
      </c>
      <c r="BK61" s="53" t="n">
        <f aca="false">BK62</f>
        <v>0</v>
      </c>
      <c r="BL61" s="53" t="n">
        <f aca="false">BL62</f>
        <v>0</v>
      </c>
      <c r="BM61" s="53" t="n">
        <f aca="false">BM62</f>
        <v>0</v>
      </c>
      <c r="BN61" s="53" t="n">
        <f aca="false">BN62</f>
        <v>0</v>
      </c>
      <c r="BO61" s="53" t="n">
        <f aca="false">BO62</f>
        <v>0</v>
      </c>
      <c r="BP61" s="53" t="n">
        <f aca="false">BP62</f>
        <v>0</v>
      </c>
    </row>
    <row r="62" customFormat="false" ht="28.5" hidden="false" customHeight="true" outlineLevel="0" collapsed="false">
      <c r="A62" s="94" t="s">
        <v>165</v>
      </c>
      <c r="B62" s="94" t="s">
        <v>82</v>
      </c>
      <c r="C62" s="94" t="s">
        <v>68</v>
      </c>
      <c r="D62" s="94" t="s">
        <v>72</v>
      </c>
      <c r="E62" s="95" t="s">
        <v>166</v>
      </c>
      <c r="F62" s="53" t="n">
        <f aca="false">G62+P62+AE62+AO62+AS62+AW62+AZ62+BC62+BH62+BM62</f>
        <v>26.54</v>
      </c>
      <c r="G62" s="53" t="n">
        <f aca="false">SUM(H62:O62)</f>
        <v>0</v>
      </c>
      <c r="H62" s="53"/>
      <c r="I62" s="53"/>
      <c r="J62" s="53"/>
      <c r="K62" s="53"/>
      <c r="L62" s="53"/>
      <c r="M62" s="53"/>
      <c r="N62" s="53"/>
      <c r="O62" s="53"/>
      <c r="P62" s="53" t="n">
        <f aca="false">SUM(Q62:AD62)</f>
        <v>0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 t="n">
        <f aca="false">SUM(AF62:AN62)</f>
        <v>26.54</v>
      </c>
      <c r="AF62" s="53"/>
      <c r="AG62" s="53"/>
      <c r="AH62" s="53"/>
      <c r="AI62" s="53"/>
      <c r="AJ62" s="53"/>
      <c r="AK62" s="53"/>
      <c r="AL62" s="53"/>
      <c r="AM62" s="53" t="n">
        <v>26.54</v>
      </c>
      <c r="AN62" s="53"/>
      <c r="AO62" s="53" t="n">
        <f aca="false">SUM(AP62:AR62)</f>
        <v>0</v>
      </c>
      <c r="AP62" s="67"/>
      <c r="AQ62" s="67"/>
      <c r="AR62" s="67"/>
      <c r="AS62" s="53" t="n">
        <f aca="false">SUM(AT62:AV62)</f>
        <v>0</v>
      </c>
      <c r="AT62" s="67"/>
      <c r="AU62" s="67"/>
      <c r="AV62" s="67"/>
      <c r="AW62" s="53" t="n">
        <f aca="false">SUM(AX62:AY62)</f>
        <v>0</v>
      </c>
      <c r="AX62" s="67"/>
      <c r="AY62" s="67"/>
      <c r="AZ62" s="53" t="n">
        <f aca="false">SUM(BA62:BB62)</f>
        <v>0</v>
      </c>
      <c r="BA62" s="67"/>
      <c r="BB62" s="67"/>
      <c r="BC62" s="53" t="n">
        <f aca="false">SUM(BD62:BG62)</f>
        <v>0</v>
      </c>
      <c r="BD62" s="67"/>
      <c r="BE62" s="67"/>
      <c r="BF62" s="67"/>
      <c r="BG62" s="67"/>
      <c r="BH62" s="53" t="n">
        <f aca="false">SUM(BI62:BL62)</f>
        <v>0</v>
      </c>
      <c r="BI62" s="67"/>
      <c r="BJ62" s="67"/>
      <c r="BK62" s="67"/>
      <c r="BL62" s="67"/>
      <c r="BM62" s="53" t="n">
        <f aca="false">SUM(BN62:BP62)</f>
        <v>0</v>
      </c>
      <c r="BN62" s="67"/>
      <c r="BO62" s="67"/>
      <c r="BP62" s="67"/>
    </row>
  </sheetData>
  <mergeCells count="80">
    <mergeCell ref="A1:D1"/>
    <mergeCell ref="F1:I1"/>
    <mergeCell ref="A3:BP3"/>
    <mergeCell ref="A5:E5"/>
    <mergeCell ref="F5:F7"/>
    <mergeCell ref="G5:O5"/>
    <mergeCell ref="P5:AD5"/>
    <mergeCell ref="AE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320138888888889" right="0.2" top="0.5" bottom="0.7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6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/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9</v>
      </c>
      <c r="I2" s="98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99"/>
      <c r="F5" s="39" t="s">
        <v>169</v>
      </c>
      <c r="G5" s="39"/>
      <c r="H5" s="39"/>
      <c r="I5" s="98"/>
    </row>
    <row r="6" customFormat="false" ht="20.1" hidden="false" customHeight="true" outlineLevel="0" collapsed="false">
      <c r="A6" s="86" t="s">
        <v>51</v>
      </c>
      <c r="B6" s="86"/>
      <c r="C6" s="86"/>
      <c r="D6" s="100" t="s">
        <v>52</v>
      </c>
      <c r="E6" s="101" t="s">
        <v>262</v>
      </c>
      <c r="F6" s="37" t="s">
        <v>41</v>
      </c>
      <c r="G6" s="38" t="s">
        <v>263</v>
      </c>
      <c r="H6" s="102" t="s">
        <v>264</v>
      </c>
      <c r="I6" s="98"/>
    </row>
    <row r="7" customFormat="false" ht="33.75" hidden="false" customHeight="true" outlineLevel="0" collapsed="false">
      <c r="A7" s="45" t="s">
        <v>61</v>
      </c>
      <c r="B7" s="47" t="s">
        <v>62</v>
      </c>
      <c r="C7" s="47" t="s">
        <v>63</v>
      </c>
      <c r="D7" s="100"/>
      <c r="E7" s="101"/>
      <c r="F7" s="37"/>
      <c r="G7" s="38"/>
      <c r="H7" s="102"/>
      <c r="I7" s="98"/>
    </row>
    <row r="8" customFormat="false" ht="22.15" hidden="false" customHeight="true" outlineLevel="0" collapsed="false">
      <c r="A8" s="94"/>
      <c r="B8" s="94"/>
      <c r="C8" s="94"/>
      <c r="D8" s="94"/>
      <c r="E8" s="95" t="s">
        <v>41</v>
      </c>
      <c r="F8" s="51" t="n">
        <f aca="false">SUM(G8:H8)</f>
        <v>1038.47</v>
      </c>
      <c r="G8" s="51" t="n">
        <f aca="false">G9+G14+G17+G20+G23+G33+G42+G47+G57+G60</f>
        <v>987.07</v>
      </c>
      <c r="H8" s="53" t="n">
        <f aca="false">H9+H14+H17+H20+H23+H33+H42+H47+H57+H60</f>
        <v>51.4</v>
      </c>
      <c r="I8" s="103"/>
    </row>
    <row r="9" customFormat="false" ht="22.15" hidden="false" customHeight="true" outlineLevel="0" collapsed="false">
      <c r="A9" s="94" t="s">
        <v>66</v>
      </c>
      <c r="B9" s="94"/>
      <c r="C9" s="94"/>
      <c r="D9" s="94"/>
      <c r="E9" s="95" t="s">
        <v>67</v>
      </c>
      <c r="F9" s="51" t="n">
        <f aca="false">SUM(G9:H9)</f>
        <v>488.74</v>
      </c>
      <c r="G9" s="51" t="n">
        <f aca="false">G10+G12</f>
        <v>451.74</v>
      </c>
      <c r="H9" s="53" t="n">
        <f aca="false">H10+H12</f>
        <v>37</v>
      </c>
      <c r="I9" s="103"/>
    </row>
    <row r="10" customFormat="false" ht="22.15" hidden="false" customHeight="true" outlineLevel="0" collapsed="false">
      <c r="A10" s="94"/>
      <c r="B10" s="94" t="s">
        <v>68</v>
      </c>
      <c r="C10" s="94"/>
      <c r="D10" s="94"/>
      <c r="E10" s="95" t="s">
        <v>69</v>
      </c>
      <c r="F10" s="51" t="n">
        <f aca="false">SUM(G10:H10)</f>
        <v>0</v>
      </c>
      <c r="G10" s="51" t="n">
        <f aca="false">G11</f>
        <v>0</v>
      </c>
      <c r="H10" s="53" t="n">
        <f aca="false">H11</f>
        <v>0</v>
      </c>
      <c r="I10" s="103"/>
    </row>
    <row r="11" customFormat="false" ht="22.15" hidden="false" customHeight="true" outlineLevel="0" collapsed="false">
      <c r="A11" s="94" t="s">
        <v>70</v>
      </c>
      <c r="B11" s="94" t="s">
        <v>71</v>
      </c>
      <c r="C11" s="94" t="s">
        <v>68</v>
      </c>
      <c r="D11" s="94" t="s">
        <v>72</v>
      </c>
      <c r="E11" s="95" t="s">
        <v>248</v>
      </c>
      <c r="F11" s="51" t="n">
        <f aca="false">SUM(G11:H11)</f>
        <v>0</v>
      </c>
      <c r="G11" s="51"/>
      <c r="H11" s="53"/>
      <c r="I11" s="103"/>
    </row>
    <row r="12" customFormat="false" ht="22.15" hidden="false" customHeight="true" outlineLevel="0" collapsed="false">
      <c r="A12" s="94"/>
      <c r="B12" s="94" t="s">
        <v>74</v>
      </c>
      <c r="C12" s="94"/>
      <c r="D12" s="94"/>
      <c r="E12" s="95" t="s">
        <v>75</v>
      </c>
      <c r="F12" s="51" t="n">
        <f aca="false">SUM(G12:H12)</f>
        <v>488.74</v>
      </c>
      <c r="G12" s="51" t="n">
        <f aca="false">G13</f>
        <v>451.74</v>
      </c>
      <c r="H12" s="53" t="n">
        <f aca="false">H13</f>
        <v>37</v>
      </c>
      <c r="I12" s="103"/>
    </row>
    <row r="13" customFormat="false" ht="22.15" hidden="false" customHeight="true" outlineLevel="0" collapsed="false">
      <c r="A13" s="94" t="s">
        <v>70</v>
      </c>
      <c r="B13" s="94" t="s">
        <v>76</v>
      </c>
      <c r="C13" s="94" t="s">
        <v>68</v>
      </c>
      <c r="D13" s="94" t="s">
        <v>72</v>
      </c>
      <c r="E13" s="95" t="s">
        <v>73</v>
      </c>
      <c r="F13" s="51" t="n">
        <f aca="false">SUM(G13:H13)</f>
        <v>488.74</v>
      </c>
      <c r="G13" s="51" t="n">
        <f aca="false">272.35+179.39</f>
        <v>451.74</v>
      </c>
      <c r="H13" s="53" t="n">
        <v>37</v>
      </c>
      <c r="I13" s="103"/>
    </row>
    <row r="14" customFormat="false" ht="22.15" hidden="false" customHeight="true" outlineLevel="0" collapsed="false">
      <c r="A14" s="94" t="s">
        <v>77</v>
      </c>
      <c r="B14" s="94"/>
      <c r="C14" s="94"/>
      <c r="D14" s="94"/>
      <c r="E14" s="95" t="s">
        <v>78</v>
      </c>
      <c r="F14" s="51" t="n">
        <f aca="false">SUM(G14:H14)</f>
        <v>0</v>
      </c>
      <c r="G14" s="51" t="n">
        <f aca="false">G15</f>
        <v>0</v>
      </c>
      <c r="H14" s="53" t="n">
        <f aca="false">H15</f>
        <v>0</v>
      </c>
      <c r="I14" s="103"/>
    </row>
    <row r="15" customFormat="false" ht="22.15" hidden="false" customHeight="true" outlineLevel="0" collapsed="false">
      <c r="A15" s="94"/>
      <c r="B15" s="94" t="s">
        <v>79</v>
      </c>
      <c r="C15" s="94"/>
      <c r="D15" s="94"/>
      <c r="E15" s="95" t="s">
        <v>80</v>
      </c>
      <c r="F15" s="51" t="n">
        <f aca="false">SUM(G15:H15)</f>
        <v>0</v>
      </c>
      <c r="G15" s="51" t="n">
        <f aca="false">G16</f>
        <v>0</v>
      </c>
      <c r="H15" s="53" t="n">
        <f aca="false">H16</f>
        <v>0</v>
      </c>
      <c r="I15" s="103"/>
    </row>
    <row r="16" customFormat="false" ht="22.15" hidden="false" customHeight="true" outlineLevel="0" collapsed="false">
      <c r="A16" s="94" t="s">
        <v>81</v>
      </c>
      <c r="B16" s="94" t="s">
        <v>82</v>
      </c>
      <c r="C16" s="94" t="s">
        <v>83</v>
      </c>
      <c r="D16" s="94" t="s">
        <v>72</v>
      </c>
      <c r="E16" s="95" t="s">
        <v>249</v>
      </c>
      <c r="F16" s="51" t="n">
        <f aca="false">SUM(G16:H16)</f>
        <v>0</v>
      </c>
      <c r="G16" s="51"/>
      <c r="H16" s="53"/>
      <c r="I16" s="103"/>
    </row>
    <row r="17" customFormat="false" ht="22.15" hidden="false" customHeight="true" outlineLevel="0" collapsed="false">
      <c r="A17" s="94" t="s">
        <v>85</v>
      </c>
      <c r="B17" s="94"/>
      <c r="C17" s="94"/>
      <c r="D17" s="94"/>
      <c r="E17" s="95" t="s">
        <v>86</v>
      </c>
      <c r="F17" s="51" t="n">
        <f aca="false">SUM(G17:H17)</f>
        <v>10</v>
      </c>
      <c r="G17" s="51" t="n">
        <f aca="false">G18</f>
        <v>10</v>
      </c>
      <c r="H17" s="53" t="n">
        <f aca="false">H18</f>
        <v>0</v>
      </c>
      <c r="I17" s="103"/>
    </row>
    <row r="18" customFormat="false" ht="22.15" hidden="false" customHeight="true" outlineLevel="0" collapsed="false">
      <c r="A18" s="94"/>
      <c r="B18" s="94" t="s">
        <v>79</v>
      </c>
      <c r="C18" s="94"/>
      <c r="D18" s="94"/>
      <c r="E18" s="95" t="s">
        <v>87</v>
      </c>
      <c r="F18" s="51" t="n">
        <f aca="false">SUM(G18:H18)</f>
        <v>10</v>
      </c>
      <c r="G18" s="51" t="n">
        <f aca="false">G19</f>
        <v>10</v>
      </c>
      <c r="H18" s="53" t="n">
        <f aca="false">H19</f>
        <v>0</v>
      </c>
      <c r="I18" s="103"/>
    </row>
    <row r="19" customFormat="false" ht="22.15" hidden="false" customHeight="true" outlineLevel="0" collapsed="false">
      <c r="A19" s="94" t="s">
        <v>88</v>
      </c>
      <c r="B19" s="94" t="s">
        <v>82</v>
      </c>
      <c r="C19" s="94" t="s">
        <v>79</v>
      </c>
      <c r="D19" s="94" t="s">
        <v>72</v>
      </c>
      <c r="E19" s="95" t="s">
        <v>89</v>
      </c>
      <c r="F19" s="51" t="n">
        <f aca="false">SUM(G19:H19)</f>
        <v>10</v>
      </c>
      <c r="G19" s="51" t="n">
        <v>10</v>
      </c>
      <c r="H19" s="53"/>
      <c r="I19" s="103"/>
    </row>
    <row r="20" customFormat="false" ht="22.15" hidden="false" customHeight="true" outlineLevel="0" collapsed="false">
      <c r="A20" s="94" t="s">
        <v>90</v>
      </c>
      <c r="B20" s="94"/>
      <c r="C20" s="94"/>
      <c r="D20" s="94"/>
      <c r="E20" s="95" t="s">
        <v>91</v>
      </c>
      <c r="F20" s="51" t="n">
        <f aca="false">SUM(G20:H20)</f>
        <v>0</v>
      </c>
      <c r="G20" s="51" t="n">
        <f aca="false">G21</f>
        <v>0</v>
      </c>
      <c r="H20" s="53" t="n">
        <f aca="false">H21</f>
        <v>0</v>
      </c>
      <c r="I20" s="103"/>
    </row>
    <row r="21" customFormat="false" ht="22.15" hidden="false" customHeight="true" outlineLevel="0" collapsed="false">
      <c r="A21" s="94"/>
      <c r="B21" s="94" t="s">
        <v>68</v>
      </c>
      <c r="C21" s="94"/>
      <c r="D21" s="94"/>
      <c r="E21" s="95" t="s">
        <v>92</v>
      </c>
      <c r="F21" s="51" t="n">
        <f aca="false">SUM(G21:H21)</f>
        <v>0</v>
      </c>
      <c r="G21" s="51" t="n">
        <f aca="false">G22</f>
        <v>0</v>
      </c>
      <c r="H21" s="53" t="n">
        <f aca="false">H22</f>
        <v>0</v>
      </c>
      <c r="I21" s="103"/>
    </row>
    <row r="22" customFormat="false" ht="22.15" hidden="false" customHeight="true" outlineLevel="0" collapsed="false">
      <c r="A22" s="94" t="s">
        <v>93</v>
      </c>
      <c r="B22" s="94" t="s">
        <v>71</v>
      </c>
      <c r="C22" s="94" t="s">
        <v>94</v>
      </c>
      <c r="D22" s="94" t="s">
        <v>72</v>
      </c>
      <c r="E22" s="95" t="s">
        <v>250</v>
      </c>
      <c r="F22" s="51" t="n">
        <f aca="false">SUM(G22:H22)</f>
        <v>0</v>
      </c>
      <c r="G22" s="51" t="n">
        <f aca="false">SUM(H22:U22)</f>
        <v>0</v>
      </c>
      <c r="H22" s="53" t="n">
        <f aca="false">SUM(I22:V22)</f>
        <v>0</v>
      </c>
      <c r="I22" s="103"/>
    </row>
    <row r="23" customFormat="false" ht="22.15" hidden="false" customHeight="true" outlineLevel="0" collapsed="false">
      <c r="A23" s="94" t="s">
        <v>96</v>
      </c>
      <c r="B23" s="94"/>
      <c r="C23" s="94"/>
      <c r="D23" s="94"/>
      <c r="E23" s="95" t="s">
        <v>97</v>
      </c>
      <c r="F23" s="51" t="n">
        <f aca="false">SUM(G23:H23)</f>
        <v>133.55</v>
      </c>
      <c r="G23" s="51" t="n">
        <f aca="false">G24+G29+G31</f>
        <v>133.55</v>
      </c>
      <c r="H23" s="53" t="n">
        <f aca="false">H24+H29+H31</f>
        <v>0</v>
      </c>
      <c r="I23" s="103"/>
    </row>
    <row r="24" customFormat="false" ht="22.15" hidden="false" customHeight="true" outlineLevel="0" collapsed="false">
      <c r="A24" s="94"/>
      <c r="B24" s="94" t="s">
        <v>98</v>
      </c>
      <c r="C24" s="94"/>
      <c r="D24" s="94"/>
      <c r="E24" s="95" t="s">
        <v>99</v>
      </c>
      <c r="F24" s="51" t="n">
        <f aca="false">SUM(G24:H24)</f>
        <v>69.55</v>
      </c>
      <c r="G24" s="51" t="n">
        <f aca="false">SUM(G25:G28)</f>
        <v>69.55</v>
      </c>
      <c r="H24" s="53" t="n">
        <f aca="false">SUM(H25:H28)</f>
        <v>0</v>
      </c>
      <c r="I24" s="103"/>
    </row>
    <row r="25" customFormat="false" ht="22.15" hidden="false" customHeight="true" outlineLevel="0" collapsed="false">
      <c r="A25" s="94" t="s">
        <v>100</v>
      </c>
      <c r="B25" s="94" t="s">
        <v>101</v>
      </c>
      <c r="C25" s="94" t="s">
        <v>79</v>
      </c>
      <c r="D25" s="94" t="s">
        <v>72</v>
      </c>
      <c r="E25" s="95" t="s">
        <v>102</v>
      </c>
      <c r="F25" s="51" t="n">
        <f aca="false">SUM(G25:H25)</f>
        <v>0.26</v>
      </c>
      <c r="G25" s="51" t="n">
        <v>0.26</v>
      </c>
      <c r="H25" s="53" t="n">
        <f aca="false">SUM(I25:V25)</f>
        <v>0</v>
      </c>
      <c r="I25" s="103"/>
    </row>
    <row r="26" customFormat="false" ht="22.15" hidden="false" customHeight="true" outlineLevel="0" collapsed="false">
      <c r="A26" s="94" t="s">
        <v>100</v>
      </c>
      <c r="B26" s="94" t="s">
        <v>101</v>
      </c>
      <c r="C26" s="94" t="s">
        <v>83</v>
      </c>
      <c r="D26" s="94" t="s">
        <v>72</v>
      </c>
      <c r="E26" s="95" t="s">
        <v>103</v>
      </c>
      <c r="F26" s="51" t="n">
        <f aca="false">SUM(G26:H26)</f>
        <v>4.6</v>
      </c>
      <c r="G26" s="51" t="n">
        <v>4.6</v>
      </c>
      <c r="H26" s="53" t="n">
        <f aca="false">SUM(I26:V26)</f>
        <v>0</v>
      </c>
      <c r="I26" s="103"/>
    </row>
    <row r="27" customFormat="false" ht="22.15" hidden="false" customHeight="true" outlineLevel="0" collapsed="false">
      <c r="A27" s="94" t="s">
        <v>100</v>
      </c>
      <c r="B27" s="94" t="s">
        <v>101</v>
      </c>
      <c r="C27" s="94" t="s">
        <v>98</v>
      </c>
      <c r="D27" s="94" t="s">
        <v>72</v>
      </c>
      <c r="E27" s="95" t="s">
        <v>251</v>
      </c>
      <c r="F27" s="51" t="n">
        <f aca="false">SUM(G27:H27)</f>
        <v>46.21</v>
      </c>
      <c r="G27" s="51" t="n">
        <v>46.21</v>
      </c>
      <c r="H27" s="53" t="n">
        <f aca="false">SUM(I27:V27)</f>
        <v>0</v>
      </c>
      <c r="I27" s="103"/>
    </row>
    <row r="28" customFormat="false" ht="22.15" hidden="false" customHeight="true" outlineLevel="0" collapsed="false">
      <c r="A28" s="94" t="s">
        <v>100</v>
      </c>
      <c r="B28" s="94" t="s">
        <v>101</v>
      </c>
      <c r="C28" s="94" t="s">
        <v>105</v>
      </c>
      <c r="D28" s="94" t="s">
        <v>72</v>
      </c>
      <c r="E28" s="95" t="s">
        <v>252</v>
      </c>
      <c r="F28" s="51" t="n">
        <f aca="false">SUM(G28:H28)</f>
        <v>18.48</v>
      </c>
      <c r="G28" s="51" t="n">
        <v>18.48</v>
      </c>
      <c r="H28" s="53" t="n">
        <f aca="false">SUM(I28:V28)</f>
        <v>0</v>
      </c>
      <c r="I28" s="103"/>
    </row>
    <row r="29" customFormat="false" ht="22.15" hidden="false" customHeight="true" outlineLevel="0" collapsed="false">
      <c r="A29" s="94"/>
      <c r="B29" s="94" t="s">
        <v>107</v>
      </c>
      <c r="C29" s="94"/>
      <c r="D29" s="94"/>
      <c r="E29" s="95" t="s">
        <v>108</v>
      </c>
      <c r="F29" s="51" t="n">
        <f aca="false">SUM(G29:H29)</f>
        <v>45</v>
      </c>
      <c r="G29" s="51" t="n">
        <f aca="false">G30</f>
        <v>45</v>
      </c>
      <c r="H29" s="53" t="n">
        <f aca="false">H30</f>
        <v>0</v>
      </c>
      <c r="I29" s="103"/>
    </row>
    <row r="30" customFormat="false" ht="22.15" hidden="false" customHeight="true" outlineLevel="0" collapsed="false">
      <c r="A30" s="94" t="s">
        <v>100</v>
      </c>
      <c r="B30" s="94" t="s">
        <v>109</v>
      </c>
      <c r="C30" s="94" t="s">
        <v>79</v>
      </c>
      <c r="D30" s="94" t="s">
        <v>72</v>
      </c>
      <c r="E30" s="95" t="s">
        <v>253</v>
      </c>
      <c r="F30" s="51" t="n">
        <f aca="false">SUM(G30:H30)</f>
        <v>45</v>
      </c>
      <c r="G30" s="51" t="n">
        <v>45</v>
      </c>
      <c r="H30" s="53" t="n">
        <f aca="false">SUM(I30:V30)</f>
        <v>0</v>
      </c>
      <c r="I30" s="103"/>
    </row>
    <row r="31" customFormat="false" ht="22.15" hidden="false" customHeight="true" outlineLevel="0" collapsed="false">
      <c r="A31" s="94"/>
      <c r="B31" s="94" t="s">
        <v>111</v>
      </c>
      <c r="C31" s="94"/>
      <c r="D31" s="94"/>
      <c r="E31" s="95" t="s">
        <v>112</v>
      </c>
      <c r="F31" s="51" t="n">
        <f aca="false">SUM(G31:H31)</f>
        <v>19</v>
      </c>
      <c r="G31" s="51" t="n">
        <f aca="false">G32</f>
        <v>19</v>
      </c>
      <c r="H31" s="53" t="n">
        <f aca="false">H32</f>
        <v>0</v>
      </c>
      <c r="I31" s="103"/>
    </row>
    <row r="32" customFormat="false" ht="22.15" hidden="false" customHeight="true" outlineLevel="0" collapsed="false">
      <c r="A32" s="94" t="s">
        <v>100</v>
      </c>
      <c r="B32" s="94" t="s">
        <v>113</v>
      </c>
      <c r="C32" s="94" t="s">
        <v>79</v>
      </c>
      <c r="D32" s="94" t="s">
        <v>72</v>
      </c>
      <c r="E32" s="95" t="s">
        <v>114</v>
      </c>
      <c r="F32" s="51" t="n">
        <f aca="false">SUM(G32:H32)</f>
        <v>19</v>
      </c>
      <c r="G32" s="51" t="n">
        <v>19</v>
      </c>
      <c r="H32" s="53" t="n">
        <f aca="false">SUM(I32:V32)</f>
        <v>0</v>
      </c>
      <c r="I32" s="103"/>
    </row>
    <row r="33" customFormat="false" ht="22.15" hidden="false" customHeight="true" outlineLevel="0" collapsed="false">
      <c r="A33" s="94" t="s">
        <v>115</v>
      </c>
      <c r="B33" s="94"/>
      <c r="C33" s="94"/>
      <c r="D33" s="94"/>
      <c r="E33" s="95" t="s">
        <v>116</v>
      </c>
      <c r="F33" s="51" t="n">
        <f aca="false">SUM(G33:H33)</f>
        <v>83.13</v>
      </c>
      <c r="G33" s="51" t="n">
        <f aca="false">G34+G36+G40</f>
        <v>74.73</v>
      </c>
      <c r="H33" s="53" t="n">
        <f aca="false">H34+H36+H40</f>
        <v>8.4</v>
      </c>
      <c r="I33" s="103"/>
    </row>
    <row r="34" customFormat="false" ht="22.15" hidden="false" customHeight="true" outlineLevel="0" collapsed="false">
      <c r="A34" s="94"/>
      <c r="B34" s="94" t="s">
        <v>117</v>
      </c>
      <c r="C34" s="94"/>
      <c r="D34" s="94"/>
      <c r="E34" s="95" t="s">
        <v>118</v>
      </c>
      <c r="F34" s="51" t="n">
        <f aca="false">SUM(G34:H34)</f>
        <v>61.99</v>
      </c>
      <c r="G34" s="51" t="n">
        <f aca="false">G35</f>
        <v>53.59</v>
      </c>
      <c r="H34" s="53" t="n">
        <f aca="false">H35</f>
        <v>8.4</v>
      </c>
      <c r="I34" s="103"/>
    </row>
    <row r="35" customFormat="false" ht="22.15" hidden="false" customHeight="true" outlineLevel="0" collapsed="false">
      <c r="A35" s="94" t="s">
        <v>119</v>
      </c>
      <c r="B35" s="94" t="s">
        <v>120</v>
      </c>
      <c r="C35" s="94" t="s">
        <v>121</v>
      </c>
      <c r="D35" s="94" t="s">
        <v>72</v>
      </c>
      <c r="E35" s="95" t="s">
        <v>122</v>
      </c>
      <c r="F35" s="51" t="n">
        <f aca="false">SUM(G35:H35)</f>
        <v>61.99</v>
      </c>
      <c r="G35" s="51" t="n">
        <f aca="false">14.01+39.58</f>
        <v>53.59</v>
      </c>
      <c r="H35" s="53" t="n">
        <v>8.4</v>
      </c>
      <c r="I35" s="103"/>
    </row>
    <row r="36" customFormat="false" ht="22.15" hidden="false" customHeight="true" outlineLevel="0" collapsed="false">
      <c r="A36" s="94"/>
      <c r="B36" s="94" t="s">
        <v>123</v>
      </c>
      <c r="C36" s="94"/>
      <c r="D36" s="94"/>
      <c r="E36" s="95" t="s">
        <v>124</v>
      </c>
      <c r="F36" s="51" t="n">
        <f aca="false">SUM(G36:H36)</f>
        <v>19.98</v>
      </c>
      <c r="G36" s="51" t="n">
        <f aca="false">SUM(G37:G39)</f>
        <v>19.98</v>
      </c>
      <c r="H36" s="53" t="n">
        <f aca="false">SUM(H37:H39)</f>
        <v>0</v>
      </c>
      <c r="I36" s="103"/>
    </row>
    <row r="37" customFormat="false" ht="22.15" hidden="false" customHeight="true" outlineLevel="0" collapsed="false">
      <c r="A37" s="94" t="s">
        <v>119</v>
      </c>
      <c r="B37" s="94" t="s">
        <v>125</v>
      </c>
      <c r="C37" s="94" t="s">
        <v>68</v>
      </c>
      <c r="D37" s="94" t="s">
        <v>72</v>
      </c>
      <c r="E37" s="95" t="s">
        <v>126</v>
      </c>
      <c r="F37" s="51" t="n">
        <f aca="false">SUM(G37:H37)</f>
        <v>15.69</v>
      </c>
      <c r="G37" s="51" t="n">
        <f aca="false">3.8+11.89</f>
        <v>15.69</v>
      </c>
      <c r="H37" s="53" t="n">
        <f aca="false">SUM(I37:V37)</f>
        <v>0</v>
      </c>
      <c r="I37" s="103"/>
    </row>
    <row r="38" customFormat="false" ht="22.15" hidden="false" customHeight="true" outlineLevel="0" collapsed="false">
      <c r="A38" s="94" t="s">
        <v>119</v>
      </c>
      <c r="B38" s="94" t="s">
        <v>125</v>
      </c>
      <c r="C38" s="94" t="s">
        <v>79</v>
      </c>
      <c r="D38" s="94" t="s">
        <v>72</v>
      </c>
      <c r="E38" s="95" t="s">
        <v>127</v>
      </c>
      <c r="F38" s="51" t="n">
        <f aca="false">SUM(G38:H38)</f>
        <v>4.29</v>
      </c>
      <c r="G38" s="51" t="n">
        <f aca="false">4.29</f>
        <v>4.29</v>
      </c>
      <c r="H38" s="53" t="n">
        <f aca="false">SUM(I38:V38)</f>
        <v>0</v>
      </c>
      <c r="I38" s="103"/>
    </row>
    <row r="39" customFormat="false" ht="22.15" hidden="false" customHeight="true" outlineLevel="0" collapsed="false">
      <c r="A39" s="94" t="s">
        <v>119</v>
      </c>
      <c r="B39" s="94" t="s">
        <v>125</v>
      </c>
      <c r="C39" s="94" t="s">
        <v>74</v>
      </c>
      <c r="D39" s="94" t="s">
        <v>72</v>
      </c>
      <c r="E39" s="95" t="s">
        <v>128</v>
      </c>
      <c r="F39" s="51" t="n">
        <f aca="false">SUM(G39:H39)</f>
        <v>0</v>
      </c>
      <c r="G39" s="51" t="n">
        <f aca="false">SUM(H39:U39)</f>
        <v>0</v>
      </c>
      <c r="H39" s="53" t="n">
        <f aca="false">SUM(I39:V39)</f>
        <v>0</v>
      </c>
      <c r="I39" s="103"/>
    </row>
    <row r="40" customFormat="false" ht="22.15" hidden="false" customHeight="true" outlineLevel="0" collapsed="false">
      <c r="A40" s="94"/>
      <c r="B40" s="94" t="s">
        <v>129</v>
      </c>
      <c r="C40" s="94"/>
      <c r="D40" s="94"/>
      <c r="E40" s="95" t="s">
        <v>130</v>
      </c>
      <c r="F40" s="51" t="n">
        <f aca="false">SUM(G40:H40)</f>
        <v>1.16</v>
      </c>
      <c r="G40" s="51" t="n">
        <f aca="false">G41</f>
        <v>1.16</v>
      </c>
      <c r="H40" s="53" t="n">
        <f aca="false">H41</f>
        <v>0</v>
      </c>
      <c r="I40" s="103"/>
    </row>
    <row r="41" customFormat="false" ht="22.15" hidden="false" customHeight="true" outlineLevel="0" collapsed="false">
      <c r="A41" s="94" t="s">
        <v>119</v>
      </c>
      <c r="B41" s="94" t="s">
        <v>131</v>
      </c>
      <c r="C41" s="94" t="s">
        <v>68</v>
      </c>
      <c r="D41" s="94" t="s">
        <v>72</v>
      </c>
      <c r="E41" s="95" t="s">
        <v>132</v>
      </c>
      <c r="F41" s="51" t="n">
        <f aca="false">SUM(G41:H41)</f>
        <v>1.16</v>
      </c>
      <c r="G41" s="51" t="n">
        <v>1.16</v>
      </c>
      <c r="H41" s="53" t="n">
        <f aca="false">SUM(I41:V41)</f>
        <v>0</v>
      </c>
      <c r="I41" s="103"/>
    </row>
    <row r="42" customFormat="false" ht="22.15" hidden="false" customHeight="true" outlineLevel="0" collapsed="false">
      <c r="A42" s="94" t="s">
        <v>133</v>
      </c>
      <c r="B42" s="94"/>
      <c r="C42" s="94"/>
      <c r="D42" s="94"/>
      <c r="E42" s="95" t="s">
        <v>134</v>
      </c>
      <c r="F42" s="51" t="n">
        <f aca="false">SUM(G42:H42)</f>
        <v>0</v>
      </c>
      <c r="G42" s="51" t="n">
        <f aca="false">G43+G45</f>
        <v>0</v>
      </c>
      <c r="H42" s="53" t="n">
        <f aca="false">H43+H45</f>
        <v>0</v>
      </c>
      <c r="I42" s="103"/>
    </row>
    <row r="43" customFormat="false" ht="22.15" hidden="false" customHeight="true" outlineLevel="0" collapsed="false">
      <c r="A43" s="94"/>
      <c r="B43" s="94" t="s">
        <v>74</v>
      </c>
      <c r="C43" s="94"/>
      <c r="D43" s="94"/>
      <c r="E43" s="95" t="s">
        <v>135</v>
      </c>
      <c r="F43" s="51" t="n">
        <f aca="false">SUM(G43:H43)</f>
        <v>0</v>
      </c>
      <c r="G43" s="51" t="n">
        <f aca="false">G44</f>
        <v>0</v>
      </c>
      <c r="H43" s="53" t="n">
        <f aca="false">H44</f>
        <v>0</v>
      </c>
      <c r="I43" s="103"/>
    </row>
    <row r="44" customFormat="false" ht="22.15" hidden="false" customHeight="true" outlineLevel="0" collapsed="false">
      <c r="A44" s="94" t="s">
        <v>136</v>
      </c>
      <c r="B44" s="94" t="s">
        <v>76</v>
      </c>
      <c r="C44" s="94" t="s">
        <v>129</v>
      </c>
      <c r="D44" s="94" t="s">
        <v>72</v>
      </c>
      <c r="E44" s="95" t="s">
        <v>254</v>
      </c>
      <c r="F44" s="51" t="n">
        <f aca="false">SUM(G44:H44)</f>
        <v>0</v>
      </c>
      <c r="G44" s="51" t="n">
        <f aca="false">SUM(H44:U44)</f>
        <v>0</v>
      </c>
      <c r="H44" s="53" t="n">
        <f aca="false">SUM(I44:V44)</f>
        <v>0</v>
      </c>
      <c r="I44" s="103"/>
    </row>
    <row r="45" customFormat="false" ht="22.15" hidden="false" customHeight="true" outlineLevel="0" collapsed="false">
      <c r="A45" s="94"/>
      <c r="B45" s="94" t="s">
        <v>98</v>
      </c>
      <c r="C45" s="94"/>
      <c r="D45" s="94"/>
      <c r="E45" s="95" t="s">
        <v>138</v>
      </c>
      <c r="F45" s="51" t="n">
        <f aca="false">SUM(G45:H45)</f>
        <v>0</v>
      </c>
      <c r="G45" s="51" t="n">
        <f aca="false">G46</f>
        <v>0</v>
      </c>
      <c r="H45" s="53" t="n">
        <f aca="false">H46</f>
        <v>0</v>
      </c>
      <c r="I45" s="103"/>
    </row>
    <row r="46" customFormat="false" ht="22.15" hidden="false" customHeight="true" outlineLevel="0" collapsed="false">
      <c r="A46" s="94" t="s">
        <v>136</v>
      </c>
      <c r="B46" s="94" t="s">
        <v>101</v>
      </c>
      <c r="C46" s="94" t="s">
        <v>68</v>
      </c>
      <c r="D46" s="94" t="s">
        <v>72</v>
      </c>
      <c r="E46" s="95" t="s">
        <v>139</v>
      </c>
      <c r="F46" s="51" t="n">
        <f aca="false">SUM(G46:H46)</f>
        <v>0</v>
      </c>
      <c r="G46" s="51" t="n">
        <f aca="false">SUM(H46:U46)</f>
        <v>0</v>
      </c>
      <c r="H46" s="53" t="n">
        <f aca="false">SUM(I46:V46)</f>
        <v>0</v>
      </c>
      <c r="I46" s="103"/>
    </row>
    <row r="47" customFormat="false" ht="22.15" hidden="false" customHeight="true" outlineLevel="0" collapsed="false">
      <c r="A47" s="94" t="s">
        <v>140</v>
      </c>
      <c r="B47" s="94"/>
      <c r="C47" s="94"/>
      <c r="D47" s="94"/>
      <c r="E47" s="95" t="s">
        <v>141</v>
      </c>
      <c r="F47" s="51" t="n">
        <f aca="false">SUM(G47:H47)</f>
        <v>296.51</v>
      </c>
      <c r="G47" s="51" t="n">
        <f aca="false">G48+G52+G54</f>
        <v>290.51</v>
      </c>
      <c r="H47" s="53" t="n">
        <f aca="false">H48+H52+H54</f>
        <v>6</v>
      </c>
      <c r="I47" s="103"/>
    </row>
    <row r="48" customFormat="false" ht="22.15" hidden="false" customHeight="true" outlineLevel="0" collapsed="false">
      <c r="A48" s="94"/>
      <c r="B48" s="94" t="s">
        <v>68</v>
      </c>
      <c r="C48" s="94"/>
      <c r="D48" s="94"/>
      <c r="E48" s="95" t="s">
        <v>142</v>
      </c>
      <c r="F48" s="51" t="n">
        <f aca="false">SUM(G48:H48)</f>
        <v>66.32</v>
      </c>
      <c r="G48" s="51" t="n">
        <f aca="false">SUM(G49:G51)</f>
        <v>60.32</v>
      </c>
      <c r="H48" s="53" t="n">
        <f aca="false">SUM(H49:H51)</f>
        <v>6</v>
      </c>
      <c r="I48" s="103"/>
    </row>
    <row r="49" customFormat="false" ht="22.15" hidden="false" customHeight="true" outlineLevel="0" collapsed="false">
      <c r="A49" s="94" t="s">
        <v>143</v>
      </c>
      <c r="B49" s="94" t="s">
        <v>71</v>
      </c>
      <c r="C49" s="94" t="s">
        <v>105</v>
      </c>
      <c r="D49" s="94" t="s">
        <v>72</v>
      </c>
      <c r="E49" s="95" t="s">
        <v>255</v>
      </c>
      <c r="F49" s="51" t="n">
        <f aca="false">SUM(G49:H49)</f>
        <v>41.32</v>
      </c>
      <c r="G49" s="51" t="n">
        <f aca="false">10.01+25.31</f>
        <v>35.32</v>
      </c>
      <c r="H49" s="53" t="n">
        <v>6</v>
      </c>
      <c r="I49" s="103"/>
    </row>
    <row r="50" customFormat="false" ht="22.15" hidden="false" customHeight="true" outlineLevel="0" collapsed="false">
      <c r="A50" s="94" t="s">
        <v>143</v>
      </c>
      <c r="B50" s="94" t="s">
        <v>71</v>
      </c>
      <c r="C50" s="94" t="s">
        <v>145</v>
      </c>
      <c r="D50" s="94" t="s">
        <v>72</v>
      </c>
      <c r="E50" s="95" t="s">
        <v>146</v>
      </c>
      <c r="F50" s="51" t="n">
        <f aca="false">SUM(G50:H50)</f>
        <v>0</v>
      </c>
      <c r="G50" s="51" t="n">
        <f aca="false">SUM(H50:U50)</f>
        <v>0</v>
      </c>
      <c r="H50" s="53" t="n">
        <f aca="false">SUM(I50:V50)</f>
        <v>0</v>
      </c>
      <c r="I50" s="103"/>
    </row>
    <row r="51" customFormat="false" ht="22.15" hidden="false" customHeight="true" outlineLevel="0" collapsed="false">
      <c r="A51" s="94" t="s">
        <v>143</v>
      </c>
      <c r="B51" s="94" t="s">
        <v>71</v>
      </c>
      <c r="C51" s="94" t="s">
        <v>147</v>
      </c>
      <c r="D51" s="94" t="s">
        <v>72</v>
      </c>
      <c r="E51" s="95" t="s">
        <v>256</v>
      </c>
      <c r="F51" s="51" t="n">
        <f aca="false">SUM(G51:H51)</f>
        <v>25</v>
      </c>
      <c r="G51" s="51" t="n">
        <v>25</v>
      </c>
      <c r="H51" s="53" t="n">
        <f aca="false">SUM(I51:V51)</f>
        <v>0</v>
      </c>
      <c r="I51" s="103"/>
    </row>
    <row r="52" customFormat="false" ht="22.15" hidden="false" customHeight="true" outlineLevel="0" collapsed="false">
      <c r="A52" s="94"/>
      <c r="B52" s="94" t="s">
        <v>74</v>
      </c>
      <c r="C52" s="94"/>
      <c r="D52" s="94"/>
      <c r="E52" s="95" t="s">
        <v>149</v>
      </c>
      <c r="F52" s="51" t="n">
        <f aca="false">SUM(G52:H52)</f>
        <v>0</v>
      </c>
      <c r="G52" s="51" t="n">
        <f aca="false">G53</f>
        <v>0</v>
      </c>
      <c r="H52" s="53" t="n">
        <f aca="false">H53</f>
        <v>0</v>
      </c>
      <c r="I52" s="103"/>
    </row>
    <row r="53" customFormat="false" ht="22.15" hidden="false" customHeight="true" outlineLevel="0" collapsed="false">
      <c r="A53" s="94" t="s">
        <v>143</v>
      </c>
      <c r="B53" s="94" t="s">
        <v>76</v>
      </c>
      <c r="C53" s="94" t="s">
        <v>150</v>
      </c>
      <c r="D53" s="94" t="s">
        <v>72</v>
      </c>
      <c r="E53" s="95" t="s">
        <v>151</v>
      </c>
      <c r="F53" s="51" t="n">
        <f aca="false">SUM(G53:H53)</f>
        <v>0</v>
      </c>
      <c r="G53" s="51" t="n">
        <f aca="false">SUM(H53:U53)</f>
        <v>0</v>
      </c>
      <c r="H53" s="53" t="n">
        <f aca="false">SUM(I53:V53)</f>
        <v>0</v>
      </c>
      <c r="I53" s="103"/>
    </row>
    <row r="54" customFormat="false" ht="22.15" hidden="false" customHeight="true" outlineLevel="0" collapsed="false">
      <c r="A54" s="94"/>
      <c r="B54" s="94" t="s">
        <v>117</v>
      </c>
      <c r="C54" s="94"/>
      <c r="D54" s="94"/>
      <c r="E54" s="95" t="s">
        <v>152</v>
      </c>
      <c r="F54" s="51" t="n">
        <f aca="false">SUM(G54:H54)</f>
        <v>230.19</v>
      </c>
      <c r="G54" s="51" t="n">
        <f aca="false">SUM(G55:G56)</f>
        <v>230.19</v>
      </c>
      <c r="H54" s="53" t="n">
        <f aca="false">SUM(H55:H56)</f>
        <v>0</v>
      </c>
      <c r="I54" s="103"/>
    </row>
    <row r="55" customFormat="false" ht="22.15" hidden="false" customHeight="true" outlineLevel="0" collapsed="false">
      <c r="A55" s="94" t="s">
        <v>143</v>
      </c>
      <c r="B55" s="94" t="s">
        <v>120</v>
      </c>
      <c r="C55" s="94" t="s">
        <v>98</v>
      </c>
      <c r="D55" s="94" t="s">
        <v>72</v>
      </c>
      <c r="E55" s="95" t="s">
        <v>257</v>
      </c>
      <c r="F55" s="51" t="n">
        <f aca="false">SUM(G55:H55)</f>
        <v>230.19</v>
      </c>
      <c r="G55" s="51" t="n">
        <v>230.19</v>
      </c>
      <c r="H55" s="53" t="n">
        <f aca="false">SUM(I55:V55)</f>
        <v>0</v>
      </c>
      <c r="I55" s="103"/>
    </row>
    <row r="56" customFormat="false" ht="22.15" hidden="false" customHeight="true" outlineLevel="0" collapsed="false">
      <c r="A56" s="94" t="s">
        <v>143</v>
      </c>
      <c r="B56" s="94" t="s">
        <v>120</v>
      </c>
      <c r="C56" s="94" t="s">
        <v>117</v>
      </c>
      <c r="D56" s="94" t="s">
        <v>72</v>
      </c>
      <c r="E56" s="95" t="s">
        <v>154</v>
      </c>
      <c r="F56" s="51" t="n">
        <f aca="false">SUM(G56:H56)</f>
        <v>0</v>
      </c>
      <c r="G56" s="51" t="n">
        <f aca="false">SUM(H56:U56)</f>
        <v>0</v>
      </c>
      <c r="H56" s="53" t="n">
        <f aca="false">SUM(I56:V56)</f>
        <v>0</v>
      </c>
      <c r="I56" s="103"/>
    </row>
    <row r="57" customFormat="false" ht="22.15" hidden="false" customHeight="true" outlineLevel="0" collapsed="false">
      <c r="A57" s="94" t="s">
        <v>155</v>
      </c>
      <c r="B57" s="94"/>
      <c r="C57" s="94"/>
      <c r="D57" s="94"/>
      <c r="E57" s="95" t="s">
        <v>156</v>
      </c>
      <c r="F57" s="51" t="n">
        <f aca="false">SUM(G57:H57)</f>
        <v>0</v>
      </c>
      <c r="G57" s="51" t="n">
        <f aca="false">G58</f>
        <v>0</v>
      </c>
      <c r="H57" s="53" t="n">
        <f aca="false">H58</f>
        <v>0</v>
      </c>
      <c r="I57" s="103"/>
    </row>
    <row r="58" customFormat="false" ht="22.15" hidden="false" customHeight="true" outlineLevel="0" collapsed="false">
      <c r="A58" s="94"/>
      <c r="B58" s="94" t="s">
        <v>157</v>
      </c>
      <c r="C58" s="94"/>
      <c r="D58" s="94"/>
      <c r="E58" s="95" t="s">
        <v>158</v>
      </c>
      <c r="F58" s="51" t="n">
        <f aca="false">SUM(G58:H58)</f>
        <v>0</v>
      </c>
      <c r="G58" s="51" t="n">
        <f aca="false">G59</f>
        <v>0</v>
      </c>
      <c r="H58" s="53" t="n">
        <f aca="false">H59</f>
        <v>0</v>
      </c>
      <c r="I58" s="103"/>
    </row>
    <row r="59" customFormat="false" ht="22.15" hidden="false" customHeight="true" outlineLevel="0" collapsed="false">
      <c r="A59" s="94" t="s">
        <v>159</v>
      </c>
      <c r="B59" s="94" t="s">
        <v>160</v>
      </c>
      <c r="C59" s="94" t="s">
        <v>129</v>
      </c>
      <c r="D59" s="94" t="s">
        <v>72</v>
      </c>
      <c r="E59" s="95" t="s">
        <v>258</v>
      </c>
      <c r="F59" s="51" t="n">
        <f aca="false">SUM(G59:H59)</f>
        <v>0</v>
      </c>
      <c r="G59" s="51" t="n">
        <f aca="false">SUM(H59:U59)</f>
        <v>0</v>
      </c>
      <c r="H59" s="53" t="n">
        <f aca="false">SUM(I59:V59)</f>
        <v>0</v>
      </c>
      <c r="I59" s="103"/>
    </row>
    <row r="60" customFormat="false" ht="22.15" hidden="false" customHeight="true" outlineLevel="0" collapsed="false">
      <c r="A60" s="94" t="s">
        <v>162</v>
      </c>
      <c r="B60" s="94"/>
      <c r="C60" s="94"/>
      <c r="D60" s="94"/>
      <c r="E60" s="95" t="s">
        <v>163</v>
      </c>
      <c r="F60" s="51" t="n">
        <f aca="false">SUM(G60:H60)</f>
        <v>26.54</v>
      </c>
      <c r="G60" s="51" t="n">
        <f aca="false">G61</f>
        <v>26.54</v>
      </c>
      <c r="H60" s="53" t="n">
        <f aca="false">H61</f>
        <v>0</v>
      </c>
      <c r="I60" s="103"/>
    </row>
    <row r="61" customFormat="false" ht="22.15" hidden="false" customHeight="true" outlineLevel="0" collapsed="false">
      <c r="A61" s="94"/>
      <c r="B61" s="94" t="s">
        <v>79</v>
      </c>
      <c r="C61" s="94"/>
      <c r="D61" s="94"/>
      <c r="E61" s="95" t="s">
        <v>164</v>
      </c>
      <c r="F61" s="51" t="n">
        <f aca="false">SUM(G61:H61)</f>
        <v>26.54</v>
      </c>
      <c r="G61" s="51" t="n">
        <f aca="false">G62</f>
        <v>26.54</v>
      </c>
      <c r="H61" s="53" t="n">
        <f aca="false">H62</f>
        <v>0</v>
      </c>
      <c r="I61" s="103"/>
    </row>
    <row r="62" customFormat="false" ht="22.15" hidden="false" customHeight="true" outlineLevel="0" collapsed="false">
      <c r="A62" s="94" t="s">
        <v>165</v>
      </c>
      <c r="B62" s="94" t="s">
        <v>82</v>
      </c>
      <c r="C62" s="94" t="s">
        <v>68</v>
      </c>
      <c r="D62" s="94" t="s">
        <v>72</v>
      </c>
      <c r="E62" s="95" t="s">
        <v>166</v>
      </c>
      <c r="F62" s="51" t="n">
        <f aca="false">SUM(G62:H62)</f>
        <v>26.54</v>
      </c>
      <c r="G62" s="51" t="n">
        <v>26.54</v>
      </c>
      <c r="H62" s="53" t="n">
        <f aca="false">SUM(I62:V62)</f>
        <v>0</v>
      </c>
      <c r="I62" s="10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2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1</v>
      </c>
      <c r="B5" s="42"/>
      <c r="C5" s="42"/>
      <c r="D5" s="106" t="s">
        <v>52</v>
      </c>
      <c r="E5" s="107" t="s">
        <v>267</v>
      </c>
      <c r="F5" s="108" t="s">
        <v>5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94"/>
      <c r="E7" s="95" t="s">
        <v>41</v>
      </c>
      <c r="F7" s="110" t="n">
        <f aca="false">F8+F13+F16+F19+F22+F27+F35</f>
        <v>567.5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4" t="s">
        <v>66</v>
      </c>
      <c r="B8" s="94"/>
      <c r="C8" s="94"/>
      <c r="D8" s="94"/>
      <c r="E8" s="95" t="s">
        <v>67</v>
      </c>
      <c r="F8" s="110" t="n">
        <f aca="false">F9+F11</f>
        <v>117</v>
      </c>
      <c r="G8" s="109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1.6" hidden="false" customHeight="true" outlineLevel="0" collapsed="false">
      <c r="A9" s="94"/>
      <c r="B9" s="94" t="s">
        <v>68</v>
      </c>
      <c r="C9" s="94"/>
      <c r="D9" s="94"/>
      <c r="E9" s="95" t="s">
        <v>69</v>
      </c>
      <c r="F9" s="110" t="n">
        <f aca="false">F10</f>
        <v>2</v>
      </c>
      <c r="G9" s="109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1.6" hidden="false" customHeight="true" outlineLevel="0" collapsed="false">
      <c r="A10" s="94" t="s">
        <v>70</v>
      </c>
      <c r="B10" s="94" t="s">
        <v>71</v>
      </c>
      <c r="C10" s="94" t="s">
        <v>68</v>
      </c>
      <c r="D10" s="94" t="s">
        <v>72</v>
      </c>
      <c r="E10" s="95" t="s">
        <v>248</v>
      </c>
      <c r="F10" s="110" t="n">
        <v>2</v>
      </c>
      <c r="G10" s="109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1.6" hidden="false" customHeight="true" outlineLevel="0" collapsed="false">
      <c r="A11" s="94"/>
      <c r="B11" s="94" t="s">
        <v>74</v>
      </c>
      <c r="C11" s="94"/>
      <c r="D11" s="94"/>
      <c r="E11" s="95" t="s">
        <v>75</v>
      </c>
      <c r="F11" s="110" t="n">
        <f aca="false">F12</f>
        <v>115</v>
      </c>
      <c r="G11" s="109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1.6" hidden="false" customHeight="true" outlineLevel="0" collapsed="false">
      <c r="A12" s="94" t="s">
        <v>70</v>
      </c>
      <c r="B12" s="94" t="s">
        <v>76</v>
      </c>
      <c r="C12" s="94" t="s">
        <v>68</v>
      </c>
      <c r="D12" s="94" t="s">
        <v>72</v>
      </c>
      <c r="E12" s="95" t="s">
        <v>73</v>
      </c>
      <c r="F12" s="110" t="n">
        <v>115</v>
      </c>
      <c r="G12" s="109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1.6" hidden="false" customHeight="true" outlineLevel="0" collapsed="false">
      <c r="A13" s="94" t="s">
        <v>77</v>
      </c>
      <c r="B13" s="94"/>
      <c r="C13" s="94"/>
      <c r="D13" s="94"/>
      <c r="E13" s="95" t="s">
        <v>78</v>
      </c>
      <c r="F13" s="110" t="n">
        <f aca="false">F14</f>
        <v>88.5</v>
      </c>
      <c r="G13" s="109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1.6" hidden="false" customHeight="true" outlineLevel="0" collapsed="false">
      <c r="A14" s="94"/>
      <c r="B14" s="94" t="s">
        <v>79</v>
      </c>
      <c r="C14" s="94"/>
      <c r="D14" s="94"/>
      <c r="E14" s="95" t="s">
        <v>80</v>
      </c>
      <c r="F14" s="110" t="n">
        <f aca="false">F15</f>
        <v>88.5</v>
      </c>
      <c r="G14" s="109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1.6" hidden="false" customHeight="true" outlineLevel="0" collapsed="false">
      <c r="A15" s="94" t="s">
        <v>81</v>
      </c>
      <c r="B15" s="94" t="s">
        <v>82</v>
      </c>
      <c r="C15" s="94" t="s">
        <v>83</v>
      </c>
      <c r="D15" s="94" t="s">
        <v>72</v>
      </c>
      <c r="E15" s="95" t="s">
        <v>249</v>
      </c>
      <c r="F15" s="110" t="n">
        <v>88.5</v>
      </c>
      <c r="G15" s="109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1.6" hidden="false" customHeight="true" outlineLevel="0" collapsed="false">
      <c r="A16" s="94" t="s">
        <v>85</v>
      </c>
      <c r="B16" s="94"/>
      <c r="C16" s="94"/>
      <c r="D16" s="94"/>
      <c r="E16" s="95" t="s">
        <v>86</v>
      </c>
      <c r="F16" s="110" t="n">
        <f aca="false">F17</f>
        <v>5</v>
      </c>
      <c r="G16" s="10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1.6" hidden="false" customHeight="true" outlineLevel="0" collapsed="false">
      <c r="A17" s="94"/>
      <c r="B17" s="94" t="s">
        <v>79</v>
      </c>
      <c r="C17" s="94"/>
      <c r="D17" s="94"/>
      <c r="E17" s="95" t="s">
        <v>87</v>
      </c>
      <c r="F17" s="110" t="n">
        <f aca="false">F18</f>
        <v>5</v>
      </c>
      <c r="G17" s="109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1.6" hidden="false" customHeight="true" outlineLevel="0" collapsed="false">
      <c r="A18" s="94" t="s">
        <v>88</v>
      </c>
      <c r="B18" s="94" t="s">
        <v>82</v>
      </c>
      <c r="C18" s="94" t="s">
        <v>79</v>
      </c>
      <c r="D18" s="94" t="s">
        <v>72</v>
      </c>
      <c r="E18" s="95" t="s">
        <v>89</v>
      </c>
      <c r="F18" s="110" t="n">
        <v>5</v>
      </c>
      <c r="G18" s="109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1.6" hidden="false" customHeight="true" outlineLevel="0" collapsed="false">
      <c r="A19" s="94" t="s">
        <v>90</v>
      </c>
      <c r="B19" s="94"/>
      <c r="C19" s="94"/>
      <c r="D19" s="94"/>
      <c r="E19" s="95" t="s">
        <v>91</v>
      </c>
      <c r="F19" s="110" t="n">
        <f aca="false">F20</f>
        <v>6</v>
      </c>
      <c r="G19" s="109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1.6" hidden="false" customHeight="true" outlineLevel="0" collapsed="false">
      <c r="A20" s="94"/>
      <c r="B20" s="94" t="s">
        <v>68</v>
      </c>
      <c r="C20" s="94"/>
      <c r="D20" s="94"/>
      <c r="E20" s="95" t="s">
        <v>92</v>
      </c>
      <c r="F20" s="110" t="n">
        <f aca="false">F21</f>
        <v>6</v>
      </c>
      <c r="G20" s="109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1.6" hidden="false" customHeight="true" outlineLevel="0" collapsed="false">
      <c r="A21" s="94" t="s">
        <v>93</v>
      </c>
      <c r="B21" s="94" t="s">
        <v>71</v>
      </c>
      <c r="C21" s="94" t="s">
        <v>94</v>
      </c>
      <c r="D21" s="94" t="s">
        <v>72</v>
      </c>
      <c r="E21" s="95" t="s">
        <v>250</v>
      </c>
      <c r="F21" s="110" t="n">
        <v>6</v>
      </c>
      <c r="G21" s="109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1.6" hidden="false" customHeight="true" outlineLevel="0" collapsed="false">
      <c r="A22" s="94" t="s">
        <v>133</v>
      </c>
      <c r="B22" s="94"/>
      <c r="C22" s="94"/>
      <c r="D22" s="94"/>
      <c r="E22" s="95" t="s">
        <v>134</v>
      </c>
      <c r="F22" s="110" t="n">
        <f aca="false">F23+F25</f>
        <v>122</v>
      </c>
      <c r="G22" s="109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1.6" hidden="false" customHeight="true" outlineLevel="0" collapsed="false">
      <c r="A23" s="94"/>
      <c r="B23" s="94" t="s">
        <v>74</v>
      </c>
      <c r="C23" s="94"/>
      <c r="D23" s="94"/>
      <c r="E23" s="95" t="s">
        <v>135</v>
      </c>
      <c r="F23" s="110" t="n">
        <f aca="false">F24</f>
        <v>42</v>
      </c>
      <c r="G23" s="109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1.6" hidden="false" customHeight="true" outlineLevel="0" collapsed="false">
      <c r="A24" s="94" t="s">
        <v>136</v>
      </c>
      <c r="B24" s="94" t="s">
        <v>76</v>
      </c>
      <c r="C24" s="94" t="s">
        <v>129</v>
      </c>
      <c r="D24" s="94" t="s">
        <v>72</v>
      </c>
      <c r="E24" s="95" t="s">
        <v>254</v>
      </c>
      <c r="F24" s="110" t="n">
        <v>42</v>
      </c>
      <c r="G24" s="109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1.6" hidden="false" customHeight="true" outlineLevel="0" collapsed="false">
      <c r="A25" s="94"/>
      <c r="B25" s="94" t="s">
        <v>98</v>
      </c>
      <c r="C25" s="94"/>
      <c r="D25" s="94"/>
      <c r="E25" s="95" t="s">
        <v>138</v>
      </c>
      <c r="F25" s="110" t="n">
        <f aca="false">F26</f>
        <v>80</v>
      </c>
      <c r="G25" s="109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1.6" hidden="false" customHeight="true" outlineLevel="0" collapsed="false">
      <c r="A26" s="94" t="s">
        <v>136</v>
      </c>
      <c r="B26" s="94" t="s">
        <v>101</v>
      </c>
      <c r="C26" s="94" t="s">
        <v>68</v>
      </c>
      <c r="D26" s="94" t="s">
        <v>72</v>
      </c>
      <c r="E26" s="95" t="s">
        <v>139</v>
      </c>
      <c r="F26" s="110" t="n">
        <v>80</v>
      </c>
      <c r="G26" s="109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1.6" hidden="false" customHeight="true" outlineLevel="0" collapsed="false">
      <c r="A27" s="94" t="s">
        <v>140</v>
      </c>
      <c r="B27" s="94"/>
      <c r="C27" s="94"/>
      <c r="D27" s="94"/>
      <c r="E27" s="95" t="s">
        <v>141</v>
      </c>
      <c r="F27" s="110" t="n">
        <f aca="false">F28+F30+F32</f>
        <v>226</v>
      </c>
      <c r="G27" s="109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1.6" hidden="false" customHeight="true" outlineLevel="0" collapsed="false">
      <c r="A28" s="94"/>
      <c r="B28" s="94" t="s">
        <v>68</v>
      </c>
      <c r="C28" s="94"/>
      <c r="D28" s="94"/>
      <c r="E28" s="95" t="s">
        <v>142</v>
      </c>
      <c r="F28" s="110" t="n">
        <f aca="false">SUM(F29:F29)</f>
        <v>83</v>
      </c>
      <c r="G28" s="109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1.6" hidden="false" customHeight="true" outlineLevel="0" collapsed="false">
      <c r="A29" s="94" t="s">
        <v>143</v>
      </c>
      <c r="B29" s="94" t="s">
        <v>71</v>
      </c>
      <c r="C29" s="94" t="s">
        <v>145</v>
      </c>
      <c r="D29" s="94" t="s">
        <v>72</v>
      </c>
      <c r="E29" s="95" t="s">
        <v>146</v>
      </c>
      <c r="F29" s="110" t="n">
        <v>83</v>
      </c>
      <c r="G29" s="109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1.6" hidden="false" customHeight="true" outlineLevel="0" collapsed="false">
      <c r="A30" s="94"/>
      <c r="B30" s="94" t="s">
        <v>74</v>
      </c>
      <c r="C30" s="94"/>
      <c r="D30" s="94"/>
      <c r="E30" s="95" t="s">
        <v>149</v>
      </c>
      <c r="F30" s="110" t="n">
        <f aca="false">F31</f>
        <v>20</v>
      </c>
      <c r="G30" s="109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1.6" hidden="false" customHeight="true" outlineLevel="0" collapsed="false">
      <c r="A31" s="94" t="s">
        <v>143</v>
      </c>
      <c r="B31" s="94" t="s">
        <v>76</v>
      </c>
      <c r="C31" s="94" t="s">
        <v>150</v>
      </c>
      <c r="D31" s="94" t="s">
        <v>72</v>
      </c>
      <c r="E31" s="95" t="s">
        <v>151</v>
      </c>
      <c r="F31" s="110" t="n">
        <v>20</v>
      </c>
      <c r="G31" s="109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1.6" hidden="false" customHeight="true" outlineLevel="0" collapsed="false">
      <c r="A32" s="94"/>
      <c r="B32" s="94" t="s">
        <v>117</v>
      </c>
      <c r="C32" s="94"/>
      <c r="D32" s="94"/>
      <c r="E32" s="95" t="s">
        <v>152</v>
      </c>
      <c r="F32" s="110" t="n">
        <f aca="false">SUM(F33:F34)</f>
        <v>123</v>
      </c>
      <c r="G32" s="109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1.6" hidden="false" customHeight="true" outlineLevel="0" collapsed="false">
      <c r="A33" s="94" t="s">
        <v>143</v>
      </c>
      <c r="B33" s="94" t="s">
        <v>120</v>
      </c>
      <c r="C33" s="94" t="s">
        <v>98</v>
      </c>
      <c r="D33" s="94" t="s">
        <v>72</v>
      </c>
      <c r="E33" s="95" t="s">
        <v>257</v>
      </c>
      <c r="F33" s="110" t="n">
        <v>43</v>
      </c>
      <c r="G33" s="109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1.6" hidden="false" customHeight="true" outlineLevel="0" collapsed="false">
      <c r="A34" s="94" t="s">
        <v>143</v>
      </c>
      <c r="B34" s="94" t="s">
        <v>120</v>
      </c>
      <c r="C34" s="94" t="s">
        <v>117</v>
      </c>
      <c r="D34" s="94" t="s">
        <v>72</v>
      </c>
      <c r="E34" s="95" t="s">
        <v>154</v>
      </c>
      <c r="F34" s="110" t="n">
        <v>80</v>
      </c>
      <c r="G34" s="109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1.6" hidden="false" customHeight="true" outlineLevel="0" collapsed="false">
      <c r="A35" s="94" t="s">
        <v>155</v>
      </c>
      <c r="B35" s="94"/>
      <c r="C35" s="94"/>
      <c r="D35" s="94"/>
      <c r="E35" s="95" t="s">
        <v>156</v>
      </c>
      <c r="F35" s="110" t="n">
        <f aca="false">F36</f>
        <v>3</v>
      </c>
      <c r="G35" s="109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1.6" hidden="false" customHeight="true" outlineLevel="0" collapsed="false">
      <c r="A36" s="94"/>
      <c r="B36" s="94" t="s">
        <v>157</v>
      </c>
      <c r="C36" s="94"/>
      <c r="D36" s="94"/>
      <c r="E36" s="95" t="s">
        <v>158</v>
      </c>
      <c r="F36" s="110" t="n">
        <f aca="false">F37</f>
        <v>3</v>
      </c>
      <c r="G36" s="109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1.6" hidden="false" customHeight="true" outlineLevel="0" collapsed="false">
      <c r="A37" s="94" t="s">
        <v>159</v>
      </c>
      <c r="B37" s="94" t="s">
        <v>160</v>
      </c>
      <c r="C37" s="94" t="s">
        <v>129</v>
      </c>
      <c r="D37" s="94" t="s">
        <v>72</v>
      </c>
      <c r="E37" s="95" t="s">
        <v>258</v>
      </c>
      <c r="F37" s="110" t="n">
        <v>3</v>
      </c>
      <c r="G37" s="109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68</v>
      </c>
      <c r="I2" s="98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270</v>
      </c>
      <c r="B5" s="43" t="s">
        <v>271</v>
      </c>
      <c r="C5" s="108" t="s">
        <v>272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273</v>
      </c>
      <c r="E6" s="115" t="s">
        <v>274</v>
      </c>
      <c r="F6" s="115"/>
      <c r="G6" s="115"/>
      <c r="H6" s="116" t="s">
        <v>219</v>
      </c>
      <c r="I6" s="98"/>
    </row>
    <row r="7" customFormat="false" ht="33.75" hidden="false" customHeight="true" outlineLevel="0" collapsed="false">
      <c r="A7" s="43"/>
      <c r="B7" s="43"/>
      <c r="C7" s="113"/>
      <c r="D7" s="114"/>
      <c r="E7" s="117" t="s">
        <v>56</v>
      </c>
      <c r="F7" s="118" t="s">
        <v>275</v>
      </c>
      <c r="G7" s="114" t="s">
        <v>276</v>
      </c>
      <c r="H7" s="116"/>
      <c r="I7" s="98"/>
    </row>
    <row r="8" customFormat="false" ht="20.1" hidden="false" customHeight="true" outlineLevel="0" collapsed="false">
      <c r="A8" s="119" t="s">
        <v>64</v>
      </c>
      <c r="B8" s="120" t="s">
        <v>65</v>
      </c>
      <c r="C8" s="54" t="n">
        <v>44</v>
      </c>
      <c r="D8" s="51"/>
      <c r="E8" s="51" t="n">
        <v>14</v>
      </c>
      <c r="F8" s="51"/>
      <c r="G8" s="53" t="n">
        <v>14</v>
      </c>
      <c r="H8" s="121" t="n">
        <v>30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8T07:58:22Z</cp:lastPrinted>
  <dcterms:modified xsi:type="dcterms:W3CDTF">2017-11-08T09:26:57Z</dcterms:modified>
  <cp:revision>0</cp:revision>
  <dc:subject/>
  <dc:title/>
</cp:coreProperties>
</file>