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3" sheetId="5" state="visible" r:id="rId6"/>
    <sheet name="2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34">
  <si>
    <t xml:space="preserve">南丰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事业收入</t>
  </si>
  <si>
    <t xml:space="preserve">四、文化广播与传媒支出</t>
  </si>
  <si>
    <t xml:space="preserve">五、事业单位经营收入</t>
  </si>
  <si>
    <t xml:space="preserve">五、社会保险和就业支出</t>
  </si>
  <si>
    <t xml:space="preserve">六、其他收入</t>
  </si>
  <si>
    <t xml:space="preserve">六、医疗卫生与计划生育支出</t>
  </si>
  <si>
    <t xml:space="preserve">七、城乡社区支出</t>
  </si>
  <si>
    <t xml:space="preserve">八、农林水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43301</t>
  </si>
  <si>
    <t xml:space="preserve">一般公共服务支出</t>
  </si>
  <si>
    <t xml:space="preserve">01</t>
  </si>
  <si>
    <t xml:space="preserve">     人大事务</t>
  </si>
  <si>
    <t xml:space="preserve">04</t>
  </si>
  <si>
    <t xml:space="preserve">            人大会议</t>
  </si>
  <si>
    <t xml:space="preserve">03</t>
  </si>
  <si>
    <t xml:space="preserve">政府办公厅（室）及相关机构事务</t>
  </si>
  <si>
    <t xml:space="preserve">            行政运行</t>
  </si>
  <si>
    <t xml:space="preserve">203</t>
  </si>
  <si>
    <t xml:space="preserve">国防支出</t>
  </si>
  <si>
    <t xml:space="preserve">06</t>
  </si>
  <si>
    <t xml:space="preserve">    国防动员</t>
  </si>
  <si>
    <t xml:space="preserve">07</t>
  </si>
  <si>
    <t xml:space="preserve">           民兵</t>
  </si>
  <si>
    <t xml:space="preserve">204</t>
  </si>
  <si>
    <t xml:space="preserve">公共安全</t>
  </si>
  <si>
    <t xml:space="preserve">02</t>
  </si>
  <si>
    <t xml:space="preserve">    公安</t>
  </si>
  <si>
    <t xml:space="preserve">           治安管理</t>
  </si>
  <si>
    <t xml:space="preserve">207</t>
  </si>
  <si>
    <t xml:space="preserve">文化体育与传媒支出</t>
  </si>
  <si>
    <t xml:space="preserve">    新闻出版广播影视</t>
  </si>
  <si>
    <t xml:space="preserve">99</t>
  </si>
  <si>
    <t xml:space="preserve">           其他文化体育与传媒支出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          未归口管理的行政单位离退休</t>
  </si>
  <si>
    <t xml:space="preserve">          机关事业单位基本养老保险缴费支出</t>
  </si>
  <si>
    <t xml:space="preserve">          机关事业单位职业年金缴费支出</t>
  </si>
  <si>
    <t xml:space="preserve">21</t>
  </si>
  <si>
    <t xml:space="preserve">    特困人员救助供养</t>
  </si>
  <si>
    <t xml:space="preserve">          农村特困人员救助供养支出</t>
  </si>
  <si>
    <t xml:space="preserve">25</t>
  </si>
  <si>
    <t xml:space="preserve">    其他生活救助</t>
  </si>
  <si>
    <t xml:space="preserve">          其他农村生活救助</t>
  </si>
  <si>
    <t xml:space="preserve">210</t>
  </si>
  <si>
    <t xml:space="preserve">医疗卫生与计划生育支出</t>
  </si>
  <si>
    <t xml:space="preserve">    计划生育事务</t>
  </si>
  <si>
    <t xml:space="preserve">17</t>
  </si>
  <si>
    <t xml:space="preserve">          计划生育服务</t>
  </si>
  <si>
    <t xml:space="preserve">11</t>
  </si>
  <si>
    <t xml:space="preserve">    行政事业单位医疗</t>
  </si>
  <si>
    <t xml:space="preserve">          行政单位医疗</t>
  </si>
  <si>
    <t xml:space="preserve">212</t>
  </si>
  <si>
    <t xml:space="preserve">城乡社区支出</t>
  </si>
  <si>
    <t xml:space="preserve">    城乡社区环境卫生</t>
  </si>
  <si>
    <t xml:space="preserve">          城乡社区环境卫生</t>
  </si>
  <si>
    <t xml:space="preserve">213</t>
  </si>
  <si>
    <t xml:space="preserve">农林水支出</t>
  </si>
  <si>
    <t xml:space="preserve">    农业</t>
  </si>
  <si>
    <t xml:space="preserve">          科技转化与推广服务</t>
  </si>
  <si>
    <t xml:space="preserve">08</t>
  </si>
  <si>
    <t xml:space="preserve">          病虫害防治</t>
  </si>
  <si>
    <t xml:space="preserve">52</t>
  </si>
  <si>
    <t xml:space="preserve">          对高校毕业生到基层任职补助</t>
  </si>
  <si>
    <t xml:space="preserve">    农村综合改革</t>
  </si>
  <si>
    <t xml:space="preserve">          对村民委员会和村支部的补助 </t>
  </si>
  <si>
    <t xml:space="preserve">221</t>
  </si>
  <si>
    <t xml:space="preserve">住房保障支出</t>
  </si>
  <si>
    <t xml:space="preserve">    住房改革支出</t>
  </si>
  <si>
    <t xml:space="preserve"> 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护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救济费</t>
  </si>
  <si>
    <t xml:space="preserve">医疗费</t>
  </si>
  <si>
    <t xml:space="preserve">奖励金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公共安全支出</t>
  </si>
  <si>
    <t xml:space="preserve">二、上年结转</t>
  </si>
  <si>
    <t xml:space="preserve">文化广播与传媒支出</t>
  </si>
  <si>
    <t xml:space="preserve">社会保险和就业支出</t>
  </si>
  <si>
    <t xml:space="preserve">  上年财政拨款资金结转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广汉市南丰镇人民政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7: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1" min="9" style="1" width="7.99"/>
    <col collapsed="false" customWidth="false" hidden="false" outlineLevel="0" max="257" min="242" style="1" width="6.87"/>
  </cols>
  <sheetData>
    <row r="1" customFormat="false" ht="25.9" hidden="false" customHeight="true" outlineLevel="0" collapsed="false">
      <c r="A1" s="95"/>
      <c r="B1" s="95"/>
      <c r="C1" s="95"/>
    </row>
    <row r="2" customFormat="false" ht="20.1" hidden="false" customHeight="true" outlineLevel="0" collapsed="false">
      <c r="A2" s="28"/>
      <c r="B2" s="28"/>
      <c r="C2" s="28"/>
      <c r="D2" s="28"/>
      <c r="E2" s="28"/>
      <c r="F2" s="28"/>
      <c r="G2" s="28"/>
      <c r="H2" s="29" t="s">
        <v>226</v>
      </c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</row>
    <row r="3" customFormat="false" ht="20.1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</row>
    <row r="4" customFormat="false" ht="20.1" hidden="false" customHeight="true" outlineLevel="0" collapsed="false">
      <c r="A4" s="30"/>
      <c r="B4" s="30"/>
      <c r="C4" s="30"/>
      <c r="D4" s="30"/>
      <c r="E4" s="30"/>
      <c r="F4" s="102"/>
      <c r="G4" s="102"/>
      <c r="H4" s="15" t="s">
        <v>5</v>
      </c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</row>
    <row r="5" customFormat="false" ht="20.1" hidden="false" customHeight="true" outlineLevel="0" collapsed="false">
      <c r="A5" s="32" t="s">
        <v>37</v>
      </c>
      <c r="B5" s="32"/>
      <c r="C5" s="32"/>
      <c r="D5" s="32"/>
      <c r="E5" s="32"/>
      <c r="F5" s="98" t="s">
        <v>228</v>
      </c>
      <c r="G5" s="98"/>
      <c r="H5" s="98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</row>
    <row r="6" customFormat="false" ht="20.1" hidden="false" customHeight="true" outlineLevel="0" collapsed="false">
      <c r="A6" s="38" t="s">
        <v>48</v>
      </c>
      <c r="B6" s="38"/>
      <c r="C6" s="38"/>
      <c r="D6" s="123" t="s">
        <v>49</v>
      </c>
      <c r="E6" s="39" t="s">
        <v>132</v>
      </c>
      <c r="F6" s="33" t="s">
        <v>38</v>
      </c>
      <c r="G6" s="33" t="s">
        <v>128</v>
      </c>
      <c r="H6" s="34" t="s">
        <v>129</v>
      </c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</row>
    <row r="7" customFormat="false" ht="20.1" hidden="false" customHeight="true" outlineLevel="0" collapsed="false">
      <c r="A7" s="58" t="s">
        <v>58</v>
      </c>
      <c r="B7" s="42" t="s">
        <v>59</v>
      </c>
      <c r="C7" s="59" t="s">
        <v>60</v>
      </c>
      <c r="D7" s="123"/>
      <c r="E7" s="39"/>
      <c r="F7" s="33"/>
      <c r="G7" s="33"/>
      <c r="H7" s="34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</row>
    <row r="8" customFormat="false" ht="21" hidden="false" customHeight="true" outlineLevel="0" collapsed="false">
      <c r="A8" s="108"/>
      <c r="B8" s="108"/>
      <c r="C8" s="108"/>
      <c r="D8" s="108"/>
      <c r="E8" s="108"/>
      <c r="F8" s="112"/>
      <c r="G8" s="110"/>
      <c r="H8" s="112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</row>
    <row r="9" customFormat="false" ht="21" hidden="false" customHeight="true" outlineLevel="0" collapsed="false">
      <c r="A9" s="108"/>
      <c r="B9" s="108"/>
      <c r="C9" s="108"/>
      <c r="D9" s="108"/>
      <c r="E9" s="108"/>
      <c r="F9" s="112"/>
      <c r="G9" s="110"/>
      <c r="H9" s="11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</row>
    <row r="10" customFormat="false" ht="21" hidden="false" customHeight="true" outlineLevel="0" collapsed="false">
      <c r="A10" s="108"/>
      <c r="B10" s="108"/>
      <c r="C10" s="108"/>
      <c r="D10" s="108"/>
      <c r="E10" s="108"/>
      <c r="F10" s="112"/>
      <c r="G10" s="110"/>
      <c r="H10" s="112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</row>
    <row r="11" customFormat="false" ht="21" hidden="false" customHeight="true" outlineLevel="0" collapsed="false">
      <c r="A11" s="108"/>
      <c r="B11" s="108"/>
      <c r="C11" s="108"/>
      <c r="D11" s="108"/>
      <c r="E11" s="108"/>
      <c r="F11" s="112"/>
      <c r="G11" s="110"/>
      <c r="H11" s="112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</row>
    <row r="12" customFormat="false" ht="21" hidden="false" customHeight="true" outlineLevel="0" collapsed="false">
      <c r="A12" s="108"/>
      <c r="B12" s="108"/>
      <c r="C12" s="108"/>
      <c r="D12" s="108"/>
      <c r="E12" s="108"/>
      <c r="F12" s="112"/>
      <c r="G12" s="110"/>
      <c r="H12" s="112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</row>
    <row r="13" customFormat="false" ht="21" hidden="false" customHeight="true" outlineLevel="0" collapsed="false">
      <c r="A13" s="108"/>
      <c r="B13" s="108"/>
      <c r="C13" s="108"/>
      <c r="D13" s="108"/>
      <c r="E13" s="108"/>
      <c r="F13" s="112"/>
      <c r="G13" s="110"/>
      <c r="H13" s="112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</row>
    <row r="14" customFormat="false" ht="21" hidden="false" customHeight="true" outlineLevel="0" collapsed="false">
      <c r="A14" s="108"/>
      <c r="B14" s="108"/>
      <c r="C14" s="108"/>
      <c r="D14" s="108"/>
      <c r="E14" s="108"/>
      <c r="F14" s="112"/>
      <c r="G14" s="110"/>
      <c r="H14" s="112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</row>
    <row r="15" customFormat="false" ht="21" hidden="false" customHeight="true" outlineLevel="0" collapsed="false">
      <c r="A15" s="108"/>
      <c r="B15" s="108"/>
      <c r="C15" s="108"/>
      <c r="D15" s="108"/>
      <c r="E15" s="108"/>
      <c r="F15" s="112"/>
      <c r="G15" s="110"/>
      <c r="H15" s="112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</row>
    <row r="16" customFormat="false" ht="21" hidden="false" customHeight="true" outlineLevel="0" collapsed="false">
      <c r="A16" s="108"/>
      <c r="B16" s="108"/>
      <c r="C16" s="108"/>
      <c r="D16" s="108"/>
      <c r="E16" s="108"/>
      <c r="F16" s="112"/>
      <c r="G16" s="110"/>
      <c r="H16" s="112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</row>
    <row r="17" customFormat="false" ht="21" hidden="false" customHeight="true" outlineLevel="0" collapsed="false">
      <c r="A17" s="108"/>
      <c r="B17" s="108"/>
      <c r="C17" s="108"/>
      <c r="D17" s="108"/>
      <c r="E17" s="108"/>
      <c r="F17" s="112"/>
      <c r="G17" s="110"/>
      <c r="H17" s="112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</row>
    <row r="18" customFormat="false" ht="21" hidden="false" customHeight="true" outlineLevel="0" collapsed="false">
      <c r="A18" s="108"/>
      <c r="B18" s="108"/>
      <c r="C18" s="108"/>
      <c r="D18" s="108"/>
      <c r="E18" s="108"/>
      <c r="F18" s="112"/>
      <c r="G18" s="110"/>
      <c r="H18" s="112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</row>
    <row r="19" customFormat="false" ht="21" hidden="false" customHeight="true" outlineLevel="0" collapsed="false">
      <c r="A19" s="108"/>
      <c r="B19" s="108"/>
      <c r="C19" s="108"/>
      <c r="D19" s="108"/>
      <c r="E19" s="108"/>
      <c r="F19" s="112"/>
      <c r="G19" s="110"/>
      <c r="H19" s="112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</row>
    <row r="20" customFormat="false" ht="21" hidden="false" customHeight="true" outlineLevel="0" collapsed="false">
      <c r="A20" s="108"/>
      <c r="B20" s="108"/>
      <c r="C20" s="108"/>
      <c r="D20" s="108"/>
      <c r="E20" s="108"/>
      <c r="F20" s="112"/>
      <c r="G20" s="110"/>
      <c r="H20" s="112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</row>
    <row r="21" customFormat="false" ht="21" hidden="false" customHeight="true" outlineLevel="0" collapsed="false">
      <c r="A21" s="108"/>
      <c r="B21" s="108"/>
      <c r="C21" s="108"/>
      <c r="D21" s="108"/>
      <c r="E21" s="108"/>
      <c r="F21" s="112"/>
      <c r="G21" s="110"/>
      <c r="H21" s="112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</row>
    <row r="22" customFormat="false" ht="20.1" hidden="false" customHeight="true" outlineLevel="0" collapsed="false">
      <c r="A22" s="125"/>
      <c r="B22" s="125"/>
      <c r="C22" s="125"/>
      <c r="D22" s="126"/>
      <c r="E22" s="126"/>
      <c r="F22" s="126"/>
      <c r="G22" s="126"/>
      <c r="H22" s="126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</row>
    <row r="23" customFormat="false" ht="20.1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6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</row>
    <row r="24" customFormat="false" ht="20.1" hidden="false" customHeight="true" outlineLevel="0" collapsed="false">
      <c r="A24" s="125"/>
      <c r="B24" s="125"/>
      <c r="C24" s="125"/>
      <c r="D24" s="126"/>
      <c r="E24" s="126"/>
      <c r="F24" s="126"/>
      <c r="G24" s="126"/>
      <c r="H24" s="126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</row>
    <row r="25" customFormat="false" ht="20.1" hidden="false" customHeight="true" outlineLevel="0" collapsed="false">
      <c r="A25" s="125"/>
      <c r="B25" s="125"/>
      <c r="C25" s="125"/>
      <c r="D25" s="126"/>
      <c r="E25" s="126"/>
      <c r="F25" s="126"/>
      <c r="G25" s="126"/>
      <c r="H25" s="126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6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</row>
    <row r="27" customFormat="false" ht="20.1" hidden="false" customHeight="true" outlineLevel="0" collapsed="false">
      <c r="A27" s="125"/>
      <c r="B27" s="125"/>
      <c r="C27" s="125"/>
      <c r="D27" s="126"/>
      <c r="E27" s="126"/>
      <c r="F27" s="126"/>
      <c r="G27" s="126"/>
      <c r="H27" s="126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</row>
    <row r="28" customFormat="false" ht="20.1" hidden="false" customHeight="true" outlineLevel="0" collapsed="false">
      <c r="A28" s="125"/>
      <c r="B28" s="125"/>
      <c r="C28" s="125"/>
      <c r="D28" s="126"/>
      <c r="E28" s="126"/>
      <c r="F28" s="126"/>
      <c r="G28" s="126"/>
      <c r="H28" s="126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6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</row>
    <row r="30" customFormat="false" ht="20.1" hidden="false" customHeight="true" outlineLevel="0" collapsed="false">
      <c r="A30" s="125"/>
      <c r="B30" s="125"/>
      <c r="C30" s="125"/>
      <c r="D30" s="126"/>
      <c r="E30" s="126"/>
      <c r="F30" s="126"/>
      <c r="G30" s="126"/>
      <c r="H30" s="126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</row>
    <row r="31" customFormat="false" ht="20.1" hidden="false" customHeight="true" outlineLevel="0" collapsed="false">
      <c r="A31" s="125"/>
      <c r="B31" s="125"/>
      <c r="C31" s="125"/>
      <c r="D31" s="126"/>
      <c r="E31" s="126"/>
      <c r="F31" s="126"/>
      <c r="G31" s="126"/>
      <c r="H31" s="126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6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</row>
    <row r="33" customFormat="false" ht="20.1" hidden="false" customHeight="true" outlineLevel="0" collapsed="false">
      <c r="A33" s="125"/>
      <c r="B33" s="125"/>
      <c r="C33" s="125"/>
      <c r="D33" s="125"/>
      <c r="E33" s="127"/>
      <c r="F33" s="127"/>
      <c r="G33" s="127"/>
      <c r="H33" s="126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</row>
    <row r="34" customFormat="false" ht="20.1" hidden="false" customHeight="true" outlineLevel="0" collapsed="false">
      <c r="A34" s="125"/>
      <c r="B34" s="125"/>
      <c r="C34" s="125"/>
      <c r="D34" s="125"/>
      <c r="E34" s="127"/>
      <c r="F34" s="127"/>
      <c r="G34" s="127"/>
      <c r="H34" s="126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6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</row>
    <row r="36" customFormat="false" ht="20.1" hidden="false" customHeight="true" outlineLevel="0" collapsed="false">
      <c r="A36" s="125"/>
      <c r="B36" s="125"/>
      <c r="C36" s="125"/>
      <c r="D36" s="125"/>
      <c r="E36" s="128"/>
      <c r="F36" s="128"/>
      <c r="G36" s="128"/>
      <c r="H36" s="126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</row>
    <row r="37" customFormat="false" ht="20.1" hidden="false" customHeight="true" outlineLevel="0" collapsed="false">
      <c r="A37" s="122"/>
      <c r="B37" s="122"/>
      <c r="C37" s="122"/>
      <c r="D37" s="122"/>
      <c r="E37" s="129"/>
      <c r="F37" s="129"/>
      <c r="G37" s="129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</row>
    <row r="39" customFormat="false" ht="20.1" hidden="false" customHeight="true" outlineLevel="0" collapsed="false">
      <c r="A39" s="122"/>
      <c r="B39" s="122"/>
      <c r="C39" s="122"/>
      <c r="D39" s="122"/>
      <c r="E39" s="122"/>
      <c r="F39" s="122"/>
      <c r="G39" s="122"/>
      <c r="H39" s="131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122"/>
      <c r="G40" s="122"/>
      <c r="H40" s="131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122"/>
      <c r="G41" s="122"/>
      <c r="H41" s="131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122"/>
      <c r="G42" s="122"/>
      <c r="H42" s="131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122"/>
      <c r="G43" s="122"/>
      <c r="H43" s="131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122"/>
      <c r="G44" s="122"/>
      <c r="H44" s="131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122"/>
      <c r="G45" s="122"/>
      <c r="H45" s="131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122"/>
      <c r="G46" s="122"/>
      <c r="H46" s="131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122"/>
      <c r="G47" s="122"/>
      <c r="H47" s="131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122"/>
      <c r="G48" s="122"/>
      <c r="H48" s="131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122"/>
      <c r="G49" s="122"/>
      <c r="H49" s="131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2"/>
    </row>
    <row r="2" customFormat="false" ht="20.1" hidden="false" customHeight="true" outlineLevel="0" collapsed="false">
      <c r="A2" s="14"/>
      <c r="B2" s="14"/>
      <c r="C2" s="14"/>
      <c r="D2" s="14"/>
      <c r="E2" s="86"/>
      <c r="F2" s="14"/>
      <c r="G2" s="14"/>
      <c r="H2" s="10" t="s">
        <v>229</v>
      </c>
      <c r="I2" s="87"/>
    </row>
    <row r="3" customFormat="false" ht="25.5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2"/>
      <c r="I3" s="87"/>
    </row>
    <row r="4" customFormat="false" ht="20.1" hidden="false" customHeight="true" outlineLevel="0" collapsed="false">
      <c r="A4" s="102"/>
      <c r="B4" s="31"/>
      <c r="C4" s="31"/>
      <c r="D4" s="31"/>
      <c r="E4" s="31"/>
      <c r="F4" s="31"/>
      <c r="G4" s="31"/>
      <c r="H4" s="15" t="s">
        <v>5</v>
      </c>
      <c r="I4" s="87"/>
    </row>
    <row r="5" customFormat="false" ht="20.1" hidden="false" customHeight="true" outlineLevel="0" collapsed="false">
      <c r="A5" s="39" t="s">
        <v>218</v>
      </c>
      <c r="B5" s="39" t="s">
        <v>219</v>
      </c>
      <c r="C5" s="98" t="s">
        <v>220</v>
      </c>
      <c r="D5" s="98"/>
      <c r="E5" s="98"/>
      <c r="F5" s="98"/>
      <c r="G5" s="98"/>
      <c r="H5" s="98"/>
      <c r="I5" s="87"/>
    </row>
    <row r="6" customFormat="false" ht="20.1" hidden="false" customHeight="true" outlineLevel="0" collapsed="false">
      <c r="A6" s="39"/>
      <c r="B6" s="39"/>
      <c r="C6" s="103" t="s">
        <v>38</v>
      </c>
      <c r="D6" s="104" t="s">
        <v>221</v>
      </c>
      <c r="E6" s="88" t="s">
        <v>222</v>
      </c>
      <c r="F6" s="88"/>
      <c r="G6" s="88"/>
      <c r="H6" s="105" t="s">
        <v>161</v>
      </c>
      <c r="I6" s="87"/>
    </row>
    <row r="7" customFormat="false" ht="33.75" hidden="false" customHeight="true" outlineLevel="0" collapsed="false">
      <c r="A7" s="39"/>
      <c r="B7" s="39"/>
      <c r="C7" s="103"/>
      <c r="D7" s="104"/>
      <c r="E7" s="106" t="s">
        <v>53</v>
      </c>
      <c r="F7" s="107" t="s">
        <v>223</v>
      </c>
      <c r="G7" s="104" t="s">
        <v>224</v>
      </c>
      <c r="H7" s="105"/>
      <c r="I7" s="87"/>
    </row>
    <row r="8" customFormat="false" ht="20.1" hidden="false" customHeight="true" outlineLevel="0" collapsed="false">
      <c r="A8" s="99"/>
      <c r="B8" s="99"/>
      <c r="C8" s="112"/>
      <c r="D8" s="112"/>
      <c r="E8" s="112"/>
      <c r="F8" s="112"/>
      <c r="G8" s="112"/>
      <c r="H8" s="112"/>
      <c r="I8" s="94"/>
    </row>
    <row r="9" customFormat="false" ht="20.1" hidden="false" customHeight="true" outlineLevel="0" collapsed="false">
      <c r="A9" s="114"/>
      <c r="B9" s="114"/>
      <c r="C9" s="114"/>
      <c r="D9" s="114"/>
      <c r="E9" s="115"/>
      <c r="F9" s="114"/>
      <c r="G9" s="114"/>
      <c r="H9" s="117"/>
      <c r="I9" s="87"/>
    </row>
    <row r="10" customFormat="false" ht="20.1" hidden="false" customHeight="true" outlineLevel="0" collapsed="false">
      <c r="A10" s="114"/>
      <c r="B10" s="114"/>
      <c r="C10" s="114"/>
      <c r="D10" s="114"/>
      <c r="E10" s="115"/>
      <c r="F10" s="116"/>
      <c r="G10" s="116"/>
      <c r="H10" s="117"/>
      <c r="I10" s="118"/>
    </row>
    <row r="11" customFormat="false" ht="20.1" hidden="false" customHeight="true" outlineLevel="0" collapsed="false">
      <c r="A11" s="114"/>
      <c r="B11" s="114"/>
      <c r="C11" s="114"/>
      <c r="D11" s="114"/>
      <c r="E11" s="119"/>
      <c r="F11" s="114"/>
      <c r="G11" s="114"/>
      <c r="H11" s="117"/>
      <c r="I11" s="118"/>
    </row>
    <row r="12" customFormat="false" ht="20.1" hidden="false" customHeight="true" outlineLevel="0" collapsed="false">
      <c r="A12" s="114"/>
      <c r="B12" s="114"/>
      <c r="C12" s="114"/>
      <c r="D12" s="114"/>
      <c r="E12" s="119"/>
      <c r="F12" s="114"/>
      <c r="G12" s="114"/>
      <c r="H12" s="117"/>
      <c r="I12" s="118"/>
    </row>
    <row r="13" customFormat="false" ht="20.1" hidden="false" customHeight="true" outlineLevel="0" collapsed="false">
      <c r="A13" s="114"/>
      <c r="B13" s="114"/>
      <c r="C13" s="114"/>
      <c r="D13" s="114"/>
      <c r="E13" s="115"/>
      <c r="F13" s="114"/>
      <c r="G13" s="114"/>
      <c r="H13" s="117"/>
      <c r="I13" s="118"/>
    </row>
    <row r="14" customFormat="false" ht="20.1" hidden="false" customHeight="true" outlineLevel="0" collapsed="false">
      <c r="A14" s="114"/>
      <c r="B14" s="114"/>
      <c r="C14" s="114"/>
      <c r="D14" s="114"/>
      <c r="E14" s="115"/>
      <c r="F14" s="114"/>
      <c r="G14" s="114"/>
      <c r="H14" s="117"/>
      <c r="I14" s="118"/>
    </row>
    <row r="15" customFormat="false" ht="20.1" hidden="false" customHeight="true" outlineLevel="0" collapsed="false">
      <c r="A15" s="114"/>
      <c r="B15" s="114"/>
      <c r="C15" s="114"/>
      <c r="D15" s="114"/>
      <c r="E15" s="119"/>
      <c r="F15" s="114"/>
      <c r="G15" s="114"/>
      <c r="H15" s="117"/>
      <c r="I15" s="118"/>
    </row>
    <row r="16" customFormat="false" ht="20.1" hidden="false" customHeight="true" outlineLevel="0" collapsed="false">
      <c r="A16" s="114"/>
      <c r="B16" s="114"/>
      <c r="C16" s="114"/>
      <c r="D16" s="114"/>
      <c r="E16" s="119"/>
      <c r="F16" s="114"/>
      <c r="G16" s="114"/>
      <c r="H16" s="117"/>
      <c r="I16" s="118"/>
    </row>
    <row r="17" customFormat="false" ht="20.1" hidden="false" customHeight="true" outlineLevel="0" collapsed="false">
      <c r="A17" s="114"/>
      <c r="B17" s="114"/>
      <c r="C17" s="114"/>
      <c r="D17" s="114"/>
      <c r="E17" s="115"/>
      <c r="F17" s="114"/>
      <c r="G17" s="114"/>
      <c r="H17" s="117"/>
      <c r="I17" s="118"/>
    </row>
    <row r="18" customFormat="false" ht="20.1" hidden="false" customHeight="true" outlineLevel="0" collapsed="false">
      <c r="A18" s="114"/>
      <c r="B18" s="114"/>
      <c r="C18" s="114"/>
      <c r="D18" s="114"/>
      <c r="E18" s="115"/>
      <c r="F18" s="114"/>
      <c r="G18" s="114"/>
      <c r="H18" s="117"/>
      <c r="I18" s="118"/>
    </row>
    <row r="19" customFormat="false" ht="20.1" hidden="false" customHeight="true" outlineLevel="0" collapsed="false">
      <c r="A19" s="114"/>
      <c r="B19" s="114"/>
      <c r="C19" s="114"/>
      <c r="D19" s="114"/>
      <c r="E19" s="120"/>
      <c r="F19" s="114"/>
      <c r="G19" s="114"/>
      <c r="H19" s="117"/>
      <c r="I19" s="118"/>
    </row>
    <row r="20" customFormat="false" ht="20.1" hidden="false" customHeight="true" outlineLevel="0" collapsed="false">
      <c r="A20" s="114"/>
      <c r="B20" s="114"/>
      <c r="C20" s="114"/>
      <c r="D20" s="114"/>
      <c r="E20" s="119"/>
      <c r="F20" s="114"/>
      <c r="G20" s="114"/>
      <c r="H20" s="117"/>
      <c r="I20" s="118"/>
    </row>
    <row r="21" customFormat="false" ht="20.1" hidden="false" customHeight="true" outlineLevel="0" collapsed="false">
      <c r="A21" s="119"/>
      <c r="B21" s="119"/>
      <c r="C21" s="119"/>
      <c r="D21" s="119"/>
      <c r="E21" s="119"/>
      <c r="F21" s="114"/>
      <c r="G21" s="114"/>
      <c r="H21" s="117"/>
      <c r="I21" s="118"/>
    </row>
    <row r="22" customFormat="false" ht="20.1" hidden="false" customHeight="true" outlineLevel="0" collapsed="false">
      <c r="A22" s="117"/>
      <c r="B22" s="117"/>
      <c r="C22" s="117"/>
      <c r="D22" s="117"/>
      <c r="E22" s="121"/>
      <c r="F22" s="117"/>
      <c r="G22" s="117"/>
      <c r="H22" s="117"/>
      <c r="I22" s="118"/>
    </row>
    <row r="23" customFormat="false" ht="20.1" hidden="false" customHeight="true" outlineLevel="0" collapsed="false">
      <c r="A23" s="117"/>
      <c r="B23" s="117"/>
      <c r="C23" s="117"/>
      <c r="D23" s="117"/>
      <c r="E23" s="121"/>
      <c r="F23" s="117"/>
      <c r="G23" s="117"/>
      <c r="H23" s="117"/>
      <c r="I23" s="118"/>
    </row>
    <row r="24" customFormat="false" ht="20.1" hidden="false" customHeight="true" outlineLevel="0" collapsed="false">
      <c r="A24" s="117"/>
      <c r="B24" s="117"/>
      <c r="C24" s="117"/>
      <c r="D24" s="117"/>
      <c r="E24" s="121"/>
      <c r="F24" s="117"/>
      <c r="G24" s="117"/>
      <c r="H24" s="117"/>
      <c r="I24" s="118"/>
    </row>
    <row r="25" customFormat="false" ht="20.1" hidden="false" customHeight="true" outlineLevel="0" collapsed="false">
      <c r="A25" s="117"/>
      <c r="B25" s="117"/>
      <c r="C25" s="117"/>
      <c r="D25" s="117"/>
      <c r="E25" s="121"/>
      <c r="F25" s="117"/>
      <c r="G25" s="117"/>
      <c r="H25" s="117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33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33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33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33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33"/>
      <c r="F30" s="118"/>
      <c r="G30" s="118"/>
      <c r="H30" s="118"/>
      <c r="I30" s="118"/>
    </row>
    <row r="31" customFormat="false" ht="20.1" hidden="false" customHeight="true" outlineLevel="0" collapsed="false">
      <c r="A31" s="118"/>
      <c r="B31" s="118"/>
      <c r="C31" s="118"/>
      <c r="D31" s="118"/>
      <c r="E31" s="133"/>
      <c r="F31" s="118"/>
      <c r="G31" s="118"/>
      <c r="H31" s="118"/>
      <c r="I31" s="11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5"/>
      <c r="B1" s="95"/>
      <c r="C1" s="95"/>
    </row>
    <row r="2" customFormat="false" ht="20.1" hidden="false" customHeight="true" outlineLevel="0" collapsed="false">
      <c r="A2" s="28"/>
      <c r="B2" s="28"/>
      <c r="C2" s="28"/>
      <c r="D2" s="28"/>
      <c r="E2" s="28"/>
      <c r="F2" s="28"/>
      <c r="G2" s="28"/>
      <c r="H2" s="29" t="s">
        <v>231</v>
      </c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</row>
    <row r="3" customFormat="false" ht="20.1" hidden="false" customHeight="true" outlineLevel="0" collapsed="false">
      <c r="A3" s="12" t="s">
        <v>232</v>
      </c>
      <c r="B3" s="12"/>
      <c r="C3" s="12"/>
      <c r="D3" s="12"/>
      <c r="E3" s="12"/>
      <c r="F3" s="12"/>
      <c r="G3" s="12"/>
      <c r="H3" s="1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</row>
    <row r="4" customFormat="false" ht="20.1" hidden="false" customHeight="true" outlineLevel="0" collapsed="false">
      <c r="A4" s="30"/>
      <c r="B4" s="30"/>
      <c r="C4" s="30"/>
      <c r="D4" s="30"/>
      <c r="E4" s="30"/>
      <c r="F4" s="102"/>
      <c r="G4" s="102"/>
      <c r="H4" s="15" t="s">
        <v>5</v>
      </c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</row>
    <row r="5" customFormat="false" ht="20.1" hidden="false" customHeight="true" outlineLevel="0" collapsed="false">
      <c r="A5" s="32" t="s">
        <v>37</v>
      </c>
      <c r="B5" s="32"/>
      <c r="C5" s="32"/>
      <c r="D5" s="32"/>
      <c r="E5" s="32"/>
      <c r="F5" s="98" t="s">
        <v>233</v>
      </c>
      <c r="G5" s="98"/>
      <c r="H5" s="98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</row>
    <row r="6" customFormat="false" ht="20.1" hidden="false" customHeight="true" outlineLevel="0" collapsed="false">
      <c r="A6" s="38" t="s">
        <v>48</v>
      </c>
      <c r="B6" s="38"/>
      <c r="C6" s="38"/>
      <c r="D6" s="123" t="s">
        <v>49</v>
      </c>
      <c r="E6" s="39" t="s">
        <v>132</v>
      </c>
      <c r="F6" s="33" t="s">
        <v>38</v>
      </c>
      <c r="G6" s="33" t="s">
        <v>128</v>
      </c>
      <c r="H6" s="34" t="s">
        <v>129</v>
      </c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</row>
    <row r="7" customFormat="false" ht="20.1" hidden="false" customHeight="true" outlineLevel="0" collapsed="false">
      <c r="A7" s="58" t="s">
        <v>58</v>
      </c>
      <c r="B7" s="42" t="s">
        <v>59</v>
      </c>
      <c r="C7" s="59" t="s">
        <v>60</v>
      </c>
      <c r="D7" s="123"/>
      <c r="E7" s="39"/>
      <c r="F7" s="33"/>
      <c r="G7" s="33"/>
      <c r="H7" s="34"/>
      <c r="I7" s="134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</row>
    <row r="8" customFormat="false" ht="24.6" hidden="false" customHeight="true" outlineLevel="0" collapsed="false">
      <c r="A8" s="108"/>
      <c r="B8" s="108"/>
      <c r="C8" s="108"/>
      <c r="D8" s="108"/>
      <c r="E8" s="108"/>
      <c r="F8" s="112"/>
      <c r="G8" s="110"/>
      <c r="H8" s="112"/>
      <c r="I8" s="13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4.6" hidden="false" customHeight="true" outlineLevel="0" collapsed="false">
      <c r="A9" s="108"/>
      <c r="B9" s="108"/>
      <c r="C9" s="108"/>
      <c r="D9" s="108"/>
      <c r="E9" s="108"/>
      <c r="F9" s="112"/>
      <c r="G9" s="110"/>
      <c r="H9" s="11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</row>
    <row r="10" customFormat="false" ht="24.6" hidden="false" customHeight="true" outlineLevel="0" collapsed="false">
      <c r="A10" s="108"/>
      <c r="B10" s="108"/>
      <c r="C10" s="108"/>
      <c r="D10" s="108"/>
      <c r="E10" s="108"/>
      <c r="F10" s="112"/>
      <c r="G10" s="110"/>
      <c r="H10" s="112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4.6" hidden="false" customHeight="true" outlineLevel="0" collapsed="false">
      <c r="A11" s="108"/>
      <c r="B11" s="108"/>
      <c r="C11" s="108"/>
      <c r="D11" s="108"/>
      <c r="E11" s="108"/>
      <c r="F11" s="112"/>
      <c r="G11" s="110"/>
      <c r="H11" s="112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4.6" hidden="false" customHeight="true" outlineLevel="0" collapsed="false">
      <c r="A12" s="108"/>
      <c r="B12" s="108"/>
      <c r="C12" s="108"/>
      <c r="D12" s="108"/>
      <c r="E12" s="108"/>
      <c r="F12" s="112"/>
      <c r="G12" s="110"/>
      <c r="H12" s="112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4.6" hidden="false" customHeight="true" outlineLevel="0" collapsed="false">
      <c r="A13" s="108"/>
      <c r="B13" s="108"/>
      <c r="C13" s="108"/>
      <c r="D13" s="108"/>
      <c r="E13" s="108"/>
      <c r="F13" s="112"/>
      <c r="G13" s="110"/>
      <c r="H13" s="112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4.6" hidden="false" customHeight="true" outlineLevel="0" collapsed="false">
      <c r="A14" s="108"/>
      <c r="B14" s="108"/>
      <c r="C14" s="108"/>
      <c r="D14" s="108"/>
      <c r="E14" s="108"/>
      <c r="F14" s="112"/>
      <c r="G14" s="110"/>
      <c r="H14" s="112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4.6" hidden="false" customHeight="true" outlineLevel="0" collapsed="false">
      <c r="A15" s="108"/>
      <c r="B15" s="108"/>
      <c r="C15" s="108"/>
      <c r="D15" s="108"/>
      <c r="E15" s="108"/>
      <c r="F15" s="112"/>
      <c r="G15" s="110"/>
      <c r="H15" s="112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4.6" hidden="false" customHeight="true" outlineLevel="0" collapsed="false">
      <c r="A16" s="108"/>
      <c r="B16" s="108"/>
      <c r="C16" s="108"/>
      <c r="D16" s="108"/>
      <c r="E16" s="108"/>
      <c r="F16" s="112"/>
      <c r="G16" s="110"/>
      <c r="H16" s="112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4.6" hidden="false" customHeight="true" outlineLevel="0" collapsed="false">
      <c r="A17" s="108"/>
      <c r="B17" s="108"/>
      <c r="C17" s="108"/>
      <c r="D17" s="108"/>
      <c r="E17" s="108"/>
      <c r="F17" s="112"/>
      <c r="G17" s="110"/>
      <c r="H17" s="112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4.6" hidden="false" customHeight="true" outlineLevel="0" collapsed="false">
      <c r="A18" s="108"/>
      <c r="B18" s="108"/>
      <c r="C18" s="108"/>
      <c r="D18" s="108"/>
      <c r="E18" s="108"/>
      <c r="F18" s="112"/>
      <c r="G18" s="110"/>
      <c r="H18" s="112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4.6" hidden="false" customHeight="true" outlineLevel="0" collapsed="false">
      <c r="A19" s="108"/>
      <c r="B19" s="108"/>
      <c r="C19" s="108"/>
      <c r="D19" s="108"/>
      <c r="E19" s="108"/>
      <c r="F19" s="112"/>
      <c r="G19" s="110"/>
      <c r="H19" s="112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4.6" hidden="false" customHeight="true" outlineLevel="0" collapsed="false">
      <c r="A20" s="108"/>
      <c r="B20" s="108"/>
      <c r="C20" s="108"/>
      <c r="D20" s="108"/>
      <c r="E20" s="108"/>
      <c r="F20" s="112"/>
      <c r="G20" s="110"/>
      <c r="H20" s="112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4.6" hidden="false" customHeight="true" outlineLevel="0" collapsed="false">
      <c r="A21" s="108"/>
      <c r="B21" s="108"/>
      <c r="C21" s="108"/>
      <c r="D21" s="108"/>
      <c r="E21" s="108"/>
      <c r="F21" s="112"/>
      <c r="G21" s="110"/>
      <c r="H21" s="112"/>
      <c r="I21" s="125"/>
      <c r="J21" s="13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4.6" hidden="false" customHeight="true" outlineLevel="0" collapsed="false">
      <c r="A22" s="108"/>
      <c r="B22" s="108"/>
      <c r="C22" s="108"/>
      <c r="D22" s="108"/>
      <c r="E22" s="108"/>
      <c r="F22" s="112"/>
      <c r="G22" s="110"/>
      <c r="H22" s="112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4.6" hidden="false" customHeight="true" outlineLevel="0" collapsed="false">
      <c r="A23" s="108"/>
      <c r="B23" s="108"/>
      <c r="C23" s="108"/>
      <c r="D23" s="108"/>
      <c r="E23" s="108"/>
      <c r="F23" s="112"/>
      <c r="G23" s="110"/>
      <c r="H23" s="112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4.6" hidden="false" customHeight="true" outlineLevel="0" collapsed="false">
      <c r="A24" s="108"/>
      <c r="B24" s="108"/>
      <c r="C24" s="108"/>
      <c r="D24" s="108"/>
      <c r="E24" s="108"/>
      <c r="F24" s="112"/>
      <c r="G24" s="110"/>
      <c r="H24" s="112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6"/>
      <c r="E25" s="126"/>
      <c r="F25" s="126"/>
      <c r="G25" s="126"/>
      <c r="H25" s="126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6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6"/>
      <c r="E27" s="126"/>
      <c r="F27" s="126"/>
      <c r="G27" s="126"/>
      <c r="H27" s="126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6"/>
      <c r="E28" s="126"/>
      <c r="F28" s="126"/>
      <c r="G28" s="126"/>
      <c r="H28" s="126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6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6"/>
      <c r="E30" s="126"/>
      <c r="F30" s="126"/>
      <c r="G30" s="126"/>
      <c r="H30" s="126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6"/>
      <c r="E31" s="126"/>
      <c r="F31" s="126"/>
      <c r="G31" s="126"/>
      <c r="H31" s="126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6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7"/>
      <c r="F33" s="127"/>
      <c r="G33" s="127"/>
      <c r="H33" s="126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7"/>
      <c r="F34" s="127"/>
      <c r="G34" s="127"/>
      <c r="H34" s="126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6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8"/>
      <c r="F36" s="128"/>
      <c r="G36" s="128"/>
      <c r="H36" s="126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122"/>
      <c r="B37" s="122"/>
      <c r="C37" s="122"/>
      <c r="D37" s="122"/>
      <c r="E37" s="129"/>
      <c r="F37" s="129"/>
      <c r="G37" s="129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122"/>
      <c r="B39" s="122"/>
      <c r="C39" s="122"/>
      <c r="D39" s="122"/>
      <c r="E39" s="122"/>
      <c r="F39" s="122"/>
      <c r="G39" s="122"/>
      <c r="H39" s="131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122"/>
      <c r="G40" s="122"/>
      <c r="H40" s="131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122"/>
      <c r="G41" s="122"/>
      <c r="H41" s="131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122"/>
      <c r="G42" s="122"/>
      <c r="H42" s="131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122"/>
      <c r="G43" s="122"/>
      <c r="H43" s="131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122"/>
      <c r="G44" s="122"/>
      <c r="H44" s="131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122"/>
      <c r="G45" s="122"/>
      <c r="H45" s="131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122"/>
      <c r="G46" s="122"/>
      <c r="H46" s="131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122"/>
      <c r="G47" s="122"/>
      <c r="H47" s="131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122"/>
      <c r="G48" s="122"/>
      <c r="H48" s="131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122"/>
      <c r="G49" s="122"/>
      <c r="H49" s="131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682</v>
      </c>
      <c r="C7" s="19" t="s">
        <v>11</v>
      </c>
      <c r="D7" s="20" t="n">
        <v>22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1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1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11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3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1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22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1" t="n">
        <v>3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5</v>
      </c>
      <c r="B16" s="21" t="n">
        <v>682</v>
      </c>
      <c r="C16" s="16" t="s">
        <v>26</v>
      </c>
      <c r="D16" s="21" t="n">
        <v>68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7</v>
      </c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9</v>
      </c>
      <c r="B18" s="20"/>
      <c r="C18" s="19" t="s">
        <v>30</v>
      </c>
      <c r="D18" s="20"/>
      <c r="E18" s="11"/>
      <c r="F18" s="11"/>
      <c r="G18" s="22" t="s">
        <v>31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2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3</v>
      </c>
      <c r="B21" s="23" t="n">
        <v>682</v>
      </c>
      <c r="C21" s="16" t="s">
        <v>34</v>
      </c>
      <c r="D21" s="21" t="n">
        <v>682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20.1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7.9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9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15" t="s">
        <v>5</v>
      </c>
    </row>
    <row r="5" customFormat="false" ht="20.1" hidden="false" customHeight="true" outlineLevel="0" collapsed="false">
      <c r="A5" s="32" t="s">
        <v>37</v>
      </c>
      <c r="B5" s="32"/>
      <c r="C5" s="32"/>
      <c r="D5" s="32"/>
      <c r="E5" s="32"/>
      <c r="F5" s="33" t="s">
        <v>38</v>
      </c>
      <c r="G5" s="34" t="s">
        <v>39</v>
      </c>
      <c r="H5" s="33" t="s">
        <v>40</v>
      </c>
      <c r="I5" s="33" t="s">
        <v>41</v>
      </c>
      <c r="J5" s="33" t="s">
        <v>42</v>
      </c>
      <c r="K5" s="35" t="s">
        <v>43</v>
      </c>
      <c r="L5" s="35"/>
      <c r="M5" s="36" t="s">
        <v>44</v>
      </c>
      <c r="N5" s="37" t="s">
        <v>45</v>
      </c>
      <c r="O5" s="37"/>
      <c r="P5" s="37"/>
      <c r="Q5" s="37"/>
      <c r="R5" s="37"/>
      <c r="S5" s="33" t="s">
        <v>46</v>
      </c>
      <c r="T5" s="33" t="s">
        <v>47</v>
      </c>
    </row>
    <row r="6" customFormat="false" ht="20.1" hidden="false" customHeight="true" outlineLevel="0" collapsed="false">
      <c r="A6" s="38" t="s">
        <v>48</v>
      </c>
      <c r="B6" s="38"/>
      <c r="C6" s="38"/>
      <c r="D6" s="39" t="s">
        <v>49</v>
      </c>
      <c r="E6" s="39" t="s">
        <v>50</v>
      </c>
      <c r="F6" s="33"/>
      <c r="G6" s="34"/>
      <c r="H6" s="33"/>
      <c r="I6" s="33"/>
      <c r="J6" s="33"/>
      <c r="K6" s="40" t="s">
        <v>51</v>
      </c>
      <c r="L6" s="33" t="s">
        <v>52</v>
      </c>
      <c r="M6" s="36"/>
      <c r="N6" s="35" t="s">
        <v>53</v>
      </c>
      <c r="O6" s="33" t="s">
        <v>54</v>
      </c>
      <c r="P6" s="33" t="s">
        <v>55</v>
      </c>
      <c r="Q6" s="33" t="s">
        <v>56</v>
      </c>
      <c r="R6" s="33" t="s">
        <v>57</v>
      </c>
      <c r="S6" s="33"/>
      <c r="T6" s="33"/>
    </row>
    <row r="7" customFormat="false" ht="20.1" hidden="false" customHeight="true" outlineLevel="0" collapsed="false">
      <c r="A7" s="41" t="s">
        <v>58</v>
      </c>
      <c r="B7" s="42" t="s">
        <v>59</v>
      </c>
      <c r="C7" s="43" t="s">
        <v>60</v>
      </c>
      <c r="D7" s="39"/>
      <c r="E7" s="39"/>
      <c r="F7" s="33"/>
      <c r="G7" s="34"/>
      <c r="H7" s="33"/>
      <c r="I7" s="33"/>
      <c r="J7" s="33"/>
      <c r="K7" s="40"/>
      <c r="L7" s="33"/>
      <c r="M7" s="36"/>
      <c r="N7" s="35"/>
      <c r="O7" s="33"/>
      <c r="P7" s="33"/>
      <c r="Q7" s="33"/>
      <c r="R7" s="33"/>
      <c r="S7" s="33"/>
      <c r="T7" s="33"/>
    </row>
    <row r="8" customFormat="false" ht="20.1" hidden="false" customHeight="true" outlineLevel="0" collapsed="false">
      <c r="A8" s="44" t="s">
        <v>61</v>
      </c>
      <c r="B8" s="44"/>
      <c r="C8" s="44"/>
      <c r="D8" s="45" t="s">
        <v>62</v>
      </c>
      <c r="E8" s="46" t="s">
        <v>63</v>
      </c>
      <c r="F8" s="47" t="n">
        <v>229</v>
      </c>
      <c r="G8" s="47"/>
      <c r="H8" s="47" t="n">
        <v>229</v>
      </c>
      <c r="I8" s="47"/>
      <c r="J8" s="48"/>
      <c r="K8" s="49"/>
      <c r="L8" s="47"/>
      <c r="M8" s="48"/>
      <c r="N8" s="49"/>
      <c r="O8" s="47"/>
      <c r="P8" s="47"/>
      <c r="Q8" s="47"/>
      <c r="R8" s="48"/>
      <c r="S8" s="49"/>
      <c r="T8" s="48"/>
    </row>
    <row r="9" customFormat="false" ht="20.1" hidden="false" customHeight="true" outlineLevel="0" collapsed="false">
      <c r="A9" s="50"/>
      <c r="B9" s="50" t="s">
        <v>64</v>
      </c>
      <c r="C9" s="50"/>
      <c r="D9" s="45" t="s">
        <v>62</v>
      </c>
      <c r="E9" s="51" t="s">
        <v>65</v>
      </c>
      <c r="F9" s="47" t="n">
        <v>2</v>
      </c>
      <c r="G9" s="47"/>
      <c r="H9" s="47" t="n">
        <v>2</v>
      </c>
      <c r="I9" s="47"/>
      <c r="J9" s="48"/>
      <c r="K9" s="49"/>
      <c r="L9" s="47"/>
      <c r="M9" s="48"/>
      <c r="N9" s="49"/>
      <c r="O9" s="47"/>
      <c r="P9" s="47"/>
      <c r="Q9" s="47"/>
      <c r="R9" s="48"/>
      <c r="S9" s="49"/>
      <c r="T9" s="48"/>
    </row>
    <row r="10" customFormat="false" ht="20.1" hidden="false" customHeight="true" outlineLevel="0" collapsed="false">
      <c r="A10" s="50"/>
      <c r="B10" s="50"/>
      <c r="C10" s="50" t="s">
        <v>66</v>
      </c>
      <c r="D10" s="45" t="s">
        <v>62</v>
      </c>
      <c r="E10" s="51" t="s">
        <v>67</v>
      </c>
      <c r="F10" s="47" t="n">
        <v>2</v>
      </c>
      <c r="G10" s="47"/>
      <c r="H10" s="47" t="n">
        <v>2</v>
      </c>
      <c r="I10" s="47"/>
      <c r="J10" s="48"/>
      <c r="K10" s="49"/>
      <c r="L10" s="47"/>
      <c r="M10" s="48"/>
      <c r="N10" s="49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50"/>
      <c r="B11" s="50" t="s">
        <v>68</v>
      </c>
      <c r="C11" s="50"/>
      <c r="D11" s="45" t="s">
        <v>62</v>
      </c>
      <c r="E11" s="52" t="s">
        <v>69</v>
      </c>
      <c r="F11" s="47" t="n">
        <v>227</v>
      </c>
      <c r="G11" s="47"/>
      <c r="H11" s="47" t="n">
        <v>227</v>
      </c>
      <c r="I11" s="47"/>
      <c r="J11" s="48"/>
      <c r="K11" s="49"/>
      <c r="L11" s="47"/>
      <c r="M11" s="48"/>
      <c r="N11" s="49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50"/>
      <c r="B12" s="50"/>
      <c r="C12" s="50" t="s">
        <v>64</v>
      </c>
      <c r="D12" s="45" t="s">
        <v>62</v>
      </c>
      <c r="E12" s="51" t="s">
        <v>70</v>
      </c>
      <c r="F12" s="47" t="n">
        <v>227</v>
      </c>
      <c r="G12" s="47"/>
      <c r="H12" s="47" t="n">
        <v>227</v>
      </c>
      <c r="I12" s="47"/>
      <c r="J12" s="48"/>
      <c r="K12" s="49"/>
      <c r="L12" s="47"/>
      <c r="M12" s="48"/>
      <c r="N12" s="49"/>
      <c r="O12" s="47"/>
      <c r="P12" s="47"/>
      <c r="Q12" s="47"/>
      <c r="R12" s="48"/>
      <c r="S12" s="49"/>
      <c r="T12" s="48"/>
    </row>
    <row r="13" customFormat="false" ht="20.1" hidden="false" customHeight="true" outlineLevel="0" collapsed="false">
      <c r="A13" s="50" t="s">
        <v>71</v>
      </c>
      <c r="B13" s="50"/>
      <c r="C13" s="50"/>
      <c r="D13" s="45" t="s">
        <v>62</v>
      </c>
      <c r="E13" s="51" t="s">
        <v>72</v>
      </c>
      <c r="F13" s="47" t="n">
        <v>2</v>
      </c>
      <c r="G13" s="47"/>
      <c r="H13" s="47" t="n">
        <v>2</v>
      </c>
      <c r="I13" s="47"/>
      <c r="J13" s="48"/>
      <c r="K13" s="49"/>
      <c r="L13" s="47"/>
      <c r="M13" s="48"/>
      <c r="N13" s="49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50"/>
      <c r="B14" s="50" t="s">
        <v>73</v>
      </c>
      <c r="C14" s="50"/>
      <c r="D14" s="45" t="s">
        <v>62</v>
      </c>
      <c r="E14" s="51" t="s">
        <v>74</v>
      </c>
      <c r="F14" s="47" t="n">
        <v>2</v>
      </c>
      <c r="G14" s="47"/>
      <c r="H14" s="47" t="n">
        <v>2</v>
      </c>
      <c r="I14" s="47"/>
      <c r="J14" s="48"/>
      <c r="K14" s="49"/>
      <c r="L14" s="47"/>
      <c r="M14" s="48"/>
      <c r="N14" s="49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50"/>
      <c r="B15" s="50"/>
      <c r="C15" s="50" t="s">
        <v>75</v>
      </c>
      <c r="D15" s="45" t="s">
        <v>62</v>
      </c>
      <c r="E15" s="51" t="s">
        <v>76</v>
      </c>
      <c r="F15" s="47" t="n">
        <v>2</v>
      </c>
      <c r="G15" s="47"/>
      <c r="H15" s="47" t="n">
        <v>2</v>
      </c>
      <c r="I15" s="47"/>
      <c r="J15" s="48"/>
      <c r="K15" s="49"/>
      <c r="L15" s="47"/>
      <c r="M15" s="48"/>
      <c r="N15" s="49"/>
      <c r="O15" s="47"/>
      <c r="P15" s="47"/>
      <c r="Q15" s="47"/>
      <c r="R15" s="48"/>
      <c r="S15" s="49"/>
      <c r="T15" s="48"/>
    </row>
    <row r="16" customFormat="false" ht="20.1" hidden="false" customHeight="true" outlineLevel="0" collapsed="false">
      <c r="A16" s="50" t="s">
        <v>77</v>
      </c>
      <c r="B16" s="50"/>
      <c r="C16" s="50"/>
      <c r="D16" s="45" t="s">
        <v>62</v>
      </c>
      <c r="E16" s="51" t="s">
        <v>78</v>
      </c>
      <c r="F16" s="47" t="n">
        <v>15</v>
      </c>
      <c r="G16" s="47"/>
      <c r="H16" s="47" t="n">
        <v>15</v>
      </c>
      <c r="I16" s="47"/>
      <c r="J16" s="48"/>
      <c r="K16" s="49"/>
      <c r="L16" s="47"/>
      <c r="M16" s="48"/>
      <c r="N16" s="49"/>
      <c r="O16" s="47"/>
      <c r="P16" s="47"/>
      <c r="Q16" s="47"/>
      <c r="R16" s="48"/>
      <c r="S16" s="49"/>
      <c r="T16" s="48"/>
    </row>
    <row r="17" customFormat="false" ht="20.1" hidden="false" customHeight="true" outlineLevel="0" collapsed="false">
      <c r="A17" s="50"/>
      <c r="B17" s="50" t="s">
        <v>79</v>
      </c>
      <c r="C17" s="50"/>
      <c r="D17" s="45" t="s">
        <v>62</v>
      </c>
      <c r="E17" s="51" t="s">
        <v>80</v>
      </c>
      <c r="F17" s="47" t="n">
        <v>15</v>
      </c>
      <c r="G17" s="47"/>
      <c r="H17" s="47" t="n">
        <v>15</v>
      </c>
      <c r="I17" s="47"/>
      <c r="J17" s="48"/>
      <c r="K17" s="49"/>
      <c r="L17" s="47"/>
      <c r="M17" s="48"/>
      <c r="N17" s="49"/>
      <c r="O17" s="47"/>
      <c r="P17" s="47"/>
      <c r="Q17" s="47"/>
      <c r="R17" s="48"/>
      <c r="S17" s="49"/>
      <c r="T17" s="48"/>
    </row>
    <row r="18" customFormat="false" ht="20.1" hidden="false" customHeight="true" outlineLevel="0" collapsed="false">
      <c r="A18" s="50"/>
      <c r="B18" s="50"/>
      <c r="C18" s="50" t="s">
        <v>66</v>
      </c>
      <c r="D18" s="45" t="s">
        <v>62</v>
      </c>
      <c r="E18" s="51" t="s">
        <v>81</v>
      </c>
      <c r="F18" s="47" t="n">
        <v>15</v>
      </c>
      <c r="G18" s="47"/>
      <c r="H18" s="47" t="n">
        <v>15</v>
      </c>
      <c r="I18" s="47"/>
      <c r="J18" s="48"/>
      <c r="K18" s="49"/>
      <c r="L18" s="47"/>
      <c r="M18" s="48"/>
      <c r="N18" s="49"/>
      <c r="O18" s="47"/>
      <c r="P18" s="47"/>
      <c r="Q18" s="47"/>
      <c r="R18" s="48"/>
      <c r="S18" s="49"/>
      <c r="T18" s="48"/>
    </row>
    <row r="19" customFormat="false" ht="20.1" hidden="false" customHeight="true" outlineLevel="0" collapsed="false">
      <c r="A19" s="50" t="s">
        <v>82</v>
      </c>
      <c r="B19" s="50"/>
      <c r="C19" s="50"/>
      <c r="D19" s="45" t="s">
        <v>62</v>
      </c>
      <c r="E19" s="51" t="s">
        <v>83</v>
      </c>
      <c r="F19" s="47" t="n">
        <v>18</v>
      </c>
      <c r="G19" s="47"/>
      <c r="H19" s="47" t="n">
        <v>18</v>
      </c>
      <c r="I19" s="47"/>
      <c r="J19" s="48"/>
      <c r="K19" s="49"/>
      <c r="L19" s="47"/>
      <c r="M19" s="48"/>
      <c r="N19" s="49"/>
      <c r="O19" s="47"/>
      <c r="P19" s="47"/>
      <c r="Q19" s="47"/>
      <c r="R19" s="48"/>
      <c r="S19" s="49"/>
      <c r="T19" s="48"/>
    </row>
    <row r="20" customFormat="false" ht="20.1" hidden="false" customHeight="true" outlineLevel="0" collapsed="false">
      <c r="A20" s="50"/>
      <c r="B20" s="50" t="s">
        <v>66</v>
      </c>
      <c r="C20" s="50"/>
      <c r="D20" s="45" t="s">
        <v>62</v>
      </c>
      <c r="E20" s="51" t="s">
        <v>84</v>
      </c>
      <c r="F20" s="47" t="n">
        <v>18</v>
      </c>
      <c r="G20" s="47"/>
      <c r="H20" s="47" t="n">
        <v>18</v>
      </c>
      <c r="I20" s="47"/>
      <c r="J20" s="48"/>
      <c r="K20" s="49"/>
      <c r="L20" s="47"/>
      <c r="M20" s="48"/>
      <c r="N20" s="49"/>
      <c r="O20" s="47"/>
      <c r="P20" s="47"/>
      <c r="Q20" s="47"/>
      <c r="R20" s="48"/>
      <c r="S20" s="49"/>
      <c r="T20" s="48"/>
    </row>
    <row r="21" customFormat="false" ht="20.1" hidden="false" customHeight="true" outlineLevel="0" collapsed="false">
      <c r="A21" s="50"/>
      <c r="B21" s="50"/>
      <c r="C21" s="50" t="s">
        <v>85</v>
      </c>
      <c r="D21" s="45" t="s">
        <v>62</v>
      </c>
      <c r="E21" s="51" t="s">
        <v>86</v>
      </c>
      <c r="F21" s="47" t="n">
        <v>18</v>
      </c>
      <c r="G21" s="47"/>
      <c r="H21" s="47" t="n">
        <v>18</v>
      </c>
      <c r="I21" s="47"/>
      <c r="J21" s="48"/>
      <c r="K21" s="49"/>
      <c r="L21" s="47"/>
      <c r="M21" s="48"/>
      <c r="N21" s="49"/>
      <c r="O21" s="47"/>
      <c r="P21" s="47"/>
      <c r="Q21" s="47"/>
      <c r="R21" s="48"/>
      <c r="S21" s="49"/>
      <c r="T21" s="48"/>
    </row>
    <row r="22" customFormat="false" ht="20.1" hidden="false" customHeight="true" outlineLevel="0" collapsed="false">
      <c r="A22" s="50" t="s">
        <v>87</v>
      </c>
      <c r="B22" s="50"/>
      <c r="C22" s="50"/>
      <c r="D22" s="45" t="s">
        <v>62</v>
      </c>
      <c r="E22" s="51" t="s">
        <v>88</v>
      </c>
      <c r="F22" s="47" t="n">
        <v>112</v>
      </c>
      <c r="G22" s="47"/>
      <c r="H22" s="47" t="n">
        <v>112</v>
      </c>
      <c r="I22" s="47"/>
      <c r="J22" s="48"/>
      <c r="K22" s="49"/>
      <c r="L22" s="47"/>
      <c r="M22" s="48"/>
      <c r="N22" s="49"/>
      <c r="O22" s="47"/>
      <c r="P22" s="47"/>
      <c r="Q22" s="47"/>
      <c r="R22" s="48"/>
      <c r="S22" s="49"/>
      <c r="T22" s="48"/>
    </row>
    <row r="23" customFormat="false" ht="20.1" hidden="false" customHeight="true" outlineLevel="0" collapsed="false">
      <c r="A23" s="50"/>
      <c r="B23" s="50" t="s">
        <v>89</v>
      </c>
      <c r="C23" s="50"/>
      <c r="D23" s="45" t="s">
        <v>62</v>
      </c>
      <c r="E23" s="51" t="s">
        <v>90</v>
      </c>
      <c r="F23" s="47" t="n">
        <v>35</v>
      </c>
      <c r="G23" s="47"/>
      <c r="H23" s="47" t="n">
        <v>35</v>
      </c>
      <c r="I23" s="47"/>
      <c r="J23" s="48"/>
      <c r="K23" s="49"/>
      <c r="L23" s="47"/>
      <c r="M23" s="48"/>
      <c r="N23" s="49"/>
      <c r="O23" s="47"/>
      <c r="P23" s="47"/>
      <c r="Q23" s="47"/>
      <c r="R23" s="48"/>
      <c r="S23" s="49"/>
      <c r="T23" s="48"/>
    </row>
    <row r="24" customFormat="false" ht="20.1" hidden="false" customHeight="true" outlineLevel="0" collapsed="false">
      <c r="A24" s="50"/>
      <c r="B24" s="50"/>
      <c r="C24" s="50" t="s">
        <v>66</v>
      </c>
      <c r="D24" s="45" t="s">
        <v>62</v>
      </c>
      <c r="E24" s="51" t="s">
        <v>91</v>
      </c>
      <c r="F24" s="47" t="n">
        <v>35</v>
      </c>
      <c r="G24" s="47"/>
      <c r="H24" s="47" t="n">
        <v>35</v>
      </c>
      <c r="I24" s="47"/>
      <c r="J24" s="48"/>
      <c r="K24" s="49"/>
      <c r="L24" s="47"/>
      <c r="M24" s="48"/>
      <c r="N24" s="49"/>
      <c r="O24" s="47"/>
      <c r="P24" s="47"/>
      <c r="Q24" s="47"/>
      <c r="R24" s="48"/>
      <c r="S24" s="49"/>
      <c r="T24" s="48"/>
    </row>
    <row r="25" customFormat="false" ht="20.1" hidden="false" customHeight="true" outlineLevel="0" collapsed="false">
      <c r="A25" s="50"/>
      <c r="B25" s="50"/>
      <c r="C25" s="50" t="s">
        <v>89</v>
      </c>
      <c r="D25" s="45" t="s">
        <v>62</v>
      </c>
      <c r="E25" s="51" t="s">
        <v>92</v>
      </c>
      <c r="F25" s="47" t="n">
        <v>36</v>
      </c>
      <c r="G25" s="47"/>
      <c r="H25" s="47" t="n">
        <v>36</v>
      </c>
      <c r="I25" s="47"/>
      <c r="J25" s="48"/>
      <c r="K25" s="49"/>
      <c r="L25" s="47"/>
      <c r="M25" s="48"/>
      <c r="N25" s="49"/>
      <c r="O25" s="47"/>
      <c r="P25" s="47"/>
      <c r="Q25" s="47"/>
      <c r="R25" s="48"/>
      <c r="S25" s="49"/>
      <c r="T25" s="48"/>
    </row>
    <row r="26" customFormat="false" ht="20.1" hidden="false" customHeight="true" outlineLevel="0" collapsed="false">
      <c r="A26" s="50"/>
      <c r="B26" s="50"/>
      <c r="C26" s="50" t="s">
        <v>73</v>
      </c>
      <c r="D26" s="45" t="s">
        <v>62</v>
      </c>
      <c r="E26" s="51" t="s">
        <v>93</v>
      </c>
      <c r="F26" s="47" t="n">
        <v>14</v>
      </c>
      <c r="G26" s="47"/>
      <c r="H26" s="47" t="n">
        <v>14</v>
      </c>
      <c r="I26" s="47"/>
      <c r="J26" s="48"/>
      <c r="K26" s="49"/>
      <c r="L26" s="47"/>
      <c r="M26" s="48"/>
      <c r="N26" s="49"/>
      <c r="O26" s="47"/>
      <c r="P26" s="47"/>
      <c r="Q26" s="47"/>
      <c r="R26" s="48"/>
      <c r="S26" s="49"/>
      <c r="T26" s="48"/>
    </row>
    <row r="27" customFormat="false" ht="20.1" hidden="false" customHeight="true" outlineLevel="0" collapsed="false">
      <c r="A27" s="50"/>
      <c r="B27" s="50" t="s">
        <v>94</v>
      </c>
      <c r="C27" s="50"/>
      <c r="D27" s="45" t="s">
        <v>62</v>
      </c>
      <c r="E27" s="51" t="s">
        <v>95</v>
      </c>
      <c r="F27" s="53" t="n">
        <v>27</v>
      </c>
      <c r="G27" s="53"/>
      <c r="H27" s="53" t="n">
        <v>27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20.1" hidden="false" customHeight="true" outlineLevel="0" collapsed="false">
      <c r="A28" s="54"/>
      <c r="B28" s="54"/>
      <c r="C28" s="54" t="s">
        <v>79</v>
      </c>
      <c r="D28" s="45" t="s">
        <v>62</v>
      </c>
      <c r="E28" s="51" t="s">
        <v>96</v>
      </c>
      <c r="F28" s="53" t="n">
        <v>27</v>
      </c>
      <c r="G28" s="53"/>
      <c r="H28" s="53" t="n">
        <v>27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customFormat="false" ht="20.1" hidden="false" customHeight="true" outlineLevel="0" collapsed="false">
      <c r="A29" s="54"/>
      <c r="B29" s="54" t="s">
        <v>97</v>
      </c>
      <c r="C29" s="54" t="s">
        <v>97</v>
      </c>
      <c r="D29" s="45" t="s">
        <v>62</v>
      </c>
      <c r="E29" s="51" t="s">
        <v>98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customFormat="false" ht="20.1" hidden="false" customHeight="true" outlineLevel="0" collapsed="false">
      <c r="A30" s="54"/>
      <c r="B30" s="54"/>
      <c r="C30" s="54" t="s">
        <v>79</v>
      </c>
      <c r="D30" s="45" t="s">
        <v>62</v>
      </c>
      <c r="E30" s="51" t="s">
        <v>99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20.1" hidden="false" customHeight="true" outlineLevel="0" collapsed="false">
      <c r="A31" s="54" t="s">
        <v>100</v>
      </c>
      <c r="B31" s="54"/>
      <c r="C31" s="54"/>
      <c r="D31" s="45" t="s">
        <v>62</v>
      </c>
      <c r="E31" s="51" t="s">
        <v>101</v>
      </c>
      <c r="F31" s="53" t="n">
        <v>37</v>
      </c>
      <c r="G31" s="53"/>
      <c r="H31" s="53" t="n">
        <v>37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20.1" hidden="false" customHeight="true" outlineLevel="0" collapsed="false">
      <c r="A32" s="54"/>
      <c r="B32" s="54" t="s">
        <v>75</v>
      </c>
      <c r="C32" s="54"/>
      <c r="D32" s="45" t="s">
        <v>62</v>
      </c>
      <c r="E32" s="51" t="s">
        <v>102</v>
      </c>
      <c r="F32" s="53" t="n">
        <v>24</v>
      </c>
      <c r="G32" s="53"/>
      <c r="H32" s="53" t="n">
        <v>24</v>
      </c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20.1" hidden="false" customHeight="true" outlineLevel="0" collapsed="false">
      <c r="A33" s="54"/>
      <c r="B33" s="54"/>
      <c r="C33" s="54" t="s">
        <v>103</v>
      </c>
      <c r="D33" s="45" t="s">
        <v>62</v>
      </c>
      <c r="E33" s="51" t="s">
        <v>104</v>
      </c>
      <c r="F33" s="53" t="n">
        <v>24</v>
      </c>
      <c r="G33" s="53"/>
      <c r="H33" s="53" t="n">
        <v>24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20.1" hidden="false" customHeight="true" outlineLevel="0" collapsed="false">
      <c r="A34" s="54"/>
      <c r="B34" s="54" t="s">
        <v>105</v>
      </c>
      <c r="C34" s="54"/>
      <c r="D34" s="45" t="s">
        <v>62</v>
      </c>
      <c r="E34" s="51" t="s">
        <v>106</v>
      </c>
      <c r="F34" s="53" t="n">
        <v>13</v>
      </c>
      <c r="G34" s="53"/>
      <c r="H34" s="53" t="n">
        <v>13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20.1" hidden="false" customHeight="true" outlineLevel="0" collapsed="false">
      <c r="A35" s="54"/>
      <c r="B35" s="54"/>
      <c r="C35" s="54" t="s">
        <v>64</v>
      </c>
      <c r="D35" s="45" t="s">
        <v>62</v>
      </c>
      <c r="E35" s="51" t="s">
        <v>107</v>
      </c>
      <c r="F35" s="53" t="n">
        <v>13</v>
      </c>
      <c r="G35" s="53"/>
      <c r="H35" s="53" t="n">
        <v>13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20.1" hidden="false" customHeight="true" outlineLevel="0" collapsed="false">
      <c r="A36" s="54" t="s">
        <v>108</v>
      </c>
      <c r="B36" s="54"/>
      <c r="C36" s="54"/>
      <c r="D36" s="45" t="s">
        <v>62</v>
      </c>
      <c r="E36" s="51" t="s">
        <v>109</v>
      </c>
      <c r="F36" s="53" t="n">
        <v>10</v>
      </c>
      <c r="G36" s="53"/>
      <c r="H36" s="53" t="n">
        <v>10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20.1" hidden="false" customHeight="true" outlineLevel="0" collapsed="false">
      <c r="A37" s="54"/>
      <c r="B37" s="54" t="s">
        <v>89</v>
      </c>
      <c r="C37" s="54"/>
      <c r="D37" s="45" t="s">
        <v>62</v>
      </c>
      <c r="E37" s="51" t="s">
        <v>110</v>
      </c>
      <c r="F37" s="53" t="n">
        <v>10</v>
      </c>
      <c r="G37" s="53"/>
      <c r="H37" s="53" t="n">
        <v>10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20.1" hidden="false" customHeight="true" outlineLevel="0" collapsed="false">
      <c r="A38" s="54"/>
      <c r="B38" s="54"/>
      <c r="C38" s="54" t="s">
        <v>64</v>
      </c>
      <c r="D38" s="45" t="s">
        <v>62</v>
      </c>
      <c r="E38" s="51" t="s">
        <v>111</v>
      </c>
      <c r="F38" s="53" t="n">
        <v>10</v>
      </c>
      <c r="G38" s="53"/>
      <c r="H38" s="53" t="n">
        <v>10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20.1" hidden="false" customHeight="true" outlineLevel="0" collapsed="false">
      <c r="A39" s="54" t="s">
        <v>112</v>
      </c>
      <c r="B39" s="54"/>
      <c r="C39" s="54"/>
      <c r="D39" s="45" t="s">
        <v>62</v>
      </c>
      <c r="E39" s="51" t="s">
        <v>113</v>
      </c>
      <c r="F39" s="53" t="n">
        <v>224</v>
      </c>
      <c r="G39" s="53"/>
      <c r="H39" s="53" t="n">
        <v>224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20.1" hidden="false" customHeight="true" outlineLevel="0" collapsed="false">
      <c r="A40" s="54"/>
      <c r="B40" s="54" t="s">
        <v>64</v>
      </c>
      <c r="C40" s="54"/>
      <c r="D40" s="45" t="s">
        <v>62</v>
      </c>
      <c r="E40" s="51" t="s">
        <v>114</v>
      </c>
      <c r="F40" s="53" t="n">
        <v>51</v>
      </c>
      <c r="G40" s="53"/>
      <c r="H40" s="53" t="n">
        <v>51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20.1" hidden="false" customHeight="true" outlineLevel="0" collapsed="false">
      <c r="A41" s="54"/>
      <c r="B41" s="54"/>
      <c r="C41" s="54" t="s">
        <v>73</v>
      </c>
      <c r="D41" s="45" t="s">
        <v>62</v>
      </c>
      <c r="E41" s="51" t="s">
        <v>115</v>
      </c>
      <c r="F41" s="53" t="n">
        <v>48</v>
      </c>
      <c r="G41" s="53"/>
      <c r="H41" s="53" t="n">
        <v>48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customFormat="false" ht="20.1" hidden="false" customHeight="true" outlineLevel="0" collapsed="false">
      <c r="A42" s="54"/>
      <c r="B42" s="54"/>
      <c r="C42" s="54" t="s">
        <v>116</v>
      </c>
      <c r="D42" s="45" t="s">
        <v>62</v>
      </c>
      <c r="E42" s="51" t="s">
        <v>117</v>
      </c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20.1" hidden="false" customHeight="true" outlineLevel="0" collapsed="false">
      <c r="A43" s="54"/>
      <c r="B43" s="54"/>
      <c r="C43" s="54" t="s">
        <v>118</v>
      </c>
      <c r="D43" s="45" t="s">
        <v>62</v>
      </c>
      <c r="E43" s="51" t="s">
        <v>119</v>
      </c>
      <c r="F43" s="53" t="n">
        <v>3</v>
      </c>
      <c r="G43" s="53"/>
      <c r="H43" s="53" t="n">
        <v>3</v>
      </c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20.1" hidden="false" customHeight="true" outlineLevel="0" collapsed="false">
      <c r="A44" s="54"/>
      <c r="B44" s="54" t="s">
        <v>75</v>
      </c>
      <c r="C44" s="54"/>
      <c r="D44" s="45" t="s">
        <v>62</v>
      </c>
      <c r="E44" s="51" t="s">
        <v>120</v>
      </c>
      <c r="F44" s="53" t="n">
        <v>173</v>
      </c>
      <c r="G44" s="53"/>
      <c r="H44" s="53" t="n">
        <v>173</v>
      </c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20.1" hidden="false" customHeight="true" outlineLevel="0" collapsed="false">
      <c r="A45" s="54"/>
      <c r="B45" s="54"/>
      <c r="C45" s="54" t="s">
        <v>89</v>
      </c>
      <c r="D45" s="45" t="s">
        <v>62</v>
      </c>
      <c r="E45" s="51" t="s">
        <v>121</v>
      </c>
      <c r="F45" s="53" t="n">
        <v>173</v>
      </c>
      <c r="G45" s="53"/>
      <c r="H45" s="53" t="n">
        <v>173</v>
      </c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20.1" hidden="false" customHeight="true" outlineLevel="0" collapsed="false">
      <c r="A46" s="54" t="s">
        <v>122</v>
      </c>
      <c r="B46" s="54"/>
      <c r="C46" s="54"/>
      <c r="D46" s="45" t="s">
        <v>62</v>
      </c>
      <c r="E46" s="55" t="s">
        <v>123</v>
      </c>
      <c r="F46" s="53" t="n">
        <v>35</v>
      </c>
      <c r="G46" s="53"/>
      <c r="H46" s="53" t="n">
        <v>35</v>
      </c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20.1" hidden="false" customHeight="true" outlineLevel="0" collapsed="false">
      <c r="A47" s="54"/>
      <c r="B47" s="54" t="s">
        <v>79</v>
      </c>
      <c r="C47" s="54"/>
      <c r="D47" s="45" t="s">
        <v>62</v>
      </c>
      <c r="E47" s="51" t="s">
        <v>124</v>
      </c>
      <c r="F47" s="53" t="n">
        <v>35</v>
      </c>
      <c r="G47" s="53"/>
      <c r="H47" s="53" t="n">
        <v>35</v>
      </c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customFormat="false" ht="20.1" hidden="false" customHeight="true" outlineLevel="0" collapsed="false">
      <c r="A48" s="54"/>
      <c r="B48" s="54"/>
      <c r="C48" s="54" t="s">
        <v>64</v>
      </c>
      <c r="D48" s="45" t="s">
        <v>62</v>
      </c>
      <c r="E48" s="51" t="s">
        <v>125</v>
      </c>
      <c r="F48" s="53" t="n">
        <v>35</v>
      </c>
      <c r="G48" s="53"/>
      <c r="H48" s="53" t="n">
        <v>35</v>
      </c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20.1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29" t="s">
        <v>126</v>
      </c>
    </row>
    <row r="3" customFormat="false" ht="20.1" hidden="false" customHeight="true" outlineLevel="0" collapsed="false">
      <c r="A3" s="12" t="s">
        <v>12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5" t="s">
        <v>5</v>
      </c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36" t="s">
        <v>38</v>
      </c>
      <c r="G5" s="36" t="s">
        <v>128</v>
      </c>
      <c r="H5" s="57" t="s">
        <v>129</v>
      </c>
      <c r="I5" s="57" t="s">
        <v>130</v>
      </c>
      <c r="J5" s="57" t="s">
        <v>131</v>
      </c>
    </row>
    <row r="6" customFormat="false" ht="20.1" hidden="false" customHeight="true" outlineLevel="0" collapsed="false">
      <c r="A6" s="16" t="s">
        <v>48</v>
      </c>
      <c r="B6" s="16"/>
      <c r="C6" s="16"/>
      <c r="D6" s="57" t="s">
        <v>49</v>
      </c>
      <c r="E6" s="57" t="s">
        <v>132</v>
      </c>
      <c r="F6" s="36"/>
      <c r="G6" s="36"/>
      <c r="H6" s="57"/>
      <c r="I6" s="57"/>
      <c r="J6" s="57"/>
    </row>
    <row r="7" customFormat="false" ht="20.1" hidden="false" customHeight="true" outlineLevel="0" collapsed="false">
      <c r="A7" s="58" t="s">
        <v>58</v>
      </c>
      <c r="B7" s="42" t="s">
        <v>59</v>
      </c>
      <c r="C7" s="59" t="s">
        <v>60</v>
      </c>
      <c r="D7" s="57"/>
      <c r="E7" s="57"/>
      <c r="F7" s="36"/>
      <c r="G7" s="36"/>
      <c r="H7" s="57"/>
      <c r="I7" s="57"/>
      <c r="J7" s="57"/>
    </row>
    <row r="8" customFormat="false" ht="20.1" hidden="false" customHeight="true" outlineLevel="0" collapsed="false">
      <c r="A8" s="44" t="s">
        <v>61</v>
      </c>
      <c r="B8" s="44"/>
      <c r="C8" s="44"/>
      <c r="D8" s="45" t="s">
        <v>62</v>
      </c>
      <c r="E8" s="46" t="s">
        <v>63</v>
      </c>
      <c r="F8" s="60" t="n">
        <v>229</v>
      </c>
      <c r="G8" s="60" t="n">
        <v>229</v>
      </c>
      <c r="H8" s="60"/>
      <c r="I8" s="60"/>
      <c r="J8" s="60"/>
    </row>
    <row r="9" customFormat="false" ht="20.1" hidden="false" customHeight="true" outlineLevel="0" collapsed="false">
      <c r="A9" s="50"/>
      <c r="B9" s="50" t="s">
        <v>64</v>
      </c>
      <c r="C9" s="50"/>
      <c r="D9" s="45" t="s">
        <v>62</v>
      </c>
      <c r="E9" s="51" t="s">
        <v>65</v>
      </c>
      <c r="F9" s="60" t="n">
        <v>2</v>
      </c>
      <c r="G9" s="60" t="n">
        <v>2</v>
      </c>
      <c r="H9" s="60"/>
      <c r="I9" s="60"/>
      <c r="J9" s="60"/>
    </row>
    <row r="10" customFormat="false" ht="20.1" hidden="false" customHeight="true" outlineLevel="0" collapsed="false">
      <c r="A10" s="50"/>
      <c r="B10" s="50"/>
      <c r="C10" s="50" t="s">
        <v>66</v>
      </c>
      <c r="D10" s="45" t="s">
        <v>62</v>
      </c>
      <c r="E10" s="51" t="s">
        <v>67</v>
      </c>
      <c r="F10" s="60" t="n">
        <v>2</v>
      </c>
      <c r="G10" s="60" t="n">
        <v>2</v>
      </c>
      <c r="H10" s="60"/>
      <c r="I10" s="60"/>
      <c r="J10" s="60"/>
    </row>
    <row r="11" customFormat="false" ht="20.1" hidden="false" customHeight="true" outlineLevel="0" collapsed="false">
      <c r="A11" s="50"/>
      <c r="B11" s="50" t="s">
        <v>68</v>
      </c>
      <c r="C11" s="50"/>
      <c r="D11" s="45" t="s">
        <v>62</v>
      </c>
      <c r="E11" s="52" t="s">
        <v>69</v>
      </c>
      <c r="F11" s="60" t="n">
        <v>227</v>
      </c>
      <c r="G11" s="60" t="n">
        <v>227</v>
      </c>
      <c r="H11" s="60"/>
      <c r="I11" s="60"/>
      <c r="J11" s="60"/>
    </row>
    <row r="12" customFormat="false" ht="20.1" hidden="false" customHeight="true" outlineLevel="0" collapsed="false">
      <c r="A12" s="50"/>
      <c r="B12" s="50"/>
      <c r="C12" s="50" t="s">
        <v>64</v>
      </c>
      <c r="D12" s="45" t="s">
        <v>62</v>
      </c>
      <c r="E12" s="51" t="s">
        <v>70</v>
      </c>
      <c r="F12" s="60" t="n">
        <v>227</v>
      </c>
      <c r="G12" s="60" t="n">
        <v>227</v>
      </c>
      <c r="H12" s="60"/>
      <c r="I12" s="60"/>
      <c r="J12" s="60"/>
    </row>
    <row r="13" customFormat="false" ht="20.1" hidden="false" customHeight="true" outlineLevel="0" collapsed="false">
      <c r="A13" s="50" t="s">
        <v>71</v>
      </c>
      <c r="B13" s="50"/>
      <c r="C13" s="50"/>
      <c r="D13" s="45" t="s">
        <v>62</v>
      </c>
      <c r="E13" s="51" t="s">
        <v>72</v>
      </c>
      <c r="F13" s="60" t="n">
        <v>2</v>
      </c>
      <c r="G13" s="60" t="n">
        <v>2</v>
      </c>
      <c r="H13" s="60"/>
      <c r="I13" s="60"/>
      <c r="J13" s="60"/>
    </row>
    <row r="14" customFormat="false" ht="20.1" hidden="false" customHeight="true" outlineLevel="0" collapsed="false">
      <c r="A14" s="50"/>
      <c r="B14" s="50" t="s">
        <v>73</v>
      </c>
      <c r="C14" s="50"/>
      <c r="D14" s="45" t="s">
        <v>62</v>
      </c>
      <c r="E14" s="51" t="s">
        <v>74</v>
      </c>
      <c r="F14" s="60" t="n">
        <v>2</v>
      </c>
      <c r="G14" s="60" t="n">
        <v>2</v>
      </c>
      <c r="H14" s="60"/>
      <c r="I14" s="60"/>
      <c r="J14" s="60"/>
    </row>
    <row r="15" customFormat="false" ht="20.1" hidden="false" customHeight="true" outlineLevel="0" collapsed="false">
      <c r="A15" s="50"/>
      <c r="B15" s="50"/>
      <c r="C15" s="50" t="s">
        <v>75</v>
      </c>
      <c r="D15" s="45" t="s">
        <v>62</v>
      </c>
      <c r="E15" s="51" t="s">
        <v>76</v>
      </c>
      <c r="F15" s="60" t="n">
        <v>2</v>
      </c>
      <c r="G15" s="60" t="n">
        <v>2</v>
      </c>
      <c r="H15" s="60"/>
      <c r="I15" s="60"/>
      <c r="J15" s="60"/>
    </row>
    <row r="16" customFormat="false" ht="20.1" hidden="false" customHeight="true" outlineLevel="0" collapsed="false">
      <c r="A16" s="50" t="s">
        <v>77</v>
      </c>
      <c r="B16" s="50"/>
      <c r="C16" s="50"/>
      <c r="D16" s="45" t="s">
        <v>62</v>
      </c>
      <c r="E16" s="51" t="s">
        <v>78</v>
      </c>
      <c r="F16" s="60" t="n">
        <v>15</v>
      </c>
      <c r="G16" s="60" t="n">
        <v>15</v>
      </c>
      <c r="H16" s="60"/>
      <c r="I16" s="60"/>
      <c r="J16" s="60"/>
    </row>
    <row r="17" customFormat="false" ht="20.1" hidden="false" customHeight="true" outlineLevel="0" collapsed="false">
      <c r="A17" s="50"/>
      <c r="B17" s="50" t="s">
        <v>79</v>
      </c>
      <c r="C17" s="50"/>
      <c r="D17" s="45" t="s">
        <v>62</v>
      </c>
      <c r="E17" s="51" t="s">
        <v>80</v>
      </c>
      <c r="F17" s="60" t="n">
        <v>15</v>
      </c>
      <c r="G17" s="60" t="n">
        <v>15</v>
      </c>
      <c r="H17" s="60"/>
      <c r="I17" s="60"/>
      <c r="J17" s="60"/>
    </row>
    <row r="18" customFormat="false" ht="20.1" hidden="false" customHeight="true" outlineLevel="0" collapsed="false">
      <c r="A18" s="50"/>
      <c r="B18" s="50"/>
      <c r="C18" s="50" t="s">
        <v>66</v>
      </c>
      <c r="D18" s="45" t="s">
        <v>62</v>
      </c>
      <c r="E18" s="51" t="s">
        <v>81</v>
      </c>
      <c r="F18" s="60" t="n">
        <v>15</v>
      </c>
      <c r="G18" s="60" t="n">
        <v>15</v>
      </c>
      <c r="H18" s="60"/>
      <c r="I18" s="60"/>
      <c r="J18" s="60"/>
    </row>
    <row r="19" customFormat="false" ht="20.1" hidden="false" customHeight="true" outlineLevel="0" collapsed="false">
      <c r="A19" s="50" t="s">
        <v>82</v>
      </c>
      <c r="B19" s="50"/>
      <c r="C19" s="50"/>
      <c r="D19" s="45" t="s">
        <v>62</v>
      </c>
      <c r="E19" s="51" t="s">
        <v>83</v>
      </c>
      <c r="F19" s="60" t="n">
        <v>18</v>
      </c>
      <c r="G19" s="60" t="n">
        <v>18</v>
      </c>
      <c r="H19" s="60"/>
      <c r="I19" s="60"/>
      <c r="J19" s="60"/>
    </row>
    <row r="20" customFormat="false" ht="20.1" hidden="false" customHeight="true" outlineLevel="0" collapsed="false">
      <c r="A20" s="50"/>
      <c r="B20" s="50" t="s">
        <v>66</v>
      </c>
      <c r="C20" s="50"/>
      <c r="D20" s="45" t="s">
        <v>62</v>
      </c>
      <c r="E20" s="51" t="s">
        <v>84</v>
      </c>
      <c r="F20" s="60" t="n">
        <v>18</v>
      </c>
      <c r="G20" s="60" t="n">
        <v>18</v>
      </c>
      <c r="H20" s="60"/>
      <c r="I20" s="60"/>
      <c r="J20" s="60"/>
    </row>
    <row r="21" customFormat="false" ht="20.1" hidden="false" customHeight="true" outlineLevel="0" collapsed="false">
      <c r="A21" s="50"/>
      <c r="B21" s="50"/>
      <c r="C21" s="50" t="s">
        <v>85</v>
      </c>
      <c r="D21" s="45" t="s">
        <v>62</v>
      </c>
      <c r="E21" s="51" t="s">
        <v>86</v>
      </c>
      <c r="F21" s="60" t="n">
        <v>18</v>
      </c>
      <c r="G21" s="60" t="n">
        <v>18</v>
      </c>
      <c r="H21" s="60"/>
      <c r="I21" s="60"/>
      <c r="J21" s="60"/>
    </row>
    <row r="22" customFormat="false" ht="20.1" hidden="false" customHeight="true" outlineLevel="0" collapsed="false">
      <c r="A22" s="50" t="s">
        <v>87</v>
      </c>
      <c r="B22" s="50"/>
      <c r="C22" s="50"/>
      <c r="D22" s="45" t="s">
        <v>62</v>
      </c>
      <c r="E22" s="51" t="s">
        <v>88</v>
      </c>
      <c r="F22" s="60" t="n">
        <v>112</v>
      </c>
      <c r="G22" s="60" t="n">
        <v>112</v>
      </c>
      <c r="H22" s="60"/>
      <c r="I22" s="60"/>
      <c r="J22" s="60"/>
    </row>
    <row r="23" customFormat="false" ht="20.1" hidden="false" customHeight="true" outlineLevel="0" collapsed="false">
      <c r="A23" s="50"/>
      <c r="B23" s="50" t="s">
        <v>89</v>
      </c>
      <c r="C23" s="50"/>
      <c r="D23" s="45" t="s">
        <v>62</v>
      </c>
      <c r="E23" s="51" t="s">
        <v>90</v>
      </c>
      <c r="F23" s="60" t="n">
        <v>35</v>
      </c>
      <c r="G23" s="60" t="n">
        <v>35</v>
      </c>
      <c r="H23" s="60"/>
      <c r="I23" s="60"/>
      <c r="J23" s="60"/>
    </row>
    <row r="24" customFormat="false" ht="20.1" hidden="false" customHeight="true" outlineLevel="0" collapsed="false">
      <c r="A24" s="50"/>
      <c r="B24" s="50"/>
      <c r="C24" s="50" t="s">
        <v>66</v>
      </c>
      <c r="D24" s="45" t="s">
        <v>62</v>
      </c>
      <c r="E24" s="51" t="s">
        <v>91</v>
      </c>
      <c r="F24" s="60" t="n">
        <v>35</v>
      </c>
      <c r="G24" s="60" t="n">
        <v>35</v>
      </c>
      <c r="H24" s="60"/>
      <c r="I24" s="60"/>
      <c r="J24" s="60"/>
    </row>
    <row r="25" customFormat="false" ht="20.1" hidden="false" customHeight="true" outlineLevel="0" collapsed="false">
      <c r="A25" s="50"/>
      <c r="B25" s="50"/>
      <c r="C25" s="50" t="s">
        <v>89</v>
      </c>
      <c r="D25" s="45" t="s">
        <v>62</v>
      </c>
      <c r="E25" s="51" t="s">
        <v>92</v>
      </c>
      <c r="F25" s="60" t="n">
        <v>36</v>
      </c>
      <c r="G25" s="60" t="n">
        <v>36</v>
      </c>
      <c r="H25" s="60"/>
      <c r="I25" s="60"/>
      <c r="J25" s="60"/>
    </row>
    <row r="26" customFormat="false" ht="20.1" hidden="false" customHeight="true" outlineLevel="0" collapsed="false">
      <c r="A26" s="50"/>
      <c r="B26" s="50"/>
      <c r="C26" s="50" t="s">
        <v>73</v>
      </c>
      <c r="D26" s="45" t="s">
        <v>62</v>
      </c>
      <c r="E26" s="51" t="s">
        <v>93</v>
      </c>
      <c r="F26" s="60" t="n">
        <v>14</v>
      </c>
      <c r="G26" s="60" t="n">
        <v>14</v>
      </c>
      <c r="H26" s="60"/>
      <c r="I26" s="60"/>
      <c r="J26" s="60"/>
    </row>
    <row r="27" customFormat="false" ht="20.1" hidden="false" customHeight="true" outlineLevel="0" collapsed="false">
      <c r="A27" s="50"/>
      <c r="B27" s="50" t="s">
        <v>94</v>
      </c>
      <c r="C27" s="50"/>
      <c r="D27" s="45" t="s">
        <v>62</v>
      </c>
      <c r="E27" s="51" t="s">
        <v>95</v>
      </c>
      <c r="F27" s="60" t="n">
        <v>27</v>
      </c>
      <c r="G27" s="60" t="n">
        <v>27</v>
      </c>
      <c r="H27" s="60"/>
      <c r="I27" s="60"/>
      <c r="J27" s="60"/>
    </row>
    <row r="28" customFormat="false" ht="20.1" hidden="false" customHeight="true" outlineLevel="0" collapsed="false">
      <c r="A28" s="54"/>
      <c r="B28" s="54"/>
      <c r="C28" s="54" t="s">
        <v>79</v>
      </c>
      <c r="D28" s="45" t="s">
        <v>62</v>
      </c>
      <c r="E28" s="51" t="s">
        <v>96</v>
      </c>
      <c r="F28" s="60" t="n">
        <v>27</v>
      </c>
      <c r="G28" s="60" t="n">
        <v>27</v>
      </c>
      <c r="H28" s="60"/>
      <c r="I28" s="60"/>
      <c r="J28" s="60"/>
    </row>
    <row r="29" customFormat="false" ht="20.1" hidden="false" customHeight="true" outlineLevel="0" collapsed="false">
      <c r="A29" s="54"/>
      <c r="B29" s="54" t="s">
        <v>97</v>
      </c>
      <c r="C29" s="54" t="s">
        <v>97</v>
      </c>
      <c r="D29" s="45" t="s">
        <v>62</v>
      </c>
      <c r="E29" s="51" t="s">
        <v>98</v>
      </c>
      <c r="F29" s="60"/>
      <c r="G29" s="60"/>
      <c r="H29" s="60"/>
      <c r="I29" s="60"/>
      <c r="J29" s="60"/>
    </row>
    <row r="30" customFormat="false" ht="20.1" hidden="false" customHeight="true" outlineLevel="0" collapsed="false">
      <c r="A30" s="54"/>
      <c r="B30" s="54"/>
      <c r="C30" s="54" t="s">
        <v>79</v>
      </c>
      <c r="D30" s="45" t="s">
        <v>62</v>
      </c>
      <c r="E30" s="51" t="s">
        <v>99</v>
      </c>
      <c r="F30" s="60"/>
      <c r="G30" s="60"/>
      <c r="H30" s="60"/>
      <c r="I30" s="60"/>
      <c r="J30" s="60"/>
    </row>
    <row r="31" customFormat="false" ht="20.1" hidden="false" customHeight="true" outlineLevel="0" collapsed="false">
      <c r="A31" s="54" t="s">
        <v>100</v>
      </c>
      <c r="B31" s="54"/>
      <c r="C31" s="54"/>
      <c r="D31" s="45" t="s">
        <v>62</v>
      </c>
      <c r="E31" s="51" t="s">
        <v>101</v>
      </c>
      <c r="F31" s="60" t="n">
        <v>37</v>
      </c>
      <c r="G31" s="60" t="n">
        <v>37</v>
      </c>
      <c r="H31" s="60"/>
      <c r="I31" s="60"/>
      <c r="J31" s="60"/>
    </row>
    <row r="32" customFormat="false" ht="20.1" hidden="false" customHeight="true" outlineLevel="0" collapsed="false">
      <c r="A32" s="54"/>
      <c r="B32" s="54" t="s">
        <v>75</v>
      </c>
      <c r="C32" s="54"/>
      <c r="D32" s="45" t="s">
        <v>62</v>
      </c>
      <c r="E32" s="51" t="s">
        <v>102</v>
      </c>
      <c r="F32" s="60" t="n">
        <v>24</v>
      </c>
      <c r="G32" s="60" t="n">
        <v>24</v>
      </c>
      <c r="H32" s="60"/>
      <c r="I32" s="60"/>
      <c r="J32" s="60"/>
    </row>
    <row r="33" customFormat="false" ht="20.1" hidden="false" customHeight="true" outlineLevel="0" collapsed="false">
      <c r="A33" s="54"/>
      <c r="B33" s="54"/>
      <c r="C33" s="54" t="s">
        <v>103</v>
      </c>
      <c r="D33" s="45" t="s">
        <v>62</v>
      </c>
      <c r="E33" s="51" t="s">
        <v>104</v>
      </c>
      <c r="F33" s="60" t="n">
        <v>24</v>
      </c>
      <c r="G33" s="60" t="n">
        <v>24</v>
      </c>
      <c r="H33" s="60"/>
      <c r="I33" s="60"/>
      <c r="J33" s="60"/>
    </row>
    <row r="34" customFormat="false" ht="20.1" hidden="false" customHeight="true" outlineLevel="0" collapsed="false">
      <c r="A34" s="54"/>
      <c r="B34" s="54" t="s">
        <v>105</v>
      </c>
      <c r="C34" s="54"/>
      <c r="D34" s="45" t="s">
        <v>62</v>
      </c>
      <c r="E34" s="51" t="s">
        <v>106</v>
      </c>
      <c r="F34" s="60" t="n">
        <v>13</v>
      </c>
      <c r="G34" s="60" t="n">
        <v>13</v>
      </c>
      <c r="H34" s="60"/>
      <c r="I34" s="60"/>
      <c r="J34" s="60"/>
    </row>
    <row r="35" customFormat="false" ht="20.1" hidden="false" customHeight="true" outlineLevel="0" collapsed="false">
      <c r="A35" s="54"/>
      <c r="B35" s="54"/>
      <c r="C35" s="54" t="s">
        <v>64</v>
      </c>
      <c r="D35" s="45" t="s">
        <v>62</v>
      </c>
      <c r="E35" s="51" t="s">
        <v>107</v>
      </c>
      <c r="F35" s="60" t="n">
        <v>13</v>
      </c>
      <c r="G35" s="60" t="n">
        <v>13</v>
      </c>
      <c r="H35" s="60"/>
      <c r="I35" s="60"/>
      <c r="J35" s="60"/>
    </row>
    <row r="36" customFormat="false" ht="20.1" hidden="false" customHeight="true" outlineLevel="0" collapsed="false">
      <c r="A36" s="54" t="s">
        <v>108</v>
      </c>
      <c r="B36" s="54"/>
      <c r="C36" s="54"/>
      <c r="D36" s="45" t="s">
        <v>62</v>
      </c>
      <c r="E36" s="51" t="s">
        <v>109</v>
      </c>
      <c r="F36" s="60" t="n">
        <v>10</v>
      </c>
      <c r="G36" s="60" t="n">
        <v>10</v>
      </c>
      <c r="H36" s="60"/>
      <c r="I36" s="60"/>
      <c r="J36" s="60"/>
    </row>
    <row r="37" customFormat="false" ht="20.1" hidden="false" customHeight="true" outlineLevel="0" collapsed="false">
      <c r="A37" s="54"/>
      <c r="B37" s="54" t="s">
        <v>89</v>
      </c>
      <c r="C37" s="54"/>
      <c r="D37" s="45" t="s">
        <v>62</v>
      </c>
      <c r="E37" s="51" t="s">
        <v>110</v>
      </c>
      <c r="F37" s="60" t="n">
        <v>10</v>
      </c>
      <c r="G37" s="60" t="n">
        <v>10</v>
      </c>
      <c r="H37" s="60"/>
      <c r="I37" s="60"/>
      <c r="J37" s="60"/>
    </row>
    <row r="38" customFormat="false" ht="20.1" hidden="false" customHeight="true" outlineLevel="0" collapsed="false">
      <c r="A38" s="54"/>
      <c r="B38" s="54"/>
      <c r="C38" s="54" t="s">
        <v>64</v>
      </c>
      <c r="D38" s="45" t="s">
        <v>62</v>
      </c>
      <c r="E38" s="51" t="s">
        <v>111</v>
      </c>
      <c r="F38" s="60" t="n">
        <v>10</v>
      </c>
      <c r="G38" s="60" t="n">
        <v>10</v>
      </c>
      <c r="H38" s="60"/>
      <c r="I38" s="60"/>
      <c r="J38" s="60"/>
    </row>
    <row r="39" customFormat="false" ht="20.1" hidden="false" customHeight="true" outlineLevel="0" collapsed="false">
      <c r="A39" s="54" t="s">
        <v>112</v>
      </c>
      <c r="B39" s="54"/>
      <c r="C39" s="54"/>
      <c r="D39" s="45" t="s">
        <v>62</v>
      </c>
      <c r="E39" s="51" t="s">
        <v>113</v>
      </c>
      <c r="F39" s="60" t="n">
        <v>224</v>
      </c>
      <c r="G39" s="60" t="n">
        <v>224</v>
      </c>
      <c r="H39" s="60"/>
      <c r="I39" s="60"/>
      <c r="J39" s="60"/>
    </row>
    <row r="40" customFormat="false" ht="20.1" hidden="false" customHeight="true" outlineLevel="0" collapsed="false">
      <c r="A40" s="54"/>
      <c r="B40" s="54" t="s">
        <v>64</v>
      </c>
      <c r="C40" s="54"/>
      <c r="D40" s="45" t="s">
        <v>62</v>
      </c>
      <c r="E40" s="51" t="s">
        <v>114</v>
      </c>
      <c r="F40" s="60" t="n">
        <v>51</v>
      </c>
      <c r="G40" s="60" t="n">
        <v>51</v>
      </c>
      <c r="H40" s="60"/>
      <c r="I40" s="60"/>
      <c r="J40" s="60"/>
    </row>
    <row r="41" customFormat="false" ht="20.1" hidden="false" customHeight="true" outlineLevel="0" collapsed="false">
      <c r="A41" s="54"/>
      <c r="B41" s="54"/>
      <c r="C41" s="54" t="s">
        <v>73</v>
      </c>
      <c r="D41" s="45" t="s">
        <v>62</v>
      </c>
      <c r="E41" s="51" t="s">
        <v>115</v>
      </c>
      <c r="F41" s="60" t="n">
        <v>48</v>
      </c>
      <c r="G41" s="60" t="n">
        <v>48</v>
      </c>
      <c r="H41" s="60"/>
      <c r="I41" s="60"/>
      <c r="J41" s="60"/>
    </row>
    <row r="42" customFormat="false" ht="20.1" hidden="false" customHeight="true" outlineLevel="0" collapsed="false">
      <c r="A42" s="54"/>
      <c r="B42" s="54"/>
      <c r="C42" s="54" t="s">
        <v>116</v>
      </c>
      <c r="D42" s="45" t="s">
        <v>62</v>
      </c>
      <c r="E42" s="51" t="s">
        <v>117</v>
      </c>
      <c r="F42" s="60"/>
      <c r="G42" s="60"/>
      <c r="H42" s="60"/>
      <c r="I42" s="60"/>
      <c r="J42" s="60"/>
    </row>
    <row r="43" customFormat="false" ht="20.1" hidden="false" customHeight="true" outlineLevel="0" collapsed="false">
      <c r="A43" s="54"/>
      <c r="B43" s="54"/>
      <c r="C43" s="54" t="s">
        <v>118</v>
      </c>
      <c r="D43" s="45" t="s">
        <v>62</v>
      </c>
      <c r="E43" s="51" t="s">
        <v>119</v>
      </c>
      <c r="F43" s="60" t="n">
        <v>3</v>
      </c>
      <c r="G43" s="60" t="n">
        <v>3</v>
      </c>
      <c r="H43" s="60"/>
      <c r="I43" s="60"/>
      <c r="J43" s="60"/>
    </row>
    <row r="44" customFormat="false" ht="20.1" hidden="false" customHeight="true" outlineLevel="0" collapsed="false">
      <c r="A44" s="54"/>
      <c r="B44" s="54" t="s">
        <v>75</v>
      </c>
      <c r="C44" s="54"/>
      <c r="D44" s="45" t="s">
        <v>62</v>
      </c>
      <c r="E44" s="51" t="s">
        <v>120</v>
      </c>
      <c r="F44" s="60" t="n">
        <v>173</v>
      </c>
      <c r="G44" s="60" t="n">
        <v>173</v>
      </c>
      <c r="H44" s="60"/>
      <c r="I44" s="60"/>
      <c r="J44" s="60"/>
    </row>
    <row r="45" customFormat="false" ht="20.1" hidden="false" customHeight="true" outlineLevel="0" collapsed="false">
      <c r="A45" s="54"/>
      <c r="B45" s="54"/>
      <c r="C45" s="54" t="s">
        <v>89</v>
      </c>
      <c r="D45" s="45" t="s">
        <v>62</v>
      </c>
      <c r="E45" s="51" t="s">
        <v>121</v>
      </c>
      <c r="F45" s="60" t="n">
        <v>173</v>
      </c>
      <c r="G45" s="60" t="n">
        <v>173</v>
      </c>
      <c r="H45" s="60"/>
      <c r="I45" s="60"/>
      <c r="J45" s="60"/>
    </row>
    <row r="46" customFormat="false" ht="20.1" hidden="false" customHeight="true" outlineLevel="0" collapsed="false">
      <c r="A46" s="54" t="s">
        <v>122</v>
      </c>
      <c r="B46" s="54"/>
      <c r="C46" s="54"/>
      <c r="D46" s="45" t="s">
        <v>62</v>
      </c>
      <c r="E46" s="51" t="s">
        <v>123</v>
      </c>
      <c r="F46" s="60" t="n">
        <v>35</v>
      </c>
      <c r="G46" s="60" t="n">
        <v>35</v>
      </c>
      <c r="H46" s="60"/>
      <c r="I46" s="60"/>
      <c r="J46" s="60"/>
    </row>
    <row r="47" customFormat="false" ht="20.1" hidden="false" customHeight="true" outlineLevel="0" collapsed="false">
      <c r="A47" s="54"/>
      <c r="B47" s="54" t="s">
        <v>79</v>
      </c>
      <c r="C47" s="54"/>
      <c r="D47" s="45" t="s">
        <v>62</v>
      </c>
      <c r="E47" s="51" t="s">
        <v>124</v>
      </c>
      <c r="F47" s="60" t="n">
        <v>35</v>
      </c>
      <c r="G47" s="60" t="n">
        <v>35</v>
      </c>
      <c r="H47" s="60"/>
      <c r="I47" s="60"/>
      <c r="J47" s="60"/>
    </row>
    <row r="48" customFormat="false" ht="20.1" hidden="false" customHeight="true" outlineLevel="0" collapsed="false">
      <c r="A48" s="54"/>
      <c r="B48" s="54"/>
      <c r="C48" s="54" t="s">
        <v>64</v>
      </c>
      <c r="D48" s="45" t="s">
        <v>62</v>
      </c>
      <c r="E48" s="51" t="s">
        <v>125</v>
      </c>
      <c r="F48" s="60" t="n">
        <v>35</v>
      </c>
      <c r="G48" s="60" t="n">
        <v>35</v>
      </c>
      <c r="H48" s="60"/>
      <c r="I48" s="60"/>
      <c r="J48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K53" activeCellId="0" sqref="K53"/>
    </sheetView>
  </sheetViews>
  <sheetFormatPr defaultColWidth="6.87109375" defaultRowHeight="20.1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7.87"/>
    <col collapsed="false" customWidth="true" hidden="false" outlineLevel="0" max="6" min="6" style="1" width="7.62"/>
    <col collapsed="false" customWidth="fals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0" min="10" style="1" width="4.99"/>
    <col collapsed="false" customWidth="true" hidden="false" outlineLevel="0" max="11" min="11" style="1" width="6.62"/>
    <col collapsed="false" customWidth="true" hidden="false" outlineLevel="0" max="12" min="12" style="1" width="9.36"/>
    <col collapsed="false" customWidth="true" hidden="false" outlineLevel="0" max="13" min="13" style="1" width="6.62"/>
    <col collapsed="false" customWidth="true" hidden="false" outlineLevel="0" max="14" min="14" style="1" width="6.12"/>
    <col collapsed="false" customWidth="false" hidden="false" outlineLevel="0" max="15" min="15" style="1" width="6.87"/>
    <col collapsed="false" customWidth="true" hidden="false" outlineLevel="0" max="16" min="16" style="1" width="5.87"/>
    <col collapsed="false" customWidth="true" hidden="false" outlineLevel="0" max="24" min="17" style="1" width="4.99"/>
    <col collapsed="false" customWidth="true" hidden="false" outlineLevel="0" max="25" min="25" style="1" width="5.99"/>
    <col collapsed="false" customWidth="true" hidden="false" outlineLevel="0" max="27" min="26" style="1" width="4.99"/>
    <col collapsed="false" customWidth="true" hidden="false" outlineLevel="0" max="28" min="28" style="1" width="5.99"/>
    <col collapsed="false" customWidth="true" hidden="false" outlineLevel="0" max="29" min="29" style="1" width="6.5"/>
    <col collapsed="false" customWidth="true" hidden="false" outlineLevel="0" max="30" min="30" style="1" width="6.99"/>
    <col collapsed="false" customWidth="true" hidden="false" outlineLevel="0" max="31" min="31" style="1" width="7.12"/>
    <col collapsed="false" customWidth="true" hidden="false" outlineLevel="0" max="32" min="32" style="1" width="4.99"/>
    <col collapsed="false" customWidth="true" hidden="false" outlineLevel="0" max="33" min="33" style="1" width="6.24"/>
    <col collapsed="false" customWidth="true" hidden="false" outlineLevel="0" max="34" min="34" style="1" width="6.99"/>
    <col collapsed="false" customWidth="true" hidden="false" outlineLevel="0" max="35" min="35" style="1" width="5.87"/>
    <col collapsed="false" customWidth="true" hidden="false" outlineLevel="0" max="36" min="36" style="1" width="4.99"/>
    <col collapsed="false" customWidth="true" hidden="false" outlineLevel="0" max="38" min="37" style="1" width="6.24"/>
    <col collapsed="false" customWidth="true" hidden="false" outlineLevel="0" max="39" min="39" style="1" width="9.62"/>
    <col collapsed="false" customWidth="true" hidden="true" outlineLevel="0" max="47" min="40" style="1" width="4.87"/>
    <col collapsed="false" customWidth="true" hidden="true" outlineLevel="0" max="48" min="48" style="1" width="5.24"/>
    <col collapsed="false" customWidth="true" hidden="true" outlineLevel="0" max="57" min="49" style="1" width="4.5"/>
    <col collapsed="false" customWidth="true" hidden="false" outlineLevel="0" max="63" min="58" style="1" width="4.5"/>
    <col collapsed="false" customWidth="true" hidden="true" outlineLevel="0" max="66" min="64" style="1" width="4.5"/>
    <col collapsed="false" customWidth="true" hidden="false" outlineLevel="0" max="67" min="67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20.1" hidden="false" customHeight="true" outlineLevel="0" collapsed="false">
      <c r="A1" s="61" t="s">
        <v>133</v>
      </c>
      <c r="B1" s="61"/>
      <c r="C1" s="61"/>
      <c r="D1" s="61"/>
      <c r="F1" s="61"/>
      <c r="G1" s="61"/>
      <c r="H1" s="61"/>
      <c r="I1" s="61"/>
    </row>
    <row r="2" customFormat="false" ht="20.1" hidden="false" customHeight="true" outlineLevel="0" collapsed="false">
      <c r="BO2" s="62" t="s">
        <v>134</v>
      </c>
    </row>
    <row r="3" customFormat="false" ht="20.1" hidden="false" customHeight="true" outlineLevel="0" collapsed="false">
      <c r="A3" s="12" t="s">
        <v>1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15" t="s">
        <v>5</v>
      </c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57" t="s">
        <v>38</v>
      </c>
      <c r="G5" s="64" t="s">
        <v>136</v>
      </c>
      <c r="H5" s="64"/>
      <c r="I5" s="64"/>
      <c r="J5" s="64"/>
      <c r="K5" s="64"/>
      <c r="L5" s="64"/>
      <c r="M5" s="64"/>
      <c r="N5" s="64"/>
      <c r="O5" s="64" t="s">
        <v>137</v>
      </c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 t="s">
        <v>138</v>
      </c>
      <c r="AF5" s="64"/>
      <c r="AG5" s="64"/>
      <c r="AH5" s="64"/>
      <c r="AI5" s="64"/>
      <c r="AJ5" s="64"/>
      <c r="AK5" s="64"/>
      <c r="AL5" s="64"/>
      <c r="AM5" s="64"/>
      <c r="AN5" s="64" t="s">
        <v>139</v>
      </c>
      <c r="AO5" s="64"/>
      <c r="AP5" s="64"/>
      <c r="AQ5" s="64"/>
      <c r="AR5" s="64" t="s">
        <v>140</v>
      </c>
      <c r="AS5" s="64"/>
      <c r="AT5" s="64"/>
      <c r="AU5" s="64"/>
      <c r="AV5" s="64" t="s">
        <v>141</v>
      </c>
      <c r="AW5" s="64"/>
      <c r="AX5" s="64"/>
      <c r="AY5" s="64" t="s">
        <v>142</v>
      </c>
      <c r="AZ5" s="64"/>
      <c r="BA5" s="64"/>
      <c r="BB5" s="64" t="s">
        <v>143</v>
      </c>
      <c r="BC5" s="64"/>
      <c r="BD5" s="64"/>
      <c r="BE5" s="64"/>
      <c r="BF5" s="64"/>
      <c r="BG5" s="64" t="s">
        <v>144</v>
      </c>
      <c r="BH5" s="64"/>
      <c r="BI5" s="64"/>
      <c r="BJ5" s="64"/>
      <c r="BK5" s="64"/>
      <c r="BL5" s="64" t="s">
        <v>145</v>
      </c>
      <c r="BM5" s="64"/>
      <c r="BN5" s="64"/>
      <c r="BO5" s="64"/>
    </row>
    <row r="6" customFormat="false" ht="20.1" hidden="false" customHeight="true" outlineLevel="0" collapsed="false">
      <c r="A6" s="65" t="s">
        <v>48</v>
      </c>
      <c r="B6" s="65"/>
      <c r="C6" s="65"/>
      <c r="D6" s="57" t="s">
        <v>49</v>
      </c>
      <c r="E6" s="57" t="s">
        <v>50</v>
      </c>
      <c r="F6" s="57"/>
      <c r="G6" s="57" t="s">
        <v>53</v>
      </c>
      <c r="H6" s="57" t="s">
        <v>146</v>
      </c>
      <c r="I6" s="57" t="s">
        <v>147</v>
      </c>
      <c r="J6" s="57" t="s">
        <v>148</v>
      </c>
      <c r="K6" s="57" t="s">
        <v>149</v>
      </c>
      <c r="L6" s="57" t="s">
        <v>150</v>
      </c>
      <c r="M6" s="57" t="s">
        <v>151</v>
      </c>
      <c r="N6" s="57" t="s">
        <v>152</v>
      </c>
      <c r="O6" s="57" t="s">
        <v>53</v>
      </c>
      <c r="P6" s="57" t="s">
        <v>153</v>
      </c>
      <c r="Q6" s="57" t="s">
        <v>154</v>
      </c>
      <c r="R6" s="57" t="s">
        <v>155</v>
      </c>
      <c r="S6" s="57" t="s">
        <v>156</v>
      </c>
      <c r="T6" s="57" t="s">
        <v>157</v>
      </c>
      <c r="U6" s="57" t="s">
        <v>158</v>
      </c>
      <c r="V6" s="57" t="s">
        <v>159</v>
      </c>
      <c r="W6" s="57" t="s">
        <v>160</v>
      </c>
      <c r="X6" s="57" t="s">
        <v>161</v>
      </c>
      <c r="Y6" s="57" t="s">
        <v>162</v>
      </c>
      <c r="Z6" s="57" t="s">
        <v>163</v>
      </c>
      <c r="AA6" s="57" t="s">
        <v>164</v>
      </c>
      <c r="AB6" s="57" t="s">
        <v>165</v>
      </c>
      <c r="AC6" s="57" t="s">
        <v>166</v>
      </c>
      <c r="AD6" s="57" t="s">
        <v>167</v>
      </c>
      <c r="AE6" s="57" t="s">
        <v>53</v>
      </c>
      <c r="AF6" s="57" t="s">
        <v>168</v>
      </c>
      <c r="AG6" s="57" t="s">
        <v>169</v>
      </c>
      <c r="AH6" s="57" t="s">
        <v>170</v>
      </c>
      <c r="AI6" s="57" t="s">
        <v>171</v>
      </c>
      <c r="AJ6" s="57" t="s">
        <v>172</v>
      </c>
      <c r="AK6" s="57" t="s">
        <v>173</v>
      </c>
      <c r="AL6" s="57" t="s">
        <v>174</v>
      </c>
      <c r="AM6" s="57" t="s">
        <v>175</v>
      </c>
      <c r="AN6" s="57" t="s">
        <v>53</v>
      </c>
      <c r="AO6" s="57" t="s">
        <v>176</v>
      </c>
      <c r="AP6" s="57" t="s">
        <v>177</v>
      </c>
      <c r="AQ6" s="66" t="s">
        <v>178</v>
      </c>
      <c r="AR6" s="57" t="s">
        <v>53</v>
      </c>
      <c r="AS6" s="57" t="s">
        <v>179</v>
      </c>
      <c r="AT6" s="57" t="s">
        <v>180</v>
      </c>
      <c r="AU6" s="66" t="s">
        <v>178</v>
      </c>
      <c r="AV6" s="57" t="s">
        <v>53</v>
      </c>
      <c r="AW6" s="57" t="s">
        <v>181</v>
      </c>
      <c r="AX6" s="57" t="s">
        <v>182</v>
      </c>
      <c r="AY6" s="57" t="s">
        <v>53</v>
      </c>
      <c r="AZ6" s="57" t="s">
        <v>183</v>
      </c>
      <c r="BA6" s="57" t="s">
        <v>184</v>
      </c>
      <c r="BB6" s="57" t="s">
        <v>53</v>
      </c>
      <c r="BC6" s="57" t="s">
        <v>185</v>
      </c>
      <c r="BD6" s="57" t="s">
        <v>186</v>
      </c>
      <c r="BE6" s="57" t="s">
        <v>187</v>
      </c>
      <c r="BF6" s="66" t="s">
        <v>178</v>
      </c>
      <c r="BG6" s="57" t="s">
        <v>53</v>
      </c>
      <c r="BH6" s="57" t="s">
        <v>185</v>
      </c>
      <c r="BI6" s="57" t="s">
        <v>186</v>
      </c>
      <c r="BJ6" s="57" t="s">
        <v>187</v>
      </c>
      <c r="BK6" s="66" t="s">
        <v>178</v>
      </c>
      <c r="BL6" s="57" t="s">
        <v>53</v>
      </c>
      <c r="BM6" s="57" t="s">
        <v>188</v>
      </c>
      <c r="BN6" s="57" t="s">
        <v>189</v>
      </c>
      <c r="BO6" s="66" t="s">
        <v>178</v>
      </c>
    </row>
    <row r="7" customFormat="false" ht="20.1" hidden="false" customHeight="true" outlineLevel="0" collapsed="false">
      <c r="A7" s="58" t="s">
        <v>58</v>
      </c>
      <c r="B7" s="42" t="s">
        <v>59</v>
      </c>
      <c r="C7" s="67" t="s">
        <v>60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</row>
    <row r="8" customFormat="false" ht="20.1" hidden="false" customHeight="true" outlineLevel="0" collapsed="false">
      <c r="A8" s="44" t="s">
        <v>61</v>
      </c>
      <c r="B8" s="44"/>
      <c r="C8" s="44"/>
      <c r="D8" s="45" t="s">
        <v>62</v>
      </c>
      <c r="E8" s="46" t="s">
        <v>63</v>
      </c>
      <c r="F8" s="68" t="n">
        <f aca="false">G8+O8+AE8</f>
        <v>229</v>
      </c>
      <c r="G8" s="69" t="n">
        <f aca="false">SUM(H8:N8)</f>
        <v>120</v>
      </c>
      <c r="H8" s="68" t="n">
        <f aca="false">H9+H11</f>
        <v>50</v>
      </c>
      <c r="I8" s="68" t="n">
        <f aca="false">I9+I11</f>
        <v>65</v>
      </c>
      <c r="J8" s="68" t="n">
        <f aca="false">J9+J11</f>
        <v>5</v>
      </c>
      <c r="K8" s="68" t="n">
        <f aca="false">K9+K11</f>
        <v>0</v>
      </c>
      <c r="L8" s="68" t="n">
        <f aca="false">L9+L11</f>
        <v>0</v>
      </c>
      <c r="M8" s="68" t="n">
        <f aca="false">M9+M11</f>
        <v>0</v>
      </c>
      <c r="N8" s="68" t="n">
        <f aca="false">N9+N11</f>
        <v>0</v>
      </c>
      <c r="O8" s="68" t="n">
        <f aca="false">O9+O11</f>
        <v>65</v>
      </c>
      <c r="P8" s="68" t="n">
        <f aca="false">P9+P11</f>
        <v>10</v>
      </c>
      <c r="Q8" s="68" t="n">
        <f aca="false">Q9+Q11</f>
        <v>1</v>
      </c>
      <c r="R8" s="68" t="n">
        <f aca="false">R9+R11</f>
        <v>8</v>
      </c>
      <c r="S8" s="68" t="n">
        <f aca="false">S9+S11</f>
        <v>9</v>
      </c>
      <c r="T8" s="68" t="n">
        <f aca="false">T9+T11</f>
        <v>0</v>
      </c>
      <c r="U8" s="68" t="n">
        <f aca="false">U9+U11</f>
        <v>0</v>
      </c>
      <c r="V8" s="68" t="n">
        <f aca="false">V9+V11</f>
        <v>6</v>
      </c>
      <c r="W8" s="68" t="n">
        <f aca="false">W9+W11</f>
        <v>3</v>
      </c>
      <c r="X8" s="68" t="n">
        <f aca="false">X9+X11</f>
        <v>3</v>
      </c>
      <c r="Y8" s="68" t="n">
        <f aca="false">Y9+Y11</f>
        <v>16</v>
      </c>
      <c r="Z8" s="68" t="n">
        <f aca="false">Z9+Z11</f>
        <v>3</v>
      </c>
      <c r="AA8" s="68" t="n">
        <f aca="false">AA9+AA11</f>
        <v>0</v>
      </c>
      <c r="AB8" s="68" t="n">
        <f aca="false">AB9+AB11</f>
        <v>2</v>
      </c>
      <c r="AC8" s="68" t="n">
        <f aca="false">AC9+AC11</f>
        <v>0</v>
      </c>
      <c r="AD8" s="68" t="n">
        <f aca="false">AD9+AD11</f>
        <v>4</v>
      </c>
      <c r="AE8" s="68" t="n">
        <f aca="false">AE9+AE11</f>
        <v>44</v>
      </c>
      <c r="AF8" s="68" t="n">
        <f aca="false">AF9+AF11</f>
        <v>0</v>
      </c>
      <c r="AG8" s="68" t="n">
        <f aca="false">AG9+AG11</f>
        <v>0</v>
      </c>
      <c r="AH8" s="68" t="n">
        <f aca="false">AH9+AH11</f>
        <v>0</v>
      </c>
      <c r="AI8" s="68" t="n">
        <f aca="false">AI9+AI11</f>
        <v>0</v>
      </c>
      <c r="AJ8" s="68" t="n">
        <f aca="false">AJ9+AJ11</f>
        <v>4</v>
      </c>
      <c r="AK8" s="68" t="n">
        <f aca="false">AK9+AK11</f>
        <v>40</v>
      </c>
      <c r="AL8" s="68" t="n">
        <f aca="false">AL9+AL11</f>
        <v>0</v>
      </c>
      <c r="AM8" s="68" t="n">
        <f aca="false">AM9+AM11</f>
        <v>0</v>
      </c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</row>
    <row r="9" customFormat="false" ht="20.1" hidden="false" customHeight="true" outlineLevel="0" collapsed="false">
      <c r="A9" s="50"/>
      <c r="B9" s="50" t="s">
        <v>64</v>
      </c>
      <c r="C9" s="50"/>
      <c r="D9" s="45" t="s">
        <v>62</v>
      </c>
      <c r="E9" s="51" t="s">
        <v>65</v>
      </c>
      <c r="F9" s="68" t="n">
        <f aca="false">G9+O9+AE9</f>
        <v>2</v>
      </c>
      <c r="G9" s="69" t="n">
        <f aca="false">SUM(H9:N9)</f>
        <v>0</v>
      </c>
      <c r="H9" s="69" t="n">
        <f aca="false">H10</f>
        <v>0</v>
      </c>
      <c r="I9" s="69" t="n">
        <f aca="false">I10</f>
        <v>0</v>
      </c>
      <c r="J9" s="69" t="n">
        <f aca="false">J10</f>
        <v>0</v>
      </c>
      <c r="K9" s="69" t="n">
        <f aca="false">K10</f>
        <v>0</v>
      </c>
      <c r="L9" s="69" t="n">
        <f aca="false">L10</f>
        <v>0</v>
      </c>
      <c r="M9" s="69" t="n">
        <f aca="false">M10</f>
        <v>0</v>
      </c>
      <c r="N9" s="69" t="n">
        <f aca="false">N10</f>
        <v>0</v>
      </c>
      <c r="O9" s="69" t="n">
        <f aca="false">SUM(P9:AD9)</f>
        <v>2</v>
      </c>
      <c r="P9" s="69" t="n">
        <f aca="false">P10</f>
        <v>0</v>
      </c>
      <c r="Q9" s="69" t="n">
        <f aca="false">Q10</f>
        <v>0</v>
      </c>
      <c r="R9" s="69" t="n">
        <f aca="false">R10</f>
        <v>0</v>
      </c>
      <c r="S9" s="69" t="n">
        <f aca="false">S10</f>
        <v>0</v>
      </c>
      <c r="T9" s="69" t="n">
        <f aca="false">T10</f>
        <v>0</v>
      </c>
      <c r="U9" s="69" t="n">
        <f aca="false">U10</f>
        <v>0</v>
      </c>
      <c r="V9" s="69" t="n">
        <f aca="false">V10</f>
        <v>2</v>
      </c>
      <c r="W9" s="69" t="n">
        <f aca="false">W10</f>
        <v>0</v>
      </c>
      <c r="X9" s="69" t="n">
        <f aca="false">X10</f>
        <v>0</v>
      </c>
      <c r="Y9" s="69" t="n">
        <f aca="false">Y10</f>
        <v>0</v>
      </c>
      <c r="Z9" s="69" t="n">
        <f aca="false">Z10</f>
        <v>0</v>
      </c>
      <c r="AA9" s="69" t="n">
        <f aca="false">AA10</f>
        <v>0</v>
      </c>
      <c r="AB9" s="69" t="n">
        <f aca="false">AB10</f>
        <v>0</v>
      </c>
      <c r="AC9" s="69" t="n">
        <f aca="false">AC10</f>
        <v>0</v>
      </c>
      <c r="AD9" s="69" t="n">
        <f aca="false">AD10</f>
        <v>0</v>
      </c>
      <c r="AE9" s="69" t="n">
        <f aca="false">SUM(AG9:AM9)</f>
        <v>0</v>
      </c>
      <c r="AF9" s="69" t="n">
        <f aca="false">AF10</f>
        <v>0</v>
      </c>
      <c r="AG9" s="69" t="n">
        <f aca="false">AG10</f>
        <v>0</v>
      </c>
      <c r="AH9" s="69" t="n">
        <f aca="false">AH10</f>
        <v>0</v>
      </c>
      <c r="AI9" s="69" t="n">
        <f aca="false">AI10</f>
        <v>0</v>
      </c>
      <c r="AJ9" s="69" t="n">
        <f aca="false">AJ10</f>
        <v>0</v>
      </c>
      <c r="AK9" s="69" t="n">
        <f aca="false">AK10</f>
        <v>0</v>
      </c>
      <c r="AL9" s="69" t="n">
        <f aca="false">AL10</f>
        <v>0</v>
      </c>
      <c r="AM9" s="69" t="n">
        <f aca="false">AM10</f>
        <v>0</v>
      </c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</row>
    <row r="10" customFormat="false" ht="20.1" hidden="false" customHeight="true" outlineLevel="0" collapsed="false">
      <c r="A10" s="50"/>
      <c r="B10" s="50"/>
      <c r="C10" s="50" t="s">
        <v>66</v>
      </c>
      <c r="D10" s="45" t="s">
        <v>62</v>
      </c>
      <c r="E10" s="51" t="s">
        <v>67</v>
      </c>
      <c r="F10" s="68" t="n">
        <f aca="false">G10+O10+AE10</f>
        <v>2</v>
      </c>
      <c r="G10" s="69" t="n">
        <f aca="false">SUM(H10:N10)</f>
        <v>0</v>
      </c>
      <c r="H10" s="69"/>
      <c r="I10" s="69"/>
      <c r="J10" s="69"/>
      <c r="K10" s="69"/>
      <c r="L10" s="69"/>
      <c r="M10" s="69"/>
      <c r="N10" s="69"/>
      <c r="O10" s="69" t="n">
        <f aca="false">SUM(P10:AD10)</f>
        <v>2</v>
      </c>
      <c r="P10" s="69"/>
      <c r="Q10" s="69"/>
      <c r="R10" s="69"/>
      <c r="S10" s="69"/>
      <c r="T10" s="69"/>
      <c r="U10" s="69"/>
      <c r="V10" s="69" t="n">
        <v>2</v>
      </c>
      <c r="W10" s="69"/>
      <c r="X10" s="69"/>
      <c r="Y10" s="69"/>
      <c r="Z10" s="69"/>
      <c r="AA10" s="69"/>
      <c r="AB10" s="69"/>
      <c r="AC10" s="69"/>
      <c r="AD10" s="69"/>
      <c r="AE10" s="69" t="n">
        <f aca="false">SUM(AG10:AM10)</f>
        <v>0</v>
      </c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</row>
    <row r="11" customFormat="false" ht="20.1" hidden="false" customHeight="true" outlineLevel="0" collapsed="false">
      <c r="A11" s="50"/>
      <c r="B11" s="50" t="s">
        <v>68</v>
      </c>
      <c r="C11" s="50"/>
      <c r="D11" s="45" t="s">
        <v>62</v>
      </c>
      <c r="E11" s="52" t="s">
        <v>69</v>
      </c>
      <c r="F11" s="68" t="n">
        <f aca="false">G11+O11+AE11</f>
        <v>227</v>
      </c>
      <c r="G11" s="69" t="n">
        <f aca="false">SUM(H11:N11)</f>
        <v>120</v>
      </c>
      <c r="H11" s="69" t="n">
        <f aca="false">H12</f>
        <v>50</v>
      </c>
      <c r="I11" s="69" t="n">
        <f aca="false">I12</f>
        <v>65</v>
      </c>
      <c r="J11" s="69" t="n">
        <f aca="false">J12</f>
        <v>5</v>
      </c>
      <c r="K11" s="69" t="n">
        <f aca="false">K12</f>
        <v>0</v>
      </c>
      <c r="L11" s="69" t="n">
        <f aca="false">L12</f>
        <v>0</v>
      </c>
      <c r="M11" s="69" t="n">
        <f aca="false">M12</f>
        <v>0</v>
      </c>
      <c r="N11" s="69" t="n">
        <f aca="false">N12</f>
        <v>0</v>
      </c>
      <c r="O11" s="69" t="n">
        <f aca="false">SUM(P11:AD11)</f>
        <v>63</v>
      </c>
      <c r="P11" s="69" t="n">
        <f aca="false">P12</f>
        <v>10</v>
      </c>
      <c r="Q11" s="69" t="n">
        <f aca="false">Q12</f>
        <v>1</v>
      </c>
      <c r="R11" s="69" t="n">
        <f aca="false">R12</f>
        <v>8</v>
      </c>
      <c r="S11" s="69" t="n">
        <f aca="false">S12</f>
        <v>9</v>
      </c>
      <c r="T11" s="69" t="n">
        <f aca="false">T12</f>
        <v>0</v>
      </c>
      <c r="U11" s="69" t="n">
        <f aca="false">U12</f>
        <v>0</v>
      </c>
      <c r="V11" s="69" t="n">
        <f aca="false">V12</f>
        <v>4</v>
      </c>
      <c r="W11" s="69" t="n">
        <f aca="false">W12</f>
        <v>3</v>
      </c>
      <c r="X11" s="69" t="n">
        <f aca="false">X12</f>
        <v>3</v>
      </c>
      <c r="Y11" s="69" t="n">
        <f aca="false">Y12</f>
        <v>16</v>
      </c>
      <c r="Z11" s="69" t="n">
        <f aca="false">Z12</f>
        <v>3</v>
      </c>
      <c r="AA11" s="69" t="n">
        <f aca="false">AA12</f>
        <v>0</v>
      </c>
      <c r="AB11" s="69" t="n">
        <f aca="false">AB12</f>
        <v>2</v>
      </c>
      <c r="AC11" s="69" t="n">
        <f aca="false">AC12</f>
        <v>0</v>
      </c>
      <c r="AD11" s="69" t="n">
        <f aca="false">AD12</f>
        <v>4</v>
      </c>
      <c r="AE11" s="69" t="n">
        <f aca="false">SUM(AG11:AM11)</f>
        <v>44</v>
      </c>
      <c r="AF11" s="69" t="n">
        <f aca="false">AF12</f>
        <v>0</v>
      </c>
      <c r="AG11" s="69" t="n">
        <f aca="false">AG12</f>
        <v>0</v>
      </c>
      <c r="AH11" s="69"/>
      <c r="AI11" s="69" t="n">
        <f aca="false">AI12</f>
        <v>0</v>
      </c>
      <c r="AJ11" s="69" t="n">
        <f aca="false">AJ12</f>
        <v>4</v>
      </c>
      <c r="AK11" s="69" t="n">
        <f aca="false">AK12</f>
        <v>40</v>
      </c>
      <c r="AL11" s="69" t="n">
        <f aca="false">AL12</f>
        <v>0</v>
      </c>
      <c r="AM11" s="69" t="n">
        <f aca="false">AM12</f>
        <v>0</v>
      </c>
      <c r="AN11" s="69" t="n">
        <f aca="false">AN12</f>
        <v>0</v>
      </c>
      <c r="AO11" s="69" t="n">
        <f aca="false">AO12</f>
        <v>0</v>
      </c>
      <c r="AP11" s="69" t="n">
        <f aca="false">AP12</f>
        <v>0</v>
      </c>
      <c r="AQ11" s="69" t="n">
        <f aca="false">AQ12</f>
        <v>0</v>
      </c>
      <c r="AR11" s="69" t="n">
        <f aca="false">AR12</f>
        <v>0</v>
      </c>
      <c r="AS11" s="69" t="n">
        <f aca="false">AS12</f>
        <v>0</v>
      </c>
      <c r="AT11" s="69" t="n">
        <f aca="false">AT12</f>
        <v>0</v>
      </c>
      <c r="AU11" s="69" t="n">
        <f aca="false">AU12</f>
        <v>0</v>
      </c>
      <c r="AV11" s="69" t="n">
        <f aca="false">AV12</f>
        <v>0</v>
      </c>
      <c r="AW11" s="69" t="n">
        <f aca="false">AW12</f>
        <v>0</v>
      </c>
      <c r="AX11" s="69" t="n">
        <f aca="false">AX12</f>
        <v>0</v>
      </c>
      <c r="AY11" s="69" t="n">
        <f aca="false">AY12</f>
        <v>0</v>
      </c>
      <c r="AZ11" s="69" t="n">
        <f aca="false">AZ12</f>
        <v>0</v>
      </c>
      <c r="BA11" s="69" t="n">
        <f aca="false">BA12</f>
        <v>0</v>
      </c>
      <c r="BB11" s="69" t="n">
        <f aca="false">BB12</f>
        <v>0</v>
      </c>
      <c r="BC11" s="69" t="n">
        <f aca="false">BC12</f>
        <v>0</v>
      </c>
      <c r="BD11" s="69" t="n">
        <f aca="false">BD12</f>
        <v>0</v>
      </c>
      <c r="BE11" s="69" t="n">
        <f aca="false">BE12</f>
        <v>0</v>
      </c>
      <c r="BF11" s="69" t="n">
        <f aca="false">BF12</f>
        <v>0</v>
      </c>
      <c r="BG11" s="69" t="n">
        <f aca="false">BG12</f>
        <v>0</v>
      </c>
      <c r="BH11" s="69" t="n">
        <f aca="false">BH12</f>
        <v>0</v>
      </c>
      <c r="BI11" s="69" t="n">
        <f aca="false">BI12</f>
        <v>0</v>
      </c>
      <c r="BJ11" s="69" t="n">
        <f aca="false">BJ12</f>
        <v>0</v>
      </c>
      <c r="BK11" s="69" t="n">
        <f aca="false">BK12</f>
        <v>0</v>
      </c>
      <c r="BL11" s="69" t="n">
        <f aca="false">BL12</f>
        <v>0</v>
      </c>
      <c r="BM11" s="69" t="n">
        <f aca="false">BM12</f>
        <v>0</v>
      </c>
      <c r="BN11" s="69" t="n">
        <f aca="false">BN12</f>
        <v>0</v>
      </c>
      <c r="BO11" s="69" t="n">
        <f aca="false">BO12</f>
        <v>0</v>
      </c>
    </row>
    <row r="12" customFormat="false" ht="20.1" hidden="false" customHeight="true" outlineLevel="0" collapsed="false">
      <c r="A12" s="50"/>
      <c r="B12" s="50"/>
      <c r="C12" s="50" t="s">
        <v>64</v>
      </c>
      <c r="D12" s="45" t="s">
        <v>62</v>
      </c>
      <c r="E12" s="51" t="s">
        <v>70</v>
      </c>
      <c r="F12" s="68" t="n">
        <f aca="false">G12+O12+AE12</f>
        <v>227.6</v>
      </c>
      <c r="G12" s="69" t="n">
        <f aca="false">SUM(H12:N12)</f>
        <v>120</v>
      </c>
      <c r="H12" s="69" t="n">
        <v>50</v>
      </c>
      <c r="I12" s="69" t="n">
        <v>65</v>
      </c>
      <c r="J12" s="69" t="n">
        <v>5</v>
      </c>
      <c r="K12" s="69"/>
      <c r="L12" s="69"/>
      <c r="M12" s="69"/>
      <c r="N12" s="69"/>
      <c r="O12" s="69" t="n">
        <f aca="false">SUM(P12:AD12)</f>
        <v>63</v>
      </c>
      <c r="P12" s="69" t="n">
        <v>10</v>
      </c>
      <c r="Q12" s="69" t="n">
        <v>1</v>
      </c>
      <c r="R12" s="69" t="n">
        <v>8</v>
      </c>
      <c r="S12" s="69" t="n">
        <v>9</v>
      </c>
      <c r="T12" s="69"/>
      <c r="U12" s="69"/>
      <c r="V12" s="69" t="n">
        <v>4</v>
      </c>
      <c r="W12" s="69" t="n">
        <v>3</v>
      </c>
      <c r="X12" s="69" t="n">
        <v>3</v>
      </c>
      <c r="Y12" s="69" t="n">
        <v>16</v>
      </c>
      <c r="Z12" s="69" t="n">
        <v>3</v>
      </c>
      <c r="AA12" s="69"/>
      <c r="AB12" s="69" t="n">
        <v>2</v>
      </c>
      <c r="AC12" s="69"/>
      <c r="AD12" s="69" t="n">
        <v>4</v>
      </c>
      <c r="AE12" s="69" t="n">
        <f aca="false">SUM(AG12:AM12)</f>
        <v>44.6</v>
      </c>
      <c r="AF12" s="69"/>
      <c r="AG12" s="69"/>
      <c r="AH12" s="69" t="n">
        <v>0.6</v>
      </c>
      <c r="AI12" s="69"/>
      <c r="AJ12" s="69" t="n">
        <v>4</v>
      </c>
      <c r="AK12" s="69" t="n">
        <v>40</v>
      </c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</row>
    <row r="13" customFormat="false" ht="20.1" hidden="false" customHeight="true" outlineLevel="0" collapsed="false">
      <c r="A13" s="50" t="s">
        <v>71</v>
      </c>
      <c r="B13" s="50"/>
      <c r="C13" s="50"/>
      <c r="D13" s="45" t="s">
        <v>62</v>
      </c>
      <c r="E13" s="51" t="s">
        <v>72</v>
      </c>
      <c r="F13" s="68" t="n">
        <f aca="false">G13+O13+AE13</f>
        <v>2</v>
      </c>
      <c r="G13" s="69" t="n">
        <f aca="false">SUM(H13:N13)</f>
        <v>0</v>
      </c>
      <c r="H13" s="69" t="n">
        <f aca="false">H14</f>
        <v>0</v>
      </c>
      <c r="I13" s="69" t="n">
        <f aca="false">I14</f>
        <v>0</v>
      </c>
      <c r="J13" s="69" t="n">
        <f aca="false">J14</f>
        <v>0</v>
      </c>
      <c r="K13" s="69" t="n">
        <f aca="false">K14</f>
        <v>0</v>
      </c>
      <c r="L13" s="69" t="n">
        <f aca="false">L14</f>
        <v>0</v>
      </c>
      <c r="M13" s="69" t="n">
        <f aca="false">M14</f>
        <v>0</v>
      </c>
      <c r="N13" s="69" t="n">
        <f aca="false">N14</f>
        <v>0</v>
      </c>
      <c r="O13" s="69" t="n">
        <f aca="false">O14</f>
        <v>2</v>
      </c>
      <c r="P13" s="69" t="n">
        <f aca="false">P14</f>
        <v>0</v>
      </c>
      <c r="Q13" s="69" t="n">
        <f aca="false">Q14</f>
        <v>0</v>
      </c>
      <c r="R13" s="69" t="n">
        <f aca="false">R14</f>
        <v>0</v>
      </c>
      <c r="S13" s="69" t="n">
        <f aca="false">S14</f>
        <v>0</v>
      </c>
      <c r="T13" s="69" t="n">
        <f aca="false">T14</f>
        <v>0</v>
      </c>
      <c r="U13" s="69" t="n">
        <f aca="false">U14</f>
        <v>0</v>
      </c>
      <c r="V13" s="69" t="n">
        <f aca="false">V14</f>
        <v>0</v>
      </c>
      <c r="W13" s="69" t="n">
        <f aca="false">W14</f>
        <v>0</v>
      </c>
      <c r="X13" s="69" t="n">
        <f aca="false">X14</f>
        <v>0</v>
      </c>
      <c r="Y13" s="69" t="n">
        <f aca="false">Y14</f>
        <v>2</v>
      </c>
      <c r="Z13" s="69" t="n">
        <f aca="false">Z14</f>
        <v>0</v>
      </c>
      <c r="AA13" s="69" t="n">
        <f aca="false">AA14</f>
        <v>0</v>
      </c>
      <c r="AB13" s="69" t="n">
        <f aca="false">AB14</f>
        <v>0</v>
      </c>
      <c r="AC13" s="69" t="n">
        <f aca="false">AC14</f>
        <v>0</v>
      </c>
      <c r="AD13" s="69" t="n">
        <f aca="false">AD14</f>
        <v>0</v>
      </c>
      <c r="AE13" s="69" t="n">
        <f aca="false">AE14</f>
        <v>0</v>
      </c>
      <c r="AF13" s="69" t="n">
        <f aca="false">AF14</f>
        <v>0</v>
      </c>
      <c r="AG13" s="69" t="n">
        <f aca="false">AG14</f>
        <v>0</v>
      </c>
      <c r="AH13" s="69" t="n">
        <f aca="false">AH14</f>
        <v>0</v>
      </c>
      <c r="AI13" s="69" t="n">
        <f aca="false">AI14</f>
        <v>0</v>
      </c>
      <c r="AJ13" s="69" t="n">
        <f aca="false">AJ14</f>
        <v>0</v>
      </c>
      <c r="AK13" s="69" t="n">
        <f aca="false">AK14</f>
        <v>0</v>
      </c>
      <c r="AL13" s="69" t="n">
        <f aca="false">AL14</f>
        <v>0</v>
      </c>
      <c r="AM13" s="69" t="n">
        <f aca="false">AM14</f>
        <v>0</v>
      </c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</row>
    <row r="14" customFormat="false" ht="20.1" hidden="false" customHeight="true" outlineLevel="0" collapsed="false">
      <c r="A14" s="50"/>
      <c r="B14" s="50" t="s">
        <v>73</v>
      </c>
      <c r="C14" s="50"/>
      <c r="D14" s="45" t="s">
        <v>62</v>
      </c>
      <c r="E14" s="51" t="s">
        <v>74</v>
      </c>
      <c r="F14" s="68" t="n">
        <f aca="false">G14+O14+AE14</f>
        <v>2</v>
      </c>
      <c r="G14" s="69" t="n">
        <f aca="false">SUM(H14:N14)</f>
        <v>0</v>
      </c>
      <c r="H14" s="69" t="n">
        <f aca="false">H15</f>
        <v>0</v>
      </c>
      <c r="I14" s="69" t="n">
        <f aca="false">I15</f>
        <v>0</v>
      </c>
      <c r="J14" s="69" t="n">
        <f aca="false">J15</f>
        <v>0</v>
      </c>
      <c r="K14" s="69" t="n">
        <f aca="false">K15</f>
        <v>0</v>
      </c>
      <c r="L14" s="69" t="n">
        <f aca="false">L15</f>
        <v>0</v>
      </c>
      <c r="M14" s="69" t="n">
        <f aca="false">M15</f>
        <v>0</v>
      </c>
      <c r="N14" s="69" t="n">
        <f aca="false">N15</f>
        <v>0</v>
      </c>
      <c r="O14" s="69" t="n">
        <f aca="false">O15</f>
        <v>2</v>
      </c>
      <c r="P14" s="69" t="n">
        <f aca="false">P15</f>
        <v>0</v>
      </c>
      <c r="Q14" s="69" t="n">
        <f aca="false">Q15</f>
        <v>0</v>
      </c>
      <c r="R14" s="69" t="n">
        <f aca="false">R15</f>
        <v>0</v>
      </c>
      <c r="S14" s="69" t="n">
        <f aca="false">S15</f>
        <v>0</v>
      </c>
      <c r="T14" s="69" t="n">
        <f aca="false">T15</f>
        <v>0</v>
      </c>
      <c r="U14" s="69" t="n">
        <f aca="false">U15</f>
        <v>0</v>
      </c>
      <c r="V14" s="69" t="n">
        <f aca="false">V15</f>
        <v>0</v>
      </c>
      <c r="W14" s="69" t="n">
        <f aca="false">W15</f>
        <v>0</v>
      </c>
      <c r="X14" s="69" t="n">
        <f aca="false">X15</f>
        <v>0</v>
      </c>
      <c r="Y14" s="69" t="n">
        <f aca="false">Y15</f>
        <v>2</v>
      </c>
      <c r="Z14" s="69" t="n">
        <f aca="false">Z15</f>
        <v>0</v>
      </c>
      <c r="AA14" s="69" t="n">
        <f aca="false">AA15</f>
        <v>0</v>
      </c>
      <c r="AB14" s="69" t="n">
        <f aca="false">AB15</f>
        <v>0</v>
      </c>
      <c r="AC14" s="69" t="n">
        <f aca="false">AC15</f>
        <v>0</v>
      </c>
      <c r="AD14" s="69" t="n">
        <f aca="false">AD15</f>
        <v>0</v>
      </c>
      <c r="AE14" s="69" t="n">
        <f aca="false">AE15</f>
        <v>0</v>
      </c>
      <c r="AF14" s="69" t="n">
        <f aca="false">AF15</f>
        <v>0</v>
      </c>
      <c r="AG14" s="69" t="n">
        <f aca="false">AG15</f>
        <v>0</v>
      </c>
      <c r="AH14" s="69" t="n">
        <f aca="false">AH15</f>
        <v>0</v>
      </c>
      <c r="AI14" s="69" t="n">
        <f aca="false">AI15</f>
        <v>0</v>
      </c>
      <c r="AJ14" s="69" t="n">
        <f aca="false">AJ15</f>
        <v>0</v>
      </c>
      <c r="AK14" s="69" t="n">
        <f aca="false">AK15</f>
        <v>0</v>
      </c>
      <c r="AL14" s="69" t="n">
        <f aca="false">AL15</f>
        <v>0</v>
      </c>
      <c r="AM14" s="69" t="n">
        <f aca="false">AM15</f>
        <v>0</v>
      </c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</row>
    <row r="15" customFormat="false" ht="20.1" hidden="false" customHeight="true" outlineLevel="0" collapsed="false">
      <c r="A15" s="50"/>
      <c r="B15" s="50"/>
      <c r="C15" s="50" t="s">
        <v>75</v>
      </c>
      <c r="D15" s="45" t="s">
        <v>62</v>
      </c>
      <c r="E15" s="51" t="s">
        <v>76</v>
      </c>
      <c r="F15" s="68" t="n">
        <f aca="false">G15+O15+AE15</f>
        <v>2</v>
      </c>
      <c r="G15" s="69" t="n">
        <f aca="false">SUM(H15:N15)</f>
        <v>0</v>
      </c>
      <c r="H15" s="69"/>
      <c r="I15" s="69"/>
      <c r="J15" s="69"/>
      <c r="K15" s="69"/>
      <c r="L15" s="69"/>
      <c r="M15" s="69"/>
      <c r="N15" s="69"/>
      <c r="O15" s="69" t="n">
        <f aca="false">SUM(P15:AD15)</f>
        <v>2</v>
      </c>
      <c r="P15" s="69"/>
      <c r="Q15" s="69"/>
      <c r="R15" s="69"/>
      <c r="S15" s="69"/>
      <c r="T15" s="69"/>
      <c r="U15" s="69"/>
      <c r="V15" s="69"/>
      <c r="W15" s="69"/>
      <c r="X15" s="69"/>
      <c r="Y15" s="69" t="n">
        <v>2</v>
      </c>
      <c r="Z15" s="69"/>
      <c r="AA15" s="69"/>
      <c r="AB15" s="69"/>
      <c r="AC15" s="69"/>
      <c r="AD15" s="69"/>
      <c r="AE15" s="69" t="n">
        <f aca="false">SUM(AG15:AM15)</f>
        <v>0</v>
      </c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</row>
    <row r="16" customFormat="false" ht="20.1" hidden="false" customHeight="true" outlineLevel="0" collapsed="false">
      <c r="A16" s="50" t="s">
        <v>77</v>
      </c>
      <c r="B16" s="50"/>
      <c r="C16" s="50"/>
      <c r="D16" s="45" t="s">
        <v>62</v>
      </c>
      <c r="E16" s="51" t="s">
        <v>78</v>
      </c>
      <c r="F16" s="68" t="n">
        <f aca="false">G16+O16+AE16</f>
        <v>15</v>
      </c>
      <c r="G16" s="69" t="n">
        <f aca="false">SUM(H16:N16)</f>
        <v>0</v>
      </c>
      <c r="H16" s="69" t="n">
        <f aca="false">H17</f>
        <v>0</v>
      </c>
      <c r="I16" s="69" t="n">
        <f aca="false">I17</f>
        <v>0</v>
      </c>
      <c r="J16" s="69" t="n">
        <f aca="false">J17</f>
        <v>0</v>
      </c>
      <c r="K16" s="69" t="n">
        <f aca="false">K17</f>
        <v>0</v>
      </c>
      <c r="L16" s="69" t="n">
        <f aca="false">L17</f>
        <v>0</v>
      </c>
      <c r="M16" s="69" t="n">
        <f aca="false">M17</f>
        <v>0</v>
      </c>
      <c r="N16" s="69" t="n">
        <f aca="false">N17</f>
        <v>0</v>
      </c>
      <c r="O16" s="69" t="n">
        <f aca="false">O17</f>
        <v>15</v>
      </c>
      <c r="P16" s="69" t="n">
        <f aca="false">P17</f>
        <v>0</v>
      </c>
      <c r="Q16" s="69" t="n">
        <f aca="false">Q17</f>
        <v>0</v>
      </c>
      <c r="R16" s="69" t="n">
        <f aca="false">R17</f>
        <v>0</v>
      </c>
      <c r="S16" s="69" t="n">
        <f aca="false">S17</f>
        <v>0</v>
      </c>
      <c r="T16" s="69" t="n">
        <f aca="false">T17</f>
        <v>0</v>
      </c>
      <c r="U16" s="69" t="n">
        <f aca="false">U17</f>
        <v>0</v>
      </c>
      <c r="V16" s="69" t="n">
        <f aca="false">V17</f>
        <v>0</v>
      </c>
      <c r="W16" s="69" t="n">
        <f aca="false">W17</f>
        <v>0</v>
      </c>
      <c r="X16" s="69" t="n">
        <f aca="false">X17</f>
        <v>0</v>
      </c>
      <c r="Y16" s="69" t="n">
        <f aca="false">Y17</f>
        <v>15</v>
      </c>
      <c r="Z16" s="69" t="n">
        <f aca="false">Z17</f>
        <v>0</v>
      </c>
      <c r="AA16" s="69" t="n">
        <f aca="false">AA17</f>
        <v>0</v>
      </c>
      <c r="AB16" s="69" t="n">
        <f aca="false">AB17</f>
        <v>0</v>
      </c>
      <c r="AC16" s="69" t="n">
        <f aca="false">AC17</f>
        <v>0</v>
      </c>
      <c r="AD16" s="69" t="n">
        <f aca="false">AD17</f>
        <v>0</v>
      </c>
      <c r="AE16" s="69" t="n">
        <f aca="false">AE17</f>
        <v>0</v>
      </c>
      <c r="AF16" s="69" t="n">
        <f aca="false">AF17</f>
        <v>0</v>
      </c>
      <c r="AG16" s="69" t="n">
        <f aca="false">AG17</f>
        <v>0</v>
      </c>
      <c r="AH16" s="69" t="n">
        <f aca="false">AH17</f>
        <v>0</v>
      </c>
      <c r="AI16" s="69" t="n">
        <f aca="false">AI17</f>
        <v>0</v>
      </c>
      <c r="AJ16" s="69" t="n">
        <f aca="false">AJ17</f>
        <v>0</v>
      </c>
      <c r="AK16" s="69" t="n">
        <f aca="false">AK17</f>
        <v>0</v>
      </c>
      <c r="AL16" s="69" t="n">
        <f aca="false">AL17</f>
        <v>0</v>
      </c>
      <c r="AM16" s="69" t="n">
        <f aca="false">AM17</f>
        <v>0</v>
      </c>
      <c r="AN16" s="69" t="n">
        <f aca="false">AN17</f>
        <v>0</v>
      </c>
      <c r="AO16" s="69" t="n">
        <f aca="false">AO17</f>
        <v>0</v>
      </c>
      <c r="AP16" s="69" t="n">
        <f aca="false">AP17</f>
        <v>0</v>
      </c>
      <c r="AQ16" s="69" t="n">
        <f aca="false">AQ17</f>
        <v>0</v>
      </c>
      <c r="AR16" s="69" t="n">
        <f aca="false">AR17</f>
        <v>0</v>
      </c>
      <c r="AS16" s="69" t="n">
        <f aca="false">AS17</f>
        <v>0</v>
      </c>
      <c r="AT16" s="69" t="n">
        <f aca="false">AT17</f>
        <v>0</v>
      </c>
      <c r="AU16" s="69" t="n">
        <f aca="false">AU17</f>
        <v>0</v>
      </c>
      <c r="AV16" s="69" t="n">
        <f aca="false">AV17</f>
        <v>0</v>
      </c>
      <c r="AW16" s="69" t="n">
        <f aca="false">AW17</f>
        <v>0</v>
      </c>
      <c r="AX16" s="69" t="n">
        <f aca="false">AX17</f>
        <v>0</v>
      </c>
      <c r="AY16" s="69" t="n">
        <f aca="false">AY17</f>
        <v>0</v>
      </c>
      <c r="AZ16" s="69" t="n">
        <f aca="false">AZ17</f>
        <v>0</v>
      </c>
      <c r="BA16" s="69" t="n">
        <f aca="false">BA17</f>
        <v>0</v>
      </c>
      <c r="BB16" s="69" t="n">
        <f aca="false">BB17</f>
        <v>0</v>
      </c>
      <c r="BC16" s="69" t="n">
        <f aca="false">BC17</f>
        <v>0</v>
      </c>
      <c r="BD16" s="69" t="n">
        <f aca="false">BD17</f>
        <v>0</v>
      </c>
      <c r="BE16" s="69" t="n">
        <f aca="false">BE17</f>
        <v>0</v>
      </c>
      <c r="BF16" s="69"/>
      <c r="BG16" s="69"/>
      <c r="BH16" s="69"/>
      <c r="BI16" s="69"/>
      <c r="BJ16" s="69"/>
      <c r="BK16" s="69"/>
      <c r="BL16" s="69"/>
      <c r="BM16" s="69"/>
      <c r="BN16" s="69"/>
      <c r="BO16" s="69"/>
    </row>
    <row r="17" customFormat="false" ht="20.1" hidden="false" customHeight="true" outlineLevel="0" collapsed="false">
      <c r="A17" s="50"/>
      <c r="B17" s="50" t="s">
        <v>79</v>
      </c>
      <c r="C17" s="50"/>
      <c r="D17" s="45" t="s">
        <v>62</v>
      </c>
      <c r="E17" s="51" t="s">
        <v>80</v>
      </c>
      <c r="F17" s="68" t="n">
        <f aca="false">G17+O17+AE17</f>
        <v>15</v>
      </c>
      <c r="G17" s="69" t="n">
        <f aca="false">SUM(H17:N17)</f>
        <v>0</v>
      </c>
      <c r="H17" s="69" t="n">
        <f aca="false">H18</f>
        <v>0</v>
      </c>
      <c r="I17" s="69" t="n">
        <f aca="false">I18</f>
        <v>0</v>
      </c>
      <c r="J17" s="69" t="n">
        <f aca="false">J18</f>
        <v>0</v>
      </c>
      <c r="K17" s="69" t="n">
        <f aca="false">K18</f>
        <v>0</v>
      </c>
      <c r="L17" s="69" t="n">
        <f aca="false">L18</f>
        <v>0</v>
      </c>
      <c r="M17" s="69" t="n">
        <f aca="false">M18</f>
        <v>0</v>
      </c>
      <c r="N17" s="69" t="n">
        <f aca="false">N18</f>
        <v>0</v>
      </c>
      <c r="O17" s="69" t="n">
        <f aca="false">O18</f>
        <v>15</v>
      </c>
      <c r="P17" s="69" t="n">
        <f aca="false">P18</f>
        <v>0</v>
      </c>
      <c r="Q17" s="69" t="n">
        <f aca="false">Q18</f>
        <v>0</v>
      </c>
      <c r="R17" s="69" t="n">
        <f aca="false">R18</f>
        <v>0</v>
      </c>
      <c r="S17" s="69" t="n">
        <f aca="false">S18</f>
        <v>0</v>
      </c>
      <c r="T17" s="69" t="n">
        <f aca="false">T18</f>
        <v>0</v>
      </c>
      <c r="U17" s="69" t="n">
        <f aca="false">U18</f>
        <v>0</v>
      </c>
      <c r="V17" s="69" t="n">
        <f aca="false">V18</f>
        <v>0</v>
      </c>
      <c r="W17" s="69" t="n">
        <f aca="false">W18</f>
        <v>0</v>
      </c>
      <c r="X17" s="69" t="n">
        <f aca="false">X18</f>
        <v>0</v>
      </c>
      <c r="Y17" s="69" t="n">
        <f aca="false">Y18</f>
        <v>15</v>
      </c>
      <c r="Z17" s="69" t="n">
        <f aca="false">Z18</f>
        <v>0</v>
      </c>
      <c r="AA17" s="69" t="n">
        <f aca="false">AA18</f>
        <v>0</v>
      </c>
      <c r="AB17" s="69" t="n">
        <f aca="false">AB18</f>
        <v>0</v>
      </c>
      <c r="AC17" s="69" t="n">
        <f aca="false">AC18</f>
        <v>0</v>
      </c>
      <c r="AD17" s="69" t="n">
        <f aca="false">AD18</f>
        <v>0</v>
      </c>
      <c r="AE17" s="69" t="n">
        <f aca="false">AE18</f>
        <v>0</v>
      </c>
      <c r="AF17" s="69" t="n">
        <f aca="false">AF18</f>
        <v>0</v>
      </c>
      <c r="AG17" s="69" t="n">
        <f aca="false">AG18</f>
        <v>0</v>
      </c>
      <c r="AH17" s="69" t="n">
        <f aca="false">AH18</f>
        <v>0</v>
      </c>
      <c r="AI17" s="69" t="n">
        <f aca="false">AI18</f>
        <v>0</v>
      </c>
      <c r="AJ17" s="69" t="n">
        <f aca="false">AJ18</f>
        <v>0</v>
      </c>
      <c r="AK17" s="69" t="n">
        <f aca="false">AK18</f>
        <v>0</v>
      </c>
      <c r="AL17" s="69" t="n">
        <f aca="false">AL18</f>
        <v>0</v>
      </c>
      <c r="AM17" s="69" t="n">
        <f aca="false">AM18</f>
        <v>0</v>
      </c>
      <c r="AN17" s="69" t="n">
        <f aca="false">AN18</f>
        <v>0</v>
      </c>
      <c r="AO17" s="69" t="n">
        <f aca="false">AO18</f>
        <v>0</v>
      </c>
      <c r="AP17" s="69" t="n">
        <f aca="false">AP18</f>
        <v>0</v>
      </c>
      <c r="AQ17" s="69" t="n">
        <f aca="false">AQ18</f>
        <v>0</v>
      </c>
      <c r="AR17" s="69" t="n">
        <f aca="false">AR18</f>
        <v>0</v>
      </c>
      <c r="AS17" s="69" t="n">
        <f aca="false">AS18</f>
        <v>0</v>
      </c>
      <c r="AT17" s="69" t="n">
        <f aca="false">AT18</f>
        <v>0</v>
      </c>
      <c r="AU17" s="69" t="n">
        <f aca="false">AU18</f>
        <v>0</v>
      </c>
      <c r="AV17" s="69" t="n">
        <f aca="false">AV18</f>
        <v>0</v>
      </c>
      <c r="AW17" s="69" t="n">
        <f aca="false">AW18</f>
        <v>0</v>
      </c>
      <c r="AX17" s="69" t="n">
        <f aca="false">AX18</f>
        <v>0</v>
      </c>
      <c r="AY17" s="69" t="n">
        <f aca="false">AY18</f>
        <v>0</v>
      </c>
      <c r="AZ17" s="69" t="n">
        <f aca="false">AZ18</f>
        <v>0</v>
      </c>
      <c r="BA17" s="69" t="n">
        <f aca="false">BA18</f>
        <v>0</v>
      </c>
      <c r="BB17" s="69" t="n">
        <f aca="false">BB18</f>
        <v>0</v>
      </c>
      <c r="BC17" s="69" t="n">
        <f aca="false">BC18</f>
        <v>0</v>
      </c>
      <c r="BD17" s="69" t="n">
        <f aca="false">BD18</f>
        <v>0</v>
      </c>
      <c r="BE17" s="69" t="n">
        <f aca="false">BE18</f>
        <v>0</v>
      </c>
      <c r="BF17" s="69"/>
      <c r="BG17" s="69"/>
      <c r="BH17" s="69"/>
      <c r="BI17" s="69"/>
      <c r="BJ17" s="69"/>
      <c r="BK17" s="69"/>
      <c r="BL17" s="69"/>
      <c r="BM17" s="69"/>
      <c r="BN17" s="69"/>
      <c r="BO17" s="69"/>
    </row>
    <row r="18" customFormat="false" ht="20.1" hidden="false" customHeight="true" outlineLevel="0" collapsed="false">
      <c r="A18" s="50"/>
      <c r="B18" s="50"/>
      <c r="C18" s="50" t="s">
        <v>66</v>
      </c>
      <c r="D18" s="45" t="s">
        <v>62</v>
      </c>
      <c r="E18" s="51" t="s">
        <v>81</v>
      </c>
      <c r="F18" s="68" t="n">
        <f aca="false">G18+O18+AE18</f>
        <v>15</v>
      </c>
      <c r="G18" s="69" t="n">
        <f aca="false">SUM(H18:N18)</f>
        <v>0</v>
      </c>
      <c r="H18" s="69"/>
      <c r="I18" s="69"/>
      <c r="J18" s="69"/>
      <c r="K18" s="69"/>
      <c r="L18" s="69"/>
      <c r="M18" s="69"/>
      <c r="N18" s="69"/>
      <c r="O18" s="69" t="n">
        <f aca="false">SUM(P18:AD18)</f>
        <v>15</v>
      </c>
      <c r="P18" s="69"/>
      <c r="Q18" s="69"/>
      <c r="R18" s="69"/>
      <c r="S18" s="69"/>
      <c r="T18" s="69"/>
      <c r="U18" s="69"/>
      <c r="V18" s="69"/>
      <c r="W18" s="69"/>
      <c r="X18" s="69"/>
      <c r="Y18" s="69" t="n">
        <v>15</v>
      </c>
      <c r="Z18" s="69"/>
      <c r="AA18" s="69"/>
      <c r="AB18" s="69"/>
      <c r="AC18" s="69"/>
      <c r="AD18" s="69"/>
      <c r="AE18" s="69" t="n">
        <f aca="false">SUM(AG18:AM18)</f>
        <v>0</v>
      </c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</row>
    <row r="19" customFormat="false" ht="20.1" hidden="false" customHeight="true" outlineLevel="0" collapsed="false">
      <c r="A19" s="50" t="s">
        <v>82</v>
      </c>
      <c r="B19" s="50"/>
      <c r="C19" s="50"/>
      <c r="D19" s="45" t="s">
        <v>62</v>
      </c>
      <c r="E19" s="51" t="s">
        <v>83</v>
      </c>
      <c r="F19" s="68" t="n">
        <f aca="false">G19+O19+AE19</f>
        <v>18</v>
      </c>
      <c r="G19" s="69" t="n">
        <f aca="false">SUM(H19:N19)</f>
        <v>14</v>
      </c>
      <c r="H19" s="69" t="n">
        <f aca="false">H20</f>
        <v>6</v>
      </c>
      <c r="I19" s="69" t="n">
        <f aca="false">I20</f>
        <v>8</v>
      </c>
      <c r="J19" s="69" t="n">
        <f aca="false">J20</f>
        <v>0</v>
      </c>
      <c r="K19" s="69" t="n">
        <f aca="false">K20</f>
        <v>0</v>
      </c>
      <c r="L19" s="69" t="n">
        <f aca="false">L20</f>
        <v>0</v>
      </c>
      <c r="M19" s="69" t="n">
        <f aca="false">M20</f>
        <v>0</v>
      </c>
      <c r="N19" s="69" t="n">
        <f aca="false">N20</f>
        <v>0</v>
      </c>
      <c r="O19" s="69" t="n">
        <f aca="false">O20</f>
        <v>0</v>
      </c>
      <c r="P19" s="69" t="n">
        <f aca="false">P20</f>
        <v>0</v>
      </c>
      <c r="Q19" s="69" t="n">
        <f aca="false">Q20</f>
        <v>0</v>
      </c>
      <c r="R19" s="69" t="n">
        <f aca="false">R20</f>
        <v>0</v>
      </c>
      <c r="S19" s="69" t="n">
        <f aca="false">S20</f>
        <v>0</v>
      </c>
      <c r="T19" s="69" t="n">
        <f aca="false">T20</f>
        <v>0</v>
      </c>
      <c r="U19" s="69" t="n">
        <f aca="false">U20</f>
        <v>0</v>
      </c>
      <c r="V19" s="69" t="n">
        <f aca="false">V20</f>
        <v>0</v>
      </c>
      <c r="W19" s="69" t="n">
        <f aca="false">W20</f>
        <v>0</v>
      </c>
      <c r="X19" s="69" t="n">
        <f aca="false">X20</f>
        <v>0</v>
      </c>
      <c r="Y19" s="69" t="n">
        <f aca="false">Y20</f>
        <v>0</v>
      </c>
      <c r="Z19" s="69" t="n">
        <f aca="false">Z20</f>
        <v>0</v>
      </c>
      <c r="AA19" s="69" t="n">
        <f aca="false">AA20</f>
        <v>0</v>
      </c>
      <c r="AB19" s="69" t="n">
        <f aca="false">AB20</f>
        <v>0</v>
      </c>
      <c r="AC19" s="69" t="n">
        <f aca="false">AC20</f>
        <v>0</v>
      </c>
      <c r="AD19" s="69" t="n">
        <f aca="false">AD20</f>
        <v>0</v>
      </c>
      <c r="AE19" s="69" t="n">
        <f aca="false">AE20</f>
        <v>4</v>
      </c>
      <c r="AF19" s="69" t="n">
        <f aca="false">AF20</f>
        <v>0</v>
      </c>
      <c r="AG19" s="69" t="n">
        <f aca="false">AG20</f>
        <v>0</v>
      </c>
      <c r="AH19" s="69" t="n">
        <f aca="false">AH20</f>
        <v>0</v>
      </c>
      <c r="AI19" s="69" t="n">
        <f aca="false">AI20</f>
        <v>0</v>
      </c>
      <c r="AJ19" s="69" t="n">
        <f aca="false">AJ20</f>
        <v>0</v>
      </c>
      <c r="AK19" s="69" t="n">
        <f aca="false">AK20</f>
        <v>4</v>
      </c>
      <c r="AL19" s="69" t="n">
        <f aca="false">AL20</f>
        <v>0</v>
      </c>
      <c r="AM19" s="69" t="n">
        <f aca="false">AM20</f>
        <v>0</v>
      </c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</row>
    <row r="20" customFormat="false" ht="20.1" hidden="false" customHeight="true" outlineLevel="0" collapsed="false">
      <c r="A20" s="50"/>
      <c r="B20" s="50" t="s">
        <v>66</v>
      </c>
      <c r="C20" s="50"/>
      <c r="D20" s="45" t="s">
        <v>62</v>
      </c>
      <c r="E20" s="51" t="s">
        <v>84</v>
      </c>
      <c r="F20" s="68" t="n">
        <f aca="false">G20+O20+AE20</f>
        <v>18</v>
      </c>
      <c r="G20" s="69" t="n">
        <f aca="false">SUM(H20:N20)</f>
        <v>14</v>
      </c>
      <c r="H20" s="69" t="n">
        <f aca="false">H21</f>
        <v>6</v>
      </c>
      <c r="I20" s="69" t="n">
        <f aca="false">I21</f>
        <v>8</v>
      </c>
      <c r="J20" s="69" t="n">
        <f aca="false">J21</f>
        <v>0</v>
      </c>
      <c r="K20" s="69" t="n">
        <f aca="false">K21</f>
        <v>0</v>
      </c>
      <c r="L20" s="69" t="n">
        <f aca="false">L21</f>
        <v>0</v>
      </c>
      <c r="M20" s="69" t="n">
        <f aca="false">M21</f>
        <v>0</v>
      </c>
      <c r="N20" s="69" t="n">
        <f aca="false">N21</f>
        <v>0</v>
      </c>
      <c r="O20" s="69" t="n">
        <f aca="false">O21</f>
        <v>0</v>
      </c>
      <c r="P20" s="69" t="n">
        <f aca="false">P21</f>
        <v>0</v>
      </c>
      <c r="Q20" s="69" t="n">
        <f aca="false">Q21</f>
        <v>0</v>
      </c>
      <c r="R20" s="69" t="n">
        <f aca="false">R21</f>
        <v>0</v>
      </c>
      <c r="S20" s="69" t="n">
        <f aca="false">S21</f>
        <v>0</v>
      </c>
      <c r="T20" s="69" t="n">
        <f aca="false">T21</f>
        <v>0</v>
      </c>
      <c r="U20" s="69" t="n">
        <f aca="false">U21</f>
        <v>0</v>
      </c>
      <c r="V20" s="69" t="n">
        <f aca="false">V21</f>
        <v>0</v>
      </c>
      <c r="W20" s="69" t="n">
        <f aca="false">W21</f>
        <v>0</v>
      </c>
      <c r="X20" s="69" t="n">
        <f aca="false">X21</f>
        <v>0</v>
      </c>
      <c r="Y20" s="69" t="n">
        <f aca="false">Y21</f>
        <v>0</v>
      </c>
      <c r="Z20" s="69" t="n">
        <f aca="false">Z21</f>
        <v>0</v>
      </c>
      <c r="AA20" s="69" t="n">
        <f aca="false">AA21</f>
        <v>0</v>
      </c>
      <c r="AB20" s="69" t="n">
        <f aca="false">AB21</f>
        <v>0</v>
      </c>
      <c r="AC20" s="69" t="n">
        <f aca="false">AC21</f>
        <v>0</v>
      </c>
      <c r="AD20" s="69" t="n">
        <f aca="false">AD21</f>
        <v>0</v>
      </c>
      <c r="AE20" s="69" t="n">
        <f aca="false">AE21</f>
        <v>4</v>
      </c>
      <c r="AF20" s="69" t="n">
        <f aca="false">AF21</f>
        <v>0</v>
      </c>
      <c r="AG20" s="69" t="n">
        <f aca="false">AG21</f>
        <v>0</v>
      </c>
      <c r="AH20" s="69" t="n">
        <f aca="false">AH21</f>
        <v>0</v>
      </c>
      <c r="AI20" s="69" t="n">
        <f aca="false">AI21</f>
        <v>0</v>
      </c>
      <c r="AJ20" s="69" t="n">
        <f aca="false">AJ21</f>
        <v>0</v>
      </c>
      <c r="AK20" s="69" t="n">
        <f aca="false">AK21</f>
        <v>4</v>
      </c>
      <c r="AL20" s="69" t="n">
        <f aca="false">AL21</f>
        <v>0</v>
      </c>
      <c r="AM20" s="69" t="n">
        <f aca="false">AM21</f>
        <v>0</v>
      </c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</row>
    <row r="21" customFormat="false" ht="20.1" hidden="false" customHeight="true" outlineLevel="0" collapsed="false">
      <c r="A21" s="50"/>
      <c r="B21" s="50"/>
      <c r="C21" s="50" t="s">
        <v>85</v>
      </c>
      <c r="D21" s="45" t="s">
        <v>62</v>
      </c>
      <c r="E21" s="51" t="s">
        <v>86</v>
      </c>
      <c r="F21" s="68" t="n">
        <f aca="false">G21+O21+AE21</f>
        <v>18</v>
      </c>
      <c r="G21" s="69" t="n">
        <f aca="false">SUM(H21:N21)</f>
        <v>14</v>
      </c>
      <c r="H21" s="69" t="n">
        <v>6</v>
      </c>
      <c r="I21" s="69" t="n">
        <v>8</v>
      </c>
      <c r="J21" s="69"/>
      <c r="K21" s="69"/>
      <c r="L21" s="69"/>
      <c r="M21" s="69"/>
      <c r="N21" s="69"/>
      <c r="O21" s="69" t="n">
        <f aca="false">SUM(P21:AD21)</f>
        <v>0</v>
      </c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 t="n">
        <f aca="false">SUM(AG21:AM21)</f>
        <v>4</v>
      </c>
      <c r="AF21" s="69"/>
      <c r="AG21" s="69"/>
      <c r="AH21" s="69"/>
      <c r="AI21" s="69"/>
      <c r="AJ21" s="69"/>
      <c r="AK21" s="69" t="n">
        <v>4</v>
      </c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</row>
    <row r="22" customFormat="false" ht="20.1" hidden="false" customHeight="true" outlineLevel="0" collapsed="false">
      <c r="A22" s="50" t="s">
        <v>87</v>
      </c>
      <c r="B22" s="50"/>
      <c r="C22" s="50"/>
      <c r="D22" s="45" t="s">
        <v>62</v>
      </c>
      <c r="E22" s="51" t="s">
        <v>88</v>
      </c>
      <c r="F22" s="68" t="n">
        <f aca="false">G22+O22+AE22</f>
        <v>112</v>
      </c>
      <c r="G22" s="69" t="n">
        <f aca="false">SUM(H22:N22)</f>
        <v>50</v>
      </c>
      <c r="H22" s="69" t="n">
        <f aca="false">H23+H25+H26+H27+H29</f>
        <v>0</v>
      </c>
      <c r="I22" s="69" t="n">
        <f aca="false">I23+I25+I26+I27+I29</f>
        <v>0</v>
      </c>
      <c r="J22" s="69" t="n">
        <f aca="false">J23+J25+J26+J27+J29</f>
        <v>0</v>
      </c>
      <c r="K22" s="69" t="n">
        <f aca="false">K23+K25+K26+K27+K29</f>
        <v>0</v>
      </c>
      <c r="L22" s="69" t="n">
        <f aca="false">L23+L25+L26+L27+L29</f>
        <v>36</v>
      </c>
      <c r="M22" s="69" t="n">
        <f aca="false">M23+M25+M26+M27+M29</f>
        <v>14</v>
      </c>
      <c r="N22" s="69" t="n">
        <f aca="false">N23+N25+N26+N27+N29</f>
        <v>0</v>
      </c>
      <c r="O22" s="69" t="n">
        <f aca="false">O23+O25+O26+O27+O29</f>
        <v>0</v>
      </c>
      <c r="P22" s="69" t="n">
        <f aca="false">P23+P25+P26+P27+P29</f>
        <v>0</v>
      </c>
      <c r="Q22" s="69" t="n">
        <f aca="false">Q23+Q25+Q26+Q27+Q29</f>
        <v>0</v>
      </c>
      <c r="R22" s="69" t="n">
        <f aca="false">R23+R25+R26+R27+R29</f>
        <v>0</v>
      </c>
      <c r="S22" s="69" t="n">
        <f aca="false">S23+S25+S26+S27+S29</f>
        <v>0</v>
      </c>
      <c r="T22" s="69" t="n">
        <f aca="false">T23+T25+T26+T27+T29</f>
        <v>0</v>
      </c>
      <c r="U22" s="69" t="n">
        <f aca="false">U23+U25+U26+U27+U29</f>
        <v>0</v>
      </c>
      <c r="V22" s="69" t="n">
        <f aca="false">V23+V25+V26+V27+V29</f>
        <v>0</v>
      </c>
      <c r="W22" s="69" t="n">
        <f aca="false">W23+W25+W26+W27+W29</f>
        <v>0</v>
      </c>
      <c r="X22" s="69" t="n">
        <f aca="false">X23+X25+X26+X27+X29</f>
        <v>0</v>
      </c>
      <c r="Y22" s="69" t="n">
        <f aca="false">Y23+Y25+Y26+Y27+Y29</f>
        <v>0</v>
      </c>
      <c r="Z22" s="69" t="n">
        <f aca="false">Z23+Z25+Z26+Z27+Z29</f>
        <v>0</v>
      </c>
      <c r="AA22" s="69" t="n">
        <f aca="false">AA23+AA25+AA26+AA27+AA29</f>
        <v>0</v>
      </c>
      <c r="AB22" s="69" t="n">
        <f aca="false">AB23+AB25+AB26+AB27+AB29</f>
        <v>0</v>
      </c>
      <c r="AC22" s="69" t="n">
        <f aca="false">AC23+AC25+AC26+AC27+AC29</f>
        <v>0</v>
      </c>
      <c r="AD22" s="69" t="n">
        <f aca="false">AD23+AD25+AD26+AD27+AD29</f>
        <v>0</v>
      </c>
      <c r="AE22" s="69" t="n">
        <f aca="false">AE23+AE25+AE26+AE27+AE29</f>
        <v>62</v>
      </c>
      <c r="AF22" s="69" t="n">
        <f aca="false">AF23+AF25+AF26+AF27+AF29</f>
        <v>0</v>
      </c>
      <c r="AG22" s="69" t="n">
        <f aca="false">AG23+AG25+AG26+AG27+AG29</f>
        <v>35</v>
      </c>
      <c r="AH22" s="69" t="n">
        <f aca="false">AH23+AH25+AH26+AH27+AH29</f>
        <v>0</v>
      </c>
      <c r="AI22" s="69" t="n">
        <f aca="false">AI23+AI25+AI26+AI27+AI29</f>
        <v>27</v>
      </c>
      <c r="AJ22" s="69" t="n">
        <f aca="false">AJ23+AJ25+AJ26+AJ27+AJ29</f>
        <v>0</v>
      </c>
      <c r="AK22" s="69" t="n">
        <f aca="false">AK23+AK25+AK26+AK27+AK29</f>
        <v>0</v>
      </c>
      <c r="AL22" s="69" t="n">
        <f aca="false">AL23+AL25+AL26+AL27+AL29</f>
        <v>0</v>
      </c>
      <c r="AM22" s="69" t="n">
        <f aca="false">AM23+AM25+AM26+AM27+AM29</f>
        <v>0</v>
      </c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</row>
    <row r="23" customFormat="false" ht="20.1" hidden="false" customHeight="true" outlineLevel="0" collapsed="false">
      <c r="A23" s="50"/>
      <c r="B23" s="50" t="s">
        <v>89</v>
      </c>
      <c r="C23" s="50"/>
      <c r="D23" s="45" t="s">
        <v>62</v>
      </c>
      <c r="E23" s="51" t="s">
        <v>90</v>
      </c>
      <c r="F23" s="68" t="n">
        <f aca="false">G23+O23+AE23</f>
        <v>35</v>
      </c>
      <c r="G23" s="69" t="n">
        <f aca="false">SUM(H23:N23)</f>
        <v>0</v>
      </c>
      <c r="H23" s="69" t="n">
        <f aca="false">H24</f>
        <v>0</v>
      </c>
      <c r="I23" s="69" t="n">
        <f aca="false">I24</f>
        <v>0</v>
      </c>
      <c r="J23" s="69" t="n">
        <f aca="false">J24</f>
        <v>0</v>
      </c>
      <c r="K23" s="69" t="n">
        <f aca="false">K24</f>
        <v>0</v>
      </c>
      <c r="L23" s="69" t="n">
        <f aca="false">L24</f>
        <v>0</v>
      </c>
      <c r="M23" s="69" t="n">
        <f aca="false">M24</f>
        <v>0</v>
      </c>
      <c r="N23" s="69" t="n">
        <f aca="false">N24</f>
        <v>0</v>
      </c>
      <c r="O23" s="69" t="n">
        <f aca="false">O24</f>
        <v>0</v>
      </c>
      <c r="P23" s="69" t="n">
        <f aca="false">P24</f>
        <v>0</v>
      </c>
      <c r="Q23" s="69" t="n">
        <f aca="false">Q24</f>
        <v>0</v>
      </c>
      <c r="R23" s="69" t="n">
        <f aca="false">R24</f>
        <v>0</v>
      </c>
      <c r="S23" s="69" t="n">
        <f aca="false">S24</f>
        <v>0</v>
      </c>
      <c r="T23" s="69" t="n">
        <f aca="false">T24</f>
        <v>0</v>
      </c>
      <c r="U23" s="69" t="n">
        <f aca="false">U24</f>
        <v>0</v>
      </c>
      <c r="V23" s="69" t="n">
        <f aca="false">V24</f>
        <v>0</v>
      </c>
      <c r="W23" s="69" t="n">
        <f aca="false">W24</f>
        <v>0</v>
      </c>
      <c r="X23" s="69" t="n">
        <f aca="false">X24</f>
        <v>0</v>
      </c>
      <c r="Y23" s="69" t="n">
        <f aca="false">Y24</f>
        <v>0</v>
      </c>
      <c r="Z23" s="69" t="n">
        <f aca="false">Z24</f>
        <v>0</v>
      </c>
      <c r="AA23" s="69" t="n">
        <f aca="false">AA24</f>
        <v>0</v>
      </c>
      <c r="AB23" s="69" t="n">
        <f aca="false">AB24</f>
        <v>0</v>
      </c>
      <c r="AC23" s="69" t="n">
        <f aca="false">AC24</f>
        <v>0</v>
      </c>
      <c r="AD23" s="69" t="n">
        <f aca="false">AD24</f>
        <v>0</v>
      </c>
      <c r="AE23" s="69" t="n">
        <f aca="false">AE24</f>
        <v>35</v>
      </c>
      <c r="AF23" s="69" t="n">
        <f aca="false">AF24</f>
        <v>0</v>
      </c>
      <c r="AG23" s="69" t="n">
        <f aca="false">AG24</f>
        <v>35</v>
      </c>
      <c r="AH23" s="69" t="n">
        <f aca="false">AH24</f>
        <v>0</v>
      </c>
      <c r="AI23" s="69" t="n">
        <f aca="false">AI24</f>
        <v>0</v>
      </c>
      <c r="AJ23" s="69" t="n">
        <f aca="false">AJ24</f>
        <v>0</v>
      </c>
      <c r="AK23" s="69" t="n">
        <f aca="false">AK24</f>
        <v>0</v>
      </c>
      <c r="AL23" s="69" t="n">
        <f aca="false">AL24</f>
        <v>0</v>
      </c>
      <c r="AM23" s="69" t="n">
        <f aca="false">AM24</f>
        <v>0</v>
      </c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</row>
    <row r="24" customFormat="false" ht="20.1" hidden="false" customHeight="true" outlineLevel="0" collapsed="false">
      <c r="A24" s="50"/>
      <c r="B24" s="50"/>
      <c r="C24" s="50" t="s">
        <v>66</v>
      </c>
      <c r="D24" s="45" t="s">
        <v>62</v>
      </c>
      <c r="E24" s="51" t="s">
        <v>91</v>
      </c>
      <c r="F24" s="68" t="n">
        <f aca="false">G24+O24+AE24</f>
        <v>35</v>
      </c>
      <c r="G24" s="69" t="n">
        <f aca="false">SUM(H24:N24)</f>
        <v>0</v>
      </c>
      <c r="H24" s="69"/>
      <c r="I24" s="69"/>
      <c r="J24" s="69"/>
      <c r="K24" s="69"/>
      <c r="L24" s="69"/>
      <c r="M24" s="69"/>
      <c r="N24" s="69"/>
      <c r="O24" s="69" t="n">
        <f aca="false">SUM(P24:AD24)</f>
        <v>0</v>
      </c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 t="n">
        <f aca="false">SUM(AG24:AM24)</f>
        <v>35</v>
      </c>
      <c r="AF24" s="69"/>
      <c r="AG24" s="69" t="n">
        <v>35</v>
      </c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</row>
    <row r="25" customFormat="false" ht="20.1" hidden="false" customHeight="true" outlineLevel="0" collapsed="false">
      <c r="A25" s="50"/>
      <c r="B25" s="50"/>
      <c r="C25" s="50" t="s">
        <v>89</v>
      </c>
      <c r="D25" s="45" t="s">
        <v>62</v>
      </c>
      <c r="E25" s="51" t="s">
        <v>92</v>
      </c>
      <c r="F25" s="68" t="n">
        <f aca="false">G25+O25+AE25</f>
        <v>36</v>
      </c>
      <c r="G25" s="69" t="n">
        <f aca="false">SUM(H25:N25)</f>
        <v>36</v>
      </c>
      <c r="H25" s="69"/>
      <c r="I25" s="69"/>
      <c r="J25" s="69"/>
      <c r="K25" s="69"/>
      <c r="L25" s="69" t="n">
        <v>36</v>
      </c>
      <c r="M25" s="69"/>
      <c r="N25" s="69"/>
      <c r="O25" s="69" t="n">
        <f aca="false">SUM(P25:AD25)</f>
        <v>0</v>
      </c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 t="n">
        <f aca="false">SUM(AG25:AM25)</f>
        <v>0</v>
      </c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</row>
    <row r="26" customFormat="false" ht="20.1" hidden="false" customHeight="true" outlineLevel="0" collapsed="false">
      <c r="A26" s="50"/>
      <c r="B26" s="50"/>
      <c r="C26" s="50" t="s">
        <v>73</v>
      </c>
      <c r="D26" s="45" t="s">
        <v>62</v>
      </c>
      <c r="E26" s="51" t="s">
        <v>93</v>
      </c>
      <c r="F26" s="68" t="n">
        <f aca="false">G26+O26+AE26</f>
        <v>14</v>
      </c>
      <c r="G26" s="69" t="n">
        <f aca="false">SUM(H26:N26)</f>
        <v>14</v>
      </c>
      <c r="H26" s="69"/>
      <c r="I26" s="69"/>
      <c r="J26" s="69"/>
      <c r="K26" s="69"/>
      <c r="L26" s="69"/>
      <c r="M26" s="69" t="n">
        <v>14</v>
      </c>
      <c r="N26" s="69"/>
      <c r="O26" s="69" t="n">
        <f aca="false">SUM(P26:AD26)</f>
        <v>0</v>
      </c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 t="n">
        <f aca="false">SUM(AG26:AM26)</f>
        <v>0</v>
      </c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</row>
    <row r="27" customFormat="false" ht="20.1" hidden="false" customHeight="true" outlineLevel="0" collapsed="false">
      <c r="A27" s="50"/>
      <c r="B27" s="50" t="s">
        <v>94</v>
      </c>
      <c r="C27" s="50"/>
      <c r="D27" s="45" t="s">
        <v>62</v>
      </c>
      <c r="E27" s="51" t="s">
        <v>95</v>
      </c>
      <c r="F27" s="68" t="n">
        <f aca="false">G27+O27+AE27</f>
        <v>27</v>
      </c>
      <c r="G27" s="69" t="n">
        <f aca="false">SUM(H27:N27)</f>
        <v>0</v>
      </c>
      <c r="H27" s="69" t="n">
        <f aca="false">H28</f>
        <v>0</v>
      </c>
      <c r="I27" s="69" t="n">
        <f aca="false">I28</f>
        <v>0</v>
      </c>
      <c r="J27" s="69" t="n">
        <f aca="false">J28</f>
        <v>0</v>
      </c>
      <c r="K27" s="69" t="n">
        <f aca="false">K28</f>
        <v>0</v>
      </c>
      <c r="L27" s="69" t="n">
        <f aca="false">L28</f>
        <v>0</v>
      </c>
      <c r="M27" s="69" t="n">
        <f aca="false">M28</f>
        <v>0</v>
      </c>
      <c r="N27" s="69" t="n">
        <f aca="false">N28</f>
        <v>0</v>
      </c>
      <c r="O27" s="69" t="n">
        <f aca="false">O28</f>
        <v>0</v>
      </c>
      <c r="P27" s="69" t="n">
        <f aca="false">P28</f>
        <v>0</v>
      </c>
      <c r="Q27" s="69" t="n">
        <f aca="false">Q28</f>
        <v>0</v>
      </c>
      <c r="R27" s="69" t="n">
        <f aca="false">R28</f>
        <v>0</v>
      </c>
      <c r="S27" s="69" t="n">
        <f aca="false">S28</f>
        <v>0</v>
      </c>
      <c r="T27" s="69" t="n">
        <f aca="false">T28</f>
        <v>0</v>
      </c>
      <c r="U27" s="69" t="n">
        <f aca="false">U28</f>
        <v>0</v>
      </c>
      <c r="V27" s="69" t="n">
        <f aca="false">V28</f>
        <v>0</v>
      </c>
      <c r="W27" s="69" t="n">
        <f aca="false">W28</f>
        <v>0</v>
      </c>
      <c r="X27" s="69" t="n">
        <f aca="false">X28</f>
        <v>0</v>
      </c>
      <c r="Y27" s="69" t="n">
        <f aca="false">Y28</f>
        <v>0</v>
      </c>
      <c r="Z27" s="69" t="n">
        <f aca="false">Z28</f>
        <v>0</v>
      </c>
      <c r="AA27" s="69" t="n">
        <f aca="false">AA28</f>
        <v>0</v>
      </c>
      <c r="AB27" s="69" t="n">
        <f aca="false">AB28</f>
        <v>0</v>
      </c>
      <c r="AC27" s="69" t="n">
        <f aca="false">AC28</f>
        <v>0</v>
      </c>
      <c r="AD27" s="69" t="n">
        <f aca="false">AD28</f>
        <v>0</v>
      </c>
      <c r="AE27" s="69" t="n">
        <f aca="false">AE28</f>
        <v>27</v>
      </c>
      <c r="AF27" s="69" t="n">
        <f aca="false">AF28</f>
        <v>0</v>
      </c>
      <c r="AG27" s="69" t="n">
        <f aca="false">AG28</f>
        <v>0</v>
      </c>
      <c r="AH27" s="69" t="n">
        <f aca="false">AH28</f>
        <v>0</v>
      </c>
      <c r="AI27" s="69" t="n">
        <f aca="false">AI28</f>
        <v>27</v>
      </c>
      <c r="AJ27" s="69" t="n">
        <f aca="false">AJ28</f>
        <v>0</v>
      </c>
      <c r="AK27" s="69" t="n">
        <f aca="false">AK28</f>
        <v>0</v>
      </c>
      <c r="AL27" s="69" t="n">
        <f aca="false">AL28</f>
        <v>0</v>
      </c>
      <c r="AM27" s="69" t="n">
        <f aca="false">AM28</f>
        <v>0</v>
      </c>
      <c r="AN27" s="69" t="n">
        <f aca="false">AN28</f>
        <v>0</v>
      </c>
      <c r="AO27" s="69" t="n">
        <f aca="false">AO28</f>
        <v>0</v>
      </c>
      <c r="AP27" s="69" t="n">
        <f aca="false">AP28</f>
        <v>0</v>
      </c>
      <c r="AQ27" s="69" t="n">
        <f aca="false">AQ28</f>
        <v>0</v>
      </c>
      <c r="AR27" s="69" t="n">
        <f aca="false">AR28</f>
        <v>0</v>
      </c>
      <c r="AS27" s="69" t="n">
        <f aca="false">AS28</f>
        <v>0</v>
      </c>
      <c r="AT27" s="69" t="n">
        <f aca="false">AT28</f>
        <v>0</v>
      </c>
      <c r="AU27" s="69" t="n">
        <f aca="false">AU28</f>
        <v>0</v>
      </c>
      <c r="AV27" s="69" t="n">
        <f aca="false">AV28</f>
        <v>0</v>
      </c>
      <c r="AW27" s="69" t="n">
        <f aca="false">AW28</f>
        <v>0</v>
      </c>
      <c r="AX27" s="69" t="n">
        <f aca="false">AX28</f>
        <v>0</v>
      </c>
      <c r="AY27" s="69" t="n">
        <f aca="false">AY28</f>
        <v>0</v>
      </c>
      <c r="AZ27" s="69" t="n">
        <f aca="false">AZ28</f>
        <v>0</v>
      </c>
      <c r="BA27" s="69" t="n">
        <f aca="false">BA28</f>
        <v>0</v>
      </c>
      <c r="BB27" s="69" t="n">
        <f aca="false">BB28</f>
        <v>0</v>
      </c>
      <c r="BC27" s="69" t="n">
        <f aca="false">BC28</f>
        <v>0</v>
      </c>
      <c r="BD27" s="69" t="n">
        <f aca="false">BD28</f>
        <v>0</v>
      </c>
      <c r="BE27" s="69" t="n">
        <f aca="false">BE28</f>
        <v>0</v>
      </c>
      <c r="BF27" s="69"/>
      <c r="BG27" s="69"/>
      <c r="BH27" s="69"/>
      <c r="BI27" s="69"/>
      <c r="BJ27" s="69"/>
      <c r="BK27" s="69"/>
      <c r="BL27" s="69"/>
      <c r="BM27" s="69"/>
      <c r="BN27" s="69"/>
      <c r="BO27" s="69"/>
    </row>
    <row r="28" customFormat="false" ht="20.1" hidden="false" customHeight="true" outlineLevel="0" collapsed="false">
      <c r="A28" s="54"/>
      <c r="B28" s="54"/>
      <c r="C28" s="54" t="s">
        <v>79</v>
      </c>
      <c r="D28" s="45" t="s">
        <v>62</v>
      </c>
      <c r="E28" s="51" t="s">
        <v>96</v>
      </c>
      <c r="F28" s="68" t="n">
        <f aca="false">G28+O28+AE28</f>
        <v>27</v>
      </c>
      <c r="G28" s="69" t="n">
        <f aca="false">SUM(H28:N28)</f>
        <v>0</v>
      </c>
      <c r="H28" s="69"/>
      <c r="I28" s="69"/>
      <c r="J28" s="69"/>
      <c r="K28" s="69"/>
      <c r="L28" s="69"/>
      <c r="M28" s="69"/>
      <c r="N28" s="69"/>
      <c r="O28" s="69" t="n">
        <f aca="false">SUM(P28:AD28)</f>
        <v>0</v>
      </c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 t="n">
        <f aca="false">SUM(AG28:AM28)</f>
        <v>27</v>
      </c>
      <c r="AF28" s="69"/>
      <c r="AG28" s="69"/>
      <c r="AH28" s="69"/>
      <c r="AI28" s="69" t="n">
        <v>27</v>
      </c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</row>
    <row r="29" customFormat="false" ht="20.1" hidden="false" customHeight="true" outlineLevel="0" collapsed="false">
      <c r="A29" s="54"/>
      <c r="B29" s="54" t="s">
        <v>97</v>
      </c>
      <c r="C29" s="54" t="s">
        <v>97</v>
      </c>
      <c r="D29" s="45" t="s">
        <v>62</v>
      </c>
      <c r="E29" s="51" t="s">
        <v>98</v>
      </c>
      <c r="F29" s="68" t="n">
        <f aca="false">G29+O29+AE29</f>
        <v>0</v>
      </c>
      <c r="G29" s="69" t="n">
        <f aca="false">SUM(H29:N29)</f>
        <v>0</v>
      </c>
      <c r="H29" s="69" t="n">
        <f aca="false">H30</f>
        <v>0</v>
      </c>
      <c r="I29" s="69" t="n">
        <f aca="false">I30</f>
        <v>0</v>
      </c>
      <c r="J29" s="69" t="n">
        <f aca="false">J30</f>
        <v>0</v>
      </c>
      <c r="K29" s="69" t="n">
        <f aca="false">K30</f>
        <v>0</v>
      </c>
      <c r="L29" s="69" t="n">
        <f aca="false">L30</f>
        <v>0</v>
      </c>
      <c r="M29" s="69" t="n">
        <f aca="false">M30</f>
        <v>0</v>
      </c>
      <c r="N29" s="69" t="n">
        <f aca="false">N30</f>
        <v>0</v>
      </c>
      <c r="O29" s="69" t="n">
        <f aca="false">O30</f>
        <v>0</v>
      </c>
      <c r="P29" s="69" t="n">
        <f aca="false">P30</f>
        <v>0</v>
      </c>
      <c r="Q29" s="69" t="n">
        <f aca="false">Q30</f>
        <v>0</v>
      </c>
      <c r="R29" s="69" t="n">
        <f aca="false">R30</f>
        <v>0</v>
      </c>
      <c r="S29" s="69" t="n">
        <f aca="false">S30</f>
        <v>0</v>
      </c>
      <c r="T29" s="69" t="n">
        <f aca="false">T30</f>
        <v>0</v>
      </c>
      <c r="U29" s="69" t="n">
        <f aca="false">U30</f>
        <v>0</v>
      </c>
      <c r="V29" s="69" t="n">
        <f aca="false">V30</f>
        <v>0</v>
      </c>
      <c r="W29" s="69" t="n">
        <f aca="false">W30</f>
        <v>0</v>
      </c>
      <c r="X29" s="69" t="n">
        <f aca="false">X30</f>
        <v>0</v>
      </c>
      <c r="Y29" s="69" t="n">
        <f aca="false">Y30</f>
        <v>0</v>
      </c>
      <c r="Z29" s="69" t="n">
        <f aca="false">Z30</f>
        <v>0</v>
      </c>
      <c r="AA29" s="69" t="n">
        <f aca="false">AA30</f>
        <v>0</v>
      </c>
      <c r="AB29" s="69" t="n">
        <f aca="false">AB30</f>
        <v>0</v>
      </c>
      <c r="AC29" s="69" t="n">
        <f aca="false">AC30</f>
        <v>0</v>
      </c>
      <c r="AD29" s="69" t="n">
        <f aca="false">AD30</f>
        <v>0</v>
      </c>
      <c r="AE29" s="69" t="n">
        <f aca="false">AE30</f>
        <v>0</v>
      </c>
      <c r="AF29" s="69" t="n">
        <f aca="false">AF30</f>
        <v>0</v>
      </c>
      <c r="AG29" s="69" t="n">
        <f aca="false">AG30</f>
        <v>0</v>
      </c>
      <c r="AH29" s="69" t="n">
        <f aca="false">AH30</f>
        <v>0</v>
      </c>
      <c r="AI29" s="69" t="n">
        <f aca="false">AI30</f>
        <v>0</v>
      </c>
      <c r="AJ29" s="69" t="n">
        <f aca="false">AJ30</f>
        <v>0</v>
      </c>
      <c r="AK29" s="69" t="n">
        <f aca="false">AK30</f>
        <v>0</v>
      </c>
      <c r="AL29" s="69" t="n">
        <f aca="false">AL30</f>
        <v>0</v>
      </c>
      <c r="AM29" s="69" t="n">
        <f aca="false">AM30</f>
        <v>0</v>
      </c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</row>
    <row r="30" customFormat="false" ht="20.1" hidden="false" customHeight="true" outlineLevel="0" collapsed="false">
      <c r="A30" s="54"/>
      <c r="B30" s="54"/>
      <c r="C30" s="54" t="s">
        <v>79</v>
      </c>
      <c r="D30" s="45" t="s">
        <v>62</v>
      </c>
      <c r="E30" s="51" t="s">
        <v>99</v>
      </c>
      <c r="F30" s="68" t="n">
        <f aca="false">G30+O30+AE30</f>
        <v>0</v>
      </c>
      <c r="G30" s="69" t="n">
        <f aca="false">SUM(H30:N30)</f>
        <v>0</v>
      </c>
      <c r="H30" s="69"/>
      <c r="I30" s="69"/>
      <c r="J30" s="69"/>
      <c r="K30" s="69"/>
      <c r="L30" s="69"/>
      <c r="M30" s="69"/>
      <c r="N30" s="69"/>
      <c r="O30" s="69" t="n">
        <f aca="false">SUM(P30:AD30)</f>
        <v>0</v>
      </c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 t="n">
        <f aca="false">SUM(AG30:AM30)</f>
        <v>0</v>
      </c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</row>
    <row r="31" customFormat="false" ht="20.1" hidden="false" customHeight="true" outlineLevel="0" collapsed="false">
      <c r="A31" s="54" t="s">
        <v>100</v>
      </c>
      <c r="B31" s="54"/>
      <c r="C31" s="54"/>
      <c r="D31" s="45" t="s">
        <v>62</v>
      </c>
      <c r="E31" s="51" t="s">
        <v>101</v>
      </c>
      <c r="F31" s="68" t="n">
        <f aca="false">G31+O31+AE31</f>
        <v>37</v>
      </c>
      <c r="G31" s="69" t="n">
        <f aca="false">SUM(H31:N31)</f>
        <v>31</v>
      </c>
      <c r="H31" s="69" t="n">
        <f aca="false">H32+H34</f>
        <v>8</v>
      </c>
      <c r="I31" s="69" t="n">
        <f aca="false">I32+I34</f>
        <v>10</v>
      </c>
      <c r="J31" s="69" t="n">
        <f aca="false">J32+J34</f>
        <v>0</v>
      </c>
      <c r="K31" s="69" t="n">
        <f aca="false">K32+K34</f>
        <v>13</v>
      </c>
      <c r="L31" s="69" t="n">
        <f aca="false">L32+L34</f>
        <v>0</v>
      </c>
      <c r="M31" s="69" t="n">
        <f aca="false">M32+M34</f>
        <v>0</v>
      </c>
      <c r="N31" s="69" t="n">
        <f aca="false">N32+N34</f>
        <v>0</v>
      </c>
      <c r="O31" s="69" t="n">
        <f aca="false">O32+O34</f>
        <v>0</v>
      </c>
      <c r="P31" s="69" t="n">
        <f aca="false">P32+P34</f>
        <v>0</v>
      </c>
      <c r="Q31" s="69" t="n">
        <f aca="false">Q32+Q34</f>
        <v>0</v>
      </c>
      <c r="R31" s="69" t="n">
        <f aca="false">R32+R34</f>
        <v>0</v>
      </c>
      <c r="S31" s="69" t="n">
        <f aca="false">S32+S34</f>
        <v>0</v>
      </c>
      <c r="T31" s="69" t="n">
        <f aca="false">T32+T34</f>
        <v>0</v>
      </c>
      <c r="U31" s="69" t="n">
        <f aca="false">U32+U34</f>
        <v>0</v>
      </c>
      <c r="V31" s="69" t="n">
        <f aca="false">V32+V34</f>
        <v>0</v>
      </c>
      <c r="W31" s="69" t="n">
        <f aca="false">W32+W34</f>
        <v>0</v>
      </c>
      <c r="X31" s="69" t="n">
        <f aca="false">X32+X34</f>
        <v>0</v>
      </c>
      <c r="Y31" s="69" t="n">
        <f aca="false">Y32+Y34</f>
        <v>0</v>
      </c>
      <c r="Z31" s="69" t="n">
        <f aca="false">Z32+Z34</f>
        <v>0</v>
      </c>
      <c r="AA31" s="69" t="n">
        <f aca="false">AA32+AA34</f>
        <v>0</v>
      </c>
      <c r="AB31" s="69" t="n">
        <f aca="false">AB32+AB34</f>
        <v>0</v>
      </c>
      <c r="AC31" s="69" t="n">
        <f aca="false">AC32+AC34</f>
        <v>0</v>
      </c>
      <c r="AD31" s="69" t="n">
        <f aca="false">AD32+AD34</f>
        <v>0</v>
      </c>
      <c r="AE31" s="69" t="n">
        <f aca="false">AE32+AE34</f>
        <v>6</v>
      </c>
      <c r="AF31" s="69" t="n">
        <f aca="false">AF32+AF34</f>
        <v>0</v>
      </c>
      <c r="AG31" s="69" t="n">
        <f aca="false">AG32+AG34</f>
        <v>0</v>
      </c>
      <c r="AH31" s="69" t="n">
        <f aca="false">AH32+AH34</f>
        <v>0</v>
      </c>
      <c r="AI31" s="69" t="n">
        <f aca="false">AI32+AI34</f>
        <v>0</v>
      </c>
      <c r="AJ31" s="69" t="n">
        <f aca="false">AJ32+AJ34</f>
        <v>0</v>
      </c>
      <c r="AK31" s="69" t="n">
        <f aca="false">AK32+AK34</f>
        <v>6</v>
      </c>
      <c r="AL31" s="69" t="n">
        <f aca="false">AL32+AL34</f>
        <v>0</v>
      </c>
      <c r="AM31" s="69" t="n">
        <f aca="false">AM32+AM34</f>
        <v>0</v>
      </c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</row>
    <row r="32" customFormat="false" ht="20.1" hidden="false" customHeight="true" outlineLevel="0" collapsed="false">
      <c r="A32" s="54"/>
      <c r="B32" s="54" t="s">
        <v>75</v>
      </c>
      <c r="C32" s="54"/>
      <c r="D32" s="45" t="s">
        <v>62</v>
      </c>
      <c r="E32" s="51" t="s">
        <v>102</v>
      </c>
      <c r="F32" s="68" t="n">
        <f aca="false">G32+O32+AE32</f>
        <v>24</v>
      </c>
      <c r="G32" s="69" t="n">
        <f aca="false">SUM(H32:N32)</f>
        <v>18</v>
      </c>
      <c r="H32" s="69" t="n">
        <f aca="false">H33</f>
        <v>8</v>
      </c>
      <c r="I32" s="69" t="n">
        <f aca="false">I33</f>
        <v>10</v>
      </c>
      <c r="J32" s="69" t="n">
        <f aca="false">J33</f>
        <v>0</v>
      </c>
      <c r="K32" s="69" t="n">
        <f aca="false">K33</f>
        <v>0</v>
      </c>
      <c r="L32" s="69" t="n">
        <f aca="false">L33</f>
        <v>0</v>
      </c>
      <c r="M32" s="69" t="n">
        <f aca="false">M33</f>
        <v>0</v>
      </c>
      <c r="N32" s="69" t="n">
        <f aca="false">N33</f>
        <v>0</v>
      </c>
      <c r="O32" s="69" t="n">
        <f aca="false">O33</f>
        <v>0</v>
      </c>
      <c r="P32" s="69" t="n">
        <f aca="false">P33</f>
        <v>0</v>
      </c>
      <c r="Q32" s="69" t="n">
        <f aca="false">Q33</f>
        <v>0</v>
      </c>
      <c r="R32" s="69" t="n">
        <f aca="false">R33</f>
        <v>0</v>
      </c>
      <c r="S32" s="69" t="n">
        <f aca="false">S33</f>
        <v>0</v>
      </c>
      <c r="T32" s="69" t="n">
        <f aca="false">T33</f>
        <v>0</v>
      </c>
      <c r="U32" s="69" t="n">
        <f aca="false">U33</f>
        <v>0</v>
      </c>
      <c r="V32" s="69" t="n">
        <f aca="false">V33</f>
        <v>0</v>
      </c>
      <c r="W32" s="69" t="n">
        <f aca="false">W33</f>
        <v>0</v>
      </c>
      <c r="X32" s="69" t="n">
        <f aca="false">X33</f>
        <v>0</v>
      </c>
      <c r="Y32" s="69" t="n">
        <f aca="false">Y33</f>
        <v>0</v>
      </c>
      <c r="Z32" s="69" t="n">
        <f aca="false">Z33</f>
        <v>0</v>
      </c>
      <c r="AA32" s="69" t="n">
        <f aca="false">AA33</f>
        <v>0</v>
      </c>
      <c r="AB32" s="69" t="n">
        <f aca="false">AB33</f>
        <v>0</v>
      </c>
      <c r="AC32" s="69" t="n">
        <f aca="false">AC33</f>
        <v>0</v>
      </c>
      <c r="AD32" s="69" t="n">
        <f aca="false">AD33</f>
        <v>0</v>
      </c>
      <c r="AE32" s="69" t="n">
        <f aca="false">AE33</f>
        <v>6</v>
      </c>
      <c r="AF32" s="69" t="n">
        <f aca="false">AF33</f>
        <v>0</v>
      </c>
      <c r="AG32" s="69" t="n">
        <f aca="false">AG33</f>
        <v>0</v>
      </c>
      <c r="AH32" s="69" t="n">
        <f aca="false">AH33</f>
        <v>0</v>
      </c>
      <c r="AI32" s="69" t="n">
        <f aca="false">AI33</f>
        <v>0</v>
      </c>
      <c r="AJ32" s="69" t="n">
        <f aca="false">AJ33</f>
        <v>0</v>
      </c>
      <c r="AK32" s="69" t="n">
        <f aca="false">AK33</f>
        <v>6</v>
      </c>
      <c r="AL32" s="69" t="n">
        <f aca="false">AL33</f>
        <v>0</v>
      </c>
      <c r="AM32" s="69" t="n">
        <f aca="false">AM33</f>
        <v>0</v>
      </c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</row>
    <row r="33" customFormat="false" ht="20.1" hidden="false" customHeight="true" outlineLevel="0" collapsed="false">
      <c r="A33" s="54"/>
      <c r="B33" s="54"/>
      <c r="C33" s="54" t="s">
        <v>103</v>
      </c>
      <c r="D33" s="45" t="s">
        <v>62</v>
      </c>
      <c r="E33" s="51" t="s">
        <v>104</v>
      </c>
      <c r="F33" s="68" t="n">
        <f aca="false">G33+O33+AE33</f>
        <v>24</v>
      </c>
      <c r="G33" s="69" t="n">
        <f aca="false">SUM(H33:N33)</f>
        <v>18</v>
      </c>
      <c r="H33" s="69" t="n">
        <v>8</v>
      </c>
      <c r="I33" s="69" t="n">
        <v>10</v>
      </c>
      <c r="J33" s="69"/>
      <c r="K33" s="69"/>
      <c r="L33" s="69"/>
      <c r="M33" s="69"/>
      <c r="N33" s="69"/>
      <c r="O33" s="69" t="n">
        <f aca="false">SUM(P33:AD33)</f>
        <v>0</v>
      </c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 t="n">
        <f aca="false">SUM(AG33:AM33)</f>
        <v>6</v>
      </c>
      <c r="AF33" s="69"/>
      <c r="AG33" s="69"/>
      <c r="AH33" s="69"/>
      <c r="AI33" s="69"/>
      <c r="AJ33" s="69"/>
      <c r="AK33" s="69" t="n">
        <v>6</v>
      </c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</row>
    <row r="34" customFormat="false" ht="20.1" hidden="false" customHeight="true" outlineLevel="0" collapsed="false">
      <c r="A34" s="54"/>
      <c r="B34" s="54" t="s">
        <v>105</v>
      </c>
      <c r="C34" s="54"/>
      <c r="D34" s="45" t="s">
        <v>62</v>
      </c>
      <c r="E34" s="51" t="s">
        <v>106</v>
      </c>
      <c r="F34" s="68" t="n">
        <f aca="false">G34+O34+AE34</f>
        <v>13</v>
      </c>
      <c r="G34" s="69" t="n">
        <f aca="false">SUM(H34:N34)</f>
        <v>13</v>
      </c>
      <c r="H34" s="69" t="n">
        <f aca="false">H35</f>
        <v>0</v>
      </c>
      <c r="I34" s="69" t="n">
        <f aca="false">I35</f>
        <v>0</v>
      </c>
      <c r="J34" s="69" t="n">
        <f aca="false">J35</f>
        <v>0</v>
      </c>
      <c r="K34" s="69" t="n">
        <f aca="false">K35</f>
        <v>13</v>
      </c>
      <c r="L34" s="69" t="n">
        <f aca="false">L35</f>
        <v>0</v>
      </c>
      <c r="M34" s="69" t="n">
        <f aca="false">M35</f>
        <v>0</v>
      </c>
      <c r="N34" s="69" t="n">
        <f aca="false">N35</f>
        <v>0</v>
      </c>
      <c r="O34" s="69" t="n">
        <f aca="false">O35</f>
        <v>0</v>
      </c>
      <c r="P34" s="69" t="n">
        <f aca="false">P35</f>
        <v>0</v>
      </c>
      <c r="Q34" s="69" t="n">
        <f aca="false">Q35</f>
        <v>0</v>
      </c>
      <c r="R34" s="69" t="n">
        <f aca="false">R35</f>
        <v>0</v>
      </c>
      <c r="S34" s="69" t="n">
        <f aca="false">S35</f>
        <v>0</v>
      </c>
      <c r="T34" s="69" t="n">
        <f aca="false">T35</f>
        <v>0</v>
      </c>
      <c r="U34" s="69" t="n">
        <f aca="false">U35</f>
        <v>0</v>
      </c>
      <c r="V34" s="69" t="n">
        <f aca="false">V35</f>
        <v>0</v>
      </c>
      <c r="W34" s="69" t="n">
        <f aca="false">W35</f>
        <v>0</v>
      </c>
      <c r="X34" s="69" t="n">
        <f aca="false">X35</f>
        <v>0</v>
      </c>
      <c r="Y34" s="69" t="n">
        <f aca="false">Y35</f>
        <v>0</v>
      </c>
      <c r="Z34" s="69" t="n">
        <f aca="false">Z35</f>
        <v>0</v>
      </c>
      <c r="AA34" s="69" t="n">
        <f aca="false">AA35</f>
        <v>0</v>
      </c>
      <c r="AB34" s="69" t="n">
        <f aca="false">AB35</f>
        <v>0</v>
      </c>
      <c r="AC34" s="69" t="n">
        <f aca="false">AC35</f>
        <v>0</v>
      </c>
      <c r="AD34" s="69" t="n">
        <f aca="false">AD35</f>
        <v>0</v>
      </c>
      <c r="AE34" s="69" t="n">
        <f aca="false">AE35</f>
        <v>0</v>
      </c>
      <c r="AF34" s="69" t="n">
        <f aca="false">AF35</f>
        <v>0</v>
      </c>
      <c r="AG34" s="69" t="n">
        <f aca="false">AG35</f>
        <v>0</v>
      </c>
      <c r="AH34" s="69" t="n">
        <f aca="false">AH35</f>
        <v>0</v>
      </c>
      <c r="AI34" s="69" t="n">
        <f aca="false">AI35</f>
        <v>0</v>
      </c>
      <c r="AJ34" s="69" t="n">
        <f aca="false">AJ35</f>
        <v>0</v>
      </c>
      <c r="AK34" s="69" t="n">
        <f aca="false">AK35</f>
        <v>0</v>
      </c>
      <c r="AL34" s="69" t="n">
        <f aca="false">AL35</f>
        <v>0</v>
      </c>
      <c r="AM34" s="69" t="n">
        <f aca="false">AM35</f>
        <v>0</v>
      </c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</row>
    <row r="35" customFormat="false" ht="20.1" hidden="false" customHeight="true" outlineLevel="0" collapsed="false">
      <c r="A35" s="54"/>
      <c r="B35" s="54"/>
      <c r="C35" s="54" t="s">
        <v>64</v>
      </c>
      <c r="D35" s="45" t="s">
        <v>62</v>
      </c>
      <c r="E35" s="51" t="s">
        <v>107</v>
      </c>
      <c r="F35" s="68" t="n">
        <f aca="false">G35+O35+AE35</f>
        <v>13</v>
      </c>
      <c r="G35" s="69" t="n">
        <f aca="false">SUM(H35:N35)</f>
        <v>13</v>
      </c>
      <c r="H35" s="69"/>
      <c r="I35" s="69"/>
      <c r="J35" s="69"/>
      <c r="K35" s="69" t="n">
        <v>13</v>
      </c>
      <c r="L35" s="69"/>
      <c r="M35" s="69"/>
      <c r="N35" s="69"/>
      <c r="O35" s="69" t="n">
        <f aca="false">SUM(P35:AD35)</f>
        <v>0</v>
      </c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 t="n">
        <f aca="false">SUM(AG35:AM35)</f>
        <v>0</v>
      </c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</row>
    <row r="36" customFormat="false" ht="20.1" hidden="false" customHeight="true" outlineLevel="0" collapsed="false">
      <c r="A36" s="54" t="s">
        <v>108</v>
      </c>
      <c r="B36" s="54"/>
      <c r="C36" s="54"/>
      <c r="D36" s="45" t="s">
        <v>62</v>
      </c>
      <c r="E36" s="51" t="s">
        <v>109</v>
      </c>
      <c r="F36" s="68" t="n">
        <f aca="false">G36+O36+AE36</f>
        <v>10</v>
      </c>
      <c r="G36" s="69" t="n">
        <f aca="false">SUM(H36:N36)</f>
        <v>0</v>
      </c>
      <c r="H36" s="69" t="n">
        <f aca="false">H37</f>
        <v>0</v>
      </c>
      <c r="I36" s="69" t="n">
        <f aca="false">I37</f>
        <v>0</v>
      </c>
      <c r="J36" s="69" t="n">
        <f aca="false">J37</f>
        <v>0</v>
      </c>
      <c r="K36" s="69" t="n">
        <f aca="false">K37</f>
        <v>0</v>
      </c>
      <c r="L36" s="69" t="n">
        <f aca="false">L37</f>
        <v>0</v>
      </c>
      <c r="M36" s="69" t="n">
        <f aca="false">M37</f>
        <v>0</v>
      </c>
      <c r="N36" s="69" t="n">
        <f aca="false">N37</f>
        <v>0</v>
      </c>
      <c r="O36" s="69" t="n">
        <f aca="false">O37</f>
        <v>10</v>
      </c>
      <c r="P36" s="69" t="n">
        <f aca="false">P37</f>
        <v>0</v>
      </c>
      <c r="Q36" s="69" t="n">
        <f aca="false">Q37</f>
        <v>0</v>
      </c>
      <c r="R36" s="69" t="n">
        <f aca="false">R37</f>
        <v>0</v>
      </c>
      <c r="S36" s="69" t="n">
        <f aca="false">S37</f>
        <v>0</v>
      </c>
      <c r="T36" s="69" t="n">
        <f aca="false">T37</f>
        <v>0</v>
      </c>
      <c r="U36" s="69" t="n">
        <f aca="false">U37</f>
        <v>0</v>
      </c>
      <c r="V36" s="69" t="n">
        <f aca="false">V37</f>
        <v>0</v>
      </c>
      <c r="W36" s="69" t="n">
        <f aca="false">W37</f>
        <v>0</v>
      </c>
      <c r="X36" s="69" t="n">
        <f aca="false">X37</f>
        <v>0</v>
      </c>
      <c r="Y36" s="69" t="n">
        <f aca="false">Y37</f>
        <v>10</v>
      </c>
      <c r="Z36" s="69" t="n">
        <f aca="false">Z37</f>
        <v>0</v>
      </c>
      <c r="AA36" s="69" t="n">
        <f aca="false">AA37</f>
        <v>0</v>
      </c>
      <c r="AB36" s="69" t="n">
        <f aca="false">AB37</f>
        <v>0</v>
      </c>
      <c r="AC36" s="69" t="n">
        <f aca="false">AC37</f>
        <v>0</v>
      </c>
      <c r="AD36" s="69" t="n">
        <f aca="false">AD37</f>
        <v>0</v>
      </c>
      <c r="AE36" s="69" t="n">
        <f aca="false">AE37</f>
        <v>0</v>
      </c>
      <c r="AF36" s="69" t="n">
        <f aca="false">AF37</f>
        <v>0</v>
      </c>
      <c r="AG36" s="69" t="n">
        <f aca="false">AG37</f>
        <v>0</v>
      </c>
      <c r="AH36" s="69" t="n">
        <f aca="false">AH37</f>
        <v>0</v>
      </c>
      <c r="AI36" s="69" t="n">
        <f aca="false">AI37</f>
        <v>0</v>
      </c>
      <c r="AJ36" s="69" t="n">
        <f aca="false">AJ37</f>
        <v>0</v>
      </c>
      <c r="AK36" s="69" t="n">
        <f aca="false">AK37</f>
        <v>0</v>
      </c>
      <c r="AL36" s="69" t="n">
        <f aca="false">AL37</f>
        <v>0</v>
      </c>
      <c r="AM36" s="69" t="n">
        <f aca="false">AM37</f>
        <v>0</v>
      </c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</row>
    <row r="37" customFormat="false" ht="20.1" hidden="false" customHeight="true" outlineLevel="0" collapsed="false">
      <c r="A37" s="54"/>
      <c r="B37" s="54" t="s">
        <v>89</v>
      </c>
      <c r="C37" s="54"/>
      <c r="D37" s="45" t="s">
        <v>62</v>
      </c>
      <c r="E37" s="51" t="s">
        <v>110</v>
      </c>
      <c r="F37" s="68" t="n">
        <f aca="false">G37+O37+AE37</f>
        <v>10</v>
      </c>
      <c r="G37" s="69" t="n">
        <f aca="false">SUM(H37:N37)</f>
        <v>0</v>
      </c>
      <c r="H37" s="69" t="n">
        <f aca="false">H38</f>
        <v>0</v>
      </c>
      <c r="I37" s="69" t="n">
        <f aca="false">I38</f>
        <v>0</v>
      </c>
      <c r="J37" s="69" t="n">
        <f aca="false">J38</f>
        <v>0</v>
      </c>
      <c r="K37" s="69" t="n">
        <f aca="false">K38</f>
        <v>0</v>
      </c>
      <c r="L37" s="69" t="n">
        <f aca="false">L38</f>
        <v>0</v>
      </c>
      <c r="M37" s="69" t="n">
        <f aca="false">M38</f>
        <v>0</v>
      </c>
      <c r="N37" s="69" t="n">
        <f aca="false">N38</f>
        <v>0</v>
      </c>
      <c r="O37" s="69" t="n">
        <f aca="false">O38</f>
        <v>10</v>
      </c>
      <c r="P37" s="69" t="n">
        <f aca="false">P38</f>
        <v>0</v>
      </c>
      <c r="Q37" s="69" t="n">
        <f aca="false">Q38</f>
        <v>0</v>
      </c>
      <c r="R37" s="69" t="n">
        <f aca="false">R38</f>
        <v>0</v>
      </c>
      <c r="S37" s="69" t="n">
        <f aca="false">S38</f>
        <v>0</v>
      </c>
      <c r="T37" s="69" t="n">
        <f aca="false">T38</f>
        <v>0</v>
      </c>
      <c r="U37" s="69" t="n">
        <f aca="false">U38</f>
        <v>0</v>
      </c>
      <c r="V37" s="69" t="n">
        <f aca="false">V38</f>
        <v>0</v>
      </c>
      <c r="W37" s="69" t="n">
        <f aca="false">W38</f>
        <v>0</v>
      </c>
      <c r="X37" s="69" t="n">
        <f aca="false">X38</f>
        <v>0</v>
      </c>
      <c r="Y37" s="69" t="n">
        <f aca="false">Y38</f>
        <v>10</v>
      </c>
      <c r="Z37" s="69" t="n">
        <f aca="false">Z38</f>
        <v>0</v>
      </c>
      <c r="AA37" s="69" t="n">
        <f aca="false">AA38</f>
        <v>0</v>
      </c>
      <c r="AB37" s="69" t="n">
        <f aca="false">AB38</f>
        <v>0</v>
      </c>
      <c r="AC37" s="69" t="n">
        <f aca="false">AC38</f>
        <v>0</v>
      </c>
      <c r="AD37" s="69" t="n">
        <f aca="false">AD38</f>
        <v>0</v>
      </c>
      <c r="AE37" s="69" t="n">
        <f aca="false">AE38</f>
        <v>0</v>
      </c>
      <c r="AF37" s="69" t="n">
        <f aca="false">AF38</f>
        <v>0</v>
      </c>
      <c r="AG37" s="69" t="n">
        <f aca="false">AG38</f>
        <v>0</v>
      </c>
      <c r="AH37" s="69" t="n">
        <f aca="false">AH38</f>
        <v>0</v>
      </c>
      <c r="AI37" s="69" t="n">
        <f aca="false">AI38</f>
        <v>0</v>
      </c>
      <c r="AJ37" s="69" t="n">
        <f aca="false">AJ38</f>
        <v>0</v>
      </c>
      <c r="AK37" s="69" t="n">
        <f aca="false">AK38</f>
        <v>0</v>
      </c>
      <c r="AL37" s="69" t="n">
        <f aca="false">AL38</f>
        <v>0</v>
      </c>
      <c r="AM37" s="69" t="n">
        <f aca="false">AM38</f>
        <v>0</v>
      </c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</row>
    <row r="38" customFormat="false" ht="20.1" hidden="false" customHeight="true" outlineLevel="0" collapsed="false">
      <c r="A38" s="54"/>
      <c r="B38" s="54"/>
      <c r="C38" s="54" t="s">
        <v>64</v>
      </c>
      <c r="D38" s="45" t="s">
        <v>62</v>
      </c>
      <c r="E38" s="51" t="s">
        <v>111</v>
      </c>
      <c r="F38" s="68" t="n">
        <f aca="false">G38+O38+AE38</f>
        <v>10</v>
      </c>
      <c r="G38" s="69" t="n">
        <f aca="false">SUM(H38:N38)</f>
        <v>0</v>
      </c>
      <c r="H38" s="69"/>
      <c r="I38" s="69"/>
      <c r="J38" s="69"/>
      <c r="K38" s="69"/>
      <c r="L38" s="69"/>
      <c r="M38" s="69"/>
      <c r="N38" s="69"/>
      <c r="O38" s="69" t="n">
        <f aca="false">SUM(P38:AD38)</f>
        <v>10</v>
      </c>
      <c r="P38" s="69"/>
      <c r="Q38" s="69"/>
      <c r="R38" s="69"/>
      <c r="S38" s="69"/>
      <c r="T38" s="69"/>
      <c r="U38" s="69"/>
      <c r="V38" s="69"/>
      <c r="W38" s="69"/>
      <c r="X38" s="69"/>
      <c r="Y38" s="69" t="n">
        <v>10</v>
      </c>
      <c r="Z38" s="69"/>
      <c r="AA38" s="69"/>
      <c r="AB38" s="69"/>
      <c r="AC38" s="69"/>
      <c r="AD38" s="69"/>
      <c r="AE38" s="69" t="n">
        <f aca="false">SUM(AG38:AM38)</f>
        <v>0</v>
      </c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</row>
    <row r="39" customFormat="false" ht="20.1" hidden="false" customHeight="true" outlineLevel="0" collapsed="false">
      <c r="A39" s="54" t="s">
        <v>112</v>
      </c>
      <c r="B39" s="54"/>
      <c r="C39" s="54"/>
      <c r="D39" s="45" t="s">
        <v>62</v>
      </c>
      <c r="E39" s="51" t="s">
        <v>113</v>
      </c>
      <c r="F39" s="68" t="n">
        <f aca="false">G39+O39+AE39</f>
        <v>224</v>
      </c>
      <c r="G39" s="69" t="n">
        <f aca="false">SUM(H39:N39)</f>
        <v>35</v>
      </c>
      <c r="H39" s="69" t="n">
        <f aca="false">H40+H44</f>
        <v>21</v>
      </c>
      <c r="I39" s="69" t="n">
        <f aca="false">I40+I44</f>
        <v>14</v>
      </c>
      <c r="J39" s="69" t="n">
        <f aca="false">J40+J44</f>
        <v>0</v>
      </c>
      <c r="K39" s="69" t="n">
        <f aca="false">K40+K44</f>
        <v>0</v>
      </c>
      <c r="L39" s="69" t="n">
        <f aca="false">L40+L44</f>
        <v>0</v>
      </c>
      <c r="M39" s="69" t="n">
        <f aca="false">M40+M44</f>
        <v>0</v>
      </c>
      <c r="N39" s="69" t="n">
        <f aca="false">N40+N44</f>
        <v>0</v>
      </c>
      <c r="O39" s="69" t="n">
        <f aca="false">O40+O44</f>
        <v>27</v>
      </c>
      <c r="P39" s="69" t="n">
        <f aca="false">P40+P44</f>
        <v>24</v>
      </c>
      <c r="Q39" s="69" t="n">
        <f aca="false">Q40+Q44</f>
        <v>0</v>
      </c>
      <c r="R39" s="69" t="n">
        <f aca="false">R40+R44</f>
        <v>0</v>
      </c>
      <c r="S39" s="69" t="n">
        <f aca="false">S40+S44</f>
        <v>0</v>
      </c>
      <c r="T39" s="69" t="n">
        <f aca="false">T40+T44</f>
        <v>0</v>
      </c>
      <c r="U39" s="69" t="n">
        <f aca="false">U40+U44</f>
        <v>0</v>
      </c>
      <c r="V39" s="69" t="n">
        <f aca="false">V40+V44</f>
        <v>0</v>
      </c>
      <c r="W39" s="69" t="n">
        <f aca="false">W40+W44</f>
        <v>0</v>
      </c>
      <c r="X39" s="69" t="n">
        <f aca="false">X40+X44</f>
        <v>0</v>
      </c>
      <c r="Y39" s="69" t="n">
        <f aca="false">Y40+Y44</f>
        <v>0</v>
      </c>
      <c r="Z39" s="69" t="n">
        <f aca="false">Z40+Z44</f>
        <v>0</v>
      </c>
      <c r="AA39" s="69" t="n">
        <f aca="false">AA40+AA44</f>
        <v>0</v>
      </c>
      <c r="AB39" s="69" t="n">
        <f aca="false">AB40+AB44</f>
        <v>0</v>
      </c>
      <c r="AC39" s="69" t="n">
        <f aca="false">AC40+AC44</f>
        <v>0</v>
      </c>
      <c r="AD39" s="69" t="n">
        <f aca="false">AD40+AD44</f>
        <v>3</v>
      </c>
      <c r="AE39" s="69" t="n">
        <f aca="false">AE40+AE44</f>
        <v>162</v>
      </c>
      <c r="AF39" s="69" t="n">
        <f aca="false">AF40+AF44</f>
        <v>0</v>
      </c>
      <c r="AG39" s="69" t="n">
        <f aca="false">AG40+AG44</f>
        <v>0</v>
      </c>
      <c r="AH39" s="69" t="n">
        <f aca="false">AH40+AH44</f>
        <v>152</v>
      </c>
      <c r="AI39" s="69" t="n">
        <f aca="false">AI40+AI44</f>
        <v>0</v>
      </c>
      <c r="AJ39" s="69" t="n">
        <f aca="false">AJ40+AJ44</f>
        <v>0</v>
      </c>
      <c r="AK39" s="69" t="n">
        <f aca="false">AK40+AK44</f>
        <v>10</v>
      </c>
      <c r="AL39" s="69" t="n">
        <f aca="false">AL40+AL44</f>
        <v>0</v>
      </c>
      <c r="AM39" s="69" t="n">
        <f aca="false">AM40+AM44</f>
        <v>0</v>
      </c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</row>
    <row r="40" customFormat="false" ht="20.1" hidden="false" customHeight="true" outlineLevel="0" collapsed="false">
      <c r="A40" s="54"/>
      <c r="B40" s="54" t="s">
        <v>64</v>
      </c>
      <c r="C40" s="54"/>
      <c r="D40" s="45" t="s">
        <v>62</v>
      </c>
      <c r="E40" s="51" t="s">
        <v>114</v>
      </c>
      <c r="F40" s="68" t="n">
        <f aca="false">G40+O40+AE40</f>
        <v>51</v>
      </c>
      <c r="G40" s="69" t="n">
        <f aca="false">SUM(H40:N40)</f>
        <v>35</v>
      </c>
      <c r="H40" s="69" t="n">
        <f aca="false">SUM(H41:H43)</f>
        <v>21</v>
      </c>
      <c r="I40" s="69" t="n">
        <f aca="false">SUM(I41:I43)</f>
        <v>14</v>
      </c>
      <c r="J40" s="69" t="n">
        <f aca="false">SUM(J41:J43)</f>
        <v>0</v>
      </c>
      <c r="K40" s="69" t="n">
        <f aca="false">SUM(K41:K43)</f>
        <v>0</v>
      </c>
      <c r="L40" s="69" t="n">
        <f aca="false">SUM(L41:L43)</f>
        <v>0</v>
      </c>
      <c r="M40" s="69" t="n">
        <f aca="false">SUM(M41:M43)</f>
        <v>0</v>
      </c>
      <c r="N40" s="69" t="n">
        <f aca="false">SUM(N41:N43)</f>
        <v>0</v>
      </c>
      <c r="O40" s="69" t="n">
        <f aca="false">SUM(O41:O43)</f>
        <v>3</v>
      </c>
      <c r="P40" s="69" t="n">
        <f aca="false">SUM(P41:P43)</f>
        <v>0</v>
      </c>
      <c r="Q40" s="69" t="n">
        <f aca="false">SUM(Q41:Q43)</f>
        <v>0</v>
      </c>
      <c r="R40" s="69" t="n">
        <f aca="false">SUM(R41:R43)</f>
        <v>0</v>
      </c>
      <c r="S40" s="69" t="n">
        <f aca="false">SUM(S41:S43)</f>
        <v>0</v>
      </c>
      <c r="T40" s="69" t="n">
        <f aca="false">SUM(T41:T43)</f>
        <v>0</v>
      </c>
      <c r="U40" s="69" t="n">
        <f aca="false">SUM(U41:U43)</f>
        <v>0</v>
      </c>
      <c r="V40" s="69" t="n">
        <f aca="false">SUM(V41:V43)</f>
        <v>0</v>
      </c>
      <c r="W40" s="69" t="n">
        <f aca="false">SUM(W41:W43)</f>
        <v>0</v>
      </c>
      <c r="X40" s="69" t="n">
        <f aca="false">SUM(X41:X43)</f>
        <v>0</v>
      </c>
      <c r="Y40" s="69" t="n">
        <f aca="false">SUM(Y41:Y43)</f>
        <v>0</v>
      </c>
      <c r="Z40" s="69" t="n">
        <f aca="false">SUM(Z41:Z43)</f>
        <v>0</v>
      </c>
      <c r="AA40" s="69" t="n">
        <f aca="false">SUM(AA41:AA43)</f>
        <v>0</v>
      </c>
      <c r="AB40" s="69" t="n">
        <f aca="false">SUM(AB41:AB43)</f>
        <v>0</v>
      </c>
      <c r="AC40" s="69" t="n">
        <f aca="false">SUM(AC41:AC43)</f>
        <v>0</v>
      </c>
      <c r="AD40" s="69" t="n">
        <f aca="false">SUM(AD41:AD43)</f>
        <v>3</v>
      </c>
      <c r="AE40" s="69" t="n">
        <f aca="false">SUM(AE41:AE43)</f>
        <v>13</v>
      </c>
      <c r="AF40" s="69" t="n">
        <f aca="false">SUM(AF41:AF43)</f>
        <v>0</v>
      </c>
      <c r="AG40" s="69" t="n">
        <f aca="false">SUM(AG41:AG43)</f>
        <v>0</v>
      </c>
      <c r="AH40" s="69" t="n">
        <f aca="false">SUM(AH41:AH43)</f>
        <v>3</v>
      </c>
      <c r="AI40" s="69" t="n">
        <f aca="false">SUM(AI41:AI43)</f>
        <v>0</v>
      </c>
      <c r="AJ40" s="69" t="n">
        <f aca="false">SUM(AJ41:AJ43)</f>
        <v>0</v>
      </c>
      <c r="AK40" s="69" t="n">
        <f aca="false">SUM(AK41:AK43)</f>
        <v>10</v>
      </c>
      <c r="AL40" s="69" t="n">
        <f aca="false">SUM(AL41:AL43)</f>
        <v>0</v>
      </c>
      <c r="AM40" s="69" t="n">
        <f aca="false">SUM(AM41:AM43)</f>
        <v>0</v>
      </c>
      <c r="AN40" s="69" t="n">
        <f aca="false">SUM(AN41:AN43)</f>
        <v>0</v>
      </c>
      <c r="AO40" s="69" t="n">
        <f aca="false">SUM(AO41:AO43)</f>
        <v>0</v>
      </c>
      <c r="AP40" s="69" t="n">
        <f aca="false">SUM(AP41:AP43)</f>
        <v>0</v>
      </c>
      <c r="AQ40" s="69" t="n">
        <f aca="false">SUM(AQ41:AQ43)</f>
        <v>0</v>
      </c>
      <c r="AR40" s="69" t="n">
        <f aca="false">SUM(AR41:AR43)</f>
        <v>0</v>
      </c>
      <c r="AS40" s="69" t="n">
        <f aca="false">SUM(AS41:AS43)</f>
        <v>0</v>
      </c>
      <c r="AT40" s="69" t="n">
        <f aca="false">SUM(AT41:AT43)</f>
        <v>0</v>
      </c>
      <c r="AU40" s="69" t="n">
        <f aca="false">SUM(AU41:AU43)</f>
        <v>0</v>
      </c>
      <c r="AV40" s="69" t="n">
        <f aca="false">SUM(AV41:AV43)</f>
        <v>0</v>
      </c>
      <c r="AW40" s="69" t="n">
        <f aca="false">SUM(AW41:AW43)</f>
        <v>0</v>
      </c>
      <c r="AX40" s="69" t="n">
        <f aca="false">SUM(AX41:AX43)</f>
        <v>0</v>
      </c>
      <c r="AY40" s="69" t="n">
        <f aca="false">SUM(AY41:AY43)</f>
        <v>0</v>
      </c>
      <c r="AZ40" s="69" t="n">
        <f aca="false">SUM(AZ41:AZ43)</f>
        <v>0</v>
      </c>
      <c r="BA40" s="69" t="n">
        <f aca="false">SUM(BA41:BA43)</f>
        <v>0</v>
      </c>
      <c r="BB40" s="69" t="n">
        <f aca="false">SUM(BB41:BB43)</f>
        <v>0</v>
      </c>
      <c r="BC40" s="69" t="n">
        <f aca="false">SUM(BC41:BC43)</f>
        <v>0</v>
      </c>
      <c r="BD40" s="69" t="n">
        <f aca="false">SUM(BD41:BD43)</f>
        <v>0</v>
      </c>
      <c r="BE40" s="69" t="n">
        <f aca="false">SUM(BE41:BE43)</f>
        <v>0</v>
      </c>
      <c r="BF40" s="69"/>
      <c r="BG40" s="69"/>
      <c r="BH40" s="69"/>
      <c r="BI40" s="69"/>
      <c r="BJ40" s="69"/>
      <c r="BK40" s="69"/>
      <c r="BL40" s="69"/>
      <c r="BM40" s="69"/>
      <c r="BN40" s="69"/>
      <c r="BO40" s="69"/>
    </row>
    <row r="41" customFormat="false" ht="20.1" hidden="false" customHeight="true" outlineLevel="0" collapsed="false">
      <c r="A41" s="54"/>
      <c r="B41" s="54"/>
      <c r="C41" s="54" t="s">
        <v>73</v>
      </c>
      <c r="D41" s="45" t="s">
        <v>62</v>
      </c>
      <c r="E41" s="51" t="s">
        <v>115</v>
      </c>
      <c r="F41" s="68" t="n">
        <f aca="false">G41+O41+AE41</f>
        <v>48</v>
      </c>
      <c r="G41" s="69" t="n">
        <f aca="false">SUM(H41:N41)</f>
        <v>35</v>
      </c>
      <c r="H41" s="69" t="n">
        <v>21</v>
      </c>
      <c r="I41" s="69" t="n">
        <v>14</v>
      </c>
      <c r="J41" s="69"/>
      <c r="K41" s="69"/>
      <c r="L41" s="69"/>
      <c r="M41" s="69"/>
      <c r="N41" s="69"/>
      <c r="O41" s="69" t="n">
        <f aca="false">SUM(P41:AD41)</f>
        <v>3</v>
      </c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 t="n">
        <v>3</v>
      </c>
      <c r="AE41" s="69" t="n">
        <f aca="false">SUM(AG41:AM41)</f>
        <v>10</v>
      </c>
      <c r="AF41" s="69"/>
      <c r="AG41" s="69"/>
      <c r="AH41" s="69"/>
      <c r="AI41" s="69"/>
      <c r="AJ41" s="69"/>
      <c r="AK41" s="69" t="n">
        <v>10</v>
      </c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</row>
    <row r="42" customFormat="false" ht="20.1" hidden="false" customHeight="true" outlineLevel="0" collapsed="false">
      <c r="A42" s="54"/>
      <c r="B42" s="54"/>
      <c r="C42" s="54" t="s">
        <v>116</v>
      </c>
      <c r="D42" s="45" t="s">
        <v>62</v>
      </c>
      <c r="E42" s="51" t="s">
        <v>117</v>
      </c>
      <c r="F42" s="68" t="n">
        <f aca="false">G42+O42+AE42</f>
        <v>0</v>
      </c>
      <c r="G42" s="69" t="n">
        <f aca="false">SUM(H42:N42)</f>
        <v>0</v>
      </c>
      <c r="H42" s="69"/>
      <c r="I42" s="69"/>
      <c r="J42" s="69"/>
      <c r="K42" s="69"/>
      <c r="L42" s="69"/>
      <c r="M42" s="69"/>
      <c r="N42" s="69"/>
      <c r="O42" s="69" t="n">
        <f aca="false">SUM(P42:AD42)</f>
        <v>0</v>
      </c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 t="n">
        <f aca="false">SUM(AG42:AM42)</f>
        <v>0</v>
      </c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</row>
    <row r="43" customFormat="false" ht="20.1" hidden="false" customHeight="true" outlineLevel="0" collapsed="false">
      <c r="A43" s="54"/>
      <c r="B43" s="54"/>
      <c r="C43" s="54" t="s">
        <v>118</v>
      </c>
      <c r="D43" s="45" t="s">
        <v>62</v>
      </c>
      <c r="E43" s="51" t="s">
        <v>119</v>
      </c>
      <c r="F43" s="68" t="n">
        <f aca="false">G43+O43+AE43</f>
        <v>3</v>
      </c>
      <c r="G43" s="69" t="n">
        <f aca="false">SUM(H43:N43)</f>
        <v>0</v>
      </c>
      <c r="H43" s="69"/>
      <c r="I43" s="69"/>
      <c r="J43" s="69"/>
      <c r="K43" s="69"/>
      <c r="L43" s="69"/>
      <c r="M43" s="69"/>
      <c r="N43" s="69"/>
      <c r="O43" s="69" t="n">
        <f aca="false">SUM(P43:AD43)</f>
        <v>0</v>
      </c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 t="n">
        <f aca="false">SUM(AG43:AM43)</f>
        <v>3</v>
      </c>
      <c r="AF43" s="69"/>
      <c r="AG43" s="69"/>
      <c r="AH43" s="69" t="n">
        <v>3</v>
      </c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</row>
    <row r="44" customFormat="false" ht="20.1" hidden="false" customHeight="true" outlineLevel="0" collapsed="false">
      <c r="A44" s="54"/>
      <c r="B44" s="54" t="s">
        <v>75</v>
      </c>
      <c r="C44" s="54"/>
      <c r="D44" s="45" t="s">
        <v>62</v>
      </c>
      <c r="E44" s="51" t="s">
        <v>120</v>
      </c>
      <c r="F44" s="68" t="n">
        <f aca="false">G44+O44+AE44</f>
        <v>173</v>
      </c>
      <c r="G44" s="69" t="n">
        <f aca="false">SUM(H44:N44)</f>
        <v>0</v>
      </c>
      <c r="H44" s="69" t="n">
        <f aca="false">H45</f>
        <v>0</v>
      </c>
      <c r="I44" s="69" t="n">
        <f aca="false">I45</f>
        <v>0</v>
      </c>
      <c r="J44" s="69" t="n">
        <f aca="false">J45</f>
        <v>0</v>
      </c>
      <c r="K44" s="69" t="n">
        <f aca="false">K45</f>
        <v>0</v>
      </c>
      <c r="L44" s="69" t="n">
        <f aca="false">L45</f>
        <v>0</v>
      </c>
      <c r="M44" s="69" t="n">
        <f aca="false">M45</f>
        <v>0</v>
      </c>
      <c r="N44" s="69" t="n">
        <f aca="false">N45</f>
        <v>0</v>
      </c>
      <c r="O44" s="69" t="n">
        <f aca="false">O45</f>
        <v>24</v>
      </c>
      <c r="P44" s="69" t="n">
        <f aca="false">P45</f>
        <v>24</v>
      </c>
      <c r="Q44" s="69" t="n">
        <f aca="false">Q45</f>
        <v>0</v>
      </c>
      <c r="R44" s="69" t="n">
        <f aca="false">R45</f>
        <v>0</v>
      </c>
      <c r="S44" s="69" t="n">
        <f aca="false">S45</f>
        <v>0</v>
      </c>
      <c r="T44" s="69" t="n">
        <f aca="false">T45</f>
        <v>0</v>
      </c>
      <c r="U44" s="69" t="n">
        <f aca="false">U45</f>
        <v>0</v>
      </c>
      <c r="V44" s="69" t="n">
        <f aca="false">V45</f>
        <v>0</v>
      </c>
      <c r="W44" s="69" t="n">
        <f aca="false">W45</f>
        <v>0</v>
      </c>
      <c r="X44" s="69" t="n">
        <f aca="false">X45</f>
        <v>0</v>
      </c>
      <c r="Y44" s="69" t="n">
        <f aca="false">Y45</f>
        <v>0</v>
      </c>
      <c r="Z44" s="69" t="n">
        <f aca="false">Z45</f>
        <v>0</v>
      </c>
      <c r="AA44" s="69" t="n">
        <f aca="false">AA45</f>
        <v>0</v>
      </c>
      <c r="AB44" s="69" t="n">
        <f aca="false">AB45</f>
        <v>0</v>
      </c>
      <c r="AC44" s="69" t="n">
        <f aca="false">AC45</f>
        <v>0</v>
      </c>
      <c r="AD44" s="69" t="n">
        <f aca="false">AD45</f>
        <v>0</v>
      </c>
      <c r="AE44" s="69" t="n">
        <f aca="false">AE45</f>
        <v>149</v>
      </c>
      <c r="AF44" s="69" t="n">
        <f aca="false">AF45</f>
        <v>0</v>
      </c>
      <c r="AG44" s="69" t="n">
        <f aca="false">AG45</f>
        <v>0</v>
      </c>
      <c r="AH44" s="69" t="n">
        <f aca="false">AH45</f>
        <v>149</v>
      </c>
      <c r="AI44" s="69" t="n">
        <f aca="false">AI45</f>
        <v>0</v>
      </c>
      <c r="AJ44" s="69" t="n">
        <f aca="false">AJ45</f>
        <v>0</v>
      </c>
      <c r="AK44" s="69" t="n">
        <f aca="false">AK45</f>
        <v>0</v>
      </c>
      <c r="AL44" s="69" t="n">
        <f aca="false">AL45</f>
        <v>0</v>
      </c>
      <c r="AM44" s="69" t="n">
        <f aca="false">AM45</f>
        <v>0</v>
      </c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</row>
    <row r="45" customFormat="false" ht="20.1" hidden="false" customHeight="true" outlineLevel="0" collapsed="false">
      <c r="A45" s="54"/>
      <c r="B45" s="54"/>
      <c r="C45" s="54" t="s">
        <v>89</v>
      </c>
      <c r="D45" s="45" t="s">
        <v>62</v>
      </c>
      <c r="E45" s="51" t="s">
        <v>121</v>
      </c>
      <c r="F45" s="68" t="n">
        <f aca="false">G45+O45+AE45</f>
        <v>173</v>
      </c>
      <c r="G45" s="69" t="n">
        <f aca="false">SUM(H45:N45)</f>
        <v>0</v>
      </c>
      <c r="H45" s="69"/>
      <c r="I45" s="69"/>
      <c r="J45" s="69"/>
      <c r="K45" s="69"/>
      <c r="L45" s="69"/>
      <c r="M45" s="69"/>
      <c r="N45" s="69"/>
      <c r="O45" s="69" t="n">
        <f aca="false">SUM(P45:AD45)</f>
        <v>24</v>
      </c>
      <c r="P45" s="69" t="n">
        <v>24</v>
      </c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 t="n">
        <f aca="false">SUM(AG45:AM45)</f>
        <v>149</v>
      </c>
      <c r="AF45" s="69"/>
      <c r="AG45" s="69"/>
      <c r="AH45" s="69" t="n">
        <v>149</v>
      </c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</row>
    <row r="46" customFormat="false" ht="20.1" hidden="false" customHeight="true" outlineLevel="0" collapsed="false">
      <c r="A46" s="54" t="s">
        <v>122</v>
      </c>
      <c r="B46" s="54"/>
      <c r="C46" s="54"/>
      <c r="D46" s="45" t="s">
        <v>62</v>
      </c>
      <c r="E46" s="51" t="s">
        <v>123</v>
      </c>
      <c r="F46" s="68" t="n">
        <f aca="false">G46+O46+AE46</f>
        <v>35</v>
      </c>
      <c r="G46" s="69" t="n">
        <f aca="false">SUM(H46:N46)</f>
        <v>0</v>
      </c>
      <c r="H46" s="69" t="n">
        <f aca="false">H47</f>
        <v>0</v>
      </c>
      <c r="I46" s="69" t="n">
        <f aca="false">I47</f>
        <v>0</v>
      </c>
      <c r="J46" s="69" t="n">
        <f aca="false">J47</f>
        <v>0</v>
      </c>
      <c r="K46" s="69" t="n">
        <f aca="false">K47</f>
        <v>0</v>
      </c>
      <c r="L46" s="69" t="n">
        <f aca="false">L47</f>
        <v>0</v>
      </c>
      <c r="M46" s="69" t="n">
        <f aca="false">M47</f>
        <v>0</v>
      </c>
      <c r="N46" s="69" t="n">
        <f aca="false">N47</f>
        <v>0</v>
      </c>
      <c r="O46" s="69" t="n">
        <f aca="false">O47</f>
        <v>0</v>
      </c>
      <c r="P46" s="69" t="n">
        <f aca="false">P47</f>
        <v>0</v>
      </c>
      <c r="Q46" s="69" t="n">
        <f aca="false">Q47</f>
        <v>0</v>
      </c>
      <c r="R46" s="69" t="n">
        <f aca="false">R47</f>
        <v>0</v>
      </c>
      <c r="S46" s="69" t="n">
        <f aca="false">S47</f>
        <v>0</v>
      </c>
      <c r="T46" s="69" t="n">
        <f aca="false">T47</f>
        <v>0</v>
      </c>
      <c r="U46" s="69" t="n">
        <f aca="false">U47</f>
        <v>0</v>
      </c>
      <c r="V46" s="69" t="n">
        <f aca="false">V47</f>
        <v>0</v>
      </c>
      <c r="W46" s="69" t="n">
        <f aca="false">W47</f>
        <v>0</v>
      </c>
      <c r="X46" s="69" t="n">
        <f aca="false">X47</f>
        <v>0</v>
      </c>
      <c r="Y46" s="69" t="n">
        <f aca="false">Y47</f>
        <v>0</v>
      </c>
      <c r="Z46" s="69" t="n">
        <f aca="false">Z47</f>
        <v>0</v>
      </c>
      <c r="AA46" s="69" t="n">
        <f aca="false">AA47</f>
        <v>0</v>
      </c>
      <c r="AB46" s="69" t="n">
        <f aca="false">AB47</f>
        <v>0</v>
      </c>
      <c r="AC46" s="69" t="n">
        <f aca="false">AC47</f>
        <v>0</v>
      </c>
      <c r="AD46" s="69" t="n">
        <f aca="false">AD47</f>
        <v>0</v>
      </c>
      <c r="AE46" s="69" t="n">
        <f aca="false">AE47</f>
        <v>35</v>
      </c>
      <c r="AF46" s="69" t="n">
        <f aca="false">AF47</f>
        <v>0</v>
      </c>
      <c r="AG46" s="69" t="n">
        <f aca="false">AG47</f>
        <v>0</v>
      </c>
      <c r="AH46" s="69" t="n">
        <f aca="false">AH47</f>
        <v>0</v>
      </c>
      <c r="AI46" s="69" t="n">
        <f aca="false">AI47</f>
        <v>0</v>
      </c>
      <c r="AJ46" s="69" t="n">
        <f aca="false">AJ47</f>
        <v>0</v>
      </c>
      <c r="AK46" s="69" t="n">
        <f aca="false">AK47</f>
        <v>0</v>
      </c>
      <c r="AL46" s="69" t="n">
        <f aca="false">AL47</f>
        <v>35</v>
      </c>
      <c r="AM46" s="69" t="n">
        <f aca="false">AM47</f>
        <v>0</v>
      </c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</row>
    <row r="47" customFormat="false" ht="20.1" hidden="false" customHeight="true" outlineLevel="0" collapsed="false">
      <c r="A47" s="54"/>
      <c r="B47" s="54" t="s">
        <v>79</v>
      </c>
      <c r="C47" s="54"/>
      <c r="D47" s="45" t="s">
        <v>62</v>
      </c>
      <c r="E47" s="51" t="s">
        <v>124</v>
      </c>
      <c r="F47" s="68" t="n">
        <f aca="false">G47+O47+AE47</f>
        <v>35</v>
      </c>
      <c r="G47" s="69" t="n">
        <f aca="false">SUM(H47:N47)</f>
        <v>0</v>
      </c>
      <c r="H47" s="69" t="n">
        <f aca="false">H48</f>
        <v>0</v>
      </c>
      <c r="I47" s="69" t="n">
        <f aca="false">I48</f>
        <v>0</v>
      </c>
      <c r="J47" s="69" t="n">
        <f aca="false">J48</f>
        <v>0</v>
      </c>
      <c r="K47" s="69" t="n">
        <f aca="false">K48</f>
        <v>0</v>
      </c>
      <c r="L47" s="69" t="n">
        <f aca="false">L48</f>
        <v>0</v>
      </c>
      <c r="M47" s="69" t="n">
        <f aca="false">M48</f>
        <v>0</v>
      </c>
      <c r="N47" s="69" t="n">
        <f aca="false">N48</f>
        <v>0</v>
      </c>
      <c r="O47" s="69" t="n">
        <f aca="false">O48</f>
        <v>0</v>
      </c>
      <c r="P47" s="69" t="n">
        <f aca="false">P48</f>
        <v>0</v>
      </c>
      <c r="Q47" s="69" t="n">
        <f aca="false">Q48</f>
        <v>0</v>
      </c>
      <c r="R47" s="69" t="n">
        <f aca="false">R48</f>
        <v>0</v>
      </c>
      <c r="S47" s="69" t="n">
        <f aca="false">S48</f>
        <v>0</v>
      </c>
      <c r="T47" s="69" t="n">
        <f aca="false">T48</f>
        <v>0</v>
      </c>
      <c r="U47" s="69" t="n">
        <f aca="false">U48</f>
        <v>0</v>
      </c>
      <c r="V47" s="69" t="n">
        <f aca="false">V48</f>
        <v>0</v>
      </c>
      <c r="W47" s="69" t="n">
        <f aca="false">W48</f>
        <v>0</v>
      </c>
      <c r="X47" s="69" t="n">
        <f aca="false">X48</f>
        <v>0</v>
      </c>
      <c r="Y47" s="69" t="n">
        <f aca="false">Y48</f>
        <v>0</v>
      </c>
      <c r="Z47" s="69" t="n">
        <f aca="false">Z48</f>
        <v>0</v>
      </c>
      <c r="AA47" s="69" t="n">
        <f aca="false">AA48</f>
        <v>0</v>
      </c>
      <c r="AB47" s="69" t="n">
        <f aca="false">AB48</f>
        <v>0</v>
      </c>
      <c r="AC47" s="69" t="n">
        <f aca="false">AC48</f>
        <v>0</v>
      </c>
      <c r="AD47" s="69" t="n">
        <f aca="false">AD48</f>
        <v>0</v>
      </c>
      <c r="AE47" s="69" t="n">
        <f aca="false">AE48</f>
        <v>35</v>
      </c>
      <c r="AF47" s="69" t="n">
        <f aca="false">AF48</f>
        <v>0</v>
      </c>
      <c r="AG47" s="69" t="n">
        <f aca="false">AG48</f>
        <v>0</v>
      </c>
      <c r="AH47" s="69" t="n">
        <f aca="false">AH48</f>
        <v>0</v>
      </c>
      <c r="AI47" s="69" t="n">
        <f aca="false">AI48</f>
        <v>0</v>
      </c>
      <c r="AJ47" s="69" t="n">
        <f aca="false">AJ48</f>
        <v>0</v>
      </c>
      <c r="AK47" s="69" t="n">
        <f aca="false">AK48</f>
        <v>0</v>
      </c>
      <c r="AL47" s="69" t="n">
        <f aca="false">AL48</f>
        <v>35</v>
      </c>
      <c r="AM47" s="69" t="n">
        <f aca="false">AM48</f>
        <v>0</v>
      </c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</row>
    <row r="48" customFormat="false" ht="20.1" hidden="false" customHeight="true" outlineLevel="0" collapsed="false">
      <c r="A48" s="54"/>
      <c r="B48" s="54"/>
      <c r="C48" s="54" t="s">
        <v>64</v>
      </c>
      <c r="D48" s="45" t="s">
        <v>62</v>
      </c>
      <c r="E48" s="51" t="s">
        <v>125</v>
      </c>
      <c r="F48" s="68" t="n">
        <f aca="false">G48+O48+AE48</f>
        <v>35</v>
      </c>
      <c r="G48" s="69" t="n">
        <f aca="false">SUM(H48:N48)</f>
        <v>0</v>
      </c>
      <c r="H48" s="69"/>
      <c r="I48" s="69"/>
      <c r="J48" s="69"/>
      <c r="K48" s="69"/>
      <c r="L48" s="69"/>
      <c r="M48" s="69"/>
      <c r="N48" s="69"/>
      <c r="O48" s="69" t="n">
        <f aca="false">SUM(P48:AD48)</f>
        <v>0</v>
      </c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 t="n">
        <f aca="false">SUM(AG48:AM48)</f>
        <v>35</v>
      </c>
      <c r="AF48" s="69"/>
      <c r="AG48" s="69"/>
      <c r="AH48" s="69"/>
      <c r="AI48" s="69"/>
      <c r="AJ48" s="69"/>
      <c r="AK48" s="69"/>
      <c r="AL48" s="69" t="n">
        <v>35</v>
      </c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</row>
  </sheetData>
  <mergeCells count="79">
    <mergeCell ref="A1:D1"/>
    <mergeCell ref="F1:I1"/>
    <mergeCell ref="A3:BO3"/>
    <mergeCell ref="A5:E5"/>
    <mergeCell ref="F5:F7"/>
    <mergeCell ref="G5:N5"/>
    <mergeCell ref="O5:AD5"/>
    <mergeCell ref="AE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9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59" t="s">
        <v>8</v>
      </c>
      <c r="B6" s="71" t="s">
        <v>9</v>
      </c>
      <c r="C6" s="59" t="s">
        <v>8</v>
      </c>
      <c r="D6" s="59" t="s">
        <v>38</v>
      </c>
      <c r="E6" s="58" t="s">
        <v>192</v>
      </c>
      <c r="F6" s="72" t="s">
        <v>193</v>
      </c>
      <c r="G6" s="59" t="s">
        <v>194</v>
      </c>
      <c r="H6" s="72" t="s">
        <v>195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96</v>
      </c>
      <c r="B7" s="76" t="n">
        <v>682</v>
      </c>
      <c r="C7" s="77" t="s">
        <v>197</v>
      </c>
      <c r="D7" s="76"/>
      <c r="E7" s="76" t="n">
        <v>682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198</v>
      </c>
      <c r="B8" s="76"/>
      <c r="C8" s="19" t="s">
        <v>63</v>
      </c>
      <c r="D8" s="78"/>
      <c r="E8" s="79" t="n">
        <v>229</v>
      </c>
      <c r="F8" s="79"/>
      <c r="G8" s="79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199</v>
      </c>
      <c r="B9" s="76"/>
      <c r="C9" s="19" t="s">
        <v>72</v>
      </c>
      <c r="D9" s="78"/>
      <c r="E9" s="79" t="n">
        <v>2</v>
      </c>
      <c r="F9" s="79"/>
      <c r="G9" s="79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200</v>
      </c>
      <c r="B10" s="20"/>
      <c r="C10" s="19" t="s">
        <v>201</v>
      </c>
      <c r="D10" s="78"/>
      <c r="E10" s="79" t="n">
        <v>15</v>
      </c>
      <c r="F10" s="79"/>
      <c r="G10" s="79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202</v>
      </c>
      <c r="B11" s="80"/>
      <c r="C11" s="19" t="s">
        <v>203</v>
      </c>
      <c r="D11" s="78"/>
      <c r="E11" s="79" t="n">
        <v>18</v>
      </c>
      <c r="F11" s="79"/>
      <c r="G11" s="79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198</v>
      </c>
      <c r="B12" s="76"/>
      <c r="C12" s="19" t="s">
        <v>204</v>
      </c>
      <c r="D12" s="78"/>
      <c r="E12" s="20" t="n">
        <v>112</v>
      </c>
      <c r="F12" s="79"/>
      <c r="G12" s="79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199</v>
      </c>
      <c r="B13" s="76"/>
      <c r="C13" s="19" t="s">
        <v>101</v>
      </c>
      <c r="D13" s="78"/>
      <c r="E13" s="20" t="n">
        <v>37</v>
      </c>
      <c r="F13" s="79"/>
      <c r="G13" s="79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200</v>
      </c>
      <c r="B14" s="76"/>
      <c r="C14" s="19" t="s">
        <v>109</v>
      </c>
      <c r="D14" s="78"/>
      <c r="E14" s="20" t="n">
        <v>10</v>
      </c>
      <c r="F14" s="79"/>
      <c r="G14" s="79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205</v>
      </c>
      <c r="B15" s="20"/>
      <c r="C15" s="19" t="s">
        <v>113</v>
      </c>
      <c r="D15" s="78"/>
      <c r="E15" s="20" t="n">
        <v>224</v>
      </c>
      <c r="F15" s="79"/>
      <c r="G15" s="79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2"/>
      <c r="C16" s="19" t="s">
        <v>123</v>
      </c>
      <c r="D16" s="78"/>
      <c r="E16" s="21" t="n">
        <v>35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206</v>
      </c>
      <c r="D18" s="78"/>
      <c r="E18" s="83"/>
      <c r="F18" s="83"/>
      <c r="G18" s="8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3</v>
      </c>
      <c r="B20" s="23" t="n">
        <v>682</v>
      </c>
      <c r="C20" s="16" t="s">
        <v>34</v>
      </c>
      <c r="D20" s="78"/>
      <c r="E20" s="21" t="n">
        <v>68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6.87109375" defaultRowHeight="20.1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8.36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85"/>
      <c r="B1" s="85"/>
      <c r="C1" s="85"/>
    </row>
    <row r="2" customFormat="false" ht="20.1" hidden="false" customHeight="true" outlineLevel="0" collapsed="false">
      <c r="A2" s="14"/>
      <c r="B2" s="14"/>
      <c r="C2" s="14"/>
      <c r="D2" s="86"/>
      <c r="E2" s="14"/>
      <c r="F2" s="14"/>
      <c r="G2" s="10" t="s">
        <v>207</v>
      </c>
      <c r="H2" s="87"/>
    </row>
    <row r="3" customFormat="false" ht="20.1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87"/>
    </row>
    <row r="4" customFormat="false" ht="20.1" hidden="false" customHeight="true" outlineLevel="0" collapsed="false">
      <c r="A4" s="30"/>
      <c r="B4" s="30"/>
      <c r="C4" s="30"/>
      <c r="D4" s="30"/>
      <c r="E4" s="31"/>
      <c r="F4" s="31"/>
      <c r="G4" s="15" t="s">
        <v>5</v>
      </c>
      <c r="H4" s="87"/>
    </row>
    <row r="5" customFormat="false" ht="20.1" hidden="false" customHeight="true" outlineLevel="0" collapsed="false">
      <c r="A5" s="88" t="s">
        <v>209</v>
      </c>
      <c r="B5" s="88"/>
      <c r="C5" s="88"/>
      <c r="D5" s="88"/>
      <c r="E5" s="35" t="s">
        <v>128</v>
      </c>
      <c r="F5" s="35"/>
      <c r="G5" s="35"/>
      <c r="H5" s="87"/>
    </row>
    <row r="6" customFormat="false" ht="20.1" hidden="false" customHeight="true" outlineLevel="0" collapsed="false">
      <c r="A6" s="32" t="s">
        <v>48</v>
      </c>
      <c r="B6" s="32"/>
      <c r="C6" s="89" t="s">
        <v>49</v>
      </c>
      <c r="D6" s="90" t="s">
        <v>210</v>
      </c>
      <c r="E6" s="33" t="s">
        <v>38</v>
      </c>
      <c r="F6" s="34" t="s">
        <v>211</v>
      </c>
      <c r="G6" s="91" t="s">
        <v>212</v>
      </c>
      <c r="H6" s="87"/>
    </row>
    <row r="7" customFormat="false" ht="20.1" hidden="false" customHeight="true" outlineLevel="0" collapsed="false">
      <c r="A7" s="41" t="s">
        <v>58</v>
      </c>
      <c r="B7" s="43" t="s">
        <v>59</v>
      </c>
      <c r="C7" s="89"/>
      <c r="D7" s="90"/>
      <c r="E7" s="33"/>
      <c r="F7" s="34"/>
      <c r="G7" s="91"/>
      <c r="H7" s="87"/>
    </row>
    <row r="8" customFormat="false" ht="20.1" hidden="false" customHeight="true" outlineLevel="0" collapsed="false">
      <c r="A8" s="44" t="s">
        <v>61</v>
      </c>
      <c r="B8" s="44"/>
      <c r="C8" s="45" t="s">
        <v>62</v>
      </c>
      <c r="D8" s="46" t="s">
        <v>63</v>
      </c>
      <c r="E8" s="92" t="n">
        <v>229</v>
      </c>
      <c r="F8" s="92" t="n">
        <v>164</v>
      </c>
      <c r="G8" s="93" t="n">
        <v>65</v>
      </c>
      <c r="H8" s="94"/>
    </row>
    <row r="9" customFormat="false" ht="20.1" hidden="false" customHeight="true" outlineLevel="0" collapsed="false">
      <c r="A9" s="50"/>
      <c r="B9" s="50" t="s">
        <v>64</v>
      </c>
      <c r="C9" s="45" t="s">
        <v>62</v>
      </c>
      <c r="D9" s="51" t="s">
        <v>65</v>
      </c>
      <c r="E9" s="92" t="n">
        <v>2</v>
      </c>
      <c r="F9" s="92"/>
      <c r="G9" s="93" t="n">
        <v>2</v>
      </c>
    </row>
    <row r="10" customFormat="false" ht="20.1" hidden="false" customHeight="true" outlineLevel="0" collapsed="false">
      <c r="A10" s="50"/>
      <c r="B10" s="50" t="s">
        <v>68</v>
      </c>
      <c r="C10" s="45" t="s">
        <v>62</v>
      </c>
      <c r="D10" s="52" t="s">
        <v>69</v>
      </c>
      <c r="E10" s="92" t="n">
        <v>227</v>
      </c>
      <c r="F10" s="92" t="n">
        <v>164</v>
      </c>
      <c r="G10" s="93" t="n">
        <v>63</v>
      </c>
    </row>
    <row r="11" customFormat="false" ht="20.1" hidden="false" customHeight="true" outlineLevel="0" collapsed="false">
      <c r="A11" s="50" t="s">
        <v>71</v>
      </c>
      <c r="B11" s="50"/>
      <c r="C11" s="45" t="s">
        <v>62</v>
      </c>
      <c r="D11" s="51" t="s">
        <v>72</v>
      </c>
      <c r="E11" s="93" t="n">
        <v>2</v>
      </c>
      <c r="F11" s="92"/>
      <c r="G11" s="93" t="n">
        <v>2</v>
      </c>
    </row>
    <row r="12" customFormat="false" ht="20.1" hidden="false" customHeight="true" outlineLevel="0" collapsed="false">
      <c r="A12" s="50"/>
      <c r="B12" s="50" t="s">
        <v>73</v>
      </c>
      <c r="C12" s="45" t="s">
        <v>62</v>
      </c>
      <c r="D12" s="51" t="s">
        <v>74</v>
      </c>
      <c r="E12" s="93" t="n">
        <v>2</v>
      </c>
      <c r="F12" s="92"/>
      <c r="G12" s="93" t="n">
        <v>2</v>
      </c>
    </row>
    <row r="13" customFormat="false" ht="20.1" hidden="false" customHeight="true" outlineLevel="0" collapsed="false">
      <c r="A13" s="50" t="s">
        <v>77</v>
      </c>
      <c r="B13" s="50"/>
      <c r="C13" s="45" t="s">
        <v>62</v>
      </c>
      <c r="D13" s="51" t="s">
        <v>78</v>
      </c>
      <c r="E13" s="93" t="n">
        <v>15</v>
      </c>
      <c r="F13" s="92"/>
      <c r="G13" s="93" t="n">
        <v>15</v>
      </c>
    </row>
    <row r="14" customFormat="false" ht="20.1" hidden="false" customHeight="true" outlineLevel="0" collapsed="false">
      <c r="A14" s="50"/>
      <c r="B14" s="50" t="s">
        <v>79</v>
      </c>
      <c r="C14" s="45" t="s">
        <v>62</v>
      </c>
      <c r="D14" s="51" t="s">
        <v>80</v>
      </c>
      <c r="E14" s="93" t="n">
        <v>15</v>
      </c>
      <c r="F14" s="92"/>
      <c r="G14" s="93" t="n">
        <v>15</v>
      </c>
    </row>
    <row r="15" customFormat="false" ht="20.1" hidden="false" customHeight="true" outlineLevel="0" collapsed="false">
      <c r="A15" s="50" t="s">
        <v>82</v>
      </c>
      <c r="B15" s="50"/>
      <c r="C15" s="45" t="s">
        <v>62</v>
      </c>
      <c r="D15" s="51" t="s">
        <v>83</v>
      </c>
      <c r="E15" s="92" t="n">
        <v>18</v>
      </c>
      <c r="F15" s="92" t="n">
        <v>18</v>
      </c>
      <c r="G15" s="93"/>
    </row>
    <row r="16" customFormat="false" ht="20.1" hidden="false" customHeight="true" outlineLevel="0" collapsed="false">
      <c r="A16" s="50"/>
      <c r="B16" s="50" t="s">
        <v>66</v>
      </c>
      <c r="C16" s="45" t="s">
        <v>62</v>
      </c>
      <c r="D16" s="51" t="s">
        <v>84</v>
      </c>
      <c r="E16" s="92" t="n">
        <v>18</v>
      </c>
      <c r="F16" s="92" t="n">
        <v>18</v>
      </c>
      <c r="G16" s="93"/>
    </row>
    <row r="17" customFormat="false" ht="20.1" hidden="false" customHeight="true" outlineLevel="0" collapsed="false">
      <c r="A17" s="50" t="s">
        <v>87</v>
      </c>
      <c r="B17" s="50"/>
      <c r="C17" s="45" t="s">
        <v>62</v>
      </c>
      <c r="D17" s="51" t="s">
        <v>88</v>
      </c>
      <c r="E17" s="92" t="n">
        <v>112</v>
      </c>
      <c r="F17" s="92" t="n">
        <v>112</v>
      </c>
      <c r="G17" s="93"/>
    </row>
    <row r="18" customFormat="false" ht="20.1" hidden="false" customHeight="true" outlineLevel="0" collapsed="false">
      <c r="A18" s="50"/>
      <c r="B18" s="50" t="s">
        <v>89</v>
      </c>
      <c r="C18" s="45" t="s">
        <v>62</v>
      </c>
      <c r="D18" s="51" t="s">
        <v>90</v>
      </c>
      <c r="E18" s="93" t="n">
        <v>85</v>
      </c>
      <c r="F18" s="93" t="n">
        <v>85</v>
      </c>
      <c r="G18" s="93"/>
    </row>
    <row r="19" customFormat="false" ht="20.1" hidden="false" customHeight="true" outlineLevel="0" collapsed="false">
      <c r="A19" s="50"/>
      <c r="B19" s="50" t="s">
        <v>94</v>
      </c>
      <c r="C19" s="45" t="s">
        <v>62</v>
      </c>
      <c r="D19" s="51" t="s">
        <v>95</v>
      </c>
      <c r="E19" s="60" t="n">
        <v>27</v>
      </c>
      <c r="F19" s="60" t="n">
        <v>27</v>
      </c>
      <c r="G19" s="60"/>
    </row>
    <row r="20" customFormat="false" ht="20.1" hidden="false" customHeight="true" outlineLevel="0" collapsed="false">
      <c r="A20" s="54"/>
      <c r="B20" s="54" t="s">
        <v>97</v>
      </c>
      <c r="C20" s="45" t="s">
        <v>62</v>
      </c>
      <c r="D20" s="51" t="s">
        <v>98</v>
      </c>
      <c r="E20" s="60"/>
      <c r="F20" s="60"/>
      <c r="G20" s="60"/>
    </row>
    <row r="21" customFormat="false" ht="20.1" hidden="false" customHeight="true" outlineLevel="0" collapsed="false">
      <c r="A21" s="54" t="s">
        <v>100</v>
      </c>
      <c r="B21" s="54"/>
      <c r="C21" s="45" t="s">
        <v>62</v>
      </c>
      <c r="D21" s="51" t="s">
        <v>101</v>
      </c>
      <c r="E21" s="60" t="n">
        <v>37</v>
      </c>
      <c r="F21" s="60" t="n">
        <v>37</v>
      </c>
      <c r="G21" s="60"/>
    </row>
    <row r="22" customFormat="false" ht="20.1" hidden="false" customHeight="true" outlineLevel="0" collapsed="false">
      <c r="A22" s="54"/>
      <c r="B22" s="54" t="s">
        <v>75</v>
      </c>
      <c r="C22" s="45" t="s">
        <v>62</v>
      </c>
      <c r="D22" s="51" t="s">
        <v>102</v>
      </c>
      <c r="E22" s="60" t="n">
        <v>24</v>
      </c>
      <c r="F22" s="60" t="n">
        <v>24</v>
      </c>
      <c r="G22" s="60"/>
    </row>
    <row r="23" customFormat="false" ht="20.1" hidden="false" customHeight="true" outlineLevel="0" collapsed="false">
      <c r="A23" s="54"/>
      <c r="B23" s="54" t="s">
        <v>105</v>
      </c>
      <c r="C23" s="45" t="s">
        <v>62</v>
      </c>
      <c r="D23" s="51" t="s">
        <v>106</v>
      </c>
      <c r="E23" s="60" t="n">
        <v>13</v>
      </c>
      <c r="F23" s="60" t="n">
        <v>13</v>
      </c>
      <c r="G23" s="60"/>
    </row>
    <row r="24" customFormat="false" ht="20.1" hidden="false" customHeight="true" outlineLevel="0" collapsed="false">
      <c r="A24" s="54" t="s">
        <v>108</v>
      </c>
      <c r="B24" s="54"/>
      <c r="C24" s="45" t="s">
        <v>62</v>
      </c>
      <c r="D24" s="51" t="s">
        <v>109</v>
      </c>
      <c r="E24" s="60" t="n">
        <v>10</v>
      </c>
      <c r="F24" s="60"/>
      <c r="G24" s="60" t="n">
        <v>10</v>
      </c>
    </row>
    <row r="25" customFormat="false" ht="20.1" hidden="false" customHeight="true" outlineLevel="0" collapsed="false">
      <c r="A25" s="54"/>
      <c r="B25" s="54" t="s">
        <v>89</v>
      </c>
      <c r="C25" s="45" t="s">
        <v>62</v>
      </c>
      <c r="D25" s="51" t="s">
        <v>110</v>
      </c>
      <c r="E25" s="60" t="n">
        <v>10</v>
      </c>
      <c r="F25" s="60"/>
      <c r="G25" s="60" t="n">
        <v>10</v>
      </c>
    </row>
    <row r="26" customFormat="false" ht="20.1" hidden="false" customHeight="true" outlineLevel="0" collapsed="false">
      <c r="A26" s="54" t="s">
        <v>112</v>
      </c>
      <c r="B26" s="54"/>
      <c r="C26" s="45" t="s">
        <v>62</v>
      </c>
      <c r="D26" s="51" t="s">
        <v>113</v>
      </c>
      <c r="E26" s="60" t="n">
        <v>224</v>
      </c>
      <c r="F26" s="60" t="n">
        <v>197</v>
      </c>
      <c r="G26" s="60" t="n">
        <v>27</v>
      </c>
    </row>
    <row r="27" customFormat="false" ht="20.1" hidden="false" customHeight="true" outlineLevel="0" collapsed="false">
      <c r="A27" s="54"/>
      <c r="B27" s="54" t="s">
        <v>64</v>
      </c>
      <c r="C27" s="45" t="s">
        <v>62</v>
      </c>
      <c r="D27" s="51" t="s">
        <v>114</v>
      </c>
      <c r="E27" s="60" t="n">
        <v>51</v>
      </c>
      <c r="F27" s="60" t="n">
        <v>48</v>
      </c>
      <c r="G27" s="60" t="n">
        <v>3</v>
      </c>
    </row>
    <row r="28" customFormat="false" ht="20.1" hidden="false" customHeight="true" outlineLevel="0" collapsed="false">
      <c r="A28" s="54"/>
      <c r="B28" s="54" t="s">
        <v>75</v>
      </c>
      <c r="C28" s="45" t="s">
        <v>62</v>
      </c>
      <c r="D28" s="51" t="s">
        <v>120</v>
      </c>
      <c r="E28" s="60" t="n">
        <v>173</v>
      </c>
      <c r="F28" s="60" t="n">
        <v>149</v>
      </c>
      <c r="G28" s="60" t="n">
        <v>24</v>
      </c>
    </row>
    <row r="29" customFormat="false" ht="20.1" hidden="false" customHeight="true" outlineLevel="0" collapsed="false">
      <c r="A29" s="54" t="s">
        <v>122</v>
      </c>
      <c r="B29" s="54"/>
      <c r="C29" s="45" t="s">
        <v>62</v>
      </c>
      <c r="D29" s="51" t="s">
        <v>123</v>
      </c>
      <c r="E29" s="60" t="n">
        <v>35</v>
      </c>
      <c r="F29" s="60" t="n">
        <v>35</v>
      </c>
      <c r="G29" s="60"/>
    </row>
    <row r="30" customFormat="false" ht="20.1" hidden="false" customHeight="true" outlineLevel="0" collapsed="false">
      <c r="A30" s="54"/>
      <c r="B30" s="54" t="s">
        <v>79</v>
      </c>
      <c r="C30" s="45" t="s">
        <v>62</v>
      </c>
      <c r="D30" s="51" t="s">
        <v>124</v>
      </c>
      <c r="E30" s="60" t="n">
        <v>35</v>
      </c>
      <c r="F30" s="60" t="n">
        <v>35</v>
      </c>
      <c r="G30" s="6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5"/>
      <c r="B1" s="95"/>
      <c r="C1" s="95"/>
    </row>
    <row r="2" customFormat="false" ht="20.1" hidden="false" customHeight="true" outlineLevel="0" collapsed="false">
      <c r="A2" s="28"/>
      <c r="B2" s="28"/>
      <c r="C2" s="28"/>
      <c r="D2" s="28"/>
      <c r="E2" s="28"/>
      <c r="F2" s="29" t="s">
        <v>213</v>
      </c>
    </row>
    <row r="3" customFormat="false" ht="20.1" hidden="false" customHeight="true" outlineLevel="0" collapsed="false">
      <c r="A3" s="12" t="s">
        <v>214</v>
      </c>
      <c r="B3" s="12"/>
      <c r="C3" s="12"/>
      <c r="D3" s="12"/>
      <c r="E3" s="12"/>
      <c r="F3" s="12"/>
    </row>
    <row r="4" customFormat="false" ht="20.1" hidden="false" customHeight="true" outlineLevel="0" collapsed="false">
      <c r="A4" s="30"/>
      <c r="B4" s="30"/>
      <c r="C4" s="30"/>
      <c r="D4" s="30"/>
      <c r="E4" s="30"/>
      <c r="F4" s="15" t="s">
        <v>5</v>
      </c>
    </row>
    <row r="5" customFormat="false" ht="20.1" hidden="false" customHeight="true" outlineLevel="0" collapsed="false">
      <c r="A5" s="38" t="s">
        <v>48</v>
      </c>
      <c r="B5" s="38"/>
      <c r="C5" s="38"/>
      <c r="D5" s="96" t="s">
        <v>49</v>
      </c>
      <c r="E5" s="97" t="s">
        <v>215</v>
      </c>
      <c r="F5" s="98" t="s">
        <v>51</v>
      </c>
    </row>
    <row r="6" customFormat="false" ht="20.1" hidden="false" customHeight="true" outlineLevel="0" collapsed="false">
      <c r="A6" s="58" t="s">
        <v>58</v>
      </c>
      <c r="B6" s="42" t="s">
        <v>59</v>
      </c>
      <c r="C6" s="43" t="s">
        <v>60</v>
      </c>
      <c r="D6" s="96"/>
      <c r="E6" s="97"/>
      <c r="F6" s="98"/>
    </row>
    <row r="7" customFormat="false" ht="21.6" hidden="false" customHeight="true" outlineLevel="0" collapsed="false">
      <c r="A7" s="99"/>
      <c r="B7" s="99"/>
      <c r="C7" s="99"/>
      <c r="D7" s="100"/>
      <c r="E7" s="100"/>
      <c r="F7" s="101"/>
    </row>
    <row r="8" customFormat="false" ht="21.6" hidden="false" customHeight="true" outlineLevel="0" collapsed="false">
      <c r="A8" s="99"/>
      <c r="B8" s="99"/>
      <c r="C8" s="99"/>
      <c r="D8" s="100"/>
      <c r="E8" s="100"/>
      <c r="F8" s="101"/>
    </row>
    <row r="9" customFormat="false" ht="21.6" hidden="false" customHeight="true" outlineLevel="0" collapsed="false">
      <c r="A9" s="99"/>
      <c r="B9" s="99"/>
      <c r="C9" s="99"/>
      <c r="D9" s="100"/>
      <c r="E9" s="100"/>
      <c r="F9" s="101"/>
    </row>
    <row r="10" customFormat="false" ht="21.6" hidden="false" customHeight="true" outlineLevel="0" collapsed="false">
      <c r="A10" s="99"/>
      <c r="B10" s="99"/>
      <c r="C10" s="99"/>
      <c r="D10" s="100"/>
      <c r="E10" s="100"/>
      <c r="F10" s="101"/>
    </row>
    <row r="11" customFormat="false" ht="21.6" hidden="false" customHeight="true" outlineLevel="0" collapsed="false">
      <c r="A11" s="99"/>
      <c r="B11" s="99"/>
      <c r="C11" s="99"/>
      <c r="D11" s="100"/>
      <c r="E11" s="100"/>
      <c r="F11" s="101"/>
    </row>
    <row r="12" customFormat="false" ht="21.6" hidden="false" customHeight="true" outlineLevel="0" collapsed="false">
      <c r="A12" s="99"/>
      <c r="B12" s="99"/>
      <c r="C12" s="99"/>
      <c r="D12" s="100"/>
      <c r="E12" s="100"/>
      <c r="F12" s="101"/>
    </row>
    <row r="13" customFormat="false" ht="21.6" hidden="false" customHeight="true" outlineLevel="0" collapsed="false">
      <c r="A13" s="99"/>
      <c r="B13" s="99"/>
      <c r="C13" s="99"/>
      <c r="D13" s="100"/>
      <c r="E13" s="100"/>
      <c r="F13" s="101"/>
    </row>
    <row r="14" customFormat="false" ht="21.6" hidden="false" customHeight="true" outlineLevel="0" collapsed="false">
      <c r="A14" s="99"/>
      <c r="B14" s="99"/>
      <c r="C14" s="99"/>
      <c r="D14" s="100"/>
      <c r="E14" s="100"/>
      <c r="F14" s="101"/>
    </row>
    <row r="15" customFormat="false" ht="21.6" hidden="false" customHeight="true" outlineLevel="0" collapsed="false">
      <c r="A15" s="99"/>
      <c r="B15" s="99"/>
      <c r="C15" s="99"/>
      <c r="D15" s="100"/>
      <c r="E15" s="100"/>
      <c r="F15" s="101"/>
    </row>
    <row r="16" customFormat="false" ht="21.6" hidden="false" customHeight="true" outlineLevel="0" collapsed="false">
      <c r="A16" s="99"/>
      <c r="B16" s="99"/>
      <c r="C16" s="99"/>
      <c r="D16" s="100"/>
      <c r="E16" s="100"/>
      <c r="F16" s="101"/>
    </row>
    <row r="17" customFormat="false" ht="21.6" hidden="false" customHeight="true" outlineLevel="0" collapsed="false">
      <c r="A17" s="99"/>
      <c r="B17" s="99"/>
      <c r="C17" s="99"/>
      <c r="D17" s="100"/>
      <c r="E17" s="100"/>
      <c r="F17" s="101"/>
    </row>
    <row r="18" customFormat="false" ht="21.6" hidden="false" customHeight="true" outlineLevel="0" collapsed="false">
      <c r="A18" s="99"/>
      <c r="B18" s="99"/>
      <c r="C18" s="99"/>
      <c r="D18" s="100"/>
      <c r="E18" s="100"/>
      <c r="F18" s="101"/>
    </row>
    <row r="19" customFormat="false" ht="21.6" hidden="false" customHeight="true" outlineLevel="0" collapsed="false">
      <c r="A19" s="99"/>
      <c r="B19" s="99"/>
      <c r="C19" s="99"/>
      <c r="D19" s="100"/>
      <c r="E19" s="100"/>
      <c r="F19" s="101"/>
    </row>
    <row r="20" customFormat="false" ht="21.6" hidden="false" customHeight="true" outlineLevel="0" collapsed="false">
      <c r="A20" s="99"/>
      <c r="B20" s="99"/>
      <c r="C20" s="99"/>
      <c r="D20" s="100"/>
      <c r="E20" s="100"/>
      <c r="F20" s="10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/>
    </row>
    <row r="2" customFormat="false" ht="20.1" hidden="false" customHeight="true" outlineLevel="0" collapsed="false">
      <c r="A2" s="14"/>
      <c r="B2" s="14"/>
      <c r="C2" s="14"/>
      <c r="D2" s="14"/>
      <c r="E2" s="86"/>
      <c r="F2" s="14"/>
      <c r="G2" s="14"/>
      <c r="H2" s="10" t="s">
        <v>216</v>
      </c>
      <c r="I2" s="87"/>
    </row>
    <row r="3" customFormat="false" ht="25.5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2"/>
      <c r="I3" s="87"/>
    </row>
    <row r="4" customFormat="false" ht="20.1" hidden="false" customHeight="true" outlineLevel="0" collapsed="false">
      <c r="A4" s="102"/>
      <c r="B4" s="31"/>
      <c r="C4" s="31"/>
      <c r="D4" s="31"/>
      <c r="E4" s="31"/>
      <c r="F4" s="31"/>
      <c r="G4" s="31"/>
      <c r="H4" s="15" t="s">
        <v>5</v>
      </c>
      <c r="I4" s="87"/>
    </row>
    <row r="5" customFormat="false" ht="20.1" hidden="false" customHeight="true" outlineLevel="0" collapsed="false">
      <c r="A5" s="39" t="s">
        <v>218</v>
      </c>
      <c r="B5" s="39" t="s">
        <v>219</v>
      </c>
      <c r="C5" s="98" t="s">
        <v>220</v>
      </c>
      <c r="D5" s="98"/>
      <c r="E5" s="98"/>
      <c r="F5" s="98"/>
      <c r="G5" s="98"/>
      <c r="H5" s="98"/>
      <c r="I5" s="87"/>
    </row>
    <row r="6" customFormat="false" ht="20.1" hidden="false" customHeight="true" outlineLevel="0" collapsed="false">
      <c r="A6" s="39"/>
      <c r="B6" s="39"/>
      <c r="C6" s="103" t="s">
        <v>38</v>
      </c>
      <c r="D6" s="104" t="s">
        <v>221</v>
      </c>
      <c r="E6" s="88" t="s">
        <v>222</v>
      </c>
      <c r="F6" s="88"/>
      <c r="G6" s="88"/>
      <c r="H6" s="105" t="s">
        <v>161</v>
      </c>
      <c r="I6" s="87"/>
    </row>
    <row r="7" customFormat="false" ht="33.75" hidden="false" customHeight="true" outlineLevel="0" collapsed="false">
      <c r="A7" s="39"/>
      <c r="B7" s="39"/>
      <c r="C7" s="103"/>
      <c r="D7" s="104"/>
      <c r="E7" s="106" t="s">
        <v>53</v>
      </c>
      <c r="F7" s="107" t="s">
        <v>223</v>
      </c>
      <c r="G7" s="104" t="s">
        <v>224</v>
      </c>
      <c r="H7" s="105"/>
      <c r="I7" s="87"/>
    </row>
    <row r="8" customFormat="false" ht="20.1" hidden="false" customHeight="true" outlineLevel="0" collapsed="false">
      <c r="A8" s="108" t="s">
        <v>62</v>
      </c>
      <c r="B8" s="109" t="s">
        <v>225</v>
      </c>
      <c r="C8" s="110" t="n">
        <v>5</v>
      </c>
      <c r="D8" s="111"/>
      <c r="E8" s="111"/>
      <c r="F8" s="111"/>
      <c r="G8" s="112" t="n">
        <v>2</v>
      </c>
      <c r="H8" s="113" t="n">
        <v>3</v>
      </c>
      <c r="I8" s="94"/>
    </row>
    <row r="9" customFormat="false" ht="20.1" hidden="false" customHeight="true" outlineLevel="0" collapsed="false">
      <c r="A9" s="114"/>
      <c r="B9" s="114"/>
      <c r="C9" s="114"/>
      <c r="D9" s="114"/>
      <c r="E9" s="115"/>
      <c r="F9" s="116"/>
      <c r="G9" s="116"/>
      <c r="H9" s="117"/>
      <c r="I9" s="118"/>
    </row>
    <row r="10" customFormat="false" ht="20.1" hidden="false" customHeight="true" outlineLevel="0" collapsed="false">
      <c r="A10" s="114"/>
      <c r="B10" s="114"/>
      <c r="C10" s="114"/>
      <c r="D10" s="114"/>
      <c r="E10" s="119"/>
      <c r="F10" s="114"/>
      <c r="G10" s="114"/>
      <c r="H10" s="117"/>
      <c r="I10" s="118"/>
    </row>
    <row r="11" customFormat="false" ht="20.1" hidden="false" customHeight="true" outlineLevel="0" collapsed="false">
      <c r="A11" s="114"/>
      <c r="B11" s="114"/>
      <c r="C11" s="114"/>
      <c r="D11" s="114"/>
      <c r="E11" s="119"/>
      <c r="F11" s="114"/>
      <c r="G11" s="114"/>
      <c r="H11" s="117"/>
      <c r="I11" s="118"/>
    </row>
    <row r="12" customFormat="false" ht="20.1" hidden="false" customHeight="true" outlineLevel="0" collapsed="false">
      <c r="A12" s="114"/>
      <c r="B12" s="114"/>
      <c r="C12" s="114"/>
      <c r="D12" s="114"/>
      <c r="E12" s="115"/>
      <c r="F12" s="114"/>
      <c r="G12" s="114"/>
      <c r="H12" s="117"/>
      <c r="I12" s="118"/>
    </row>
    <row r="13" customFormat="false" ht="20.1" hidden="false" customHeight="true" outlineLevel="0" collapsed="false">
      <c r="A13" s="114"/>
      <c r="B13" s="114"/>
      <c r="C13" s="114"/>
      <c r="D13" s="114"/>
      <c r="E13" s="115"/>
      <c r="F13" s="114"/>
      <c r="G13" s="114"/>
      <c r="H13" s="117"/>
      <c r="I13" s="118"/>
    </row>
    <row r="14" customFormat="false" ht="20.1" hidden="false" customHeight="true" outlineLevel="0" collapsed="false">
      <c r="A14" s="114"/>
      <c r="B14" s="114"/>
      <c r="C14" s="114"/>
      <c r="D14" s="114"/>
      <c r="E14" s="119"/>
      <c r="F14" s="114"/>
      <c r="G14" s="114"/>
      <c r="H14" s="117"/>
      <c r="I14" s="118"/>
    </row>
    <row r="15" customFormat="false" ht="20.1" hidden="false" customHeight="true" outlineLevel="0" collapsed="false">
      <c r="A15" s="114"/>
      <c r="B15" s="114"/>
      <c r="C15" s="114"/>
      <c r="D15" s="114"/>
      <c r="E15" s="119"/>
      <c r="F15" s="114"/>
      <c r="G15" s="114"/>
      <c r="H15" s="117"/>
      <c r="I15" s="118"/>
    </row>
    <row r="16" customFormat="false" ht="20.1" hidden="false" customHeight="true" outlineLevel="0" collapsed="false">
      <c r="A16" s="114"/>
      <c r="B16" s="114"/>
      <c r="C16" s="114"/>
      <c r="D16" s="114"/>
      <c r="E16" s="115"/>
      <c r="F16" s="114"/>
      <c r="G16" s="114"/>
      <c r="H16" s="117"/>
      <c r="I16" s="118"/>
    </row>
    <row r="17" customFormat="false" ht="20.1" hidden="false" customHeight="true" outlineLevel="0" collapsed="false">
      <c r="A17" s="114"/>
      <c r="B17" s="114"/>
      <c r="C17" s="114"/>
      <c r="D17" s="114"/>
      <c r="E17" s="115"/>
      <c r="F17" s="114"/>
      <c r="G17" s="114"/>
      <c r="H17" s="117"/>
      <c r="I17" s="118"/>
    </row>
    <row r="18" customFormat="false" ht="20.1" hidden="false" customHeight="true" outlineLevel="0" collapsed="false">
      <c r="A18" s="114"/>
      <c r="B18" s="114"/>
      <c r="C18" s="114"/>
      <c r="D18" s="114"/>
      <c r="E18" s="120"/>
      <c r="F18" s="114"/>
      <c r="G18" s="114"/>
      <c r="H18" s="117"/>
      <c r="I18" s="118"/>
    </row>
    <row r="19" customFormat="false" ht="20.1" hidden="false" customHeight="true" outlineLevel="0" collapsed="false">
      <c r="A19" s="114"/>
      <c r="B19" s="114"/>
      <c r="C19" s="114"/>
      <c r="D19" s="114"/>
      <c r="E19" s="119"/>
      <c r="F19" s="114"/>
      <c r="G19" s="114"/>
      <c r="H19" s="117"/>
      <c r="I19" s="118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4"/>
      <c r="G20" s="114"/>
      <c r="H20" s="117"/>
      <c r="I20" s="118"/>
    </row>
    <row r="21" customFormat="false" ht="20.1" hidden="false" customHeight="true" outlineLevel="0" collapsed="false">
      <c r="A21" s="117"/>
      <c r="B21" s="117"/>
      <c r="C21" s="117"/>
      <c r="D21" s="117"/>
      <c r="E21" s="121"/>
      <c r="F21" s="117"/>
      <c r="G21" s="117"/>
      <c r="H21" s="117"/>
      <c r="I21" s="118"/>
    </row>
    <row r="22" customFormat="false" ht="20.1" hidden="false" customHeight="true" outlineLevel="0" collapsed="false">
      <c r="A22" s="117"/>
      <c r="B22" s="117"/>
      <c r="C22" s="117"/>
      <c r="D22" s="117"/>
      <c r="E22" s="121"/>
      <c r="F22" s="117"/>
      <c r="G22" s="117"/>
      <c r="H22" s="117"/>
      <c r="I22" s="118"/>
    </row>
    <row r="23" customFormat="false" ht="20.1" hidden="false" customHeight="true" outlineLevel="0" collapsed="false">
      <c r="A23" s="117"/>
      <c r="B23" s="117"/>
      <c r="C23" s="117"/>
      <c r="D23" s="117"/>
      <c r="E23" s="121"/>
      <c r="F23" s="117"/>
      <c r="G23" s="117"/>
      <c r="H23" s="117"/>
      <c r="I23" s="118"/>
    </row>
    <row r="24" customFormat="false" ht="20.1" hidden="false" customHeight="true" outlineLevel="0" collapsed="false">
      <c r="A24" s="117"/>
      <c r="B24" s="117"/>
      <c r="C24" s="117"/>
      <c r="D24" s="117"/>
      <c r="E24" s="121"/>
      <c r="F24" s="117"/>
      <c r="G24" s="117"/>
      <c r="H24" s="117"/>
      <c r="I24" s="118"/>
    </row>
    <row r="25" customFormat="false" ht="20.1" hidden="false" customHeight="true" outlineLevel="0" collapsed="false">
      <c r="A25" s="117"/>
      <c r="B25" s="117"/>
      <c r="C25" s="117"/>
      <c r="D25" s="117"/>
      <c r="E25" s="121"/>
      <c r="F25" s="117"/>
      <c r="G25" s="117"/>
      <c r="H25" s="117"/>
      <c r="I25" s="118"/>
    </row>
    <row r="26" customFormat="false" ht="20.1" hidden="false" customHeight="true" outlineLevel="0" collapsed="false">
      <c r="A26" s="117"/>
      <c r="B26" s="117"/>
      <c r="C26" s="117"/>
      <c r="D26" s="117"/>
      <c r="E26" s="121"/>
      <c r="F26" s="117"/>
      <c r="G26" s="117"/>
      <c r="H26" s="117"/>
      <c r="I26" s="118"/>
    </row>
    <row r="27" customFormat="false" ht="20.1" hidden="false" customHeight="true" outlineLevel="0" collapsed="false">
      <c r="A27" s="117"/>
      <c r="B27" s="117"/>
      <c r="C27" s="117"/>
      <c r="D27" s="117"/>
      <c r="E27" s="121"/>
      <c r="F27" s="117"/>
      <c r="G27" s="117"/>
      <c r="H27" s="117"/>
      <c r="I27" s="118"/>
    </row>
    <row r="28" customFormat="false" ht="20.1" hidden="false" customHeight="true" outlineLevel="0" collapsed="false">
      <c r="A28" s="117"/>
      <c r="B28" s="117"/>
      <c r="C28" s="117"/>
      <c r="D28" s="117"/>
      <c r="E28" s="121"/>
      <c r="F28" s="117"/>
      <c r="G28" s="117"/>
      <c r="H28" s="117"/>
      <c r="I28" s="118"/>
    </row>
    <row r="29" customFormat="false" ht="20.1" hidden="false" customHeight="true" outlineLevel="0" collapsed="false">
      <c r="A29" s="117"/>
      <c r="B29" s="117"/>
      <c r="C29" s="117"/>
      <c r="D29" s="117"/>
      <c r="E29" s="121"/>
      <c r="F29" s="117"/>
      <c r="G29" s="117"/>
      <c r="H29" s="117"/>
      <c r="I29" s="118"/>
    </row>
    <row r="30" customFormat="false" ht="20.1" hidden="false" customHeight="true" outlineLevel="0" collapsed="false">
      <c r="A30" s="117"/>
      <c r="B30" s="117"/>
      <c r="C30" s="117"/>
      <c r="D30" s="117"/>
      <c r="E30" s="121"/>
      <c r="F30" s="117"/>
      <c r="G30" s="117"/>
      <c r="H30" s="117"/>
      <c r="I30" s="11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zs</cp:lastModifiedBy>
  <cp:lastPrinted>2017-02-14T06:52:21Z</cp:lastPrinted>
  <dcterms:modified xsi:type="dcterms:W3CDTF">2017-11-10T02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