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39">
  <si>
    <t xml:space="preserve">雒城镇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 公共安全支出</t>
  </si>
  <si>
    <t xml:space="preserve">四、事业收入</t>
  </si>
  <si>
    <t xml:space="preserve">四、文化体育与传媒</t>
  </si>
  <si>
    <t xml:space="preserve">五、事业单位经营收入</t>
  </si>
  <si>
    <t xml:space="preserve">五、社会保障和就业支出</t>
  </si>
  <si>
    <t xml:space="preserve">六、其他收入</t>
  </si>
  <si>
    <t xml:space="preserve">六、医疗卫生与计划生育</t>
  </si>
  <si>
    <t xml:space="preserve">七、城乡社区支出</t>
  </si>
  <si>
    <t xml:space="preserve">八、农林水支出</t>
  </si>
  <si>
    <t xml:space="preserve">九、住房保障支出</t>
  </si>
  <si>
    <t xml:space="preserve">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20101</t>
  </si>
  <si>
    <t xml:space="preserve">04</t>
  </si>
  <si>
    <t xml:space="preserve">  人大会议</t>
  </si>
  <si>
    <t xml:space="preserve">03</t>
  </si>
  <si>
    <t xml:space="preserve">政府办公厅（室）及相关机构事务</t>
  </si>
  <si>
    <t xml:space="preserve">  行政运行</t>
  </si>
  <si>
    <t xml:space="preserve">99</t>
  </si>
  <si>
    <t xml:space="preserve">  其他政府办公厅（室）及相关机构事务支出</t>
  </si>
  <si>
    <t xml:space="preserve">05</t>
  </si>
  <si>
    <t xml:space="preserve">统计信息事务</t>
  </si>
  <si>
    <t xml:space="preserve">  专项统计业务</t>
  </si>
  <si>
    <t xml:space="preserve">13</t>
  </si>
  <si>
    <t xml:space="preserve">商贸事务</t>
  </si>
  <si>
    <t xml:space="preserve">  其他商贸事务支出</t>
  </si>
  <si>
    <t xml:space="preserve">203</t>
  </si>
  <si>
    <t xml:space="preserve">国防支出</t>
  </si>
  <si>
    <t xml:space="preserve">06</t>
  </si>
  <si>
    <t xml:space="preserve">国防动员</t>
  </si>
  <si>
    <t xml:space="preserve">07</t>
  </si>
  <si>
    <t xml:space="preserve">  民兵</t>
  </si>
  <si>
    <t xml:space="preserve">204</t>
  </si>
  <si>
    <t xml:space="preserve">公共安全支出</t>
  </si>
  <si>
    <t xml:space="preserve">02</t>
  </si>
  <si>
    <t xml:space="preserve">公安</t>
  </si>
  <si>
    <t xml:space="preserve">  治安管理</t>
  </si>
  <si>
    <t xml:space="preserve">207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208</t>
  </si>
  <si>
    <t xml:space="preserve">社会保障和就业支出</t>
  </si>
  <si>
    <t xml:space="preserve">行政事业单位离退休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就业补助</t>
  </si>
  <si>
    <t xml:space="preserve">  其他就业补助支出</t>
  </si>
  <si>
    <t xml:space="preserve">20</t>
  </si>
  <si>
    <t xml:space="preserve">临时救助</t>
  </si>
  <si>
    <t xml:space="preserve">  临时救助支出</t>
  </si>
  <si>
    <t xml:space="preserve">25</t>
  </si>
  <si>
    <t xml:space="preserve">其他生活救助</t>
  </si>
  <si>
    <t xml:space="preserve">  其他城市生活救助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计划生育事务</t>
  </si>
  <si>
    <t xml:space="preserve">17</t>
  </si>
  <si>
    <t xml:space="preserve">  计划生育服务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城乡社区公共设施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213</t>
  </si>
  <si>
    <t xml:space="preserve">农林水支出</t>
  </si>
  <si>
    <t xml:space="preserve">农村综合改革</t>
  </si>
  <si>
    <t xml:space="preserve">  对村民委员会和村党支部的补助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229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临时救助指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公务接待费</t>
  </si>
  <si>
    <t xml:space="preserve">其他交通补助</t>
  </si>
  <si>
    <t xml:space="preserve">其他商品和服务支出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救济费</t>
  </si>
  <si>
    <t xml:space="preserve">医疗费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广汉市雒城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20" t="s">
        <v>231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232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29"/>
      <c r="G4" s="129"/>
      <c r="H4" s="15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38</v>
      </c>
      <c r="B5" s="41"/>
      <c r="C5" s="41"/>
      <c r="D5" s="41"/>
      <c r="E5" s="41"/>
      <c r="F5" s="123" t="s">
        <v>233</v>
      </c>
      <c r="G5" s="123"/>
      <c r="H5" s="123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49</v>
      </c>
      <c r="B6" s="47"/>
      <c r="C6" s="47"/>
      <c r="D6" s="145" t="s">
        <v>50</v>
      </c>
      <c r="E6" s="48" t="s">
        <v>143</v>
      </c>
      <c r="F6" s="42" t="s">
        <v>39</v>
      </c>
      <c r="G6" s="42" t="s">
        <v>139</v>
      </c>
      <c r="H6" s="43" t="s">
        <v>140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59</v>
      </c>
      <c r="B7" s="50" t="s">
        <v>60</v>
      </c>
      <c r="C7" s="52" t="s">
        <v>61</v>
      </c>
      <c r="D7" s="145"/>
      <c r="E7" s="48"/>
      <c r="F7" s="42"/>
      <c r="G7" s="42"/>
      <c r="H7" s="43"/>
      <c r="I7" s="124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54"/>
      <c r="B8" s="54"/>
      <c r="C8" s="54"/>
      <c r="D8" s="54"/>
      <c r="E8" s="54"/>
      <c r="F8" s="57"/>
      <c r="G8" s="58"/>
      <c r="H8" s="57"/>
      <c r="I8" s="124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1" hidden="false" customHeight="true" outlineLevel="0" collapsed="false">
      <c r="A9" s="54"/>
      <c r="B9" s="54"/>
      <c r="C9" s="54"/>
      <c r="D9" s="54"/>
      <c r="E9" s="54"/>
      <c r="F9" s="57"/>
      <c r="G9" s="58"/>
      <c r="H9" s="57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7"/>
      <c r="G11" s="58"/>
      <c r="H11" s="57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7"/>
      <c r="G12" s="58"/>
      <c r="H12" s="57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7"/>
      <c r="G13" s="58"/>
      <c r="H13" s="57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7"/>
      <c r="G14" s="58"/>
      <c r="H14" s="57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7"/>
      <c r="G15" s="58"/>
      <c r="H15" s="57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7"/>
      <c r="G16" s="58"/>
      <c r="H16" s="57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7"/>
      <c r="G17" s="58"/>
      <c r="H17" s="57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7"/>
      <c r="G18" s="58"/>
      <c r="H18" s="57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7"/>
      <c r="G19" s="58"/>
      <c r="H19" s="57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7"/>
      <c r="G20" s="58"/>
      <c r="H20" s="57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7"/>
      <c r="G21" s="58"/>
      <c r="H21" s="57"/>
      <c r="I21" s="146"/>
      <c r="J21" s="147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8"/>
      <c r="E22" s="148"/>
      <c r="F22" s="148"/>
      <c r="G22" s="148"/>
      <c r="H22" s="148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8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48"/>
      <c r="E24" s="148"/>
      <c r="F24" s="148"/>
      <c r="G24" s="148"/>
      <c r="H24" s="148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8"/>
      <c r="E25" s="148"/>
      <c r="F25" s="148"/>
      <c r="G25" s="148"/>
      <c r="H25" s="14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8"/>
      <c r="E27" s="148"/>
      <c r="F27" s="148"/>
      <c r="G27" s="148"/>
      <c r="H27" s="14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8"/>
      <c r="E28" s="148"/>
      <c r="F28" s="148"/>
      <c r="G28" s="148"/>
      <c r="H28" s="14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8"/>
      <c r="E30" s="148"/>
      <c r="F30" s="148"/>
      <c r="G30" s="148"/>
      <c r="H30" s="14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8"/>
      <c r="E31" s="148"/>
      <c r="F31" s="148"/>
      <c r="G31" s="148"/>
      <c r="H31" s="14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9"/>
      <c r="F33" s="149"/>
      <c r="G33" s="149"/>
      <c r="H33" s="14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9"/>
      <c r="F34" s="149"/>
      <c r="G34" s="149"/>
      <c r="H34" s="14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50"/>
      <c r="F36" s="150"/>
      <c r="G36" s="150"/>
      <c r="H36" s="148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40"/>
      <c r="B37" s="40"/>
      <c r="C37" s="40"/>
      <c r="D37" s="40"/>
      <c r="E37" s="151"/>
      <c r="F37" s="151"/>
      <c r="G37" s="151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63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63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63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63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63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63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63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63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63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63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63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40"/>
      <c r="G49" s="40"/>
      <c r="H49" s="63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3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234</v>
      </c>
      <c r="I2" s="128"/>
    </row>
    <row r="3" customFormat="false" ht="25.5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29"/>
      <c r="B4" s="38"/>
      <c r="C4" s="38"/>
      <c r="D4" s="38"/>
      <c r="E4" s="38"/>
      <c r="F4" s="38"/>
      <c r="G4" s="38"/>
      <c r="H4" s="15" t="s">
        <v>5</v>
      </c>
      <c r="I4" s="128"/>
    </row>
    <row r="5" customFormat="false" ht="20.1" hidden="false" customHeight="true" outlineLevel="0" collapsed="false">
      <c r="A5" s="48" t="s">
        <v>223</v>
      </c>
      <c r="B5" s="48" t="s">
        <v>224</v>
      </c>
      <c r="C5" s="123" t="s">
        <v>225</v>
      </c>
      <c r="D5" s="123"/>
      <c r="E5" s="123"/>
      <c r="F5" s="123"/>
      <c r="G5" s="123"/>
      <c r="H5" s="123"/>
      <c r="I5" s="128"/>
    </row>
    <row r="6" customFormat="false" ht="20.1" hidden="false" customHeight="true" outlineLevel="0" collapsed="false">
      <c r="A6" s="48"/>
      <c r="B6" s="48"/>
      <c r="C6" s="130" t="s">
        <v>39</v>
      </c>
      <c r="D6" s="131" t="s">
        <v>226</v>
      </c>
      <c r="E6" s="108" t="s">
        <v>227</v>
      </c>
      <c r="F6" s="108"/>
      <c r="G6" s="108"/>
      <c r="H6" s="132" t="s">
        <v>188</v>
      </c>
      <c r="I6" s="128"/>
    </row>
    <row r="7" customFormat="false" ht="33.75" hidden="false" customHeight="true" outlineLevel="0" collapsed="false">
      <c r="A7" s="48"/>
      <c r="B7" s="48"/>
      <c r="C7" s="130"/>
      <c r="D7" s="131"/>
      <c r="E7" s="133" t="s">
        <v>54</v>
      </c>
      <c r="F7" s="134" t="s">
        <v>228</v>
      </c>
      <c r="G7" s="131" t="s">
        <v>229</v>
      </c>
      <c r="H7" s="132"/>
      <c r="I7" s="128"/>
    </row>
    <row r="8" customFormat="false" ht="20.1" hidden="false" customHeight="true" outlineLevel="0" collapsed="false">
      <c r="A8" s="62"/>
      <c r="B8" s="62"/>
      <c r="C8" s="57"/>
      <c r="D8" s="57"/>
      <c r="E8" s="57"/>
      <c r="F8" s="57"/>
      <c r="G8" s="57"/>
      <c r="H8" s="57"/>
      <c r="I8" s="136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7"/>
      <c r="G9" s="137"/>
      <c r="H9" s="140"/>
      <c r="I9" s="128"/>
    </row>
    <row r="10" customFormat="false" ht="20.1" hidden="false" customHeight="true" outlineLevel="0" collapsed="false">
      <c r="A10" s="137"/>
      <c r="B10" s="137"/>
      <c r="C10" s="137"/>
      <c r="D10" s="137"/>
      <c r="E10" s="138"/>
      <c r="F10" s="139"/>
      <c r="G10" s="139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42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38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42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38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3"/>
      <c r="F19" s="137"/>
      <c r="G19" s="137"/>
      <c r="H19" s="140"/>
      <c r="I19" s="141"/>
    </row>
    <row r="20" customFormat="false" ht="20.1" hidden="false" customHeight="true" outlineLevel="0" collapsed="false">
      <c r="A20" s="137"/>
      <c r="B20" s="137"/>
      <c r="C20" s="137"/>
      <c r="D20" s="137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37"/>
      <c r="G21" s="137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54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54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54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54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54"/>
      <c r="F30" s="141"/>
      <c r="G30" s="141"/>
      <c r="H30" s="141"/>
      <c r="I30" s="141"/>
    </row>
    <row r="31" customFormat="false" ht="20.1" hidden="false" customHeight="true" outlineLevel="0" collapsed="false">
      <c r="A31" s="141"/>
      <c r="B31" s="141"/>
      <c r="C31" s="141"/>
      <c r="D31" s="141"/>
      <c r="E31" s="154"/>
      <c r="F31" s="141"/>
      <c r="G31" s="141"/>
      <c r="H31" s="141"/>
      <c r="I31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20" t="s">
        <v>236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29"/>
      <c r="G4" s="129"/>
      <c r="H4" s="15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38</v>
      </c>
      <c r="B5" s="41"/>
      <c r="C5" s="41"/>
      <c r="D5" s="41"/>
      <c r="E5" s="41"/>
      <c r="F5" s="123" t="s">
        <v>238</v>
      </c>
      <c r="G5" s="123"/>
      <c r="H5" s="123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49</v>
      </c>
      <c r="B6" s="47"/>
      <c r="C6" s="47"/>
      <c r="D6" s="145" t="s">
        <v>50</v>
      </c>
      <c r="E6" s="48" t="s">
        <v>143</v>
      </c>
      <c r="F6" s="42" t="s">
        <v>39</v>
      </c>
      <c r="G6" s="42" t="s">
        <v>139</v>
      </c>
      <c r="H6" s="43" t="s">
        <v>140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59</v>
      </c>
      <c r="B7" s="50" t="s">
        <v>60</v>
      </c>
      <c r="C7" s="52" t="s">
        <v>61</v>
      </c>
      <c r="D7" s="145"/>
      <c r="E7" s="48"/>
      <c r="F7" s="42"/>
      <c r="G7" s="42"/>
      <c r="H7" s="43"/>
      <c r="I7" s="124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54"/>
      <c r="B8" s="54"/>
      <c r="C8" s="54"/>
      <c r="D8" s="54"/>
      <c r="E8" s="54"/>
      <c r="F8" s="57"/>
      <c r="G8" s="58"/>
      <c r="H8" s="57"/>
      <c r="I8" s="124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4.6" hidden="false" customHeight="true" outlineLevel="0" collapsed="false">
      <c r="A9" s="54"/>
      <c r="B9" s="54"/>
      <c r="C9" s="54"/>
      <c r="D9" s="54"/>
      <c r="E9" s="54"/>
      <c r="F9" s="57"/>
      <c r="G9" s="58"/>
      <c r="H9" s="57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7"/>
      <c r="G11" s="58"/>
      <c r="H11" s="57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7"/>
      <c r="G12" s="58"/>
      <c r="H12" s="57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7"/>
      <c r="G13" s="58"/>
      <c r="H13" s="57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7"/>
      <c r="G14" s="58"/>
      <c r="H14" s="57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7"/>
      <c r="G15" s="58"/>
      <c r="H15" s="57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7"/>
      <c r="G16" s="58"/>
      <c r="H16" s="57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7"/>
      <c r="G17" s="58"/>
      <c r="H17" s="57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7"/>
      <c r="G18" s="58"/>
      <c r="H18" s="57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7"/>
      <c r="G19" s="58"/>
      <c r="H19" s="57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7"/>
      <c r="G20" s="58"/>
      <c r="H20" s="57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7"/>
      <c r="G21" s="58"/>
      <c r="H21" s="57"/>
      <c r="I21" s="146"/>
      <c r="J21" s="147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7"/>
      <c r="G22" s="58"/>
      <c r="H22" s="57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7"/>
      <c r="G23" s="58"/>
      <c r="H23" s="57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57"/>
      <c r="G24" s="58"/>
      <c r="H24" s="57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8"/>
      <c r="E25" s="148"/>
      <c r="F25" s="148"/>
      <c r="G25" s="148"/>
      <c r="H25" s="14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8"/>
      <c r="E27" s="148"/>
      <c r="F27" s="148"/>
      <c r="G27" s="148"/>
      <c r="H27" s="14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8"/>
      <c r="E28" s="148"/>
      <c r="F28" s="148"/>
      <c r="G28" s="148"/>
      <c r="H28" s="14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8"/>
      <c r="E30" s="148"/>
      <c r="F30" s="148"/>
      <c r="G30" s="148"/>
      <c r="H30" s="14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8"/>
      <c r="E31" s="148"/>
      <c r="F31" s="148"/>
      <c r="G31" s="148"/>
      <c r="H31" s="14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9"/>
      <c r="F33" s="149"/>
      <c r="G33" s="149"/>
      <c r="H33" s="14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9"/>
      <c r="F34" s="149"/>
      <c r="G34" s="149"/>
      <c r="H34" s="14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50"/>
      <c r="F36" s="150"/>
      <c r="G36" s="150"/>
      <c r="H36" s="148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40"/>
      <c r="B37" s="40"/>
      <c r="C37" s="40"/>
      <c r="D37" s="40"/>
      <c r="E37" s="151"/>
      <c r="F37" s="151"/>
      <c r="G37" s="151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63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63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63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63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63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63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63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63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63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63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63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40"/>
      <c r="G49" s="40"/>
      <c r="H49" s="63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435.49</v>
      </c>
      <c r="C7" s="19" t="s">
        <v>11</v>
      </c>
      <c r="D7" s="20" t="n">
        <v>68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1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7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8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172.1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155.3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25" hidden="false" customHeight="true" outlineLevel="0" collapsed="false">
      <c r="A13" s="21"/>
      <c r="B13" s="22"/>
      <c r="C13" s="23" t="s">
        <v>22</v>
      </c>
      <c r="D13" s="20" t="n">
        <v>115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4"/>
      <c r="B14" s="24"/>
      <c r="C14" s="25" t="s">
        <v>23</v>
      </c>
      <c r="D14" s="20" t="n">
        <v>15</v>
      </c>
    </row>
    <row r="15" customFormat="false" ht="20.25" hidden="false" customHeight="true" outlineLevel="0" collapsed="false">
      <c r="A15" s="24"/>
      <c r="B15" s="24"/>
      <c r="C15" s="25" t="s">
        <v>24</v>
      </c>
      <c r="D15" s="20" t="n">
        <v>50</v>
      </c>
    </row>
    <row r="16" customFormat="false" ht="20.25" hidden="false" customHeight="true" outlineLevel="0" collapsed="false">
      <c r="A16" s="24"/>
      <c r="B16" s="24"/>
      <c r="C16" s="25" t="s">
        <v>25</v>
      </c>
      <c r="D16" s="20" t="n">
        <v>40</v>
      </c>
    </row>
    <row r="17" customFormat="false" ht="25.9" hidden="false" customHeight="true" outlineLevel="0" collapsed="false">
      <c r="A17" s="16" t="s">
        <v>26</v>
      </c>
      <c r="B17" s="26" t="n">
        <v>2435.49</v>
      </c>
      <c r="C17" s="16" t="s">
        <v>27</v>
      </c>
      <c r="D17" s="26" t="n">
        <v>2435.49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8</v>
      </c>
      <c r="B18" s="20"/>
      <c r="C18" s="19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30</v>
      </c>
      <c r="B19" s="20"/>
      <c r="C19" s="19" t="s">
        <v>31</v>
      </c>
      <c r="D19" s="20"/>
      <c r="E19" s="11"/>
      <c r="F19" s="11"/>
      <c r="G19" s="27" t="s">
        <v>32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3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6" t="s">
        <v>34</v>
      </c>
      <c r="B21" s="28" t="n">
        <v>2435.49</v>
      </c>
      <c r="C21" s="16" t="s">
        <v>35</v>
      </c>
      <c r="D21" s="26" t="n">
        <v>2435.49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9"/>
      <c r="B22" s="30"/>
      <c r="C22" s="31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6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/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5"/>
      <c r="T2" s="36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15" t="s">
        <v>5</v>
      </c>
    </row>
    <row r="5" customFormat="false" ht="20.1" hidden="false" customHeight="true" outlineLevel="0" collapsed="false">
      <c r="A5" s="41" t="s">
        <v>38</v>
      </c>
      <c r="B5" s="41"/>
      <c r="C5" s="41"/>
      <c r="D5" s="41"/>
      <c r="E5" s="41"/>
      <c r="F5" s="42" t="s">
        <v>39</v>
      </c>
      <c r="G5" s="43" t="s">
        <v>40</v>
      </c>
      <c r="H5" s="42" t="s">
        <v>41</v>
      </c>
      <c r="I5" s="42" t="s">
        <v>42</v>
      </c>
      <c r="J5" s="42" t="s">
        <v>43</v>
      </c>
      <c r="K5" s="44" t="s">
        <v>44</v>
      </c>
      <c r="L5" s="44"/>
      <c r="M5" s="45" t="s">
        <v>45</v>
      </c>
      <c r="N5" s="46" t="s">
        <v>46</v>
      </c>
      <c r="O5" s="46"/>
      <c r="P5" s="46"/>
      <c r="Q5" s="46"/>
      <c r="R5" s="46"/>
      <c r="S5" s="42" t="s">
        <v>47</v>
      </c>
      <c r="T5" s="42" t="s">
        <v>48</v>
      </c>
    </row>
    <row r="6" customFormat="false" ht="20.1" hidden="false" customHeight="true" outlineLevel="0" collapsed="false">
      <c r="A6" s="47" t="s">
        <v>49</v>
      </c>
      <c r="B6" s="47"/>
      <c r="C6" s="47"/>
      <c r="D6" s="48" t="s">
        <v>50</v>
      </c>
      <c r="E6" s="48" t="s">
        <v>51</v>
      </c>
      <c r="F6" s="42"/>
      <c r="G6" s="43"/>
      <c r="H6" s="42"/>
      <c r="I6" s="42"/>
      <c r="J6" s="42"/>
      <c r="K6" s="49" t="s">
        <v>52</v>
      </c>
      <c r="L6" s="42" t="s">
        <v>53</v>
      </c>
      <c r="M6" s="45"/>
      <c r="N6" s="42" t="s">
        <v>54</v>
      </c>
      <c r="O6" s="42" t="s">
        <v>55</v>
      </c>
      <c r="P6" s="42" t="s">
        <v>56</v>
      </c>
      <c r="Q6" s="42" t="s">
        <v>57</v>
      </c>
      <c r="R6" s="42" t="s">
        <v>58</v>
      </c>
      <c r="S6" s="42"/>
      <c r="T6" s="42"/>
    </row>
    <row r="7" customFormat="false" ht="30.75" hidden="false" customHeight="true" outlineLevel="0" collapsed="false">
      <c r="A7" s="50" t="s">
        <v>59</v>
      </c>
      <c r="B7" s="51" t="s">
        <v>60</v>
      </c>
      <c r="C7" s="52" t="s">
        <v>61</v>
      </c>
      <c r="D7" s="48"/>
      <c r="E7" s="48"/>
      <c r="F7" s="42"/>
      <c r="G7" s="43"/>
      <c r="H7" s="42"/>
      <c r="I7" s="42"/>
      <c r="J7" s="42"/>
      <c r="K7" s="49"/>
      <c r="L7" s="42"/>
      <c r="M7" s="45"/>
      <c r="N7" s="42"/>
      <c r="O7" s="42"/>
      <c r="P7" s="42"/>
      <c r="Q7" s="42"/>
      <c r="R7" s="42"/>
      <c r="S7" s="42"/>
      <c r="T7" s="42"/>
    </row>
    <row r="8" customFormat="false" ht="23.45" hidden="false" customHeight="true" outlineLevel="0" collapsed="false">
      <c r="A8" s="53"/>
      <c r="B8" s="53"/>
      <c r="C8" s="53"/>
      <c r="D8" s="54"/>
      <c r="E8" s="55" t="s">
        <v>39</v>
      </c>
      <c r="F8" s="56" t="n">
        <f aca="false">SUM(F9,F19,F22,F25,F28,F39,F45,F52,F55,F58)</f>
        <v>2435.49</v>
      </c>
      <c r="G8" s="56"/>
      <c r="H8" s="56" t="n">
        <f aca="false">SUM(H9,H19,H22,H25,H28,H39,H45,H52,H55,H58)</f>
        <v>2435.49</v>
      </c>
      <c r="I8" s="56"/>
      <c r="J8" s="57"/>
      <c r="K8" s="58"/>
      <c r="L8" s="56"/>
      <c r="M8" s="57"/>
      <c r="N8" s="58"/>
      <c r="O8" s="56"/>
      <c r="P8" s="56"/>
      <c r="Q8" s="56"/>
      <c r="R8" s="57"/>
      <c r="S8" s="58"/>
      <c r="T8" s="57"/>
    </row>
    <row r="9" customFormat="false" ht="23.45" hidden="false" customHeight="true" outlineLevel="0" collapsed="false">
      <c r="A9" s="53" t="s">
        <v>62</v>
      </c>
      <c r="B9" s="53"/>
      <c r="C9" s="53"/>
      <c r="D9" s="54"/>
      <c r="E9" s="59" t="s">
        <v>63</v>
      </c>
      <c r="F9" s="60" t="n">
        <f aca="false">SUM(F10,F12,F15,F17)</f>
        <v>687</v>
      </c>
      <c r="G9" s="56"/>
      <c r="H9" s="60" t="n">
        <f aca="false">SUM(H10,H12,H15,H17)</f>
        <v>687</v>
      </c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45" hidden="false" customHeight="true" outlineLevel="0" collapsed="false">
      <c r="A10" s="53" t="s">
        <v>62</v>
      </c>
      <c r="B10" s="53" t="s">
        <v>64</v>
      </c>
      <c r="C10" s="53"/>
      <c r="D10" s="54"/>
      <c r="E10" s="59" t="s">
        <v>65</v>
      </c>
      <c r="F10" s="60" t="n">
        <f aca="false">F11</f>
        <v>10</v>
      </c>
      <c r="G10" s="56"/>
      <c r="H10" s="60" t="n">
        <f aca="false">H11</f>
        <v>10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5" hidden="false" customHeight="true" outlineLevel="0" collapsed="false">
      <c r="A11" s="53" t="s">
        <v>66</v>
      </c>
      <c r="B11" s="53" t="s">
        <v>64</v>
      </c>
      <c r="C11" s="53" t="s">
        <v>67</v>
      </c>
      <c r="D11" s="54"/>
      <c r="E11" s="59" t="s">
        <v>68</v>
      </c>
      <c r="F11" s="60" t="n">
        <v>10</v>
      </c>
      <c r="G11" s="56"/>
      <c r="H11" s="60" t="n">
        <v>10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5" hidden="false" customHeight="true" outlineLevel="0" collapsed="false">
      <c r="A12" s="53" t="s">
        <v>62</v>
      </c>
      <c r="B12" s="53" t="s">
        <v>69</v>
      </c>
      <c r="C12" s="53"/>
      <c r="D12" s="54"/>
      <c r="E12" s="59" t="s">
        <v>70</v>
      </c>
      <c r="F12" s="60" t="n">
        <f aca="false">SUM(F13:F14)</f>
        <v>652</v>
      </c>
      <c r="G12" s="56"/>
      <c r="H12" s="60" t="n">
        <f aca="false">SUM(H13:H14)</f>
        <v>652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5" hidden="false" customHeight="true" outlineLevel="0" collapsed="false">
      <c r="A13" s="53" t="s">
        <v>62</v>
      </c>
      <c r="B13" s="53" t="s">
        <v>69</v>
      </c>
      <c r="C13" s="53" t="s">
        <v>64</v>
      </c>
      <c r="D13" s="54"/>
      <c r="E13" s="59" t="s">
        <v>71</v>
      </c>
      <c r="F13" s="60" t="n">
        <v>649.5</v>
      </c>
      <c r="G13" s="56"/>
      <c r="H13" s="60" t="n">
        <v>649.5</v>
      </c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5" hidden="false" customHeight="true" outlineLevel="0" collapsed="false">
      <c r="A14" s="53" t="s">
        <v>62</v>
      </c>
      <c r="B14" s="53" t="s">
        <v>69</v>
      </c>
      <c r="C14" s="53" t="s">
        <v>72</v>
      </c>
      <c r="D14" s="54"/>
      <c r="E14" s="59" t="s">
        <v>73</v>
      </c>
      <c r="F14" s="60" t="n">
        <v>2.5</v>
      </c>
      <c r="G14" s="56"/>
      <c r="H14" s="60" t="n">
        <v>2.5</v>
      </c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53" t="s">
        <v>62</v>
      </c>
      <c r="B15" s="53" t="s">
        <v>74</v>
      </c>
      <c r="C15" s="53"/>
      <c r="D15" s="54"/>
      <c r="E15" s="59" t="s">
        <v>75</v>
      </c>
      <c r="F15" s="60" t="n">
        <f aca="false">F16</f>
        <v>10</v>
      </c>
      <c r="G15" s="56"/>
      <c r="H15" s="60" t="n">
        <f aca="false">H16</f>
        <v>10</v>
      </c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53" t="s">
        <v>62</v>
      </c>
      <c r="B16" s="53" t="s">
        <v>74</v>
      </c>
      <c r="C16" s="53" t="s">
        <v>74</v>
      </c>
      <c r="D16" s="54"/>
      <c r="E16" s="59" t="s">
        <v>76</v>
      </c>
      <c r="F16" s="60" t="n">
        <v>10</v>
      </c>
      <c r="G16" s="56"/>
      <c r="H16" s="60" t="n">
        <v>10</v>
      </c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5" hidden="false" customHeight="true" outlineLevel="0" collapsed="false">
      <c r="A17" s="53" t="s">
        <v>62</v>
      </c>
      <c r="B17" s="53" t="s">
        <v>77</v>
      </c>
      <c r="C17" s="53"/>
      <c r="D17" s="54"/>
      <c r="E17" s="59" t="s">
        <v>78</v>
      </c>
      <c r="F17" s="60" t="n">
        <f aca="false">F18</f>
        <v>15</v>
      </c>
      <c r="G17" s="56"/>
      <c r="H17" s="60" t="n">
        <f aca="false">H18</f>
        <v>15</v>
      </c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5" hidden="false" customHeight="true" outlineLevel="0" collapsed="false">
      <c r="A18" s="53" t="s">
        <v>62</v>
      </c>
      <c r="B18" s="53" t="s">
        <v>77</v>
      </c>
      <c r="C18" s="53" t="s">
        <v>72</v>
      </c>
      <c r="D18" s="54"/>
      <c r="E18" s="59" t="s">
        <v>79</v>
      </c>
      <c r="F18" s="60" t="n">
        <v>15</v>
      </c>
      <c r="G18" s="56"/>
      <c r="H18" s="60" t="n">
        <v>15</v>
      </c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5" hidden="false" customHeight="true" outlineLevel="0" collapsed="false">
      <c r="A19" s="53" t="s">
        <v>80</v>
      </c>
      <c r="B19" s="53"/>
      <c r="C19" s="53"/>
      <c r="D19" s="54"/>
      <c r="E19" s="59" t="s">
        <v>81</v>
      </c>
      <c r="F19" s="60" t="n">
        <f aca="false">F20</f>
        <v>10</v>
      </c>
      <c r="G19" s="56"/>
      <c r="H19" s="60" t="n">
        <f aca="false">H20</f>
        <v>10</v>
      </c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5" hidden="false" customHeight="true" outlineLevel="0" collapsed="false">
      <c r="A20" s="53" t="s">
        <v>80</v>
      </c>
      <c r="B20" s="53" t="s">
        <v>82</v>
      </c>
      <c r="C20" s="53"/>
      <c r="D20" s="54"/>
      <c r="E20" s="59" t="s">
        <v>83</v>
      </c>
      <c r="F20" s="60" t="n">
        <f aca="false">F21</f>
        <v>10</v>
      </c>
      <c r="G20" s="56"/>
      <c r="H20" s="60" t="n">
        <f aca="false">H21</f>
        <v>10</v>
      </c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5" hidden="false" customHeight="true" outlineLevel="0" collapsed="false">
      <c r="A21" s="53" t="s">
        <v>80</v>
      </c>
      <c r="B21" s="53" t="s">
        <v>82</v>
      </c>
      <c r="C21" s="53" t="s">
        <v>84</v>
      </c>
      <c r="D21" s="54"/>
      <c r="E21" s="59" t="s">
        <v>85</v>
      </c>
      <c r="F21" s="60" t="n">
        <v>10</v>
      </c>
      <c r="G21" s="56"/>
      <c r="H21" s="60" t="n">
        <v>10</v>
      </c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5" hidden="false" customHeight="true" outlineLevel="0" collapsed="false">
      <c r="A22" s="53" t="s">
        <v>86</v>
      </c>
      <c r="B22" s="53"/>
      <c r="C22" s="53"/>
      <c r="D22" s="54"/>
      <c r="E22" s="59" t="s">
        <v>87</v>
      </c>
      <c r="F22" s="60" t="n">
        <f aca="false">F23</f>
        <v>76</v>
      </c>
      <c r="G22" s="56"/>
      <c r="H22" s="60" t="n">
        <f aca="false">H23</f>
        <v>76</v>
      </c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45" hidden="false" customHeight="true" outlineLevel="0" collapsed="false">
      <c r="A23" s="53" t="s">
        <v>86</v>
      </c>
      <c r="B23" s="53" t="s">
        <v>88</v>
      </c>
      <c r="C23" s="53"/>
      <c r="D23" s="54"/>
      <c r="E23" s="59" t="s">
        <v>89</v>
      </c>
      <c r="F23" s="60" t="n">
        <f aca="false">F24</f>
        <v>76</v>
      </c>
      <c r="G23" s="56"/>
      <c r="H23" s="60" t="n">
        <f aca="false">H24</f>
        <v>76</v>
      </c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.45" hidden="false" customHeight="true" outlineLevel="0" collapsed="false">
      <c r="A24" s="53" t="s">
        <v>86</v>
      </c>
      <c r="B24" s="53" t="s">
        <v>88</v>
      </c>
      <c r="C24" s="53" t="s">
        <v>67</v>
      </c>
      <c r="D24" s="54"/>
      <c r="E24" s="59" t="s">
        <v>90</v>
      </c>
      <c r="F24" s="60" t="n">
        <v>76</v>
      </c>
      <c r="G24" s="56"/>
      <c r="H24" s="60" t="n">
        <v>76</v>
      </c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.45" hidden="false" customHeight="true" outlineLevel="0" collapsed="false">
      <c r="A25" s="53" t="s">
        <v>91</v>
      </c>
      <c r="B25" s="53"/>
      <c r="C25" s="53"/>
      <c r="D25" s="54"/>
      <c r="E25" s="59" t="s">
        <v>92</v>
      </c>
      <c r="F25" s="60" t="n">
        <f aca="false">F26</f>
        <v>80</v>
      </c>
      <c r="G25" s="56"/>
      <c r="H25" s="60" t="n">
        <f aca="false">H26</f>
        <v>80</v>
      </c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3.45" hidden="false" customHeight="true" outlineLevel="0" collapsed="false">
      <c r="A26" s="61" t="s">
        <v>91</v>
      </c>
      <c r="B26" s="61" t="s">
        <v>64</v>
      </c>
      <c r="C26" s="61"/>
      <c r="D26" s="62"/>
      <c r="E26" s="59" t="s">
        <v>93</v>
      </c>
      <c r="F26" s="60" t="n">
        <f aca="false">F27</f>
        <v>80</v>
      </c>
      <c r="G26" s="57"/>
      <c r="H26" s="60" t="n">
        <f aca="false">H27</f>
        <v>80</v>
      </c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s="63" customFormat="true" ht="23.25" hidden="false" customHeight="true" outlineLevel="0" collapsed="false">
      <c r="A27" s="61" t="s">
        <v>91</v>
      </c>
      <c r="B27" s="61" t="s">
        <v>64</v>
      </c>
      <c r="C27" s="61" t="s">
        <v>94</v>
      </c>
      <c r="D27" s="24"/>
      <c r="E27" s="59" t="s">
        <v>95</v>
      </c>
      <c r="F27" s="60" t="n">
        <v>80</v>
      </c>
      <c r="G27" s="24"/>
      <c r="H27" s="60" t="n">
        <v>80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s="63" customFormat="true" ht="23.25" hidden="false" customHeight="true" outlineLevel="0" collapsed="false">
      <c r="A28" s="61" t="s">
        <v>96</v>
      </c>
      <c r="B28" s="61"/>
      <c r="C28" s="61"/>
      <c r="D28" s="24"/>
      <c r="E28" s="59" t="s">
        <v>97</v>
      </c>
      <c r="F28" s="60" t="n">
        <f aca="false">SUM(F29,F33,F35,F37)</f>
        <v>172.14</v>
      </c>
      <c r="G28" s="24"/>
      <c r="H28" s="60" t="n">
        <f aca="false">SUM(H29,H33,H35,H37)</f>
        <v>172.14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63" customFormat="true" ht="23.25" hidden="false" customHeight="true" outlineLevel="0" collapsed="false">
      <c r="A29" s="61" t="s">
        <v>96</v>
      </c>
      <c r="B29" s="61" t="s">
        <v>74</v>
      </c>
      <c r="C29" s="61"/>
      <c r="D29" s="24"/>
      <c r="E29" s="59" t="s">
        <v>98</v>
      </c>
      <c r="F29" s="60" t="n">
        <f aca="false">SUM(F30:F32)</f>
        <v>92.14</v>
      </c>
      <c r="G29" s="24"/>
      <c r="H29" s="60" t="n">
        <f aca="false">SUM(H30:H32)</f>
        <v>92.14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s="63" customFormat="true" ht="23.25" hidden="false" customHeight="true" outlineLevel="0" collapsed="false">
      <c r="A30" s="61" t="s">
        <v>96</v>
      </c>
      <c r="B30" s="61" t="s">
        <v>74</v>
      </c>
      <c r="C30" s="61" t="s">
        <v>67</v>
      </c>
      <c r="D30" s="24"/>
      <c r="E30" s="59" t="s">
        <v>99</v>
      </c>
      <c r="F30" s="60" t="n">
        <v>17.02</v>
      </c>
      <c r="G30" s="24"/>
      <c r="H30" s="60" t="n">
        <v>17.02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s="63" customFormat="true" ht="23.25" hidden="false" customHeight="true" outlineLevel="0" collapsed="false">
      <c r="A31" s="61" t="s">
        <v>96</v>
      </c>
      <c r="B31" s="61" t="s">
        <v>74</v>
      </c>
      <c r="C31" s="61" t="s">
        <v>74</v>
      </c>
      <c r="D31" s="24"/>
      <c r="E31" s="59" t="s">
        <v>100</v>
      </c>
      <c r="F31" s="60" t="n">
        <v>54.23</v>
      </c>
      <c r="G31" s="24"/>
      <c r="H31" s="60" t="n">
        <v>54.23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s="63" customFormat="true" ht="23.25" hidden="false" customHeight="true" outlineLevel="0" collapsed="false">
      <c r="A32" s="61" t="s">
        <v>96</v>
      </c>
      <c r="B32" s="61" t="s">
        <v>74</v>
      </c>
      <c r="C32" s="61" t="s">
        <v>82</v>
      </c>
      <c r="D32" s="24"/>
      <c r="E32" s="59" t="s">
        <v>101</v>
      </c>
      <c r="F32" s="60" t="n">
        <v>20.89</v>
      </c>
      <c r="G32" s="24"/>
      <c r="H32" s="60" t="n">
        <v>20.89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s="63" customFormat="true" ht="23.25" hidden="false" customHeight="true" outlineLevel="0" collapsed="false">
      <c r="A33" s="61" t="s">
        <v>96</v>
      </c>
      <c r="B33" s="61" t="s">
        <v>84</v>
      </c>
      <c r="C33" s="61"/>
      <c r="D33" s="24"/>
      <c r="E33" s="59" t="s">
        <v>102</v>
      </c>
      <c r="F33" s="60" t="n">
        <f aca="false">F34</f>
        <v>8</v>
      </c>
      <c r="G33" s="24"/>
      <c r="H33" s="60" t="n">
        <f aca="false">H34</f>
        <v>8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63" customFormat="true" ht="23.25" hidden="false" customHeight="true" outlineLevel="0" collapsed="false">
      <c r="A34" s="61" t="s">
        <v>96</v>
      </c>
      <c r="B34" s="61" t="s">
        <v>84</v>
      </c>
      <c r="C34" s="61" t="s">
        <v>72</v>
      </c>
      <c r="D34" s="24"/>
      <c r="E34" s="59" t="s">
        <v>103</v>
      </c>
      <c r="F34" s="60" t="n">
        <v>8</v>
      </c>
      <c r="G34" s="24"/>
      <c r="H34" s="60" t="n">
        <v>8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s="63" customFormat="true" ht="23.25" hidden="false" customHeight="true" outlineLevel="0" collapsed="false">
      <c r="A35" s="61" t="s">
        <v>96</v>
      </c>
      <c r="B35" s="61" t="s">
        <v>104</v>
      </c>
      <c r="C35" s="61"/>
      <c r="D35" s="24"/>
      <c r="E35" s="64" t="s">
        <v>105</v>
      </c>
      <c r="F35" s="60" t="n">
        <f aca="false">F36</f>
        <v>22</v>
      </c>
      <c r="G35" s="24"/>
      <c r="H35" s="60" t="n">
        <f aca="false">H36</f>
        <v>22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s="63" customFormat="true" ht="23.25" hidden="false" customHeight="true" outlineLevel="0" collapsed="false">
      <c r="A36" s="61" t="s">
        <v>96</v>
      </c>
      <c r="B36" s="61" t="s">
        <v>104</v>
      </c>
      <c r="C36" s="61" t="s">
        <v>64</v>
      </c>
      <c r="D36" s="24"/>
      <c r="E36" s="64" t="s">
        <v>106</v>
      </c>
      <c r="F36" s="60" t="n">
        <v>22</v>
      </c>
      <c r="G36" s="24"/>
      <c r="H36" s="60" t="n">
        <v>22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s="63" customFormat="true" ht="23.25" hidden="false" customHeight="true" outlineLevel="0" collapsed="false">
      <c r="A37" s="61" t="s">
        <v>96</v>
      </c>
      <c r="B37" s="61" t="s">
        <v>107</v>
      </c>
      <c r="C37" s="61"/>
      <c r="D37" s="24"/>
      <c r="E37" s="59" t="s">
        <v>108</v>
      </c>
      <c r="F37" s="60" t="n">
        <f aca="false">F38</f>
        <v>50</v>
      </c>
      <c r="G37" s="24"/>
      <c r="H37" s="60" t="n">
        <f aca="false">H38</f>
        <v>50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s="63" customFormat="true" ht="23.25" hidden="false" customHeight="true" outlineLevel="0" collapsed="false">
      <c r="A38" s="61" t="s">
        <v>96</v>
      </c>
      <c r="B38" s="61" t="s">
        <v>107</v>
      </c>
      <c r="C38" s="61" t="s">
        <v>64</v>
      </c>
      <c r="D38" s="24"/>
      <c r="E38" s="59" t="s">
        <v>109</v>
      </c>
      <c r="F38" s="60" t="n">
        <v>50</v>
      </c>
      <c r="G38" s="24"/>
      <c r="H38" s="60" t="n">
        <v>50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63" customFormat="true" ht="23.25" hidden="false" customHeight="true" outlineLevel="0" collapsed="false">
      <c r="A39" s="61" t="s">
        <v>110</v>
      </c>
      <c r="B39" s="61"/>
      <c r="C39" s="61"/>
      <c r="D39" s="24"/>
      <c r="E39" s="59" t="s">
        <v>111</v>
      </c>
      <c r="F39" s="60" t="n">
        <f aca="false">SUM(F40,F43)</f>
        <v>155.35</v>
      </c>
      <c r="G39" s="24"/>
      <c r="H39" s="60" t="n">
        <f aca="false">SUM(H40,H43)</f>
        <v>155.35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s="63" customFormat="true" ht="23.25" hidden="false" customHeight="true" outlineLevel="0" collapsed="false">
      <c r="A40" s="61" t="s">
        <v>110</v>
      </c>
      <c r="B40" s="61" t="s">
        <v>74</v>
      </c>
      <c r="C40" s="61"/>
      <c r="D40" s="24"/>
      <c r="E40" s="59" t="s">
        <v>112</v>
      </c>
      <c r="F40" s="60" t="n">
        <f aca="false">SUM(F41:F42)</f>
        <v>21.47</v>
      </c>
      <c r="G40" s="24"/>
      <c r="H40" s="60" t="n">
        <f aca="false">SUM(H41:H42)</f>
        <v>21.47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s="63" customFormat="true" ht="23.25" hidden="false" customHeight="true" outlineLevel="0" collapsed="false">
      <c r="A41" s="61" t="s">
        <v>110</v>
      </c>
      <c r="B41" s="61" t="s">
        <v>74</v>
      </c>
      <c r="C41" s="61" t="s">
        <v>64</v>
      </c>
      <c r="D41" s="24"/>
      <c r="E41" s="59" t="s">
        <v>113</v>
      </c>
      <c r="F41" s="60" t="n">
        <v>17.42</v>
      </c>
      <c r="G41" s="24"/>
      <c r="H41" s="60" t="n">
        <v>17.42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s="63" customFormat="true" ht="23.25" hidden="false" customHeight="true" outlineLevel="0" collapsed="false">
      <c r="A42" s="61" t="s">
        <v>110</v>
      </c>
      <c r="B42" s="61" t="s">
        <v>74</v>
      </c>
      <c r="C42" s="61" t="s">
        <v>88</v>
      </c>
      <c r="D42" s="24"/>
      <c r="E42" s="59" t="s">
        <v>114</v>
      </c>
      <c r="F42" s="60" t="n">
        <v>4.05</v>
      </c>
      <c r="G42" s="24"/>
      <c r="H42" s="60" t="n">
        <v>4.05</v>
      </c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63" customFormat="true" ht="23.25" hidden="false" customHeight="true" outlineLevel="0" collapsed="false">
      <c r="A43" s="61" t="s">
        <v>110</v>
      </c>
      <c r="B43" s="61" t="s">
        <v>84</v>
      </c>
      <c r="C43" s="61"/>
      <c r="D43" s="24"/>
      <c r="E43" s="59" t="s">
        <v>115</v>
      </c>
      <c r="F43" s="60" t="n">
        <f aca="false">F44</f>
        <v>133.88</v>
      </c>
      <c r="G43" s="24"/>
      <c r="H43" s="60" t="n">
        <f aca="false">H44</f>
        <v>133.88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s="63" customFormat="true" ht="23.25" hidden="false" customHeight="true" outlineLevel="0" collapsed="false">
      <c r="A44" s="61" t="s">
        <v>110</v>
      </c>
      <c r="B44" s="61" t="s">
        <v>84</v>
      </c>
      <c r="C44" s="61" t="s">
        <v>116</v>
      </c>
      <c r="D44" s="24"/>
      <c r="E44" s="59" t="s">
        <v>117</v>
      </c>
      <c r="F44" s="60" t="n">
        <v>133.88</v>
      </c>
      <c r="G44" s="24"/>
      <c r="H44" s="60" t="n">
        <v>133.88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s="63" customFormat="true" ht="23.25" hidden="false" customHeight="true" outlineLevel="0" collapsed="false">
      <c r="A45" s="61" t="s">
        <v>118</v>
      </c>
      <c r="B45" s="61"/>
      <c r="C45" s="61"/>
      <c r="D45" s="24"/>
      <c r="E45" s="59" t="s">
        <v>119</v>
      </c>
      <c r="F45" s="60" t="n">
        <f aca="false">SUM(F46,F48,F50)</f>
        <v>1150</v>
      </c>
      <c r="G45" s="24"/>
      <c r="H45" s="60" t="n">
        <f aca="false">SUM(H46,H48,H50)</f>
        <v>1150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s="63" customFormat="true" ht="23.25" hidden="false" customHeight="true" outlineLevel="0" collapsed="false">
      <c r="A46" s="61" t="s">
        <v>118</v>
      </c>
      <c r="B46" s="61" t="s">
        <v>64</v>
      </c>
      <c r="C46" s="61"/>
      <c r="D46" s="24"/>
      <c r="E46" s="59" t="s">
        <v>120</v>
      </c>
      <c r="F46" s="60" t="n">
        <f aca="false">F47</f>
        <v>970</v>
      </c>
      <c r="G46" s="24"/>
      <c r="H46" s="60" t="n">
        <f aca="false">H47</f>
        <v>970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s="63" customFormat="true" ht="23.25" hidden="false" customHeight="true" outlineLevel="0" collapsed="false">
      <c r="A47" s="61" t="s">
        <v>118</v>
      </c>
      <c r="B47" s="61" t="s">
        <v>64</v>
      </c>
      <c r="C47" s="61" t="s">
        <v>72</v>
      </c>
      <c r="D47" s="24"/>
      <c r="E47" s="59" t="s">
        <v>121</v>
      </c>
      <c r="F47" s="60" t="n">
        <v>970</v>
      </c>
      <c r="G47" s="24"/>
      <c r="H47" s="60" t="n">
        <v>970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s="63" customFormat="true" ht="23.25" hidden="false" customHeight="true" outlineLevel="0" collapsed="false">
      <c r="A48" s="61" t="s">
        <v>118</v>
      </c>
      <c r="B48" s="61" t="s">
        <v>69</v>
      </c>
      <c r="C48" s="61"/>
      <c r="D48" s="24"/>
      <c r="E48" s="59" t="s">
        <v>122</v>
      </c>
      <c r="F48" s="60" t="n">
        <f aca="false">F49</f>
        <v>60</v>
      </c>
      <c r="G48" s="24"/>
      <c r="H48" s="60" t="n">
        <f aca="false">H49</f>
        <v>60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s="63" customFormat="true" ht="23.25" hidden="false" customHeight="true" outlineLevel="0" collapsed="false">
      <c r="A49" s="61" t="s">
        <v>118</v>
      </c>
      <c r="B49" s="61" t="s">
        <v>69</v>
      </c>
      <c r="C49" s="61" t="s">
        <v>72</v>
      </c>
      <c r="D49" s="24"/>
      <c r="E49" s="59" t="s">
        <v>123</v>
      </c>
      <c r="F49" s="60" t="n">
        <v>60</v>
      </c>
      <c r="G49" s="24"/>
      <c r="H49" s="60" t="n">
        <v>60</v>
      </c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s="63" customFormat="true" ht="23.25" hidden="false" customHeight="true" outlineLevel="0" collapsed="false">
      <c r="A50" s="61" t="s">
        <v>118</v>
      </c>
      <c r="B50" s="61" t="s">
        <v>74</v>
      </c>
      <c r="C50" s="61"/>
      <c r="D50" s="24"/>
      <c r="E50" s="59" t="s">
        <v>124</v>
      </c>
      <c r="F50" s="60" t="n">
        <f aca="false">F51</f>
        <v>120</v>
      </c>
      <c r="G50" s="24"/>
      <c r="H50" s="60" t="n">
        <f aca="false">H51</f>
        <v>120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s="63" customFormat="true" ht="23.25" hidden="false" customHeight="true" outlineLevel="0" collapsed="false">
      <c r="A51" s="61" t="s">
        <v>118</v>
      </c>
      <c r="B51" s="61" t="s">
        <v>74</v>
      </c>
      <c r="C51" s="61" t="s">
        <v>64</v>
      </c>
      <c r="D51" s="24"/>
      <c r="E51" s="59" t="s">
        <v>125</v>
      </c>
      <c r="F51" s="60" t="n">
        <v>120</v>
      </c>
      <c r="G51" s="24"/>
      <c r="H51" s="60" t="n">
        <v>120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s="63" customFormat="true" ht="23.25" hidden="false" customHeight="true" outlineLevel="0" collapsed="false">
      <c r="A52" s="61" t="s">
        <v>126</v>
      </c>
      <c r="B52" s="61"/>
      <c r="C52" s="61"/>
      <c r="D52" s="24"/>
      <c r="E52" s="59" t="s">
        <v>127</v>
      </c>
      <c r="F52" s="60" t="n">
        <f aca="false">F53</f>
        <v>15</v>
      </c>
      <c r="G52" s="24"/>
      <c r="H52" s="60" t="n">
        <f aca="false">H53</f>
        <v>15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s="63" customFormat="true" ht="23.25" hidden="false" customHeight="true" outlineLevel="0" collapsed="false">
      <c r="A53" s="61" t="s">
        <v>126</v>
      </c>
      <c r="B53" s="61" t="s">
        <v>84</v>
      </c>
      <c r="C53" s="61"/>
      <c r="D53" s="24"/>
      <c r="E53" s="59" t="s">
        <v>128</v>
      </c>
      <c r="F53" s="60" t="n">
        <f aca="false">F54</f>
        <v>15</v>
      </c>
      <c r="G53" s="24"/>
      <c r="H53" s="60" t="n">
        <f aca="false">H54</f>
        <v>15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s="63" customFormat="true" ht="23.25" hidden="false" customHeight="true" outlineLevel="0" collapsed="false">
      <c r="A54" s="61" t="s">
        <v>126</v>
      </c>
      <c r="B54" s="61" t="s">
        <v>84</v>
      </c>
      <c r="C54" s="61" t="s">
        <v>74</v>
      </c>
      <c r="D54" s="24"/>
      <c r="E54" s="59" t="s">
        <v>129</v>
      </c>
      <c r="F54" s="65" t="n">
        <v>15</v>
      </c>
      <c r="G54" s="24"/>
      <c r="H54" s="65" t="n">
        <v>15</v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s="63" customFormat="true" ht="23.25" hidden="false" customHeight="true" outlineLevel="0" collapsed="false">
      <c r="A55" s="61" t="s">
        <v>130</v>
      </c>
      <c r="B55" s="61"/>
      <c r="C55" s="61"/>
      <c r="D55" s="24"/>
      <c r="E55" s="59" t="s">
        <v>131</v>
      </c>
      <c r="F55" s="65" t="n">
        <f aca="false">F56</f>
        <v>50</v>
      </c>
      <c r="G55" s="24"/>
      <c r="H55" s="65" t="n">
        <f aca="false">H56</f>
        <v>50</v>
      </c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s="63" customFormat="true" ht="23.25" hidden="false" customHeight="true" outlineLevel="0" collapsed="false">
      <c r="A56" s="61" t="s">
        <v>130</v>
      </c>
      <c r="B56" s="61" t="s">
        <v>88</v>
      </c>
      <c r="C56" s="61"/>
      <c r="D56" s="24"/>
      <c r="E56" s="59" t="s">
        <v>132</v>
      </c>
      <c r="F56" s="65" t="n">
        <f aca="false">F57</f>
        <v>50</v>
      </c>
      <c r="G56" s="24"/>
      <c r="H56" s="65" t="n">
        <f aca="false">H57</f>
        <v>50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s="63" customFormat="true" ht="23.25" hidden="false" customHeight="true" outlineLevel="0" collapsed="false">
      <c r="A57" s="61" t="s">
        <v>130</v>
      </c>
      <c r="B57" s="61" t="s">
        <v>88</v>
      </c>
      <c r="C57" s="61" t="s">
        <v>64</v>
      </c>
      <c r="D57" s="24"/>
      <c r="E57" s="59" t="s">
        <v>133</v>
      </c>
      <c r="F57" s="65" t="n">
        <v>50</v>
      </c>
      <c r="G57" s="24"/>
      <c r="H57" s="65" t="n">
        <v>50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s="63" customFormat="true" ht="23.25" hidden="false" customHeight="true" outlineLevel="0" collapsed="false">
      <c r="A58" s="61" t="s">
        <v>134</v>
      </c>
      <c r="B58" s="61"/>
      <c r="C58" s="61"/>
      <c r="D58" s="24"/>
      <c r="E58" s="59" t="s">
        <v>135</v>
      </c>
      <c r="F58" s="65" t="n">
        <f aca="false">F59</f>
        <v>40</v>
      </c>
      <c r="G58" s="24"/>
      <c r="H58" s="65" t="n">
        <f aca="false">H59</f>
        <v>40</v>
      </c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s="63" customFormat="true" ht="23.25" hidden="false" customHeight="true" outlineLevel="0" collapsed="false">
      <c r="A59" s="61" t="s">
        <v>134</v>
      </c>
      <c r="B59" s="61" t="s">
        <v>72</v>
      </c>
      <c r="C59" s="61"/>
      <c r="D59" s="24"/>
      <c r="E59" s="59" t="s">
        <v>135</v>
      </c>
      <c r="F59" s="65" t="n">
        <f aca="false">F60</f>
        <v>40</v>
      </c>
      <c r="G59" s="24"/>
      <c r="H59" s="65" t="n">
        <f aca="false">H60</f>
        <v>40</v>
      </c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s="63" customFormat="true" ht="23.25" hidden="false" customHeight="true" outlineLevel="0" collapsed="false">
      <c r="A60" s="61" t="s">
        <v>134</v>
      </c>
      <c r="B60" s="61" t="s">
        <v>72</v>
      </c>
      <c r="C60" s="61" t="s">
        <v>64</v>
      </c>
      <c r="D60" s="24"/>
      <c r="E60" s="59" t="s">
        <v>136</v>
      </c>
      <c r="F60" s="65" t="n">
        <v>40</v>
      </c>
      <c r="G60" s="24"/>
      <c r="H60" s="65" t="n">
        <v>40</v>
      </c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6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6"/>
      <c r="B1" s="66"/>
      <c r="C1" s="66"/>
      <c r="D1" s="66"/>
    </row>
    <row r="2" customFormat="false" ht="20.1" hidden="false" customHeight="true" outlineLevel="0" collapsed="false">
      <c r="A2" s="14"/>
      <c r="B2" s="67"/>
      <c r="C2" s="67"/>
      <c r="D2" s="67"/>
      <c r="E2" s="67"/>
      <c r="F2" s="67"/>
      <c r="G2" s="67"/>
      <c r="H2" s="67"/>
      <c r="I2" s="67"/>
      <c r="J2" s="68" t="s">
        <v>137</v>
      </c>
    </row>
    <row r="3" customFormat="false" ht="20.1" hidden="false" customHeight="true" outlineLevel="0" collapsed="false">
      <c r="A3" s="12" t="s">
        <v>13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9"/>
      <c r="G4" s="69"/>
      <c r="H4" s="69"/>
      <c r="I4" s="69"/>
      <c r="J4" s="15" t="s">
        <v>5</v>
      </c>
      <c r="K4" s="40"/>
      <c r="L4" s="40"/>
    </row>
    <row r="5" customFormat="false" ht="20.1" hidden="false" customHeight="true" outlineLevel="0" collapsed="false">
      <c r="A5" s="16" t="s">
        <v>38</v>
      </c>
      <c r="B5" s="16"/>
      <c r="C5" s="16"/>
      <c r="D5" s="16"/>
      <c r="E5" s="16"/>
      <c r="F5" s="70" t="s">
        <v>39</v>
      </c>
      <c r="G5" s="70" t="s">
        <v>139</v>
      </c>
      <c r="H5" s="71" t="s">
        <v>140</v>
      </c>
      <c r="I5" s="71" t="s">
        <v>141</v>
      </c>
      <c r="J5" s="71" t="s">
        <v>142</v>
      </c>
      <c r="K5" s="40"/>
      <c r="L5" s="40"/>
    </row>
    <row r="6" customFormat="false" ht="20.1" hidden="false" customHeight="true" outlineLevel="0" collapsed="false">
      <c r="A6" s="16" t="s">
        <v>49</v>
      </c>
      <c r="B6" s="16"/>
      <c r="C6" s="16"/>
      <c r="D6" s="71" t="s">
        <v>50</v>
      </c>
      <c r="E6" s="71" t="s">
        <v>143</v>
      </c>
      <c r="F6" s="70"/>
      <c r="G6" s="70"/>
      <c r="H6" s="71"/>
      <c r="I6" s="71"/>
      <c r="J6" s="71"/>
      <c r="K6" s="40"/>
      <c r="L6" s="40"/>
    </row>
    <row r="7" customFormat="false" ht="20.25" hidden="false" customHeight="true" outlineLevel="0" collapsed="false">
      <c r="A7" s="72" t="s">
        <v>59</v>
      </c>
      <c r="B7" s="72" t="s">
        <v>60</v>
      </c>
      <c r="C7" s="73" t="s">
        <v>61</v>
      </c>
      <c r="D7" s="71"/>
      <c r="E7" s="71"/>
      <c r="F7" s="70"/>
      <c r="G7" s="70"/>
      <c r="H7" s="71"/>
      <c r="I7" s="71"/>
      <c r="J7" s="71"/>
      <c r="K7" s="40"/>
      <c r="L7" s="40"/>
    </row>
    <row r="8" customFormat="false" ht="20.45" hidden="false" customHeight="true" outlineLevel="0" collapsed="false">
      <c r="A8" s="53"/>
      <c r="B8" s="53"/>
      <c r="C8" s="53"/>
      <c r="D8" s="54"/>
      <c r="E8" s="55" t="s">
        <v>39</v>
      </c>
      <c r="F8" s="56" t="n">
        <f aca="false">SUM(F9,F19,F22,F25,F28,F39,F45,F52,F55,F58)</f>
        <v>2435.49</v>
      </c>
      <c r="G8" s="56" t="n">
        <f aca="false">SUM(G9,G19,G22,G25,G28,G39,G45,G52,G55,G58)</f>
        <v>2435.49</v>
      </c>
      <c r="H8" s="24"/>
      <c r="I8" s="24"/>
      <c r="J8" s="24"/>
    </row>
    <row r="9" customFormat="false" ht="20.45" hidden="false" customHeight="true" outlineLevel="0" collapsed="false">
      <c r="A9" s="53" t="s">
        <v>62</v>
      </c>
      <c r="B9" s="53"/>
      <c r="C9" s="53"/>
      <c r="D9" s="54"/>
      <c r="E9" s="59" t="s">
        <v>63</v>
      </c>
      <c r="F9" s="60" t="n">
        <f aca="false">SUM(F10,F12,F15,F17)</f>
        <v>687</v>
      </c>
      <c r="G9" s="60" t="n">
        <f aca="false">SUM(G10,G12,G15,G17)</f>
        <v>687</v>
      </c>
      <c r="H9" s="24"/>
      <c r="I9" s="24"/>
      <c r="J9" s="24"/>
    </row>
    <row r="10" customFormat="false" ht="20.45" hidden="false" customHeight="true" outlineLevel="0" collapsed="false">
      <c r="A10" s="53" t="s">
        <v>62</v>
      </c>
      <c r="B10" s="53" t="s">
        <v>64</v>
      </c>
      <c r="C10" s="53"/>
      <c r="D10" s="54"/>
      <c r="E10" s="59" t="s">
        <v>65</v>
      </c>
      <c r="F10" s="60" t="n">
        <f aca="false">F11</f>
        <v>10</v>
      </c>
      <c r="G10" s="60" t="n">
        <f aca="false">G11</f>
        <v>10</v>
      </c>
      <c r="H10" s="24"/>
      <c r="I10" s="24"/>
      <c r="J10" s="24"/>
    </row>
    <row r="11" customFormat="false" ht="20.45" hidden="false" customHeight="true" outlineLevel="0" collapsed="false">
      <c r="A11" s="53" t="s">
        <v>66</v>
      </c>
      <c r="B11" s="53" t="s">
        <v>64</v>
      </c>
      <c r="C11" s="53" t="s">
        <v>67</v>
      </c>
      <c r="D11" s="54"/>
      <c r="E11" s="59" t="s">
        <v>68</v>
      </c>
      <c r="F11" s="60" t="n">
        <v>10</v>
      </c>
      <c r="G11" s="60" t="n">
        <v>10</v>
      </c>
      <c r="H11" s="24"/>
      <c r="I11" s="24"/>
      <c r="J11" s="24"/>
    </row>
    <row r="12" customFormat="false" ht="20.45" hidden="false" customHeight="true" outlineLevel="0" collapsed="false">
      <c r="A12" s="53" t="s">
        <v>62</v>
      </c>
      <c r="B12" s="53" t="s">
        <v>69</v>
      </c>
      <c r="C12" s="53"/>
      <c r="D12" s="54"/>
      <c r="E12" s="59" t="s">
        <v>70</v>
      </c>
      <c r="F12" s="60" t="n">
        <f aca="false">SUM(F13:F14)</f>
        <v>652</v>
      </c>
      <c r="G12" s="60" t="n">
        <f aca="false">SUM(G13:G14)</f>
        <v>652</v>
      </c>
      <c r="H12" s="24"/>
      <c r="I12" s="24"/>
      <c r="J12" s="24"/>
    </row>
    <row r="13" customFormat="false" ht="20.45" hidden="false" customHeight="true" outlineLevel="0" collapsed="false">
      <c r="A13" s="53" t="s">
        <v>62</v>
      </c>
      <c r="B13" s="53" t="s">
        <v>69</v>
      </c>
      <c r="C13" s="53" t="s">
        <v>64</v>
      </c>
      <c r="D13" s="54"/>
      <c r="E13" s="59" t="s">
        <v>71</v>
      </c>
      <c r="F13" s="60" t="n">
        <v>649.5</v>
      </c>
      <c r="G13" s="60" t="n">
        <v>649.5</v>
      </c>
      <c r="H13" s="24"/>
      <c r="I13" s="24"/>
      <c r="J13" s="24"/>
    </row>
    <row r="14" customFormat="false" ht="20.45" hidden="false" customHeight="true" outlineLevel="0" collapsed="false">
      <c r="A14" s="53" t="s">
        <v>62</v>
      </c>
      <c r="B14" s="53" t="s">
        <v>69</v>
      </c>
      <c r="C14" s="53" t="s">
        <v>72</v>
      </c>
      <c r="D14" s="54"/>
      <c r="E14" s="59" t="s">
        <v>73</v>
      </c>
      <c r="F14" s="60" t="n">
        <v>2.5</v>
      </c>
      <c r="G14" s="60" t="n">
        <v>2.5</v>
      </c>
      <c r="H14" s="24"/>
      <c r="I14" s="24"/>
      <c r="J14" s="24"/>
    </row>
    <row r="15" customFormat="false" ht="20.45" hidden="false" customHeight="true" outlineLevel="0" collapsed="false">
      <c r="A15" s="53" t="s">
        <v>62</v>
      </c>
      <c r="B15" s="53" t="s">
        <v>74</v>
      </c>
      <c r="C15" s="53"/>
      <c r="D15" s="54"/>
      <c r="E15" s="59" t="s">
        <v>75</v>
      </c>
      <c r="F15" s="60" t="n">
        <f aca="false">F16</f>
        <v>10</v>
      </c>
      <c r="G15" s="60" t="n">
        <f aca="false">G16</f>
        <v>10</v>
      </c>
      <c r="H15" s="24"/>
      <c r="I15" s="24"/>
      <c r="J15" s="24"/>
    </row>
    <row r="16" customFormat="false" ht="20.45" hidden="false" customHeight="true" outlineLevel="0" collapsed="false">
      <c r="A16" s="53" t="s">
        <v>62</v>
      </c>
      <c r="B16" s="53" t="s">
        <v>74</v>
      </c>
      <c r="C16" s="53" t="s">
        <v>74</v>
      </c>
      <c r="D16" s="54"/>
      <c r="E16" s="59" t="s">
        <v>76</v>
      </c>
      <c r="F16" s="60" t="n">
        <v>10</v>
      </c>
      <c r="G16" s="60" t="n">
        <v>10</v>
      </c>
      <c r="H16" s="24"/>
      <c r="I16" s="24"/>
      <c r="J16" s="24"/>
    </row>
    <row r="17" customFormat="false" ht="20.45" hidden="false" customHeight="true" outlineLevel="0" collapsed="false">
      <c r="A17" s="53" t="s">
        <v>62</v>
      </c>
      <c r="B17" s="53" t="s">
        <v>77</v>
      </c>
      <c r="C17" s="53"/>
      <c r="D17" s="54"/>
      <c r="E17" s="59" t="s">
        <v>78</v>
      </c>
      <c r="F17" s="60" t="n">
        <f aca="false">F18</f>
        <v>15</v>
      </c>
      <c r="G17" s="60" t="n">
        <f aca="false">G18</f>
        <v>15</v>
      </c>
      <c r="H17" s="24"/>
      <c r="I17" s="24"/>
      <c r="J17" s="24"/>
    </row>
    <row r="18" customFormat="false" ht="20.45" hidden="false" customHeight="true" outlineLevel="0" collapsed="false">
      <c r="A18" s="53" t="s">
        <v>62</v>
      </c>
      <c r="B18" s="53" t="s">
        <v>77</v>
      </c>
      <c r="C18" s="53" t="s">
        <v>72</v>
      </c>
      <c r="D18" s="54"/>
      <c r="E18" s="59" t="s">
        <v>79</v>
      </c>
      <c r="F18" s="60" t="n">
        <v>15</v>
      </c>
      <c r="G18" s="60" t="n">
        <v>15</v>
      </c>
      <c r="H18" s="24"/>
      <c r="I18" s="24"/>
      <c r="J18" s="24"/>
    </row>
    <row r="19" customFormat="false" ht="20.45" hidden="false" customHeight="true" outlineLevel="0" collapsed="false">
      <c r="A19" s="53" t="s">
        <v>80</v>
      </c>
      <c r="B19" s="53"/>
      <c r="C19" s="53"/>
      <c r="D19" s="54"/>
      <c r="E19" s="59" t="s">
        <v>81</v>
      </c>
      <c r="F19" s="60" t="n">
        <f aca="false">F20</f>
        <v>10</v>
      </c>
      <c r="G19" s="60" t="n">
        <f aca="false">G20</f>
        <v>10</v>
      </c>
      <c r="H19" s="24"/>
      <c r="I19" s="24"/>
      <c r="J19" s="24"/>
    </row>
    <row r="20" customFormat="false" ht="20.45" hidden="false" customHeight="true" outlineLevel="0" collapsed="false">
      <c r="A20" s="53" t="s">
        <v>80</v>
      </c>
      <c r="B20" s="53" t="s">
        <v>82</v>
      </c>
      <c r="C20" s="53"/>
      <c r="D20" s="54"/>
      <c r="E20" s="59" t="s">
        <v>83</v>
      </c>
      <c r="F20" s="60" t="n">
        <f aca="false">F21</f>
        <v>10</v>
      </c>
      <c r="G20" s="60" t="n">
        <f aca="false">G21</f>
        <v>10</v>
      </c>
      <c r="H20" s="24"/>
      <c r="I20" s="24"/>
      <c r="J20" s="24"/>
    </row>
    <row r="21" customFormat="false" ht="20.45" hidden="false" customHeight="true" outlineLevel="0" collapsed="false">
      <c r="A21" s="53" t="s">
        <v>80</v>
      </c>
      <c r="B21" s="53" t="s">
        <v>82</v>
      </c>
      <c r="C21" s="53" t="s">
        <v>84</v>
      </c>
      <c r="D21" s="54"/>
      <c r="E21" s="59" t="s">
        <v>85</v>
      </c>
      <c r="F21" s="60" t="n">
        <v>10</v>
      </c>
      <c r="G21" s="60" t="n">
        <v>10</v>
      </c>
      <c r="H21" s="24"/>
      <c r="I21" s="24"/>
      <c r="J21" s="24"/>
    </row>
    <row r="22" customFormat="false" ht="20.45" hidden="false" customHeight="true" outlineLevel="0" collapsed="false">
      <c r="A22" s="53" t="s">
        <v>86</v>
      </c>
      <c r="B22" s="53"/>
      <c r="C22" s="53"/>
      <c r="D22" s="54"/>
      <c r="E22" s="59" t="s">
        <v>87</v>
      </c>
      <c r="F22" s="60" t="n">
        <f aca="false">F23</f>
        <v>76</v>
      </c>
      <c r="G22" s="60" t="n">
        <f aca="false">G23</f>
        <v>76</v>
      </c>
      <c r="H22" s="24"/>
      <c r="I22" s="24"/>
      <c r="J22" s="24"/>
    </row>
    <row r="23" customFormat="false" ht="20.25" hidden="false" customHeight="true" outlineLevel="0" collapsed="false">
      <c r="A23" s="53" t="s">
        <v>86</v>
      </c>
      <c r="B23" s="53" t="s">
        <v>88</v>
      </c>
      <c r="C23" s="53"/>
      <c r="D23" s="54"/>
      <c r="E23" s="59" t="s">
        <v>89</v>
      </c>
      <c r="F23" s="60" t="n">
        <f aca="false">F24</f>
        <v>76</v>
      </c>
      <c r="G23" s="60" t="n">
        <f aca="false">G24</f>
        <v>76</v>
      </c>
      <c r="H23" s="24"/>
      <c r="I23" s="24"/>
      <c r="J23" s="24"/>
    </row>
    <row r="24" customFormat="false" ht="20.25" hidden="false" customHeight="true" outlineLevel="0" collapsed="false">
      <c r="A24" s="61" t="s">
        <v>86</v>
      </c>
      <c r="B24" s="61" t="s">
        <v>88</v>
      </c>
      <c r="C24" s="61" t="s">
        <v>67</v>
      </c>
      <c r="D24" s="62"/>
      <c r="E24" s="59" t="s">
        <v>90</v>
      </c>
      <c r="F24" s="60" t="n">
        <v>76</v>
      </c>
      <c r="G24" s="60" t="n">
        <v>76</v>
      </c>
      <c r="H24" s="24"/>
      <c r="I24" s="24"/>
      <c r="J24" s="24"/>
    </row>
    <row r="25" customFormat="false" ht="20.25" hidden="false" customHeight="true" outlineLevel="0" collapsed="false">
      <c r="A25" s="61" t="s">
        <v>91</v>
      </c>
      <c r="B25" s="61"/>
      <c r="C25" s="61"/>
      <c r="D25" s="62"/>
      <c r="E25" s="59" t="s">
        <v>92</v>
      </c>
      <c r="F25" s="60" t="n">
        <f aca="false">F26</f>
        <v>80</v>
      </c>
      <c r="G25" s="60" t="n">
        <f aca="false">G26</f>
        <v>80</v>
      </c>
      <c r="H25" s="24"/>
      <c r="I25" s="24"/>
      <c r="J25" s="24"/>
    </row>
    <row r="26" customFormat="false" ht="20.25" hidden="false" customHeight="true" outlineLevel="0" collapsed="false">
      <c r="A26" s="61" t="s">
        <v>91</v>
      </c>
      <c r="B26" s="61" t="s">
        <v>64</v>
      </c>
      <c r="C26" s="61"/>
      <c r="D26" s="62"/>
      <c r="E26" s="59" t="s">
        <v>93</v>
      </c>
      <c r="F26" s="60" t="n">
        <f aca="false">F27</f>
        <v>80</v>
      </c>
      <c r="G26" s="60" t="n">
        <f aca="false">G27</f>
        <v>80</v>
      </c>
      <c r="H26" s="24"/>
      <c r="I26" s="24"/>
      <c r="J26" s="24"/>
    </row>
    <row r="27" customFormat="false" ht="20.25" hidden="false" customHeight="true" outlineLevel="0" collapsed="false">
      <c r="A27" s="61" t="s">
        <v>91</v>
      </c>
      <c r="B27" s="61" t="s">
        <v>64</v>
      </c>
      <c r="C27" s="61" t="s">
        <v>94</v>
      </c>
      <c r="D27" s="24"/>
      <c r="E27" s="59" t="s">
        <v>95</v>
      </c>
      <c r="F27" s="60" t="n">
        <v>80</v>
      </c>
      <c r="G27" s="60" t="n">
        <v>80</v>
      </c>
      <c r="H27" s="24"/>
      <c r="I27" s="24"/>
      <c r="J27" s="24"/>
    </row>
    <row r="28" customFormat="false" ht="20.25" hidden="false" customHeight="true" outlineLevel="0" collapsed="false">
      <c r="A28" s="61" t="s">
        <v>96</v>
      </c>
      <c r="B28" s="61"/>
      <c r="C28" s="61"/>
      <c r="D28" s="24"/>
      <c r="E28" s="59" t="s">
        <v>97</v>
      </c>
      <c r="F28" s="60" t="n">
        <f aca="false">SUM(F29,F33,F35,F37)</f>
        <v>172.14</v>
      </c>
      <c r="G28" s="60" t="n">
        <f aca="false">SUM(G29,G33,G35,G37)</f>
        <v>172.14</v>
      </c>
      <c r="H28" s="24"/>
      <c r="I28" s="24"/>
      <c r="J28" s="24"/>
    </row>
    <row r="29" customFormat="false" ht="20.25" hidden="false" customHeight="true" outlineLevel="0" collapsed="false">
      <c r="A29" s="61" t="s">
        <v>96</v>
      </c>
      <c r="B29" s="61" t="s">
        <v>74</v>
      </c>
      <c r="C29" s="61"/>
      <c r="D29" s="24"/>
      <c r="E29" s="59" t="s">
        <v>98</v>
      </c>
      <c r="F29" s="60" t="n">
        <f aca="false">SUM(F30:F32)</f>
        <v>92.14</v>
      </c>
      <c r="G29" s="60" t="n">
        <f aca="false">SUM(G30:G32)</f>
        <v>92.14</v>
      </c>
      <c r="H29" s="24"/>
      <c r="I29" s="24"/>
      <c r="J29" s="24"/>
    </row>
    <row r="30" customFormat="false" ht="20.25" hidden="false" customHeight="true" outlineLevel="0" collapsed="false">
      <c r="A30" s="61" t="s">
        <v>96</v>
      </c>
      <c r="B30" s="61" t="s">
        <v>74</v>
      </c>
      <c r="C30" s="61" t="s">
        <v>67</v>
      </c>
      <c r="D30" s="24"/>
      <c r="E30" s="59" t="s">
        <v>99</v>
      </c>
      <c r="F30" s="60" t="n">
        <v>17.02</v>
      </c>
      <c r="G30" s="60" t="n">
        <v>17.02</v>
      </c>
      <c r="H30" s="24"/>
      <c r="I30" s="24"/>
      <c r="J30" s="24"/>
    </row>
    <row r="31" customFormat="false" ht="20.25" hidden="false" customHeight="true" outlineLevel="0" collapsed="false">
      <c r="A31" s="61" t="s">
        <v>96</v>
      </c>
      <c r="B31" s="61" t="s">
        <v>74</v>
      </c>
      <c r="C31" s="61" t="s">
        <v>74</v>
      </c>
      <c r="D31" s="24"/>
      <c r="E31" s="59" t="s">
        <v>100</v>
      </c>
      <c r="F31" s="60" t="n">
        <v>54.23</v>
      </c>
      <c r="G31" s="60" t="n">
        <v>54.23</v>
      </c>
      <c r="H31" s="24"/>
      <c r="I31" s="24"/>
      <c r="J31" s="24"/>
    </row>
    <row r="32" customFormat="false" ht="20.25" hidden="false" customHeight="true" outlineLevel="0" collapsed="false">
      <c r="A32" s="61" t="s">
        <v>96</v>
      </c>
      <c r="B32" s="61" t="s">
        <v>74</v>
      </c>
      <c r="C32" s="61" t="s">
        <v>82</v>
      </c>
      <c r="D32" s="24"/>
      <c r="E32" s="59" t="s">
        <v>101</v>
      </c>
      <c r="F32" s="60" t="n">
        <v>20.89</v>
      </c>
      <c r="G32" s="60" t="n">
        <v>20.89</v>
      </c>
      <c r="H32" s="24"/>
      <c r="I32" s="24"/>
      <c r="J32" s="24"/>
    </row>
    <row r="33" customFormat="false" ht="20.25" hidden="false" customHeight="true" outlineLevel="0" collapsed="false">
      <c r="A33" s="61" t="s">
        <v>96</v>
      </c>
      <c r="B33" s="61" t="s">
        <v>84</v>
      </c>
      <c r="C33" s="61"/>
      <c r="D33" s="24"/>
      <c r="E33" s="59" t="s">
        <v>102</v>
      </c>
      <c r="F33" s="60" t="n">
        <f aca="false">F34</f>
        <v>8</v>
      </c>
      <c r="G33" s="60" t="n">
        <f aca="false">G34</f>
        <v>8</v>
      </c>
      <c r="H33" s="24"/>
      <c r="I33" s="24"/>
      <c r="J33" s="24"/>
    </row>
    <row r="34" customFormat="false" ht="20.25" hidden="false" customHeight="true" outlineLevel="0" collapsed="false">
      <c r="A34" s="61" t="s">
        <v>96</v>
      </c>
      <c r="B34" s="61" t="s">
        <v>84</v>
      </c>
      <c r="C34" s="61" t="s">
        <v>72</v>
      </c>
      <c r="D34" s="24"/>
      <c r="E34" s="59" t="s">
        <v>103</v>
      </c>
      <c r="F34" s="60" t="n">
        <v>8</v>
      </c>
      <c r="G34" s="60" t="n">
        <v>8</v>
      </c>
      <c r="H34" s="24"/>
      <c r="I34" s="24"/>
      <c r="J34" s="24"/>
    </row>
    <row r="35" customFormat="false" ht="20.25" hidden="false" customHeight="true" outlineLevel="0" collapsed="false">
      <c r="A35" s="61" t="s">
        <v>96</v>
      </c>
      <c r="B35" s="61" t="s">
        <v>104</v>
      </c>
      <c r="C35" s="61"/>
      <c r="D35" s="74"/>
      <c r="E35" s="64" t="s">
        <v>105</v>
      </c>
      <c r="F35" s="60" t="n">
        <f aca="false">F36</f>
        <v>22</v>
      </c>
      <c r="G35" s="60" t="n">
        <f aca="false">G36</f>
        <v>22</v>
      </c>
      <c r="H35" s="24"/>
      <c r="I35" s="24"/>
      <c r="J35" s="24"/>
    </row>
    <row r="36" customFormat="false" ht="20.25" hidden="false" customHeight="true" outlineLevel="0" collapsed="false">
      <c r="A36" s="61" t="s">
        <v>96</v>
      </c>
      <c r="B36" s="61" t="s">
        <v>104</v>
      </c>
      <c r="C36" s="61" t="s">
        <v>64</v>
      </c>
      <c r="D36" s="74"/>
      <c r="E36" s="64" t="s">
        <v>144</v>
      </c>
      <c r="F36" s="60" t="n">
        <v>22</v>
      </c>
      <c r="G36" s="60" t="n">
        <v>22</v>
      </c>
      <c r="H36" s="24"/>
      <c r="I36" s="24"/>
      <c r="J36" s="24"/>
    </row>
    <row r="37" customFormat="false" ht="20.25" hidden="false" customHeight="true" outlineLevel="0" collapsed="false">
      <c r="A37" s="61" t="s">
        <v>96</v>
      </c>
      <c r="B37" s="61" t="s">
        <v>107</v>
      </c>
      <c r="C37" s="61"/>
      <c r="D37" s="24"/>
      <c r="E37" s="59" t="s">
        <v>108</v>
      </c>
      <c r="F37" s="60" t="n">
        <f aca="false">F38</f>
        <v>50</v>
      </c>
      <c r="G37" s="60" t="n">
        <f aca="false">G38</f>
        <v>50</v>
      </c>
      <c r="H37" s="24"/>
      <c r="I37" s="24"/>
      <c r="J37" s="24"/>
    </row>
    <row r="38" customFormat="false" ht="20.25" hidden="false" customHeight="true" outlineLevel="0" collapsed="false">
      <c r="A38" s="61" t="s">
        <v>96</v>
      </c>
      <c r="B38" s="61" t="s">
        <v>107</v>
      </c>
      <c r="C38" s="61" t="s">
        <v>64</v>
      </c>
      <c r="D38" s="24"/>
      <c r="E38" s="59" t="s">
        <v>109</v>
      </c>
      <c r="F38" s="60" t="n">
        <v>50</v>
      </c>
      <c r="G38" s="60" t="n">
        <v>50</v>
      </c>
      <c r="H38" s="24"/>
      <c r="I38" s="24"/>
      <c r="J38" s="24"/>
    </row>
    <row r="39" customFormat="false" ht="20.25" hidden="false" customHeight="true" outlineLevel="0" collapsed="false">
      <c r="A39" s="61" t="s">
        <v>110</v>
      </c>
      <c r="B39" s="61"/>
      <c r="C39" s="61"/>
      <c r="D39" s="24"/>
      <c r="E39" s="59" t="s">
        <v>111</v>
      </c>
      <c r="F39" s="60" t="n">
        <f aca="false">SUM(F40,F43)</f>
        <v>155.35</v>
      </c>
      <c r="G39" s="60" t="n">
        <f aca="false">SUM(G40,G43)</f>
        <v>155.35</v>
      </c>
      <c r="H39" s="24"/>
      <c r="I39" s="24"/>
      <c r="J39" s="24"/>
    </row>
    <row r="40" customFormat="false" ht="20.25" hidden="false" customHeight="true" outlineLevel="0" collapsed="false">
      <c r="A40" s="61" t="s">
        <v>110</v>
      </c>
      <c r="B40" s="61" t="s">
        <v>74</v>
      </c>
      <c r="C40" s="61"/>
      <c r="D40" s="24"/>
      <c r="E40" s="59" t="s">
        <v>112</v>
      </c>
      <c r="F40" s="60" t="n">
        <f aca="false">SUM(F41:F42)</f>
        <v>21.47</v>
      </c>
      <c r="G40" s="60" t="n">
        <f aca="false">SUM(G41:G42)</f>
        <v>21.47</v>
      </c>
      <c r="H40" s="24"/>
      <c r="I40" s="24"/>
      <c r="J40" s="24"/>
    </row>
    <row r="41" customFormat="false" ht="20.25" hidden="false" customHeight="true" outlineLevel="0" collapsed="false">
      <c r="A41" s="61" t="s">
        <v>110</v>
      </c>
      <c r="B41" s="61" t="s">
        <v>74</v>
      </c>
      <c r="C41" s="61" t="s">
        <v>64</v>
      </c>
      <c r="D41" s="24"/>
      <c r="E41" s="59" t="s">
        <v>113</v>
      </c>
      <c r="F41" s="60" t="n">
        <v>17.42</v>
      </c>
      <c r="G41" s="60" t="n">
        <v>17.42</v>
      </c>
      <c r="H41" s="24"/>
      <c r="I41" s="24"/>
      <c r="J41" s="24"/>
    </row>
    <row r="42" customFormat="false" ht="20.25" hidden="false" customHeight="true" outlineLevel="0" collapsed="false">
      <c r="A42" s="61" t="s">
        <v>110</v>
      </c>
      <c r="B42" s="61" t="s">
        <v>74</v>
      </c>
      <c r="C42" s="61" t="s">
        <v>88</v>
      </c>
      <c r="D42" s="24"/>
      <c r="E42" s="59" t="s">
        <v>114</v>
      </c>
      <c r="F42" s="60" t="n">
        <v>4.05</v>
      </c>
      <c r="G42" s="60" t="n">
        <v>4.05</v>
      </c>
      <c r="H42" s="24"/>
      <c r="I42" s="24"/>
      <c r="J42" s="24"/>
    </row>
    <row r="43" customFormat="false" ht="20.25" hidden="false" customHeight="true" outlineLevel="0" collapsed="false">
      <c r="A43" s="61" t="s">
        <v>110</v>
      </c>
      <c r="B43" s="61" t="s">
        <v>84</v>
      </c>
      <c r="C43" s="61"/>
      <c r="D43" s="24"/>
      <c r="E43" s="59" t="s">
        <v>115</v>
      </c>
      <c r="F43" s="60" t="n">
        <f aca="false">F44</f>
        <v>133.88</v>
      </c>
      <c r="G43" s="60" t="n">
        <f aca="false">G44</f>
        <v>133.88</v>
      </c>
      <c r="H43" s="24"/>
      <c r="I43" s="24"/>
      <c r="J43" s="24"/>
    </row>
    <row r="44" customFormat="false" ht="20.25" hidden="false" customHeight="true" outlineLevel="0" collapsed="false">
      <c r="A44" s="61" t="s">
        <v>110</v>
      </c>
      <c r="B44" s="61" t="s">
        <v>84</v>
      </c>
      <c r="C44" s="61" t="s">
        <v>116</v>
      </c>
      <c r="D44" s="24"/>
      <c r="E44" s="59" t="s">
        <v>117</v>
      </c>
      <c r="F44" s="60" t="n">
        <v>133.88</v>
      </c>
      <c r="G44" s="60" t="n">
        <v>133.88</v>
      </c>
      <c r="H44" s="24"/>
      <c r="I44" s="24"/>
      <c r="J44" s="24"/>
    </row>
    <row r="45" customFormat="false" ht="20.25" hidden="false" customHeight="true" outlineLevel="0" collapsed="false">
      <c r="A45" s="61" t="s">
        <v>118</v>
      </c>
      <c r="B45" s="61"/>
      <c r="C45" s="61"/>
      <c r="D45" s="24"/>
      <c r="E45" s="59" t="s">
        <v>119</v>
      </c>
      <c r="F45" s="60" t="n">
        <f aca="false">SUM(F46,F48,F50)</f>
        <v>1150</v>
      </c>
      <c r="G45" s="60" t="n">
        <f aca="false">SUM(G46,G48,G50)</f>
        <v>1150</v>
      </c>
      <c r="H45" s="24"/>
      <c r="I45" s="24"/>
      <c r="J45" s="24"/>
    </row>
    <row r="46" customFormat="false" ht="20.25" hidden="false" customHeight="true" outlineLevel="0" collapsed="false">
      <c r="A46" s="61" t="s">
        <v>118</v>
      </c>
      <c r="B46" s="61" t="s">
        <v>64</v>
      </c>
      <c r="C46" s="61"/>
      <c r="D46" s="24"/>
      <c r="E46" s="59" t="s">
        <v>120</v>
      </c>
      <c r="F46" s="60" t="n">
        <f aca="false">F47</f>
        <v>970</v>
      </c>
      <c r="G46" s="60" t="n">
        <f aca="false">G47</f>
        <v>970</v>
      </c>
      <c r="H46" s="24"/>
      <c r="I46" s="24"/>
      <c r="J46" s="24"/>
    </row>
    <row r="47" customFormat="false" ht="20.25" hidden="false" customHeight="true" outlineLevel="0" collapsed="false">
      <c r="A47" s="61" t="s">
        <v>118</v>
      </c>
      <c r="B47" s="61" t="s">
        <v>64</v>
      </c>
      <c r="C47" s="61" t="s">
        <v>72</v>
      </c>
      <c r="D47" s="24"/>
      <c r="E47" s="59" t="s">
        <v>121</v>
      </c>
      <c r="F47" s="60" t="n">
        <v>970</v>
      </c>
      <c r="G47" s="60" t="n">
        <v>970</v>
      </c>
      <c r="H47" s="24"/>
      <c r="I47" s="24"/>
      <c r="J47" s="24"/>
    </row>
    <row r="48" customFormat="false" ht="20.25" hidden="false" customHeight="true" outlineLevel="0" collapsed="false">
      <c r="A48" s="61" t="s">
        <v>118</v>
      </c>
      <c r="B48" s="61" t="s">
        <v>69</v>
      </c>
      <c r="C48" s="61"/>
      <c r="D48" s="24"/>
      <c r="E48" s="59" t="s">
        <v>122</v>
      </c>
      <c r="F48" s="60" t="n">
        <f aca="false">F49</f>
        <v>60</v>
      </c>
      <c r="G48" s="60" t="n">
        <f aca="false">G49</f>
        <v>60</v>
      </c>
      <c r="H48" s="24"/>
      <c r="I48" s="24"/>
      <c r="J48" s="24"/>
    </row>
    <row r="49" customFormat="false" ht="20.25" hidden="false" customHeight="true" outlineLevel="0" collapsed="false">
      <c r="A49" s="61" t="s">
        <v>118</v>
      </c>
      <c r="B49" s="61" t="s">
        <v>69</v>
      </c>
      <c r="C49" s="61" t="s">
        <v>72</v>
      </c>
      <c r="D49" s="24"/>
      <c r="E49" s="59" t="s">
        <v>123</v>
      </c>
      <c r="F49" s="60" t="n">
        <v>60</v>
      </c>
      <c r="G49" s="60" t="n">
        <v>60</v>
      </c>
      <c r="H49" s="24"/>
      <c r="I49" s="24"/>
      <c r="J49" s="24"/>
    </row>
    <row r="50" customFormat="false" ht="20.25" hidden="false" customHeight="true" outlineLevel="0" collapsed="false">
      <c r="A50" s="61" t="s">
        <v>118</v>
      </c>
      <c r="B50" s="61" t="s">
        <v>74</v>
      </c>
      <c r="C50" s="61"/>
      <c r="D50" s="24"/>
      <c r="E50" s="59" t="s">
        <v>124</v>
      </c>
      <c r="F50" s="60" t="n">
        <f aca="false">F51</f>
        <v>120</v>
      </c>
      <c r="G50" s="60" t="n">
        <f aca="false">G51</f>
        <v>120</v>
      </c>
      <c r="H50" s="24"/>
      <c r="I50" s="24"/>
      <c r="J50" s="24"/>
    </row>
    <row r="51" customFormat="false" ht="20.25" hidden="false" customHeight="true" outlineLevel="0" collapsed="false">
      <c r="A51" s="61" t="s">
        <v>118</v>
      </c>
      <c r="B51" s="61" t="s">
        <v>74</v>
      </c>
      <c r="C51" s="61" t="s">
        <v>64</v>
      </c>
      <c r="D51" s="24"/>
      <c r="E51" s="59" t="s">
        <v>125</v>
      </c>
      <c r="F51" s="60" t="n">
        <v>120</v>
      </c>
      <c r="G51" s="60" t="n">
        <v>120</v>
      </c>
      <c r="H51" s="24"/>
      <c r="I51" s="24"/>
      <c r="J51" s="24"/>
    </row>
    <row r="52" customFormat="false" ht="20.25" hidden="false" customHeight="true" outlineLevel="0" collapsed="false">
      <c r="A52" s="61" t="s">
        <v>126</v>
      </c>
      <c r="B52" s="61"/>
      <c r="C52" s="61"/>
      <c r="D52" s="24"/>
      <c r="E52" s="59" t="s">
        <v>127</v>
      </c>
      <c r="F52" s="60" t="n">
        <f aca="false">F53</f>
        <v>15</v>
      </c>
      <c r="G52" s="60" t="n">
        <f aca="false">G53</f>
        <v>15</v>
      </c>
      <c r="H52" s="24"/>
      <c r="I52" s="24"/>
      <c r="J52" s="24"/>
    </row>
    <row r="53" customFormat="false" ht="20.25" hidden="false" customHeight="true" outlineLevel="0" collapsed="false">
      <c r="A53" s="61" t="s">
        <v>126</v>
      </c>
      <c r="B53" s="61" t="s">
        <v>84</v>
      </c>
      <c r="C53" s="61"/>
      <c r="D53" s="24"/>
      <c r="E53" s="59" t="s">
        <v>128</v>
      </c>
      <c r="F53" s="60" t="n">
        <f aca="false">F54</f>
        <v>15</v>
      </c>
      <c r="G53" s="60" t="n">
        <f aca="false">G54</f>
        <v>15</v>
      </c>
      <c r="H53" s="24"/>
      <c r="I53" s="24"/>
      <c r="J53" s="24"/>
    </row>
    <row r="54" customFormat="false" ht="20.25" hidden="false" customHeight="true" outlineLevel="0" collapsed="false">
      <c r="A54" s="61" t="s">
        <v>126</v>
      </c>
      <c r="B54" s="61" t="s">
        <v>84</v>
      </c>
      <c r="C54" s="61" t="s">
        <v>74</v>
      </c>
      <c r="D54" s="24"/>
      <c r="E54" s="59" t="s">
        <v>129</v>
      </c>
      <c r="F54" s="65" t="n">
        <v>15</v>
      </c>
      <c r="G54" s="65" t="n">
        <v>15</v>
      </c>
      <c r="H54" s="24"/>
      <c r="I54" s="24"/>
      <c r="J54" s="24"/>
    </row>
    <row r="55" customFormat="false" ht="20.25" hidden="false" customHeight="true" outlineLevel="0" collapsed="false">
      <c r="A55" s="61" t="s">
        <v>130</v>
      </c>
      <c r="B55" s="61"/>
      <c r="C55" s="61"/>
      <c r="D55" s="24"/>
      <c r="E55" s="59" t="s">
        <v>131</v>
      </c>
      <c r="F55" s="65" t="n">
        <f aca="false">F56</f>
        <v>50</v>
      </c>
      <c r="G55" s="65" t="n">
        <f aca="false">G56</f>
        <v>50</v>
      </c>
      <c r="H55" s="24"/>
      <c r="I55" s="24"/>
      <c r="J55" s="24"/>
    </row>
    <row r="56" customFormat="false" ht="20.25" hidden="false" customHeight="true" outlineLevel="0" collapsed="false">
      <c r="A56" s="61" t="s">
        <v>130</v>
      </c>
      <c r="B56" s="61" t="s">
        <v>88</v>
      </c>
      <c r="C56" s="61"/>
      <c r="D56" s="24"/>
      <c r="E56" s="59" t="s">
        <v>132</v>
      </c>
      <c r="F56" s="65" t="n">
        <f aca="false">F57</f>
        <v>50</v>
      </c>
      <c r="G56" s="65" t="n">
        <f aca="false">G57</f>
        <v>50</v>
      </c>
      <c r="H56" s="24"/>
      <c r="I56" s="24"/>
      <c r="J56" s="24"/>
    </row>
    <row r="57" customFormat="false" ht="20.25" hidden="false" customHeight="true" outlineLevel="0" collapsed="false">
      <c r="A57" s="61" t="s">
        <v>130</v>
      </c>
      <c r="B57" s="61" t="s">
        <v>88</v>
      </c>
      <c r="C57" s="61" t="s">
        <v>64</v>
      </c>
      <c r="D57" s="24"/>
      <c r="E57" s="59" t="s">
        <v>133</v>
      </c>
      <c r="F57" s="65" t="n">
        <v>50</v>
      </c>
      <c r="G57" s="65" t="n">
        <v>50</v>
      </c>
      <c r="H57" s="24"/>
      <c r="I57" s="24"/>
      <c r="J57" s="24"/>
    </row>
    <row r="58" customFormat="false" ht="20.25" hidden="false" customHeight="true" outlineLevel="0" collapsed="false">
      <c r="A58" s="61" t="s">
        <v>134</v>
      </c>
      <c r="B58" s="61"/>
      <c r="C58" s="61"/>
      <c r="D58" s="24"/>
      <c r="E58" s="59" t="s">
        <v>135</v>
      </c>
      <c r="F58" s="65" t="n">
        <f aca="false">F59</f>
        <v>40</v>
      </c>
      <c r="G58" s="65" t="n">
        <f aca="false">G59</f>
        <v>40</v>
      </c>
      <c r="H58" s="24"/>
      <c r="I58" s="24"/>
      <c r="J58" s="24"/>
    </row>
    <row r="59" customFormat="false" ht="20.25" hidden="false" customHeight="true" outlineLevel="0" collapsed="false">
      <c r="A59" s="61" t="s">
        <v>134</v>
      </c>
      <c r="B59" s="61" t="s">
        <v>72</v>
      </c>
      <c r="C59" s="61"/>
      <c r="D59" s="24"/>
      <c r="E59" s="59" t="s">
        <v>135</v>
      </c>
      <c r="F59" s="65" t="n">
        <f aca="false">F60</f>
        <v>40</v>
      </c>
      <c r="G59" s="65" t="n">
        <f aca="false">G60</f>
        <v>40</v>
      </c>
      <c r="H59" s="24"/>
      <c r="I59" s="24"/>
      <c r="J59" s="24"/>
    </row>
    <row r="60" customFormat="false" ht="20.25" hidden="false" customHeight="true" outlineLevel="0" collapsed="false">
      <c r="A60" s="61" t="s">
        <v>134</v>
      </c>
      <c r="B60" s="61" t="s">
        <v>72</v>
      </c>
      <c r="C60" s="61" t="s">
        <v>64</v>
      </c>
      <c r="D60" s="24"/>
      <c r="E60" s="59" t="s">
        <v>136</v>
      </c>
      <c r="F60" s="65" t="n">
        <v>40</v>
      </c>
      <c r="G60" s="65" t="n">
        <v>40</v>
      </c>
      <c r="H60" s="24"/>
      <c r="I60" s="24"/>
      <c r="J60" s="2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275694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4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4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73" t="s">
        <v>8</v>
      </c>
      <c r="B6" s="76" t="s">
        <v>9</v>
      </c>
      <c r="C6" s="73" t="s">
        <v>8</v>
      </c>
      <c r="D6" s="73" t="s">
        <v>39</v>
      </c>
      <c r="E6" s="77" t="s">
        <v>147</v>
      </c>
      <c r="F6" s="78" t="s">
        <v>148</v>
      </c>
      <c r="G6" s="73" t="s">
        <v>149</v>
      </c>
      <c r="H6" s="78" t="s">
        <v>150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151</v>
      </c>
      <c r="B7" s="82" t="n">
        <v>2435.49</v>
      </c>
      <c r="C7" s="19" t="s">
        <v>11</v>
      </c>
      <c r="D7" s="20" t="n">
        <v>687</v>
      </c>
      <c r="E7" s="82"/>
      <c r="F7" s="82"/>
      <c r="G7" s="82"/>
      <c r="H7" s="8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1" t="s">
        <v>152</v>
      </c>
      <c r="B8" s="82" t="n">
        <v>2425.49</v>
      </c>
      <c r="C8" s="19" t="s">
        <v>13</v>
      </c>
      <c r="D8" s="20" t="n">
        <v>10</v>
      </c>
      <c r="E8" s="83"/>
      <c r="F8" s="83"/>
      <c r="G8" s="83"/>
      <c r="H8" s="8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1" t="s">
        <v>153</v>
      </c>
      <c r="B9" s="82"/>
      <c r="C9" s="19" t="s">
        <v>15</v>
      </c>
      <c r="D9" s="20" t="n">
        <v>76</v>
      </c>
      <c r="E9" s="83"/>
      <c r="F9" s="83"/>
      <c r="G9" s="83"/>
      <c r="H9" s="8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1" t="s">
        <v>154</v>
      </c>
      <c r="B10" s="20"/>
      <c r="C10" s="84" t="s">
        <v>17</v>
      </c>
      <c r="D10" s="20" t="n">
        <v>80</v>
      </c>
      <c r="E10" s="83"/>
      <c r="F10" s="83"/>
      <c r="G10" s="83"/>
      <c r="H10" s="8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1" t="s">
        <v>155</v>
      </c>
      <c r="B11" s="85"/>
      <c r="C11" s="19" t="s">
        <v>19</v>
      </c>
      <c r="D11" s="20" t="n">
        <v>172.14</v>
      </c>
      <c r="E11" s="83"/>
      <c r="F11" s="83"/>
      <c r="G11" s="83"/>
      <c r="H11" s="8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1" t="s">
        <v>152</v>
      </c>
      <c r="B12" s="82"/>
      <c r="C12" s="19" t="s">
        <v>21</v>
      </c>
      <c r="D12" s="20" t="n">
        <v>155.35</v>
      </c>
      <c r="E12" s="83"/>
      <c r="F12" s="83"/>
      <c r="G12" s="83"/>
      <c r="H12" s="8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1" t="s">
        <v>153</v>
      </c>
      <c r="B13" s="82"/>
      <c r="C13" s="23" t="s">
        <v>22</v>
      </c>
      <c r="D13" s="20" t="n">
        <v>1150</v>
      </c>
      <c r="E13" s="83"/>
      <c r="F13" s="83"/>
      <c r="G13" s="83"/>
      <c r="H13" s="8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1" t="s">
        <v>154</v>
      </c>
      <c r="B14" s="82"/>
      <c r="C14" s="25" t="s">
        <v>23</v>
      </c>
      <c r="D14" s="20" t="n">
        <v>15</v>
      </c>
      <c r="E14" s="83"/>
      <c r="F14" s="83"/>
      <c r="G14" s="83"/>
      <c r="H14" s="8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1" t="s">
        <v>156</v>
      </c>
      <c r="B15" s="20"/>
      <c r="C15" s="25" t="s">
        <v>24</v>
      </c>
      <c r="D15" s="20" t="n">
        <v>50</v>
      </c>
      <c r="E15" s="83"/>
      <c r="F15" s="83"/>
      <c r="G15" s="83"/>
      <c r="H15" s="8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4"/>
      <c r="B16" s="86"/>
      <c r="C16" s="25" t="s">
        <v>25</v>
      </c>
      <c r="D16" s="20" t="n">
        <v>40</v>
      </c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6"/>
      <c r="C17" s="16"/>
      <c r="D17" s="26"/>
      <c r="E17" s="26"/>
      <c r="F17" s="26"/>
      <c r="G17" s="26"/>
      <c r="H17" s="2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57</v>
      </c>
      <c r="D18" s="87"/>
      <c r="E18" s="88"/>
      <c r="F18" s="88"/>
      <c r="G18" s="8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8"/>
      <c r="C19" s="19"/>
      <c r="D19" s="26"/>
      <c r="E19" s="89"/>
      <c r="F19" s="89"/>
      <c r="G19" s="89"/>
      <c r="H19" s="8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4</v>
      </c>
      <c r="B20" s="28" t="n">
        <v>2435.49</v>
      </c>
      <c r="C20" s="16" t="s">
        <v>35</v>
      </c>
      <c r="D20" s="87" t="n">
        <v>2435.49</v>
      </c>
      <c r="E20" s="26"/>
      <c r="F20" s="26"/>
      <c r="G20" s="26"/>
      <c r="H20" s="2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9"/>
      <c r="B21" s="30"/>
      <c r="C21" s="31"/>
      <c r="D21" s="31"/>
      <c r="E21" s="31"/>
      <c r="F21" s="31"/>
      <c r="G21" s="31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AG48" activeCellId="0" sqref="AG4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1.11"/>
    <col collapsed="false" customWidth="true" hidden="false" outlineLevel="0" max="6" min="6" style="1" width="6.5"/>
    <col collapsed="false" customWidth="true" hidden="false" outlineLevel="0" max="7" min="7" style="1" width="5.99"/>
    <col collapsed="false" customWidth="true" hidden="false" outlineLevel="0" max="8" min="8" style="1" width="5.87"/>
    <col collapsed="false" customWidth="true" hidden="false" outlineLevel="0" max="9" min="9" style="1" width="5.99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4" min="13" style="1" width="5.62"/>
    <col collapsed="false" customWidth="true" hidden="false" outlineLevel="0" max="15" min="15" style="1" width="6.12"/>
    <col collapsed="false" customWidth="true" hidden="false" outlineLevel="0" max="18" min="16" style="1" width="5.99"/>
    <col collapsed="false" customWidth="true" hidden="false" outlineLevel="0" max="19" min="19" style="1" width="6.24"/>
    <col collapsed="false" customWidth="true" hidden="false" outlineLevel="0" max="20" min="20" style="1" width="6.12"/>
    <col collapsed="false" customWidth="true" hidden="false" outlineLevel="0" max="21" min="21" style="1" width="5.62"/>
    <col collapsed="false" customWidth="true" hidden="false" outlineLevel="0" max="22" min="22" style="1" width="7.37"/>
    <col collapsed="false" customWidth="true" hidden="false" outlineLevel="0" max="23" min="23" style="1" width="6.24"/>
    <col collapsed="false" customWidth="true" hidden="false" outlineLevel="0" max="24" min="24" style="1" width="7.37"/>
    <col collapsed="false" customWidth="true" hidden="false" outlineLevel="0" max="26" min="25" style="1" width="7.5"/>
    <col collapsed="false" customWidth="true" hidden="false" outlineLevel="0" max="27" min="27" style="1" width="7.37"/>
    <col collapsed="false" customWidth="false" hidden="false" outlineLevel="0" max="29" min="28" style="1" width="6.87"/>
    <col collapsed="false" customWidth="true" hidden="false" outlineLevel="0" max="30" min="30" style="1" width="8.5"/>
    <col collapsed="false" customWidth="true" hidden="false" outlineLevel="0" max="32" min="31" style="1" width="7.24"/>
    <col collapsed="false" customWidth="true" hidden="false" outlineLevel="0" max="33" min="33" style="1" width="7.37"/>
    <col collapsed="false" customWidth="true" hidden="false" outlineLevel="0" max="34" min="34" style="1" width="5.74"/>
    <col collapsed="false" customWidth="true" hidden="false" outlineLevel="0" max="35" min="35" style="1" width="5.99"/>
    <col collapsed="false" customWidth="true" hidden="false" outlineLevel="0" max="38" min="36" style="1" width="6.75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90" t="s">
        <v>158</v>
      </c>
      <c r="B1" s="90"/>
      <c r="C1" s="90"/>
      <c r="D1" s="90"/>
      <c r="F1" s="90"/>
      <c r="G1" s="90"/>
      <c r="H1" s="90"/>
      <c r="I1" s="90"/>
    </row>
    <row r="2" customFormat="false" ht="12.75" hidden="false" customHeight="true" outlineLevel="0" collapsed="false">
      <c r="BN2" s="91" t="s">
        <v>159</v>
      </c>
    </row>
    <row r="3" customFormat="false" ht="20.1" hidden="false" customHeight="true" outlineLevel="0" collapsed="false">
      <c r="A3" s="12" t="s">
        <v>16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7"/>
      <c r="B4" s="37"/>
      <c r="C4" s="37"/>
      <c r="D4" s="37"/>
      <c r="E4" s="37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15" t="s">
        <v>5</v>
      </c>
      <c r="BO4" s="40"/>
    </row>
    <row r="5" customFormat="false" ht="28.5" hidden="false" customHeight="true" outlineLevel="0" collapsed="false">
      <c r="A5" s="92" t="s">
        <v>38</v>
      </c>
      <c r="B5" s="92"/>
      <c r="C5" s="92"/>
      <c r="D5" s="92"/>
      <c r="E5" s="92"/>
      <c r="F5" s="48" t="s">
        <v>39</v>
      </c>
      <c r="G5" s="93" t="s">
        <v>161</v>
      </c>
      <c r="H5" s="93"/>
      <c r="I5" s="93"/>
      <c r="J5" s="93"/>
      <c r="K5" s="93"/>
      <c r="L5" s="93"/>
      <c r="M5" s="93"/>
      <c r="N5" s="93"/>
      <c r="O5" s="93"/>
      <c r="P5" s="94" t="s">
        <v>162</v>
      </c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5" t="s">
        <v>163</v>
      </c>
      <c r="AF5" s="95"/>
      <c r="AG5" s="95"/>
      <c r="AH5" s="95"/>
      <c r="AI5" s="95"/>
      <c r="AJ5" s="95"/>
      <c r="AK5" s="96"/>
      <c r="AL5" s="96"/>
      <c r="AM5" s="97" t="s">
        <v>164</v>
      </c>
      <c r="AN5" s="97"/>
      <c r="AO5" s="97"/>
      <c r="AP5" s="97"/>
      <c r="AQ5" s="97" t="s">
        <v>165</v>
      </c>
      <c r="AR5" s="97"/>
      <c r="AS5" s="97"/>
      <c r="AT5" s="97"/>
      <c r="AU5" s="97" t="s">
        <v>166</v>
      </c>
      <c r="AV5" s="97"/>
      <c r="AW5" s="97"/>
      <c r="AX5" s="98"/>
      <c r="AY5" s="98"/>
      <c r="AZ5" s="98"/>
      <c r="BA5" s="97" t="s">
        <v>167</v>
      </c>
      <c r="BB5" s="97"/>
      <c r="BC5" s="97"/>
      <c r="BD5" s="97"/>
      <c r="BE5" s="97"/>
      <c r="BF5" s="97" t="s">
        <v>168</v>
      </c>
      <c r="BG5" s="97"/>
      <c r="BH5" s="97"/>
      <c r="BI5" s="97"/>
      <c r="BJ5" s="97"/>
      <c r="BK5" s="97" t="s">
        <v>135</v>
      </c>
      <c r="BL5" s="97"/>
      <c r="BM5" s="97"/>
      <c r="BN5" s="97"/>
      <c r="BO5" s="40"/>
    </row>
    <row r="6" customFormat="false" ht="28.5" hidden="false" customHeight="true" outlineLevel="0" collapsed="false">
      <c r="A6" s="47" t="s">
        <v>49</v>
      </c>
      <c r="B6" s="47"/>
      <c r="C6" s="47"/>
      <c r="D6" s="48" t="s">
        <v>50</v>
      </c>
      <c r="E6" s="48" t="s">
        <v>51</v>
      </c>
      <c r="F6" s="48"/>
      <c r="G6" s="99" t="s">
        <v>54</v>
      </c>
      <c r="H6" s="99" t="s">
        <v>169</v>
      </c>
      <c r="I6" s="99" t="s">
        <v>170</v>
      </c>
      <c r="J6" s="99" t="s">
        <v>171</v>
      </c>
      <c r="K6" s="99" t="s">
        <v>172</v>
      </c>
      <c r="L6" s="99" t="s">
        <v>173</v>
      </c>
      <c r="M6" s="99" t="s">
        <v>174</v>
      </c>
      <c r="N6" s="99" t="s">
        <v>175</v>
      </c>
      <c r="O6" s="99" t="s">
        <v>176</v>
      </c>
      <c r="P6" s="99" t="s">
        <v>54</v>
      </c>
      <c r="Q6" s="99" t="s">
        <v>177</v>
      </c>
      <c r="R6" s="44" t="s">
        <v>178</v>
      </c>
      <c r="S6" s="99" t="s">
        <v>179</v>
      </c>
      <c r="T6" s="99" t="s">
        <v>180</v>
      </c>
      <c r="U6" s="44" t="s">
        <v>181</v>
      </c>
      <c r="V6" s="99" t="s">
        <v>182</v>
      </c>
      <c r="W6" s="99" t="s">
        <v>183</v>
      </c>
      <c r="X6" s="99" t="s">
        <v>184</v>
      </c>
      <c r="Y6" s="99" t="s">
        <v>185</v>
      </c>
      <c r="Z6" s="44" t="s">
        <v>186</v>
      </c>
      <c r="AA6" s="99" t="s">
        <v>187</v>
      </c>
      <c r="AB6" s="99" t="s">
        <v>188</v>
      </c>
      <c r="AC6" s="44" t="s">
        <v>189</v>
      </c>
      <c r="AD6" s="99" t="s">
        <v>190</v>
      </c>
      <c r="AE6" s="44" t="s">
        <v>54</v>
      </c>
      <c r="AF6" s="44" t="s">
        <v>191</v>
      </c>
      <c r="AG6" s="44" t="s">
        <v>192</v>
      </c>
      <c r="AH6" s="44" t="s">
        <v>193</v>
      </c>
      <c r="AI6" s="44" t="s">
        <v>194</v>
      </c>
      <c r="AJ6" s="44" t="s">
        <v>195</v>
      </c>
      <c r="AK6" s="44" t="s">
        <v>196</v>
      </c>
      <c r="AL6" s="44" t="s">
        <v>197</v>
      </c>
      <c r="AM6" s="44" t="s">
        <v>54</v>
      </c>
      <c r="AN6" s="44" t="s">
        <v>198</v>
      </c>
      <c r="AO6" s="44" t="s">
        <v>199</v>
      </c>
      <c r="AP6" s="100" t="s">
        <v>200</v>
      </c>
      <c r="AQ6" s="44" t="s">
        <v>54</v>
      </c>
      <c r="AR6" s="44" t="s">
        <v>201</v>
      </c>
      <c r="AS6" s="44" t="s">
        <v>202</v>
      </c>
      <c r="AT6" s="100" t="s">
        <v>200</v>
      </c>
      <c r="AU6" s="44" t="s">
        <v>54</v>
      </c>
      <c r="AV6" s="44" t="s">
        <v>203</v>
      </c>
      <c r="AW6" s="44" t="s">
        <v>204</v>
      </c>
      <c r="AX6" s="44" t="s">
        <v>54</v>
      </c>
      <c r="AY6" s="44" t="s">
        <v>205</v>
      </c>
      <c r="AZ6" s="44" t="s">
        <v>206</v>
      </c>
      <c r="BA6" s="44" t="s">
        <v>54</v>
      </c>
      <c r="BB6" s="44" t="s">
        <v>207</v>
      </c>
      <c r="BC6" s="44" t="s">
        <v>208</v>
      </c>
      <c r="BD6" s="44" t="s">
        <v>209</v>
      </c>
      <c r="BE6" s="100" t="s">
        <v>200</v>
      </c>
      <c r="BF6" s="44" t="s">
        <v>54</v>
      </c>
      <c r="BG6" s="44" t="s">
        <v>207</v>
      </c>
      <c r="BH6" s="44" t="s">
        <v>208</v>
      </c>
      <c r="BI6" s="44" t="s">
        <v>209</v>
      </c>
      <c r="BJ6" s="100" t="s">
        <v>200</v>
      </c>
      <c r="BK6" s="44" t="s">
        <v>54</v>
      </c>
      <c r="BL6" s="44" t="s">
        <v>210</v>
      </c>
      <c r="BM6" s="44" t="s">
        <v>211</v>
      </c>
      <c r="BN6" s="100" t="s">
        <v>200</v>
      </c>
      <c r="BO6" s="40"/>
    </row>
    <row r="7" customFormat="false" ht="36.75" hidden="false" customHeight="true" outlineLevel="0" collapsed="false">
      <c r="A7" s="50" t="s">
        <v>59</v>
      </c>
      <c r="B7" s="51" t="s">
        <v>60</v>
      </c>
      <c r="C7" s="52" t="s">
        <v>61</v>
      </c>
      <c r="D7" s="48"/>
      <c r="E7" s="48"/>
      <c r="F7" s="48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44"/>
      <c r="S7" s="99"/>
      <c r="T7" s="99"/>
      <c r="U7" s="44"/>
      <c r="V7" s="44"/>
      <c r="W7" s="44"/>
      <c r="X7" s="44"/>
      <c r="Y7" s="44"/>
      <c r="Z7" s="44"/>
      <c r="AA7" s="44"/>
      <c r="AB7" s="44"/>
      <c r="AC7" s="44"/>
      <c r="AD7" s="99"/>
      <c r="AE7" s="99"/>
      <c r="AF7" s="99"/>
      <c r="AG7" s="99"/>
      <c r="AH7" s="99"/>
      <c r="AI7" s="99"/>
      <c r="AJ7" s="99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0"/>
    </row>
    <row r="8" customFormat="false" ht="20.25" hidden="false" customHeight="true" outlineLevel="0" collapsed="false">
      <c r="A8" s="62"/>
      <c r="B8" s="62"/>
      <c r="C8" s="62"/>
      <c r="D8" s="62"/>
      <c r="E8" s="101" t="s">
        <v>39</v>
      </c>
      <c r="F8" s="57" t="n">
        <f aca="false">SUM(G8,P8,AE8,BF8)</f>
        <v>2435.49</v>
      </c>
      <c r="G8" s="60" t="n">
        <f aca="false">SUM(H8:O8)</f>
        <v>518.84</v>
      </c>
      <c r="H8" s="60" t="n">
        <f aca="false">SUM(H9,H19,H22,H25,H28,H39,H45,H52,H55,H58)</f>
        <v>131.5</v>
      </c>
      <c r="I8" s="60" t="n">
        <f aca="false">SUM(I9,I17,I19,I22,I25,I28,I39,I45,I52,I55,I58)</f>
        <v>100</v>
      </c>
      <c r="J8" s="60" t="n">
        <f aca="false">SUM(J9,J17,J19,J22,J25,J28,J39,J45,J52,J55,J58)</f>
        <v>8.33</v>
      </c>
      <c r="K8" s="60" t="n">
        <f aca="false">SUM(K9,K17,K19,K22,K25,K28,K39,K45,K52,K55,K58)</f>
        <v>21.47</v>
      </c>
      <c r="L8" s="60" t="n">
        <f aca="false">SUM(L9,L17,L19,L22,L25,L28,L39,L45,L52,L55,L58)</f>
        <v>32.79</v>
      </c>
      <c r="M8" s="60" t="n">
        <f aca="false">SUM(M9,M17,M19,M22,M25,M28,M39,M45,M52,M55,M58)</f>
        <v>54.23</v>
      </c>
      <c r="N8" s="60" t="n">
        <f aca="false">SUM(N9,N17,N19,N22,N25,N28,N39,N45,N52,N55,N58)</f>
        <v>20.89</v>
      </c>
      <c r="O8" s="60" t="n">
        <f aca="false">SUM(O9,O17,O19,O22,O25,O28,O39,O45,O52,O55,O58)</f>
        <v>149.63</v>
      </c>
      <c r="P8" s="60" t="n">
        <f aca="false">SUM(Q8:AD8)</f>
        <v>892.75</v>
      </c>
      <c r="Q8" s="60" t="n">
        <f aca="false">SUM(Q9,Q19,Q22,Q25,Q28,Q39,Q45,Q52,Q55,Q58)</f>
        <v>46.6</v>
      </c>
      <c r="R8" s="60" t="n">
        <f aca="false">SUM(R9,R19,R22,R25,R28,R39,R45,R52,R55,R58)</f>
        <v>6.7</v>
      </c>
      <c r="S8" s="60" t="n">
        <f aca="false">SUM(S9,S19,S22,S25,S28,S39,S45,S52,S55,S58)</f>
        <v>10.3</v>
      </c>
      <c r="T8" s="60" t="n">
        <f aca="false">SUM(T9,T19,T22,T25,T28,T39,T45,T52,T55,T58)</f>
        <v>11</v>
      </c>
      <c r="U8" s="60" t="n">
        <f aca="false">SUM(U9,U19,U22,U25,U28,U39,U45,U52,U55,U58)</f>
        <v>22.5</v>
      </c>
      <c r="V8" s="60" t="n">
        <f aca="false">SUM(V9,V19,V22,V25,V28,V39,V45,V52,V55,V58)</f>
        <v>25</v>
      </c>
      <c r="W8" s="60" t="n">
        <f aca="false">SUM(W9,W19,W22,W25,W28,W39,W45,W52,W55,W58)</f>
        <v>22</v>
      </c>
      <c r="X8" s="60" t="n">
        <f aca="false">SUM(X9,X19,X22,X25,X28,X39,X45,X52,X55,X58)</f>
        <v>3</v>
      </c>
      <c r="Y8" s="60" t="n">
        <f aca="false">SUM(Y9,Y19,Y22,Y25,Y28,Y39,Y45,Y52,Y55,Y58)</f>
        <v>9.5</v>
      </c>
      <c r="Z8" s="60" t="n">
        <f aca="false">SUM(Z9,Z19,Z22,Z25,Z28,Z39,Z45,Z52,Z55,Z58)</f>
        <v>33</v>
      </c>
      <c r="AA8" s="60" t="n">
        <f aca="false">SUM(AA9,AA19,AA22,AA25,AA28,AA39,AA45,AA52,AA55,AA58)</f>
        <v>8</v>
      </c>
      <c r="AB8" s="60" t="n">
        <f aca="false">SUM(AB9,AB19,AB22,AB25,AB28,AB39,AB45,AB52,AB55,AB58)</f>
        <v>16.5</v>
      </c>
      <c r="AC8" s="60" t="n">
        <f aca="false">SUM(AC9,AC19,AC22,AC25,AC28,AC39,AC45,AC52,AC55,AC58)</f>
        <v>22.5</v>
      </c>
      <c r="AD8" s="60" t="n">
        <f aca="false">SUM(AD9,AD19,AD22,AD25,AD28,AD39,AD45,AD52,AD55,AD58)</f>
        <v>656.15</v>
      </c>
      <c r="AE8" s="60" t="n">
        <f aca="false">SUM(AF8:AL8)</f>
        <v>1008.9</v>
      </c>
      <c r="AF8" s="60" t="n">
        <f aca="false">SUM(AF9,AF19,AF22,AF25,AF28,AF39,AF45,AF52,AF55,AF58)</f>
        <v>13.18</v>
      </c>
      <c r="AG8" s="60" t="n">
        <f aca="false">SUM(AG9,AG19,AG22,AG25,AG28,AG39,AG45,AG52,AG55,AG58)</f>
        <v>577.96</v>
      </c>
      <c r="AH8" s="60" t="n">
        <f aca="false">SUM(AH9,AH19,AH22,AH25,AH28,AH39,AH45,AH52,AH55,AH58)</f>
        <v>86</v>
      </c>
      <c r="AI8" s="60" t="n">
        <f aca="false">SUM(AI9,AI19,AI22,AI25,AI28,AI39,AI45,AI52,AI55,AI58)</f>
        <v>50</v>
      </c>
      <c r="AJ8" s="60" t="n">
        <f aca="false">SUM(AJ9,AJ19,AJ22,AJ25,AJ28,AJ39,AJ45,AJ52,AJ55,AJ58)</f>
        <v>0</v>
      </c>
      <c r="AK8" s="60" t="n">
        <f aca="false">SUM(AK9,AK19,AK22,AK25,AK28,AK39,AK45,AK52,AK55,AK58)</f>
        <v>9.25</v>
      </c>
      <c r="AL8" s="60" t="n">
        <f aca="false">SUM(AL9,AL19,AL22,AL25,AL28,AL39,AL45,AL52,AL55,AL58)</f>
        <v>272.51</v>
      </c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 t="n">
        <f aca="false">SUM(AY8:AZ8)</f>
        <v>0</v>
      </c>
      <c r="AY8" s="57"/>
      <c r="AZ8" s="57"/>
      <c r="BA8" s="57"/>
      <c r="BB8" s="57"/>
      <c r="BC8" s="57"/>
      <c r="BD8" s="57"/>
      <c r="BE8" s="57"/>
      <c r="BF8" s="57" t="n">
        <v>15</v>
      </c>
      <c r="BG8" s="57"/>
      <c r="BH8" s="57" t="n">
        <v>15</v>
      </c>
      <c r="BI8" s="57"/>
      <c r="BJ8" s="57"/>
      <c r="BK8" s="57"/>
      <c r="BL8" s="57"/>
      <c r="BM8" s="57"/>
      <c r="BN8" s="57"/>
      <c r="BO8" s="102"/>
    </row>
    <row r="9" customFormat="false" ht="20.25" hidden="false" customHeight="true" outlineLevel="0" collapsed="false">
      <c r="A9" s="103" t="s">
        <v>62</v>
      </c>
      <c r="B9" s="103"/>
      <c r="C9" s="103"/>
      <c r="D9" s="103"/>
      <c r="E9" s="104" t="s">
        <v>63</v>
      </c>
      <c r="F9" s="57" t="n">
        <f aca="false">SUM(G9,P9,AE9,BF9)</f>
        <v>687</v>
      </c>
      <c r="G9" s="60" t="n">
        <f aca="false">SUM(H9:O9)</f>
        <v>327.11</v>
      </c>
      <c r="H9" s="60" t="n">
        <f aca="false">SUM(H10,H12,H15,H17)</f>
        <v>97.93</v>
      </c>
      <c r="I9" s="60" t="n">
        <f aca="false">SUM(I10,I12,I15,I17)</f>
        <v>98.22</v>
      </c>
      <c r="J9" s="60" t="n">
        <f aca="false">SUM(J10,J12,J15,J17)</f>
        <v>8.33</v>
      </c>
      <c r="K9" s="60" t="n">
        <f aca="false">SUM(K10,K12,K15,K17)</f>
        <v>0</v>
      </c>
      <c r="L9" s="60" t="n">
        <f aca="false">SUM(L10,L12,L15,L17)</f>
        <v>0</v>
      </c>
      <c r="M9" s="60" t="n">
        <f aca="false">SUM(M10,M12,M15,M17)</f>
        <v>0</v>
      </c>
      <c r="N9" s="60" t="n">
        <f aca="false">SUM(N10,N12,N15,N17)</f>
        <v>0</v>
      </c>
      <c r="O9" s="60" t="n">
        <f aca="false">SUM(O10,O12,O15,O17)</f>
        <v>122.63</v>
      </c>
      <c r="P9" s="60" t="n">
        <f aca="false">SUM(Q9:AD9)</f>
        <v>272.5</v>
      </c>
      <c r="Q9" s="60" t="n">
        <f aca="false">SUM(Q10,Q12,Q15,Q17)</f>
        <v>44</v>
      </c>
      <c r="R9" s="60" t="n">
        <f aca="false">SUM(R10,R12,R15,R17)</f>
        <v>6</v>
      </c>
      <c r="S9" s="60" t="n">
        <f aca="false">SUM(S10,S12,S15,S17)</f>
        <v>9</v>
      </c>
      <c r="T9" s="60" t="n">
        <f aca="false">SUM(T10,T12,T15,T17)</f>
        <v>10</v>
      </c>
      <c r="U9" s="60" t="n">
        <f aca="false">SUM(U10,U12,U15,U17)</f>
        <v>20</v>
      </c>
      <c r="V9" s="60" t="n">
        <f aca="false">SUM(V10,V12,V15,V17)</f>
        <v>25</v>
      </c>
      <c r="W9" s="60" t="n">
        <f aca="false">SUM(W10,W12,W15,W17)</f>
        <v>20</v>
      </c>
      <c r="X9" s="60" t="n">
        <f aca="false">SUM(X10,X12,X15,X17)</f>
        <v>3</v>
      </c>
      <c r="Y9" s="60" t="n">
        <f aca="false">SUM(Y10,Y12,Y15,Y17)</f>
        <v>8</v>
      </c>
      <c r="Z9" s="60" t="n">
        <f aca="false">SUM(Z10,Z12,Z15,Z17)</f>
        <v>30</v>
      </c>
      <c r="AA9" s="60" t="n">
        <f aca="false">SUM(AA10,AA12,AA15,AA17)</f>
        <v>8</v>
      </c>
      <c r="AB9" s="60" t="n">
        <f aca="false">SUM(AB10,AB12,AB15,AB17)</f>
        <v>16.5</v>
      </c>
      <c r="AC9" s="60" t="n">
        <f aca="false">SUM(AC10,AC12,AC15,AC17)</f>
        <v>22.5</v>
      </c>
      <c r="AD9" s="60" t="n">
        <f aca="false">SUM(AD10,AD12,AD15,AD17)</f>
        <v>50.5</v>
      </c>
      <c r="AE9" s="60" t="n">
        <f aca="false">SUM(AF9:AL9)</f>
        <v>72.39</v>
      </c>
      <c r="AF9" s="60" t="n">
        <f aca="false">SUM(AF10,AF12,AF15,AF17)</f>
        <v>0</v>
      </c>
      <c r="AG9" s="60" t="n">
        <f aca="false">SUM(AG10,AG12,AG15,AG17)</f>
        <v>0</v>
      </c>
      <c r="AH9" s="60" t="n">
        <f aca="false">SUM(AH10,AH12,AH15,AH17)</f>
        <v>68</v>
      </c>
      <c r="AI9" s="60" t="n">
        <f aca="false">SUM(AI10,AI12,AI15,AI17)</f>
        <v>0</v>
      </c>
      <c r="AJ9" s="60" t="n">
        <f aca="false">SUM(AJ10,AJ12,AJ15,AJ17)</f>
        <v>0</v>
      </c>
      <c r="AK9" s="60" t="n">
        <f aca="false">SUM(AK10,AK12,AK15,AK17)</f>
        <v>4.29</v>
      </c>
      <c r="AL9" s="60" t="n">
        <f aca="false">SUM(AL10,AL12,AL15,AL17)</f>
        <v>0.1</v>
      </c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 t="n">
        <f aca="false">SUM(AY9:AZ9)</f>
        <v>0</v>
      </c>
      <c r="AY9" s="24"/>
      <c r="AZ9" s="24"/>
      <c r="BA9" s="24"/>
      <c r="BB9" s="24"/>
      <c r="BC9" s="24"/>
      <c r="BD9" s="24"/>
      <c r="BE9" s="24"/>
      <c r="BF9" s="65" t="n">
        <v>15</v>
      </c>
      <c r="BG9" s="65"/>
      <c r="BH9" s="65" t="n">
        <v>15</v>
      </c>
      <c r="BI9" s="24"/>
      <c r="BJ9" s="24"/>
      <c r="BK9" s="24"/>
      <c r="BL9" s="24"/>
      <c r="BM9" s="24"/>
      <c r="BN9" s="24"/>
    </row>
    <row r="10" customFormat="false" ht="20.25" hidden="false" customHeight="true" outlineLevel="0" collapsed="false">
      <c r="A10" s="103" t="s">
        <v>62</v>
      </c>
      <c r="B10" s="103" t="s">
        <v>64</v>
      </c>
      <c r="C10" s="103"/>
      <c r="D10" s="103"/>
      <c r="E10" s="104" t="s">
        <v>65</v>
      </c>
      <c r="F10" s="57" t="n">
        <f aca="false">SUM(G10,P10,AE10,BF10)</f>
        <v>10</v>
      </c>
      <c r="G10" s="60" t="n">
        <f aca="false">SUM(H10:O10)</f>
        <v>0</v>
      </c>
      <c r="H10" s="60" t="n">
        <f aca="false">H11</f>
        <v>0</v>
      </c>
      <c r="I10" s="60" t="n">
        <f aca="false">I11</f>
        <v>0</v>
      </c>
      <c r="J10" s="60" t="n">
        <f aca="false">J11</f>
        <v>0</v>
      </c>
      <c r="K10" s="60" t="n">
        <f aca="false">K11</f>
        <v>0</v>
      </c>
      <c r="L10" s="60" t="n">
        <f aca="false">L11</f>
        <v>0</v>
      </c>
      <c r="M10" s="60" t="n">
        <f aca="false">M11</f>
        <v>0</v>
      </c>
      <c r="N10" s="60" t="n">
        <f aca="false">N11</f>
        <v>0</v>
      </c>
      <c r="O10" s="60" t="n">
        <f aca="false">O11</f>
        <v>0</v>
      </c>
      <c r="P10" s="60" t="n">
        <f aca="false">SUM(Q10:AD10)</f>
        <v>10</v>
      </c>
      <c r="Q10" s="60" t="n">
        <f aca="false">Q11</f>
        <v>0</v>
      </c>
      <c r="R10" s="60"/>
      <c r="S10" s="60" t="n">
        <f aca="false">S11</f>
        <v>0</v>
      </c>
      <c r="T10" s="60" t="n">
        <f aca="false">T11</f>
        <v>0</v>
      </c>
      <c r="U10" s="60"/>
      <c r="V10" s="60" t="n">
        <f aca="false">V11</f>
        <v>0</v>
      </c>
      <c r="W10" s="60" t="n">
        <f aca="false">W11</f>
        <v>10</v>
      </c>
      <c r="X10" s="60" t="n">
        <f aca="false">X11</f>
        <v>0</v>
      </c>
      <c r="Y10" s="60" t="n">
        <f aca="false">Y11</f>
        <v>0</v>
      </c>
      <c r="Z10" s="60"/>
      <c r="AA10" s="60" t="n">
        <f aca="false">AA11</f>
        <v>0</v>
      </c>
      <c r="AB10" s="60" t="n">
        <f aca="false">AB11</f>
        <v>0</v>
      </c>
      <c r="AC10" s="60"/>
      <c r="AD10" s="60" t="n">
        <f aca="false">AD11</f>
        <v>0</v>
      </c>
      <c r="AE10" s="60" t="n">
        <f aca="false">SUM(AF10:AL10)</f>
        <v>0</v>
      </c>
      <c r="AF10" s="60" t="n">
        <f aca="false">AF11</f>
        <v>0</v>
      </c>
      <c r="AG10" s="60" t="n">
        <f aca="false">AG11</f>
        <v>0</v>
      </c>
      <c r="AH10" s="60" t="n">
        <f aca="false">AH11</f>
        <v>0</v>
      </c>
      <c r="AI10" s="60" t="n">
        <f aca="false">AI11</f>
        <v>0</v>
      </c>
      <c r="AJ10" s="60" t="n">
        <f aca="false">AJ11</f>
        <v>0</v>
      </c>
      <c r="AK10" s="60" t="n">
        <f aca="false">AK11</f>
        <v>0</v>
      </c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 t="n">
        <f aca="false">SUM(AY10:AZ10)</f>
        <v>0</v>
      </c>
      <c r="AY10" s="24"/>
      <c r="AZ10" s="24"/>
      <c r="BA10" s="24"/>
      <c r="BB10" s="24"/>
      <c r="BC10" s="24"/>
      <c r="BD10" s="24"/>
      <c r="BE10" s="24"/>
      <c r="BF10" s="103"/>
      <c r="BG10" s="103"/>
      <c r="BH10" s="103"/>
      <c r="BI10" s="24"/>
      <c r="BJ10" s="24"/>
      <c r="BK10" s="24"/>
      <c r="BL10" s="24"/>
      <c r="BM10" s="24"/>
      <c r="BN10" s="24"/>
    </row>
    <row r="11" customFormat="false" ht="20.25" hidden="false" customHeight="true" outlineLevel="0" collapsed="false">
      <c r="A11" s="103" t="s">
        <v>66</v>
      </c>
      <c r="B11" s="103" t="s">
        <v>64</v>
      </c>
      <c r="C11" s="103" t="s">
        <v>67</v>
      </c>
      <c r="D11" s="103"/>
      <c r="E11" s="104" t="s">
        <v>68</v>
      </c>
      <c r="F11" s="57" t="n">
        <f aca="false">SUM(G11,P11,AE11,BF11)</f>
        <v>10</v>
      </c>
      <c r="G11" s="60" t="n">
        <f aca="false">SUM(H11:O11)</f>
        <v>0</v>
      </c>
      <c r="H11" s="60"/>
      <c r="I11" s="60"/>
      <c r="J11" s="60"/>
      <c r="K11" s="60"/>
      <c r="L11" s="60"/>
      <c r="M11" s="60"/>
      <c r="N11" s="60"/>
      <c r="O11" s="60"/>
      <c r="P11" s="60" t="n">
        <f aca="false">SUM(Q11:AD11)</f>
        <v>10</v>
      </c>
      <c r="Q11" s="60"/>
      <c r="R11" s="60"/>
      <c r="S11" s="60"/>
      <c r="T11" s="60"/>
      <c r="U11" s="60"/>
      <c r="V11" s="60"/>
      <c r="W11" s="60" t="n">
        <v>10</v>
      </c>
      <c r="X11" s="60"/>
      <c r="Y11" s="60"/>
      <c r="Z11" s="60"/>
      <c r="AA11" s="60"/>
      <c r="AB11" s="60"/>
      <c r="AC11" s="60"/>
      <c r="AD11" s="60"/>
      <c r="AE11" s="60" t="n">
        <f aca="false">SUM(AF11:AL11)</f>
        <v>0</v>
      </c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 t="n">
        <f aca="false">SUM(AY11:AZ11)</f>
        <v>0</v>
      </c>
      <c r="AY11" s="24"/>
      <c r="AZ11" s="24"/>
      <c r="BA11" s="24"/>
      <c r="BB11" s="24"/>
      <c r="BC11" s="24"/>
      <c r="BD11" s="24"/>
      <c r="BE11" s="24"/>
      <c r="BF11" s="103"/>
      <c r="BG11" s="103"/>
      <c r="BH11" s="103"/>
      <c r="BI11" s="24"/>
      <c r="BJ11" s="24"/>
      <c r="BK11" s="24"/>
      <c r="BL11" s="24"/>
      <c r="BM11" s="24"/>
      <c r="BN11" s="24"/>
    </row>
    <row r="12" customFormat="false" ht="20.25" hidden="false" customHeight="true" outlineLevel="0" collapsed="false">
      <c r="A12" s="103" t="s">
        <v>62</v>
      </c>
      <c r="B12" s="103" t="s">
        <v>69</v>
      </c>
      <c r="C12" s="103"/>
      <c r="D12" s="103"/>
      <c r="E12" s="104" t="s">
        <v>70</v>
      </c>
      <c r="F12" s="57" t="n">
        <f aca="false">SUM(G12,P12,AE12,BF12)</f>
        <v>637</v>
      </c>
      <c r="G12" s="60" t="n">
        <f aca="false">SUM(H12:O12)</f>
        <v>327.11</v>
      </c>
      <c r="H12" s="60" t="n">
        <f aca="false">SUM(H13:H14)</f>
        <v>97.93</v>
      </c>
      <c r="I12" s="60" t="n">
        <f aca="false">SUM(I13:I14)</f>
        <v>98.22</v>
      </c>
      <c r="J12" s="60" t="n">
        <f aca="false">SUM(J13:J14)</f>
        <v>8.33</v>
      </c>
      <c r="K12" s="60" t="n">
        <f aca="false">SUM(K13:K14)</f>
        <v>0</v>
      </c>
      <c r="L12" s="60" t="n">
        <f aca="false">SUM(L13:L14)</f>
        <v>0</v>
      </c>
      <c r="M12" s="60" t="n">
        <f aca="false">SUM(M13:M14)</f>
        <v>0</v>
      </c>
      <c r="N12" s="60" t="n">
        <f aca="false">SUM(N13:N14)</f>
        <v>0</v>
      </c>
      <c r="O12" s="60" t="n">
        <f aca="false">SUM(O13:O14)</f>
        <v>122.63</v>
      </c>
      <c r="P12" s="60" t="n">
        <f aca="false">SUM(Q12:AD12)</f>
        <v>237.5</v>
      </c>
      <c r="Q12" s="60" t="n">
        <f aca="false">SUM(Q13:Q14)</f>
        <v>44</v>
      </c>
      <c r="R12" s="60" t="n">
        <f aca="false">SUM(R13:R14)</f>
        <v>6</v>
      </c>
      <c r="S12" s="60" t="n">
        <f aca="false">SUM(S13:S14)</f>
        <v>9</v>
      </c>
      <c r="T12" s="60" t="n">
        <f aca="false">SUM(T13:T14)</f>
        <v>10</v>
      </c>
      <c r="U12" s="60" t="n">
        <f aca="false">SUM(U13:U14)</f>
        <v>20</v>
      </c>
      <c r="V12" s="60" t="n">
        <f aca="false">SUM(V13:V14)</f>
        <v>25</v>
      </c>
      <c r="W12" s="60" t="n">
        <f aca="false">SUM(W13:W14)</f>
        <v>10</v>
      </c>
      <c r="X12" s="60" t="n">
        <f aca="false">SUM(X13:X14)</f>
        <v>3</v>
      </c>
      <c r="Y12" s="60" t="n">
        <f aca="false">SUM(Y13:Y14)</f>
        <v>8</v>
      </c>
      <c r="Z12" s="60" t="n">
        <f aca="false">SUM(Z13:Z14)</f>
        <v>30</v>
      </c>
      <c r="AA12" s="60" t="n">
        <f aca="false">SUM(AA13:AA14)</f>
        <v>8</v>
      </c>
      <c r="AB12" s="60" t="n">
        <f aca="false">SUM(AB13:AB14)</f>
        <v>11.5</v>
      </c>
      <c r="AC12" s="60" t="n">
        <f aca="false">SUM(AC13:AC14)</f>
        <v>22.5</v>
      </c>
      <c r="AD12" s="60" t="n">
        <f aca="false">SUM(AD13:AD14)</f>
        <v>30.5</v>
      </c>
      <c r="AE12" s="60" t="n">
        <f aca="false">SUM(AF12:AL12)</f>
        <v>72.39</v>
      </c>
      <c r="AF12" s="60" t="n">
        <f aca="false">SUM(AF13:AF14)</f>
        <v>0</v>
      </c>
      <c r="AG12" s="60" t="n">
        <f aca="false">SUM(AG13:AG14)</f>
        <v>0</v>
      </c>
      <c r="AH12" s="60" t="n">
        <f aca="false">SUM(AH13:AH14)</f>
        <v>68</v>
      </c>
      <c r="AI12" s="60" t="n">
        <f aca="false">SUM(AI13:AI14)</f>
        <v>0</v>
      </c>
      <c r="AJ12" s="60" t="n">
        <f aca="false">SUM(AJ13:AJ14)</f>
        <v>0</v>
      </c>
      <c r="AK12" s="60" t="n">
        <f aca="false">SUM(AK13:AK14)</f>
        <v>4.29</v>
      </c>
      <c r="AL12" s="60" t="n">
        <f aca="false">SUM(AL13:AL14)</f>
        <v>0.1</v>
      </c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 t="n">
        <f aca="false">SUM(AY12:AZ12)</f>
        <v>0</v>
      </c>
      <c r="AY12" s="24"/>
      <c r="AZ12" s="24"/>
      <c r="BA12" s="24"/>
      <c r="BB12" s="24"/>
      <c r="BC12" s="24"/>
      <c r="BD12" s="24"/>
      <c r="BE12" s="24"/>
      <c r="BF12" s="103"/>
      <c r="BG12" s="103"/>
      <c r="BH12" s="103"/>
      <c r="BI12" s="24"/>
      <c r="BJ12" s="24"/>
      <c r="BK12" s="24"/>
      <c r="BL12" s="24"/>
      <c r="BM12" s="24"/>
      <c r="BN12" s="24"/>
    </row>
    <row r="13" customFormat="false" ht="20.25" hidden="false" customHeight="true" outlineLevel="0" collapsed="false">
      <c r="A13" s="103" t="s">
        <v>62</v>
      </c>
      <c r="B13" s="103" t="s">
        <v>69</v>
      </c>
      <c r="C13" s="103" t="s">
        <v>64</v>
      </c>
      <c r="D13" s="103"/>
      <c r="E13" s="104" t="s">
        <v>71</v>
      </c>
      <c r="F13" s="57" t="n">
        <f aca="false">SUM(G13,P13,AE13,BF13)</f>
        <v>649.5</v>
      </c>
      <c r="G13" s="60" t="n">
        <f aca="false">SUM(H13:O13)</f>
        <v>324.61</v>
      </c>
      <c r="H13" s="60" t="n">
        <v>97.93</v>
      </c>
      <c r="I13" s="60" t="n">
        <v>98.22</v>
      </c>
      <c r="J13" s="60" t="n">
        <v>8.33</v>
      </c>
      <c r="K13" s="60"/>
      <c r="L13" s="60"/>
      <c r="M13" s="60"/>
      <c r="N13" s="60"/>
      <c r="O13" s="60" t="n">
        <v>120.13</v>
      </c>
      <c r="P13" s="60" t="n">
        <f aca="false">SUM(Q13:AD13)</f>
        <v>237.5</v>
      </c>
      <c r="Q13" s="60" t="n">
        <v>44</v>
      </c>
      <c r="R13" s="60" t="n">
        <v>6</v>
      </c>
      <c r="S13" s="60" t="n">
        <v>9</v>
      </c>
      <c r="T13" s="60" t="n">
        <v>10</v>
      </c>
      <c r="U13" s="60" t="n">
        <v>20</v>
      </c>
      <c r="V13" s="60" t="n">
        <v>25</v>
      </c>
      <c r="W13" s="60" t="n">
        <v>10</v>
      </c>
      <c r="X13" s="60" t="n">
        <v>3</v>
      </c>
      <c r="Y13" s="60" t="n">
        <v>8</v>
      </c>
      <c r="Z13" s="60" t="n">
        <v>30</v>
      </c>
      <c r="AA13" s="60" t="n">
        <v>8</v>
      </c>
      <c r="AB13" s="60" t="n">
        <v>11.5</v>
      </c>
      <c r="AC13" s="60" t="n">
        <v>22.5</v>
      </c>
      <c r="AD13" s="60" t="n">
        <v>30.5</v>
      </c>
      <c r="AE13" s="60" t="n">
        <f aca="false">SUM(AF13:AL13)</f>
        <v>72.39</v>
      </c>
      <c r="AF13" s="60"/>
      <c r="AG13" s="60"/>
      <c r="AH13" s="60" t="n">
        <v>68</v>
      </c>
      <c r="AI13" s="60"/>
      <c r="AJ13" s="60"/>
      <c r="AK13" s="60" t="n">
        <v>4.29</v>
      </c>
      <c r="AL13" s="60" t="n">
        <v>0.1</v>
      </c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 t="n">
        <f aca="false">SUM(AY13:AZ13)</f>
        <v>0</v>
      </c>
      <c r="AY13" s="24"/>
      <c r="AZ13" s="24"/>
      <c r="BA13" s="24"/>
      <c r="BB13" s="24"/>
      <c r="BC13" s="24"/>
      <c r="BD13" s="24"/>
      <c r="BE13" s="24"/>
      <c r="BF13" s="65" t="n">
        <v>15</v>
      </c>
      <c r="BG13" s="65"/>
      <c r="BH13" s="65" t="n">
        <v>15</v>
      </c>
      <c r="BI13" s="24"/>
      <c r="BJ13" s="24"/>
      <c r="BK13" s="24"/>
      <c r="BL13" s="24"/>
      <c r="BM13" s="24"/>
      <c r="BN13" s="24"/>
    </row>
    <row r="14" customFormat="false" ht="20.25" hidden="false" customHeight="true" outlineLevel="0" collapsed="false">
      <c r="A14" s="103" t="s">
        <v>62</v>
      </c>
      <c r="B14" s="103" t="s">
        <v>69</v>
      </c>
      <c r="C14" s="103" t="s">
        <v>72</v>
      </c>
      <c r="D14" s="103"/>
      <c r="E14" s="104" t="s">
        <v>73</v>
      </c>
      <c r="F14" s="57" t="n">
        <f aca="false">SUM(G14,P14,AE14,BF14)</f>
        <v>2.5</v>
      </c>
      <c r="G14" s="60" t="n">
        <f aca="false">SUM(H14:O14)</f>
        <v>2.5</v>
      </c>
      <c r="H14" s="60"/>
      <c r="I14" s="60"/>
      <c r="J14" s="60"/>
      <c r="K14" s="60"/>
      <c r="L14" s="60"/>
      <c r="M14" s="60"/>
      <c r="N14" s="60"/>
      <c r="O14" s="60" t="n">
        <v>2.5</v>
      </c>
      <c r="P14" s="60" t="n">
        <f aca="false">SUM(Q14:AD14)</f>
        <v>0</v>
      </c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 t="n">
        <f aca="false">SUM(AF14:AL14)</f>
        <v>0</v>
      </c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 t="n">
        <f aca="false">SUM(AY14:AZ14)</f>
        <v>0</v>
      </c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</row>
    <row r="15" customFormat="false" ht="20.25" hidden="false" customHeight="true" outlineLevel="0" collapsed="false">
      <c r="A15" s="103" t="s">
        <v>62</v>
      </c>
      <c r="B15" s="103" t="s">
        <v>74</v>
      </c>
      <c r="C15" s="103"/>
      <c r="D15" s="103"/>
      <c r="E15" s="104" t="s">
        <v>75</v>
      </c>
      <c r="F15" s="57" t="n">
        <f aca="false">SUM(G15,P15,AE15,BF15)</f>
        <v>10</v>
      </c>
      <c r="G15" s="60" t="n">
        <f aca="false">SUM(H15:O15)</f>
        <v>0</v>
      </c>
      <c r="H15" s="60" t="n">
        <f aca="false">H16</f>
        <v>0</v>
      </c>
      <c r="I15" s="60" t="n">
        <f aca="false">I16</f>
        <v>0</v>
      </c>
      <c r="J15" s="60" t="n">
        <f aca="false">J16</f>
        <v>0</v>
      </c>
      <c r="K15" s="60" t="n">
        <f aca="false">K16</f>
        <v>0</v>
      </c>
      <c r="L15" s="60" t="n">
        <f aca="false">L16</f>
        <v>0</v>
      </c>
      <c r="M15" s="60" t="n">
        <f aca="false">M16</f>
        <v>0</v>
      </c>
      <c r="N15" s="60" t="n">
        <f aca="false">N16</f>
        <v>0</v>
      </c>
      <c r="O15" s="60" t="n">
        <f aca="false">O16</f>
        <v>0</v>
      </c>
      <c r="P15" s="60" t="n">
        <f aca="false">SUM(Q15:AD15)</f>
        <v>10</v>
      </c>
      <c r="Q15" s="60" t="n">
        <f aca="false">Q16</f>
        <v>0</v>
      </c>
      <c r="R15" s="60"/>
      <c r="S15" s="60" t="n">
        <f aca="false">S16</f>
        <v>0</v>
      </c>
      <c r="T15" s="60" t="n">
        <f aca="false">T16</f>
        <v>0</v>
      </c>
      <c r="U15" s="60"/>
      <c r="V15" s="60" t="n">
        <f aca="false">V16</f>
        <v>0</v>
      </c>
      <c r="W15" s="60" t="n">
        <f aca="false">W16</f>
        <v>0</v>
      </c>
      <c r="X15" s="60" t="n">
        <f aca="false">X16</f>
        <v>0</v>
      </c>
      <c r="Y15" s="60" t="n">
        <f aca="false">Y16</f>
        <v>0</v>
      </c>
      <c r="Z15" s="60"/>
      <c r="AA15" s="60" t="n">
        <f aca="false">AA16</f>
        <v>0</v>
      </c>
      <c r="AB15" s="60" t="n">
        <f aca="false">AB16</f>
        <v>0</v>
      </c>
      <c r="AC15" s="60"/>
      <c r="AD15" s="60" t="n">
        <f aca="false">AD16</f>
        <v>10</v>
      </c>
      <c r="AE15" s="60" t="n">
        <f aca="false">SUM(AF15:AL15)</f>
        <v>0</v>
      </c>
      <c r="AF15" s="60" t="n">
        <f aca="false">AF16</f>
        <v>0</v>
      </c>
      <c r="AG15" s="60" t="n">
        <f aca="false">AG16</f>
        <v>0</v>
      </c>
      <c r="AH15" s="60" t="n">
        <f aca="false">AH16</f>
        <v>0</v>
      </c>
      <c r="AI15" s="60" t="n">
        <f aca="false">AI16</f>
        <v>0</v>
      </c>
      <c r="AJ15" s="60" t="n">
        <f aca="false">AJ16</f>
        <v>0</v>
      </c>
      <c r="AK15" s="60" t="n">
        <f aca="false">AK16</f>
        <v>0</v>
      </c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 t="n">
        <f aca="false">SUM(AY15:AZ15)</f>
        <v>0</v>
      </c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</row>
    <row r="16" customFormat="false" ht="20.25" hidden="false" customHeight="true" outlineLevel="0" collapsed="false">
      <c r="A16" s="103" t="s">
        <v>62</v>
      </c>
      <c r="B16" s="103" t="s">
        <v>74</v>
      </c>
      <c r="C16" s="103" t="s">
        <v>74</v>
      </c>
      <c r="D16" s="103"/>
      <c r="E16" s="104" t="s">
        <v>76</v>
      </c>
      <c r="F16" s="57" t="n">
        <f aca="false">SUM(G16,P16,AE16,BF16)</f>
        <v>10</v>
      </c>
      <c r="G16" s="60" t="n">
        <f aca="false">SUM(H16:O16)</f>
        <v>0</v>
      </c>
      <c r="H16" s="60"/>
      <c r="I16" s="60"/>
      <c r="J16" s="60"/>
      <c r="K16" s="60"/>
      <c r="L16" s="60"/>
      <c r="M16" s="60"/>
      <c r="N16" s="60"/>
      <c r="O16" s="60"/>
      <c r="P16" s="60" t="n">
        <f aca="false">SUM(Q16:AD16)</f>
        <v>10</v>
      </c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 t="n">
        <v>10</v>
      </c>
      <c r="AE16" s="60" t="n">
        <f aca="false">SUM(AF16:AL16)</f>
        <v>0</v>
      </c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 t="n">
        <f aca="false">SUM(AY16:AZ16)</f>
        <v>0</v>
      </c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</row>
    <row r="17" customFormat="false" ht="20.25" hidden="false" customHeight="true" outlineLevel="0" collapsed="false">
      <c r="A17" s="103" t="s">
        <v>62</v>
      </c>
      <c r="B17" s="103" t="s">
        <v>77</v>
      </c>
      <c r="C17" s="103"/>
      <c r="D17" s="103"/>
      <c r="E17" s="104" t="s">
        <v>78</v>
      </c>
      <c r="F17" s="57" t="n">
        <f aca="false">SUM(G17,P17,AE17,BF17)</f>
        <v>15</v>
      </c>
      <c r="G17" s="60" t="n">
        <f aca="false">SUM(H17:O17)</f>
        <v>0</v>
      </c>
      <c r="H17" s="60" t="n">
        <f aca="false">H18</f>
        <v>0</v>
      </c>
      <c r="I17" s="60" t="n">
        <f aca="false">I18</f>
        <v>0</v>
      </c>
      <c r="J17" s="60" t="n">
        <f aca="false">J18</f>
        <v>0</v>
      </c>
      <c r="K17" s="60" t="n">
        <f aca="false">K18</f>
        <v>0</v>
      </c>
      <c r="L17" s="60" t="n">
        <f aca="false">L18</f>
        <v>0</v>
      </c>
      <c r="M17" s="60" t="n">
        <f aca="false">M18</f>
        <v>0</v>
      </c>
      <c r="N17" s="60" t="n">
        <f aca="false">N18</f>
        <v>0</v>
      </c>
      <c r="O17" s="60" t="n">
        <f aca="false">O18</f>
        <v>0</v>
      </c>
      <c r="P17" s="60" t="n">
        <f aca="false">SUM(Q17:AD17)</f>
        <v>15</v>
      </c>
      <c r="Q17" s="60" t="n">
        <f aca="false">Q18</f>
        <v>0</v>
      </c>
      <c r="R17" s="60"/>
      <c r="S17" s="60" t="n">
        <f aca="false">S18</f>
        <v>0</v>
      </c>
      <c r="T17" s="60" t="n">
        <f aca="false">T18</f>
        <v>0</v>
      </c>
      <c r="U17" s="60"/>
      <c r="V17" s="60" t="n">
        <f aca="false">V18</f>
        <v>0</v>
      </c>
      <c r="W17" s="60" t="n">
        <f aca="false">W18</f>
        <v>0</v>
      </c>
      <c r="X17" s="60" t="n">
        <f aca="false">X18</f>
        <v>0</v>
      </c>
      <c r="Y17" s="60" t="n">
        <f aca="false">Y18</f>
        <v>0</v>
      </c>
      <c r="Z17" s="60"/>
      <c r="AA17" s="60" t="n">
        <f aca="false">AA18</f>
        <v>0</v>
      </c>
      <c r="AB17" s="60" t="n">
        <f aca="false">AB18</f>
        <v>5</v>
      </c>
      <c r="AC17" s="60"/>
      <c r="AD17" s="60" t="n">
        <f aca="false">AD18</f>
        <v>10</v>
      </c>
      <c r="AE17" s="60" t="n">
        <f aca="false">SUM(AF17:AL17)</f>
        <v>0</v>
      </c>
      <c r="AF17" s="60" t="n">
        <f aca="false">AF18</f>
        <v>0</v>
      </c>
      <c r="AG17" s="60" t="n">
        <f aca="false">AG18</f>
        <v>0</v>
      </c>
      <c r="AH17" s="60" t="n">
        <f aca="false">AH18</f>
        <v>0</v>
      </c>
      <c r="AI17" s="60" t="n">
        <f aca="false">AI18</f>
        <v>0</v>
      </c>
      <c r="AJ17" s="60" t="n">
        <f aca="false">AJ18</f>
        <v>0</v>
      </c>
      <c r="AK17" s="60" t="n">
        <f aca="false">AK18</f>
        <v>0</v>
      </c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 t="n">
        <f aca="false">SUM(AY17:AZ17)</f>
        <v>0</v>
      </c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</row>
    <row r="18" customFormat="false" ht="20.25" hidden="false" customHeight="true" outlineLevel="0" collapsed="false">
      <c r="A18" s="103" t="s">
        <v>62</v>
      </c>
      <c r="B18" s="103" t="s">
        <v>77</v>
      </c>
      <c r="C18" s="103" t="s">
        <v>72</v>
      </c>
      <c r="D18" s="103"/>
      <c r="E18" s="104" t="s">
        <v>79</v>
      </c>
      <c r="F18" s="57" t="n">
        <f aca="false">SUM(G18,P18,AE18,BF18)</f>
        <v>15</v>
      </c>
      <c r="G18" s="60" t="n">
        <f aca="false">SUM(H18:O18)</f>
        <v>0</v>
      </c>
      <c r="H18" s="60"/>
      <c r="I18" s="60"/>
      <c r="J18" s="60"/>
      <c r="K18" s="60"/>
      <c r="L18" s="60"/>
      <c r="M18" s="60"/>
      <c r="N18" s="60"/>
      <c r="O18" s="60"/>
      <c r="P18" s="60" t="n">
        <f aca="false">SUM(Q18:AD18)</f>
        <v>15</v>
      </c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 t="n">
        <v>5</v>
      </c>
      <c r="AC18" s="60"/>
      <c r="AD18" s="60" t="n">
        <v>10</v>
      </c>
      <c r="AE18" s="60" t="n">
        <f aca="false">SUM(AF18:AL18)</f>
        <v>0</v>
      </c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 t="n">
        <f aca="false">SUM(AY18:AZ18)</f>
        <v>0</v>
      </c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</row>
    <row r="19" customFormat="false" ht="20.25" hidden="false" customHeight="true" outlineLevel="0" collapsed="false">
      <c r="A19" s="103" t="s">
        <v>80</v>
      </c>
      <c r="B19" s="103"/>
      <c r="C19" s="103"/>
      <c r="D19" s="103"/>
      <c r="E19" s="104" t="s">
        <v>81</v>
      </c>
      <c r="F19" s="57" t="n">
        <f aca="false">SUM(G19,P19,AE19,BF19)</f>
        <v>10</v>
      </c>
      <c r="G19" s="60" t="n">
        <f aca="false">SUM(H19:O19)</f>
        <v>0</v>
      </c>
      <c r="H19" s="60" t="n">
        <f aca="false">H20</f>
        <v>0</v>
      </c>
      <c r="I19" s="60" t="n">
        <f aca="false">I20</f>
        <v>0</v>
      </c>
      <c r="J19" s="60" t="n">
        <f aca="false">J20</f>
        <v>0</v>
      </c>
      <c r="K19" s="60" t="n">
        <f aca="false">K20</f>
        <v>0</v>
      </c>
      <c r="L19" s="60" t="n">
        <f aca="false">L20</f>
        <v>0</v>
      </c>
      <c r="M19" s="60" t="n">
        <f aca="false">M20</f>
        <v>0</v>
      </c>
      <c r="N19" s="60" t="n">
        <f aca="false">N20</f>
        <v>0</v>
      </c>
      <c r="O19" s="60" t="n">
        <f aca="false">O20</f>
        <v>0</v>
      </c>
      <c r="P19" s="60" t="n">
        <f aca="false">SUM(Q19:AD19)</f>
        <v>10</v>
      </c>
      <c r="Q19" s="60" t="n">
        <f aca="false">Q20</f>
        <v>0</v>
      </c>
      <c r="R19" s="60"/>
      <c r="S19" s="60" t="n">
        <f aca="false">S20</f>
        <v>0</v>
      </c>
      <c r="T19" s="60" t="n">
        <f aca="false">T20</f>
        <v>0</v>
      </c>
      <c r="U19" s="60"/>
      <c r="V19" s="60" t="n">
        <f aca="false">V20</f>
        <v>0</v>
      </c>
      <c r="W19" s="60" t="n">
        <f aca="false">W20</f>
        <v>0</v>
      </c>
      <c r="X19" s="60" t="n">
        <f aca="false">X20</f>
        <v>0</v>
      </c>
      <c r="Y19" s="60" t="n">
        <f aca="false">Y20</f>
        <v>0</v>
      </c>
      <c r="Z19" s="60"/>
      <c r="AA19" s="60" t="n">
        <f aca="false">AA20</f>
        <v>0</v>
      </c>
      <c r="AB19" s="60" t="n">
        <f aca="false">AB20</f>
        <v>0</v>
      </c>
      <c r="AC19" s="60"/>
      <c r="AD19" s="60" t="n">
        <f aca="false">AD20</f>
        <v>10</v>
      </c>
      <c r="AE19" s="60" t="n">
        <f aca="false">SUM(AF19:AL19)</f>
        <v>0</v>
      </c>
      <c r="AF19" s="60" t="n">
        <f aca="false">AF20</f>
        <v>0</v>
      </c>
      <c r="AG19" s="60" t="n">
        <f aca="false">AG20</f>
        <v>0</v>
      </c>
      <c r="AH19" s="60" t="n">
        <f aca="false">AH20</f>
        <v>0</v>
      </c>
      <c r="AI19" s="60" t="n">
        <f aca="false">AI20</f>
        <v>0</v>
      </c>
      <c r="AJ19" s="60" t="n">
        <f aca="false">AJ20</f>
        <v>0</v>
      </c>
      <c r="AK19" s="60" t="n">
        <f aca="false">AK20</f>
        <v>0</v>
      </c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 t="n">
        <f aca="false">SUM(AY19:AZ19)</f>
        <v>0</v>
      </c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</row>
    <row r="20" customFormat="false" ht="20.25" hidden="false" customHeight="true" outlineLevel="0" collapsed="false">
      <c r="A20" s="103" t="s">
        <v>80</v>
      </c>
      <c r="B20" s="103" t="s">
        <v>82</v>
      </c>
      <c r="C20" s="103"/>
      <c r="D20" s="103"/>
      <c r="E20" s="104" t="s">
        <v>83</v>
      </c>
      <c r="F20" s="57" t="n">
        <f aca="false">SUM(G20,P20,AE20,BF20)</f>
        <v>10</v>
      </c>
      <c r="G20" s="60" t="n">
        <f aca="false">SUM(H20:O20)</f>
        <v>0</v>
      </c>
      <c r="H20" s="60" t="n">
        <f aca="false">H21</f>
        <v>0</v>
      </c>
      <c r="I20" s="60" t="n">
        <f aca="false">I21</f>
        <v>0</v>
      </c>
      <c r="J20" s="60" t="n">
        <f aca="false">J21</f>
        <v>0</v>
      </c>
      <c r="K20" s="60" t="n">
        <f aca="false">K21</f>
        <v>0</v>
      </c>
      <c r="L20" s="60" t="n">
        <f aca="false">L21</f>
        <v>0</v>
      </c>
      <c r="M20" s="60" t="n">
        <f aca="false">M21</f>
        <v>0</v>
      </c>
      <c r="N20" s="60" t="n">
        <f aca="false">N21</f>
        <v>0</v>
      </c>
      <c r="O20" s="60" t="n">
        <f aca="false">O21</f>
        <v>0</v>
      </c>
      <c r="P20" s="60" t="n">
        <f aca="false">SUM(Q20:AD20)</f>
        <v>10</v>
      </c>
      <c r="Q20" s="60" t="n">
        <f aca="false">Q21</f>
        <v>0</v>
      </c>
      <c r="R20" s="60"/>
      <c r="S20" s="60" t="n">
        <f aca="false">S21</f>
        <v>0</v>
      </c>
      <c r="T20" s="60" t="n">
        <f aca="false">T21</f>
        <v>0</v>
      </c>
      <c r="U20" s="60"/>
      <c r="V20" s="60" t="n">
        <f aca="false">V21</f>
        <v>0</v>
      </c>
      <c r="W20" s="60" t="n">
        <f aca="false">W21</f>
        <v>0</v>
      </c>
      <c r="X20" s="60" t="n">
        <f aca="false">X21</f>
        <v>0</v>
      </c>
      <c r="Y20" s="60" t="n">
        <f aca="false">Y21</f>
        <v>0</v>
      </c>
      <c r="Z20" s="60"/>
      <c r="AA20" s="60" t="n">
        <f aca="false">AA21</f>
        <v>0</v>
      </c>
      <c r="AB20" s="60" t="n">
        <f aca="false">AB21</f>
        <v>0</v>
      </c>
      <c r="AC20" s="60"/>
      <c r="AD20" s="60" t="n">
        <f aca="false">AD21</f>
        <v>10</v>
      </c>
      <c r="AE20" s="60" t="n">
        <f aca="false">SUM(AF20:AL20)</f>
        <v>0</v>
      </c>
      <c r="AF20" s="60" t="n">
        <f aca="false">AF21</f>
        <v>0</v>
      </c>
      <c r="AG20" s="60" t="n">
        <f aca="false">AG21</f>
        <v>0</v>
      </c>
      <c r="AH20" s="60" t="n">
        <f aca="false">AH21</f>
        <v>0</v>
      </c>
      <c r="AI20" s="60" t="n">
        <f aca="false">AI21</f>
        <v>0</v>
      </c>
      <c r="AJ20" s="60" t="n">
        <f aca="false">AJ21</f>
        <v>0</v>
      </c>
      <c r="AK20" s="60" t="n">
        <f aca="false">AK21</f>
        <v>0</v>
      </c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 t="n">
        <f aca="false">SUM(AY20:AZ20)</f>
        <v>0</v>
      </c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</row>
    <row r="21" customFormat="false" ht="20.25" hidden="false" customHeight="true" outlineLevel="0" collapsed="false">
      <c r="A21" s="103" t="s">
        <v>80</v>
      </c>
      <c r="B21" s="103" t="s">
        <v>82</v>
      </c>
      <c r="C21" s="103" t="s">
        <v>84</v>
      </c>
      <c r="D21" s="103"/>
      <c r="E21" s="104" t="s">
        <v>85</v>
      </c>
      <c r="F21" s="57" t="n">
        <f aca="false">SUM(G21,P21,AE21,BF21)</f>
        <v>10</v>
      </c>
      <c r="G21" s="60" t="n">
        <f aca="false">SUM(H21:O21)</f>
        <v>0</v>
      </c>
      <c r="H21" s="60"/>
      <c r="I21" s="60"/>
      <c r="J21" s="60"/>
      <c r="K21" s="60"/>
      <c r="L21" s="60"/>
      <c r="M21" s="60"/>
      <c r="N21" s="60"/>
      <c r="O21" s="60"/>
      <c r="P21" s="60" t="n">
        <f aca="false">SUM(Q21:AD21)</f>
        <v>10</v>
      </c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 t="n">
        <v>10</v>
      </c>
      <c r="AE21" s="60" t="n">
        <f aca="false">SUM(AF21:AL21)</f>
        <v>0</v>
      </c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 t="n">
        <f aca="false">SUM(AY21:AZ21)</f>
        <v>0</v>
      </c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</row>
    <row r="22" customFormat="false" ht="20.25" hidden="false" customHeight="true" outlineLevel="0" collapsed="false">
      <c r="A22" s="103" t="s">
        <v>86</v>
      </c>
      <c r="B22" s="103"/>
      <c r="C22" s="103"/>
      <c r="D22" s="103"/>
      <c r="E22" s="104" t="s">
        <v>87</v>
      </c>
      <c r="F22" s="57" t="n">
        <f aca="false">SUM(G22,P22,AE22,BF22)</f>
        <v>76</v>
      </c>
      <c r="G22" s="60" t="n">
        <f aca="false">SUM(H22:O22)</f>
        <v>0</v>
      </c>
      <c r="H22" s="60" t="n">
        <f aca="false">H23</f>
        <v>0</v>
      </c>
      <c r="I22" s="60" t="n">
        <f aca="false">I23</f>
        <v>0</v>
      </c>
      <c r="J22" s="60" t="n">
        <f aca="false">J23</f>
        <v>0</v>
      </c>
      <c r="K22" s="60" t="n">
        <f aca="false">K23</f>
        <v>0</v>
      </c>
      <c r="L22" s="60" t="n">
        <f aca="false">L23</f>
        <v>0</v>
      </c>
      <c r="M22" s="60" t="n">
        <f aca="false">M23</f>
        <v>0</v>
      </c>
      <c r="N22" s="60" t="n">
        <f aca="false">N23</f>
        <v>0</v>
      </c>
      <c r="O22" s="60" t="n">
        <f aca="false">O23</f>
        <v>0</v>
      </c>
      <c r="P22" s="60" t="n">
        <f aca="false">SUM(Q22:AD22)</f>
        <v>76</v>
      </c>
      <c r="Q22" s="60" t="n">
        <f aca="false">Q23</f>
        <v>0</v>
      </c>
      <c r="R22" s="60"/>
      <c r="S22" s="60" t="n">
        <f aca="false">S23</f>
        <v>0</v>
      </c>
      <c r="T22" s="60" t="n">
        <f aca="false">T23</f>
        <v>0</v>
      </c>
      <c r="U22" s="60"/>
      <c r="V22" s="60" t="n">
        <f aca="false">V23</f>
        <v>0</v>
      </c>
      <c r="W22" s="60" t="n">
        <f aca="false">W23</f>
        <v>0</v>
      </c>
      <c r="X22" s="60" t="n">
        <f aca="false">X23</f>
        <v>0</v>
      </c>
      <c r="Y22" s="60" t="n">
        <f aca="false">Y23</f>
        <v>0</v>
      </c>
      <c r="Z22" s="60"/>
      <c r="AA22" s="60" t="n">
        <f aca="false">AA23</f>
        <v>0</v>
      </c>
      <c r="AB22" s="60" t="n">
        <f aca="false">AB23</f>
        <v>0</v>
      </c>
      <c r="AC22" s="60"/>
      <c r="AD22" s="60" t="n">
        <f aca="false">AD23</f>
        <v>76</v>
      </c>
      <c r="AE22" s="60" t="n">
        <f aca="false">SUM(AF22:AL22)</f>
        <v>0</v>
      </c>
      <c r="AF22" s="60" t="n">
        <f aca="false">AF23</f>
        <v>0</v>
      </c>
      <c r="AG22" s="60" t="n">
        <f aca="false">AG23</f>
        <v>0</v>
      </c>
      <c r="AH22" s="60" t="n">
        <f aca="false">AH23</f>
        <v>0</v>
      </c>
      <c r="AI22" s="60" t="n">
        <f aca="false">AI23</f>
        <v>0</v>
      </c>
      <c r="AJ22" s="60" t="n">
        <f aca="false">AJ23</f>
        <v>0</v>
      </c>
      <c r="AK22" s="60" t="n">
        <f aca="false">AK23</f>
        <v>0</v>
      </c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 t="n">
        <f aca="false">SUM(AY22:AZ22)</f>
        <v>0</v>
      </c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</row>
    <row r="23" customFormat="false" ht="20.25" hidden="false" customHeight="true" outlineLevel="0" collapsed="false">
      <c r="A23" s="103" t="s">
        <v>86</v>
      </c>
      <c r="B23" s="103" t="s">
        <v>88</v>
      </c>
      <c r="C23" s="103"/>
      <c r="D23" s="103"/>
      <c r="E23" s="104" t="s">
        <v>89</v>
      </c>
      <c r="F23" s="57" t="n">
        <f aca="false">SUM(G23,P23,AE23,BF23)</f>
        <v>76</v>
      </c>
      <c r="G23" s="60" t="n">
        <f aca="false">SUM(H23:O23)</f>
        <v>0</v>
      </c>
      <c r="H23" s="60" t="n">
        <f aca="false">H24</f>
        <v>0</v>
      </c>
      <c r="I23" s="60" t="n">
        <f aca="false">I24</f>
        <v>0</v>
      </c>
      <c r="J23" s="60" t="n">
        <f aca="false">J24</f>
        <v>0</v>
      </c>
      <c r="K23" s="60" t="n">
        <f aca="false">K24</f>
        <v>0</v>
      </c>
      <c r="L23" s="60" t="n">
        <f aca="false">L24</f>
        <v>0</v>
      </c>
      <c r="M23" s="60" t="n">
        <f aca="false">M24</f>
        <v>0</v>
      </c>
      <c r="N23" s="60" t="n">
        <f aca="false">N24</f>
        <v>0</v>
      </c>
      <c r="O23" s="60" t="n">
        <f aca="false">O24</f>
        <v>0</v>
      </c>
      <c r="P23" s="60" t="n">
        <f aca="false">SUM(Q23:AD23)</f>
        <v>76</v>
      </c>
      <c r="Q23" s="60" t="n">
        <f aca="false">Q24</f>
        <v>0</v>
      </c>
      <c r="R23" s="60"/>
      <c r="S23" s="60" t="n">
        <f aca="false">S24</f>
        <v>0</v>
      </c>
      <c r="T23" s="60" t="n">
        <f aca="false">T24</f>
        <v>0</v>
      </c>
      <c r="U23" s="60"/>
      <c r="V23" s="60" t="n">
        <f aca="false">V24</f>
        <v>0</v>
      </c>
      <c r="W23" s="60" t="n">
        <f aca="false">W24</f>
        <v>0</v>
      </c>
      <c r="X23" s="60" t="n">
        <f aca="false">X24</f>
        <v>0</v>
      </c>
      <c r="Y23" s="60" t="n">
        <f aca="false">Y24</f>
        <v>0</v>
      </c>
      <c r="Z23" s="60"/>
      <c r="AA23" s="60" t="n">
        <f aca="false">AA24</f>
        <v>0</v>
      </c>
      <c r="AB23" s="60" t="n">
        <f aca="false">AB24</f>
        <v>0</v>
      </c>
      <c r="AC23" s="60"/>
      <c r="AD23" s="60" t="n">
        <f aca="false">AD24</f>
        <v>76</v>
      </c>
      <c r="AE23" s="60" t="n">
        <f aca="false">SUM(AF23:AL23)</f>
        <v>0</v>
      </c>
      <c r="AF23" s="60" t="n">
        <f aca="false">AF24</f>
        <v>0</v>
      </c>
      <c r="AG23" s="60" t="n">
        <f aca="false">AG24</f>
        <v>0</v>
      </c>
      <c r="AH23" s="60" t="n">
        <f aca="false">AH24</f>
        <v>0</v>
      </c>
      <c r="AI23" s="60" t="n">
        <f aca="false">AI24</f>
        <v>0</v>
      </c>
      <c r="AJ23" s="60" t="n">
        <f aca="false">AJ24</f>
        <v>0</v>
      </c>
      <c r="AK23" s="60" t="n">
        <f aca="false">AK24</f>
        <v>0</v>
      </c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 t="n">
        <f aca="false">SUM(AY23:AZ23)</f>
        <v>0</v>
      </c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</row>
    <row r="24" customFormat="false" ht="20.25" hidden="false" customHeight="true" outlineLevel="0" collapsed="false">
      <c r="A24" s="103" t="s">
        <v>86</v>
      </c>
      <c r="B24" s="103" t="s">
        <v>88</v>
      </c>
      <c r="C24" s="103" t="s">
        <v>67</v>
      </c>
      <c r="D24" s="103"/>
      <c r="E24" s="104" t="s">
        <v>90</v>
      </c>
      <c r="F24" s="57" t="n">
        <f aca="false">SUM(G24,P24,AE24,BF24)</f>
        <v>76</v>
      </c>
      <c r="G24" s="60" t="n">
        <f aca="false">SUM(H24:O24)</f>
        <v>0</v>
      </c>
      <c r="H24" s="60"/>
      <c r="I24" s="60"/>
      <c r="J24" s="60"/>
      <c r="K24" s="60"/>
      <c r="L24" s="60"/>
      <c r="M24" s="60"/>
      <c r="N24" s="60"/>
      <c r="O24" s="60"/>
      <c r="P24" s="60" t="n">
        <f aca="false">SUM(Q24:AD24)</f>
        <v>76</v>
      </c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 t="n">
        <v>76</v>
      </c>
      <c r="AE24" s="60" t="n">
        <f aca="false">SUM(AF24:AL24)</f>
        <v>0</v>
      </c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 t="n">
        <f aca="false">SUM(AY24:AZ24)</f>
        <v>0</v>
      </c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</row>
    <row r="25" customFormat="false" ht="20.25" hidden="false" customHeight="true" outlineLevel="0" collapsed="false">
      <c r="A25" s="103" t="s">
        <v>91</v>
      </c>
      <c r="B25" s="103"/>
      <c r="C25" s="103"/>
      <c r="D25" s="103"/>
      <c r="E25" s="104" t="s">
        <v>92</v>
      </c>
      <c r="F25" s="57" t="n">
        <f aca="false">SUM(G25,P25,AE25,BF25)</f>
        <v>80</v>
      </c>
      <c r="G25" s="60" t="n">
        <f aca="false">SUM(H25:O25)</f>
        <v>0</v>
      </c>
      <c r="H25" s="60" t="n">
        <f aca="false">H26</f>
        <v>0</v>
      </c>
      <c r="I25" s="60" t="n">
        <f aca="false">I26</f>
        <v>0</v>
      </c>
      <c r="J25" s="60" t="n">
        <f aca="false">J26</f>
        <v>0</v>
      </c>
      <c r="K25" s="60" t="n">
        <f aca="false">K26</f>
        <v>0</v>
      </c>
      <c r="L25" s="60" t="n">
        <f aca="false">L26</f>
        <v>0</v>
      </c>
      <c r="M25" s="60" t="n">
        <f aca="false">M26</f>
        <v>0</v>
      </c>
      <c r="N25" s="60" t="n">
        <f aca="false">N26</f>
        <v>0</v>
      </c>
      <c r="O25" s="60" t="n">
        <f aca="false">O26</f>
        <v>0</v>
      </c>
      <c r="P25" s="60" t="n">
        <f aca="false">SUM(Q25:AD25)</f>
        <v>80</v>
      </c>
      <c r="Q25" s="60" t="n">
        <f aca="false">Q26</f>
        <v>0</v>
      </c>
      <c r="R25" s="60"/>
      <c r="S25" s="60" t="n">
        <f aca="false">S26</f>
        <v>0</v>
      </c>
      <c r="T25" s="60" t="n">
        <f aca="false">T26</f>
        <v>0</v>
      </c>
      <c r="U25" s="60"/>
      <c r="V25" s="60" t="n">
        <f aca="false">V26</f>
        <v>0</v>
      </c>
      <c r="W25" s="60" t="n">
        <f aca="false">W26</f>
        <v>0</v>
      </c>
      <c r="X25" s="60" t="n">
        <f aca="false">X26</f>
        <v>0</v>
      </c>
      <c r="Y25" s="60" t="n">
        <f aca="false">Y26</f>
        <v>0</v>
      </c>
      <c r="Z25" s="60"/>
      <c r="AA25" s="60" t="n">
        <f aca="false">AA26</f>
        <v>0</v>
      </c>
      <c r="AB25" s="60" t="n">
        <f aca="false">AB26</f>
        <v>0</v>
      </c>
      <c r="AC25" s="60"/>
      <c r="AD25" s="60" t="n">
        <f aca="false">AD26</f>
        <v>80</v>
      </c>
      <c r="AE25" s="60" t="n">
        <f aca="false">SUM(AF25:AL25)</f>
        <v>0</v>
      </c>
      <c r="AF25" s="60" t="n">
        <f aca="false">AF26</f>
        <v>0</v>
      </c>
      <c r="AG25" s="60" t="n">
        <f aca="false">AG26</f>
        <v>0</v>
      </c>
      <c r="AH25" s="60" t="n">
        <f aca="false">AH26</f>
        <v>0</v>
      </c>
      <c r="AI25" s="60" t="n">
        <f aca="false">AI26</f>
        <v>0</v>
      </c>
      <c r="AJ25" s="60" t="n">
        <f aca="false">AJ26</f>
        <v>0</v>
      </c>
      <c r="AK25" s="60" t="n">
        <f aca="false">AK26</f>
        <v>0</v>
      </c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 t="n">
        <f aca="false">SUM(AY25:AZ25)</f>
        <v>0</v>
      </c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</row>
    <row r="26" customFormat="false" ht="20.25" hidden="false" customHeight="true" outlineLevel="0" collapsed="false">
      <c r="A26" s="103" t="s">
        <v>91</v>
      </c>
      <c r="B26" s="103" t="s">
        <v>64</v>
      </c>
      <c r="C26" s="103"/>
      <c r="D26" s="103"/>
      <c r="E26" s="104" t="s">
        <v>93</v>
      </c>
      <c r="F26" s="57" t="n">
        <f aca="false">SUM(G26,P26,AE26,BF26)</f>
        <v>80</v>
      </c>
      <c r="G26" s="60" t="n">
        <f aca="false">SUM(H26:O26)</f>
        <v>0</v>
      </c>
      <c r="H26" s="60" t="n">
        <f aca="false">H27</f>
        <v>0</v>
      </c>
      <c r="I26" s="60" t="n">
        <f aca="false">I27</f>
        <v>0</v>
      </c>
      <c r="J26" s="60" t="n">
        <f aca="false">J27</f>
        <v>0</v>
      </c>
      <c r="K26" s="60" t="n">
        <f aca="false">K27</f>
        <v>0</v>
      </c>
      <c r="L26" s="60" t="n">
        <f aca="false">L27</f>
        <v>0</v>
      </c>
      <c r="M26" s="60" t="n">
        <f aca="false">M27</f>
        <v>0</v>
      </c>
      <c r="N26" s="60" t="n">
        <f aca="false">N27</f>
        <v>0</v>
      </c>
      <c r="O26" s="60" t="n">
        <f aca="false">O27</f>
        <v>0</v>
      </c>
      <c r="P26" s="60" t="n">
        <f aca="false">SUM(Q26:AD26)</f>
        <v>80</v>
      </c>
      <c r="Q26" s="60" t="n">
        <f aca="false">Q27</f>
        <v>0</v>
      </c>
      <c r="R26" s="60"/>
      <c r="S26" s="60" t="n">
        <f aca="false">S27</f>
        <v>0</v>
      </c>
      <c r="T26" s="60" t="n">
        <f aca="false">T27</f>
        <v>0</v>
      </c>
      <c r="U26" s="60"/>
      <c r="V26" s="60" t="n">
        <f aca="false">V27</f>
        <v>0</v>
      </c>
      <c r="W26" s="60" t="n">
        <f aca="false">W27</f>
        <v>0</v>
      </c>
      <c r="X26" s="60" t="n">
        <f aca="false">X27</f>
        <v>0</v>
      </c>
      <c r="Y26" s="60" t="n">
        <f aca="false">Y27</f>
        <v>0</v>
      </c>
      <c r="Z26" s="60"/>
      <c r="AA26" s="60" t="n">
        <f aca="false">AA27</f>
        <v>0</v>
      </c>
      <c r="AB26" s="60" t="n">
        <f aca="false">AB27</f>
        <v>0</v>
      </c>
      <c r="AC26" s="60"/>
      <c r="AD26" s="60" t="n">
        <f aca="false">AD27</f>
        <v>80</v>
      </c>
      <c r="AE26" s="60" t="n">
        <f aca="false">SUM(AF26:AL26)</f>
        <v>0</v>
      </c>
      <c r="AF26" s="60" t="n">
        <f aca="false">AF27</f>
        <v>0</v>
      </c>
      <c r="AG26" s="60" t="n">
        <f aca="false">AG27</f>
        <v>0</v>
      </c>
      <c r="AH26" s="60" t="n">
        <f aca="false">AH27</f>
        <v>0</v>
      </c>
      <c r="AI26" s="60" t="n">
        <f aca="false">AI27</f>
        <v>0</v>
      </c>
      <c r="AJ26" s="60" t="n">
        <f aca="false">AJ27</f>
        <v>0</v>
      </c>
      <c r="AK26" s="60" t="n">
        <f aca="false">AK27</f>
        <v>0</v>
      </c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 t="n">
        <f aca="false">SUM(AY26:AZ26)</f>
        <v>0</v>
      </c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</row>
    <row r="27" customFormat="false" ht="20.25" hidden="false" customHeight="true" outlineLevel="0" collapsed="false">
      <c r="A27" s="103" t="s">
        <v>91</v>
      </c>
      <c r="B27" s="103" t="s">
        <v>64</v>
      </c>
      <c r="C27" s="103" t="s">
        <v>94</v>
      </c>
      <c r="D27" s="103"/>
      <c r="E27" s="104" t="s">
        <v>95</v>
      </c>
      <c r="F27" s="57" t="n">
        <f aca="false">SUM(G27,P27,AE27,BF27)</f>
        <v>80</v>
      </c>
      <c r="G27" s="60" t="n">
        <f aca="false">SUM(H27:O27)</f>
        <v>0</v>
      </c>
      <c r="H27" s="60"/>
      <c r="I27" s="60"/>
      <c r="J27" s="60"/>
      <c r="K27" s="60"/>
      <c r="L27" s="60"/>
      <c r="M27" s="60"/>
      <c r="N27" s="60"/>
      <c r="O27" s="60"/>
      <c r="P27" s="60" t="n">
        <f aca="false">SUM(Q27:AD27)</f>
        <v>80</v>
      </c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 t="n">
        <v>80</v>
      </c>
      <c r="AE27" s="60" t="n">
        <f aca="false">SUM(AF27:AL27)</f>
        <v>0</v>
      </c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 t="n">
        <f aca="false">SUM(AY27:AZ27)</f>
        <v>0</v>
      </c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</row>
    <row r="28" customFormat="false" ht="20.25" hidden="false" customHeight="true" outlineLevel="0" collapsed="false">
      <c r="A28" s="103" t="s">
        <v>96</v>
      </c>
      <c r="B28" s="103"/>
      <c r="C28" s="103"/>
      <c r="D28" s="103"/>
      <c r="E28" s="104" t="s">
        <v>97</v>
      </c>
      <c r="F28" s="57" t="n">
        <f aca="false">SUM(G28,P28,AE28,BF28)</f>
        <v>172.14</v>
      </c>
      <c r="G28" s="60" t="n">
        <f aca="false">SUM(H28:O28)</f>
        <v>75.12</v>
      </c>
      <c r="H28" s="60" t="n">
        <f aca="false">SUM(H29,H33,H35,H37)</f>
        <v>0</v>
      </c>
      <c r="I28" s="60" t="n">
        <f aca="false">SUM(I29,I33,I35,I37)</f>
        <v>0</v>
      </c>
      <c r="J28" s="60" t="n">
        <f aca="false">SUM(J29,J33,J35,J37)</f>
        <v>0</v>
      </c>
      <c r="K28" s="60" t="n">
        <f aca="false">SUM(K29,K33,K35,K37)</f>
        <v>0</v>
      </c>
      <c r="L28" s="60" t="n">
        <f aca="false">SUM(L29,L33,L35,L37)</f>
        <v>0</v>
      </c>
      <c r="M28" s="60" t="n">
        <f aca="false">SUM(M29,M33,M35,M37)</f>
        <v>54.23</v>
      </c>
      <c r="N28" s="60" t="n">
        <f aca="false">SUM(N29,N33,N35,N37)</f>
        <v>20.89</v>
      </c>
      <c r="O28" s="60" t="n">
        <f aca="false">SUM(O29,O33,O35,O37)</f>
        <v>0</v>
      </c>
      <c r="P28" s="60" t="n">
        <f aca="false">SUM(Q28:AD28)</f>
        <v>0</v>
      </c>
      <c r="Q28" s="60" t="n">
        <f aca="false">SUM(Q29,Q33,Q35,Q37)</f>
        <v>0</v>
      </c>
      <c r="R28" s="60"/>
      <c r="S28" s="60" t="n">
        <f aca="false">SUM(S29,S33,S35,S37)</f>
        <v>0</v>
      </c>
      <c r="T28" s="60" t="n">
        <f aca="false">SUM(T29,T33,T35,T37)</f>
        <v>0</v>
      </c>
      <c r="U28" s="60"/>
      <c r="V28" s="60" t="n">
        <f aca="false">SUM(V29,V33,V35,V37)</f>
        <v>0</v>
      </c>
      <c r="W28" s="60" t="n">
        <f aca="false">SUM(W29,W33,W35,W37)</f>
        <v>0</v>
      </c>
      <c r="X28" s="60" t="n">
        <f aca="false">SUM(X29,X33,X35,X37)</f>
        <v>0</v>
      </c>
      <c r="Y28" s="60" t="n">
        <f aca="false">SUM(Y29,Y33,Y35,Y37)</f>
        <v>0</v>
      </c>
      <c r="Z28" s="60"/>
      <c r="AA28" s="60" t="n">
        <f aca="false">SUM(AA29,AA33,AA35,AA37)</f>
        <v>0</v>
      </c>
      <c r="AB28" s="60" t="n">
        <f aca="false">SUM(AB29,AB33,AB35,AB37)</f>
        <v>0</v>
      </c>
      <c r="AC28" s="60"/>
      <c r="AD28" s="60" t="n">
        <f aca="false">SUM(AD29,AD33,AD35,AD37)</f>
        <v>0</v>
      </c>
      <c r="AE28" s="60" t="n">
        <f aca="false">SUM(AF28:AL28)</f>
        <v>97.02</v>
      </c>
      <c r="AF28" s="60" t="n">
        <f aca="false">SUM(AF29,AF33,AF35,AF37)</f>
        <v>13.18</v>
      </c>
      <c r="AG28" s="60" t="n">
        <f aca="false">SUM(AG29,AG33,AG35,AG37)</f>
        <v>0</v>
      </c>
      <c r="AH28" s="60" t="n">
        <f aca="false">SUM(AH29,AH33,AH35,AH37)</f>
        <v>0</v>
      </c>
      <c r="AI28" s="60" t="n">
        <f aca="false">SUM(AI29,AI33,AI35,AI37)</f>
        <v>0</v>
      </c>
      <c r="AJ28" s="60" t="n">
        <f aca="false">SUM(AJ29,AJ33,AJ35,AJ37)</f>
        <v>0</v>
      </c>
      <c r="AK28" s="60" t="n">
        <f aca="false">SUM(AK29,AK33,AK35,AK37)</f>
        <v>3.84</v>
      </c>
      <c r="AL28" s="60" t="n">
        <f aca="false">SUM(AL29,AL33,AL35,AL37)</f>
        <v>80</v>
      </c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</row>
    <row r="29" customFormat="false" ht="20.25" hidden="false" customHeight="true" outlineLevel="0" collapsed="false">
      <c r="A29" s="103" t="s">
        <v>96</v>
      </c>
      <c r="B29" s="103" t="s">
        <v>74</v>
      </c>
      <c r="C29" s="103"/>
      <c r="D29" s="103"/>
      <c r="E29" s="104" t="s">
        <v>98</v>
      </c>
      <c r="F29" s="57" t="n">
        <f aca="false">SUM(G29,P29,AE29,BF29)</f>
        <v>92.14</v>
      </c>
      <c r="G29" s="60" t="n">
        <f aca="false">SUM(H29:O29)</f>
        <v>75.12</v>
      </c>
      <c r="H29" s="60" t="n">
        <f aca="false">SUM(H30:H32)</f>
        <v>0</v>
      </c>
      <c r="I29" s="60" t="n">
        <f aca="false">SUM(I30:I32)</f>
        <v>0</v>
      </c>
      <c r="J29" s="60" t="n">
        <f aca="false">SUM(J30:J32)</f>
        <v>0</v>
      </c>
      <c r="K29" s="60" t="n">
        <f aca="false">SUM(K30:K32)</f>
        <v>0</v>
      </c>
      <c r="L29" s="60" t="n">
        <f aca="false">SUM(L30:L32)</f>
        <v>0</v>
      </c>
      <c r="M29" s="60" t="n">
        <f aca="false">SUM(M30:M32)</f>
        <v>54.23</v>
      </c>
      <c r="N29" s="60" t="n">
        <f aca="false">SUM(N30:N32)</f>
        <v>20.89</v>
      </c>
      <c r="O29" s="60" t="n">
        <f aca="false">SUM(O30:O32)</f>
        <v>0</v>
      </c>
      <c r="P29" s="60" t="n">
        <f aca="false">SUM(Q29:AD29)</f>
        <v>0</v>
      </c>
      <c r="Q29" s="60" t="n">
        <f aca="false">SUM(Q30:Q32)</f>
        <v>0</v>
      </c>
      <c r="R29" s="60"/>
      <c r="S29" s="60" t="n">
        <f aca="false">SUM(S30:S32)</f>
        <v>0</v>
      </c>
      <c r="T29" s="60" t="n">
        <f aca="false">SUM(T30:T32)</f>
        <v>0</v>
      </c>
      <c r="U29" s="60"/>
      <c r="V29" s="60" t="n">
        <f aca="false">SUM(V30:V32)</f>
        <v>0</v>
      </c>
      <c r="W29" s="60" t="n">
        <f aca="false">SUM(W30:W32)</f>
        <v>0</v>
      </c>
      <c r="X29" s="60" t="n">
        <f aca="false">SUM(X30:X32)</f>
        <v>0</v>
      </c>
      <c r="Y29" s="60" t="n">
        <f aca="false">SUM(Y30:Y32)</f>
        <v>0</v>
      </c>
      <c r="Z29" s="60"/>
      <c r="AA29" s="60" t="n">
        <f aca="false">SUM(AA30:AA32)</f>
        <v>0</v>
      </c>
      <c r="AB29" s="60" t="n">
        <f aca="false">SUM(AB30:AB32)</f>
        <v>0</v>
      </c>
      <c r="AC29" s="60"/>
      <c r="AD29" s="60" t="n">
        <f aca="false">SUM(AD30:AD32)</f>
        <v>0</v>
      </c>
      <c r="AE29" s="60" t="n">
        <f aca="false">SUM(AF29:AL29)</f>
        <v>17.02</v>
      </c>
      <c r="AF29" s="60" t="n">
        <f aca="false">SUM(AF30:AF32)</f>
        <v>13.18</v>
      </c>
      <c r="AG29" s="60" t="n">
        <f aca="false">SUM(AG30:AG32)</f>
        <v>0</v>
      </c>
      <c r="AH29" s="60" t="n">
        <f aca="false">SUM(AH30:AH32)</f>
        <v>0</v>
      </c>
      <c r="AI29" s="60" t="n">
        <f aca="false">SUM(AI30:AI32)</f>
        <v>0</v>
      </c>
      <c r="AJ29" s="60" t="n">
        <f aca="false">SUM(AJ30:AJ32)</f>
        <v>0</v>
      </c>
      <c r="AK29" s="60" t="n">
        <f aca="false">SUM(AK30:AK32)</f>
        <v>3.84</v>
      </c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</row>
    <row r="30" customFormat="false" ht="20.25" hidden="false" customHeight="true" outlineLevel="0" collapsed="false">
      <c r="A30" s="103" t="s">
        <v>96</v>
      </c>
      <c r="B30" s="103" t="s">
        <v>74</v>
      </c>
      <c r="C30" s="103" t="s">
        <v>67</v>
      </c>
      <c r="D30" s="103"/>
      <c r="E30" s="104" t="s">
        <v>99</v>
      </c>
      <c r="F30" s="57" t="n">
        <f aca="false">SUM(G30,P30,AE30,BF30)</f>
        <v>17.02</v>
      </c>
      <c r="G30" s="60" t="n">
        <f aca="false">SUM(H30:O30)</f>
        <v>0</v>
      </c>
      <c r="H30" s="60"/>
      <c r="I30" s="60"/>
      <c r="J30" s="60"/>
      <c r="K30" s="60"/>
      <c r="L30" s="60"/>
      <c r="M30" s="60"/>
      <c r="N30" s="60"/>
      <c r="O30" s="60"/>
      <c r="P30" s="60" t="n">
        <f aca="false">SUM(Q30:AD30)</f>
        <v>0</v>
      </c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 t="n">
        <f aca="false">SUM(AF30:AL30)</f>
        <v>17.02</v>
      </c>
      <c r="AF30" s="60" t="n">
        <v>13.18</v>
      </c>
      <c r="AG30" s="60"/>
      <c r="AH30" s="60"/>
      <c r="AI30" s="60"/>
      <c r="AJ30" s="60"/>
      <c r="AK30" s="60" t="n">
        <v>3.84</v>
      </c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 t="n">
        <f aca="false">SUM(AY30:AZ30)</f>
        <v>0</v>
      </c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</row>
    <row r="31" customFormat="false" ht="20.25" hidden="false" customHeight="true" outlineLevel="0" collapsed="false">
      <c r="A31" s="103" t="s">
        <v>96</v>
      </c>
      <c r="B31" s="103" t="s">
        <v>74</v>
      </c>
      <c r="C31" s="103" t="s">
        <v>74</v>
      </c>
      <c r="D31" s="103"/>
      <c r="E31" s="104" t="s">
        <v>100</v>
      </c>
      <c r="F31" s="57" t="n">
        <f aca="false">SUM(G31,P31,AE31,BF31)</f>
        <v>54.23</v>
      </c>
      <c r="G31" s="60" t="n">
        <f aca="false">SUM(H31:O31)</f>
        <v>54.23</v>
      </c>
      <c r="H31" s="60"/>
      <c r="I31" s="60"/>
      <c r="J31" s="60"/>
      <c r="K31" s="60"/>
      <c r="L31" s="60"/>
      <c r="M31" s="60" t="n">
        <v>54.23</v>
      </c>
      <c r="N31" s="60" t="n">
        <v>0</v>
      </c>
      <c r="O31" s="60"/>
      <c r="P31" s="60" t="n">
        <f aca="false">SUM(Q31:AD31)</f>
        <v>0</v>
      </c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 t="n">
        <f aca="false">SUM(AF31:AL31)</f>
        <v>0</v>
      </c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 t="n">
        <f aca="false">SUM(AY31:AZ31)</f>
        <v>0</v>
      </c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</row>
    <row r="32" customFormat="false" ht="20.25" hidden="false" customHeight="true" outlineLevel="0" collapsed="false">
      <c r="A32" s="103" t="s">
        <v>96</v>
      </c>
      <c r="B32" s="103" t="s">
        <v>74</v>
      </c>
      <c r="C32" s="103" t="s">
        <v>82</v>
      </c>
      <c r="D32" s="103"/>
      <c r="E32" s="104" t="s">
        <v>101</v>
      </c>
      <c r="F32" s="57" t="n">
        <f aca="false">SUM(G32,P32,AE32,BF32)</f>
        <v>20.89</v>
      </c>
      <c r="G32" s="60" t="n">
        <f aca="false">SUM(H32:O32)</f>
        <v>20.89</v>
      </c>
      <c r="H32" s="60"/>
      <c r="I32" s="60"/>
      <c r="J32" s="60"/>
      <c r="K32" s="60"/>
      <c r="L32" s="60"/>
      <c r="M32" s="60"/>
      <c r="N32" s="60" t="n">
        <v>20.89</v>
      </c>
      <c r="O32" s="60"/>
      <c r="P32" s="60" t="n">
        <f aca="false">SUM(Q32:AD32)</f>
        <v>0</v>
      </c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 t="n">
        <f aca="false">SUM(AF32:AL32)</f>
        <v>0</v>
      </c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 t="n">
        <f aca="false">SUM(AY32:AZ32)</f>
        <v>0</v>
      </c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</row>
    <row r="33" customFormat="false" ht="20.25" hidden="false" customHeight="true" outlineLevel="0" collapsed="false">
      <c r="A33" s="103" t="s">
        <v>96</v>
      </c>
      <c r="B33" s="103" t="s">
        <v>84</v>
      </c>
      <c r="C33" s="103"/>
      <c r="D33" s="103"/>
      <c r="E33" s="104" t="s">
        <v>102</v>
      </c>
      <c r="F33" s="57" t="n">
        <f aca="false">SUM(G33,P33,AE33,BF33)</f>
        <v>8</v>
      </c>
      <c r="G33" s="60" t="n">
        <f aca="false">SUM(H33:O33)</f>
        <v>0</v>
      </c>
      <c r="H33" s="60" t="n">
        <f aca="false">H34</f>
        <v>0</v>
      </c>
      <c r="I33" s="60" t="n">
        <f aca="false">I34</f>
        <v>0</v>
      </c>
      <c r="J33" s="60" t="n">
        <f aca="false">J34</f>
        <v>0</v>
      </c>
      <c r="K33" s="60" t="n">
        <f aca="false">K34</f>
        <v>0</v>
      </c>
      <c r="L33" s="60" t="n">
        <f aca="false">L34</f>
        <v>0</v>
      </c>
      <c r="M33" s="60" t="n">
        <f aca="false">M34</f>
        <v>0</v>
      </c>
      <c r="N33" s="60" t="n">
        <f aca="false">N34</f>
        <v>0</v>
      </c>
      <c r="O33" s="60" t="n">
        <f aca="false">O34</f>
        <v>0</v>
      </c>
      <c r="P33" s="60" t="n">
        <f aca="false">SUM(Q33:AD33)</f>
        <v>0</v>
      </c>
      <c r="Q33" s="60" t="n">
        <f aca="false">Q34</f>
        <v>0</v>
      </c>
      <c r="R33" s="60"/>
      <c r="S33" s="60" t="n">
        <f aca="false">S34</f>
        <v>0</v>
      </c>
      <c r="T33" s="60" t="n">
        <f aca="false">T34</f>
        <v>0</v>
      </c>
      <c r="U33" s="60"/>
      <c r="V33" s="60" t="n">
        <f aca="false">V34</f>
        <v>0</v>
      </c>
      <c r="W33" s="60" t="n">
        <f aca="false">W34</f>
        <v>0</v>
      </c>
      <c r="X33" s="60" t="n">
        <f aca="false">X34</f>
        <v>0</v>
      </c>
      <c r="Y33" s="60" t="n">
        <f aca="false">Y34</f>
        <v>0</v>
      </c>
      <c r="Z33" s="60"/>
      <c r="AA33" s="60" t="n">
        <f aca="false">AA34</f>
        <v>0</v>
      </c>
      <c r="AB33" s="60" t="n">
        <f aca="false">AB34</f>
        <v>0</v>
      </c>
      <c r="AC33" s="60"/>
      <c r="AD33" s="60" t="n">
        <f aca="false">AD34</f>
        <v>0</v>
      </c>
      <c r="AE33" s="60" t="n">
        <f aca="false">SUM(AF33:AL33)</f>
        <v>8</v>
      </c>
      <c r="AF33" s="60" t="n">
        <f aca="false">AF34</f>
        <v>0</v>
      </c>
      <c r="AG33" s="60" t="n">
        <f aca="false">AG34</f>
        <v>0</v>
      </c>
      <c r="AH33" s="60" t="n">
        <f aca="false">AH34</f>
        <v>0</v>
      </c>
      <c r="AI33" s="60" t="n">
        <f aca="false">AI34</f>
        <v>0</v>
      </c>
      <c r="AJ33" s="60" t="n">
        <f aca="false">AJ34</f>
        <v>0</v>
      </c>
      <c r="AK33" s="60" t="n">
        <f aca="false">AK34</f>
        <v>0</v>
      </c>
      <c r="AL33" s="60" t="n">
        <f aca="false">AL34</f>
        <v>8</v>
      </c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 t="n">
        <f aca="false">SUM(AY33:AZ33)</f>
        <v>0</v>
      </c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</row>
    <row r="34" customFormat="false" ht="20.25" hidden="false" customHeight="true" outlineLevel="0" collapsed="false">
      <c r="A34" s="103" t="s">
        <v>96</v>
      </c>
      <c r="B34" s="103" t="s">
        <v>84</v>
      </c>
      <c r="C34" s="103" t="s">
        <v>72</v>
      </c>
      <c r="D34" s="103"/>
      <c r="E34" s="104" t="s">
        <v>103</v>
      </c>
      <c r="F34" s="57" t="n">
        <f aca="false">SUM(G34,P34,AE34,BF34)</f>
        <v>8</v>
      </c>
      <c r="G34" s="60" t="n">
        <f aca="false">SUM(H34:O34)</f>
        <v>0</v>
      </c>
      <c r="H34" s="60"/>
      <c r="I34" s="60"/>
      <c r="J34" s="60"/>
      <c r="K34" s="60"/>
      <c r="L34" s="60"/>
      <c r="M34" s="60"/>
      <c r="N34" s="60"/>
      <c r="O34" s="60"/>
      <c r="P34" s="60" t="n">
        <f aca="false">SUM(Q34:AD34)</f>
        <v>0</v>
      </c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 t="n">
        <f aca="false">SUM(AF34:AL34)</f>
        <v>8</v>
      </c>
      <c r="AF34" s="60"/>
      <c r="AG34" s="60"/>
      <c r="AH34" s="60"/>
      <c r="AI34" s="60"/>
      <c r="AJ34" s="60"/>
      <c r="AK34" s="60"/>
      <c r="AL34" s="60" t="n">
        <v>8</v>
      </c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 t="n">
        <f aca="false">SUM(AY34:AZ34)</f>
        <v>0</v>
      </c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</row>
    <row r="35" customFormat="false" ht="20.25" hidden="false" customHeight="true" outlineLevel="0" collapsed="false">
      <c r="A35" s="105" t="n">
        <v>208</v>
      </c>
      <c r="B35" s="105" t="n">
        <v>20</v>
      </c>
      <c r="C35" s="103"/>
      <c r="D35" s="103"/>
      <c r="E35" s="104" t="s">
        <v>105</v>
      </c>
      <c r="F35" s="57" t="n">
        <f aca="false">SUM(G35,P35,AE35,BF35)</f>
        <v>22</v>
      </c>
      <c r="G35" s="60" t="n">
        <f aca="false">SUM(H35:O35)</f>
        <v>0</v>
      </c>
      <c r="H35" s="60" t="n">
        <f aca="false">H36</f>
        <v>0</v>
      </c>
      <c r="I35" s="60" t="n">
        <f aca="false">I36</f>
        <v>0</v>
      </c>
      <c r="J35" s="60" t="n">
        <f aca="false">J36</f>
        <v>0</v>
      </c>
      <c r="K35" s="60" t="n">
        <f aca="false">K36</f>
        <v>0</v>
      </c>
      <c r="L35" s="60" t="n">
        <f aca="false">L36</f>
        <v>0</v>
      </c>
      <c r="M35" s="60" t="n">
        <f aca="false">M36</f>
        <v>0</v>
      </c>
      <c r="N35" s="60" t="n">
        <f aca="false">N36</f>
        <v>0</v>
      </c>
      <c r="O35" s="60" t="n">
        <f aca="false">O36</f>
        <v>0</v>
      </c>
      <c r="P35" s="60" t="n">
        <f aca="false">SUM(Q35:AD35)</f>
        <v>0</v>
      </c>
      <c r="Q35" s="60" t="n">
        <f aca="false">Q36</f>
        <v>0</v>
      </c>
      <c r="R35" s="60"/>
      <c r="S35" s="60" t="n">
        <f aca="false">S36</f>
        <v>0</v>
      </c>
      <c r="T35" s="60" t="n">
        <f aca="false">T36</f>
        <v>0</v>
      </c>
      <c r="U35" s="60"/>
      <c r="V35" s="60" t="n">
        <f aca="false">V36</f>
        <v>0</v>
      </c>
      <c r="W35" s="60" t="n">
        <f aca="false">W36</f>
        <v>0</v>
      </c>
      <c r="X35" s="60" t="n">
        <f aca="false">X36</f>
        <v>0</v>
      </c>
      <c r="Y35" s="60" t="n">
        <f aca="false">Y36</f>
        <v>0</v>
      </c>
      <c r="Z35" s="60"/>
      <c r="AA35" s="60" t="n">
        <f aca="false">AA36</f>
        <v>0</v>
      </c>
      <c r="AB35" s="60" t="n">
        <f aca="false">AB36</f>
        <v>0</v>
      </c>
      <c r="AC35" s="60"/>
      <c r="AD35" s="60" t="n">
        <f aca="false">AD36</f>
        <v>0</v>
      </c>
      <c r="AE35" s="60" t="n">
        <f aca="false">SUM(AF35:AL35)</f>
        <v>22</v>
      </c>
      <c r="AF35" s="60" t="n">
        <f aca="false">AF36</f>
        <v>0</v>
      </c>
      <c r="AG35" s="60" t="n">
        <f aca="false">AG36</f>
        <v>0</v>
      </c>
      <c r="AH35" s="60" t="n">
        <f aca="false">AH36</f>
        <v>0</v>
      </c>
      <c r="AI35" s="60" t="n">
        <f aca="false">AI36</f>
        <v>0</v>
      </c>
      <c r="AJ35" s="60" t="n">
        <f aca="false">AJ36</f>
        <v>0</v>
      </c>
      <c r="AK35" s="60" t="n">
        <f aca="false">AK36</f>
        <v>0</v>
      </c>
      <c r="AL35" s="60" t="n">
        <f aca="false">AL36</f>
        <v>22</v>
      </c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 t="n">
        <f aca="false">SUM(AY35:AZ35)</f>
        <v>0</v>
      </c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</row>
    <row r="36" customFormat="false" ht="20.25" hidden="false" customHeight="true" outlineLevel="0" collapsed="false">
      <c r="A36" s="105" t="n">
        <v>208</v>
      </c>
      <c r="B36" s="105" t="n">
        <v>20</v>
      </c>
      <c r="C36" s="103" t="s">
        <v>64</v>
      </c>
      <c r="D36" s="103"/>
      <c r="E36" s="104" t="s">
        <v>106</v>
      </c>
      <c r="F36" s="57" t="n">
        <f aca="false">SUM(G36,P36,AE36,BF36)</f>
        <v>22</v>
      </c>
      <c r="G36" s="60" t="n">
        <f aca="false">SUM(H36:O36)</f>
        <v>0</v>
      </c>
      <c r="H36" s="60"/>
      <c r="I36" s="60"/>
      <c r="J36" s="60"/>
      <c r="K36" s="60"/>
      <c r="L36" s="60"/>
      <c r="M36" s="60"/>
      <c r="N36" s="60"/>
      <c r="O36" s="60"/>
      <c r="P36" s="60" t="n">
        <f aca="false">SUM(Q36:AD36)</f>
        <v>0</v>
      </c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 t="n">
        <f aca="false">SUM(AF36:AL36)</f>
        <v>22</v>
      </c>
      <c r="AF36" s="60"/>
      <c r="AG36" s="60"/>
      <c r="AH36" s="60"/>
      <c r="AI36" s="60"/>
      <c r="AJ36" s="60"/>
      <c r="AK36" s="60"/>
      <c r="AL36" s="60" t="n">
        <v>22</v>
      </c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 t="n">
        <f aca="false">SUM(AY36:AZ36)</f>
        <v>0</v>
      </c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</row>
    <row r="37" customFormat="false" ht="20.25" hidden="false" customHeight="true" outlineLevel="0" collapsed="false">
      <c r="A37" s="103" t="s">
        <v>96</v>
      </c>
      <c r="B37" s="103" t="s">
        <v>107</v>
      </c>
      <c r="C37" s="103"/>
      <c r="D37" s="103"/>
      <c r="E37" s="104" t="s">
        <v>108</v>
      </c>
      <c r="F37" s="57" t="n">
        <f aca="false">SUM(G37,P37,AE37,BF37)</f>
        <v>50</v>
      </c>
      <c r="G37" s="60" t="n">
        <f aca="false">SUM(H37:O37)</f>
        <v>0</v>
      </c>
      <c r="H37" s="60" t="n">
        <f aca="false">H38</f>
        <v>0</v>
      </c>
      <c r="I37" s="60" t="n">
        <f aca="false">I38</f>
        <v>0</v>
      </c>
      <c r="J37" s="60" t="n">
        <f aca="false">J38</f>
        <v>0</v>
      </c>
      <c r="K37" s="60" t="n">
        <f aca="false">K38</f>
        <v>0</v>
      </c>
      <c r="L37" s="60" t="n">
        <f aca="false">L38</f>
        <v>0</v>
      </c>
      <c r="M37" s="60" t="n">
        <f aca="false">M38</f>
        <v>0</v>
      </c>
      <c r="N37" s="60" t="n">
        <f aca="false">N38</f>
        <v>0</v>
      </c>
      <c r="O37" s="60" t="n">
        <f aca="false">O38</f>
        <v>0</v>
      </c>
      <c r="P37" s="60" t="n">
        <f aca="false">SUM(Q37:AD37)</f>
        <v>0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 t="n">
        <f aca="false">SUM(AF37:AL37)</f>
        <v>50</v>
      </c>
      <c r="AF37" s="60" t="n">
        <f aca="false">AF38</f>
        <v>0</v>
      </c>
      <c r="AG37" s="60" t="n">
        <f aca="false">AG38</f>
        <v>0</v>
      </c>
      <c r="AH37" s="60" t="n">
        <f aca="false">AH38</f>
        <v>0</v>
      </c>
      <c r="AI37" s="60" t="n">
        <f aca="false">AI38</f>
        <v>0</v>
      </c>
      <c r="AJ37" s="60" t="n">
        <f aca="false">AJ38</f>
        <v>0</v>
      </c>
      <c r="AK37" s="60" t="n">
        <f aca="false">AK38</f>
        <v>0</v>
      </c>
      <c r="AL37" s="60" t="n">
        <f aca="false">AL38</f>
        <v>50</v>
      </c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 t="n">
        <f aca="false">SUM(AY37:AZ37)</f>
        <v>0</v>
      </c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</row>
    <row r="38" customFormat="false" ht="20.25" hidden="false" customHeight="true" outlineLevel="0" collapsed="false">
      <c r="A38" s="103" t="s">
        <v>96</v>
      </c>
      <c r="B38" s="103" t="s">
        <v>107</v>
      </c>
      <c r="C38" s="103" t="s">
        <v>64</v>
      </c>
      <c r="D38" s="103"/>
      <c r="E38" s="104" t="s">
        <v>109</v>
      </c>
      <c r="F38" s="57" t="n">
        <f aca="false">SUM(G38,P38,AE38,BF38)</f>
        <v>50</v>
      </c>
      <c r="G38" s="60" t="n">
        <f aca="false">SUM(H38:O38)</f>
        <v>0</v>
      </c>
      <c r="H38" s="60"/>
      <c r="I38" s="60"/>
      <c r="J38" s="60"/>
      <c r="K38" s="60"/>
      <c r="L38" s="60"/>
      <c r="M38" s="60"/>
      <c r="N38" s="60"/>
      <c r="O38" s="60"/>
      <c r="P38" s="60" t="n">
        <f aca="false">SUM(Q38:AD38)</f>
        <v>0</v>
      </c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 t="n">
        <f aca="false">SUM(AF38:AL38)</f>
        <v>50</v>
      </c>
      <c r="AF38" s="60"/>
      <c r="AG38" s="60"/>
      <c r="AH38" s="60"/>
      <c r="AI38" s="60"/>
      <c r="AJ38" s="60"/>
      <c r="AK38" s="60"/>
      <c r="AL38" s="60" t="n">
        <v>50</v>
      </c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 t="n">
        <f aca="false">SUM(AY38:AZ38)</f>
        <v>0</v>
      </c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</row>
    <row r="39" customFormat="false" ht="20.25" hidden="false" customHeight="true" outlineLevel="0" collapsed="false">
      <c r="A39" s="103" t="s">
        <v>110</v>
      </c>
      <c r="B39" s="103"/>
      <c r="C39" s="103"/>
      <c r="D39" s="103"/>
      <c r="E39" s="104" t="s">
        <v>111</v>
      </c>
      <c r="F39" s="106" t="n">
        <f aca="false">SUM(G39,P39,AE39,BF39)</f>
        <v>155.35</v>
      </c>
      <c r="G39" s="60" t="n">
        <f aca="false">SUM(H39:O39)</f>
        <v>116.61</v>
      </c>
      <c r="H39" s="60" t="n">
        <f aca="false">SUM(H40,H43)</f>
        <v>33.57</v>
      </c>
      <c r="I39" s="60" t="n">
        <f aca="false">SUM(I40,I43)</f>
        <v>1.78</v>
      </c>
      <c r="J39" s="60" t="n">
        <f aca="false">SUM(J40,J43)</f>
        <v>0</v>
      </c>
      <c r="K39" s="60" t="n">
        <f aca="false">SUM(K40,K43)</f>
        <v>21.47</v>
      </c>
      <c r="L39" s="60" t="n">
        <f aca="false">SUM(L40,L43)</f>
        <v>32.79</v>
      </c>
      <c r="M39" s="60" t="n">
        <f aca="false">SUM(M40,M43)</f>
        <v>0</v>
      </c>
      <c r="N39" s="60" t="n">
        <f aca="false">SUM(N40,N43)</f>
        <v>0</v>
      </c>
      <c r="O39" s="60" t="n">
        <f aca="false">SUM(O40,O43)</f>
        <v>27</v>
      </c>
      <c r="P39" s="60" t="n">
        <f aca="false">SUM(Q39:AD39)</f>
        <v>19.6</v>
      </c>
      <c r="Q39" s="60" t="n">
        <v>2.6</v>
      </c>
      <c r="R39" s="60" t="n">
        <v>0.7</v>
      </c>
      <c r="S39" s="60" t="n">
        <v>1.3</v>
      </c>
      <c r="T39" s="60" t="n">
        <f aca="false">SUM(T40,T43)</f>
        <v>1</v>
      </c>
      <c r="U39" s="60" t="n">
        <v>2.5</v>
      </c>
      <c r="V39" s="60" t="n">
        <f aca="false">SUM(V40,V43)</f>
        <v>0</v>
      </c>
      <c r="W39" s="60" t="n">
        <f aca="false">SUM(W40,W43)</f>
        <v>2</v>
      </c>
      <c r="X39" s="60" t="n">
        <f aca="false">SUM(X40,X43)</f>
        <v>0</v>
      </c>
      <c r="Y39" s="60" t="n">
        <v>1.5</v>
      </c>
      <c r="Z39" s="60" t="n">
        <f aca="false">SUM(Z40,Z43)</f>
        <v>3</v>
      </c>
      <c r="AA39" s="60" t="n">
        <f aca="false">SUM(AA40,AA43)</f>
        <v>0</v>
      </c>
      <c r="AB39" s="60" t="n">
        <f aca="false">SUM(AB40,AB43)</f>
        <v>0</v>
      </c>
      <c r="AC39" s="60" t="n">
        <f aca="false">SUM(AC40,AC43)</f>
        <v>0</v>
      </c>
      <c r="AD39" s="60" t="n">
        <f aca="false">SUM(AD40,AD43)</f>
        <v>5</v>
      </c>
      <c r="AE39" s="60" t="n">
        <f aca="false">SUM(AF39:AL39)</f>
        <v>19.14</v>
      </c>
      <c r="AF39" s="60" t="n">
        <f aca="false">SUM(AF40,AF43)</f>
        <v>0</v>
      </c>
      <c r="AG39" s="60" t="n">
        <f aca="false">SUM(AG40,AG43)</f>
        <v>0</v>
      </c>
      <c r="AH39" s="60" t="n">
        <f aca="false">SUM(AH40,AH43)</f>
        <v>18</v>
      </c>
      <c r="AI39" s="60" t="n">
        <f aca="false">SUM(AI40,AI43)</f>
        <v>0</v>
      </c>
      <c r="AJ39" s="60" t="n">
        <f aca="false">SUM(AJ40,AJ43)</f>
        <v>0</v>
      </c>
      <c r="AK39" s="60" t="n">
        <f aca="false">SUM(AK40,AK43)</f>
        <v>1.12</v>
      </c>
      <c r="AL39" s="60" t="n">
        <f aca="false">SUM(AL40,AL43)</f>
        <v>0.02</v>
      </c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 t="n">
        <f aca="false">SUM(AY39:AZ39)</f>
        <v>0</v>
      </c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</row>
    <row r="40" customFormat="false" ht="20.25" hidden="false" customHeight="true" outlineLevel="0" collapsed="false">
      <c r="A40" s="103" t="s">
        <v>110</v>
      </c>
      <c r="B40" s="103" t="s">
        <v>74</v>
      </c>
      <c r="C40" s="103"/>
      <c r="D40" s="103"/>
      <c r="E40" s="104" t="s">
        <v>112</v>
      </c>
      <c r="F40" s="57" t="n">
        <f aca="false">SUM(G40,P40,AE40,BF40)</f>
        <v>21.47</v>
      </c>
      <c r="G40" s="60" t="n">
        <f aca="false">SUM(H40:O40)</f>
        <v>21.47</v>
      </c>
      <c r="H40" s="60" t="n">
        <f aca="false">SUM(H41:H42)</f>
        <v>0</v>
      </c>
      <c r="I40" s="60" t="n">
        <f aca="false">SUM(I41:I42)</f>
        <v>0</v>
      </c>
      <c r="J40" s="60" t="n">
        <f aca="false">SUM(J41:J42)</f>
        <v>0</v>
      </c>
      <c r="K40" s="60" t="n">
        <f aca="false">SUM(K41:K42)</f>
        <v>21.47</v>
      </c>
      <c r="L40" s="60" t="n">
        <f aca="false">SUM(L41:L42)</f>
        <v>0</v>
      </c>
      <c r="M40" s="60" t="n">
        <f aca="false">SUM(M41:M42)</f>
        <v>0</v>
      </c>
      <c r="N40" s="60" t="n">
        <f aca="false">SUM(N41:N42)</f>
        <v>0</v>
      </c>
      <c r="O40" s="60" t="n">
        <f aca="false">SUM(O41:O42)</f>
        <v>0</v>
      </c>
      <c r="P40" s="60" t="n">
        <f aca="false">SUM(Q40:AD40)</f>
        <v>0</v>
      </c>
      <c r="Q40" s="60" t="n">
        <f aca="false">SUM(Q41:Q42)</f>
        <v>0</v>
      </c>
      <c r="R40" s="60" t="n">
        <f aca="false">SUM(R41:R42)</f>
        <v>0</v>
      </c>
      <c r="S40" s="60" t="n">
        <f aca="false">SUM(S41:S42)</f>
        <v>0</v>
      </c>
      <c r="T40" s="60" t="n">
        <f aca="false">SUM(T41:T42)</f>
        <v>0</v>
      </c>
      <c r="U40" s="60" t="n">
        <f aca="false">SUM(U41:U42)</f>
        <v>0</v>
      </c>
      <c r="V40" s="60" t="n">
        <f aca="false">SUM(V41:V42)</f>
        <v>0</v>
      </c>
      <c r="W40" s="60" t="n">
        <f aca="false">SUM(W41:W42)</f>
        <v>0</v>
      </c>
      <c r="X40" s="60" t="n">
        <f aca="false">SUM(X41:X42)</f>
        <v>0</v>
      </c>
      <c r="Y40" s="60" t="n">
        <f aca="false">SUM(Y41:Y42)</f>
        <v>0</v>
      </c>
      <c r="Z40" s="60" t="n">
        <f aca="false">SUM(Z41:Z42)</f>
        <v>0</v>
      </c>
      <c r="AA40" s="60" t="n">
        <f aca="false">SUM(AA41:AA42)</f>
        <v>0</v>
      </c>
      <c r="AB40" s="60" t="n">
        <f aca="false">SUM(AB41:AB42)</f>
        <v>0</v>
      </c>
      <c r="AC40" s="60" t="n">
        <f aca="false">SUM(AC41:AC42)</f>
        <v>0</v>
      </c>
      <c r="AD40" s="60" t="n">
        <f aca="false">SUM(AD41:AD42)</f>
        <v>0</v>
      </c>
      <c r="AE40" s="60" t="n">
        <f aca="false">SUM(AF40:AL40)</f>
        <v>0</v>
      </c>
      <c r="AF40" s="60" t="n">
        <f aca="false">SUM(AF41:AF42)</f>
        <v>0</v>
      </c>
      <c r="AG40" s="60" t="n">
        <f aca="false">SUM(AG41:AG42)</f>
        <v>0</v>
      </c>
      <c r="AH40" s="60" t="n">
        <f aca="false">SUM(AH41:AH42)</f>
        <v>0</v>
      </c>
      <c r="AI40" s="60" t="n">
        <f aca="false">SUM(AI41:AI42)</f>
        <v>0</v>
      </c>
      <c r="AJ40" s="60" t="n">
        <f aca="false">SUM(AJ41:AJ42)</f>
        <v>0</v>
      </c>
      <c r="AK40" s="60" t="n">
        <f aca="false">SUM(AK41:AK42)</f>
        <v>0</v>
      </c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 t="n">
        <f aca="false">SUM(AY40:AZ40)</f>
        <v>0</v>
      </c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</row>
    <row r="41" customFormat="false" ht="20.25" hidden="false" customHeight="true" outlineLevel="0" collapsed="false">
      <c r="A41" s="103" t="s">
        <v>110</v>
      </c>
      <c r="B41" s="103" t="s">
        <v>74</v>
      </c>
      <c r="C41" s="103" t="s">
        <v>64</v>
      </c>
      <c r="D41" s="103"/>
      <c r="E41" s="104" t="s">
        <v>113</v>
      </c>
      <c r="F41" s="57" t="n">
        <f aca="false">SUM(G41,P41,AE41,BF41)</f>
        <v>17.42</v>
      </c>
      <c r="G41" s="60" t="n">
        <f aca="false">SUM(H41:O41)</f>
        <v>17.42</v>
      </c>
      <c r="H41" s="60"/>
      <c r="I41" s="60"/>
      <c r="J41" s="60"/>
      <c r="K41" s="60" t="n">
        <v>17.42</v>
      </c>
      <c r="L41" s="60"/>
      <c r="M41" s="60"/>
      <c r="N41" s="60"/>
      <c r="O41" s="60"/>
      <c r="P41" s="60" t="n">
        <f aca="false">SUM(Q41:AD41)</f>
        <v>0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 t="n">
        <f aca="false">SUM(AF41:AL41)</f>
        <v>0</v>
      </c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 t="n">
        <f aca="false">SUM(AY41:AZ41)</f>
        <v>0</v>
      </c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</row>
    <row r="42" customFormat="false" ht="20.25" hidden="false" customHeight="true" outlineLevel="0" collapsed="false">
      <c r="A42" s="103" t="s">
        <v>110</v>
      </c>
      <c r="B42" s="103" t="s">
        <v>74</v>
      </c>
      <c r="C42" s="103" t="s">
        <v>88</v>
      </c>
      <c r="D42" s="103"/>
      <c r="E42" s="104" t="s">
        <v>114</v>
      </c>
      <c r="F42" s="57" t="n">
        <f aca="false">SUM(G42,P42,AE42,BF42)</f>
        <v>4.05</v>
      </c>
      <c r="G42" s="60" t="n">
        <f aca="false">SUM(H42:O42)</f>
        <v>4.05</v>
      </c>
      <c r="H42" s="60"/>
      <c r="I42" s="60"/>
      <c r="J42" s="60"/>
      <c r="K42" s="60" t="n">
        <v>4.05</v>
      </c>
      <c r="L42" s="60"/>
      <c r="M42" s="60"/>
      <c r="N42" s="60"/>
      <c r="O42" s="60"/>
      <c r="P42" s="60" t="n">
        <f aca="false">SUM(Q42:AD42)</f>
        <v>0</v>
      </c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 t="n">
        <f aca="false">SUM(AF42:AL42)</f>
        <v>0</v>
      </c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 t="n">
        <f aca="false">SUM(AY42:AZ42)</f>
        <v>0</v>
      </c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</row>
    <row r="43" customFormat="false" ht="20.25" hidden="false" customHeight="true" outlineLevel="0" collapsed="false">
      <c r="A43" s="103" t="s">
        <v>110</v>
      </c>
      <c r="B43" s="103" t="s">
        <v>84</v>
      </c>
      <c r="C43" s="103"/>
      <c r="D43" s="103"/>
      <c r="E43" s="104" t="s">
        <v>115</v>
      </c>
      <c r="F43" s="57" t="n">
        <f aca="false">SUM(G43,P43,AE43,BF43)</f>
        <v>134.28</v>
      </c>
      <c r="G43" s="60" t="n">
        <f aca="false">SUM(H43:O43)</f>
        <v>95.14</v>
      </c>
      <c r="H43" s="60" t="n">
        <f aca="false">H44</f>
        <v>33.57</v>
      </c>
      <c r="I43" s="60" t="n">
        <f aca="false">I44</f>
        <v>1.78</v>
      </c>
      <c r="J43" s="60" t="n">
        <f aca="false">J44</f>
        <v>0</v>
      </c>
      <c r="K43" s="60" t="n">
        <f aca="false">K44</f>
        <v>0</v>
      </c>
      <c r="L43" s="60" t="n">
        <f aca="false">L44</f>
        <v>32.79</v>
      </c>
      <c r="M43" s="60" t="n">
        <f aca="false">M44</f>
        <v>0</v>
      </c>
      <c r="N43" s="60" t="n">
        <f aca="false">N44</f>
        <v>0</v>
      </c>
      <c r="O43" s="60" t="n">
        <f aca="false">O44</f>
        <v>27</v>
      </c>
      <c r="P43" s="60" t="n">
        <f aca="false">SUM(Q43:AD43)</f>
        <v>20</v>
      </c>
      <c r="Q43" s="60" t="n">
        <f aca="false">Q44</f>
        <v>2</v>
      </c>
      <c r="R43" s="60" t="n">
        <f aca="false">R44</f>
        <v>1</v>
      </c>
      <c r="S43" s="60" t="n">
        <f aca="false">S44</f>
        <v>1</v>
      </c>
      <c r="T43" s="60" t="n">
        <f aca="false">T44</f>
        <v>1</v>
      </c>
      <c r="U43" s="60" t="n">
        <f aca="false">U44</f>
        <v>3</v>
      </c>
      <c r="V43" s="60" t="n">
        <f aca="false">V44</f>
        <v>0</v>
      </c>
      <c r="W43" s="60" t="n">
        <f aca="false">W44</f>
        <v>2</v>
      </c>
      <c r="X43" s="60" t="n">
        <f aca="false">X44</f>
        <v>0</v>
      </c>
      <c r="Y43" s="60" t="n">
        <f aca="false">Y44</f>
        <v>2</v>
      </c>
      <c r="Z43" s="60" t="n">
        <f aca="false">Z44</f>
        <v>3</v>
      </c>
      <c r="AA43" s="60" t="n">
        <f aca="false">AA44</f>
        <v>0</v>
      </c>
      <c r="AB43" s="60" t="n">
        <f aca="false">AB44</f>
        <v>0</v>
      </c>
      <c r="AC43" s="60" t="n">
        <f aca="false">AC44</f>
        <v>0</v>
      </c>
      <c r="AD43" s="60" t="n">
        <f aca="false">AD44</f>
        <v>5</v>
      </c>
      <c r="AE43" s="60" t="n">
        <f aca="false">SUM(AF43:AL43)</f>
        <v>19.14</v>
      </c>
      <c r="AF43" s="60" t="n">
        <f aca="false">AF44</f>
        <v>0</v>
      </c>
      <c r="AG43" s="60" t="n">
        <f aca="false">AG44</f>
        <v>0</v>
      </c>
      <c r="AH43" s="60" t="n">
        <f aca="false">AH44</f>
        <v>18</v>
      </c>
      <c r="AI43" s="60" t="n">
        <f aca="false">AI44</f>
        <v>0</v>
      </c>
      <c r="AJ43" s="60" t="n">
        <f aca="false">AJ44</f>
        <v>0</v>
      </c>
      <c r="AK43" s="60" t="n">
        <f aca="false">AK44</f>
        <v>1.12</v>
      </c>
      <c r="AL43" s="60" t="n">
        <f aca="false">AL44</f>
        <v>0.02</v>
      </c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 t="n">
        <f aca="false">SUM(AY43:AZ43)</f>
        <v>0</v>
      </c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</row>
    <row r="44" customFormat="false" ht="20.25" hidden="false" customHeight="true" outlineLevel="0" collapsed="false">
      <c r="A44" s="103" t="s">
        <v>110</v>
      </c>
      <c r="B44" s="103" t="s">
        <v>84</v>
      </c>
      <c r="C44" s="103" t="s">
        <v>116</v>
      </c>
      <c r="D44" s="103"/>
      <c r="E44" s="104" t="s">
        <v>117</v>
      </c>
      <c r="F44" s="57" t="n">
        <f aca="false">SUM(G44,P44,AE44,BF44)</f>
        <v>134.28</v>
      </c>
      <c r="G44" s="60" t="n">
        <f aca="false">SUM(H44:O44)</f>
        <v>95.14</v>
      </c>
      <c r="H44" s="60" t="n">
        <v>33.57</v>
      </c>
      <c r="I44" s="60" t="n">
        <v>1.78</v>
      </c>
      <c r="J44" s="60" t="n">
        <v>0</v>
      </c>
      <c r="K44" s="60"/>
      <c r="L44" s="60" t="n">
        <v>32.79</v>
      </c>
      <c r="M44" s="60"/>
      <c r="N44" s="60"/>
      <c r="O44" s="60" t="n">
        <v>27</v>
      </c>
      <c r="P44" s="60" t="n">
        <f aca="false">SUM(Q44:AD44)</f>
        <v>20</v>
      </c>
      <c r="Q44" s="60" t="n">
        <v>2</v>
      </c>
      <c r="R44" s="60" t="n">
        <v>1</v>
      </c>
      <c r="S44" s="60" t="n">
        <v>1</v>
      </c>
      <c r="T44" s="60" t="n">
        <v>1</v>
      </c>
      <c r="U44" s="60" t="n">
        <v>3</v>
      </c>
      <c r="V44" s="60"/>
      <c r="W44" s="60" t="n">
        <v>2</v>
      </c>
      <c r="X44" s="60"/>
      <c r="Y44" s="60" t="n">
        <v>2</v>
      </c>
      <c r="Z44" s="60" t="n">
        <v>3</v>
      </c>
      <c r="AA44" s="60"/>
      <c r="AB44" s="60"/>
      <c r="AC44" s="60"/>
      <c r="AD44" s="60" t="n">
        <v>5</v>
      </c>
      <c r="AE44" s="60" t="n">
        <f aca="false">SUM(AF44:AL44)</f>
        <v>19.14</v>
      </c>
      <c r="AF44" s="60"/>
      <c r="AG44" s="60"/>
      <c r="AH44" s="60" t="n">
        <v>18</v>
      </c>
      <c r="AI44" s="60"/>
      <c r="AJ44" s="60"/>
      <c r="AK44" s="60" t="n">
        <v>1.12</v>
      </c>
      <c r="AL44" s="60" t="n">
        <v>0.02</v>
      </c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 t="n">
        <f aca="false">SUM(AY44:AZ44)</f>
        <v>0</v>
      </c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</row>
    <row r="45" customFormat="false" ht="20.25" hidden="false" customHeight="true" outlineLevel="0" collapsed="false">
      <c r="A45" s="61" t="s">
        <v>118</v>
      </c>
      <c r="B45" s="61"/>
      <c r="C45" s="61"/>
      <c r="D45" s="24"/>
      <c r="E45" s="59" t="s">
        <v>119</v>
      </c>
      <c r="F45" s="106" t="n">
        <f aca="false">SUM(G45,P45,AE45,BF45)</f>
        <v>1150</v>
      </c>
      <c r="G45" s="60" t="n">
        <f aca="false">SUM(H45:O45)</f>
        <v>0</v>
      </c>
      <c r="H45" s="60" t="n">
        <f aca="false">SUM(H46,H48,H50)</f>
        <v>0</v>
      </c>
      <c r="I45" s="60" t="n">
        <f aca="false">SUM(I46,I48,I50)</f>
        <v>0</v>
      </c>
      <c r="J45" s="60" t="n">
        <f aca="false">SUM(J46,J48,J50)</f>
        <v>0</v>
      </c>
      <c r="K45" s="60" t="n">
        <f aca="false">SUM(K46,K48,K50)</f>
        <v>0</v>
      </c>
      <c r="L45" s="60" t="n">
        <f aca="false">SUM(L46,L48,L50)</f>
        <v>0</v>
      </c>
      <c r="M45" s="60" t="n">
        <f aca="false">SUM(M46,M48,M50)</f>
        <v>0</v>
      </c>
      <c r="N45" s="60" t="n">
        <f aca="false">SUM(N46,N48,N50)</f>
        <v>0</v>
      </c>
      <c r="O45" s="60" t="n">
        <f aca="false">SUM(O46,O48,O50)</f>
        <v>0</v>
      </c>
      <c r="P45" s="60" t="n">
        <f aca="false">SUM(Q45:AD45)</f>
        <v>387.65</v>
      </c>
      <c r="Q45" s="60" t="n">
        <f aca="false">SUM(Q46,Q48,Q50)</f>
        <v>0</v>
      </c>
      <c r="R45" s="60"/>
      <c r="S45" s="60" t="n">
        <f aca="false">SUM(S46,S48,S50)</f>
        <v>0</v>
      </c>
      <c r="T45" s="60" t="n">
        <f aca="false">SUM(T46,T48,T50)</f>
        <v>0</v>
      </c>
      <c r="U45" s="60"/>
      <c r="V45" s="60" t="n">
        <f aca="false">SUM(V46,V48,V50)</f>
        <v>0</v>
      </c>
      <c r="W45" s="60" t="n">
        <f aca="false">SUM(W46,W48,W50)</f>
        <v>0</v>
      </c>
      <c r="X45" s="60" t="n">
        <f aca="false">SUM(X46,X48,X50)</f>
        <v>0</v>
      </c>
      <c r="Y45" s="60" t="n">
        <f aca="false">SUM(Y46,Y48,Y50)</f>
        <v>0</v>
      </c>
      <c r="Z45" s="60"/>
      <c r="AA45" s="60" t="n">
        <f aca="false">SUM(AA46,AA48,AA50)</f>
        <v>0</v>
      </c>
      <c r="AB45" s="60" t="n">
        <f aca="false">SUM(AB46,AB48,AB50)</f>
        <v>0</v>
      </c>
      <c r="AC45" s="60"/>
      <c r="AD45" s="60" t="n">
        <f aca="false">SUM(AD46,AD48,AD50)</f>
        <v>387.65</v>
      </c>
      <c r="AE45" s="60" t="n">
        <f aca="false">SUM(AF45:AL45)</f>
        <v>762.35</v>
      </c>
      <c r="AF45" s="60" t="n">
        <f aca="false">SUM(AF46,AF48,AF50)</f>
        <v>0</v>
      </c>
      <c r="AG45" s="60" t="n">
        <f aca="false">SUM(AG46,AG48,AG50)</f>
        <v>569.96</v>
      </c>
      <c r="AH45" s="60" t="n">
        <f aca="false">SUM(AH46,AH48,AH50)</f>
        <v>0</v>
      </c>
      <c r="AI45" s="60" t="n">
        <f aca="false">SUM(AI46,AI48,AI50)</f>
        <v>0</v>
      </c>
      <c r="AJ45" s="60" t="n">
        <f aca="false">SUM(AJ46,AJ48,AJ50)</f>
        <v>0</v>
      </c>
      <c r="AK45" s="60" t="n">
        <f aca="false">SUM(AK46,AK48,AK50)</f>
        <v>0</v>
      </c>
      <c r="AL45" s="60" t="n">
        <f aca="false">SUM(AL46,AL48,AL50)</f>
        <v>192.39</v>
      </c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 t="n">
        <f aca="false">SUM(AY45:AZ45)</f>
        <v>0</v>
      </c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</row>
    <row r="46" customFormat="false" ht="20.25" hidden="false" customHeight="true" outlineLevel="0" collapsed="false">
      <c r="A46" s="61" t="s">
        <v>118</v>
      </c>
      <c r="B46" s="61" t="s">
        <v>64</v>
      </c>
      <c r="C46" s="61"/>
      <c r="D46" s="24"/>
      <c r="E46" s="59" t="s">
        <v>120</v>
      </c>
      <c r="F46" s="57" t="n">
        <f aca="false">SUM(G46,P46,AE46,BF46)</f>
        <v>970</v>
      </c>
      <c r="G46" s="60" t="n">
        <f aca="false">SUM(H46:O46)</f>
        <v>0</v>
      </c>
      <c r="H46" s="60" t="n">
        <f aca="false">H47</f>
        <v>0</v>
      </c>
      <c r="I46" s="60" t="n">
        <f aca="false">I47</f>
        <v>0</v>
      </c>
      <c r="J46" s="60" t="n">
        <f aca="false">J47</f>
        <v>0</v>
      </c>
      <c r="K46" s="60" t="n">
        <f aca="false">K47</f>
        <v>0</v>
      </c>
      <c r="L46" s="60" t="n">
        <f aca="false">L47</f>
        <v>0</v>
      </c>
      <c r="M46" s="60" t="n">
        <f aca="false">M47</f>
        <v>0</v>
      </c>
      <c r="N46" s="60" t="n">
        <f aca="false">N47</f>
        <v>0</v>
      </c>
      <c r="O46" s="60" t="n">
        <f aca="false">O47</f>
        <v>0</v>
      </c>
      <c r="P46" s="60" t="n">
        <f aca="false">SUM(Q46:AD46)</f>
        <v>297.65</v>
      </c>
      <c r="Q46" s="60" t="n">
        <f aca="false">Q47</f>
        <v>0</v>
      </c>
      <c r="R46" s="60"/>
      <c r="S46" s="60" t="n">
        <f aca="false">S47</f>
        <v>0</v>
      </c>
      <c r="T46" s="60" t="n">
        <f aca="false">T47</f>
        <v>0</v>
      </c>
      <c r="U46" s="60"/>
      <c r="V46" s="60" t="n">
        <f aca="false">V47</f>
        <v>0</v>
      </c>
      <c r="W46" s="60" t="n">
        <f aca="false">W47</f>
        <v>0</v>
      </c>
      <c r="X46" s="60" t="n">
        <f aca="false">X47</f>
        <v>0</v>
      </c>
      <c r="Y46" s="60" t="n">
        <f aca="false">Y47</f>
        <v>0</v>
      </c>
      <c r="Z46" s="60"/>
      <c r="AA46" s="60" t="n">
        <f aca="false">AA47</f>
        <v>0</v>
      </c>
      <c r="AB46" s="60" t="n">
        <f aca="false">AB47</f>
        <v>0</v>
      </c>
      <c r="AC46" s="60" t="n">
        <f aca="false">AC47</f>
        <v>0</v>
      </c>
      <c r="AD46" s="60" t="n">
        <f aca="false">AD47</f>
        <v>297.65</v>
      </c>
      <c r="AE46" s="60" t="n">
        <f aca="false">SUM(AF46:AL46)</f>
        <v>672.35</v>
      </c>
      <c r="AF46" s="60" t="n">
        <f aca="false">AF47</f>
        <v>0</v>
      </c>
      <c r="AG46" s="60" t="n">
        <f aca="false">AG47</f>
        <v>479.96</v>
      </c>
      <c r="AH46" s="60" t="n">
        <f aca="false">AH47</f>
        <v>0</v>
      </c>
      <c r="AI46" s="60" t="n">
        <f aca="false">AI47</f>
        <v>0</v>
      </c>
      <c r="AJ46" s="60" t="n">
        <f aca="false">AJ47</f>
        <v>0</v>
      </c>
      <c r="AK46" s="60" t="n">
        <f aca="false">AK47</f>
        <v>0</v>
      </c>
      <c r="AL46" s="60" t="n">
        <f aca="false">AL47</f>
        <v>192.39</v>
      </c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 t="n">
        <f aca="false">SUM(AY46:AZ46)</f>
        <v>0</v>
      </c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</row>
    <row r="47" customFormat="false" ht="20.25" hidden="false" customHeight="true" outlineLevel="0" collapsed="false">
      <c r="A47" s="61" t="s">
        <v>118</v>
      </c>
      <c r="B47" s="61" t="s">
        <v>64</v>
      </c>
      <c r="C47" s="61" t="s">
        <v>72</v>
      </c>
      <c r="D47" s="24"/>
      <c r="E47" s="59" t="s">
        <v>121</v>
      </c>
      <c r="F47" s="57" t="n">
        <f aca="false">SUM(G47,P47,AE47,BF47)</f>
        <v>970</v>
      </c>
      <c r="G47" s="60" t="n">
        <f aca="false">SUM(H47:O47)</f>
        <v>0</v>
      </c>
      <c r="H47" s="60"/>
      <c r="I47" s="60"/>
      <c r="J47" s="60"/>
      <c r="K47" s="60"/>
      <c r="L47" s="60"/>
      <c r="M47" s="60"/>
      <c r="N47" s="60"/>
      <c r="O47" s="60"/>
      <c r="P47" s="60" t="n">
        <f aca="false">SUM(Q47:AD47)</f>
        <v>297.65</v>
      </c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 t="n">
        <v>297.65</v>
      </c>
      <c r="AE47" s="60" t="n">
        <f aca="false">SUM(AF47:AL47)</f>
        <v>672.35</v>
      </c>
      <c r="AF47" s="60"/>
      <c r="AG47" s="60" t="n">
        <v>479.96</v>
      </c>
      <c r="AH47" s="60"/>
      <c r="AI47" s="60"/>
      <c r="AJ47" s="60"/>
      <c r="AK47" s="60"/>
      <c r="AL47" s="60" t="n">
        <v>192.39</v>
      </c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 t="n">
        <f aca="false">SUM(AY47:AZ47)</f>
        <v>0</v>
      </c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</row>
    <row r="48" customFormat="false" ht="20.25" hidden="false" customHeight="true" outlineLevel="0" collapsed="false">
      <c r="A48" s="61" t="s">
        <v>118</v>
      </c>
      <c r="B48" s="61" t="s">
        <v>69</v>
      </c>
      <c r="C48" s="61"/>
      <c r="D48" s="24"/>
      <c r="E48" s="59" t="s">
        <v>122</v>
      </c>
      <c r="F48" s="57" t="n">
        <f aca="false">SUM(G48,P48,AE48,BF48)</f>
        <v>60</v>
      </c>
      <c r="G48" s="60" t="n">
        <f aca="false">SUM(H48:O48)</f>
        <v>0</v>
      </c>
      <c r="H48" s="60" t="n">
        <f aca="false">H49</f>
        <v>0</v>
      </c>
      <c r="I48" s="60" t="n">
        <f aca="false">I49</f>
        <v>0</v>
      </c>
      <c r="J48" s="60" t="n">
        <f aca="false">J49</f>
        <v>0</v>
      </c>
      <c r="K48" s="60" t="n">
        <f aca="false">K49</f>
        <v>0</v>
      </c>
      <c r="L48" s="60" t="n">
        <f aca="false">L49</f>
        <v>0</v>
      </c>
      <c r="M48" s="60" t="n">
        <f aca="false">M49</f>
        <v>0</v>
      </c>
      <c r="N48" s="60" t="n">
        <f aca="false">N49</f>
        <v>0</v>
      </c>
      <c r="O48" s="60" t="n">
        <f aca="false">O49</f>
        <v>0</v>
      </c>
      <c r="P48" s="60" t="n">
        <f aca="false">SUM(Q48:AD48)</f>
        <v>60</v>
      </c>
      <c r="Q48" s="60" t="n">
        <f aca="false">Q49</f>
        <v>0</v>
      </c>
      <c r="R48" s="60"/>
      <c r="S48" s="60" t="n">
        <f aca="false">S49</f>
        <v>0</v>
      </c>
      <c r="T48" s="60" t="n">
        <f aca="false">T49</f>
        <v>0</v>
      </c>
      <c r="U48" s="60"/>
      <c r="V48" s="60" t="n">
        <f aca="false">V49</f>
        <v>0</v>
      </c>
      <c r="W48" s="60" t="n">
        <f aca="false">W49</f>
        <v>0</v>
      </c>
      <c r="X48" s="60" t="n">
        <f aca="false">X49</f>
        <v>0</v>
      </c>
      <c r="Y48" s="60" t="n">
        <f aca="false">Y49</f>
        <v>0</v>
      </c>
      <c r="Z48" s="60"/>
      <c r="AA48" s="60" t="n">
        <f aca="false">AA49</f>
        <v>0</v>
      </c>
      <c r="AB48" s="60" t="n">
        <f aca="false">AB49</f>
        <v>0</v>
      </c>
      <c r="AC48" s="60"/>
      <c r="AD48" s="60" t="n">
        <f aca="false">AD49</f>
        <v>60</v>
      </c>
      <c r="AE48" s="60" t="n">
        <f aca="false">SUM(AF48:AL48)</f>
        <v>0</v>
      </c>
      <c r="AF48" s="60" t="n">
        <f aca="false">AF49</f>
        <v>0</v>
      </c>
      <c r="AG48" s="60" t="n">
        <f aca="false">AG49</f>
        <v>0</v>
      </c>
      <c r="AH48" s="60" t="n">
        <f aca="false">AH49</f>
        <v>0</v>
      </c>
      <c r="AI48" s="60" t="n">
        <f aca="false">AI49</f>
        <v>0</v>
      </c>
      <c r="AJ48" s="60" t="n">
        <f aca="false">AJ49</f>
        <v>0</v>
      </c>
      <c r="AK48" s="60" t="n">
        <f aca="false">AK49</f>
        <v>0</v>
      </c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</row>
    <row r="49" customFormat="false" ht="20.25" hidden="false" customHeight="true" outlineLevel="0" collapsed="false">
      <c r="A49" s="61" t="s">
        <v>118</v>
      </c>
      <c r="B49" s="61" t="s">
        <v>69</v>
      </c>
      <c r="C49" s="61" t="s">
        <v>72</v>
      </c>
      <c r="D49" s="24"/>
      <c r="E49" s="59" t="s">
        <v>123</v>
      </c>
      <c r="F49" s="57" t="n">
        <f aca="false">SUM(G49,P49,AE49,BF49)</f>
        <v>60</v>
      </c>
      <c r="G49" s="60" t="n">
        <f aca="false">SUM(H49:O49)</f>
        <v>0</v>
      </c>
      <c r="H49" s="60"/>
      <c r="I49" s="60"/>
      <c r="J49" s="60"/>
      <c r="K49" s="60"/>
      <c r="L49" s="60"/>
      <c r="M49" s="60"/>
      <c r="N49" s="60"/>
      <c r="O49" s="60"/>
      <c r="P49" s="60" t="n">
        <f aca="false">SUM(Q49:AD49)</f>
        <v>60</v>
      </c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 t="n">
        <v>60</v>
      </c>
      <c r="AE49" s="60" t="n">
        <f aca="false">SUM(AF49:AL49)</f>
        <v>0</v>
      </c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</row>
    <row r="50" customFormat="false" ht="20.25" hidden="false" customHeight="true" outlineLevel="0" collapsed="false">
      <c r="A50" s="61" t="s">
        <v>118</v>
      </c>
      <c r="B50" s="61" t="s">
        <v>74</v>
      </c>
      <c r="C50" s="61"/>
      <c r="D50" s="24"/>
      <c r="E50" s="59" t="s">
        <v>124</v>
      </c>
      <c r="F50" s="57" t="n">
        <f aca="false">SUM(G50,P50,AE50,BF50)</f>
        <v>120</v>
      </c>
      <c r="G50" s="60" t="n">
        <f aca="false">SUM(H50:O50)</f>
        <v>0</v>
      </c>
      <c r="H50" s="60" t="n">
        <f aca="false">H51</f>
        <v>0</v>
      </c>
      <c r="I50" s="60" t="n">
        <f aca="false">I51</f>
        <v>0</v>
      </c>
      <c r="J50" s="60" t="n">
        <f aca="false">J51</f>
        <v>0</v>
      </c>
      <c r="K50" s="60" t="n">
        <f aca="false">K51</f>
        <v>0</v>
      </c>
      <c r="L50" s="60" t="n">
        <f aca="false">L51</f>
        <v>0</v>
      </c>
      <c r="M50" s="60" t="n">
        <f aca="false">M51</f>
        <v>0</v>
      </c>
      <c r="N50" s="60" t="n">
        <f aca="false">N51</f>
        <v>0</v>
      </c>
      <c r="O50" s="60" t="n">
        <f aca="false">O51</f>
        <v>0</v>
      </c>
      <c r="P50" s="60" t="n">
        <f aca="false">SUM(Q50:AD50)</f>
        <v>30</v>
      </c>
      <c r="Q50" s="60" t="n">
        <f aca="false">Q51</f>
        <v>0</v>
      </c>
      <c r="R50" s="60"/>
      <c r="S50" s="60" t="n">
        <f aca="false">S51</f>
        <v>0</v>
      </c>
      <c r="T50" s="60" t="n">
        <f aca="false">T51</f>
        <v>0</v>
      </c>
      <c r="U50" s="60"/>
      <c r="V50" s="60" t="n">
        <f aca="false">V51</f>
        <v>0</v>
      </c>
      <c r="W50" s="60" t="n">
        <f aca="false">W51</f>
        <v>0</v>
      </c>
      <c r="X50" s="60" t="n">
        <f aca="false">X51</f>
        <v>0</v>
      </c>
      <c r="Y50" s="60" t="n">
        <f aca="false">Y51</f>
        <v>0</v>
      </c>
      <c r="Z50" s="60"/>
      <c r="AA50" s="60" t="n">
        <f aca="false">AA51</f>
        <v>0</v>
      </c>
      <c r="AB50" s="60" t="n">
        <f aca="false">AB51</f>
        <v>0</v>
      </c>
      <c r="AC50" s="60"/>
      <c r="AD50" s="60" t="n">
        <f aca="false">AD51</f>
        <v>30</v>
      </c>
      <c r="AE50" s="60" t="n">
        <f aca="false">SUM(AF50:AL50)</f>
        <v>90</v>
      </c>
      <c r="AF50" s="60" t="n">
        <f aca="false">AF51</f>
        <v>0</v>
      </c>
      <c r="AG50" s="60" t="n">
        <f aca="false">AG51</f>
        <v>90</v>
      </c>
      <c r="AH50" s="60" t="n">
        <f aca="false">AH51</f>
        <v>0</v>
      </c>
      <c r="AI50" s="60" t="n">
        <f aca="false">AI51</f>
        <v>0</v>
      </c>
      <c r="AJ50" s="60" t="n">
        <f aca="false">AJ51</f>
        <v>0</v>
      </c>
      <c r="AK50" s="60" t="n">
        <f aca="false">AK51</f>
        <v>0</v>
      </c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</row>
    <row r="51" customFormat="false" ht="20.25" hidden="false" customHeight="true" outlineLevel="0" collapsed="false">
      <c r="A51" s="61" t="s">
        <v>118</v>
      </c>
      <c r="B51" s="61" t="s">
        <v>74</v>
      </c>
      <c r="C51" s="61" t="s">
        <v>64</v>
      </c>
      <c r="D51" s="24"/>
      <c r="E51" s="59" t="s">
        <v>125</v>
      </c>
      <c r="F51" s="57" t="n">
        <f aca="false">SUM(G51,P51,AE51,BF51)</f>
        <v>120</v>
      </c>
      <c r="G51" s="60" t="n">
        <f aca="false">SUM(H51:O51)</f>
        <v>0</v>
      </c>
      <c r="H51" s="60"/>
      <c r="I51" s="60"/>
      <c r="J51" s="60"/>
      <c r="K51" s="60"/>
      <c r="L51" s="60"/>
      <c r="M51" s="60"/>
      <c r="N51" s="60"/>
      <c r="O51" s="60"/>
      <c r="P51" s="60" t="n">
        <f aca="false">SUM(Q51:AD51)</f>
        <v>30</v>
      </c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 t="n">
        <v>30</v>
      </c>
      <c r="AE51" s="60" t="n">
        <f aca="false">SUM(AF51:AL51)</f>
        <v>90</v>
      </c>
      <c r="AF51" s="60"/>
      <c r="AG51" s="60" t="n">
        <v>90</v>
      </c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</row>
    <row r="52" customFormat="false" ht="20.25" hidden="false" customHeight="true" outlineLevel="0" collapsed="false">
      <c r="A52" s="61" t="s">
        <v>126</v>
      </c>
      <c r="B52" s="61"/>
      <c r="C52" s="61"/>
      <c r="D52" s="24"/>
      <c r="E52" s="59" t="s">
        <v>127</v>
      </c>
      <c r="F52" s="57" t="n">
        <f aca="false">SUM(G52,P52,AE52,BF52)</f>
        <v>15</v>
      </c>
      <c r="G52" s="60" t="n">
        <f aca="false">SUM(H52:O52)</f>
        <v>0</v>
      </c>
      <c r="H52" s="60" t="n">
        <f aca="false">H53</f>
        <v>0</v>
      </c>
      <c r="I52" s="60" t="n">
        <f aca="false">I53</f>
        <v>0</v>
      </c>
      <c r="J52" s="60" t="n">
        <f aca="false">J53</f>
        <v>0</v>
      </c>
      <c r="K52" s="60" t="n">
        <f aca="false">K53</f>
        <v>0</v>
      </c>
      <c r="L52" s="60" t="n">
        <f aca="false">L53</f>
        <v>0</v>
      </c>
      <c r="M52" s="60" t="n">
        <f aca="false">M53</f>
        <v>0</v>
      </c>
      <c r="N52" s="60" t="n">
        <f aca="false">N53</f>
        <v>0</v>
      </c>
      <c r="O52" s="60" t="n">
        <f aca="false">O53</f>
        <v>0</v>
      </c>
      <c r="P52" s="60" t="n">
        <f aca="false">SUM(Q52:AD52)</f>
        <v>7</v>
      </c>
      <c r="Q52" s="60" t="n">
        <f aca="false">Q53</f>
        <v>0</v>
      </c>
      <c r="R52" s="60"/>
      <c r="S52" s="60" t="n">
        <f aca="false">S53</f>
        <v>0</v>
      </c>
      <c r="T52" s="60" t="n">
        <f aca="false">T53</f>
        <v>0</v>
      </c>
      <c r="U52" s="60"/>
      <c r="V52" s="60" t="n">
        <f aca="false">V53</f>
        <v>0</v>
      </c>
      <c r="W52" s="60" t="n">
        <f aca="false">W53</f>
        <v>0</v>
      </c>
      <c r="X52" s="60" t="n">
        <f aca="false">X53</f>
        <v>0</v>
      </c>
      <c r="Y52" s="60" t="n">
        <f aca="false">Y53</f>
        <v>0</v>
      </c>
      <c r="Z52" s="60"/>
      <c r="AA52" s="60" t="n">
        <f aca="false">AA53</f>
        <v>0</v>
      </c>
      <c r="AB52" s="60" t="n">
        <f aca="false">AB53</f>
        <v>0</v>
      </c>
      <c r="AC52" s="60"/>
      <c r="AD52" s="60" t="n">
        <f aca="false">AD53</f>
        <v>7</v>
      </c>
      <c r="AE52" s="60" t="n">
        <f aca="false">SUM(AF52:AL52)</f>
        <v>8</v>
      </c>
      <c r="AF52" s="60" t="n">
        <f aca="false">AF53</f>
        <v>0</v>
      </c>
      <c r="AG52" s="60" t="n">
        <f aca="false">AG53</f>
        <v>8</v>
      </c>
      <c r="AH52" s="60" t="n">
        <f aca="false">AH53</f>
        <v>0</v>
      </c>
      <c r="AI52" s="60" t="n">
        <f aca="false">AI53</f>
        <v>0</v>
      </c>
      <c r="AJ52" s="60" t="n">
        <f aca="false">AJ53</f>
        <v>0</v>
      </c>
      <c r="AK52" s="60" t="n">
        <f aca="false">AK53</f>
        <v>0</v>
      </c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</row>
    <row r="53" customFormat="false" ht="20.25" hidden="false" customHeight="true" outlineLevel="0" collapsed="false">
      <c r="A53" s="61" t="s">
        <v>126</v>
      </c>
      <c r="B53" s="61" t="s">
        <v>84</v>
      </c>
      <c r="C53" s="61"/>
      <c r="D53" s="24"/>
      <c r="E53" s="59" t="s">
        <v>128</v>
      </c>
      <c r="F53" s="57" t="n">
        <f aca="false">SUM(G53,P53,AE53,BF53)</f>
        <v>15</v>
      </c>
      <c r="G53" s="60" t="n">
        <f aca="false">SUM(H53:O53)</f>
        <v>0</v>
      </c>
      <c r="H53" s="60" t="n">
        <f aca="false">H54</f>
        <v>0</v>
      </c>
      <c r="I53" s="60" t="n">
        <f aca="false">I54</f>
        <v>0</v>
      </c>
      <c r="J53" s="60" t="n">
        <f aca="false">J54</f>
        <v>0</v>
      </c>
      <c r="K53" s="60" t="n">
        <f aca="false">K54</f>
        <v>0</v>
      </c>
      <c r="L53" s="60" t="n">
        <f aca="false">L54</f>
        <v>0</v>
      </c>
      <c r="M53" s="60" t="n">
        <f aca="false">M54</f>
        <v>0</v>
      </c>
      <c r="N53" s="60" t="n">
        <f aca="false">N54</f>
        <v>0</v>
      </c>
      <c r="O53" s="60" t="n">
        <f aca="false">O54</f>
        <v>0</v>
      </c>
      <c r="P53" s="60" t="n">
        <f aca="false">SUM(Q53:AD53)</f>
        <v>7</v>
      </c>
      <c r="Q53" s="60" t="n">
        <f aca="false">Q54</f>
        <v>0</v>
      </c>
      <c r="R53" s="60"/>
      <c r="S53" s="60" t="n">
        <f aca="false">S54</f>
        <v>0</v>
      </c>
      <c r="T53" s="60" t="n">
        <f aca="false">T54</f>
        <v>0</v>
      </c>
      <c r="U53" s="60"/>
      <c r="V53" s="60" t="n">
        <f aca="false">V54</f>
        <v>0</v>
      </c>
      <c r="W53" s="60" t="n">
        <f aca="false">W54</f>
        <v>0</v>
      </c>
      <c r="X53" s="60" t="n">
        <f aca="false">X54</f>
        <v>0</v>
      </c>
      <c r="Y53" s="60" t="n">
        <f aca="false">Y54</f>
        <v>0</v>
      </c>
      <c r="Z53" s="60"/>
      <c r="AA53" s="60" t="n">
        <f aca="false">AA54</f>
        <v>0</v>
      </c>
      <c r="AB53" s="60" t="n">
        <f aca="false">AB54</f>
        <v>0</v>
      </c>
      <c r="AC53" s="60"/>
      <c r="AD53" s="60" t="n">
        <f aca="false">AD54</f>
        <v>7</v>
      </c>
      <c r="AE53" s="60" t="n">
        <f aca="false">SUM(AF53:AL53)</f>
        <v>8</v>
      </c>
      <c r="AF53" s="60" t="n">
        <f aca="false">AF54</f>
        <v>0</v>
      </c>
      <c r="AG53" s="60" t="n">
        <f aca="false">AG54</f>
        <v>8</v>
      </c>
      <c r="AH53" s="60" t="n">
        <f aca="false">AH54</f>
        <v>0</v>
      </c>
      <c r="AI53" s="60" t="n">
        <f aca="false">AI54</f>
        <v>0</v>
      </c>
      <c r="AJ53" s="60" t="n">
        <f aca="false">AJ54</f>
        <v>0</v>
      </c>
      <c r="AK53" s="60" t="n">
        <f aca="false">AK54</f>
        <v>0</v>
      </c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</row>
    <row r="54" customFormat="false" ht="20.25" hidden="false" customHeight="true" outlineLevel="0" collapsed="false">
      <c r="A54" s="61" t="s">
        <v>126</v>
      </c>
      <c r="B54" s="61" t="s">
        <v>84</v>
      </c>
      <c r="C54" s="61" t="s">
        <v>74</v>
      </c>
      <c r="D54" s="24"/>
      <c r="E54" s="59" t="s">
        <v>129</v>
      </c>
      <c r="F54" s="57" t="n">
        <f aca="false">SUM(G54,P54,AE54,BF54)</f>
        <v>15</v>
      </c>
      <c r="G54" s="60" t="n">
        <f aca="false">SUM(H54:O54)</f>
        <v>0</v>
      </c>
      <c r="H54" s="24"/>
      <c r="I54" s="24"/>
      <c r="J54" s="24"/>
      <c r="K54" s="24"/>
      <c r="L54" s="24"/>
      <c r="M54" s="24"/>
      <c r="N54" s="24"/>
      <c r="O54" s="24"/>
      <c r="P54" s="60" t="n">
        <f aca="false">SUM(Q54:AD54)</f>
        <v>7</v>
      </c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65" t="n">
        <v>7</v>
      </c>
      <c r="AE54" s="60" t="n">
        <f aca="false">SUM(AF54:AL54)</f>
        <v>8</v>
      </c>
      <c r="AF54" s="24"/>
      <c r="AG54" s="65" t="n">
        <v>8</v>
      </c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</row>
    <row r="55" customFormat="false" ht="20.25" hidden="false" customHeight="true" outlineLevel="0" collapsed="false">
      <c r="A55" s="61" t="s">
        <v>130</v>
      </c>
      <c r="B55" s="61"/>
      <c r="C55" s="61"/>
      <c r="D55" s="24"/>
      <c r="E55" s="59" t="s">
        <v>131</v>
      </c>
      <c r="F55" s="57" t="n">
        <f aca="false">SUM(G55,P55,AE55,BF55)</f>
        <v>50</v>
      </c>
      <c r="G55" s="60" t="n">
        <f aca="false">SUM(H55:O55)</f>
        <v>0</v>
      </c>
      <c r="H55" s="24" t="n">
        <f aca="false">H56</f>
        <v>0</v>
      </c>
      <c r="I55" s="24" t="n">
        <f aca="false">I56</f>
        <v>0</v>
      </c>
      <c r="J55" s="24" t="n">
        <f aca="false">J56</f>
        <v>0</v>
      </c>
      <c r="K55" s="24" t="n">
        <f aca="false">K56</f>
        <v>0</v>
      </c>
      <c r="L55" s="24" t="n">
        <f aca="false">L56</f>
        <v>0</v>
      </c>
      <c r="M55" s="24" t="n">
        <f aca="false">M56</f>
        <v>0</v>
      </c>
      <c r="N55" s="24" t="n">
        <f aca="false">N56</f>
        <v>0</v>
      </c>
      <c r="O55" s="24" t="n">
        <f aca="false">O56</f>
        <v>0</v>
      </c>
      <c r="P55" s="60" t="n">
        <f aca="false">SUM(Q55:AD55)</f>
        <v>0</v>
      </c>
      <c r="Q55" s="24" t="n">
        <f aca="false">Q56</f>
        <v>0</v>
      </c>
      <c r="R55" s="24"/>
      <c r="S55" s="24" t="n">
        <f aca="false">S56</f>
        <v>0</v>
      </c>
      <c r="T55" s="24" t="n">
        <f aca="false">T56</f>
        <v>0</v>
      </c>
      <c r="U55" s="24"/>
      <c r="V55" s="24" t="n">
        <f aca="false">V56</f>
        <v>0</v>
      </c>
      <c r="W55" s="24" t="n">
        <f aca="false">W56</f>
        <v>0</v>
      </c>
      <c r="X55" s="24" t="n">
        <f aca="false">X56</f>
        <v>0</v>
      </c>
      <c r="Y55" s="24" t="n">
        <f aca="false">Y56</f>
        <v>0</v>
      </c>
      <c r="Z55" s="24"/>
      <c r="AA55" s="24" t="n">
        <f aca="false">AA56</f>
        <v>0</v>
      </c>
      <c r="AB55" s="24" t="n">
        <f aca="false">AB56</f>
        <v>0</v>
      </c>
      <c r="AC55" s="24"/>
      <c r="AD55" s="24" t="n">
        <f aca="false">AD56</f>
        <v>0</v>
      </c>
      <c r="AE55" s="60" t="n">
        <f aca="false">SUM(AF55:AL55)</f>
        <v>50</v>
      </c>
      <c r="AF55" s="24" t="n">
        <f aca="false">AF56</f>
        <v>0</v>
      </c>
      <c r="AG55" s="24" t="n">
        <f aca="false">AG56</f>
        <v>0</v>
      </c>
      <c r="AH55" s="24" t="n">
        <f aca="false">AH56</f>
        <v>0</v>
      </c>
      <c r="AI55" s="65" t="n">
        <f aca="false">AI56</f>
        <v>50</v>
      </c>
      <c r="AJ55" s="24" t="n">
        <f aca="false">AJ56</f>
        <v>0</v>
      </c>
      <c r="AK55" s="24" t="n">
        <f aca="false">AK56</f>
        <v>0</v>
      </c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</row>
    <row r="56" customFormat="false" ht="20.25" hidden="false" customHeight="true" outlineLevel="0" collapsed="false">
      <c r="A56" s="61" t="s">
        <v>130</v>
      </c>
      <c r="B56" s="61" t="s">
        <v>88</v>
      </c>
      <c r="C56" s="61"/>
      <c r="D56" s="24"/>
      <c r="E56" s="59" t="s">
        <v>132</v>
      </c>
      <c r="F56" s="57" t="n">
        <f aca="false">SUM(G56,P56,AE56,BF56)</f>
        <v>50</v>
      </c>
      <c r="G56" s="60" t="n">
        <f aca="false">SUM(H56:O56)</f>
        <v>0</v>
      </c>
      <c r="H56" s="24" t="n">
        <f aca="false">H57</f>
        <v>0</v>
      </c>
      <c r="I56" s="24" t="n">
        <f aca="false">I57</f>
        <v>0</v>
      </c>
      <c r="J56" s="24" t="n">
        <f aca="false">J57</f>
        <v>0</v>
      </c>
      <c r="K56" s="24" t="n">
        <f aca="false">K57</f>
        <v>0</v>
      </c>
      <c r="L56" s="24" t="n">
        <f aca="false">L57</f>
        <v>0</v>
      </c>
      <c r="M56" s="24" t="n">
        <f aca="false">M57</f>
        <v>0</v>
      </c>
      <c r="N56" s="24" t="n">
        <f aca="false">N57</f>
        <v>0</v>
      </c>
      <c r="O56" s="24" t="n">
        <f aca="false">O57</f>
        <v>0</v>
      </c>
      <c r="P56" s="60" t="n">
        <f aca="false">SUM(Q56:AD56)</f>
        <v>0</v>
      </c>
      <c r="Q56" s="24" t="n">
        <f aca="false">Q57</f>
        <v>0</v>
      </c>
      <c r="R56" s="24"/>
      <c r="S56" s="24" t="n">
        <f aca="false">S57</f>
        <v>0</v>
      </c>
      <c r="T56" s="24" t="n">
        <f aca="false">T57</f>
        <v>0</v>
      </c>
      <c r="U56" s="24"/>
      <c r="V56" s="24" t="n">
        <f aca="false">V57</f>
        <v>0</v>
      </c>
      <c r="W56" s="24" t="n">
        <f aca="false">W57</f>
        <v>0</v>
      </c>
      <c r="X56" s="24" t="n">
        <f aca="false">X57</f>
        <v>0</v>
      </c>
      <c r="Y56" s="24" t="n">
        <f aca="false">Y57</f>
        <v>0</v>
      </c>
      <c r="Z56" s="24"/>
      <c r="AA56" s="24" t="n">
        <f aca="false">AA57</f>
        <v>0</v>
      </c>
      <c r="AB56" s="24" t="n">
        <f aca="false">AB57</f>
        <v>0</v>
      </c>
      <c r="AC56" s="24"/>
      <c r="AD56" s="24" t="n">
        <f aca="false">AD57</f>
        <v>0</v>
      </c>
      <c r="AE56" s="60" t="n">
        <f aca="false">SUM(AF56:AL56)</f>
        <v>50</v>
      </c>
      <c r="AF56" s="24" t="n">
        <f aca="false">AF57</f>
        <v>0</v>
      </c>
      <c r="AG56" s="24" t="n">
        <f aca="false">AG57</f>
        <v>0</v>
      </c>
      <c r="AH56" s="24" t="n">
        <f aca="false">AH57</f>
        <v>0</v>
      </c>
      <c r="AI56" s="65" t="n">
        <f aca="false">AI57</f>
        <v>50</v>
      </c>
      <c r="AJ56" s="24" t="n">
        <f aca="false">AJ57</f>
        <v>0</v>
      </c>
      <c r="AK56" s="24" t="n">
        <f aca="false">AK57</f>
        <v>0</v>
      </c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</row>
    <row r="57" customFormat="false" ht="20.25" hidden="false" customHeight="true" outlineLevel="0" collapsed="false">
      <c r="A57" s="61" t="s">
        <v>130</v>
      </c>
      <c r="B57" s="61" t="s">
        <v>88</v>
      </c>
      <c r="C57" s="61" t="s">
        <v>64</v>
      </c>
      <c r="D57" s="24"/>
      <c r="E57" s="59" t="s">
        <v>133</v>
      </c>
      <c r="F57" s="57" t="n">
        <f aca="false">SUM(G57,P57,AE57,BF57)</f>
        <v>50</v>
      </c>
      <c r="G57" s="60" t="n">
        <f aca="false">SUM(H57:O57)</f>
        <v>0</v>
      </c>
      <c r="H57" s="24"/>
      <c r="I57" s="24"/>
      <c r="J57" s="24"/>
      <c r="K57" s="24"/>
      <c r="L57" s="24"/>
      <c r="M57" s="24"/>
      <c r="N57" s="24"/>
      <c r="O57" s="24"/>
      <c r="P57" s="60" t="n">
        <f aca="false">SUM(Q57:AD57)</f>
        <v>0</v>
      </c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60" t="n">
        <f aca="false">SUM(AF57:AL57)</f>
        <v>50</v>
      </c>
      <c r="AF57" s="24"/>
      <c r="AG57" s="24"/>
      <c r="AH57" s="24"/>
      <c r="AI57" s="65" t="n">
        <v>50</v>
      </c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</row>
    <row r="58" customFormat="false" ht="20.25" hidden="false" customHeight="true" outlineLevel="0" collapsed="false">
      <c r="A58" s="61" t="s">
        <v>134</v>
      </c>
      <c r="B58" s="61"/>
      <c r="C58" s="61"/>
      <c r="D58" s="24"/>
      <c r="E58" s="59" t="s">
        <v>135</v>
      </c>
      <c r="F58" s="57" t="n">
        <f aca="false">SUM(G58,P58,AE58,BF58)</f>
        <v>40</v>
      </c>
      <c r="G58" s="60" t="n">
        <f aca="false">SUM(H58:O58)</f>
        <v>0</v>
      </c>
      <c r="H58" s="24" t="n">
        <f aca="false">H59</f>
        <v>0</v>
      </c>
      <c r="I58" s="24" t="n">
        <f aca="false">I59</f>
        <v>0</v>
      </c>
      <c r="J58" s="24" t="n">
        <f aca="false">J59</f>
        <v>0</v>
      </c>
      <c r="K58" s="24" t="n">
        <f aca="false">K59</f>
        <v>0</v>
      </c>
      <c r="L58" s="24" t="n">
        <f aca="false">L59</f>
        <v>0</v>
      </c>
      <c r="M58" s="24" t="n">
        <f aca="false">M59</f>
        <v>0</v>
      </c>
      <c r="N58" s="24" t="n">
        <f aca="false">N59</f>
        <v>0</v>
      </c>
      <c r="O58" s="24" t="n">
        <f aca="false">O59</f>
        <v>0</v>
      </c>
      <c r="P58" s="60" t="n">
        <f aca="false">SUM(Q58:AD58)</f>
        <v>40</v>
      </c>
      <c r="Q58" s="24" t="n">
        <f aca="false">Q59</f>
        <v>0</v>
      </c>
      <c r="R58" s="24"/>
      <c r="S58" s="24" t="n">
        <f aca="false">S59</f>
        <v>0</v>
      </c>
      <c r="T58" s="24" t="n">
        <f aca="false">T59</f>
        <v>0</v>
      </c>
      <c r="U58" s="24"/>
      <c r="V58" s="24" t="n">
        <f aca="false">V59</f>
        <v>0</v>
      </c>
      <c r="W58" s="24" t="n">
        <f aca="false">W59</f>
        <v>0</v>
      </c>
      <c r="X58" s="24" t="n">
        <f aca="false">X59</f>
        <v>0</v>
      </c>
      <c r="Y58" s="24" t="n">
        <f aca="false">Y59</f>
        <v>0</v>
      </c>
      <c r="Z58" s="24"/>
      <c r="AA58" s="24" t="n">
        <f aca="false">AA59</f>
        <v>0</v>
      </c>
      <c r="AB58" s="24" t="n">
        <f aca="false">AB59</f>
        <v>0</v>
      </c>
      <c r="AC58" s="24"/>
      <c r="AD58" s="65" t="n">
        <f aca="false">AD59</f>
        <v>40</v>
      </c>
      <c r="AE58" s="60" t="n">
        <f aca="false">SUM(AF58:AL58)</f>
        <v>0</v>
      </c>
      <c r="AF58" s="24" t="n">
        <f aca="false">AF59</f>
        <v>0</v>
      </c>
      <c r="AG58" s="24" t="n">
        <f aca="false">AG59</f>
        <v>0</v>
      </c>
      <c r="AH58" s="24" t="n">
        <f aca="false">AH59</f>
        <v>0</v>
      </c>
      <c r="AI58" s="24" t="n">
        <f aca="false">AI59</f>
        <v>0</v>
      </c>
      <c r="AJ58" s="24" t="n">
        <f aca="false">AJ59</f>
        <v>0</v>
      </c>
      <c r="AK58" s="24" t="n">
        <f aca="false">AK59</f>
        <v>0</v>
      </c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</row>
    <row r="59" customFormat="false" ht="20.25" hidden="false" customHeight="true" outlineLevel="0" collapsed="false">
      <c r="A59" s="61" t="s">
        <v>134</v>
      </c>
      <c r="B59" s="61" t="s">
        <v>72</v>
      </c>
      <c r="C59" s="61"/>
      <c r="D59" s="24"/>
      <c r="E59" s="59" t="s">
        <v>135</v>
      </c>
      <c r="F59" s="57" t="n">
        <f aca="false">SUM(G59,P59,AE59,BF59)</f>
        <v>40</v>
      </c>
      <c r="G59" s="60" t="n">
        <f aca="false">SUM(H59:O59)</f>
        <v>0</v>
      </c>
      <c r="H59" s="24" t="n">
        <f aca="false">H60</f>
        <v>0</v>
      </c>
      <c r="I59" s="24" t="n">
        <f aca="false">I60</f>
        <v>0</v>
      </c>
      <c r="J59" s="24" t="n">
        <f aca="false">J60</f>
        <v>0</v>
      </c>
      <c r="K59" s="24" t="n">
        <f aca="false">K60</f>
        <v>0</v>
      </c>
      <c r="L59" s="24" t="n">
        <f aca="false">L60</f>
        <v>0</v>
      </c>
      <c r="M59" s="24" t="n">
        <f aca="false">M60</f>
        <v>0</v>
      </c>
      <c r="N59" s="24" t="n">
        <f aca="false">N60</f>
        <v>0</v>
      </c>
      <c r="O59" s="24" t="n">
        <f aca="false">O60</f>
        <v>0</v>
      </c>
      <c r="P59" s="60" t="n">
        <f aca="false">SUM(Q59:AD59)</f>
        <v>40</v>
      </c>
      <c r="Q59" s="24" t="n">
        <f aca="false">Q60</f>
        <v>0</v>
      </c>
      <c r="R59" s="24"/>
      <c r="S59" s="24" t="n">
        <f aca="false">S60</f>
        <v>0</v>
      </c>
      <c r="T59" s="24" t="n">
        <f aca="false">T60</f>
        <v>0</v>
      </c>
      <c r="U59" s="24"/>
      <c r="V59" s="24" t="n">
        <f aca="false">V60</f>
        <v>0</v>
      </c>
      <c r="W59" s="24" t="n">
        <f aca="false">W60</f>
        <v>0</v>
      </c>
      <c r="X59" s="24" t="n">
        <f aca="false">X60</f>
        <v>0</v>
      </c>
      <c r="Y59" s="24" t="n">
        <f aca="false">Y60</f>
        <v>0</v>
      </c>
      <c r="Z59" s="24"/>
      <c r="AA59" s="24" t="n">
        <f aca="false">AA60</f>
        <v>0</v>
      </c>
      <c r="AB59" s="24" t="n">
        <f aca="false">AB60</f>
        <v>0</v>
      </c>
      <c r="AC59" s="24"/>
      <c r="AD59" s="65" t="n">
        <f aca="false">AD60</f>
        <v>40</v>
      </c>
      <c r="AE59" s="60" t="n">
        <f aca="false">SUM(AF59:AL59)</f>
        <v>0</v>
      </c>
      <c r="AF59" s="24" t="n">
        <f aca="false">AF60</f>
        <v>0</v>
      </c>
      <c r="AG59" s="24" t="n">
        <f aca="false">AG60</f>
        <v>0</v>
      </c>
      <c r="AH59" s="24" t="n">
        <f aca="false">AH60</f>
        <v>0</v>
      </c>
      <c r="AI59" s="24" t="n">
        <f aca="false">AI60</f>
        <v>0</v>
      </c>
      <c r="AJ59" s="24" t="n">
        <f aca="false">AJ60</f>
        <v>0</v>
      </c>
      <c r="AK59" s="24" t="n">
        <f aca="false">AK60</f>
        <v>0</v>
      </c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</row>
    <row r="60" customFormat="false" ht="20.25" hidden="false" customHeight="true" outlineLevel="0" collapsed="false">
      <c r="A60" s="61" t="s">
        <v>134</v>
      </c>
      <c r="B60" s="61" t="s">
        <v>72</v>
      </c>
      <c r="C60" s="61" t="s">
        <v>64</v>
      </c>
      <c r="D60" s="24"/>
      <c r="E60" s="59" t="s">
        <v>136</v>
      </c>
      <c r="F60" s="57" t="n">
        <f aca="false">SUM(G60,P60,AE60,BF60)</f>
        <v>40</v>
      </c>
      <c r="G60" s="60" t="n">
        <f aca="false">SUM(H60:O60)</f>
        <v>0</v>
      </c>
      <c r="H60" s="24"/>
      <c r="I60" s="24"/>
      <c r="J60" s="24"/>
      <c r="K60" s="24"/>
      <c r="L60" s="24"/>
      <c r="M60" s="24"/>
      <c r="N60" s="24"/>
      <c r="O60" s="24"/>
      <c r="P60" s="60" t="n">
        <f aca="false">SUM(Q60:AD60)</f>
        <v>40</v>
      </c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65" t="n">
        <v>40</v>
      </c>
      <c r="AE60" s="60" t="n">
        <f aca="false">SUM(AF60:AL60)</f>
        <v>0</v>
      </c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</row>
    <row r="61" customFormat="false" ht="20.25" hidden="false" customHeight="true" outlineLevel="0" collapsed="false"/>
  </sheetData>
  <mergeCells count="78">
    <mergeCell ref="A1:D1"/>
    <mergeCell ref="F1:I1"/>
    <mergeCell ref="A3:BN3"/>
    <mergeCell ref="A5:E5"/>
    <mergeCell ref="F5:F7"/>
    <mergeCell ref="G5:O5"/>
    <mergeCell ref="P5:AD5"/>
    <mergeCell ref="AE5:AJ5"/>
    <mergeCell ref="AM5:AP5"/>
    <mergeCell ref="AQ5:AT5"/>
    <mergeCell ref="AU5:AW5"/>
    <mergeCell ref="AY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2" right="0.190277777777778" top="0.3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true" outlineLevel="0" max="3" min="3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3.12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0"/>
      <c r="B1" s="90"/>
      <c r="C1" s="90"/>
      <c r="D1" s="90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212</v>
      </c>
    </row>
    <row r="3" customFormat="false" ht="25.5" hidden="false" customHeight="true" outlineLevel="0" collapsed="false">
      <c r="A3" s="12" t="s">
        <v>213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15" t="s">
        <v>5</v>
      </c>
    </row>
    <row r="5" customFormat="false" ht="20.1" hidden="false" customHeight="true" outlineLevel="0" collapsed="false">
      <c r="A5" s="108" t="s">
        <v>214</v>
      </c>
      <c r="B5" s="108"/>
      <c r="C5" s="108"/>
      <c r="D5" s="108"/>
      <c r="E5" s="108"/>
      <c r="F5" s="44" t="s">
        <v>139</v>
      </c>
      <c r="G5" s="44"/>
      <c r="H5" s="44"/>
    </row>
    <row r="6" customFormat="false" ht="20.1" hidden="false" customHeight="true" outlineLevel="0" collapsed="false">
      <c r="A6" s="41" t="s">
        <v>49</v>
      </c>
      <c r="B6" s="41"/>
      <c r="C6" s="41"/>
      <c r="D6" s="109" t="s">
        <v>50</v>
      </c>
      <c r="E6" s="110" t="s">
        <v>215</v>
      </c>
      <c r="F6" s="42" t="s">
        <v>39</v>
      </c>
      <c r="G6" s="43" t="s">
        <v>216</v>
      </c>
      <c r="H6" s="111" t="s">
        <v>217</v>
      </c>
    </row>
    <row r="7" customFormat="false" ht="33.75" hidden="false" customHeight="true" outlineLevel="0" collapsed="false">
      <c r="A7" s="50" t="s">
        <v>59</v>
      </c>
      <c r="B7" s="52" t="s">
        <v>60</v>
      </c>
      <c r="C7" s="52"/>
      <c r="D7" s="109"/>
      <c r="E7" s="110"/>
      <c r="F7" s="42"/>
      <c r="G7" s="43"/>
      <c r="H7" s="111"/>
    </row>
    <row r="8" customFormat="false" ht="22.15" hidden="false" customHeight="true" outlineLevel="0" collapsed="false">
      <c r="A8" s="62"/>
      <c r="B8" s="62"/>
      <c r="C8" s="62"/>
      <c r="D8" s="62"/>
      <c r="E8" s="101" t="s">
        <v>39</v>
      </c>
      <c r="F8" s="112" t="n">
        <f aca="false">SUM(F9,F14,F16,F18,F20,F25,F28,F32,F34,F36)</f>
        <v>2435.49</v>
      </c>
      <c r="G8" s="112" t="n">
        <f aca="false">SUM(G9,G14,G16,G18,G20,G25,G28,G32,G34,G36)</f>
        <v>1527.74</v>
      </c>
      <c r="H8" s="112" t="n">
        <f aca="false">SUM(H9,H14,H16,H18,H20,H25,H28,H32,H34,H36)</f>
        <v>907.75</v>
      </c>
    </row>
    <row r="9" customFormat="false" ht="22.15" hidden="false" customHeight="true" outlineLevel="0" collapsed="false">
      <c r="A9" s="103" t="s">
        <v>62</v>
      </c>
      <c r="B9" s="103"/>
      <c r="C9" s="103"/>
      <c r="D9" s="103"/>
      <c r="E9" s="104" t="s">
        <v>63</v>
      </c>
      <c r="F9" s="113" t="n">
        <f aca="false">SUM(F10,F11,F12,F13)</f>
        <v>687</v>
      </c>
      <c r="G9" s="112" t="n">
        <f aca="false">SUM(G10,G11,G12,G13)</f>
        <v>399.5</v>
      </c>
      <c r="H9" s="112" t="n">
        <f aca="false">SUM(H10,H11,H12,H13)</f>
        <v>287.5</v>
      </c>
    </row>
    <row r="10" customFormat="false" ht="22.15" hidden="false" customHeight="true" outlineLevel="0" collapsed="false">
      <c r="A10" s="103" t="s">
        <v>62</v>
      </c>
      <c r="B10" s="103" t="s">
        <v>64</v>
      </c>
      <c r="C10" s="103"/>
      <c r="D10" s="103"/>
      <c r="E10" s="104" t="s">
        <v>65</v>
      </c>
      <c r="F10" s="113" t="n">
        <v>10</v>
      </c>
      <c r="G10" s="57"/>
      <c r="H10" s="57" t="n">
        <v>10</v>
      </c>
    </row>
    <row r="11" customFormat="false" ht="22.15" hidden="false" customHeight="true" outlineLevel="0" collapsed="false">
      <c r="A11" s="103" t="s">
        <v>62</v>
      </c>
      <c r="B11" s="103" t="s">
        <v>69</v>
      </c>
      <c r="C11" s="103"/>
      <c r="D11" s="103"/>
      <c r="E11" s="104" t="s">
        <v>70</v>
      </c>
      <c r="F11" s="113" t="n">
        <v>652</v>
      </c>
      <c r="G11" s="57" t="n">
        <v>399.5</v>
      </c>
      <c r="H11" s="57" t="n">
        <v>252.5</v>
      </c>
    </row>
    <row r="12" customFormat="false" ht="22.15" hidden="false" customHeight="true" outlineLevel="0" collapsed="false">
      <c r="A12" s="103" t="s">
        <v>62</v>
      </c>
      <c r="B12" s="103" t="s">
        <v>74</v>
      </c>
      <c r="C12" s="103"/>
      <c r="D12" s="103"/>
      <c r="E12" s="104" t="s">
        <v>75</v>
      </c>
      <c r="F12" s="113" t="n">
        <v>10</v>
      </c>
      <c r="G12" s="57"/>
      <c r="H12" s="57" t="n">
        <v>10</v>
      </c>
    </row>
    <row r="13" customFormat="false" ht="22.15" hidden="false" customHeight="true" outlineLevel="0" collapsed="false">
      <c r="A13" s="103" t="s">
        <v>62</v>
      </c>
      <c r="B13" s="103" t="s">
        <v>77</v>
      </c>
      <c r="C13" s="103"/>
      <c r="D13" s="103"/>
      <c r="E13" s="104" t="s">
        <v>78</v>
      </c>
      <c r="F13" s="113" t="n">
        <v>15</v>
      </c>
      <c r="G13" s="57"/>
      <c r="H13" s="57" t="n">
        <v>15</v>
      </c>
    </row>
    <row r="14" customFormat="false" ht="22.15" hidden="false" customHeight="true" outlineLevel="0" collapsed="false">
      <c r="A14" s="103" t="s">
        <v>80</v>
      </c>
      <c r="B14" s="103"/>
      <c r="C14" s="103"/>
      <c r="D14" s="103"/>
      <c r="E14" s="104" t="s">
        <v>81</v>
      </c>
      <c r="F14" s="114" t="n">
        <f aca="false">F15</f>
        <v>10</v>
      </c>
      <c r="G14" s="112"/>
      <c r="H14" s="112" t="n">
        <f aca="false">H15</f>
        <v>10</v>
      </c>
    </row>
    <row r="15" customFormat="false" ht="22.15" hidden="false" customHeight="true" outlineLevel="0" collapsed="false">
      <c r="A15" s="103" t="s">
        <v>80</v>
      </c>
      <c r="B15" s="103" t="s">
        <v>82</v>
      </c>
      <c r="C15" s="103"/>
      <c r="D15" s="103"/>
      <c r="E15" s="104" t="s">
        <v>83</v>
      </c>
      <c r="F15" s="113" t="n">
        <v>10</v>
      </c>
      <c r="G15" s="57"/>
      <c r="H15" s="57" t="n">
        <v>10</v>
      </c>
    </row>
    <row r="16" customFormat="false" ht="22.15" hidden="false" customHeight="true" outlineLevel="0" collapsed="false">
      <c r="A16" s="103" t="s">
        <v>86</v>
      </c>
      <c r="B16" s="103"/>
      <c r="C16" s="103"/>
      <c r="D16" s="103"/>
      <c r="E16" s="104" t="s">
        <v>87</v>
      </c>
      <c r="F16" s="114" t="n">
        <f aca="false">F17</f>
        <v>76</v>
      </c>
      <c r="G16" s="112"/>
      <c r="H16" s="112" t="n">
        <f aca="false">H17</f>
        <v>76</v>
      </c>
    </row>
    <row r="17" customFormat="false" ht="22.15" hidden="false" customHeight="true" outlineLevel="0" collapsed="false">
      <c r="A17" s="103" t="s">
        <v>86</v>
      </c>
      <c r="B17" s="103" t="s">
        <v>88</v>
      </c>
      <c r="C17" s="103"/>
      <c r="D17" s="103"/>
      <c r="E17" s="104" t="s">
        <v>89</v>
      </c>
      <c r="F17" s="113" t="n">
        <v>76</v>
      </c>
      <c r="G17" s="57"/>
      <c r="H17" s="57" t="n">
        <v>76</v>
      </c>
    </row>
    <row r="18" customFormat="false" ht="21.75" hidden="false" customHeight="true" outlineLevel="0" collapsed="false">
      <c r="A18" s="103" t="s">
        <v>91</v>
      </c>
      <c r="B18" s="103"/>
      <c r="C18" s="103"/>
      <c r="D18" s="103"/>
      <c r="E18" s="104" t="s">
        <v>92</v>
      </c>
      <c r="F18" s="113" t="n">
        <f aca="false">F19</f>
        <v>80</v>
      </c>
      <c r="G18" s="112"/>
      <c r="H18" s="112" t="n">
        <f aca="false">H19</f>
        <v>80</v>
      </c>
    </row>
    <row r="19" customFormat="false" ht="21.75" hidden="false" customHeight="true" outlineLevel="0" collapsed="false">
      <c r="A19" s="105" t="n">
        <v>207</v>
      </c>
      <c r="B19" s="103" t="s">
        <v>64</v>
      </c>
      <c r="C19" s="103"/>
      <c r="D19" s="103"/>
      <c r="E19" s="104" t="s">
        <v>93</v>
      </c>
      <c r="F19" s="113" t="n">
        <v>80</v>
      </c>
      <c r="G19" s="115"/>
      <c r="H19" s="115" t="n">
        <v>80</v>
      </c>
    </row>
    <row r="20" customFormat="false" ht="21.75" hidden="false" customHeight="true" outlineLevel="0" collapsed="false">
      <c r="A20" s="103" t="s">
        <v>96</v>
      </c>
      <c r="B20" s="103"/>
      <c r="C20" s="103"/>
      <c r="D20" s="103"/>
      <c r="E20" s="104" t="s">
        <v>97</v>
      </c>
      <c r="F20" s="113" t="n">
        <f aca="false">SUM(F21:F24)</f>
        <v>172.14</v>
      </c>
      <c r="G20" s="112" t="n">
        <f aca="false">SUM(G21:G24)</f>
        <v>172.14</v>
      </c>
      <c r="H20" s="112" t="n">
        <f aca="false">SUM(H21:H24)</f>
        <v>0</v>
      </c>
    </row>
    <row r="21" customFormat="false" ht="21.75" hidden="false" customHeight="true" outlineLevel="0" collapsed="false">
      <c r="A21" s="103" t="s">
        <v>96</v>
      </c>
      <c r="B21" s="103" t="s">
        <v>74</v>
      </c>
      <c r="C21" s="103"/>
      <c r="D21" s="103"/>
      <c r="E21" s="104" t="s">
        <v>98</v>
      </c>
      <c r="F21" s="116" t="n">
        <v>92.14</v>
      </c>
      <c r="G21" s="115" t="n">
        <v>92.14</v>
      </c>
      <c r="H21" s="115"/>
    </row>
    <row r="22" customFormat="false" ht="21.75" hidden="false" customHeight="true" outlineLevel="0" collapsed="false">
      <c r="A22" s="103" t="s">
        <v>96</v>
      </c>
      <c r="B22" s="103" t="s">
        <v>84</v>
      </c>
      <c r="C22" s="103"/>
      <c r="D22" s="103"/>
      <c r="E22" s="104" t="s">
        <v>102</v>
      </c>
      <c r="F22" s="116" t="n">
        <v>8</v>
      </c>
      <c r="G22" s="115" t="n">
        <v>8</v>
      </c>
      <c r="H22" s="115"/>
    </row>
    <row r="23" customFormat="false" ht="21.75" hidden="false" customHeight="true" outlineLevel="0" collapsed="false">
      <c r="A23" s="103" t="s">
        <v>96</v>
      </c>
      <c r="B23" s="105" t="n">
        <v>20</v>
      </c>
      <c r="C23" s="103"/>
      <c r="D23" s="103"/>
      <c r="E23" s="104" t="s">
        <v>105</v>
      </c>
      <c r="F23" s="116" t="n">
        <v>22</v>
      </c>
      <c r="G23" s="115" t="n">
        <v>22</v>
      </c>
      <c r="H23" s="115"/>
    </row>
    <row r="24" customFormat="false" ht="21.75" hidden="false" customHeight="true" outlineLevel="0" collapsed="false">
      <c r="A24" s="103" t="s">
        <v>96</v>
      </c>
      <c r="B24" s="103" t="s">
        <v>107</v>
      </c>
      <c r="C24" s="103"/>
      <c r="D24" s="103"/>
      <c r="E24" s="104" t="s">
        <v>108</v>
      </c>
      <c r="F24" s="116" t="n">
        <v>50</v>
      </c>
      <c r="G24" s="115" t="n">
        <v>50</v>
      </c>
      <c r="H24" s="115"/>
    </row>
    <row r="25" customFormat="false" ht="21.75" hidden="false" customHeight="true" outlineLevel="0" collapsed="false">
      <c r="A25" s="103" t="s">
        <v>110</v>
      </c>
      <c r="B25" s="103"/>
      <c r="C25" s="103"/>
      <c r="D25" s="103"/>
      <c r="E25" s="104" t="s">
        <v>111</v>
      </c>
      <c r="F25" s="113" t="n">
        <f aca="false">SUM(F26:F27)</f>
        <v>155.35</v>
      </c>
      <c r="G25" s="113" t="n">
        <f aca="false">SUM(G26:G27)</f>
        <v>135.75</v>
      </c>
      <c r="H25" s="112" t="n">
        <f aca="false">SUM(H26:H27)</f>
        <v>19.6</v>
      </c>
    </row>
    <row r="26" customFormat="false" ht="21.75" hidden="false" customHeight="true" outlineLevel="0" collapsed="false">
      <c r="A26" s="103" t="s">
        <v>110</v>
      </c>
      <c r="B26" s="103" t="s">
        <v>74</v>
      </c>
      <c r="C26" s="103"/>
      <c r="D26" s="103"/>
      <c r="E26" s="104" t="s">
        <v>112</v>
      </c>
      <c r="F26" s="113" t="n">
        <v>21.47</v>
      </c>
      <c r="G26" s="115" t="n">
        <v>21.47</v>
      </c>
      <c r="H26" s="115"/>
    </row>
    <row r="27" customFormat="false" ht="21.75" hidden="false" customHeight="true" outlineLevel="0" collapsed="false">
      <c r="A27" s="103" t="s">
        <v>110</v>
      </c>
      <c r="B27" s="103" t="s">
        <v>84</v>
      </c>
      <c r="C27" s="103"/>
      <c r="D27" s="103"/>
      <c r="E27" s="104" t="s">
        <v>115</v>
      </c>
      <c r="F27" s="113" t="n">
        <v>133.88</v>
      </c>
      <c r="G27" s="115" t="n">
        <v>114.28</v>
      </c>
      <c r="H27" s="115" t="n">
        <v>19.6</v>
      </c>
    </row>
    <row r="28" customFormat="false" ht="21.75" hidden="false" customHeight="true" outlineLevel="0" collapsed="false">
      <c r="A28" s="103" t="s">
        <v>118</v>
      </c>
      <c r="B28" s="103"/>
      <c r="C28" s="103"/>
      <c r="D28" s="103"/>
      <c r="E28" s="104" t="s">
        <v>119</v>
      </c>
      <c r="F28" s="113" t="n">
        <f aca="false">SUM(F29:F31)</f>
        <v>1150</v>
      </c>
      <c r="G28" s="112" t="n">
        <f aca="false">SUM(G29:G31)</f>
        <v>762.35</v>
      </c>
      <c r="H28" s="112" t="n">
        <f aca="false">SUM(H29:H31)</f>
        <v>387.65</v>
      </c>
    </row>
    <row r="29" customFormat="false" ht="21.75" hidden="false" customHeight="true" outlineLevel="0" collapsed="false">
      <c r="A29" s="103" t="s">
        <v>118</v>
      </c>
      <c r="B29" s="103" t="s">
        <v>64</v>
      </c>
      <c r="C29" s="103"/>
      <c r="D29" s="103"/>
      <c r="E29" s="104" t="s">
        <v>120</v>
      </c>
      <c r="F29" s="113" t="n">
        <v>970</v>
      </c>
      <c r="G29" s="115" t="n">
        <v>672.35</v>
      </c>
      <c r="H29" s="115" t="n">
        <v>297.65</v>
      </c>
    </row>
    <row r="30" customFormat="false" ht="21.75" hidden="false" customHeight="true" outlineLevel="0" collapsed="false">
      <c r="A30" s="103" t="s">
        <v>118</v>
      </c>
      <c r="B30" s="103" t="s">
        <v>69</v>
      </c>
      <c r="C30" s="103"/>
      <c r="D30" s="103"/>
      <c r="E30" s="104" t="s">
        <v>122</v>
      </c>
      <c r="F30" s="113" t="n">
        <v>60</v>
      </c>
      <c r="G30" s="115"/>
      <c r="H30" s="115" t="n">
        <v>60</v>
      </c>
    </row>
    <row r="31" customFormat="false" ht="21.75" hidden="false" customHeight="true" outlineLevel="0" collapsed="false">
      <c r="A31" s="103" t="s">
        <v>118</v>
      </c>
      <c r="B31" s="103" t="s">
        <v>74</v>
      </c>
      <c r="C31" s="103"/>
      <c r="D31" s="103"/>
      <c r="E31" s="104" t="s">
        <v>124</v>
      </c>
      <c r="F31" s="113" t="n">
        <v>120</v>
      </c>
      <c r="G31" s="115" t="n">
        <v>90</v>
      </c>
      <c r="H31" s="115" t="n">
        <v>30</v>
      </c>
    </row>
    <row r="32" customFormat="false" ht="21.75" hidden="false" customHeight="true" outlineLevel="0" collapsed="false">
      <c r="A32" s="103" t="s">
        <v>126</v>
      </c>
      <c r="B32" s="103"/>
      <c r="C32" s="103"/>
      <c r="D32" s="103"/>
      <c r="E32" s="104" t="s">
        <v>127</v>
      </c>
      <c r="F32" s="113" t="n">
        <f aca="false">F33</f>
        <v>15</v>
      </c>
      <c r="G32" s="112" t="n">
        <f aca="false">G33</f>
        <v>8</v>
      </c>
      <c r="H32" s="117" t="n">
        <f aca="false">H33</f>
        <v>7</v>
      </c>
    </row>
    <row r="33" customFormat="false" ht="21.75" hidden="false" customHeight="true" outlineLevel="0" collapsed="false">
      <c r="A33" s="103" t="s">
        <v>126</v>
      </c>
      <c r="B33" s="103" t="s">
        <v>84</v>
      </c>
      <c r="C33" s="103"/>
      <c r="D33" s="103"/>
      <c r="E33" s="104" t="s">
        <v>128</v>
      </c>
      <c r="F33" s="113" t="n">
        <v>15</v>
      </c>
      <c r="G33" s="115" t="n">
        <v>8</v>
      </c>
      <c r="H33" s="118" t="n">
        <v>7</v>
      </c>
    </row>
    <row r="34" customFormat="false" ht="21.75" hidden="false" customHeight="true" outlineLevel="0" collapsed="false">
      <c r="A34" s="103" t="s">
        <v>130</v>
      </c>
      <c r="B34" s="103"/>
      <c r="C34" s="103"/>
      <c r="D34" s="103"/>
      <c r="E34" s="104" t="s">
        <v>131</v>
      </c>
      <c r="F34" s="113" t="n">
        <f aca="false">F35</f>
        <v>50</v>
      </c>
      <c r="G34" s="112" t="n">
        <f aca="false">G35</f>
        <v>50</v>
      </c>
      <c r="H34" s="117" t="n">
        <f aca="false">H35</f>
        <v>0</v>
      </c>
    </row>
    <row r="35" customFormat="false" ht="21.75" hidden="false" customHeight="true" outlineLevel="0" collapsed="false">
      <c r="A35" s="103" t="s">
        <v>130</v>
      </c>
      <c r="B35" s="103" t="s">
        <v>88</v>
      </c>
      <c r="C35" s="103"/>
      <c r="D35" s="103"/>
      <c r="E35" s="104" t="s">
        <v>132</v>
      </c>
      <c r="F35" s="113" t="n">
        <v>50</v>
      </c>
      <c r="G35" s="115" t="n">
        <v>50</v>
      </c>
      <c r="H35" s="115"/>
    </row>
    <row r="36" customFormat="false" ht="21.75" hidden="false" customHeight="true" outlineLevel="0" collapsed="false">
      <c r="A36" s="103" t="s">
        <v>134</v>
      </c>
      <c r="B36" s="103"/>
      <c r="C36" s="103"/>
      <c r="D36" s="103"/>
      <c r="E36" s="104" t="s">
        <v>135</v>
      </c>
      <c r="F36" s="114" t="n">
        <f aca="false">F37</f>
        <v>40</v>
      </c>
      <c r="G36" s="112" t="str">
        <f aca="false">G37</f>
        <v> </v>
      </c>
      <c r="H36" s="112" t="n">
        <f aca="false">H37</f>
        <v>40</v>
      </c>
    </row>
    <row r="37" customFormat="false" ht="21.75" hidden="false" customHeight="true" outlineLevel="0" collapsed="false">
      <c r="A37" s="103" t="s">
        <v>134</v>
      </c>
      <c r="B37" s="103" t="s">
        <v>72</v>
      </c>
      <c r="C37" s="103"/>
      <c r="D37" s="103"/>
      <c r="E37" s="104" t="s">
        <v>135</v>
      </c>
      <c r="F37" s="113" t="n">
        <v>40</v>
      </c>
      <c r="G37" s="115" t="s">
        <v>32</v>
      </c>
      <c r="H37" s="115" t="n">
        <v>40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33"/>
      <c r="B2" s="34"/>
      <c r="C2" s="34"/>
      <c r="D2" s="34"/>
      <c r="E2" s="34"/>
      <c r="F2" s="120" t="s">
        <v>218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2" t="s">
        <v>219</v>
      </c>
      <c r="B3" s="12"/>
      <c r="C3" s="12"/>
      <c r="D3" s="12"/>
      <c r="E3" s="12"/>
      <c r="F3" s="12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5" t="s">
        <v>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7" t="s">
        <v>49</v>
      </c>
      <c r="B5" s="47"/>
      <c r="C5" s="47"/>
      <c r="D5" s="121" t="s">
        <v>50</v>
      </c>
      <c r="E5" s="122" t="s">
        <v>220</v>
      </c>
      <c r="F5" s="123" t="s">
        <v>52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1" t="s">
        <v>59</v>
      </c>
      <c r="B6" s="50" t="s">
        <v>60</v>
      </c>
      <c r="C6" s="52" t="s">
        <v>61</v>
      </c>
      <c r="D6" s="121"/>
      <c r="E6" s="122"/>
      <c r="F6" s="123"/>
      <c r="G6" s="124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1.6" hidden="false" customHeight="true" outlineLevel="0" collapsed="false">
      <c r="A7" s="62"/>
      <c r="B7" s="62"/>
      <c r="C7" s="62"/>
      <c r="D7" s="125"/>
      <c r="E7" s="125"/>
      <c r="F7" s="126"/>
      <c r="G7" s="124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</row>
    <row r="8" customFormat="false" ht="21.6" hidden="false" customHeight="true" outlineLevel="0" collapsed="false">
      <c r="A8" s="62"/>
      <c r="B8" s="62"/>
      <c r="C8" s="62"/>
      <c r="D8" s="125"/>
      <c r="E8" s="125"/>
      <c r="F8" s="126"/>
    </row>
    <row r="9" customFormat="false" ht="21.6" hidden="false" customHeight="true" outlineLevel="0" collapsed="false">
      <c r="A9" s="62"/>
      <c r="B9" s="62"/>
      <c r="C9" s="62"/>
      <c r="D9" s="125"/>
      <c r="E9" s="125"/>
      <c r="F9" s="126"/>
    </row>
    <row r="10" customFormat="false" ht="21.6" hidden="false" customHeight="true" outlineLevel="0" collapsed="false">
      <c r="A10" s="62"/>
      <c r="B10" s="62"/>
      <c r="C10" s="62"/>
      <c r="D10" s="125"/>
      <c r="E10" s="125"/>
      <c r="F10" s="126"/>
    </row>
    <row r="11" customFormat="false" ht="21.6" hidden="false" customHeight="true" outlineLevel="0" collapsed="false">
      <c r="A11" s="62"/>
      <c r="B11" s="62"/>
      <c r="C11" s="62"/>
      <c r="D11" s="125"/>
      <c r="E11" s="125"/>
      <c r="F11" s="126"/>
    </row>
    <row r="12" customFormat="false" ht="21.6" hidden="false" customHeight="true" outlineLevel="0" collapsed="false">
      <c r="A12" s="62"/>
      <c r="B12" s="62"/>
      <c r="C12" s="62"/>
      <c r="D12" s="125"/>
      <c r="E12" s="125"/>
      <c r="F12" s="126"/>
    </row>
    <row r="13" customFormat="false" ht="21.6" hidden="false" customHeight="true" outlineLevel="0" collapsed="false">
      <c r="A13" s="62"/>
      <c r="B13" s="62"/>
      <c r="C13" s="62"/>
      <c r="D13" s="125"/>
      <c r="E13" s="125"/>
      <c r="F13" s="126"/>
    </row>
    <row r="14" customFormat="false" ht="21.6" hidden="false" customHeight="true" outlineLevel="0" collapsed="false">
      <c r="A14" s="62"/>
      <c r="B14" s="62"/>
      <c r="C14" s="62"/>
      <c r="D14" s="125"/>
      <c r="E14" s="125"/>
      <c r="F14" s="126"/>
    </row>
    <row r="15" customFormat="false" ht="21.6" hidden="false" customHeight="true" outlineLevel="0" collapsed="false">
      <c r="A15" s="62"/>
      <c r="B15" s="62"/>
      <c r="C15" s="62"/>
      <c r="D15" s="125"/>
      <c r="E15" s="125"/>
      <c r="F15" s="126"/>
    </row>
    <row r="16" customFormat="false" ht="21.6" hidden="false" customHeight="true" outlineLevel="0" collapsed="false">
      <c r="A16" s="62"/>
      <c r="B16" s="62"/>
      <c r="C16" s="62"/>
      <c r="D16" s="125"/>
      <c r="E16" s="125"/>
      <c r="F16" s="126"/>
    </row>
    <row r="17" customFormat="false" ht="21.6" hidden="false" customHeight="true" outlineLevel="0" collapsed="false">
      <c r="A17" s="62"/>
      <c r="B17" s="62"/>
      <c r="C17" s="62"/>
      <c r="D17" s="125"/>
      <c r="E17" s="125"/>
      <c r="F17" s="126"/>
    </row>
    <row r="18" customFormat="false" ht="21.6" hidden="false" customHeight="true" outlineLevel="0" collapsed="false">
      <c r="A18" s="62"/>
      <c r="B18" s="62"/>
      <c r="C18" s="62"/>
      <c r="D18" s="125"/>
      <c r="E18" s="125"/>
      <c r="F18" s="126"/>
    </row>
    <row r="19" customFormat="false" ht="21.6" hidden="false" customHeight="true" outlineLevel="0" collapsed="false">
      <c r="A19" s="62"/>
      <c r="B19" s="62"/>
      <c r="C19" s="62"/>
      <c r="D19" s="125"/>
      <c r="E19" s="125"/>
      <c r="F19" s="126"/>
    </row>
    <row r="20" customFormat="false" ht="21.6" hidden="false" customHeight="true" outlineLevel="0" collapsed="false">
      <c r="A20" s="62"/>
      <c r="B20" s="62"/>
      <c r="C20" s="62"/>
      <c r="D20" s="125"/>
      <c r="E20" s="125"/>
      <c r="F20" s="12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221</v>
      </c>
      <c r="I2" s="128"/>
    </row>
    <row r="3" customFormat="false" ht="25.5" hidden="false" customHeight="true" outlineLevel="0" collapsed="false">
      <c r="A3" s="12" t="s">
        <v>222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29"/>
      <c r="B4" s="38"/>
      <c r="C4" s="38"/>
      <c r="D4" s="38"/>
      <c r="E4" s="38"/>
      <c r="F4" s="38"/>
      <c r="G4" s="38"/>
      <c r="H4" s="15" t="s">
        <v>5</v>
      </c>
      <c r="I4" s="128"/>
    </row>
    <row r="5" customFormat="false" ht="20.1" hidden="false" customHeight="true" outlineLevel="0" collapsed="false">
      <c r="A5" s="48" t="s">
        <v>223</v>
      </c>
      <c r="B5" s="48" t="s">
        <v>224</v>
      </c>
      <c r="C5" s="123" t="s">
        <v>225</v>
      </c>
      <c r="D5" s="123"/>
      <c r="E5" s="123"/>
      <c r="F5" s="123"/>
      <c r="G5" s="123"/>
      <c r="H5" s="123"/>
      <c r="I5" s="128"/>
    </row>
    <row r="6" customFormat="false" ht="20.1" hidden="false" customHeight="true" outlineLevel="0" collapsed="false">
      <c r="A6" s="48"/>
      <c r="B6" s="48"/>
      <c r="C6" s="130" t="s">
        <v>39</v>
      </c>
      <c r="D6" s="131" t="s">
        <v>226</v>
      </c>
      <c r="E6" s="108" t="s">
        <v>227</v>
      </c>
      <c r="F6" s="108"/>
      <c r="G6" s="108"/>
      <c r="H6" s="132" t="s">
        <v>188</v>
      </c>
      <c r="I6" s="128"/>
    </row>
    <row r="7" customFormat="false" ht="33.75" hidden="false" customHeight="true" outlineLevel="0" collapsed="false">
      <c r="A7" s="48"/>
      <c r="B7" s="48"/>
      <c r="C7" s="130"/>
      <c r="D7" s="131"/>
      <c r="E7" s="133" t="s">
        <v>54</v>
      </c>
      <c r="F7" s="134" t="s">
        <v>228</v>
      </c>
      <c r="G7" s="131" t="s">
        <v>229</v>
      </c>
      <c r="H7" s="132"/>
      <c r="I7" s="128"/>
    </row>
    <row r="8" customFormat="false" ht="20.1" hidden="false" customHeight="true" outlineLevel="0" collapsed="false">
      <c r="A8" s="54"/>
      <c r="B8" s="101" t="s">
        <v>230</v>
      </c>
      <c r="C8" s="58" t="n">
        <v>24.5</v>
      </c>
      <c r="D8" s="56"/>
      <c r="E8" s="56" t="n">
        <v>8</v>
      </c>
      <c r="F8" s="56"/>
      <c r="G8" s="57" t="n">
        <v>8</v>
      </c>
      <c r="H8" s="135" t="n">
        <v>16.5</v>
      </c>
      <c r="I8" s="136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40"/>
      <c r="I9" s="141"/>
    </row>
    <row r="10" customFormat="false" ht="20.1" hidden="false" customHeight="true" outlineLevel="0" collapsed="false">
      <c r="A10" s="137"/>
      <c r="B10" s="137"/>
      <c r="C10" s="137"/>
      <c r="D10" s="137"/>
      <c r="E10" s="142"/>
      <c r="F10" s="137"/>
      <c r="G10" s="137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42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43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2"/>
      <c r="F19" s="137"/>
      <c r="G19" s="137"/>
      <c r="H19" s="140"/>
      <c r="I19" s="141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0"/>
      <c r="B21" s="140"/>
      <c r="C21" s="140"/>
      <c r="D21" s="140"/>
      <c r="E21" s="144"/>
      <c r="F21" s="140"/>
      <c r="G21" s="140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0"/>
      <c r="B26" s="140"/>
      <c r="C26" s="140"/>
      <c r="D26" s="140"/>
      <c r="E26" s="144"/>
      <c r="F26" s="140"/>
      <c r="G26" s="140"/>
      <c r="H26" s="140"/>
      <c r="I26" s="141"/>
    </row>
    <row r="27" customFormat="false" ht="20.1" hidden="false" customHeight="true" outlineLevel="0" collapsed="false">
      <c r="A27" s="140"/>
      <c r="B27" s="140"/>
      <c r="C27" s="140"/>
      <c r="D27" s="140"/>
      <c r="E27" s="144"/>
      <c r="F27" s="140"/>
      <c r="G27" s="140"/>
      <c r="H27" s="140"/>
      <c r="I27" s="141"/>
    </row>
    <row r="28" customFormat="false" ht="20.1" hidden="false" customHeight="true" outlineLevel="0" collapsed="false">
      <c r="A28" s="140"/>
      <c r="B28" s="140"/>
      <c r="C28" s="140"/>
      <c r="D28" s="140"/>
      <c r="E28" s="144"/>
      <c r="F28" s="140"/>
      <c r="G28" s="140"/>
      <c r="H28" s="140"/>
      <c r="I28" s="141"/>
    </row>
    <row r="29" customFormat="false" ht="20.1" hidden="false" customHeight="true" outlineLevel="0" collapsed="false">
      <c r="A29" s="140"/>
      <c r="B29" s="140"/>
      <c r="C29" s="140"/>
      <c r="D29" s="140"/>
      <c r="E29" s="144"/>
      <c r="F29" s="140"/>
      <c r="G29" s="140"/>
      <c r="H29" s="140"/>
      <c r="I29" s="141"/>
    </row>
    <row r="30" customFormat="false" ht="20.1" hidden="false" customHeight="true" outlineLevel="0" collapsed="false">
      <c r="A30" s="140"/>
      <c r="B30" s="140"/>
      <c r="C30" s="140"/>
      <c r="D30" s="140"/>
      <c r="E30" s="144"/>
      <c r="F30" s="140"/>
      <c r="G30" s="140"/>
      <c r="H30" s="140"/>
      <c r="I30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1-10T07:57:59Z</dcterms:modified>
  <cp:revision>0</cp:revision>
  <dc:subject/>
  <dc:title/>
</cp:coreProperties>
</file>