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22">
  <si>
    <t xml:space="preserve">四川省德阳市广汉市向阳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新闻出版广播影视</t>
  </si>
  <si>
    <t xml:space="preserve">2070499</t>
  </si>
  <si>
    <t xml:space="preserve">  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22</t>
  </si>
  <si>
    <t xml:space="preserve">  农业生产支持补贴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16</t>
  </si>
  <si>
    <t xml:space="preserve">  农田水利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532</t>
  </si>
  <si>
    <t xml:space="preserve">1388</t>
  </si>
  <si>
    <t xml:space="preserve">6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3</t>
  </si>
  <si>
    <t xml:space="preserve">06</t>
  </si>
  <si>
    <t xml:space="preserve">02</t>
  </si>
  <si>
    <t xml:space="preserve">01</t>
  </si>
  <si>
    <t xml:space="preserve">04</t>
  </si>
  <si>
    <t xml:space="preserve">05</t>
  </si>
  <si>
    <t xml:space="preserve">07</t>
  </si>
  <si>
    <t xml:space="preserve">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向阳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 t="s">
        <v>41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41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2</v>
      </c>
      <c r="B5" s="38"/>
      <c r="C5" s="38"/>
      <c r="D5" s="38"/>
      <c r="E5" s="38"/>
      <c r="F5" s="110" t="s">
        <v>416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3</v>
      </c>
      <c r="B6" s="44"/>
      <c r="C6" s="44"/>
      <c r="D6" s="133" t="s">
        <v>64</v>
      </c>
      <c r="E6" s="45" t="s">
        <v>186</v>
      </c>
      <c r="F6" s="39" t="s">
        <v>53</v>
      </c>
      <c r="G6" s="39" t="s">
        <v>182</v>
      </c>
      <c r="H6" s="40" t="s">
        <v>1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3</v>
      </c>
      <c r="B7" s="47" t="s">
        <v>74</v>
      </c>
      <c r="C7" s="49" t="s">
        <v>75</v>
      </c>
      <c r="D7" s="133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02"/>
      <c r="B8" s="102"/>
      <c r="C8" s="102"/>
      <c r="D8" s="102"/>
      <c r="E8" s="102"/>
      <c r="F8" s="54"/>
      <c r="G8" s="134"/>
      <c r="H8" s="54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102"/>
      <c r="B9" s="102"/>
      <c r="C9" s="102"/>
      <c r="D9" s="102"/>
      <c r="E9" s="102"/>
      <c r="F9" s="54"/>
      <c r="G9" s="134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54"/>
      <c r="G10" s="134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102"/>
      <c r="B11" s="102"/>
      <c r="C11" s="102"/>
      <c r="D11" s="102"/>
      <c r="E11" s="102"/>
      <c r="F11" s="54"/>
      <c r="G11" s="134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54"/>
      <c r="G12" s="134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54"/>
      <c r="G13" s="134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102"/>
      <c r="B14" s="102"/>
      <c r="C14" s="102"/>
      <c r="D14" s="102"/>
      <c r="E14" s="102"/>
      <c r="F14" s="54"/>
      <c r="G14" s="134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102"/>
      <c r="B15" s="102"/>
      <c r="C15" s="102"/>
      <c r="D15" s="102"/>
      <c r="E15" s="102"/>
      <c r="F15" s="54"/>
      <c r="G15" s="134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54"/>
      <c r="G16" s="134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102"/>
      <c r="B17" s="102"/>
      <c r="C17" s="102"/>
      <c r="D17" s="102"/>
      <c r="E17" s="102"/>
      <c r="F17" s="54"/>
      <c r="G17" s="134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102"/>
      <c r="B18" s="102"/>
      <c r="C18" s="102"/>
      <c r="D18" s="102"/>
      <c r="E18" s="102"/>
      <c r="F18" s="54"/>
      <c r="G18" s="134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102"/>
      <c r="B19" s="102"/>
      <c r="C19" s="102"/>
      <c r="D19" s="102"/>
      <c r="E19" s="102"/>
      <c r="F19" s="54"/>
      <c r="G19" s="134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102"/>
      <c r="B20" s="102"/>
      <c r="C20" s="102"/>
      <c r="D20" s="102"/>
      <c r="E20" s="102"/>
      <c r="F20" s="54"/>
      <c r="G20" s="134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102"/>
      <c r="B21" s="102"/>
      <c r="C21" s="102"/>
      <c r="D21" s="102"/>
      <c r="E21" s="102"/>
      <c r="F21" s="54"/>
      <c r="G21" s="134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7"/>
      <c r="B37" s="37"/>
      <c r="C37" s="37"/>
      <c r="D37" s="37"/>
      <c r="E37" s="140"/>
      <c r="F37" s="140"/>
      <c r="G37" s="14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4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4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4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4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4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4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4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4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7"/>
      <c r="G49" s="37"/>
      <c r="H49" s="142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417</v>
      </c>
      <c r="I2" s="97"/>
    </row>
    <row r="3" customFormat="false" ht="25.5" hidden="false" customHeight="true" outlineLevel="0" collapsed="false">
      <c r="A3" s="12" t="s">
        <v>418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5</v>
      </c>
      <c r="I4" s="97"/>
    </row>
    <row r="5" customFormat="false" ht="20.1" hidden="false" customHeight="true" outlineLevel="0" collapsed="false">
      <c r="A5" s="45" t="s">
        <v>407</v>
      </c>
      <c r="B5" s="45" t="s">
        <v>408</v>
      </c>
      <c r="C5" s="110" t="s">
        <v>409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5"/>
      <c r="B6" s="45"/>
      <c r="C6" s="116" t="s">
        <v>53</v>
      </c>
      <c r="D6" s="117" t="s">
        <v>234</v>
      </c>
      <c r="E6" s="98" t="s">
        <v>410</v>
      </c>
      <c r="F6" s="98"/>
      <c r="G6" s="98"/>
      <c r="H6" s="118" t="s">
        <v>239</v>
      </c>
      <c r="I6" s="97"/>
    </row>
    <row r="7" customFormat="false" ht="33.75" hidden="false" customHeight="true" outlineLevel="0" collapsed="false">
      <c r="A7" s="45"/>
      <c r="B7" s="45"/>
      <c r="C7" s="116"/>
      <c r="D7" s="117"/>
      <c r="E7" s="119" t="s">
        <v>68</v>
      </c>
      <c r="F7" s="120" t="s">
        <v>411</v>
      </c>
      <c r="G7" s="117" t="s">
        <v>412</v>
      </c>
      <c r="H7" s="118"/>
      <c r="I7" s="97"/>
    </row>
    <row r="8" customFormat="false" ht="20.1" hidden="false" customHeight="true" outlineLevel="0" collapsed="false">
      <c r="A8" s="103"/>
      <c r="B8" s="103"/>
      <c r="C8" s="54"/>
      <c r="D8" s="54"/>
      <c r="E8" s="54"/>
      <c r="F8" s="54"/>
      <c r="G8" s="54"/>
      <c r="H8" s="54"/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7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4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4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4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4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4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4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 t="s">
        <v>41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42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5"/>
      <c r="G4" s="115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2</v>
      </c>
      <c r="B5" s="38"/>
      <c r="C5" s="38"/>
      <c r="D5" s="38"/>
      <c r="E5" s="38"/>
      <c r="F5" s="110" t="s">
        <v>421</v>
      </c>
      <c r="G5" s="110"/>
      <c r="H5" s="11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3</v>
      </c>
      <c r="B6" s="44"/>
      <c r="C6" s="44"/>
      <c r="D6" s="133" t="s">
        <v>64</v>
      </c>
      <c r="E6" s="45" t="s">
        <v>186</v>
      </c>
      <c r="F6" s="39" t="s">
        <v>53</v>
      </c>
      <c r="G6" s="39" t="s">
        <v>182</v>
      </c>
      <c r="H6" s="40" t="s">
        <v>1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3</v>
      </c>
      <c r="B7" s="47" t="s">
        <v>74</v>
      </c>
      <c r="C7" s="49" t="s">
        <v>75</v>
      </c>
      <c r="D7" s="133"/>
      <c r="E7" s="45"/>
      <c r="F7" s="39"/>
      <c r="G7" s="39"/>
      <c r="H7" s="40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02"/>
      <c r="B8" s="102"/>
      <c r="C8" s="102"/>
      <c r="D8" s="102"/>
      <c r="E8" s="102"/>
      <c r="F8" s="54"/>
      <c r="G8" s="134"/>
      <c r="H8" s="54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102"/>
      <c r="B9" s="102"/>
      <c r="C9" s="102"/>
      <c r="D9" s="102"/>
      <c r="E9" s="102"/>
      <c r="F9" s="54"/>
      <c r="G9" s="134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02"/>
      <c r="B10" s="102"/>
      <c r="C10" s="102"/>
      <c r="D10" s="102"/>
      <c r="E10" s="102"/>
      <c r="F10" s="54"/>
      <c r="G10" s="134"/>
      <c r="H10" s="5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102"/>
      <c r="B11" s="102"/>
      <c r="C11" s="102"/>
      <c r="D11" s="102"/>
      <c r="E11" s="102"/>
      <c r="F11" s="54"/>
      <c r="G11" s="134"/>
      <c r="H11" s="5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102"/>
      <c r="B12" s="102"/>
      <c r="C12" s="102"/>
      <c r="D12" s="102"/>
      <c r="E12" s="102"/>
      <c r="F12" s="54"/>
      <c r="G12" s="134"/>
      <c r="H12" s="5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102"/>
      <c r="B13" s="102"/>
      <c r="C13" s="102"/>
      <c r="D13" s="102"/>
      <c r="E13" s="102"/>
      <c r="F13" s="54"/>
      <c r="G13" s="134"/>
      <c r="H13" s="5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102"/>
      <c r="B14" s="102"/>
      <c r="C14" s="102"/>
      <c r="D14" s="102"/>
      <c r="E14" s="102"/>
      <c r="F14" s="54"/>
      <c r="G14" s="134"/>
      <c r="H14" s="5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102"/>
      <c r="B15" s="102"/>
      <c r="C15" s="102"/>
      <c r="D15" s="102"/>
      <c r="E15" s="102"/>
      <c r="F15" s="54"/>
      <c r="G15" s="134"/>
      <c r="H15" s="5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102"/>
      <c r="B16" s="102"/>
      <c r="C16" s="102"/>
      <c r="D16" s="102"/>
      <c r="E16" s="102"/>
      <c r="F16" s="54"/>
      <c r="G16" s="134"/>
      <c r="H16" s="5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102"/>
      <c r="B17" s="102"/>
      <c r="C17" s="102"/>
      <c r="D17" s="102"/>
      <c r="E17" s="102"/>
      <c r="F17" s="54"/>
      <c r="G17" s="134"/>
      <c r="H17" s="5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102"/>
      <c r="B18" s="102"/>
      <c r="C18" s="102"/>
      <c r="D18" s="102"/>
      <c r="E18" s="102"/>
      <c r="F18" s="54"/>
      <c r="G18" s="134"/>
      <c r="H18" s="5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102"/>
      <c r="B19" s="102"/>
      <c r="C19" s="102"/>
      <c r="D19" s="102"/>
      <c r="E19" s="102"/>
      <c r="F19" s="54"/>
      <c r="G19" s="134"/>
      <c r="H19" s="5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102"/>
      <c r="B20" s="102"/>
      <c r="C20" s="102"/>
      <c r="D20" s="102"/>
      <c r="E20" s="102"/>
      <c r="F20" s="54"/>
      <c r="G20" s="134"/>
      <c r="H20" s="5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102"/>
      <c r="B21" s="102"/>
      <c r="C21" s="102"/>
      <c r="D21" s="102"/>
      <c r="E21" s="102"/>
      <c r="F21" s="54"/>
      <c r="G21" s="134"/>
      <c r="H21" s="54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102"/>
      <c r="B22" s="102"/>
      <c r="C22" s="102"/>
      <c r="D22" s="102"/>
      <c r="E22" s="102"/>
      <c r="F22" s="54"/>
      <c r="G22" s="134"/>
      <c r="H22" s="54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102"/>
      <c r="B23" s="102"/>
      <c r="C23" s="102"/>
      <c r="D23" s="102"/>
      <c r="E23" s="102"/>
      <c r="F23" s="54"/>
      <c r="G23" s="134"/>
      <c r="H23" s="54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102"/>
      <c r="B24" s="102"/>
      <c r="C24" s="102"/>
      <c r="D24" s="102"/>
      <c r="E24" s="102"/>
      <c r="F24" s="54"/>
      <c r="G24" s="134"/>
      <c r="H24" s="54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7"/>
      <c r="B37" s="37"/>
      <c r="C37" s="37"/>
      <c r="D37" s="37"/>
      <c r="E37" s="140"/>
      <c r="F37" s="140"/>
      <c r="G37" s="14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2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7"/>
      <c r="G40" s="37"/>
      <c r="H40" s="142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7"/>
      <c r="G41" s="37"/>
      <c r="H41" s="142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7"/>
      <c r="G42" s="37"/>
      <c r="H42" s="142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7"/>
      <c r="G43" s="37"/>
      <c r="H43" s="142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7"/>
      <c r="G44" s="37"/>
      <c r="H44" s="142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7"/>
      <c r="G45" s="37"/>
      <c r="H45" s="142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7"/>
      <c r="G46" s="37"/>
      <c r="H46" s="14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7"/>
      <c r="G47" s="37"/>
      <c r="H47" s="14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7"/>
      <c r="G48" s="37"/>
      <c r="H48" s="142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7"/>
      <c r="G49" s="37"/>
      <c r="H49" s="142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69</v>
      </c>
      <c r="C7" s="21" t="s">
        <v>11</v>
      </c>
      <c r="D7" s="20" t="n">
        <v>11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2" t="n">
        <v>0</v>
      </c>
      <c r="C8" s="21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 t="n">
        <v>0</v>
      </c>
      <c r="C9" s="21" t="s">
        <v>15</v>
      </c>
      <c r="D9" s="20" t="n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2" t="n">
        <v>0</v>
      </c>
      <c r="C10" s="21" t="s">
        <v>17</v>
      </c>
      <c r="D10" s="20" t="n">
        <v>1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2" t="n">
        <v>0</v>
      </c>
      <c r="C11" s="21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2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21" t="s">
        <v>22</v>
      </c>
      <c r="D13" s="20" t="n">
        <v>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21" t="s">
        <v>23</v>
      </c>
      <c r="D14" s="20" t="n">
        <v>18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21" t="s">
        <v>24</v>
      </c>
      <c r="D15" s="20" t="n">
        <v>6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21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21" t="s">
        <v>26</v>
      </c>
      <c r="D17" s="20" t="n">
        <v>25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21" t="s">
        <v>27</v>
      </c>
      <c r="D18" s="20" t="n">
        <v>62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21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21" t="s">
        <v>29</v>
      </c>
      <c r="D20" s="20" t="n">
        <v>55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21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2"/>
      <c r="C22" s="21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2"/>
      <c r="C23" s="21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2"/>
      <c r="C24" s="21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2"/>
      <c r="C25" s="21" t="s">
        <v>34</v>
      </c>
      <c r="D25" s="20" t="n">
        <v>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2"/>
      <c r="C26" s="21" t="s">
        <v>35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2"/>
      <c r="C27" s="21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2"/>
      <c r="C28" s="21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2"/>
      <c r="C29" s="21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2"/>
      <c r="C30" s="21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6" t="s">
        <v>40</v>
      </c>
      <c r="B31" s="23" t="n">
        <v>2569</v>
      </c>
      <c r="C31" s="16" t="s">
        <v>41</v>
      </c>
      <c r="D31" s="23" t="n">
        <f aca="false">SUM(D7:D30)</f>
        <v>256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2</v>
      </c>
      <c r="B32" s="22"/>
      <c r="C32" s="19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4</v>
      </c>
      <c r="B33" s="22"/>
      <c r="C33" s="19" t="s">
        <v>45</v>
      </c>
      <c r="D33" s="22"/>
      <c r="E33" s="11"/>
      <c r="F33" s="11"/>
      <c r="G33" s="24" t="s">
        <v>46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2"/>
      <c r="C34" s="19" t="s">
        <v>47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9"/>
      <c r="B35" s="25"/>
      <c r="C35" s="19"/>
      <c r="D35" s="2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16" t="s">
        <v>48</v>
      </c>
      <c r="B36" s="25" t="n">
        <v>2569</v>
      </c>
      <c r="C36" s="16" t="s">
        <v>49</v>
      </c>
      <c r="D36" s="23" t="n">
        <v>2569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26"/>
      <c r="B37" s="27"/>
      <c r="C37" s="2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20.9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0</v>
      </c>
    </row>
    <row r="3" customFormat="false" ht="20.1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52</v>
      </c>
      <c r="B5" s="38"/>
      <c r="C5" s="38"/>
      <c r="D5" s="38"/>
      <c r="E5" s="38"/>
      <c r="F5" s="39" t="s">
        <v>53</v>
      </c>
      <c r="G5" s="40" t="s">
        <v>54</v>
      </c>
      <c r="H5" s="39" t="s">
        <v>55</v>
      </c>
      <c r="I5" s="39" t="s">
        <v>56</v>
      </c>
      <c r="J5" s="39" t="s">
        <v>57</v>
      </c>
      <c r="K5" s="41" t="s">
        <v>58</v>
      </c>
      <c r="L5" s="41"/>
      <c r="M5" s="42" t="s">
        <v>59</v>
      </c>
      <c r="N5" s="43" t="s">
        <v>60</v>
      </c>
      <c r="O5" s="43"/>
      <c r="P5" s="43"/>
      <c r="Q5" s="43"/>
      <c r="R5" s="43"/>
      <c r="S5" s="39" t="s">
        <v>61</v>
      </c>
      <c r="T5" s="39" t="s">
        <v>62</v>
      </c>
    </row>
    <row r="6" customFormat="false" ht="20.1" hidden="false" customHeight="true" outlineLevel="0" collapsed="false">
      <c r="A6" s="44" t="s">
        <v>63</v>
      </c>
      <c r="B6" s="44"/>
      <c r="C6" s="44"/>
      <c r="D6" s="45" t="s">
        <v>64</v>
      </c>
      <c r="E6" s="45" t="s">
        <v>65</v>
      </c>
      <c r="F6" s="39"/>
      <c r="G6" s="40"/>
      <c r="H6" s="39"/>
      <c r="I6" s="39"/>
      <c r="J6" s="39"/>
      <c r="K6" s="46" t="s">
        <v>66</v>
      </c>
      <c r="L6" s="39" t="s">
        <v>67</v>
      </c>
      <c r="M6" s="42"/>
      <c r="N6" s="39" t="s">
        <v>68</v>
      </c>
      <c r="O6" s="39" t="s">
        <v>69</v>
      </c>
      <c r="P6" s="39" t="s">
        <v>70</v>
      </c>
      <c r="Q6" s="39" t="s">
        <v>71</v>
      </c>
      <c r="R6" s="39" t="s">
        <v>72</v>
      </c>
      <c r="S6" s="39"/>
      <c r="T6" s="39"/>
    </row>
    <row r="7" customFormat="false" ht="30.75" hidden="false" customHeight="true" outlineLevel="0" collapsed="false">
      <c r="A7" s="47" t="s">
        <v>73</v>
      </c>
      <c r="B7" s="48" t="s">
        <v>74</v>
      </c>
      <c r="C7" s="49" t="s">
        <v>7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s="55" customFormat="true" ht="33.75" hidden="false" customHeight="true" outlineLevel="0" collapsed="false">
      <c r="A8" s="50" t="s">
        <v>76</v>
      </c>
      <c r="B8" s="50"/>
      <c r="C8" s="50"/>
      <c r="D8" s="51" t="n">
        <v>681332301001</v>
      </c>
      <c r="E8" s="52" t="s">
        <v>77</v>
      </c>
      <c r="F8" s="53" t="n">
        <v>1159</v>
      </c>
      <c r="G8" s="54"/>
      <c r="H8" s="53" t="n">
        <v>115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5" customFormat="true" ht="33.75" hidden="false" customHeight="true" outlineLevel="0" collapsed="false">
      <c r="A9" s="50" t="s">
        <v>78</v>
      </c>
      <c r="B9" s="50"/>
      <c r="C9" s="50"/>
      <c r="D9" s="51" t="n">
        <v>681332301001</v>
      </c>
      <c r="E9" s="52" t="s">
        <v>79</v>
      </c>
      <c r="F9" s="53" t="n">
        <v>1159</v>
      </c>
      <c r="G9" s="54"/>
      <c r="H9" s="53" t="n">
        <v>1159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55" customFormat="true" ht="33.75" hidden="false" customHeight="true" outlineLevel="0" collapsed="false">
      <c r="A10" s="50" t="s">
        <v>80</v>
      </c>
      <c r="B10" s="50"/>
      <c r="C10" s="50"/>
      <c r="D10" s="51" t="n">
        <v>681332301001</v>
      </c>
      <c r="E10" s="52" t="s">
        <v>81</v>
      </c>
      <c r="F10" s="53" t="n">
        <v>1159</v>
      </c>
      <c r="G10" s="54"/>
      <c r="H10" s="53" t="n">
        <v>1159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55" customFormat="true" ht="33.75" hidden="false" customHeight="true" outlineLevel="0" collapsed="false">
      <c r="A11" s="50" t="s">
        <v>82</v>
      </c>
      <c r="B11" s="50"/>
      <c r="C11" s="50"/>
      <c r="D11" s="51" t="n">
        <v>681332301001</v>
      </c>
      <c r="E11" s="52" t="s">
        <v>83</v>
      </c>
      <c r="F11" s="53" t="n">
        <v>3</v>
      </c>
      <c r="G11" s="54"/>
      <c r="H11" s="53" t="n">
        <v>3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55" customFormat="true" ht="33.75" hidden="false" customHeight="true" outlineLevel="0" collapsed="false">
      <c r="A12" s="50" t="s">
        <v>84</v>
      </c>
      <c r="B12" s="50"/>
      <c r="C12" s="50"/>
      <c r="D12" s="51" t="n">
        <v>681332301001</v>
      </c>
      <c r="E12" s="52" t="s">
        <v>85</v>
      </c>
      <c r="F12" s="53" t="n">
        <v>3</v>
      </c>
      <c r="G12" s="54"/>
      <c r="H12" s="53" t="n">
        <v>3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55" customFormat="true" ht="33.75" hidden="false" customHeight="true" outlineLevel="0" collapsed="false">
      <c r="A13" s="50" t="s">
        <v>86</v>
      </c>
      <c r="B13" s="50"/>
      <c r="C13" s="50"/>
      <c r="D13" s="51" t="n">
        <v>681332301001</v>
      </c>
      <c r="E13" s="52" t="s">
        <v>87</v>
      </c>
      <c r="F13" s="53" t="n">
        <v>3</v>
      </c>
      <c r="G13" s="54"/>
      <c r="H13" s="53" t="n">
        <v>3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55" customFormat="true" ht="33.75" hidden="false" customHeight="true" outlineLevel="0" collapsed="false">
      <c r="A14" s="50" t="s">
        <v>88</v>
      </c>
      <c r="B14" s="50"/>
      <c r="C14" s="50"/>
      <c r="D14" s="51" t="n">
        <v>681332301001</v>
      </c>
      <c r="E14" s="52" t="s">
        <v>89</v>
      </c>
      <c r="F14" s="53" t="n">
        <v>135</v>
      </c>
      <c r="G14" s="54"/>
      <c r="H14" s="53" t="n">
        <v>13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55" customFormat="true" ht="33.75" hidden="false" customHeight="true" outlineLevel="0" collapsed="false">
      <c r="A15" s="50" t="s">
        <v>90</v>
      </c>
      <c r="B15" s="50"/>
      <c r="C15" s="50"/>
      <c r="D15" s="51" t="n">
        <v>681332301001</v>
      </c>
      <c r="E15" s="52" t="s">
        <v>91</v>
      </c>
      <c r="F15" s="53" t="n">
        <v>135</v>
      </c>
      <c r="G15" s="54"/>
      <c r="H15" s="53" t="n">
        <v>135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55" customFormat="true" ht="33.75" hidden="false" customHeight="true" outlineLevel="0" collapsed="false">
      <c r="A16" s="50" t="s">
        <v>92</v>
      </c>
      <c r="B16" s="50"/>
      <c r="C16" s="50"/>
      <c r="D16" s="51" t="n">
        <v>681332301001</v>
      </c>
      <c r="E16" s="52" t="s">
        <v>93</v>
      </c>
      <c r="F16" s="53" t="n">
        <v>135</v>
      </c>
      <c r="G16" s="54"/>
      <c r="H16" s="53" t="n">
        <v>135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55" customFormat="true" ht="33.75" hidden="false" customHeight="true" outlineLevel="0" collapsed="false">
      <c r="A17" s="50" t="s">
        <v>94</v>
      </c>
      <c r="B17" s="50"/>
      <c r="C17" s="50"/>
      <c r="D17" s="51" t="n">
        <v>681332301001</v>
      </c>
      <c r="E17" s="52" t="s">
        <v>95</v>
      </c>
      <c r="F17" s="53" t="n">
        <v>38</v>
      </c>
      <c r="G17" s="54"/>
      <c r="H17" s="53" t="n">
        <v>38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55" customFormat="true" ht="33.75" hidden="false" customHeight="true" outlineLevel="0" collapsed="false">
      <c r="A18" s="50" t="s">
        <v>96</v>
      </c>
      <c r="B18" s="50"/>
      <c r="C18" s="50"/>
      <c r="D18" s="51" t="n">
        <v>681332301001</v>
      </c>
      <c r="E18" s="52" t="s">
        <v>97</v>
      </c>
      <c r="F18" s="53" t="n">
        <v>16</v>
      </c>
      <c r="G18" s="54"/>
      <c r="H18" s="53" t="n">
        <v>16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55" customFormat="true" ht="33.75" hidden="false" customHeight="true" outlineLevel="0" collapsed="false">
      <c r="A19" s="50" t="s">
        <v>98</v>
      </c>
      <c r="B19" s="50"/>
      <c r="C19" s="50"/>
      <c r="D19" s="51" t="n">
        <v>681332301001</v>
      </c>
      <c r="E19" s="52" t="s">
        <v>99</v>
      </c>
      <c r="F19" s="53" t="n">
        <v>16</v>
      </c>
      <c r="G19" s="54"/>
      <c r="H19" s="53" t="n">
        <v>16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55" customFormat="true" ht="33.75" hidden="false" customHeight="true" outlineLevel="0" collapsed="false">
      <c r="A20" s="50" t="s">
        <v>100</v>
      </c>
      <c r="B20" s="50"/>
      <c r="C20" s="50"/>
      <c r="D20" s="51" t="n">
        <v>681332301001</v>
      </c>
      <c r="E20" s="52" t="s">
        <v>101</v>
      </c>
      <c r="F20" s="53" t="n">
        <v>22</v>
      </c>
      <c r="G20" s="54"/>
      <c r="H20" s="53" t="n">
        <v>22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55" customFormat="true" ht="33.75" hidden="false" customHeight="true" outlineLevel="0" collapsed="false">
      <c r="A21" s="50" t="s">
        <v>102</v>
      </c>
      <c r="B21" s="50"/>
      <c r="C21" s="50"/>
      <c r="D21" s="51" t="n">
        <v>681332301001</v>
      </c>
      <c r="E21" s="52" t="s">
        <v>103</v>
      </c>
      <c r="F21" s="53" t="n">
        <v>22</v>
      </c>
      <c r="G21" s="54"/>
      <c r="H21" s="53" t="n">
        <v>22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55" customFormat="true" ht="33.75" hidden="false" customHeight="true" outlineLevel="0" collapsed="false">
      <c r="A22" s="50" t="s">
        <v>104</v>
      </c>
      <c r="B22" s="50"/>
      <c r="C22" s="50"/>
      <c r="D22" s="51" t="n">
        <v>681332301001</v>
      </c>
      <c r="E22" s="52" t="s">
        <v>105</v>
      </c>
      <c r="F22" s="53" t="n">
        <v>183</v>
      </c>
      <c r="G22" s="54"/>
      <c r="H22" s="53" t="n">
        <v>183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55" customFormat="true" ht="33.75" hidden="false" customHeight="true" outlineLevel="0" collapsed="false">
      <c r="A23" s="50" t="s">
        <v>106</v>
      </c>
      <c r="B23" s="50"/>
      <c r="C23" s="50"/>
      <c r="D23" s="51" t="n">
        <v>681332301001</v>
      </c>
      <c r="E23" s="52" t="s">
        <v>107</v>
      </c>
      <c r="F23" s="53" t="n">
        <v>114</v>
      </c>
      <c r="G23" s="54"/>
      <c r="H23" s="53" t="n">
        <v>11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55" customFormat="true" ht="33.75" hidden="false" customHeight="true" outlineLevel="0" collapsed="false">
      <c r="A24" s="50" t="s">
        <v>108</v>
      </c>
      <c r="B24" s="50"/>
      <c r="C24" s="50"/>
      <c r="D24" s="51" t="n">
        <v>681332301001</v>
      </c>
      <c r="E24" s="52" t="s">
        <v>109</v>
      </c>
      <c r="F24" s="53" t="n">
        <v>4</v>
      </c>
      <c r="G24" s="54"/>
      <c r="H24" s="53" t="n">
        <v>4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55" customFormat="true" ht="33.75" hidden="false" customHeight="true" outlineLevel="0" collapsed="false">
      <c r="A25" s="50" t="s">
        <v>110</v>
      </c>
      <c r="B25" s="50"/>
      <c r="C25" s="50"/>
      <c r="D25" s="51" t="n">
        <v>681332301001</v>
      </c>
      <c r="E25" s="52" t="s">
        <v>111</v>
      </c>
      <c r="F25" s="53" t="n">
        <v>104</v>
      </c>
      <c r="G25" s="54"/>
      <c r="H25" s="53" t="n">
        <v>104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55" customFormat="true" ht="33.75" hidden="false" customHeight="true" outlineLevel="0" collapsed="false">
      <c r="A26" s="50" t="s">
        <v>112</v>
      </c>
      <c r="B26" s="50"/>
      <c r="C26" s="50"/>
      <c r="D26" s="51" t="n">
        <v>681332301001</v>
      </c>
      <c r="E26" s="52" t="s">
        <v>113</v>
      </c>
      <c r="F26" s="53" t="n">
        <v>6</v>
      </c>
      <c r="G26" s="54"/>
      <c r="H26" s="53" t="n">
        <v>6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55" customFormat="true" ht="33.75" hidden="false" customHeight="true" outlineLevel="0" collapsed="false">
      <c r="A27" s="50" t="s">
        <v>114</v>
      </c>
      <c r="B27" s="50"/>
      <c r="C27" s="50"/>
      <c r="D27" s="51" t="n">
        <v>681332301001</v>
      </c>
      <c r="E27" s="52" t="s">
        <v>115</v>
      </c>
      <c r="F27" s="53" t="n">
        <v>52</v>
      </c>
      <c r="H27" s="53" t="n">
        <v>52</v>
      </c>
    </row>
    <row r="28" s="55" customFormat="true" ht="33.75" hidden="false" customHeight="true" outlineLevel="0" collapsed="false">
      <c r="A28" s="50" t="s">
        <v>116</v>
      </c>
      <c r="B28" s="50"/>
      <c r="C28" s="50"/>
      <c r="D28" s="51" t="n">
        <v>681332301001</v>
      </c>
      <c r="E28" s="52" t="s">
        <v>117</v>
      </c>
      <c r="F28" s="53" t="n">
        <v>52</v>
      </c>
      <c r="H28" s="53" t="n">
        <v>52</v>
      </c>
    </row>
    <row r="29" s="55" customFormat="true" ht="33.75" hidden="false" customHeight="true" outlineLevel="0" collapsed="false">
      <c r="A29" s="50" t="s">
        <v>118</v>
      </c>
      <c r="B29" s="50"/>
      <c r="C29" s="50"/>
      <c r="D29" s="51" t="n">
        <v>681332301001</v>
      </c>
      <c r="E29" s="52" t="s">
        <v>119</v>
      </c>
      <c r="F29" s="53" t="n">
        <v>17</v>
      </c>
      <c r="H29" s="53" t="n">
        <v>17</v>
      </c>
    </row>
    <row r="30" s="55" customFormat="true" ht="33.75" hidden="false" customHeight="true" outlineLevel="0" collapsed="false">
      <c r="A30" s="50" t="s">
        <v>120</v>
      </c>
      <c r="B30" s="50"/>
      <c r="C30" s="50"/>
      <c r="D30" s="51" t="n">
        <v>681332301001</v>
      </c>
      <c r="E30" s="52" t="s">
        <v>121</v>
      </c>
      <c r="F30" s="53" t="n">
        <v>17</v>
      </c>
      <c r="H30" s="53" t="n">
        <v>17</v>
      </c>
    </row>
    <row r="31" s="55" customFormat="true" ht="33.75" hidden="false" customHeight="true" outlineLevel="0" collapsed="false">
      <c r="A31" s="50" t="s">
        <v>122</v>
      </c>
      <c r="B31" s="50"/>
      <c r="C31" s="50"/>
      <c r="D31" s="51" t="n">
        <v>681332301001</v>
      </c>
      <c r="E31" s="52" t="s">
        <v>123</v>
      </c>
      <c r="F31" s="53" t="n">
        <v>63</v>
      </c>
      <c r="H31" s="53" t="n">
        <v>63</v>
      </c>
    </row>
    <row r="32" s="55" customFormat="true" ht="33.75" hidden="false" customHeight="true" outlineLevel="0" collapsed="false">
      <c r="A32" s="50" t="s">
        <v>124</v>
      </c>
      <c r="B32" s="50"/>
      <c r="C32" s="50"/>
      <c r="D32" s="51" t="n">
        <v>681332301001</v>
      </c>
      <c r="E32" s="52" t="s">
        <v>125</v>
      </c>
      <c r="F32" s="53" t="n">
        <v>9</v>
      </c>
      <c r="H32" s="53" t="n">
        <v>9</v>
      </c>
    </row>
    <row r="33" s="55" customFormat="true" ht="33.75" hidden="false" customHeight="true" outlineLevel="0" collapsed="false">
      <c r="A33" s="50" t="s">
        <v>126</v>
      </c>
      <c r="B33" s="50"/>
      <c r="C33" s="50"/>
      <c r="D33" s="51" t="n">
        <v>681332301001</v>
      </c>
      <c r="E33" s="52" t="s">
        <v>127</v>
      </c>
      <c r="F33" s="53" t="n">
        <v>9</v>
      </c>
      <c r="H33" s="53" t="n">
        <v>9</v>
      </c>
    </row>
    <row r="34" s="55" customFormat="true" ht="33.75" hidden="false" customHeight="true" outlineLevel="0" collapsed="false">
      <c r="A34" s="50" t="s">
        <v>128</v>
      </c>
      <c r="B34" s="50"/>
      <c r="C34" s="50"/>
      <c r="D34" s="51" t="n">
        <v>681332301001</v>
      </c>
      <c r="E34" s="52" t="s">
        <v>129</v>
      </c>
      <c r="F34" s="53" t="n">
        <v>20</v>
      </c>
      <c r="H34" s="53" t="n">
        <v>20</v>
      </c>
    </row>
    <row r="35" s="55" customFormat="true" ht="33.75" hidden="false" customHeight="true" outlineLevel="0" collapsed="false">
      <c r="A35" s="50" t="s">
        <v>130</v>
      </c>
      <c r="B35" s="50"/>
      <c r="C35" s="50"/>
      <c r="D35" s="51" t="n">
        <v>681332301001</v>
      </c>
      <c r="E35" s="52" t="s">
        <v>131</v>
      </c>
      <c r="F35" s="53" t="n">
        <v>20</v>
      </c>
      <c r="H35" s="53" t="n">
        <v>20</v>
      </c>
    </row>
    <row r="36" s="55" customFormat="true" ht="33.75" hidden="false" customHeight="true" outlineLevel="0" collapsed="false">
      <c r="A36" s="50" t="s">
        <v>132</v>
      </c>
      <c r="B36" s="50"/>
      <c r="C36" s="50"/>
      <c r="D36" s="51" t="n">
        <v>681332301001</v>
      </c>
      <c r="E36" s="52" t="s">
        <v>133</v>
      </c>
      <c r="F36" s="53" t="n">
        <v>34</v>
      </c>
      <c r="H36" s="53" t="n">
        <v>34</v>
      </c>
    </row>
    <row r="37" s="55" customFormat="true" ht="33.75" hidden="false" customHeight="true" outlineLevel="0" collapsed="false">
      <c r="A37" s="50" t="s">
        <v>134</v>
      </c>
      <c r="B37" s="50"/>
      <c r="C37" s="50"/>
      <c r="D37" s="51" t="n">
        <v>681332301001</v>
      </c>
      <c r="E37" s="52" t="s">
        <v>135</v>
      </c>
      <c r="F37" s="53" t="n">
        <v>34</v>
      </c>
      <c r="H37" s="53" t="n">
        <v>34</v>
      </c>
    </row>
    <row r="38" s="55" customFormat="true" ht="33.75" hidden="false" customHeight="true" outlineLevel="0" collapsed="false">
      <c r="A38" s="50" t="s">
        <v>136</v>
      </c>
      <c r="B38" s="50"/>
      <c r="C38" s="50"/>
      <c r="D38" s="51" t="n">
        <v>681332301001</v>
      </c>
      <c r="E38" s="52" t="s">
        <v>137</v>
      </c>
      <c r="F38" s="53" t="n">
        <v>255</v>
      </c>
      <c r="H38" s="53" t="n">
        <v>255</v>
      </c>
    </row>
    <row r="39" s="55" customFormat="true" ht="33.75" hidden="false" customHeight="true" outlineLevel="0" collapsed="false">
      <c r="A39" s="50" t="s">
        <v>138</v>
      </c>
      <c r="B39" s="50"/>
      <c r="C39" s="50"/>
      <c r="D39" s="51" t="n">
        <v>681332301001</v>
      </c>
      <c r="E39" s="52" t="s">
        <v>139</v>
      </c>
      <c r="F39" s="53" t="n">
        <v>80</v>
      </c>
      <c r="H39" s="53" t="n">
        <v>80</v>
      </c>
    </row>
    <row r="40" s="55" customFormat="true" ht="33.75" hidden="false" customHeight="true" outlineLevel="0" collapsed="false">
      <c r="A40" s="50" t="s">
        <v>140</v>
      </c>
      <c r="B40" s="50"/>
      <c r="C40" s="50"/>
      <c r="D40" s="51" t="n">
        <v>681332301001</v>
      </c>
      <c r="E40" s="52" t="s">
        <v>141</v>
      </c>
      <c r="F40" s="53" t="n">
        <v>80</v>
      </c>
      <c r="H40" s="53" t="n">
        <v>80</v>
      </c>
    </row>
    <row r="41" s="55" customFormat="true" ht="33.75" hidden="false" customHeight="true" outlineLevel="0" collapsed="false">
      <c r="A41" s="50" t="s">
        <v>142</v>
      </c>
      <c r="B41" s="50"/>
      <c r="C41" s="50"/>
      <c r="D41" s="51" t="n">
        <v>681332301001</v>
      </c>
      <c r="E41" s="52" t="s">
        <v>143</v>
      </c>
      <c r="F41" s="53" t="n">
        <v>175</v>
      </c>
      <c r="H41" s="53" t="n">
        <v>175</v>
      </c>
    </row>
    <row r="42" s="55" customFormat="true" ht="33.75" hidden="false" customHeight="true" outlineLevel="0" collapsed="false">
      <c r="A42" s="50" t="s">
        <v>144</v>
      </c>
      <c r="B42" s="50"/>
      <c r="C42" s="50"/>
      <c r="D42" s="51" t="n">
        <v>681332301001</v>
      </c>
      <c r="E42" s="52" t="s">
        <v>145</v>
      </c>
      <c r="F42" s="53" t="n">
        <v>175</v>
      </c>
      <c r="H42" s="53" t="n">
        <v>175</v>
      </c>
    </row>
    <row r="43" s="55" customFormat="true" ht="33.75" hidden="false" customHeight="true" outlineLevel="0" collapsed="false">
      <c r="A43" s="50" t="s">
        <v>146</v>
      </c>
      <c r="B43" s="50"/>
      <c r="C43" s="50"/>
      <c r="D43" s="51" t="n">
        <v>681332301001</v>
      </c>
      <c r="E43" s="52" t="s">
        <v>147</v>
      </c>
      <c r="F43" s="53" t="n">
        <v>620</v>
      </c>
      <c r="H43" s="53" t="n">
        <v>620</v>
      </c>
    </row>
    <row r="44" s="55" customFormat="true" ht="33.75" hidden="false" customHeight="true" outlineLevel="0" collapsed="false">
      <c r="A44" s="50" t="s">
        <v>148</v>
      </c>
      <c r="B44" s="50"/>
      <c r="C44" s="50"/>
      <c r="D44" s="51" t="n">
        <v>681332301001</v>
      </c>
      <c r="E44" s="52" t="s">
        <v>149</v>
      </c>
      <c r="F44" s="53" t="n">
        <v>140</v>
      </c>
      <c r="H44" s="53" t="n">
        <v>140</v>
      </c>
    </row>
    <row r="45" s="55" customFormat="true" ht="33.75" hidden="false" customHeight="true" outlineLevel="0" collapsed="false">
      <c r="A45" s="50" t="s">
        <v>150</v>
      </c>
      <c r="B45" s="50"/>
      <c r="C45" s="50"/>
      <c r="D45" s="51" t="n">
        <v>681332301001</v>
      </c>
      <c r="E45" s="52" t="s">
        <v>151</v>
      </c>
      <c r="F45" s="53" t="n">
        <v>38</v>
      </c>
      <c r="H45" s="53" t="n">
        <v>38</v>
      </c>
    </row>
    <row r="46" s="55" customFormat="true" ht="33.75" hidden="false" customHeight="true" outlineLevel="0" collapsed="false">
      <c r="A46" s="50" t="s">
        <v>152</v>
      </c>
      <c r="B46" s="50"/>
      <c r="C46" s="50"/>
      <c r="D46" s="51" t="n">
        <v>681332301001</v>
      </c>
      <c r="E46" s="52" t="s">
        <v>153</v>
      </c>
      <c r="F46" s="53" t="n">
        <v>14</v>
      </c>
      <c r="H46" s="53" t="n">
        <v>14</v>
      </c>
    </row>
    <row r="47" s="55" customFormat="true" ht="33.75" hidden="false" customHeight="true" outlineLevel="0" collapsed="false">
      <c r="A47" s="50" t="s">
        <v>154</v>
      </c>
      <c r="B47" s="50"/>
      <c r="C47" s="50"/>
      <c r="D47" s="51" t="n">
        <v>681332301001</v>
      </c>
      <c r="E47" s="52" t="s">
        <v>155</v>
      </c>
      <c r="F47" s="53" t="n">
        <v>12</v>
      </c>
      <c r="H47" s="53" t="n">
        <v>12</v>
      </c>
    </row>
    <row r="48" s="55" customFormat="true" ht="33.75" hidden="false" customHeight="true" outlineLevel="0" collapsed="false">
      <c r="A48" s="50" t="s">
        <v>156</v>
      </c>
      <c r="B48" s="50"/>
      <c r="C48" s="50"/>
      <c r="D48" s="51" t="n">
        <v>681332301001</v>
      </c>
      <c r="E48" s="52" t="s">
        <v>157</v>
      </c>
      <c r="F48" s="53" t="n">
        <v>8</v>
      </c>
      <c r="H48" s="53" t="n">
        <v>8</v>
      </c>
    </row>
    <row r="49" s="55" customFormat="true" ht="33.75" hidden="false" customHeight="true" outlineLevel="0" collapsed="false">
      <c r="A49" s="50" t="s">
        <v>158</v>
      </c>
      <c r="B49" s="50"/>
      <c r="C49" s="50"/>
      <c r="D49" s="51" t="n">
        <v>681332301001</v>
      </c>
      <c r="E49" s="52" t="s">
        <v>159</v>
      </c>
      <c r="F49" s="53" t="n">
        <v>68</v>
      </c>
      <c r="H49" s="53" t="n">
        <v>68</v>
      </c>
    </row>
    <row r="50" s="55" customFormat="true" ht="33.75" hidden="false" customHeight="true" outlineLevel="0" collapsed="false">
      <c r="A50" s="50" t="s">
        <v>160</v>
      </c>
      <c r="B50" s="50"/>
      <c r="C50" s="50"/>
      <c r="D50" s="51" t="n">
        <v>681332301001</v>
      </c>
      <c r="E50" s="52" t="s">
        <v>161</v>
      </c>
      <c r="F50" s="53" t="n">
        <v>20</v>
      </c>
      <c r="H50" s="53" t="n">
        <v>20</v>
      </c>
    </row>
    <row r="51" s="55" customFormat="true" ht="33.75" hidden="false" customHeight="true" outlineLevel="0" collapsed="false">
      <c r="A51" s="50" t="s">
        <v>162</v>
      </c>
      <c r="B51" s="50"/>
      <c r="C51" s="50"/>
      <c r="D51" s="51" t="n">
        <v>681332301001</v>
      </c>
      <c r="E51" s="52" t="s">
        <v>163</v>
      </c>
      <c r="F51" s="53" t="n">
        <v>20</v>
      </c>
      <c r="H51" s="53" t="n">
        <v>20</v>
      </c>
    </row>
    <row r="52" s="55" customFormat="true" ht="33.75" hidden="false" customHeight="true" outlineLevel="0" collapsed="false">
      <c r="A52" s="50" t="s">
        <v>164</v>
      </c>
      <c r="B52" s="50"/>
      <c r="C52" s="50"/>
      <c r="D52" s="51" t="n">
        <v>681332301001</v>
      </c>
      <c r="E52" s="52" t="s">
        <v>165</v>
      </c>
      <c r="F52" s="53" t="n">
        <v>460</v>
      </c>
      <c r="H52" s="53" t="n">
        <v>460</v>
      </c>
    </row>
    <row r="53" s="55" customFormat="true" ht="33.75" hidden="false" customHeight="true" outlineLevel="0" collapsed="false">
      <c r="A53" s="50" t="s">
        <v>166</v>
      </c>
      <c r="B53" s="50"/>
      <c r="C53" s="50"/>
      <c r="D53" s="51" t="n">
        <v>681332301001</v>
      </c>
      <c r="E53" s="52" t="s">
        <v>167</v>
      </c>
      <c r="F53" s="53" t="n">
        <v>460</v>
      </c>
      <c r="H53" s="53" t="n">
        <v>460</v>
      </c>
    </row>
    <row r="54" s="55" customFormat="true" ht="33.75" hidden="false" customHeight="true" outlineLevel="0" collapsed="false">
      <c r="A54" s="50" t="s">
        <v>168</v>
      </c>
      <c r="B54" s="50"/>
      <c r="C54" s="50"/>
      <c r="D54" s="51" t="n">
        <v>681332301001</v>
      </c>
      <c r="E54" s="52" t="s">
        <v>169</v>
      </c>
      <c r="F54" s="53" t="n">
        <v>55</v>
      </c>
      <c r="H54" s="53" t="n">
        <v>55</v>
      </c>
    </row>
    <row r="55" s="55" customFormat="true" ht="33.75" hidden="false" customHeight="true" outlineLevel="0" collapsed="false">
      <c r="A55" s="50" t="s">
        <v>170</v>
      </c>
      <c r="B55" s="50"/>
      <c r="C55" s="50"/>
      <c r="D55" s="51" t="n">
        <v>681332301001</v>
      </c>
      <c r="E55" s="52" t="s">
        <v>171</v>
      </c>
      <c r="F55" s="53" t="n">
        <v>55</v>
      </c>
      <c r="H55" s="53" t="n">
        <v>55</v>
      </c>
    </row>
    <row r="56" s="55" customFormat="true" ht="33.75" hidden="false" customHeight="true" outlineLevel="0" collapsed="false">
      <c r="A56" s="50" t="s">
        <v>172</v>
      </c>
      <c r="B56" s="50"/>
      <c r="C56" s="50"/>
      <c r="D56" s="51" t="n">
        <v>681332301001</v>
      </c>
      <c r="E56" s="52" t="s">
        <v>173</v>
      </c>
      <c r="F56" s="53" t="n">
        <v>55</v>
      </c>
      <c r="H56" s="53" t="n">
        <v>55</v>
      </c>
    </row>
    <row r="57" s="55" customFormat="true" ht="33.75" hidden="false" customHeight="true" outlineLevel="0" collapsed="false">
      <c r="A57" s="50" t="s">
        <v>174</v>
      </c>
      <c r="B57" s="50"/>
      <c r="C57" s="50"/>
      <c r="D57" s="51" t="n">
        <v>681332301001</v>
      </c>
      <c r="E57" s="52" t="s">
        <v>175</v>
      </c>
      <c r="F57" s="53" t="n">
        <v>58</v>
      </c>
      <c r="H57" s="53" t="n">
        <v>58</v>
      </c>
    </row>
    <row r="58" s="55" customFormat="true" ht="33.75" hidden="false" customHeight="true" outlineLevel="0" collapsed="false">
      <c r="A58" s="50" t="s">
        <v>176</v>
      </c>
      <c r="B58" s="50"/>
      <c r="C58" s="50"/>
      <c r="D58" s="51" t="n">
        <v>681332301001</v>
      </c>
      <c r="E58" s="52" t="s">
        <v>177</v>
      </c>
      <c r="F58" s="53" t="n">
        <v>58</v>
      </c>
      <c r="H58" s="53" t="n">
        <v>58</v>
      </c>
    </row>
    <row r="59" s="55" customFormat="true" ht="33.75" hidden="false" customHeight="true" outlineLevel="0" collapsed="false">
      <c r="A59" s="50" t="s">
        <v>178</v>
      </c>
      <c r="B59" s="50"/>
      <c r="C59" s="50"/>
      <c r="D59" s="51" t="n">
        <v>681332301001</v>
      </c>
      <c r="E59" s="52" t="s">
        <v>179</v>
      </c>
      <c r="F59" s="53" t="n">
        <v>58</v>
      </c>
      <c r="H59" s="53" t="n">
        <v>58</v>
      </c>
    </row>
  </sheetData>
  <mergeCells count="75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" activeCellId="0" sqref="A9: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16.74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80</v>
      </c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52</v>
      </c>
      <c r="B5" s="16"/>
      <c r="C5" s="16"/>
      <c r="D5" s="16"/>
      <c r="E5" s="16"/>
      <c r="F5" s="60" t="s">
        <v>53</v>
      </c>
      <c r="G5" s="60" t="s">
        <v>182</v>
      </c>
      <c r="H5" s="61" t="s">
        <v>183</v>
      </c>
      <c r="I5" s="61" t="s">
        <v>184</v>
      </c>
      <c r="J5" s="61" t="s">
        <v>185</v>
      </c>
      <c r="K5" s="37"/>
      <c r="L5" s="37"/>
    </row>
    <row r="6" customFormat="false" ht="20.1" hidden="false" customHeight="true" outlineLevel="0" collapsed="false">
      <c r="A6" s="16" t="s">
        <v>63</v>
      </c>
      <c r="B6" s="16"/>
      <c r="C6" s="16"/>
      <c r="D6" s="61" t="s">
        <v>64</v>
      </c>
      <c r="E6" s="61" t="s">
        <v>186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73</v>
      </c>
      <c r="B7" s="62" t="s">
        <v>74</v>
      </c>
      <c r="C7" s="63" t="s">
        <v>75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2.5" hidden="false" customHeight="true" outlineLevel="0" collapsed="false">
      <c r="A8" s="50" t="s">
        <v>76</v>
      </c>
      <c r="B8" s="50"/>
      <c r="C8" s="50"/>
      <c r="D8" s="51" t="n">
        <v>681332301001</v>
      </c>
      <c r="E8" s="52" t="s">
        <v>77</v>
      </c>
      <c r="F8" s="53" t="n">
        <v>1159</v>
      </c>
      <c r="G8" s="53" t="n">
        <v>1159</v>
      </c>
      <c r="H8" s="55"/>
      <c r="I8" s="55"/>
      <c r="J8" s="55"/>
    </row>
    <row r="9" customFormat="false" ht="22.5" hidden="false" customHeight="true" outlineLevel="0" collapsed="false">
      <c r="A9" s="50" t="s">
        <v>78</v>
      </c>
      <c r="B9" s="50"/>
      <c r="C9" s="50"/>
      <c r="D9" s="51" t="n">
        <v>681332301001</v>
      </c>
      <c r="E9" s="52" t="s">
        <v>79</v>
      </c>
      <c r="F9" s="53" t="n">
        <v>1159</v>
      </c>
      <c r="G9" s="53" t="n">
        <v>1159</v>
      </c>
      <c r="H9" s="55"/>
      <c r="I9" s="55"/>
      <c r="J9" s="55"/>
    </row>
    <row r="10" customFormat="false" ht="22.5" hidden="false" customHeight="true" outlineLevel="0" collapsed="false">
      <c r="A10" s="50" t="s">
        <v>80</v>
      </c>
      <c r="B10" s="50"/>
      <c r="C10" s="50"/>
      <c r="D10" s="51" t="n">
        <v>681332301001</v>
      </c>
      <c r="E10" s="52" t="s">
        <v>81</v>
      </c>
      <c r="F10" s="53" t="n">
        <v>1159</v>
      </c>
      <c r="G10" s="53" t="n">
        <v>1159</v>
      </c>
      <c r="H10" s="55"/>
      <c r="I10" s="55"/>
      <c r="J10" s="55"/>
    </row>
    <row r="11" customFormat="false" ht="22.5" hidden="false" customHeight="true" outlineLevel="0" collapsed="false">
      <c r="A11" s="50" t="s">
        <v>82</v>
      </c>
      <c r="B11" s="50"/>
      <c r="C11" s="50"/>
      <c r="D11" s="51" t="n">
        <v>681332301001</v>
      </c>
      <c r="E11" s="52" t="s">
        <v>83</v>
      </c>
      <c r="F11" s="53" t="n">
        <v>3</v>
      </c>
      <c r="G11" s="53" t="n">
        <v>3</v>
      </c>
      <c r="H11" s="55"/>
      <c r="I11" s="55"/>
      <c r="J11" s="55"/>
    </row>
    <row r="12" customFormat="false" ht="22.5" hidden="false" customHeight="true" outlineLevel="0" collapsed="false">
      <c r="A12" s="50" t="s">
        <v>84</v>
      </c>
      <c r="B12" s="50"/>
      <c r="C12" s="50"/>
      <c r="D12" s="51" t="n">
        <v>681332301001</v>
      </c>
      <c r="E12" s="52" t="s">
        <v>85</v>
      </c>
      <c r="F12" s="53" t="n">
        <v>3</v>
      </c>
      <c r="G12" s="53" t="n">
        <v>3</v>
      </c>
      <c r="H12" s="55"/>
      <c r="I12" s="55"/>
      <c r="J12" s="55"/>
    </row>
    <row r="13" customFormat="false" ht="22.5" hidden="false" customHeight="true" outlineLevel="0" collapsed="false">
      <c r="A13" s="50" t="s">
        <v>86</v>
      </c>
      <c r="B13" s="50"/>
      <c r="C13" s="50"/>
      <c r="D13" s="51" t="n">
        <v>681332301001</v>
      </c>
      <c r="E13" s="52" t="s">
        <v>87</v>
      </c>
      <c r="F13" s="53" t="n">
        <v>3</v>
      </c>
      <c r="G13" s="53" t="n">
        <v>3</v>
      </c>
      <c r="H13" s="55"/>
      <c r="I13" s="55"/>
      <c r="J13" s="55"/>
    </row>
    <row r="14" customFormat="false" ht="22.5" hidden="false" customHeight="true" outlineLevel="0" collapsed="false">
      <c r="A14" s="50" t="s">
        <v>88</v>
      </c>
      <c r="B14" s="50"/>
      <c r="C14" s="50"/>
      <c r="D14" s="51" t="n">
        <v>681332301001</v>
      </c>
      <c r="E14" s="52" t="s">
        <v>89</v>
      </c>
      <c r="F14" s="53" t="n">
        <v>135</v>
      </c>
      <c r="G14" s="53" t="n">
        <v>135</v>
      </c>
      <c r="H14" s="55"/>
      <c r="I14" s="55"/>
      <c r="J14" s="55"/>
    </row>
    <row r="15" customFormat="false" ht="22.5" hidden="false" customHeight="true" outlineLevel="0" collapsed="false">
      <c r="A15" s="50" t="s">
        <v>90</v>
      </c>
      <c r="B15" s="50"/>
      <c r="C15" s="50"/>
      <c r="D15" s="51" t="n">
        <v>681332301001</v>
      </c>
      <c r="E15" s="52" t="s">
        <v>91</v>
      </c>
      <c r="F15" s="53" t="n">
        <v>135</v>
      </c>
      <c r="G15" s="53" t="n">
        <v>135</v>
      </c>
      <c r="H15" s="55"/>
      <c r="I15" s="55"/>
      <c r="J15" s="55"/>
    </row>
    <row r="16" customFormat="false" ht="22.5" hidden="false" customHeight="true" outlineLevel="0" collapsed="false">
      <c r="A16" s="50" t="s">
        <v>92</v>
      </c>
      <c r="B16" s="50"/>
      <c r="C16" s="50"/>
      <c r="D16" s="51" t="n">
        <v>681332301001</v>
      </c>
      <c r="E16" s="52" t="s">
        <v>93</v>
      </c>
      <c r="F16" s="53" t="n">
        <v>135</v>
      </c>
      <c r="G16" s="53" t="n">
        <v>135</v>
      </c>
      <c r="H16" s="55"/>
      <c r="I16" s="55"/>
      <c r="J16" s="55"/>
    </row>
    <row r="17" customFormat="false" ht="22.5" hidden="false" customHeight="true" outlineLevel="0" collapsed="false">
      <c r="A17" s="50" t="s">
        <v>94</v>
      </c>
      <c r="B17" s="50"/>
      <c r="C17" s="50"/>
      <c r="D17" s="51" t="n">
        <v>681332301001</v>
      </c>
      <c r="E17" s="52" t="s">
        <v>95</v>
      </c>
      <c r="F17" s="53" t="n">
        <v>38</v>
      </c>
      <c r="G17" s="53" t="n">
        <v>38</v>
      </c>
      <c r="H17" s="55"/>
      <c r="I17" s="55"/>
      <c r="J17" s="55"/>
    </row>
    <row r="18" customFormat="false" ht="22.5" hidden="false" customHeight="true" outlineLevel="0" collapsed="false">
      <c r="A18" s="50" t="s">
        <v>96</v>
      </c>
      <c r="B18" s="50"/>
      <c r="C18" s="50"/>
      <c r="D18" s="51" t="n">
        <v>681332301001</v>
      </c>
      <c r="E18" s="52" t="s">
        <v>97</v>
      </c>
      <c r="F18" s="53" t="n">
        <v>16</v>
      </c>
      <c r="G18" s="53" t="n">
        <v>16</v>
      </c>
      <c r="H18" s="55"/>
      <c r="I18" s="55"/>
      <c r="J18" s="55"/>
    </row>
    <row r="19" customFormat="false" ht="22.5" hidden="false" customHeight="true" outlineLevel="0" collapsed="false">
      <c r="A19" s="50" t="s">
        <v>98</v>
      </c>
      <c r="B19" s="50"/>
      <c r="C19" s="50"/>
      <c r="D19" s="51" t="n">
        <v>681332301001</v>
      </c>
      <c r="E19" s="52" t="s">
        <v>99</v>
      </c>
      <c r="F19" s="53" t="n">
        <v>16</v>
      </c>
      <c r="G19" s="53" t="n">
        <v>16</v>
      </c>
      <c r="H19" s="55"/>
      <c r="I19" s="55"/>
      <c r="J19" s="55"/>
    </row>
    <row r="20" customFormat="false" ht="22.5" hidden="false" customHeight="true" outlineLevel="0" collapsed="false">
      <c r="A20" s="50" t="s">
        <v>100</v>
      </c>
      <c r="B20" s="50"/>
      <c r="C20" s="50"/>
      <c r="D20" s="51" t="n">
        <v>681332301001</v>
      </c>
      <c r="E20" s="52" t="s">
        <v>101</v>
      </c>
      <c r="F20" s="53" t="n">
        <v>22</v>
      </c>
      <c r="G20" s="53" t="n">
        <v>22</v>
      </c>
      <c r="H20" s="55"/>
      <c r="I20" s="55"/>
      <c r="J20" s="55"/>
    </row>
    <row r="21" customFormat="false" ht="22.5" hidden="false" customHeight="true" outlineLevel="0" collapsed="false">
      <c r="A21" s="50" t="s">
        <v>102</v>
      </c>
      <c r="B21" s="50"/>
      <c r="C21" s="50"/>
      <c r="D21" s="51" t="n">
        <v>681332301001</v>
      </c>
      <c r="E21" s="52" t="s">
        <v>103</v>
      </c>
      <c r="F21" s="53" t="n">
        <v>22</v>
      </c>
      <c r="G21" s="53" t="n">
        <v>22</v>
      </c>
      <c r="H21" s="55"/>
      <c r="I21" s="55"/>
      <c r="J21" s="55"/>
    </row>
    <row r="22" customFormat="false" ht="22.5" hidden="false" customHeight="true" outlineLevel="0" collapsed="false">
      <c r="A22" s="50" t="s">
        <v>104</v>
      </c>
      <c r="B22" s="50"/>
      <c r="C22" s="50"/>
      <c r="D22" s="51" t="n">
        <v>681332301001</v>
      </c>
      <c r="E22" s="52" t="s">
        <v>105</v>
      </c>
      <c r="F22" s="53" t="n">
        <v>183</v>
      </c>
      <c r="G22" s="53" t="n">
        <v>183</v>
      </c>
      <c r="H22" s="55"/>
      <c r="I22" s="55"/>
      <c r="J22" s="55"/>
    </row>
    <row r="23" customFormat="false" ht="22.5" hidden="false" customHeight="true" outlineLevel="0" collapsed="false">
      <c r="A23" s="50" t="s">
        <v>106</v>
      </c>
      <c r="B23" s="50"/>
      <c r="C23" s="50"/>
      <c r="D23" s="51" t="n">
        <v>681332301001</v>
      </c>
      <c r="E23" s="52" t="s">
        <v>107</v>
      </c>
      <c r="F23" s="53" t="n">
        <v>114</v>
      </c>
      <c r="G23" s="53" t="n">
        <v>114</v>
      </c>
      <c r="H23" s="55"/>
      <c r="I23" s="55"/>
      <c r="J23" s="55"/>
    </row>
    <row r="24" customFormat="false" ht="22.5" hidden="false" customHeight="true" outlineLevel="0" collapsed="false">
      <c r="A24" s="50" t="s">
        <v>108</v>
      </c>
      <c r="B24" s="50"/>
      <c r="C24" s="50"/>
      <c r="D24" s="51" t="n">
        <v>681332301001</v>
      </c>
      <c r="E24" s="52" t="s">
        <v>109</v>
      </c>
      <c r="F24" s="53" t="n">
        <v>4</v>
      </c>
      <c r="G24" s="53" t="n">
        <v>4</v>
      </c>
      <c r="H24" s="55"/>
      <c r="I24" s="55"/>
      <c r="J24" s="55"/>
    </row>
    <row r="25" customFormat="false" ht="22.5" hidden="false" customHeight="true" outlineLevel="0" collapsed="false">
      <c r="A25" s="50" t="s">
        <v>110</v>
      </c>
      <c r="B25" s="50"/>
      <c r="C25" s="50"/>
      <c r="D25" s="51" t="n">
        <v>681332301001</v>
      </c>
      <c r="E25" s="52" t="s">
        <v>111</v>
      </c>
      <c r="F25" s="53" t="n">
        <v>104</v>
      </c>
      <c r="G25" s="53" t="n">
        <v>104</v>
      </c>
      <c r="H25" s="55"/>
      <c r="I25" s="55"/>
      <c r="J25" s="55"/>
    </row>
    <row r="26" customFormat="false" ht="22.5" hidden="false" customHeight="true" outlineLevel="0" collapsed="false">
      <c r="A26" s="50" t="s">
        <v>112</v>
      </c>
      <c r="B26" s="50"/>
      <c r="C26" s="50"/>
      <c r="D26" s="51" t="n">
        <v>681332301001</v>
      </c>
      <c r="E26" s="52" t="s">
        <v>113</v>
      </c>
      <c r="F26" s="53" t="n">
        <v>6</v>
      </c>
      <c r="G26" s="53" t="n">
        <v>6</v>
      </c>
      <c r="H26" s="55"/>
      <c r="I26" s="55"/>
      <c r="J26" s="55"/>
    </row>
    <row r="27" customFormat="false" ht="22.5" hidden="false" customHeight="true" outlineLevel="0" collapsed="false">
      <c r="A27" s="50" t="s">
        <v>114</v>
      </c>
      <c r="B27" s="50"/>
      <c r="C27" s="50"/>
      <c r="D27" s="51" t="n">
        <v>681332301001</v>
      </c>
      <c r="E27" s="52" t="s">
        <v>115</v>
      </c>
      <c r="F27" s="53" t="n">
        <v>52</v>
      </c>
      <c r="G27" s="53" t="n">
        <v>52</v>
      </c>
      <c r="H27" s="55"/>
      <c r="I27" s="55"/>
      <c r="J27" s="55"/>
    </row>
    <row r="28" customFormat="false" ht="22.5" hidden="false" customHeight="true" outlineLevel="0" collapsed="false">
      <c r="A28" s="50" t="s">
        <v>116</v>
      </c>
      <c r="B28" s="50"/>
      <c r="C28" s="50"/>
      <c r="D28" s="51" t="n">
        <v>681332301001</v>
      </c>
      <c r="E28" s="52" t="s">
        <v>117</v>
      </c>
      <c r="F28" s="53" t="n">
        <v>52</v>
      </c>
      <c r="G28" s="53" t="n">
        <v>52</v>
      </c>
      <c r="H28" s="55"/>
      <c r="I28" s="55"/>
      <c r="J28" s="55"/>
    </row>
    <row r="29" customFormat="false" ht="22.5" hidden="false" customHeight="true" outlineLevel="0" collapsed="false">
      <c r="A29" s="50" t="s">
        <v>118</v>
      </c>
      <c r="B29" s="50"/>
      <c r="C29" s="50"/>
      <c r="D29" s="51" t="n">
        <v>681332301001</v>
      </c>
      <c r="E29" s="52" t="s">
        <v>119</v>
      </c>
      <c r="F29" s="53" t="n">
        <v>17</v>
      </c>
      <c r="G29" s="53" t="n">
        <v>17</v>
      </c>
      <c r="H29" s="55"/>
      <c r="I29" s="55"/>
      <c r="J29" s="55"/>
    </row>
    <row r="30" customFormat="false" ht="22.5" hidden="false" customHeight="true" outlineLevel="0" collapsed="false">
      <c r="A30" s="50" t="s">
        <v>120</v>
      </c>
      <c r="B30" s="50"/>
      <c r="C30" s="50"/>
      <c r="D30" s="51" t="n">
        <v>681332301001</v>
      </c>
      <c r="E30" s="52" t="s">
        <v>121</v>
      </c>
      <c r="F30" s="53" t="n">
        <v>17</v>
      </c>
      <c r="G30" s="53" t="n">
        <v>17</v>
      </c>
      <c r="H30" s="55"/>
      <c r="I30" s="55"/>
      <c r="J30" s="55"/>
    </row>
    <row r="31" customFormat="false" ht="22.5" hidden="false" customHeight="true" outlineLevel="0" collapsed="false">
      <c r="A31" s="50" t="s">
        <v>122</v>
      </c>
      <c r="B31" s="50"/>
      <c r="C31" s="50"/>
      <c r="D31" s="51" t="n">
        <v>681332301001</v>
      </c>
      <c r="E31" s="52" t="s">
        <v>123</v>
      </c>
      <c r="F31" s="53" t="n">
        <v>63</v>
      </c>
      <c r="G31" s="53" t="n">
        <v>63</v>
      </c>
      <c r="H31" s="55"/>
      <c r="I31" s="55"/>
      <c r="J31" s="55"/>
    </row>
    <row r="32" customFormat="false" ht="22.5" hidden="false" customHeight="true" outlineLevel="0" collapsed="false">
      <c r="A32" s="50" t="s">
        <v>124</v>
      </c>
      <c r="B32" s="50"/>
      <c r="C32" s="50"/>
      <c r="D32" s="51" t="n">
        <v>681332301001</v>
      </c>
      <c r="E32" s="52" t="s">
        <v>125</v>
      </c>
      <c r="F32" s="53" t="n">
        <v>9</v>
      </c>
      <c r="G32" s="53" t="n">
        <v>9</v>
      </c>
      <c r="H32" s="55"/>
      <c r="I32" s="55"/>
      <c r="J32" s="55"/>
    </row>
    <row r="33" customFormat="false" ht="22.5" hidden="false" customHeight="true" outlineLevel="0" collapsed="false">
      <c r="A33" s="50" t="s">
        <v>126</v>
      </c>
      <c r="B33" s="50"/>
      <c r="C33" s="50"/>
      <c r="D33" s="51" t="n">
        <v>681332301001</v>
      </c>
      <c r="E33" s="52" t="s">
        <v>127</v>
      </c>
      <c r="F33" s="53" t="n">
        <v>9</v>
      </c>
      <c r="G33" s="53" t="n">
        <v>9</v>
      </c>
      <c r="H33" s="55"/>
      <c r="I33" s="55"/>
      <c r="J33" s="55"/>
    </row>
    <row r="34" customFormat="false" ht="22.5" hidden="false" customHeight="true" outlineLevel="0" collapsed="false">
      <c r="A34" s="50" t="s">
        <v>128</v>
      </c>
      <c r="B34" s="50"/>
      <c r="C34" s="50"/>
      <c r="D34" s="51" t="n">
        <v>681332301001</v>
      </c>
      <c r="E34" s="52" t="s">
        <v>129</v>
      </c>
      <c r="F34" s="53" t="n">
        <v>20</v>
      </c>
      <c r="G34" s="53" t="n">
        <v>20</v>
      </c>
      <c r="H34" s="55"/>
      <c r="I34" s="55"/>
      <c r="J34" s="55"/>
    </row>
    <row r="35" customFormat="false" ht="22.5" hidden="false" customHeight="true" outlineLevel="0" collapsed="false">
      <c r="A35" s="50" t="s">
        <v>130</v>
      </c>
      <c r="B35" s="50"/>
      <c r="C35" s="50"/>
      <c r="D35" s="51" t="n">
        <v>681332301001</v>
      </c>
      <c r="E35" s="52" t="s">
        <v>131</v>
      </c>
      <c r="F35" s="53" t="n">
        <v>20</v>
      </c>
      <c r="G35" s="53" t="n">
        <v>20</v>
      </c>
      <c r="H35" s="55"/>
      <c r="I35" s="55"/>
      <c r="J35" s="55"/>
    </row>
    <row r="36" customFormat="false" ht="22.5" hidden="false" customHeight="true" outlineLevel="0" collapsed="false">
      <c r="A36" s="50" t="s">
        <v>132</v>
      </c>
      <c r="B36" s="50"/>
      <c r="C36" s="50"/>
      <c r="D36" s="51" t="n">
        <v>681332301001</v>
      </c>
      <c r="E36" s="52" t="s">
        <v>133</v>
      </c>
      <c r="F36" s="53" t="n">
        <v>34</v>
      </c>
      <c r="G36" s="53" t="n">
        <v>34</v>
      </c>
      <c r="H36" s="55"/>
      <c r="I36" s="55"/>
      <c r="J36" s="55"/>
    </row>
    <row r="37" customFormat="false" ht="22.5" hidden="false" customHeight="true" outlineLevel="0" collapsed="false">
      <c r="A37" s="50" t="s">
        <v>134</v>
      </c>
      <c r="B37" s="50"/>
      <c r="C37" s="50"/>
      <c r="D37" s="51" t="n">
        <v>681332301001</v>
      </c>
      <c r="E37" s="52" t="s">
        <v>135</v>
      </c>
      <c r="F37" s="53" t="n">
        <v>34</v>
      </c>
      <c r="G37" s="53" t="n">
        <v>34</v>
      </c>
      <c r="H37" s="55"/>
      <c r="I37" s="55"/>
      <c r="J37" s="55"/>
    </row>
    <row r="38" customFormat="false" ht="22.5" hidden="false" customHeight="true" outlineLevel="0" collapsed="false">
      <c r="A38" s="50" t="s">
        <v>136</v>
      </c>
      <c r="B38" s="50"/>
      <c r="C38" s="50"/>
      <c r="D38" s="51" t="n">
        <v>681332301001</v>
      </c>
      <c r="E38" s="52" t="s">
        <v>137</v>
      </c>
      <c r="F38" s="53" t="n">
        <v>255</v>
      </c>
      <c r="G38" s="53" t="n">
        <v>255</v>
      </c>
      <c r="H38" s="55"/>
      <c r="I38" s="55"/>
      <c r="J38" s="55"/>
    </row>
    <row r="39" customFormat="false" ht="22.5" hidden="false" customHeight="true" outlineLevel="0" collapsed="false">
      <c r="A39" s="50" t="s">
        <v>138</v>
      </c>
      <c r="B39" s="50"/>
      <c r="C39" s="50"/>
      <c r="D39" s="51" t="n">
        <v>681332301001</v>
      </c>
      <c r="E39" s="52" t="s">
        <v>139</v>
      </c>
      <c r="F39" s="53" t="n">
        <v>80</v>
      </c>
      <c r="G39" s="53" t="n">
        <v>80</v>
      </c>
      <c r="H39" s="55"/>
      <c r="I39" s="55"/>
      <c r="J39" s="55"/>
    </row>
    <row r="40" customFormat="false" ht="22.5" hidden="false" customHeight="true" outlineLevel="0" collapsed="false">
      <c r="A40" s="50" t="s">
        <v>140</v>
      </c>
      <c r="B40" s="50"/>
      <c r="C40" s="50"/>
      <c r="D40" s="51" t="n">
        <v>681332301001</v>
      </c>
      <c r="E40" s="52" t="s">
        <v>141</v>
      </c>
      <c r="F40" s="53" t="n">
        <v>80</v>
      </c>
      <c r="G40" s="53" t="n">
        <v>80</v>
      </c>
      <c r="H40" s="55"/>
      <c r="I40" s="55"/>
      <c r="J40" s="55"/>
    </row>
    <row r="41" customFormat="false" ht="22.5" hidden="false" customHeight="true" outlineLevel="0" collapsed="false">
      <c r="A41" s="50" t="s">
        <v>142</v>
      </c>
      <c r="B41" s="50"/>
      <c r="C41" s="50"/>
      <c r="D41" s="51" t="n">
        <v>681332301001</v>
      </c>
      <c r="E41" s="52" t="s">
        <v>143</v>
      </c>
      <c r="F41" s="53" t="n">
        <v>175</v>
      </c>
      <c r="G41" s="53" t="n">
        <v>175</v>
      </c>
      <c r="H41" s="55"/>
      <c r="I41" s="55"/>
      <c r="J41" s="55"/>
    </row>
    <row r="42" customFormat="false" ht="22.5" hidden="false" customHeight="true" outlineLevel="0" collapsed="false">
      <c r="A42" s="50" t="s">
        <v>144</v>
      </c>
      <c r="B42" s="50"/>
      <c r="C42" s="50"/>
      <c r="D42" s="51" t="n">
        <v>681332301001</v>
      </c>
      <c r="E42" s="52" t="s">
        <v>145</v>
      </c>
      <c r="F42" s="53" t="n">
        <v>175</v>
      </c>
      <c r="G42" s="53" t="n">
        <v>175</v>
      </c>
      <c r="H42" s="55"/>
      <c r="I42" s="55"/>
      <c r="J42" s="55"/>
    </row>
    <row r="43" customFormat="false" ht="22.5" hidden="false" customHeight="true" outlineLevel="0" collapsed="false">
      <c r="A43" s="50" t="s">
        <v>146</v>
      </c>
      <c r="B43" s="50"/>
      <c r="C43" s="50"/>
      <c r="D43" s="51" t="n">
        <v>681332301001</v>
      </c>
      <c r="E43" s="52" t="s">
        <v>147</v>
      </c>
      <c r="F43" s="53" t="n">
        <v>620</v>
      </c>
      <c r="G43" s="53" t="n">
        <v>620</v>
      </c>
      <c r="H43" s="55"/>
      <c r="I43" s="55"/>
      <c r="J43" s="55"/>
    </row>
    <row r="44" customFormat="false" ht="22.5" hidden="false" customHeight="true" outlineLevel="0" collapsed="false">
      <c r="A44" s="50" t="s">
        <v>148</v>
      </c>
      <c r="B44" s="50"/>
      <c r="C44" s="50"/>
      <c r="D44" s="51" t="n">
        <v>681332301001</v>
      </c>
      <c r="E44" s="52" t="s">
        <v>149</v>
      </c>
      <c r="F44" s="53" t="n">
        <v>140</v>
      </c>
      <c r="G44" s="53" t="n">
        <v>140</v>
      </c>
      <c r="H44" s="55"/>
      <c r="I44" s="55"/>
      <c r="J44" s="55"/>
    </row>
    <row r="45" customFormat="false" ht="22.5" hidden="false" customHeight="true" outlineLevel="0" collapsed="false">
      <c r="A45" s="50" t="s">
        <v>150</v>
      </c>
      <c r="B45" s="50"/>
      <c r="C45" s="50"/>
      <c r="D45" s="51" t="n">
        <v>681332301001</v>
      </c>
      <c r="E45" s="52" t="s">
        <v>151</v>
      </c>
      <c r="F45" s="53" t="n">
        <v>38</v>
      </c>
      <c r="G45" s="53" t="n">
        <v>38</v>
      </c>
      <c r="H45" s="55"/>
      <c r="I45" s="55"/>
      <c r="J45" s="55"/>
    </row>
    <row r="46" customFormat="false" ht="22.5" hidden="false" customHeight="true" outlineLevel="0" collapsed="false">
      <c r="A46" s="50" t="s">
        <v>152</v>
      </c>
      <c r="B46" s="50"/>
      <c r="C46" s="50"/>
      <c r="D46" s="51" t="n">
        <v>681332301001</v>
      </c>
      <c r="E46" s="52" t="s">
        <v>153</v>
      </c>
      <c r="F46" s="53" t="n">
        <v>14</v>
      </c>
      <c r="G46" s="53" t="n">
        <v>14</v>
      </c>
      <c r="H46" s="55"/>
      <c r="I46" s="55"/>
      <c r="J46" s="55"/>
    </row>
    <row r="47" customFormat="false" ht="22.5" hidden="false" customHeight="true" outlineLevel="0" collapsed="false">
      <c r="A47" s="50" t="s">
        <v>154</v>
      </c>
      <c r="B47" s="50"/>
      <c r="C47" s="50"/>
      <c r="D47" s="51" t="n">
        <v>681332301001</v>
      </c>
      <c r="E47" s="52" t="s">
        <v>155</v>
      </c>
      <c r="F47" s="53" t="n">
        <v>12</v>
      </c>
      <c r="G47" s="53" t="n">
        <v>12</v>
      </c>
      <c r="H47" s="55"/>
      <c r="I47" s="55"/>
      <c r="J47" s="55"/>
    </row>
    <row r="48" customFormat="false" ht="22.5" hidden="false" customHeight="true" outlineLevel="0" collapsed="false">
      <c r="A48" s="50" t="s">
        <v>156</v>
      </c>
      <c r="B48" s="50"/>
      <c r="C48" s="50"/>
      <c r="D48" s="51" t="n">
        <v>681332301001</v>
      </c>
      <c r="E48" s="52" t="s">
        <v>157</v>
      </c>
      <c r="F48" s="53" t="n">
        <v>8</v>
      </c>
      <c r="G48" s="53" t="n">
        <v>8</v>
      </c>
      <c r="H48" s="55"/>
      <c r="I48" s="55"/>
      <c r="J48" s="55"/>
    </row>
    <row r="49" customFormat="false" ht="22.5" hidden="false" customHeight="true" outlineLevel="0" collapsed="false">
      <c r="A49" s="50" t="s">
        <v>158</v>
      </c>
      <c r="B49" s="50"/>
      <c r="C49" s="50"/>
      <c r="D49" s="51" t="n">
        <v>681332301001</v>
      </c>
      <c r="E49" s="52" t="s">
        <v>159</v>
      </c>
      <c r="F49" s="53" t="n">
        <v>68</v>
      </c>
      <c r="G49" s="53" t="n">
        <v>68</v>
      </c>
      <c r="H49" s="55"/>
      <c r="I49" s="55"/>
      <c r="J49" s="55"/>
    </row>
    <row r="50" customFormat="false" ht="22.5" hidden="false" customHeight="true" outlineLevel="0" collapsed="false">
      <c r="A50" s="50" t="s">
        <v>160</v>
      </c>
      <c r="B50" s="50"/>
      <c r="C50" s="50"/>
      <c r="D50" s="51" t="n">
        <v>681332301001</v>
      </c>
      <c r="E50" s="52" t="s">
        <v>161</v>
      </c>
      <c r="F50" s="53" t="n">
        <v>20</v>
      </c>
      <c r="G50" s="53" t="n">
        <v>20</v>
      </c>
      <c r="H50" s="55"/>
      <c r="I50" s="55"/>
      <c r="J50" s="55"/>
    </row>
    <row r="51" customFormat="false" ht="22.5" hidden="false" customHeight="true" outlineLevel="0" collapsed="false">
      <c r="A51" s="50" t="s">
        <v>162</v>
      </c>
      <c r="B51" s="50"/>
      <c r="C51" s="50"/>
      <c r="D51" s="51" t="n">
        <v>681332301001</v>
      </c>
      <c r="E51" s="52" t="s">
        <v>163</v>
      </c>
      <c r="F51" s="53" t="n">
        <v>20</v>
      </c>
      <c r="G51" s="53" t="n">
        <v>20</v>
      </c>
      <c r="H51" s="55"/>
      <c r="I51" s="55"/>
      <c r="J51" s="55"/>
    </row>
    <row r="52" customFormat="false" ht="22.5" hidden="false" customHeight="true" outlineLevel="0" collapsed="false">
      <c r="A52" s="50" t="s">
        <v>164</v>
      </c>
      <c r="B52" s="50"/>
      <c r="C52" s="50"/>
      <c r="D52" s="51" t="n">
        <v>681332301001</v>
      </c>
      <c r="E52" s="52" t="s">
        <v>165</v>
      </c>
      <c r="F52" s="53" t="n">
        <v>460</v>
      </c>
      <c r="G52" s="53" t="n">
        <v>460</v>
      </c>
      <c r="H52" s="55"/>
      <c r="I52" s="55"/>
      <c r="J52" s="55"/>
    </row>
    <row r="53" customFormat="false" ht="22.5" hidden="false" customHeight="true" outlineLevel="0" collapsed="false">
      <c r="A53" s="50" t="s">
        <v>166</v>
      </c>
      <c r="B53" s="50"/>
      <c r="C53" s="50"/>
      <c r="D53" s="51" t="n">
        <v>681332301001</v>
      </c>
      <c r="E53" s="52" t="s">
        <v>167</v>
      </c>
      <c r="F53" s="53" t="n">
        <v>460</v>
      </c>
      <c r="G53" s="53" t="n">
        <v>460</v>
      </c>
      <c r="H53" s="55"/>
      <c r="I53" s="55"/>
      <c r="J53" s="55"/>
    </row>
    <row r="54" customFormat="false" ht="22.5" hidden="false" customHeight="true" outlineLevel="0" collapsed="false">
      <c r="A54" s="50" t="s">
        <v>168</v>
      </c>
      <c r="B54" s="50"/>
      <c r="C54" s="50"/>
      <c r="D54" s="51" t="n">
        <v>681332301001</v>
      </c>
      <c r="E54" s="52" t="s">
        <v>169</v>
      </c>
      <c r="F54" s="53" t="n">
        <v>55</v>
      </c>
      <c r="G54" s="53" t="n">
        <v>55</v>
      </c>
      <c r="H54" s="55"/>
      <c r="I54" s="55"/>
      <c r="J54" s="55"/>
    </row>
    <row r="55" customFormat="false" ht="22.5" hidden="false" customHeight="true" outlineLevel="0" collapsed="false">
      <c r="A55" s="50" t="s">
        <v>170</v>
      </c>
      <c r="B55" s="50"/>
      <c r="C55" s="50"/>
      <c r="D55" s="51" t="n">
        <v>681332301001</v>
      </c>
      <c r="E55" s="52" t="s">
        <v>171</v>
      </c>
      <c r="F55" s="53" t="n">
        <v>55</v>
      </c>
      <c r="G55" s="53" t="n">
        <v>55</v>
      </c>
      <c r="H55" s="55"/>
      <c r="I55" s="55"/>
      <c r="J55" s="55"/>
    </row>
    <row r="56" customFormat="false" ht="22.5" hidden="false" customHeight="true" outlineLevel="0" collapsed="false">
      <c r="A56" s="50" t="s">
        <v>172</v>
      </c>
      <c r="B56" s="50"/>
      <c r="C56" s="50"/>
      <c r="D56" s="51" t="n">
        <v>681332301001</v>
      </c>
      <c r="E56" s="52" t="s">
        <v>173</v>
      </c>
      <c r="F56" s="53" t="n">
        <v>55</v>
      </c>
      <c r="G56" s="53" t="n">
        <v>55</v>
      </c>
      <c r="H56" s="55"/>
      <c r="I56" s="55"/>
      <c r="J56" s="55"/>
    </row>
    <row r="57" customFormat="false" ht="22.5" hidden="false" customHeight="true" outlineLevel="0" collapsed="false">
      <c r="A57" s="50" t="s">
        <v>174</v>
      </c>
      <c r="B57" s="50"/>
      <c r="C57" s="50"/>
      <c r="D57" s="51" t="n">
        <v>681332301001</v>
      </c>
      <c r="E57" s="52" t="s">
        <v>175</v>
      </c>
      <c r="F57" s="53" t="n">
        <v>58</v>
      </c>
      <c r="G57" s="53" t="n">
        <v>58</v>
      </c>
      <c r="H57" s="55"/>
      <c r="I57" s="55"/>
      <c r="J57" s="55"/>
    </row>
    <row r="58" customFormat="false" ht="22.5" hidden="false" customHeight="true" outlineLevel="0" collapsed="false">
      <c r="A58" s="50" t="s">
        <v>176</v>
      </c>
      <c r="B58" s="50"/>
      <c r="C58" s="50"/>
      <c r="D58" s="51" t="n">
        <v>681332301001</v>
      </c>
      <c r="E58" s="52" t="s">
        <v>177</v>
      </c>
      <c r="F58" s="53" t="n">
        <v>58</v>
      </c>
      <c r="G58" s="53" t="n">
        <v>58</v>
      </c>
      <c r="H58" s="55"/>
      <c r="I58" s="55"/>
      <c r="J58" s="55"/>
    </row>
    <row r="59" customFormat="false" ht="22.5" hidden="false" customHeight="true" outlineLevel="0" collapsed="false">
      <c r="A59" s="50" t="s">
        <v>178</v>
      </c>
      <c r="B59" s="50"/>
      <c r="C59" s="50"/>
      <c r="D59" s="51" t="n">
        <v>681332301001</v>
      </c>
      <c r="E59" s="52" t="s">
        <v>179</v>
      </c>
      <c r="F59" s="53" t="n">
        <v>58</v>
      </c>
      <c r="G59" s="53" t="n">
        <v>58</v>
      </c>
      <c r="H59" s="55"/>
      <c r="I59" s="55"/>
      <c r="J59" s="55"/>
    </row>
  </sheetData>
  <mergeCells count="63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3" t="s">
        <v>8</v>
      </c>
      <c r="B6" s="65" t="s">
        <v>189</v>
      </c>
      <c r="C6" s="63" t="s">
        <v>8</v>
      </c>
      <c r="D6" s="63" t="s">
        <v>53</v>
      </c>
      <c r="E6" s="66" t="s">
        <v>190</v>
      </c>
      <c r="F6" s="67" t="s">
        <v>191</v>
      </c>
      <c r="G6" s="63" t="s">
        <v>192</v>
      </c>
      <c r="H6" s="67" t="s">
        <v>19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94</v>
      </c>
      <c r="B7" s="71" t="n">
        <v>2569</v>
      </c>
      <c r="C7" s="21" t="s">
        <v>11</v>
      </c>
      <c r="D7" s="20" t="n">
        <v>1159</v>
      </c>
      <c r="E7" s="20" t="n">
        <v>1159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95</v>
      </c>
      <c r="B8" s="20" t="n">
        <v>2569</v>
      </c>
      <c r="C8" s="21" t="s">
        <v>13</v>
      </c>
      <c r="D8" s="20"/>
      <c r="E8" s="20"/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96</v>
      </c>
      <c r="B9" s="71"/>
      <c r="C9" s="21" t="s">
        <v>15</v>
      </c>
      <c r="D9" s="20" t="n">
        <v>3</v>
      </c>
      <c r="E9" s="20" t="n">
        <v>3</v>
      </c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97</v>
      </c>
      <c r="B10" s="22"/>
      <c r="C10" s="21" t="s">
        <v>17</v>
      </c>
      <c r="D10" s="20" t="n">
        <v>135</v>
      </c>
      <c r="E10" s="20" t="n">
        <v>135</v>
      </c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98</v>
      </c>
      <c r="B11" s="73"/>
      <c r="C11" s="21" t="s">
        <v>19</v>
      </c>
      <c r="D11" s="20"/>
      <c r="E11" s="20"/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95</v>
      </c>
      <c r="B12" s="71"/>
      <c r="C12" s="21" t="s">
        <v>21</v>
      </c>
      <c r="D12" s="20"/>
      <c r="E12" s="20"/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96</v>
      </c>
      <c r="B13" s="71"/>
      <c r="C13" s="21" t="s">
        <v>22</v>
      </c>
      <c r="D13" s="20" t="n">
        <v>38</v>
      </c>
      <c r="E13" s="20" t="n">
        <v>38</v>
      </c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97</v>
      </c>
      <c r="B14" s="71"/>
      <c r="C14" s="21" t="s">
        <v>23</v>
      </c>
      <c r="D14" s="20" t="n">
        <v>183</v>
      </c>
      <c r="E14" s="20" t="n">
        <v>183</v>
      </c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99</v>
      </c>
      <c r="B15" s="22"/>
      <c r="C15" s="21" t="s">
        <v>24</v>
      </c>
      <c r="D15" s="20" t="n">
        <v>63</v>
      </c>
      <c r="E15" s="20" t="n">
        <v>63</v>
      </c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4"/>
      <c r="C16" s="21" t="s">
        <v>25</v>
      </c>
      <c r="D16" s="20"/>
      <c r="E16" s="20"/>
      <c r="F16" s="72"/>
      <c r="G16" s="72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4"/>
      <c r="C17" s="21" t="s">
        <v>26</v>
      </c>
      <c r="D17" s="20" t="n">
        <v>255</v>
      </c>
      <c r="E17" s="20" t="n">
        <v>255</v>
      </c>
      <c r="F17" s="72"/>
      <c r="G17" s="72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4"/>
      <c r="C18" s="21" t="s">
        <v>27</v>
      </c>
      <c r="D18" s="20" t="n">
        <v>620</v>
      </c>
      <c r="E18" s="20" t="n">
        <v>620</v>
      </c>
      <c r="F18" s="72"/>
      <c r="G18" s="72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4"/>
      <c r="C19" s="21" t="s">
        <v>28</v>
      </c>
      <c r="D19" s="20"/>
      <c r="E19" s="20"/>
      <c r="F19" s="72"/>
      <c r="G19" s="72"/>
      <c r="H19" s="7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4"/>
      <c r="C20" s="21" t="s">
        <v>29</v>
      </c>
      <c r="D20" s="20" t="n">
        <v>55</v>
      </c>
      <c r="E20" s="20" t="n">
        <v>55</v>
      </c>
      <c r="F20" s="72"/>
      <c r="G20" s="72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0"/>
      <c r="B21" s="74"/>
      <c r="C21" s="21" t="s">
        <v>30</v>
      </c>
      <c r="D21" s="20"/>
      <c r="E21" s="20"/>
      <c r="F21" s="72"/>
      <c r="G21" s="72"/>
      <c r="H21" s="7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0"/>
      <c r="B22" s="74"/>
      <c r="C22" s="21" t="s">
        <v>31</v>
      </c>
      <c r="D22" s="20"/>
      <c r="E22" s="20"/>
      <c r="F22" s="72"/>
      <c r="G22" s="72"/>
      <c r="H22" s="7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0"/>
      <c r="B23" s="74"/>
      <c r="C23" s="21" t="s">
        <v>32</v>
      </c>
      <c r="D23" s="20"/>
      <c r="E23" s="20"/>
      <c r="F23" s="72"/>
      <c r="G23" s="72"/>
      <c r="H23" s="7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0"/>
      <c r="B24" s="74"/>
      <c r="C24" s="21" t="s">
        <v>33</v>
      </c>
      <c r="D24" s="20"/>
      <c r="E24" s="20"/>
      <c r="F24" s="72"/>
      <c r="G24" s="72"/>
      <c r="H24" s="7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0"/>
      <c r="B25" s="74"/>
      <c r="C25" s="21" t="s">
        <v>34</v>
      </c>
      <c r="D25" s="20" t="n">
        <v>58</v>
      </c>
      <c r="E25" s="20" t="n">
        <v>58</v>
      </c>
      <c r="F25" s="72"/>
      <c r="G25" s="72"/>
      <c r="H25" s="7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0"/>
      <c r="B26" s="74"/>
      <c r="C26" s="21" t="s">
        <v>35</v>
      </c>
      <c r="D26" s="20"/>
      <c r="E26" s="20"/>
      <c r="F26" s="72"/>
      <c r="G26" s="72"/>
      <c r="H26" s="7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0"/>
      <c r="B27" s="74"/>
      <c r="C27" s="21" t="s">
        <v>36</v>
      </c>
      <c r="D27" s="20"/>
      <c r="E27" s="20"/>
      <c r="F27" s="72"/>
      <c r="G27" s="72"/>
      <c r="H27" s="7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0"/>
      <c r="B28" s="74"/>
      <c r="C28" s="21" t="s">
        <v>37</v>
      </c>
      <c r="D28" s="20"/>
      <c r="E28" s="20"/>
      <c r="F28" s="72"/>
      <c r="G28" s="72"/>
      <c r="H28" s="7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0"/>
      <c r="B29" s="74"/>
      <c r="C29" s="21" t="s">
        <v>38</v>
      </c>
      <c r="D29" s="20"/>
      <c r="E29" s="20"/>
      <c r="F29" s="72"/>
      <c r="G29" s="72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0"/>
      <c r="B30" s="74"/>
      <c r="C30" s="21" t="s">
        <v>39</v>
      </c>
      <c r="D30" s="20"/>
      <c r="E30" s="20"/>
      <c r="F30" s="72"/>
      <c r="G30" s="72"/>
      <c r="H30" s="7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22"/>
      <c r="C31" s="19" t="s">
        <v>200</v>
      </c>
      <c r="D31" s="75"/>
      <c r="E31" s="76"/>
      <c r="F31" s="76"/>
      <c r="G31" s="76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25"/>
      <c r="C32" s="19"/>
      <c r="D32" s="23"/>
      <c r="E32" s="77"/>
      <c r="F32" s="77"/>
      <c r="G32" s="77"/>
      <c r="H32" s="7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6" t="s">
        <v>48</v>
      </c>
      <c r="B33" s="25" t="n">
        <v>2569</v>
      </c>
      <c r="C33" s="16" t="s">
        <v>49</v>
      </c>
      <c r="D33" s="75" t="n">
        <v>2569</v>
      </c>
      <c r="E33" s="23" t="n">
        <v>2569</v>
      </c>
      <c r="F33" s="23"/>
      <c r="G33" s="23"/>
      <c r="H33" s="2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6"/>
      <c r="B34" s="27"/>
      <c r="C34" s="28"/>
      <c r="D34" s="28"/>
      <c r="E34" s="28"/>
      <c r="F34" s="28"/>
      <c r="G34" s="2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9.75"/>
    <col collapsed="false" customWidth="true" hidden="false" outlineLevel="0" max="4" min="4" style="1" width="24.5"/>
    <col collapsed="false" customWidth="true" hidden="false" outlineLevel="0" max="5" min="5" style="1" width="24.87"/>
    <col collapsed="false" customWidth="true" hidden="false" outlineLevel="0" max="6" min="6" style="1" width="16.12"/>
    <col collapsed="false" customWidth="true" hidden="false" outlineLevel="0" max="17" min="7" style="1" width="4.99"/>
    <col collapsed="false" customWidth="true" hidden="false" outlineLevel="0" max="18" min="18" style="1" width="7.62"/>
    <col collapsed="false" customWidth="true" hidden="false" outlineLevel="0" max="46" min="19" style="1" width="4.99"/>
    <col collapsed="false" customWidth="true" hidden="false" outlineLevel="0" max="54" min="47" style="1" width="4.87"/>
    <col collapsed="false" customWidth="true" hidden="false" outlineLevel="0" max="55" min="55" style="1" width="5.24"/>
    <col collapsed="false" customWidth="true" hidden="false" outlineLevel="0" max="74" min="56" style="1" width="4.5"/>
    <col collapsed="false" customWidth="true" hidden="false" outlineLevel="0" max="75" min="75" style="1" width="7.99"/>
    <col collapsed="false" customWidth="false" hidden="false" outlineLevel="0" max="257" min="76" style="1" width="6.87"/>
  </cols>
  <sheetData>
    <row r="1" customFormat="false" ht="30" hidden="false" customHeight="true" outlineLevel="0" collapsed="false">
      <c r="A1" s="78" t="s">
        <v>201</v>
      </c>
      <c r="B1" s="78"/>
      <c r="C1" s="78"/>
      <c r="D1" s="78"/>
      <c r="F1" s="78"/>
      <c r="G1" s="78"/>
      <c r="H1" s="78"/>
      <c r="I1" s="78"/>
      <c r="J1" s="79"/>
      <c r="K1" s="79"/>
      <c r="L1" s="79"/>
      <c r="M1" s="79"/>
      <c r="N1" s="79"/>
    </row>
    <row r="2" customFormat="false" ht="12.75" hidden="false" customHeight="true" outlineLevel="0" collapsed="false">
      <c r="BV2" s="80" t="s">
        <v>202</v>
      </c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15" t="s">
        <v>5</v>
      </c>
      <c r="BW4" s="37"/>
    </row>
    <row r="5" customFormat="false" ht="15.4" hidden="false" customHeight="true" outlineLevel="0" collapsed="false">
      <c r="A5" s="81" t="s">
        <v>204</v>
      </c>
      <c r="B5" s="81"/>
      <c r="C5" s="81"/>
      <c r="D5" s="81"/>
      <c r="E5" s="82" t="s">
        <v>53</v>
      </c>
      <c r="F5" s="83" t="s">
        <v>205</v>
      </c>
      <c r="G5" s="83"/>
      <c r="H5" s="83"/>
      <c r="I5" s="83"/>
      <c r="J5" s="83"/>
      <c r="K5" s="83"/>
      <c r="L5" s="83"/>
      <c r="M5" s="83"/>
      <c r="N5" s="83"/>
      <c r="O5" s="83"/>
      <c r="P5" s="83" t="s">
        <v>206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 t="s">
        <v>207</v>
      </c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 t="s">
        <v>208</v>
      </c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 t="s">
        <v>209</v>
      </c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 t="s">
        <v>210</v>
      </c>
      <c r="CK5" s="83"/>
      <c r="CL5" s="83"/>
      <c r="CM5" s="83"/>
      <c r="CN5" s="83"/>
      <c r="CO5" s="83" t="s">
        <v>211</v>
      </c>
      <c r="CP5" s="83"/>
      <c r="CQ5" s="83"/>
      <c r="CR5" s="84" t="s">
        <v>212</v>
      </c>
      <c r="CS5" s="84"/>
      <c r="CT5" s="84"/>
      <c r="CU5" s="84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85" t="s">
        <v>213</v>
      </c>
      <c r="B6" s="85"/>
      <c r="C6" s="85"/>
      <c r="D6" s="86" t="s">
        <v>214</v>
      </c>
      <c r="E6" s="82"/>
      <c r="F6" s="86" t="s">
        <v>68</v>
      </c>
      <c r="G6" s="86" t="s">
        <v>215</v>
      </c>
      <c r="H6" s="86" t="s">
        <v>216</v>
      </c>
      <c r="I6" s="86" t="s">
        <v>217</v>
      </c>
      <c r="J6" s="86" t="s">
        <v>218</v>
      </c>
      <c r="K6" s="86" t="s">
        <v>219</v>
      </c>
      <c r="L6" s="86" t="s">
        <v>220</v>
      </c>
      <c r="M6" s="86" t="s">
        <v>221</v>
      </c>
      <c r="N6" s="86" t="s">
        <v>222</v>
      </c>
      <c r="O6" s="86" t="s">
        <v>223</v>
      </c>
      <c r="P6" s="86" t="s">
        <v>68</v>
      </c>
      <c r="Q6" s="86" t="s">
        <v>224</v>
      </c>
      <c r="R6" s="86" t="s">
        <v>225</v>
      </c>
      <c r="S6" s="86" t="s">
        <v>226</v>
      </c>
      <c r="T6" s="86" t="s">
        <v>227</v>
      </c>
      <c r="U6" s="86" t="s">
        <v>228</v>
      </c>
      <c r="V6" s="86" t="s">
        <v>229</v>
      </c>
      <c r="W6" s="86" t="s">
        <v>230</v>
      </c>
      <c r="X6" s="86" t="s">
        <v>231</v>
      </c>
      <c r="Y6" s="86" t="s">
        <v>232</v>
      </c>
      <c r="Z6" s="86" t="s">
        <v>233</v>
      </c>
      <c r="AA6" s="86" t="s">
        <v>234</v>
      </c>
      <c r="AB6" s="86" t="s">
        <v>235</v>
      </c>
      <c r="AC6" s="86" t="s">
        <v>236</v>
      </c>
      <c r="AD6" s="86" t="s">
        <v>237</v>
      </c>
      <c r="AE6" s="86" t="s">
        <v>238</v>
      </c>
      <c r="AF6" s="86" t="s">
        <v>239</v>
      </c>
      <c r="AG6" s="86" t="s">
        <v>240</v>
      </c>
      <c r="AH6" s="86" t="s">
        <v>241</v>
      </c>
      <c r="AI6" s="86" t="s">
        <v>242</v>
      </c>
      <c r="AJ6" s="86" t="s">
        <v>243</v>
      </c>
      <c r="AK6" s="86" t="s">
        <v>244</v>
      </c>
      <c r="AL6" s="86" t="s">
        <v>245</v>
      </c>
      <c r="AM6" s="86" t="s">
        <v>246</v>
      </c>
      <c r="AN6" s="86" t="s">
        <v>247</v>
      </c>
      <c r="AO6" s="86" t="s">
        <v>248</v>
      </c>
      <c r="AP6" s="86" t="s">
        <v>249</v>
      </c>
      <c r="AQ6" s="86" t="s">
        <v>250</v>
      </c>
      <c r="AR6" s="86" t="s">
        <v>68</v>
      </c>
      <c r="AS6" s="86" t="s">
        <v>251</v>
      </c>
      <c r="AT6" s="86" t="s">
        <v>252</v>
      </c>
      <c r="AU6" s="86" t="s">
        <v>253</v>
      </c>
      <c r="AV6" s="86" t="s">
        <v>254</v>
      </c>
      <c r="AW6" s="86" t="s">
        <v>255</v>
      </c>
      <c r="AX6" s="86" t="s">
        <v>256</v>
      </c>
      <c r="AY6" s="86" t="s">
        <v>257</v>
      </c>
      <c r="AZ6" s="86" t="s">
        <v>258</v>
      </c>
      <c r="BA6" s="86" t="s">
        <v>259</v>
      </c>
      <c r="BB6" s="86" t="s">
        <v>260</v>
      </c>
      <c r="BC6" s="86" t="s">
        <v>261</v>
      </c>
      <c r="BD6" s="86" t="s">
        <v>262</v>
      </c>
      <c r="BE6" s="86" t="s">
        <v>263</v>
      </c>
      <c r="BF6" s="86" t="s">
        <v>264</v>
      </c>
      <c r="BG6" s="86" t="s">
        <v>265</v>
      </c>
      <c r="BH6" s="86" t="s">
        <v>266</v>
      </c>
      <c r="BI6" s="86" t="s">
        <v>68</v>
      </c>
      <c r="BJ6" s="86" t="s">
        <v>267</v>
      </c>
      <c r="BK6" s="86" t="s">
        <v>268</v>
      </c>
      <c r="BL6" s="86" t="s">
        <v>269</v>
      </c>
      <c r="BM6" s="86" t="s">
        <v>270</v>
      </c>
      <c r="BN6" s="86" t="s">
        <v>271</v>
      </c>
      <c r="BO6" s="86" t="s">
        <v>272</v>
      </c>
      <c r="BP6" s="86" t="s">
        <v>273</v>
      </c>
      <c r="BQ6" s="86" t="s">
        <v>274</v>
      </c>
      <c r="BR6" s="86" t="s">
        <v>275</v>
      </c>
      <c r="BS6" s="86" t="s">
        <v>276</v>
      </c>
      <c r="BT6" s="86" t="s">
        <v>68</v>
      </c>
      <c r="BU6" s="86" t="s">
        <v>267</v>
      </c>
      <c r="BV6" s="86" t="s">
        <v>268</v>
      </c>
      <c r="BW6" s="86" t="s">
        <v>269</v>
      </c>
      <c r="BX6" s="86" t="s">
        <v>270</v>
      </c>
      <c r="BY6" s="86" t="s">
        <v>271</v>
      </c>
      <c r="BZ6" s="86" t="s">
        <v>272</v>
      </c>
      <c r="CA6" s="86" t="s">
        <v>273</v>
      </c>
      <c r="CB6" s="86" t="s">
        <v>277</v>
      </c>
      <c r="CC6" s="86" t="s">
        <v>278</v>
      </c>
      <c r="CD6" s="86" t="s">
        <v>279</v>
      </c>
      <c r="CE6" s="86" t="s">
        <v>280</v>
      </c>
      <c r="CF6" s="86" t="s">
        <v>274</v>
      </c>
      <c r="CG6" s="86" t="s">
        <v>275</v>
      </c>
      <c r="CH6" s="86" t="s">
        <v>281</v>
      </c>
      <c r="CI6" s="86" t="s">
        <v>209</v>
      </c>
      <c r="CJ6" s="86" t="s">
        <v>68</v>
      </c>
      <c r="CK6" s="86" t="s">
        <v>282</v>
      </c>
      <c r="CL6" s="86" t="s">
        <v>283</v>
      </c>
      <c r="CM6" s="86" t="s">
        <v>284</v>
      </c>
      <c r="CN6" s="86" t="s">
        <v>285</v>
      </c>
      <c r="CO6" s="86" t="s">
        <v>68</v>
      </c>
      <c r="CP6" s="86" t="s">
        <v>286</v>
      </c>
      <c r="CQ6" s="86" t="s">
        <v>287</v>
      </c>
      <c r="CR6" s="86" t="s">
        <v>68</v>
      </c>
      <c r="CS6" s="86" t="s">
        <v>288</v>
      </c>
      <c r="CT6" s="86" t="s">
        <v>289</v>
      </c>
      <c r="CU6" s="87" t="s">
        <v>212</v>
      </c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85"/>
      <c r="B7" s="85"/>
      <c r="C7" s="85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7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85"/>
      <c r="B8" s="85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7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85" t="s">
        <v>73</v>
      </c>
      <c r="B9" s="86" t="s">
        <v>74</v>
      </c>
      <c r="C9" s="86" t="s">
        <v>75</v>
      </c>
      <c r="D9" s="86" t="s">
        <v>290</v>
      </c>
      <c r="E9" s="88" t="s">
        <v>291</v>
      </c>
      <c r="F9" s="88" t="s">
        <v>292</v>
      </c>
      <c r="G9" s="88" t="s">
        <v>293</v>
      </c>
      <c r="H9" s="88" t="s">
        <v>294</v>
      </c>
      <c r="I9" s="88" t="s">
        <v>295</v>
      </c>
      <c r="J9" s="88" t="s">
        <v>296</v>
      </c>
      <c r="K9" s="88" t="s">
        <v>297</v>
      </c>
      <c r="L9" s="88" t="s">
        <v>298</v>
      </c>
      <c r="M9" s="88" t="s">
        <v>299</v>
      </c>
      <c r="N9" s="88" t="s">
        <v>300</v>
      </c>
      <c r="O9" s="88" t="s">
        <v>301</v>
      </c>
      <c r="P9" s="88" t="s">
        <v>302</v>
      </c>
      <c r="Q9" s="88" t="s">
        <v>303</v>
      </c>
      <c r="R9" s="88" t="s">
        <v>304</v>
      </c>
      <c r="S9" s="88" t="s">
        <v>305</v>
      </c>
      <c r="T9" s="88" t="s">
        <v>306</v>
      </c>
      <c r="U9" s="88" t="s">
        <v>307</v>
      </c>
      <c r="V9" s="88" t="s">
        <v>308</v>
      </c>
      <c r="W9" s="88" t="s">
        <v>309</v>
      </c>
      <c r="X9" s="88" t="s">
        <v>310</v>
      </c>
      <c r="Y9" s="88" t="s">
        <v>311</v>
      </c>
      <c r="Z9" s="88" t="s">
        <v>312</v>
      </c>
      <c r="AA9" s="88" t="s">
        <v>313</v>
      </c>
      <c r="AB9" s="88" t="s">
        <v>314</v>
      </c>
      <c r="AC9" s="88" t="s">
        <v>315</v>
      </c>
      <c r="AD9" s="88" t="s">
        <v>316</v>
      </c>
      <c r="AE9" s="88" t="s">
        <v>317</v>
      </c>
      <c r="AF9" s="88" t="s">
        <v>318</v>
      </c>
      <c r="AG9" s="88" t="s">
        <v>319</v>
      </c>
      <c r="AH9" s="88" t="s">
        <v>320</v>
      </c>
      <c r="AI9" s="88" t="s">
        <v>321</v>
      </c>
      <c r="AJ9" s="88" t="s">
        <v>322</v>
      </c>
      <c r="AK9" s="88" t="s">
        <v>323</v>
      </c>
      <c r="AL9" s="88" t="s">
        <v>324</v>
      </c>
      <c r="AM9" s="88" t="s">
        <v>325</v>
      </c>
      <c r="AN9" s="88" t="s">
        <v>326</v>
      </c>
      <c r="AO9" s="88" t="s">
        <v>327</v>
      </c>
      <c r="AP9" s="88" t="s">
        <v>328</v>
      </c>
      <c r="AQ9" s="88" t="s">
        <v>329</v>
      </c>
      <c r="AR9" s="88" t="s">
        <v>330</v>
      </c>
      <c r="AS9" s="88" t="s">
        <v>331</v>
      </c>
      <c r="AT9" s="88" t="s">
        <v>332</v>
      </c>
      <c r="AU9" s="88" t="s">
        <v>333</v>
      </c>
      <c r="AV9" s="88" t="s">
        <v>334</v>
      </c>
      <c r="AW9" s="88" t="s">
        <v>335</v>
      </c>
      <c r="AX9" s="88" t="s">
        <v>336</v>
      </c>
      <c r="AY9" s="88" t="s">
        <v>337</v>
      </c>
      <c r="AZ9" s="88" t="s">
        <v>338</v>
      </c>
      <c r="BA9" s="88" t="s">
        <v>339</v>
      </c>
      <c r="BB9" s="88" t="s">
        <v>340</v>
      </c>
      <c r="BC9" s="88" t="s">
        <v>341</v>
      </c>
      <c r="BD9" s="88" t="s">
        <v>342</v>
      </c>
      <c r="BE9" s="88" t="s">
        <v>343</v>
      </c>
      <c r="BF9" s="88" t="s">
        <v>344</v>
      </c>
      <c r="BG9" s="88" t="s">
        <v>345</v>
      </c>
      <c r="BH9" s="88" t="s">
        <v>346</v>
      </c>
      <c r="BI9" s="88" t="s">
        <v>347</v>
      </c>
      <c r="BJ9" s="88" t="s">
        <v>348</v>
      </c>
      <c r="BK9" s="88" t="s">
        <v>349</v>
      </c>
      <c r="BL9" s="88" t="s">
        <v>350</v>
      </c>
      <c r="BM9" s="88" t="s">
        <v>351</v>
      </c>
      <c r="BN9" s="88" t="s">
        <v>352</v>
      </c>
      <c r="BO9" s="88" t="s">
        <v>353</v>
      </c>
      <c r="BP9" s="88" t="s">
        <v>354</v>
      </c>
      <c r="BQ9" s="88" t="s">
        <v>355</v>
      </c>
      <c r="BR9" s="88" t="s">
        <v>356</v>
      </c>
      <c r="BS9" s="88" t="s">
        <v>357</v>
      </c>
      <c r="BT9" s="88" t="s">
        <v>358</v>
      </c>
      <c r="BU9" s="88" t="s">
        <v>359</v>
      </c>
      <c r="BV9" s="88" t="s">
        <v>360</v>
      </c>
      <c r="BW9" s="88" t="s">
        <v>361</v>
      </c>
      <c r="BX9" s="88" t="s">
        <v>362</v>
      </c>
      <c r="BY9" s="88" t="s">
        <v>363</v>
      </c>
      <c r="BZ9" s="88" t="s">
        <v>364</v>
      </c>
      <c r="CA9" s="88" t="s">
        <v>365</v>
      </c>
      <c r="CB9" s="88" t="s">
        <v>366</v>
      </c>
      <c r="CC9" s="88" t="s">
        <v>367</v>
      </c>
      <c r="CD9" s="88" t="s">
        <v>368</v>
      </c>
      <c r="CE9" s="88" t="s">
        <v>369</v>
      </c>
      <c r="CF9" s="88" t="s">
        <v>370</v>
      </c>
      <c r="CG9" s="88" t="s">
        <v>371</v>
      </c>
      <c r="CH9" s="88" t="s">
        <v>372</v>
      </c>
      <c r="CI9" s="88" t="s">
        <v>373</v>
      </c>
      <c r="CJ9" s="88" t="s">
        <v>374</v>
      </c>
      <c r="CK9" s="88" t="s">
        <v>375</v>
      </c>
      <c r="CL9" s="88" t="s">
        <v>376</v>
      </c>
      <c r="CM9" s="88" t="s">
        <v>377</v>
      </c>
      <c r="CN9" s="88" t="s">
        <v>378</v>
      </c>
      <c r="CO9" s="88" t="s">
        <v>379</v>
      </c>
      <c r="CP9" s="88" t="s">
        <v>380</v>
      </c>
      <c r="CQ9" s="88" t="s">
        <v>381</v>
      </c>
      <c r="CR9" s="88" t="s">
        <v>382</v>
      </c>
      <c r="CS9" s="88" t="s">
        <v>383</v>
      </c>
      <c r="CT9" s="88" t="s">
        <v>384</v>
      </c>
      <c r="CU9" s="89" t="s">
        <v>385</v>
      </c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85"/>
      <c r="B10" s="86"/>
      <c r="C10" s="86"/>
      <c r="D10" s="86" t="s">
        <v>53</v>
      </c>
      <c r="E10" s="90" t="n">
        <v>2569</v>
      </c>
      <c r="F10" s="91" t="s">
        <v>386</v>
      </c>
      <c r="G10" s="90" t="n">
        <v>165</v>
      </c>
      <c r="H10" s="90" t="n">
        <v>129</v>
      </c>
      <c r="I10" s="90" t="n">
        <v>108</v>
      </c>
      <c r="J10" s="90" t="n">
        <v>20</v>
      </c>
      <c r="K10" s="90" t="n">
        <v>0</v>
      </c>
      <c r="L10" s="90" t="n">
        <v>0</v>
      </c>
      <c r="M10" s="90" t="n">
        <v>104</v>
      </c>
      <c r="N10" s="90" t="n">
        <v>6</v>
      </c>
      <c r="O10" s="90" t="n">
        <v>0</v>
      </c>
      <c r="P10" s="91" t="s">
        <v>387</v>
      </c>
      <c r="Q10" s="90" t="n">
        <v>140</v>
      </c>
      <c r="R10" s="90" t="n">
        <v>0</v>
      </c>
      <c r="S10" s="90" t="n">
        <v>0</v>
      </c>
      <c r="T10" s="90" t="n">
        <v>0</v>
      </c>
      <c r="U10" s="90" t="n">
        <v>4</v>
      </c>
      <c r="V10" s="90" t="n">
        <v>16</v>
      </c>
      <c r="W10" s="90" t="n">
        <v>18</v>
      </c>
      <c r="X10" s="90" t="n">
        <v>0</v>
      </c>
      <c r="Y10" s="90" t="n">
        <v>0</v>
      </c>
      <c r="Z10" s="90" t="n">
        <v>36</v>
      </c>
      <c r="AA10" s="90" t="n">
        <v>0</v>
      </c>
      <c r="AB10" s="90" t="n">
        <v>92</v>
      </c>
      <c r="AC10" s="90" t="n">
        <v>0</v>
      </c>
      <c r="AD10" s="90" t="n">
        <v>13</v>
      </c>
      <c r="AE10" s="90" t="n">
        <v>15.5</v>
      </c>
      <c r="AF10" s="90" t="n">
        <v>30</v>
      </c>
      <c r="AG10" s="90" t="n">
        <v>0</v>
      </c>
      <c r="AH10" s="90" t="n">
        <v>0</v>
      </c>
      <c r="AI10" s="90" t="n">
        <v>0</v>
      </c>
      <c r="AJ10" s="90" t="n">
        <v>25</v>
      </c>
      <c r="AK10" s="90" t="n">
        <v>0</v>
      </c>
      <c r="AL10" s="90" t="n">
        <v>7</v>
      </c>
      <c r="AM10" s="90" t="n">
        <v>12.9</v>
      </c>
      <c r="AN10" s="90" t="n">
        <v>4</v>
      </c>
      <c r="AO10" s="90" t="n">
        <v>19</v>
      </c>
      <c r="AP10" s="90" t="n">
        <v>0</v>
      </c>
      <c r="AQ10" s="90" t="n">
        <v>955.6</v>
      </c>
      <c r="AR10" s="91" t="s">
        <v>388</v>
      </c>
      <c r="AS10" s="90" t="n">
        <v>0</v>
      </c>
      <c r="AT10" s="90" t="n">
        <v>4</v>
      </c>
      <c r="AU10" s="90" t="n">
        <v>0</v>
      </c>
      <c r="AV10" s="90" t="n">
        <v>0</v>
      </c>
      <c r="AW10" s="90" t="n">
        <v>518</v>
      </c>
      <c r="AX10" s="90" t="n">
        <v>69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58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0</v>
      </c>
      <c r="BP10" s="90" t="n">
        <v>0</v>
      </c>
      <c r="BQ10" s="90" t="n">
        <v>0</v>
      </c>
      <c r="BR10" s="90" t="n">
        <v>0</v>
      </c>
      <c r="BS10" s="90" t="n">
        <v>0</v>
      </c>
      <c r="BT10" s="90" t="n">
        <v>0</v>
      </c>
      <c r="BU10" s="90" t="n">
        <v>0</v>
      </c>
      <c r="BV10" s="90" t="n">
        <v>0</v>
      </c>
      <c r="BW10" s="90" t="n">
        <v>0</v>
      </c>
      <c r="BX10" s="90" t="n">
        <v>0</v>
      </c>
      <c r="BY10" s="90" t="n">
        <v>0</v>
      </c>
      <c r="BZ10" s="90" t="n">
        <v>0</v>
      </c>
      <c r="CA10" s="90" t="n">
        <v>0</v>
      </c>
      <c r="CB10" s="90" t="n">
        <v>0</v>
      </c>
      <c r="CC10" s="90" t="n">
        <v>0</v>
      </c>
      <c r="CD10" s="90" t="n">
        <v>0</v>
      </c>
      <c r="CE10" s="90" t="n">
        <v>0</v>
      </c>
      <c r="CF10" s="90" t="n">
        <v>0</v>
      </c>
      <c r="CG10" s="90" t="n">
        <v>0</v>
      </c>
      <c r="CH10" s="90" t="n">
        <v>0</v>
      </c>
      <c r="CI10" s="90" t="n">
        <v>0</v>
      </c>
      <c r="CJ10" s="90" t="n">
        <v>0</v>
      </c>
      <c r="CK10" s="90" t="n">
        <v>0</v>
      </c>
      <c r="CL10" s="90" t="n">
        <v>0</v>
      </c>
      <c r="CM10" s="90" t="n">
        <v>0</v>
      </c>
      <c r="CN10" s="90" t="n">
        <v>0</v>
      </c>
      <c r="CO10" s="90" t="n">
        <v>0</v>
      </c>
      <c r="CP10" s="90" t="n">
        <v>0</v>
      </c>
      <c r="CQ10" s="90" t="n">
        <v>0</v>
      </c>
      <c r="CR10" s="90" t="n">
        <v>0</v>
      </c>
      <c r="CS10" s="90" t="n">
        <v>0</v>
      </c>
      <c r="CT10" s="90" t="n">
        <v>0</v>
      </c>
      <c r="CU10" s="92" t="n">
        <v>0</v>
      </c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93" t="s">
        <v>80</v>
      </c>
      <c r="B11" s="93"/>
      <c r="C11" s="93"/>
      <c r="D11" s="94" t="s">
        <v>81</v>
      </c>
      <c r="E11" s="53" t="n">
        <v>1159</v>
      </c>
      <c r="F11" s="90" t="n">
        <v>325</v>
      </c>
      <c r="G11" s="90" t="n">
        <v>123</v>
      </c>
      <c r="H11" s="90" t="n">
        <v>94</v>
      </c>
      <c r="I11" s="90" t="n">
        <v>108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696</v>
      </c>
      <c r="Q11" s="90" t="n">
        <v>88</v>
      </c>
      <c r="R11" s="90" t="n">
        <v>0</v>
      </c>
      <c r="S11" s="90" t="n">
        <v>0</v>
      </c>
      <c r="T11" s="90" t="n">
        <v>0</v>
      </c>
      <c r="U11" s="90" t="n">
        <v>4</v>
      </c>
      <c r="V11" s="90" t="n">
        <v>16</v>
      </c>
      <c r="W11" s="90" t="n">
        <v>18</v>
      </c>
      <c r="X11" s="90" t="n">
        <v>0</v>
      </c>
      <c r="Y11" s="90" t="n">
        <v>0</v>
      </c>
      <c r="Z11" s="90" t="n">
        <v>36</v>
      </c>
      <c r="AA11" s="90" t="n">
        <v>0</v>
      </c>
      <c r="AB11" s="90" t="n">
        <v>60</v>
      </c>
      <c r="AC11" s="90" t="n">
        <v>0</v>
      </c>
      <c r="AD11" s="90" t="n">
        <v>13</v>
      </c>
      <c r="AE11" s="90" t="n">
        <v>12</v>
      </c>
      <c r="AF11" s="90" t="n">
        <v>30</v>
      </c>
      <c r="AG11" s="90" t="n">
        <v>0</v>
      </c>
      <c r="AH11" s="90" t="n">
        <v>0</v>
      </c>
      <c r="AI11" s="90" t="n">
        <v>0</v>
      </c>
      <c r="AJ11" s="90" t="n">
        <v>21</v>
      </c>
      <c r="AK11" s="90" t="n">
        <v>0</v>
      </c>
      <c r="AL11" s="90" t="n">
        <v>5</v>
      </c>
      <c r="AM11" s="90" t="n">
        <v>9</v>
      </c>
      <c r="AN11" s="90" t="n">
        <v>4</v>
      </c>
      <c r="AO11" s="90" t="n">
        <v>19</v>
      </c>
      <c r="AP11" s="90" t="n">
        <v>0</v>
      </c>
      <c r="AQ11" s="90" t="n">
        <v>361</v>
      </c>
      <c r="AR11" s="90" t="n">
        <v>138</v>
      </c>
      <c r="AS11" s="90" t="n">
        <v>0</v>
      </c>
      <c r="AT11" s="90" t="n">
        <v>0</v>
      </c>
      <c r="AU11" s="90" t="n">
        <v>0</v>
      </c>
      <c r="AV11" s="90" t="n">
        <v>0</v>
      </c>
      <c r="AW11" s="90" t="n">
        <v>138</v>
      </c>
      <c r="AX11" s="90" t="n">
        <v>0</v>
      </c>
      <c r="AY11" s="90" t="n">
        <v>0</v>
      </c>
      <c r="AZ11" s="90" t="n">
        <v>0</v>
      </c>
      <c r="BA11" s="90" t="n">
        <v>0</v>
      </c>
      <c r="BB11" s="90" t="n">
        <v>0</v>
      </c>
      <c r="BC11" s="90" t="n">
        <v>0</v>
      </c>
      <c r="BD11" s="90" t="n">
        <v>0</v>
      </c>
      <c r="BE11" s="90" t="n">
        <v>0</v>
      </c>
      <c r="BF11" s="90" t="n">
        <v>0</v>
      </c>
      <c r="BG11" s="90" t="n">
        <v>0</v>
      </c>
      <c r="BH11" s="90" t="n">
        <v>0</v>
      </c>
      <c r="BI11" s="90" t="n">
        <v>0</v>
      </c>
      <c r="BJ11" s="90" t="n">
        <v>0</v>
      </c>
      <c r="BK11" s="90" t="n">
        <v>0</v>
      </c>
      <c r="BL11" s="90" t="n">
        <v>0</v>
      </c>
      <c r="BM11" s="90" t="n">
        <v>0</v>
      </c>
      <c r="BN11" s="90" t="n">
        <v>0</v>
      </c>
      <c r="BO11" s="90" t="n">
        <v>0</v>
      </c>
      <c r="BP11" s="90" t="n">
        <v>0</v>
      </c>
      <c r="BQ11" s="90" t="n">
        <v>0</v>
      </c>
      <c r="BR11" s="90" t="n">
        <v>0</v>
      </c>
      <c r="BS11" s="90" t="n">
        <v>0</v>
      </c>
      <c r="BT11" s="90" t="n">
        <v>0</v>
      </c>
      <c r="BU11" s="90" t="n">
        <v>0</v>
      </c>
      <c r="BV11" s="90" t="n">
        <v>0</v>
      </c>
      <c r="BW11" s="90" t="n">
        <v>0</v>
      </c>
      <c r="BX11" s="90" t="n">
        <v>0</v>
      </c>
      <c r="BY11" s="90" t="n">
        <v>0</v>
      </c>
      <c r="BZ11" s="90" t="n">
        <v>0</v>
      </c>
      <c r="CA11" s="90" t="n">
        <v>0</v>
      </c>
      <c r="CB11" s="90" t="n">
        <v>0</v>
      </c>
      <c r="CC11" s="90" t="n">
        <v>0</v>
      </c>
      <c r="CD11" s="90" t="n">
        <v>0</v>
      </c>
      <c r="CE11" s="90" t="n">
        <v>0</v>
      </c>
      <c r="CF11" s="90" t="n">
        <v>0</v>
      </c>
      <c r="CG11" s="90" t="n">
        <v>0</v>
      </c>
      <c r="CH11" s="90" t="n">
        <v>0</v>
      </c>
      <c r="CI11" s="90" t="n">
        <v>0</v>
      </c>
      <c r="CJ11" s="90" t="n">
        <v>0</v>
      </c>
      <c r="CK11" s="90" t="n">
        <v>0</v>
      </c>
      <c r="CL11" s="90" t="n">
        <v>0</v>
      </c>
      <c r="CM11" s="90" t="n">
        <v>0</v>
      </c>
      <c r="CN11" s="90" t="n">
        <v>0</v>
      </c>
      <c r="CO11" s="90" t="n">
        <v>0</v>
      </c>
      <c r="CP11" s="90" t="n">
        <v>0</v>
      </c>
      <c r="CQ11" s="90" t="n">
        <v>0</v>
      </c>
      <c r="CR11" s="90" t="n">
        <v>0</v>
      </c>
      <c r="CS11" s="90" t="n">
        <v>0</v>
      </c>
      <c r="CT11" s="90" t="n">
        <v>0</v>
      </c>
      <c r="CU11" s="92" t="n">
        <v>0</v>
      </c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93" t="s">
        <v>86</v>
      </c>
      <c r="B12" s="93"/>
      <c r="C12" s="93"/>
      <c r="D12" s="94" t="s">
        <v>87</v>
      </c>
      <c r="E12" s="53" t="n">
        <v>3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3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3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/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90" t="n">
        <v>0</v>
      </c>
      <c r="BF12" s="90" t="n">
        <v>0</v>
      </c>
      <c r="BG12" s="90" t="n">
        <v>0</v>
      </c>
      <c r="BH12" s="90" t="n">
        <v>0</v>
      </c>
      <c r="BI12" s="90" t="n">
        <v>0</v>
      </c>
      <c r="BJ12" s="90" t="n">
        <v>0</v>
      </c>
      <c r="BK12" s="90" t="n">
        <v>0</v>
      </c>
      <c r="BL12" s="90" t="n">
        <v>0</v>
      </c>
      <c r="BM12" s="90" t="n">
        <v>0</v>
      </c>
      <c r="BN12" s="90" t="n">
        <v>0</v>
      </c>
      <c r="BO12" s="90" t="n">
        <v>0</v>
      </c>
      <c r="BP12" s="90" t="n">
        <v>0</v>
      </c>
      <c r="BQ12" s="90" t="n">
        <v>0</v>
      </c>
      <c r="BR12" s="90" t="n">
        <v>0</v>
      </c>
      <c r="BS12" s="90" t="n">
        <v>0</v>
      </c>
      <c r="BT12" s="90" t="n">
        <v>0</v>
      </c>
      <c r="BU12" s="90" t="n">
        <v>0</v>
      </c>
      <c r="BV12" s="90" t="n">
        <v>0</v>
      </c>
      <c r="BW12" s="90" t="n">
        <v>0</v>
      </c>
      <c r="BX12" s="90" t="n">
        <v>0</v>
      </c>
      <c r="BY12" s="90" t="n">
        <v>0</v>
      </c>
      <c r="BZ12" s="90" t="n">
        <v>0</v>
      </c>
      <c r="CA12" s="90" t="n">
        <v>0</v>
      </c>
      <c r="CB12" s="90" t="n">
        <v>0</v>
      </c>
      <c r="CC12" s="90" t="n">
        <v>0</v>
      </c>
      <c r="CD12" s="90" t="n">
        <v>0</v>
      </c>
      <c r="CE12" s="90" t="n">
        <v>0</v>
      </c>
      <c r="CF12" s="90" t="n">
        <v>0</v>
      </c>
      <c r="CG12" s="90" t="n">
        <v>0</v>
      </c>
      <c r="CH12" s="90" t="n">
        <v>0</v>
      </c>
      <c r="CI12" s="90" t="n">
        <v>0</v>
      </c>
      <c r="CJ12" s="90" t="n">
        <v>0</v>
      </c>
      <c r="CK12" s="90" t="n">
        <v>0</v>
      </c>
      <c r="CL12" s="90" t="n">
        <v>0</v>
      </c>
      <c r="CM12" s="90" t="n">
        <v>0</v>
      </c>
      <c r="CN12" s="90" t="n">
        <v>0</v>
      </c>
      <c r="CO12" s="90" t="n">
        <v>0</v>
      </c>
      <c r="CP12" s="90" t="n">
        <v>0</v>
      </c>
      <c r="CQ12" s="90" t="n">
        <v>0</v>
      </c>
      <c r="CR12" s="90" t="n">
        <v>0</v>
      </c>
      <c r="CS12" s="90" t="n">
        <v>0</v>
      </c>
      <c r="CT12" s="90" t="n">
        <v>0</v>
      </c>
      <c r="CU12" s="92" t="n">
        <v>0</v>
      </c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93" t="s">
        <v>92</v>
      </c>
      <c r="B13" s="93"/>
      <c r="C13" s="93"/>
      <c r="D13" s="94" t="s">
        <v>93</v>
      </c>
      <c r="E13" s="53" t="n">
        <v>135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58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58</v>
      </c>
      <c r="AR13" s="90" t="n">
        <v>77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77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0</v>
      </c>
      <c r="BP13" s="90" t="n">
        <v>0</v>
      </c>
      <c r="BQ13" s="90" t="n">
        <v>0</v>
      </c>
      <c r="BR13" s="90" t="n">
        <v>0</v>
      </c>
      <c r="BS13" s="90" t="n">
        <v>0</v>
      </c>
      <c r="BT13" s="90" t="n">
        <v>0</v>
      </c>
      <c r="BU13" s="90" t="n">
        <v>0</v>
      </c>
      <c r="BV13" s="90" t="n">
        <v>0</v>
      </c>
      <c r="BW13" s="90" t="n">
        <v>0</v>
      </c>
      <c r="BX13" s="90" t="n">
        <v>0</v>
      </c>
      <c r="BY13" s="90" t="n">
        <v>0</v>
      </c>
      <c r="BZ13" s="90" t="n">
        <v>0</v>
      </c>
      <c r="CA13" s="90" t="n">
        <v>0</v>
      </c>
      <c r="CB13" s="90" t="n">
        <v>0</v>
      </c>
      <c r="CC13" s="90" t="n">
        <v>0</v>
      </c>
      <c r="CD13" s="90" t="n">
        <v>0</v>
      </c>
      <c r="CE13" s="90" t="n">
        <v>0</v>
      </c>
      <c r="CF13" s="90" t="n">
        <v>0</v>
      </c>
      <c r="CG13" s="90" t="n">
        <v>0</v>
      </c>
      <c r="CH13" s="90" t="n">
        <v>0</v>
      </c>
      <c r="CI13" s="90" t="n">
        <v>0</v>
      </c>
      <c r="CJ13" s="90" t="n">
        <v>0</v>
      </c>
      <c r="CK13" s="90" t="n">
        <v>0</v>
      </c>
      <c r="CL13" s="90" t="n">
        <v>0</v>
      </c>
      <c r="CM13" s="90" t="n">
        <v>0</v>
      </c>
      <c r="CN13" s="90" t="n">
        <v>0</v>
      </c>
      <c r="CO13" s="90" t="n">
        <v>0</v>
      </c>
      <c r="CP13" s="90" t="n">
        <v>0</v>
      </c>
      <c r="CQ13" s="90" t="n">
        <v>0</v>
      </c>
      <c r="CR13" s="90" t="n">
        <v>0</v>
      </c>
      <c r="CS13" s="90" t="n">
        <v>0</v>
      </c>
      <c r="CT13" s="90" t="n">
        <v>0</v>
      </c>
      <c r="CU13" s="92" t="n">
        <v>0</v>
      </c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93" t="s">
        <v>98</v>
      </c>
      <c r="B14" s="93"/>
      <c r="C14" s="93"/>
      <c r="D14" s="94" t="s">
        <v>99</v>
      </c>
      <c r="E14" s="53" t="n">
        <v>16</v>
      </c>
      <c r="F14" s="90" t="n">
        <v>6</v>
      </c>
      <c r="G14" s="90" t="n">
        <v>3</v>
      </c>
      <c r="H14" s="90" t="n">
        <v>3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1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1</v>
      </c>
      <c r="AF14" s="90"/>
      <c r="AG14" s="90" t="n">
        <v>0</v>
      </c>
      <c r="AH14" s="90" t="n">
        <v>0</v>
      </c>
      <c r="AI14" s="90" t="n">
        <v>0</v>
      </c>
      <c r="AJ14" s="90" t="n">
        <v>1</v>
      </c>
      <c r="AK14" s="90" t="n">
        <v>0</v>
      </c>
      <c r="AL14" s="90" t="n">
        <v>0.2</v>
      </c>
      <c r="AM14" s="90" t="n">
        <v>0.3</v>
      </c>
      <c r="AN14" s="90" t="n">
        <v>0</v>
      </c>
      <c r="AO14" s="90" t="n">
        <v>0</v>
      </c>
      <c r="AP14" s="90" t="n">
        <v>0</v>
      </c>
      <c r="AQ14" s="90" t="n">
        <v>7.5</v>
      </c>
      <c r="AR14" s="90" t="n">
        <v>0</v>
      </c>
      <c r="AS14" s="90" t="n">
        <v>0</v>
      </c>
      <c r="AT14" s="90" t="n">
        <v>0</v>
      </c>
      <c r="AU14" s="90" t="n">
        <v>0</v>
      </c>
      <c r="AV14" s="90" t="n">
        <v>0</v>
      </c>
      <c r="AW14" s="90" t="n">
        <v>0</v>
      </c>
      <c r="AX14" s="90"/>
      <c r="AY14" s="90" t="n">
        <v>0</v>
      </c>
      <c r="AZ14" s="90" t="n">
        <v>0</v>
      </c>
      <c r="BA14" s="90" t="n">
        <v>0</v>
      </c>
      <c r="BB14" s="90" t="n">
        <v>0</v>
      </c>
      <c r="BC14" s="90" t="n">
        <v>0</v>
      </c>
      <c r="BD14" s="90" t="n">
        <v>0</v>
      </c>
      <c r="BE14" s="90" t="n">
        <v>0</v>
      </c>
      <c r="BF14" s="90" t="n">
        <v>0</v>
      </c>
      <c r="BG14" s="90" t="n">
        <v>0</v>
      </c>
      <c r="BH14" s="90" t="n">
        <v>0</v>
      </c>
      <c r="BI14" s="90" t="n">
        <v>0</v>
      </c>
      <c r="BJ14" s="90" t="n">
        <v>0</v>
      </c>
      <c r="BK14" s="90" t="n">
        <v>0</v>
      </c>
      <c r="BL14" s="90" t="n">
        <v>0</v>
      </c>
      <c r="BM14" s="90" t="n">
        <v>0</v>
      </c>
      <c r="BN14" s="90" t="n">
        <v>0</v>
      </c>
      <c r="BO14" s="90" t="n">
        <v>0</v>
      </c>
      <c r="BP14" s="90" t="n">
        <v>0</v>
      </c>
      <c r="BQ14" s="90" t="n">
        <v>0</v>
      </c>
      <c r="BR14" s="90" t="n">
        <v>0</v>
      </c>
      <c r="BS14" s="90" t="n">
        <v>0</v>
      </c>
      <c r="BT14" s="90" t="n">
        <v>0</v>
      </c>
      <c r="BU14" s="90" t="n">
        <v>0</v>
      </c>
      <c r="BV14" s="90" t="n">
        <v>0</v>
      </c>
      <c r="BW14" s="90" t="n">
        <v>0</v>
      </c>
      <c r="BX14" s="90" t="n">
        <v>0</v>
      </c>
      <c r="BY14" s="90" t="n">
        <v>0</v>
      </c>
      <c r="BZ14" s="90" t="n">
        <v>0</v>
      </c>
      <c r="CA14" s="90" t="n">
        <v>0</v>
      </c>
      <c r="CB14" s="90" t="n">
        <v>0</v>
      </c>
      <c r="CC14" s="90" t="n">
        <v>0</v>
      </c>
      <c r="CD14" s="90" t="n">
        <v>0</v>
      </c>
      <c r="CE14" s="90" t="n">
        <v>0</v>
      </c>
      <c r="CF14" s="90" t="n">
        <v>0</v>
      </c>
      <c r="CG14" s="90" t="n">
        <v>0</v>
      </c>
      <c r="CH14" s="90" t="n">
        <v>0</v>
      </c>
      <c r="CI14" s="90" t="n">
        <v>0</v>
      </c>
      <c r="CJ14" s="90" t="n">
        <v>0</v>
      </c>
      <c r="CK14" s="90" t="n">
        <v>0</v>
      </c>
      <c r="CL14" s="90" t="n">
        <v>0</v>
      </c>
      <c r="CM14" s="90" t="n">
        <v>0</v>
      </c>
      <c r="CN14" s="90" t="n">
        <v>0</v>
      </c>
      <c r="CO14" s="90" t="n">
        <v>0</v>
      </c>
      <c r="CP14" s="90" t="n">
        <v>0</v>
      </c>
      <c r="CQ14" s="90" t="n">
        <v>0</v>
      </c>
      <c r="CR14" s="90" t="n">
        <v>0</v>
      </c>
      <c r="CS14" s="90" t="n">
        <v>0</v>
      </c>
      <c r="CT14" s="90" t="n">
        <v>0</v>
      </c>
      <c r="CU14" s="92" t="n">
        <v>0</v>
      </c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93" t="s">
        <v>102</v>
      </c>
      <c r="B15" s="93"/>
      <c r="C15" s="93"/>
      <c r="D15" s="94" t="s">
        <v>103</v>
      </c>
      <c r="E15" s="53" t="n">
        <v>22</v>
      </c>
      <c r="F15" s="90" t="n">
        <v>13</v>
      </c>
      <c r="G15" s="90" t="n">
        <v>7</v>
      </c>
      <c r="H15" s="90" t="n">
        <v>6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9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.5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.3</v>
      </c>
      <c r="AM15" s="90" t="n">
        <v>0.6</v>
      </c>
      <c r="AN15" s="90" t="n">
        <v>0</v>
      </c>
      <c r="AO15" s="90" t="n">
        <v>0</v>
      </c>
      <c r="AP15" s="90" t="n">
        <v>0</v>
      </c>
      <c r="AQ15" s="90" t="n">
        <v>7.6</v>
      </c>
      <c r="AR15" s="90" t="n">
        <v>0</v>
      </c>
      <c r="AS15" s="90" t="n">
        <v>0</v>
      </c>
      <c r="AT15" s="90" t="n">
        <v>0</v>
      </c>
      <c r="AU15" s="90" t="n">
        <v>0</v>
      </c>
      <c r="AV15" s="90" t="n">
        <v>0</v>
      </c>
      <c r="AW15" s="90" t="n">
        <v>0</v>
      </c>
      <c r="AX15" s="90"/>
      <c r="AY15" s="90" t="n">
        <v>0</v>
      </c>
      <c r="AZ15" s="90" t="n">
        <v>0</v>
      </c>
      <c r="BA15" s="90" t="n">
        <v>0</v>
      </c>
      <c r="BB15" s="90" t="n">
        <v>0</v>
      </c>
      <c r="BC15" s="90" t="n">
        <v>0</v>
      </c>
      <c r="BD15" s="90" t="n">
        <v>0</v>
      </c>
      <c r="BE15" s="90" t="n">
        <v>0</v>
      </c>
      <c r="BF15" s="90" t="n">
        <v>0</v>
      </c>
      <c r="BG15" s="90" t="n">
        <v>0</v>
      </c>
      <c r="BH15" s="90" t="n">
        <v>0</v>
      </c>
      <c r="BI15" s="90" t="n">
        <v>0</v>
      </c>
      <c r="BJ15" s="90" t="n">
        <v>0</v>
      </c>
      <c r="BK15" s="90" t="n">
        <v>0</v>
      </c>
      <c r="BL15" s="90" t="n">
        <v>0</v>
      </c>
      <c r="BM15" s="90" t="n">
        <v>0</v>
      </c>
      <c r="BN15" s="90" t="n">
        <v>0</v>
      </c>
      <c r="BO15" s="90" t="n">
        <v>0</v>
      </c>
      <c r="BP15" s="90" t="n">
        <v>0</v>
      </c>
      <c r="BQ15" s="90" t="n">
        <v>0</v>
      </c>
      <c r="BR15" s="90" t="n">
        <v>0</v>
      </c>
      <c r="BS15" s="90" t="n">
        <v>0</v>
      </c>
      <c r="BT15" s="90" t="n">
        <v>0</v>
      </c>
      <c r="BU15" s="90" t="n">
        <v>0</v>
      </c>
      <c r="BV15" s="90" t="n">
        <v>0</v>
      </c>
      <c r="BW15" s="90" t="n">
        <v>0</v>
      </c>
      <c r="BX15" s="90" t="n">
        <v>0</v>
      </c>
      <c r="BY15" s="90" t="n">
        <v>0</v>
      </c>
      <c r="BZ15" s="90" t="n">
        <v>0</v>
      </c>
      <c r="CA15" s="90" t="n">
        <v>0</v>
      </c>
      <c r="CB15" s="90" t="n">
        <v>0</v>
      </c>
      <c r="CC15" s="90" t="n">
        <v>0</v>
      </c>
      <c r="CD15" s="90" t="n">
        <v>0</v>
      </c>
      <c r="CE15" s="90" t="n">
        <v>0</v>
      </c>
      <c r="CF15" s="90" t="n">
        <v>0</v>
      </c>
      <c r="CG15" s="90" t="n">
        <v>0</v>
      </c>
      <c r="CH15" s="90" t="n">
        <v>0</v>
      </c>
      <c r="CI15" s="90" t="n">
        <v>0</v>
      </c>
      <c r="CJ15" s="90" t="n">
        <v>0</v>
      </c>
      <c r="CK15" s="90" t="n">
        <v>0</v>
      </c>
      <c r="CL15" s="90" t="n">
        <v>0</v>
      </c>
      <c r="CM15" s="90" t="n">
        <v>0</v>
      </c>
      <c r="CN15" s="90" t="n">
        <v>0</v>
      </c>
      <c r="CO15" s="90" t="n">
        <v>0</v>
      </c>
      <c r="CP15" s="90" t="n">
        <v>0</v>
      </c>
      <c r="CQ15" s="90" t="n">
        <v>0</v>
      </c>
      <c r="CR15" s="90" t="n">
        <v>0</v>
      </c>
      <c r="CS15" s="90" t="n">
        <v>0</v>
      </c>
      <c r="CT15" s="90" t="n">
        <v>0</v>
      </c>
      <c r="CU15" s="92" t="n">
        <v>0</v>
      </c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93" t="s">
        <v>108</v>
      </c>
      <c r="B16" s="93"/>
      <c r="C16" s="93"/>
      <c r="D16" s="94" t="s">
        <v>109</v>
      </c>
      <c r="E16" s="53" t="n">
        <v>4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4</v>
      </c>
      <c r="AS16" s="90" t="n">
        <v>0</v>
      </c>
      <c r="AT16" s="90" t="n">
        <v>4</v>
      </c>
      <c r="AU16" s="90" t="n">
        <v>0</v>
      </c>
      <c r="AV16" s="90" t="n">
        <v>0</v>
      </c>
      <c r="AW16" s="90" t="n">
        <v>0</v>
      </c>
      <c r="AX16" s="90"/>
      <c r="AY16" s="90" t="n">
        <v>0</v>
      </c>
      <c r="AZ16" s="90" t="n">
        <v>0</v>
      </c>
      <c r="BA16" s="90" t="n">
        <v>0</v>
      </c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90" t="n">
        <v>0</v>
      </c>
      <c r="BI16" s="90" t="n">
        <v>0</v>
      </c>
      <c r="BJ16" s="90" t="n">
        <v>0</v>
      </c>
      <c r="BK16" s="90" t="n">
        <v>0</v>
      </c>
      <c r="BL16" s="90" t="n">
        <v>0</v>
      </c>
      <c r="BM16" s="90" t="n">
        <v>0</v>
      </c>
      <c r="BN16" s="90" t="n">
        <v>0</v>
      </c>
      <c r="BO16" s="90" t="n">
        <v>0</v>
      </c>
      <c r="BP16" s="90" t="n">
        <v>0</v>
      </c>
      <c r="BQ16" s="90" t="n">
        <v>0</v>
      </c>
      <c r="BR16" s="90" t="n">
        <v>0</v>
      </c>
      <c r="BS16" s="90" t="n">
        <v>0</v>
      </c>
      <c r="BT16" s="90" t="n">
        <v>0</v>
      </c>
      <c r="BU16" s="90" t="n">
        <v>0</v>
      </c>
      <c r="BV16" s="90" t="n">
        <v>0</v>
      </c>
      <c r="BW16" s="90" t="n">
        <v>0</v>
      </c>
      <c r="BX16" s="90" t="n">
        <v>0</v>
      </c>
      <c r="BY16" s="90" t="n">
        <v>0</v>
      </c>
      <c r="BZ16" s="90" t="n">
        <v>0</v>
      </c>
      <c r="CA16" s="90" t="n">
        <v>0</v>
      </c>
      <c r="CB16" s="90" t="n">
        <v>0</v>
      </c>
      <c r="CC16" s="90" t="n">
        <v>0</v>
      </c>
      <c r="CD16" s="90" t="n">
        <v>0</v>
      </c>
      <c r="CE16" s="90" t="n">
        <v>0</v>
      </c>
      <c r="CF16" s="90" t="n">
        <v>0</v>
      </c>
      <c r="CG16" s="90" t="n">
        <v>0</v>
      </c>
      <c r="CH16" s="90" t="n">
        <v>0</v>
      </c>
      <c r="CI16" s="90" t="n">
        <v>0</v>
      </c>
      <c r="CJ16" s="90" t="n">
        <v>0</v>
      </c>
      <c r="CK16" s="90" t="n">
        <v>0</v>
      </c>
      <c r="CL16" s="90" t="n">
        <v>0</v>
      </c>
      <c r="CM16" s="90" t="n">
        <v>0</v>
      </c>
      <c r="CN16" s="90" t="n">
        <v>0</v>
      </c>
      <c r="CO16" s="90" t="n">
        <v>0</v>
      </c>
      <c r="CP16" s="90" t="n">
        <v>0</v>
      </c>
      <c r="CQ16" s="90" t="n">
        <v>0</v>
      </c>
      <c r="CR16" s="90" t="n">
        <v>0</v>
      </c>
      <c r="CS16" s="90" t="n">
        <v>0</v>
      </c>
      <c r="CT16" s="90" t="n">
        <v>0</v>
      </c>
      <c r="CU16" s="92" t="n">
        <v>0</v>
      </c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93" t="s">
        <v>110</v>
      </c>
      <c r="B17" s="93"/>
      <c r="C17" s="93"/>
      <c r="D17" s="94" t="s">
        <v>111</v>
      </c>
      <c r="E17" s="53" t="n">
        <v>104</v>
      </c>
      <c r="F17" s="90" t="n">
        <v>104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104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  <c r="AT17" s="90" t="n">
        <v>0</v>
      </c>
      <c r="AU17" s="90" t="n">
        <v>0</v>
      </c>
      <c r="AV17" s="90" t="n">
        <v>0</v>
      </c>
      <c r="AW17" s="90" t="n">
        <v>0</v>
      </c>
      <c r="AX17" s="90"/>
      <c r="AY17" s="90" t="n">
        <v>0</v>
      </c>
      <c r="AZ17" s="90" t="n">
        <v>0</v>
      </c>
      <c r="BA17" s="90" t="n">
        <v>0</v>
      </c>
      <c r="BB17" s="90" t="n">
        <v>0</v>
      </c>
      <c r="BC17" s="90" t="n">
        <v>0</v>
      </c>
      <c r="BD17" s="90" t="n">
        <v>0</v>
      </c>
      <c r="BE17" s="90" t="n">
        <v>0</v>
      </c>
      <c r="BF17" s="90" t="n">
        <v>0</v>
      </c>
      <c r="BG17" s="90" t="n">
        <v>0</v>
      </c>
      <c r="BH17" s="90" t="n">
        <v>0</v>
      </c>
      <c r="BI17" s="90" t="n">
        <v>0</v>
      </c>
      <c r="BJ17" s="90" t="n">
        <v>0</v>
      </c>
      <c r="BK17" s="90" t="n">
        <v>0</v>
      </c>
      <c r="BL17" s="90" t="n">
        <v>0</v>
      </c>
      <c r="BM17" s="90" t="n">
        <v>0</v>
      </c>
      <c r="BN17" s="90" t="n">
        <v>0</v>
      </c>
      <c r="BO17" s="90" t="n">
        <v>0</v>
      </c>
      <c r="BP17" s="90" t="n">
        <v>0</v>
      </c>
      <c r="BQ17" s="90" t="n">
        <v>0</v>
      </c>
      <c r="BR17" s="90" t="n">
        <v>0</v>
      </c>
      <c r="BS17" s="90" t="n">
        <v>0</v>
      </c>
      <c r="BT17" s="90" t="n">
        <v>0</v>
      </c>
      <c r="BU17" s="90" t="n">
        <v>0</v>
      </c>
      <c r="BV17" s="90" t="n">
        <v>0</v>
      </c>
      <c r="BW17" s="90" t="n">
        <v>0</v>
      </c>
      <c r="BX17" s="90" t="n">
        <v>0</v>
      </c>
      <c r="BY17" s="90" t="n">
        <v>0</v>
      </c>
      <c r="BZ17" s="90" t="n">
        <v>0</v>
      </c>
      <c r="CA17" s="90" t="n">
        <v>0</v>
      </c>
      <c r="CB17" s="90" t="n">
        <v>0</v>
      </c>
      <c r="CC17" s="90" t="n">
        <v>0</v>
      </c>
      <c r="CD17" s="90" t="n">
        <v>0</v>
      </c>
      <c r="CE17" s="90" t="n">
        <v>0</v>
      </c>
      <c r="CF17" s="90" t="n">
        <v>0</v>
      </c>
      <c r="CG17" s="90" t="n">
        <v>0</v>
      </c>
      <c r="CH17" s="90" t="n">
        <v>0</v>
      </c>
      <c r="CI17" s="90" t="n">
        <v>0</v>
      </c>
      <c r="CJ17" s="90" t="n">
        <v>0</v>
      </c>
      <c r="CK17" s="90" t="n">
        <v>0</v>
      </c>
      <c r="CL17" s="90" t="n">
        <v>0</v>
      </c>
      <c r="CM17" s="90" t="n">
        <v>0</v>
      </c>
      <c r="CN17" s="90" t="n">
        <v>0</v>
      </c>
      <c r="CO17" s="90" t="n">
        <v>0</v>
      </c>
      <c r="CP17" s="90" t="n">
        <v>0</v>
      </c>
      <c r="CQ17" s="90" t="n">
        <v>0</v>
      </c>
      <c r="CR17" s="90" t="n">
        <v>0</v>
      </c>
      <c r="CS17" s="90" t="n">
        <v>0</v>
      </c>
      <c r="CT17" s="90" t="n">
        <v>0</v>
      </c>
      <c r="CU17" s="92" t="n">
        <v>0</v>
      </c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93" t="s">
        <v>112</v>
      </c>
      <c r="B18" s="93"/>
      <c r="C18" s="93"/>
      <c r="D18" s="94" t="s">
        <v>113</v>
      </c>
      <c r="E18" s="53" t="n">
        <v>6</v>
      </c>
      <c r="F18" s="90" t="n">
        <v>6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6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  <c r="AT18" s="90" t="n">
        <v>0</v>
      </c>
      <c r="AU18" s="90" t="n">
        <v>0</v>
      </c>
      <c r="AV18" s="90" t="n">
        <v>0</v>
      </c>
      <c r="AW18" s="90" t="n">
        <v>0</v>
      </c>
      <c r="AX18" s="90" t="n">
        <v>0</v>
      </c>
      <c r="AY18" s="90" t="n">
        <v>0</v>
      </c>
      <c r="AZ18" s="90" t="n">
        <v>0</v>
      </c>
      <c r="BA18" s="90" t="n">
        <v>0</v>
      </c>
      <c r="BB18" s="90" t="n">
        <v>0</v>
      </c>
      <c r="BC18" s="90" t="n">
        <v>0</v>
      </c>
      <c r="BD18" s="90" t="n">
        <v>0</v>
      </c>
      <c r="BE18" s="90" t="n">
        <v>0</v>
      </c>
      <c r="BF18" s="90" t="n">
        <v>0</v>
      </c>
      <c r="BG18" s="90" t="n">
        <v>0</v>
      </c>
      <c r="BH18" s="90" t="n">
        <v>0</v>
      </c>
      <c r="BI18" s="90" t="n">
        <v>0</v>
      </c>
      <c r="BJ18" s="90" t="n">
        <v>0</v>
      </c>
      <c r="BK18" s="90" t="n">
        <v>0</v>
      </c>
      <c r="BL18" s="90" t="n">
        <v>0</v>
      </c>
      <c r="BM18" s="90" t="n">
        <v>0</v>
      </c>
      <c r="BN18" s="90" t="n">
        <v>0</v>
      </c>
      <c r="BO18" s="90" t="n">
        <v>0</v>
      </c>
      <c r="BP18" s="90" t="n">
        <v>0</v>
      </c>
      <c r="BQ18" s="90" t="n">
        <v>0</v>
      </c>
      <c r="BR18" s="90" t="n">
        <v>0</v>
      </c>
      <c r="BS18" s="90" t="n">
        <v>0</v>
      </c>
      <c r="BT18" s="90" t="n">
        <v>0</v>
      </c>
      <c r="BU18" s="90" t="n">
        <v>0</v>
      </c>
      <c r="BV18" s="90" t="n">
        <v>0</v>
      </c>
      <c r="BW18" s="90" t="n">
        <v>0</v>
      </c>
      <c r="BX18" s="90" t="n">
        <v>0</v>
      </c>
      <c r="BY18" s="90" t="n">
        <v>0</v>
      </c>
      <c r="BZ18" s="90" t="n">
        <v>0</v>
      </c>
      <c r="CA18" s="90" t="n">
        <v>0</v>
      </c>
      <c r="CB18" s="90" t="n">
        <v>0</v>
      </c>
      <c r="CC18" s="90" t="n">
        <v>0</v>
      </c>
      <c r="CD18" s="90" t="n">
        <v>0</v>
      </c>
      <c r="CE18" s="90" t="n">
        <v>0</v>
      </c>
      <c r="CF18" s="90" t="n">
        <v>0</v>
      </c>
      <c r="CG18" s="90" t="n">
        <v>0</v>
      </c>
      <c r="CH18" s="90" t="n">
        <v>0</v>
      </c>
      <c r="CI18" s="90" t="n">
        <v>0</v>
      </c>
      <c r="CJ18" s="90" t="n">
        <v>0</v>
      </c>
      <c r="CK18" s="90" t="n">
        <v>0</v>
      </c>
      <c r="CL18" s="90" t="n">
        <v>0</v>
      </c>
      <c r="CM18" s="90" t="n">
        <v>0</v>
      </c>
      <c r="CN18" s="90" t="n">
        <v>0</v>
      </c>
      <c r="CO18" s="90" t="n">
        <v>0</v>
      </c>
      <c r="CP18" s="90" t="n">
        <v>0</v>
      </c>
      <c r="CQ18" s="90" t="n">
        <v>0</v>
      </c>
      <c r="CR18" s="90" t="n">
        <v>0</v>
      </c>
      <c r="CS18" s="90" t="n">
        <v>0</v>
      </c>
      <c r="CT18" s="90" t="n">
        <v>0</v>
      </c>
      <c r="CU18" s="92" t="n">
        <v>0</v>
      </c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93" t="s">
        <v>116</v>
      </c>
      <c r="B19" s="93"/>
      <c r="C19" s="93"/>
      <c r="D19" s="94" t="s">
        <v>117</v>
      </c>
      <c r="E19" s="53" t="n">
        <v>52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52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52</v>
      </c>
      <c r="AY19" s="90" t="n">
        <v>0</v>
      </c>
      <c r="AZ19" s="90" t="n">
        <v>0</v>
      </c>
      <c r="BA19" s="90" t="n">
        <v>0</v>
      </c>
      <c r="BB19" s="90" t="n">
        <v>0</v>
      </c>
      <c r="BC19" s="90" t="n">
        <v>0</v>
      </c>
      <c r="BD19" s="90" t="n">
        <v>0</v>
      </c>
      <c r="BE19" s="90" t="n">
        <v>0</v>
      </c>
      <c r="BF19" s="90" t="n">
        <v>0</v>
      </c>
      <c r="BG19" s="90" t="n">
        <v>0</v>
      </c>
      <c r="BH19" s="90" t="n">
        <v>0</v>
      </c>
      <c r="BI19" s="90" t="n">
        <v>0</v>
      </c>
      <c r="BJ19" s="90" t="n">
        <v>0</v>
      </c>
      <c r="BK19" s="90" t="n">
        <v>0</v>
      </c>
      <c r="BL19" s="90" t="n">
        <v>0</v>
      </c>
      <c r="BM19" s="90" t="n">
        <v>0</v>
      </c>
      <c r="BN19" s="90" t="n">
        <v>0</v>
      </c>
      <c r="BO19" s="90" t="n">
        <v>0</v>
      </c>
      <c r="BP19" s="90" t="n">
        <v>0</v>
      </c>
      <c r="BQ19" s="90" t="n">
        <v>0</v>
      </c>
      <c r="BR19" s="90" t="n">
        <v>0</v>
      </c>
      <c r="BS19" s="90" t="n">
        <v>0</v>
      </c>
      <c r="BT19" s="90" t="n">
        <v>0</v>
      </c>
      <c r="BU19" s="90" t="n">
        <v>0</v>
      </c>
      <c r="BV19" s="90" t="n">
        <v>0</v>
      </c>
      <c r="BW19" s="90" t="n">
        <v>0</v>
      </c>
      <c r="BX19" s="90" t="n">
        <v>0</v>
      </c>
      <c r="BY19" s="90" t="n">
        <v>0</v>
      </c>
      <c r="BZ19" s="90" t="n">
        <v>0</v>
      </c>
      <c r="CA19" s="90" t="n">
        <v>0</v>
      </c>
      <c r="CB19" s="90" t="n">
        <v>0</v>
      </c>
      <c r="CC19" s="90" t="n">
        <v>0</v>
      </c>
      <c r="CD19" s="90" t="n">
        <v>0</v>
      </c>
      <c r="CE19" s="90" t="n">
        <v>0</v>
      </c>
      <c r="CF19" s="90" t="n">
        <v>0</v>
      </c>
      <c r="CG19" s="90" t="n">
        <v>0</v>
      </c>
      <c r="CH19" s="90" t="n">
        <v>0</v>
      </c>
      <c r="CI19" s="90" t="n">
        <v>0</v>
      </c>
      <c r="CJ19" s="90" t="n">
        <v>0</v>
      </c>
      <c r="CK19" s="90" t="n">
        <v>0</v>
      </c>
      <c r="CL19" s="90" t="n">
        <v>0</v>
      </c>
      <c r="CM19" s="90" t="n">
        <v>0</v>
      </c>
      <c r="CN19" s="90" t="n">
        <v>0</v>
      </c>
      <c r="CO19" s="90" t="n">
        <v>0</v>
      </c>
      <c r="CP19" s="90" t="n">
        <v>0</v>
      </c>
      <c r="CQ19" s="90" t="n">
        <v>0</v>
      </c>
      <c r="CR19" s="90" t="n">
        <v>0</v>
      </c>
      <c r="CS19" s="90" t="n">
        <v>0</v>
      </c>
      <c r="CT19" s="90" t="n">
        <v>0</v>
      </c>
      <c r="CU19" s="92" t="n">
        <v>0</v>
      </c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93" t="s">
        <v>120</v>
      </c>
      <c r="B20" s="93"/>
      <c r="C20" s="93"/>
      <c r="D20" s="94" t="s">
        <v>121</v>
      </c>
      <c r="E20" s="53" t="n">
        <v>17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0" t="n">
        <v>0</v>
      </c>
      <c r="AR20" s="90" t="n">
        <v>17</v>
      </c>
      <c r="AS20" s="90" t="n">
        <v>0</v>
      </c>
      <c r="AT20" s="90" t="n">
        <v>0</v>
      </c>
      <c r="AU20" s="90" t="n">
        <v>0</v>
      </c>
      <c r="AV20" s="90" t="n">
        <v>0</v>
      </c>
      <c r="AW20" s="90" t="n">
        <v>0</v>
      </c>
      <c r="AX20" s="90" t="n">
        <v>17</v>
      </c>
      <c r="AY20" s="90" t="n">
        <v>0</v>
      </c>
      <c r="AZ20" s="90" t="n">
        <v>0</v>
      </c>
      <c r="BA20" s="90" t="n">
        <v>0</v>
      </c>
      <c r="BB20" s="90" t="n">
        <v>0</v>
      </c>
      <c r="BC20" s="90" t="n">
        <v>0</v>
      </c>
      <c r="BD20" s="90" t="n">
        <v>0</v>
      </c>
      <c r="BE20" s="90" t="n">
        <v>0</v>
      </c>
      <c r="BF20" s="90" t="n">
        <v>0</v>
      </c>
      <c r="BG20" s="90" t="n">
        <v>0</v>
      </c>
      <c r="BH20" s="90" t="n">
        <v>0</v>
      </c>
      <c r="BI20" s="90" t="n">
        <v>0</v>
      </c>
      <c r="BJ20" s="90" t="n">
        <v>0</v>
      </c>
      <c r="BK20" s="90" t="n">
        <v>0</v>
      </c>
      <c r="BL20" s="90" t="n">
        <v>0</v>
      </c>
      <c r="BM20" s="90" t="n">
        <v>0</v>
      </c>
      <c r="BN20" s="90" t="n">
        <v>0</v>
      </c>
      <c r="BO20" s="90" t="n">
        <v>0</v>
      </c>
      <c r="BP20" s="90" t="n">
        <v>0</v>
      </c>
      <c r="BQ20" s="90" t="n">
        <v>0</v>
      </c>
      <c r="BR20" s="90" t="n">
        <v>0</v>
      </c>
      <c r="BS20" s="90" t="n">
        <v>0</v>
      </c>
      <c r="BT20" s="90" t="n">
        <v>0</v>
      </c>
      <c r="BU20" s="90" t="n">
        <v>0</v>
      </c>
      <c r="BV20" s="90" t="n">
        <v>0</v>
      </c>
      <c r="BW20" s="90" t="n">
        <v>0</v>
      </c>
      <c r="BX20" s="90" t="n">
        <v>0</v>
      </c>
      <c r="BY20" s="90" t="n">
        <v>0</v>
      </c>
      <c r="BZ20" s="90" t="n">
        <v>0</v>
      </c>
      <c r="CA20" s="90" t="n">
        <v>0</v>
      </c>
      <c r="CB20" s="90" t="n">
        <v>0</v>
      </c>
      <c r="CC20" s="90" t="n">
        <v>0</v>
      </c>
      <c r="CD20" s="90" t="n">
        <v>0</v>
      </c>
      <c r="CE20" s="90" t="n">
        <v>0</v>
      </c>
      <c r="CF20" s="90" t="n">
        <v>0</v>
      </c>
      <c r="CG20" s="90" t="n">
        <v>0</v>
      </c>
      <c r="CH20" s="90" t="n">
        <v>0</v>
      </c>
      <c r="CI20" s="90" t="n">
        <v>0</v>
      </c>
      <c r="CJ20" s="90" t="n">
        <v>0</v>
      </c>
      <c r="CK20" s="90" t="n">
        <v>0</v>
      </c>
      <c r="CL20" s="90" t="n">
        <v>0</v>
      </c>
      <c r="CM20" s="90" t="n">
        <v>0</v>
      </c>
      <c r="CN20" s="90" t="n">
        <v>0</v>
      </c>
      <c r="CO20" s="90" t="n">
        <v>0</v>
      </c>
      <c r="CP20" s="90" t="n">
        <v>0</v>
      </c>
      <c r="CQ20" s="90" t="n">
        <v>0</v>
      </c>
      <c r="CR20" s="90" t="n">
        <v>0</v>
      </c>
      <c r="CS20" s="90" t="n">
        <v>0</v>
      </c>
      <c r="CT20" s="90" t="n">
        <v>0</v>
      </c>
      <c r="CU20" s="92" t="n">
        <v>0</v>
      </c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93" t="s">
        <v>126</v>
      </c>
      <c r="B21" s="93"/>
      <c r="C21" s="93"/>
      <c r="D21" s="94" t="s">
        <v>127</v>
      </c>
      <c r="E21" s="53" t="n">
        <v>9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9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0" t="n">
        <v>9</v>
      </c>
      <c r="AR21" s="90" t="n">
        <v>0</v>
      </c>
      <c r="AS21" s="90" t="n">
        <v>0</v>
      </c>
      <c r="AT21" s="90" t="n">
        <v>0</v>
      </c>
      <c r="AU21" s="90" t="n">
        <v>0</v>
      </c>
      <c r="AV21" s="90" t="n">
        <v>0</v>
      </c>
      <c r="AW21" s="90" t="n">
        <v>0</v>
      </c>
      <c r="AX21" s="90" t="n">
        <v>0</v>
      </c>
      <c r="AY21" s="90" t="n">
        <v>0</v>
      </c>
      <c r="AZ21" s="90" t="n">
        <v>0</v>
      </c>
      <c r="BA21" s="90" t="n">
        <v>0</v>
      </c>
      <c r="BB21" s="90" t="n">
        <v>0</v>
      </c>
      <c r="BC21" s="90" t="n">
        <v>0</v>
      </c>
      <c r="BD21" s="90" t="n">
        <v>0</v>
      </c>
      <c r="BE21" s="90" t="n">
        <v>0</v>
      </c>
      <c r="BF21" s="90" t="n">
        <v>0</v>
      </c>
      <c r="BG21" s="90" t="n">
        <v>0</v>
      </c>
      <c r="BH21" s="90" t="n">
        <v>0</v>
      </c>
      <c r="BI21" s="90" t="n">
        <v>0</v>
      </c>
      <c r="BJ21" s="90" t="n">
        <v>0</v>
      </c>
      <c r="BK21" s="90" t="n">
        <v>0</v>
      </c>
      <c r="BL21" s="90" t="n">
        <v>0</v>
      </c>
      <c r="BM21" s="90" t="n">
        <v>0</v>
      </c>
      <c r="BN21" s="90" t="n">
        <v>0</v>
      </c>
      <c r="BO21" s="90" t="n">
        <v>0</v>
      </c>
      <c r="BP21" s="90" t="n">
        <v>0</v>
      </c>
      <c r="BQ21" s="90" t="n">
        <v>0</v>
      </c>
      <c r="BR21" s="90" t="n">
        <v>0</v>
      </c>
      <c r="BS21" s="90" t="n">
        <v>0</v>
      </c>
      <c r="BT21" s="90" t="n">
        <v>0</v>
      </c>
      <c r="BU21" s="90" t="n">
        <v>0</v>
      </c>
      <c r="BV21" s="90" t="n">
        <v>0</v>
      </c>
      <c r="BW21" s="90" t="n">
        <v>0</v>
      </c>
      <c r="BX21" s="90" t="n">
        <v>0</v>
      </c>
      <c r="BY21" s="90" t="n">
        <v>0</v>
      </c>
      <c r="BZ21" s="90" t="n">
        <v>0</v>
      </c>
      <c r="CA21" s="90" t="n">
        <v>0</v>
      </c>
      <c r="CB21" s="90" t="n">
        <v>0</v>
      </c>
      <c r="CC21" s="90" t="n">
        <v>0</v>
      </c>
      <c r="CD21" s="90" t="n">
        <v>0</v>
      </c>
      <c r="CE21" s="90" t="n">
        <v>0</v>
      </c>
      <c r="CF21" s="90" t="n">
        <v>0</v>
      </c>
      <c r="CG21" s="90" t="n">
        <v>0</v>
      </c>
      <c r="CH21" s="90" t="n">
        <v>0</v>
      </c>
      <c r="CI21" s="90" t="n">
        <v>0</v>
      </c>
      <c r="CJ21" s="90" t="n">
        <v>0</v>
      </c>
      <c r="CK21" s="90" t="n">
        <v>0</v>
      </c>
      <c r="CL21" s="90" t="n">
        <v>0</v>
      </c>
      <c r="CM21" s="90" t="n">
        <v>0</v>
      </c>
      <c r="CN21" s="90" t="n">
        <v>0</v>
      </c>
      <c r="CO21" s="90" t="n">
        <v>0</v>
      </c>
      <c r="CP21" s="90" t="n">
        <v>0</v>
      </c>
      <c r="CQ21" s="90" t="n">
        <v>0</v>
      </c>
      <c r="CR21" s="90" t="n">
        <v>0</v>
      </c>
      <c r="CS21" s="90" t="n">
        <v>0</v>
      </c>
      <c r="CT21" s="90" t="n">
        <v>0</v>
      </c>
      <c r="CU21" s="92" t="n">
        <v>0</v>
      </c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93" t="s">
        <v>130</v>
      </c>
      <c r="B22" s="93"/>
      <c r="C22" s="93"/>
      <c r="D22" s="94" t="s">
        <v>131</v>
      </c>
      <c r="E22" s="53" t="n">
        <v>20</v>
      </c>
      <c r="F22" s="90" t="n">
        <v>20</v>
      </c>
      <c r="G22" s="90" t="n">
        <v>0</v>
      </c>
      <c r="H22" s="90" t="n">
        <v>0</v>
      </c>
      <c r="I22" s="90" t="n">
        <v>0</v>
      </c>
      <c r="J22" s="90" t="n">
        <v>2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  <c r="AT22" s="90" t="n">
        <v>0</v>
      </c>
      <c r="AU22" s="90" t="n">
        <v>0</v>
      </c>
      <c r="AV22" s="90" t="n">
        <v>0</v>
      </c>
      <c r="AW22" s="90" t="n">
        <v>0</v>
      </c>
      <c r="AX22" s="90" t="n">
        <v>0</v>
      </c>
      <c r="AY22" s="90" t="n">
        <v>0</v>
      </c>
      <c r="AZ22" s="90" t="n">
        <v>0</v>
      </c>
      <c r="BA22" s="90" t="n">
        <v>0</v>
      </c>
      <c r="BB22" s="90" t="n">
        <v>0</v>
      </c>
      <c r="BC22" s="90" t="n">
        <v>0</v>
      </c>
      <c r="BD22" s="90" t="n">
        <v>0</v>
      </c>
      <c r="BE22" s="90" t="n">
        <v>0</v>
      </c>
      <c r="BF22" s="90" t="n">
        <v>0</v>
      </c>
      <c r="BG22" s="90" t="n">
        <v>0</v>
      </c>
      <c r="BH22" s="90" t="n">
        <v>0</v>
      </c>
      <c r="BI22" s="90" t="n">
        <v>0</v>
      </c>
      <c r="BJ22" s="90" t="n">
        <v>0</v>
      </c>
      <c r="BK22" s="90" t="n">
        <v>0</v>
      </c>
      <c r="BL22" s="90" t="n">
        <v>0</v>
      </c>
      <c r="BM22" s="90" t="n">
        <v>0</v>
      </c>
      <c r="BN22" s="90" t="n">
        <v>0</v>
      </c>
      <c r="BO22" s="90" t="n">
        <v>0</v>
      </c>
      <c r="BP22" s="90" t="n">
        <v>0</v>
      </c>
      <c r="BQ22" s="90" t="n">
        <v>0</v>
      </c>
      <c r="BR22" s="90" t="n">
        <v>0</v>
      </c>
      <c r="BS22" s="90" t="n">
        <v>0</v>
      </c>
      <c r="BT22" s="90" t="n">
        <v>0</v>
      </c>
      <c r="BU22" s="90" t="n">
        <v>0</v>
      </c>
      <c r="BV22" s="90" t="n">
        <v>0</v>
      </c>
      <c r="BW22" s="90" t="n">
        <v>0</v>
      </c>
      <c r="BX22" s="90" t="n">
        <v>0</v>
      </c>
      <c r="BY22" s="90" t="n">
        <v>0</v>
      </c>
      <c r="BZ22" s="90" t="n">
        <v>0</v>
      </c>
      <c r="CA22" s="90" t="n">
        <v>0</v>
      </c>
      <c r="CB22" s="90" t="n">
        <v>0</v>
      </c>
      <c r="CC22" s="90" t="n">
        <v>0</v>
      </c>
      <c r="CD22" s="90" t="n">
        <v>0</v>
      </c>
      <c r="CE22" s="90" t="n">
        <v>0</v>
      </c>
      <c r="CF22" s="90" t="n">
        <v>0</v>
      </c>
      <c r="CG22" s="90" t="n">
        <v>0</v>
      </c>
      <c r="CH22" s="90" t="n">
        <v>0</v>
      </c>
      <c r="CI22" s="90" t="n">
        <v>0</v>
      </c>
      <c r="CJ22" s="90" t="n">
        <v>0</v>
      </c>
      <c r="CK22" s="90" t="n">
        <v>0</v>
      </c>
      <c r="CL22" s="90" t="n">
        <v>0</v>
      </c>
      <c r="CM22" s="90" t="n">
        <v>0</v>
      </c>
      <c r="CN22" s="90" t="n">
        <v>0</v>
      </c>
      <c r="CO22" s="90" t="n">
        <v>0</v>
      </c>
      <c r="CP22" s="90" t="n">
        <v>0</v>
      </c>
      <c r="CQ22" s="90" t="n">
        <v>0</v>
      </c>
      <c r="CR22" s="90" t="n">
        <v>0</v>
      </c>
      <c r="CS22" s="90" t="n">
        <v>0</v>
      </c>
      <c r="CT22" s="90" t="n">
        <v>0</v>
      </c>
      <c r="CU22" s="92" t="n">
        <v>0</v>
      </c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93" t="s">
        <v>134</v>
      </c>
      <c r="B23" s="93"/>
      <c r="C23" s="93"/>
      <c r="D23" s="94" t="s">
        <v>135</v>
      </c>
      <c r="E23" s="53" t="n">
        <v>34</v>
      </c>
      <c r="F23" s="90" t="n">
        <v>25</v>
      </c>
      <c r="G23" s="90" t="n">
        <v>14</v>
      </c>
      <c r="H23" s="90" t="n">
        <v>11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9</v>
      </c>
      <c r="Q23" s="90" t="n">
        <v>1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1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.5</v>
      </c>
      <c r="AM23" s="90" t="n">
        <v>1</v>
      </c>
      <c r="AN23" s="90" t="n">
        <v>0</v>
      </c>
      <c r="AO23" s="90" t="n">
        <v>0</v>
      </c>
      <c r="AP23" s="90" t="n">
        <v>0</v>
      </c>
      <c r="AQ23" s="90" t="n">
        <v>5.5</v>
      </c>
      <c r="AR23" s="90" t="n">
        <v>0</v>
      </c>
      <c r="AS23" s="90" t="n">
        <v>0</v>
      </c>
      <c r="AT23" s="90" t="n">
        <v>0</v>
      </c>
      <c r="AU23" s="90" t="n">
        <v>0</v>
      </c>
      <c r="AV23" s="90" t="n">
        <v>0</v>
      </c>
      <c r="AW23" s="90" t="n">
        <v>0</v>
      </c>
      <c r="AX23" s="90" t="n">
        <v>0</v>
      </c>
      <c r="AY23" s="90" t="n">
        <v>0</v>
      </c>
      <c r="AZ23" s="90" t="n">
        <v>0</v>
      </c>
      <c r="BA23" s="90" t="n">
        <v>0</v>
      </c>
      <c r="BB23" s="90" t="n">
        <v>0</v>
      </c>
      <c r="BC23" s="90" t="n">
        <v>0</v>
      </c>
      <c r="BD23" s="90" t="n">
        <v>0</v>
      </c>
      <c r="BE23" s="90" t="n">
        <v>0</v>
      </c>
      <c r="BF23" s="90" t="n">
        <v>0</v>
      </c>
      <c r="BG23" s="90" t="n">
        <v>0</v>
      </c>
      <c r="BH23" s="90" t="n">
        <v>0</v>
      </c>
      <c r="BI23" s="90" t="n">
        <v>0</v>
      </c>
      <c r="BJ23" s="90" t="n">
        <v>0</v>
      </c>
      <c r="BK23" s="90" t="n">
        <v>0</v>
      </c>
      <c r="BL23" s="90" t="n">
        <v>0</v>
      </c>
      <c r="BM23" s="90" t="n">
        <v>0</v>
      </c>
      <c r="BN23" s="90" t="n">
        <v>0</v>
      </c>
      <c r="BO23" s="90" t="n">
        <v>0</v>
      </c>
      <c r="BP23" s="90" t="n">
        <v>0</v>
      </c>
      <c r="BQ23" s="90" t="n">
        <v>0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90" t="n">
        <v>0</v>
      </c>
      <c r="CP23" s="90" t="n">
        <v>0</v>
      </c>
      <c r="CQ23" s="90" t="n">
        <v>0</v>
      </c>
      <c r="CR23" s="90" t="n">
        <v>0</v>
      </c>
      <c r="CS23" s="90" t="n">
        <v>0</v>
      </c>
      <c r="CT23" s="90" t="n">
        <v>0</v>
      </c>
      <c r="CU23" s="92" t="n">
        <v>0</v>
      </c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93" t="s">
        <v>140</v>
      </c>
      <c r="B24" s="93"/>
      <c r="C24" s="93"/>
      <c r="D24" s="94" t="s">
        <v>141</v>
      </c>
      <c r="E24" s="53" t="n">
        <v>8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8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80</v>
      </c>
      <c r="AR24" s="90" t="n">
        <v>0</v>
      </c>
      <c r="AS24" s="90" t="n">
        <v>0</v>
      </c>
      <c r="AT24" s="90" t="n">
        <v>0</v>
      </c>
      <c r="AU24" s="90" t="n">
        <v>0</v>
      </c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90" t="n">
        <v>0</v>
      </c>
      <c r="BB24" s="90" t="n">
        <v>0</v>
      </c>
      <c r="BC24" s="90" t="n">
        <v>0</v>
      </c>
      <c r="BD24" s="90" t="n">
        <v>0</v>
      </c>
      <c r="BE24" s="90" t="n">
        <v>0</v>
      </c>
      <c r="BF24" s="90" t="n">
        <v>0</v>
      </c>
      <c r="BG24" s="90" t="n">
        <v>0</v>
      </c>
      <c r="BH24" s="90" t="n">
        <v>0</v>
      </c>
      <c r="BI24" s="90" t="n">
        <v>0</v>
      </c>
      <c r="BJ24" s="90" t="n">
        <v>0</v>
      </c>
      <c r="BK24" s="90" t="n">
        <v>0</v>
      </c>
      <c r="BL24" s="90" t="n">
        <v>0</v>
      </c>
      <c r="BM24" s="90" t="n">
        <v>0</v>
      </c>
      <c r="BN24" s="90" t="n">
        <v>0</v>
      </c>
      <c r="BO24" s="90" t="n">
        <v>0</v>
      </c>
      <c r="BP24" s="90" t="n">
        <v>0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90" t="n">
        <v>0</v>
      </c>
      <c r="CP24" s="90" t="n">
        <v>0</v>
      </c>
      <c r="CQ24" s="90" t="n">
        <v>0</v>
      </c>
      <c r="CR24" s="90" t="n">
        <v>0</v>
      </c>
      <c r="CS24" s="90" t="n">
        <v>0</v>
      </c>
      <c r="CT24" s="90" t="n">
        <v>0</v>
      </c>
      <c r="CU24" s="92" t="n">
        <v>0</v>
      </c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4" hidden="false" customHeight="true" outlineLevel="0" collapsed="false">
      <c r="A25" s="93" t="s">
        <v>144</v>
      </c>
      <c r="B25" s="93"/>
      <c r="C25" s="93"/>
      <c r="D25" s="94" t="s">
        <v>145</v>
      </c>
      <c r="E25" s="53" t="n">
        <v>175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175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175</v>
      </c>
      <c r="AR25" s="90" t="n">
        <v>0</v>
      </c>
      <c r="AS25" s="90" t="n">
        <v>0</v>
      </c>
      <c r="AT25" s="90" t="n">
        <v>0</v>
      </c>
      <c r="AU25" s="90" t="n">
        <v>0</v>
      </c>
      <c r="AV25" s="90" t="n">
        <v>0</v>
      </c>
      <c r="AW25" s="90" t="n">
        <v>0</v>
      </c>
      <c r="AX25" s="90" t="n">
        <v>0</v>
      </c>
      <c r="AY25" s="90" t="n">
        <v>0</v>
      </c>
      <c r="AZ25" s="90" t="n">
        <v>0</v>
      </c>
      <c r="BA25" s="90" t="n">
        <v>0</v>
      </c>
      <c r="BB25" s="90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90" t="n">
        <v>0</v>
      </c>
      <c r="BH25" s="90" t="n">
        <v>0</v>
      </c>
      <c r="BI25" s="90" t="n">
        <v>0</v>
      </c>
      <c r="BJ25" s="90" t="n">
        <v>0</v>
      </c>
      <c r="BK25" s="90" t="n">
        <v>0</v>
      </c>
      <c r="BL25" s="90" t="n">
        <v>0</v>
      </c>
      <c r="BM25" s="90" t="n">
        <v>0</v>
      </c>
      <c r="BN25" s="90" t="n">
        <v>0</v>
      </c>
      <c r="BO25" s="90" t="n">
        <v>0</v>
      </c>
      <c r="BP25" s="90" t="n">
        <v>0</v>
      </c>
      <c r="BQ25" s="90" t="n">
        <v>0</v>
      </c>
      <c r="BR25" s="90" t="n">
        <v>0</v>
      </c>
      <c r="BS25" s="90" t="n">
        <v>0</v>
      </c>
      <c r="BT25" s="90" t="n">
        <v>0</v>
      </c>
      <c r="BU25" s="90" t="n">
        <v>0</v>
      </c>
      <c r="BV25" s="90" t="n">
        <v>0</v>
      </c>
      <c r="BW25" s="90" t="n">
        <v>0</v>
      </c>
      <c r="BX25" s="90" t="n">
        <v>0</v>
      </c>
      <c r="BY25" s="90" t="n">
        <v>0</v>
      </c>
      <c r="BZ25" s="90" t="n">
        <v>0</v>
      </c>
      <c r="CA25" s="90" t="n">
        <v>0</v>
      </c>
      <c r="CB25" s="90" t="n">
        <v>0</v>
      </c>
      <c r="CC25" s="90" t="n">
        <v>0</v>
      </c>
      <c r="CD25" s="90" t="n">
        <v>0</v>
      </c>
      <c r="CE25" s="90" t="n">
        <v>0</v>
      </c>
      <c r="CF25" s="90" t="n">
        <v>0</v>
      </c>
      <c r="CG25" s="90" t="n">
        <v>0</v>
      </c>
      <c r="CH25" s="90" t="n">
        <v>0</v>
      </c>
      <c r="CI25" s="90" t="n">
        <v>0</v>
      </c>
      <c r="CJ25" s="90" t="n">
        <v>0</v>
      </c>
      <c r="CK25" s="90" t="n">
        <v>0</v>
      </c>
      <c r="CL25" s="90" t="n">
        <v>0</v>
      </c>
      <c r="CM25" s="90" t="n">
        <v>0</v>
      </c>
      <c r="CN25" s="90" t="n">
        <v>0</v>
      </c>
      <c r="CO25" s="90" t="n">
        <v>0</v>
      </c>
      <c r="CP25" s="90" t="n">
        <v>0</v>
      </c>
      <c r="CQ25" s="90" t="n">
        <v>0</v>
      </c>
      <c r="CR25" s="90" t="n">
        <v>0</v>
      </c>
      <c r="CS25" s="90" t="n">
        <v>0</v>
      </c>
      <c r="CT25" s="90" t="n">
        <v>0</v>
      </c>
      <c r="CU25" s="92" t="n">
        <v>0</v>
      </c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4" hidden="false" customHeight="true" outlineLevel="0" collapsed="false">
      <c r="A26" s="93" t="s">
        <v>150</v>
      </c>
      <c r="B26" s="93"/>
      <c r="C26" s="93"/>
      <c r="D26" s="94" t="s">
        <v>151</v>
      </c>
      <c r="E26" s="53" t="n">
        <v>38</v>
      </c>
      <c r="F26" s="90" t="n">
        <v>33</v>
      </c>
      <c r="G26" s="90" t="n">
        <v>18</v>
      </c>
      <c r="H26" s="90" t="n">
        <v>15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5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1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1</v>
      </c>
      <c r="AM26" s="90" t="n">
        <v>2</v>
      </c>
      <c r="AN26" s="90" t="n">
        <v>0</v>
      </c>
      <c r="AO26" s="90" t="n">
        <v>0</v>
      </c>
      <c r="AP26" s="90" t="n">
        <v>0</v>
      </c>
      <c r="AQ26" s="90" t="n">
        <v>1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0" t="n">
        <v>0</v>
      </c>
      <c r="BD26" s="90" t="n">
        <v>0</v>
      </c>
      <c r="BE26" s="90" t="n">
        <v>0</v>
      </c>
      <c r="BF26" s="90" t="n">
        <v>0</v>
      </c>
      <c r="BG26" s="90" t="n">
        <v>0</v>
      </c>
      <c r="BH26" s="90" t="n">
        <v>0</v>
      </c>
      <c r="BI26" s="90" t="n">
        <v>0</v>
      </c>
      <c r="BJ26" s="90" t="n">
        <v>0</v>
      </c>
      <c r="BK26" s="90" t="n">
        <v>0</v>
      </c>
      <c r="BL26" s="90" t="n">
        <v>0</v>
      </c>
      <c r="BM26" s="90" t="n">
        <v>0</v>
      </c>
      <c r="BN26" s="90" t="n">
        <v>0</v>
      </c>
      <c r="BO26" s="90" t="n">
        <v>0</v>
      </c>
      <c r="BP26" s="90" t="n">
        <v>0</v>
      </c>
      <c r="BQ26" s="90" t="n">
        <v>0</v>
      </c>
      <c r="BR26" s="90" t="n">
        <v>0</v>
      </c>
      <c r="BS26" s="90" t="n">
        <v>0</v>
      </c>
      <c r="BT26" s="90" t="n">
        <v>0</v>
      </c>
      <c r="BU26" s="90" t="n">
        <v>0</v>
      </c>
      <c r="BV26" s="90" t="n">
        <v>0</v>
      </c>
      <c r="BW26" s="90" t="n">
        <v>0</v>
      </c>
      <c r="BX26" s="90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0" t="n">
        <v>0</v>
      </c>
      <c r="CD26" s="90" t="n">
        <v>0</v>
      </c>
      <c r="CE26" s="90" t="n">
        <v>0</v>
      </c>
      <c r="CF26" s="90" t="n">
        <v>0</v>
      </c>
      <c r="CG26" s="90" t="n">
        <v>0</v>
      </c>
      <c r="CH26" s="90" t="n">
        <v>0</v>
      </c>
      <c r="CI26" s="90" t="n">
        <v>0</v>
      </c>
      <c r="CJ26" s="90" t="n">
        <v>0</v>
      </c>
      <c r="CK26" s="90" t="n">
        <v>0</v>
      </c>
      <c r="CL26" s="90" t="n">
        <v>0</v>
      </c>
      <c r="CM26" s="90" t="n">
        <v>0</v>
      </c>
      <c r="CN26" s="90" t="n">
        <v>0</v>
      </c>
      <c r="CO26" s="90" t="n">
        <v>0</v>
      </c>
      <c r="CP26" s="90" t="n">
        <v>0</v>
      </c>
      <c r="CQ26" s="90" t="n">
        <v>0</v>
      </c>
      <c r="CR26" s="90" t="n">
        <v>0</v>
      </c>
      <c r="CS26" s="90" t="n">
        <v>0</v>
      </c>
      <c r="CT26" s="90" t="n">
        <v>0</v>
      </c>
      <c r="CU26" s="92" t="n">
        <v>0</v>
      </c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4" hidden="false" customHeight="true" outlineLevel="0" collapsed="false">
      <c r="A27" s="93" t="s">
        <v>152</v>
      </c>
      <c r="B27" s="93"/>
      <c r="C27" s="93"/>
      <c r="D27" s="94" t="s">
        <v>153</v>
      </c>
      <c r="E27" s="53" t="n">
        <v>14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14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14</v>
      </c>
      <c r="AR27" s="90" t="n">
        <v>0</v>
      </c>
      <c r="AS27" s="90" t="n">
        <v>0</v>
      </c>
      <c r="AT27" s="90" t="n">
        <v>0</v>
      </c>
      <c r="AU27" s="90" t="n">
        <v>0</v>
      </c>
      <c r="AV27" s="90" t="n">
        <v>0</v>
      </c>
      <c r="AW27" s="90" t="n">
        <v>0</v>
      </c>
      <c r="AX27" s="90" t="n">
        <v>0</v>
      </c>
      <c r="AY27" s="90" t="n">
        <v>0</v>
      </c>
      <c r="AZ27" s="90" t="n">
        <v>0</v>
      </c>
      <c r="BA27" s="90" t="n">
        <v>0</v>
      </c>
      <c r="BB27" s="90" t="n">
        <v>0</v>
      </c>
      <c r="BC27" s="90" t="n">
        <v>0</v>
      </c>
      <c r="BD27" s="90" t="n">
        <v>0</v>
      </c>
      <c r="BE27" s="90" t="n">
        <v>0</v>
      </c>
      <c r="BF27" s="90" t="n">
        <v>0</v>
      </c>
      <c r="BG27" s="90" t="n">
        <v>0</v>
      </c>
      <c r="BH27" s="90" t="n">
        <v>0</v>
      </c>
      <c r="BI27" s="90" t="n">
        <v>0</v>
      </c>
      <c r="BJ27" s="90" t="n">
        <v>0</v>
      </c>
      <c r="BK27" s="90" t="n">
        <v>0</v>
      </c>
      <c r="BL27" s="90" t="n">
        <v>0</v>
      </c>
      <c r="BM27" s="90" t="n">
        <v>0</v>
      </c>
      <c r="BN27" s="90" t="n">
        <v>0</v>
      </c>
      <c r="BO27" s="90" t="n">
        <v>0</v>
      </c>
      <c r="BP27" s="90" t="n">
        <v>0</v>
      </c>
      <c r="BQ27" s="90" t="n">
        <v>0</v>
      </c>
      <c r="BR27" s="90" t="n">
        <v>0</v>
      </c>
      <c r="BS27" s="90" t="n">
        <v>0</v>
      </c>
      <c r="BT27" s="90" t="n">
        <v>0</v>
      </c>
      <c r="BU27" s="90" t="n">
        <v>0</v>
      </c>
      <c r="BV27" s="90" t="n">
        <v>0</v>
      </c>
      <c r="BW27" s="90" t="n">
        <v>0</v>
      </c>
      <c r="BX27" s="90" t="n">
        <v>0</v>
      </c>
      <c r="BY27" s="90" t="n">
        <v>0</v>
      </c>
      <c r="BZ27" s="90" t="n">
        <v>0</v>
      </c>
      <c r="CA27" s="90" t="n">
        <v>0</v>
      </c>
      <c r="CB27" s="90" t="n">
        <v>0</v>
      </c>
      <c r="CC27" s="90" t="n">
        <v>0</v>
      </c>
      <c r="CD27" s="90" t="n">
        <v>0</v>
      </c>
      <c r="CE27" s="90" t="n">
        <v>0</v>
      </c>
      <c r="CF27" s="90" t="n">
        <v>0</v>
      </c>
      <c r="CG27" s="90" t="n">
        <v>0</v>
      </c>
      <c r="CH27" s="90" t="n">
        <v>0</v>
      </c>
      <c r="CI27" s="90" t="n">
        <v>0</v>
      </c>
      <c r="CJ27" s="90" t="n">
        <v>0</v>
      </c>
      <c r="CK27" s="90" t="n">
        <v>0</v>
      </c>
      <c r="CL27" s="90" t="n">
        <v>0</v>
      </c>
      <c r="CM27" s="90" t="n">
        <v>0</v>
      </c>
      <c r="CN27" s="90" t="n">
        <v>0</v>
      </c>
      <c r="CO27" s="90" t="n">
        <v>0</v>
      </c>
      <c r="CP27" s="90" t="n">
        <v>0</v>
      </c>
      <c r="CQ27" s="90" t="n">
        <v>0</v>
      </c>
      <c r="CR27" s="90" t="n">
        <v>0</v>
      </c>
      <c r="CS27" s="90" t="n">
        <v>0</v>
      </c>
      <c r="CT27" s="90" t="n">
        <v>0</v>
      </c>
      <c r="CU27" s="92" t="n">
        <v>0</v>
      </c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4" hidden="false" customHeight="true" outlineLevel="0" collapsed="false">
      <c r="A28" s="93" t="s">
        <v>154</v>
      </c>
      <c r="B28" s="93"/>
      <c r="C28" s="93"/>
      <c r="D28" s="94" t="s">
        <v>155</v>
      </c>
      <c r="E28" s="53" t="n">
        <v>12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12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12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</v>
      </c>
      <c r="AV28" s="90" t="n">
        <v>0</v>
      </c>
      <c r="AW28" s="90" t="n">
        <v>0</v>
      </c>
      <c r="AX28" s="90" t="n">
        <v>0</v>
      </c>
      <c r="AY28" s="90" t="n">
        <v>0</v>
      </c>
      <c r="AZ28" s="90" t="n">
        <v>0</v>
      </c>
      <c r="BA28" s="90" t="n">
        <v>0</v>
      </c>
      <c r="BB28" s="90" t="n">
        <v>0</v>
      </c>
      <c r="BC28" s="90" t="n">
        <v>0</v>
      </c>
      <c r="BD28" s="90" t="n">
        <v>0</v>
      </c>
      <c r="BE28" s="90" t="n">
        <v>0</v>
      </c>
      <c r="BF28" s="90" t="n">
        <v>0</v>
      </c>
      <c r="BG28" s="90" t="n">
        <v>0</v>
      </c>
      <c r="BH28" s="90" t="n">
        <v>0</v>
      </c>
      <c r="BI28" s="90" t="n">
        <v>0</v>
      </c>
      <c r="BJ28" s="90" t="n">
        <v>0</v>
      </c>
      <c r="BK28" s="90" t="n">
        <v>0</v>
      </c>
      <c r="BL28" s="90" t="n">
        <v>0</v>
      </c>
      <c r="BM28" s="90" t="n">
        <v>0</v>
      </c>
      <c r="BN28" s="90" t="n">
        <v>0</v>
      </c>
      <c r="BO28" s="90" t="n">
        <v>0</v>
      </c>
      <c r="BP28" s="90" t="n">
        <v>0</v>
      </c>
      <c r="BQ28" s="90" t="n">
        <v>0</v>
      </c>
      <c r="BR28" s="90" t="n">
        <v>0</v>
      </c>
      <c r="BS28" s="90" t="n">
        <v>0</v>
      </c>
      <c r="BT28" s="90" t="n">
        <v>0</v>
      </c>
      <c r="BU28" s="90" t="n">
        <v>0</v>
      </c>
      <c r="BV28" s="90" t="n">
        <v>0</v>
      </c>
      <c r="BW28" s="90" t="n">
        <v>0</v>
      </c>
      <c r="BX28" s="90" t="n">
        <v>0</v>
      </c>
      <c r="BY28" s="90" t="n">
        <v>0</v>
      </c>
      <c r="BZ28" s="90" t="n">
        <v>0</v>
      </c>
      <c r="CA28" s="90" t="n">
        <v>0</v>
      </c>
      <c r="CB28" s="90" t="n">
        <v>0</v>
      </c>
      <c r="CC28" s="90" t="n">
        <v>0</v>
      </c>
      <c r="CD28" s="90" t="n">
        <v>0</v>
      </c>
      <c r="CE28" s="90" t="n">
        <v>0</v>
      </c>
      <c r="CF28" s="90" t="n">
        <v>0</v>
      </c>
      <c r="CG28" s="90" t="n">
        <v>0</v>
      </c>
      <c r="CH28" s="90" t="n">
        <v>0</v>
      </c>
      <c r="CI28" s="90" t="n">
        <v>0</v>
      </c>
      <c r="CJ28" s="90" t="n">
        <v>0</v>
      </c>
      <c r="CK28" s="90" t="n">
        <v>0</v>
      </c>
      <c r="CL28" s="90" t="n">
        <v>0</v>
      </c>
      <c r="CM28" s="90" t="n">
        <v>0</v>
      </c>
      <c r="CN28" s="90" t="n">
        <v>0</v>
      </c>
      <c r="CO28" s="90" t="n">
        <v>0</v>
      </c>
      <c r="CP28" s="90" t="n">
        <v>0</v>
      </c>
      <c r="CQ28" s="90" t="n">
        <v>0</v>
      </c>
      <c r="CR28" s="90" t="n">
        <v>0</v>
      </c>
      <c r="CS28" s="90" t="n">
        <v>0</v>
      </c>
      <c r="CT28" s="90" t="n">
        <v>0</v>
      </c>
      <c r="CU28" s="92" t="n">
        <v>0</v>
      </c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4" hidden="false" customHeight="true" outlineLevel="0" collapsed="false">
      <c r="A29" s="93" t="s">
        <v>156</v>
      </c>
      <c r="B29" s="93"/>
      <c r="C29" s="93"/>
      <c r="D29" s="94" t="s">
        <v>157</v>
      </c>
      <c r="E29" s="53" t="n">
        <v>8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8</v>
      </c>
      <c r="AS29" s="90" t="n">
        <v>0</v>
      </c>
      <c r="AT29" s="90" t="n">
        <v>0</v>
      </c>
      <c r="AU29" s="90" t="n">
        <v>0</v>
      </c>
      <c r="AV29" s="90" t="n">
        <v>0</v>
      </c>
      <c r="AW29" s="90" t="n">
        <v>8</v>
      </c>
      <c r="AX29" s="90" t="n">
        <v>0</v>
      </c>
      <c r="AY29" s="90" t="n">
        <v>0</v>
      </c>
      <c r="AZ29" s="90" t="n">
        <v>0</v>
      </c>
      <c r="BA29" s="90" t="n">
        <v>0</v>
      </c>
      <c r="BB29" s="90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90" t="n">
        <v>0</v>
      </c>
      <c r="BH29" s="90" t="n">
        <v>0</v>
      </c>
      <c r="BI29" s="90" t="n">
        <v>0</v>
      </c>
      <c r="BJ29" s="90" t="n">
        <v>0</v>
      </c>
      <c r="BK29" s="90" t="n">
        <v>0</v>
      </c>
      <c r="BL29" s="90" t="n">
        <v>0</v>
      </c>
      <c r="BM29" s="90" t="n">
        <v>0</v>
      </c>
      <c r="BN29" s="90" t="n">
        <v>0</v>
      </c>
      <c r="BO29" s="90" t="n">
        <v>0</v>
      </c>
      <c r="BP29" s="90" t="n">
        <v>0</v>
      </c>
      <c r="BQ29" s="90" t="n">
        <v>0</v>
      </c>
      <c r="BR29" s="90" t="n">
        <v>0</v>
      </c>
      <c r="BS29" s="90" t="n">
        <v>0</v>
      </c>
      <c r="BT29" s="90" t="n">
        <v>0</v>
      </c>
      <c r="BU29" s="90" t="n">
        <v>0</v>
      </c>
      <c r="BV29" s="90" t="n">
        <v>0</v>
      </c>
      <c r="BW29" s="90" t="n">
        <v>0</v>
      </c>
      <c r="BX29" s="90" t="n">
        <v>0</v>
      </c>
      <c r="BY29" s="90" t="n">
        <v>0</v>
      </c>
      <c r="BZ29" s="90" t="n">
        <v>0</v>
      </c>
      <c r="CA29" s="90" t="n">
        <v>0</v>
      </c>
      <c r="CB29" s="90" t="n">
        <v>0</v>
      </c>
      <c r="CC29" s="90" t="n">
        <v>0</v>
      </c>
      <c r="CD29" s="90" t="n">
        <v>0</v>
      </c>
      <c r="CE29" s="90" t="n">
        <v>0</v>
      </c>
      <c r="CF29" s="90" t="n">
        <v>0</v>
      </c>
      <c r="CG29" s="90" t="n">
        <v>0</v>
      </c>
      <c r="CH29" s="90" t="n">
        <v>0</v>
      </c>
      <c r="CI29" s="90" t="n">
        <v>0</v>
      </c>
      <c r="CJ29" s="90" t="n">
        <v>0</v>
      </c>
      <c r="CK29" s="90" t="n">
        <v>0</v>
      </c>
      <c r="CL29" s="90" t="n">
        <v>0</v>
      </c>
      <c r="CM29" s="90" t="n">
        <v>0</v>
      </c>
      <c r="CN29" s="90" t="n">
        <v>0</v>
      </c>
      <c r="CO29" s="90" t="n">
        <v>0</v>
      </c>
      <c r="CP29" s="90" t="n">
        <v>0</v>
      </c>
      <c r="CQ29" s="90" t="n">
        <v>0</v>
      </c>
      <c r="CR29" s="90" t="n">
        <v>0</v>
      </c>
      <c r="CS29" s="90" t="n">
        <v>0</v>
      </c>
      <c r="CT29" s="90" t="n">
        <v>0</v>
      </c>
      <c r="CU29" s="92" t="n">
        <v>0</v>
      </c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4" hidden="false" customHeight="true" outlineLevel="0" collapsed="false">
      <c r="A30" s="93" t="s">
        <v>158</v>
      </c>
      <c r="B30" s="93"/>
      <c r="C30" s="93"/>
      <c r="D30" s="94" t="s">
        <v>159</v>
      </c>
      <c r="E30" s="53" t="n">
        <v>68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68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68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0</v>
      </c>
      <c r="AW30" s="90" t="n">
        <v>0</v>
      </c>
      <c r="AX30" s="90" t="n">
        <v>0</v>
      </c>
      <c r="AY30" s="90" t="n">
        <v>0</v>
      </c>
      <c r="AZ30" s="90" t="n">
        <v>0</v>
      </c>
      <c r="BA30" s="90" t="n">
        <v>0</v>
      </c>
      <c r="BB30" s="90" t="n">
        <v>0</v>
      </c>
      <c r="BC30" s="90" t="n">
        <v>0</v>
      </c>
      <c r="BD30" s="90" t="n">
        <v>0</v>
      </c>
      <c r="BE30" s="90" t="n">
        <v>0</v>
      </c>
      <c r="BF30" s="90" t="n">
        <v>0</v>
      </c>
      <c r="BG30" s="90" t="n">
        <v>0</v>
      </c>
      <c r="BH30" s="90" t="n">
        <v>0</v>
      </c>
      <c r="BI30" s="90" t="n">
        <v>0</v>
      </c>
      <c r="BJ30" s="90" t="n">
        <v>0</v>
      </c>
      <c r="BK30" s="90" t="n">
        <v>0</v>
      </c>
      <c r="BL30" s="90" t="n">
        <v>0</v>
      </c>
      <c r="BM30" s="90" t="n">
        <v>0</v>
      </c>
      <c r="BN30" s="90" t="n">
        <v>0</v>
      </c>
      <c r="BO30" s="90" t="n">
        <v>0</v>
      </c>
      <c r="BP30" s="90" t="n">
        <v>0</v>
      </c>
      <c r="BQ30" s="90" t="n">
        <v>0</v>
      </c>
      <c r="BR30" s="90" t="n">
        <v>0</v>
      </c>
      <c r="BS30" s="90" t="n">
        <v>0</v>
      </c>
      <c r="BT30" s="90" t="n">
        <v>0</v>
      </c>
      <c r="BU30" s="90" t="n">
        <v>0</v>
      </c>
      <c r="BV30" s="90" t="n">
        <v>0</v>
      </c>
      <c r="BW30" s="90" t="n">
        <v>0</v>
      </c>
      <c r="BX30" s="90" t="n">
        <v>0</v>
      </c>
      <c r="BY30" s="90" t="n">
        <v>0</v>
      </c>
      <c r="BZ30" s="90" t="n">
        <v>0</v>
      </c>
      <c r="CA30" s="90" t="n">
        <v>0</v>
      </c>
      <c r="CB30" s="90" t="n">
        <v>0</v>
      </c>
      <c r="CC30" s="90" t="n">
        <v>0</v>
      </c>
      <c r="CD30" s="90" t="n">
        <v>0</v>
      </c>
      <c r="CE30" s="90" t="n">
        <v>0</v>
      </c>
      <c r="CF30" s="90" t="n">
        <v>0</v>
      </c>
      <c r="CG30" s="90" t="n">
        <v>0</v>
      </c>
      <c r="CH30" s="90" t="n">
        <v>0</v>
      </c>
      <c r="CI30" s="90" t="n">
        <v>0</v>
      </c>
      <c r="CJ30" s="90" t="n">
        <v>0</v>
      </c>
      <c r="CK30" s="90" t="n">
        <v>0</v>
      </c>
      <c r="CL30" s="90" t="n">
        <v>0</v>
      </c>
      <c r="CM30" s="90" t="n">
        <v>0</v>
      </c>
      <c r="CN30" s="90" t="n">
        <v>0</v>
      </c>
      <c r="CO30" s="90" t="n">
        <v>0</v>
      </c>
      <c r="CP30" s="90" t="n">
        <v>0</v>
      </c>
      <c r="CQ30" s="90" t="n">
        <v>0</v>
      </c>
      <c r="CR30" s="90" t="n">
        <v>0</v>
      </c>
      <c r="CS30" s="90" t="n">
        <v>0</v>
      </c>
      <c r="CT30" s="90" t="n">
        <v>0</v>
      </c>
      <c r="CU30" s="92" t="n">
        <v>0</v>
      </c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4" hidden="false" customHeight="true" outlineLevel="0" collapsed="false">
      <c r="A31" s="93" t="s">
        <v>162</v>
      </c>
      <c r="B31" s="93"/>
      <c r="C31" s="93"/>
      <c r="D31" s="94" t="s">
        <v>163</v>
      </c>
      <c r="E31" s="53" t="n">
        <v>2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2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2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0</v>
      </c>
      <c r="AW31" s="90" t="n">
        <v>0</v>
      </c>
      <c r="AX31" s="90" t="n">
        <v>0</v>
      </c>
      <c r="AY31" s="90" t="n">
        <v>0</v>
      </c>
      <c r="AZ31" s="90" t="n">
        <v>0</v>
      </c>
      <c r="BA31" s="90" t="n">
        <v>0</v>
      </c>
      <c r="BB31" s="90" t="n">
        <v>0</v>
      </c>
      <c r="BC31" s="90" t="n">
        <v>0</v>
      </c>
      <c r="BD31" s="90" t="n">
        <v>0</v>
      </c>
      <c r="BE31" s="90" t="n">
        <v>0</v>
      </c>
      <c r="BF31" s="90" t="n">
        <v>0</v>
      </c>
      <c r="BG31" s="90" t="n">
        <v>0</v>
      </c>
      <c r="BH31" s="90" t="n">
        <v>0</v>
      </c>
      <c r="BI31" s="90" t="n">
        <v>0</v>
      </c>
      <c r="BJ31" s="90" t="n">
        <v>0</v>
      </c>
      <c r="BK31" s="90" t="n">
        <v>0</v>
      </c>
      <c r="BL31" s="90" t="n">
        <v>0</v>
      </c>
      <c r="BM31" s="90" t="n">
        <v>0</v>
      </c>
      <c r="BN31" s="90" t="n">
        <v>0</v>
      </c>
      <c r="BO31" s="90" t="n">
        <v>0</v>
      </c>
      <c r="BP31" s="90" t="n">
        <v>0</v>
      </c>
      <c r="BQ31" s="90" t="n">
        <v>0</v>
      </c>
      <c r="BR31" s="90" t="n">
        <v>0</v>
      </c>
      <c r="BS31" s="90" t="n">
        <v>0</v>
      </c>
      <c r="BT31" s="90" t="n">
        <v>0</v>
      </c>
      <c r="BU31" s="90" t="n">
        <v>0</v>
      </c>
      <c r="BV31" s="90" t="n">
        <v>0</v>
      </c>
      <c r="BW31" s="90" t="n">
        <v>0</v>
      </c>
      <c r="BX31" s="90" t="n">
        <v>0</v>
      </c>
      <c r="BY31" s="90" t="n">
        <v>0</v>
      </c>
      <c r="BZ31" s="90" t="n">
        <v>0</v>
      </c>
      <c r="CA31" s="90" t="n">
        <v>0</v>
      </c>
      <c r="CB31" s="90" t="n">
        <v>0</v>
      </c>
      <c r="CC31" s="90" t="n">
        <v>0</v>
      </c>
      <c r="CD31" s="90" t="n">
        <v>0</v>
      </c>
      <c r="CE31" s="90" t="n">
        <v>0</v>
      </c>
      <c r="CF31" s="90" t="n">
        <v>0</v>
      </c>
      <c r="CG31" s="90" t="n">
        <v>0</v>
      </c>
      <c r="CH31" s="90" t="n">
        <v>0</v>
      </c>
      <c r="CI31" s="90" t="n">
        <v>0</v>
      </c>
      <c r="CJ31" s="90" t="n">
        <v>0</v>
      </c>
      <c r="CK31" s="90" t="n">
        <v>0</v>
      </c>
      <c r="CL31" s="90" t="n">
        <v>0</v>
      </c>
      <c r="CM31" s="90" t="n">
        <v>0</v>
      </c>
      <c r="CN31" s="90" t="n">
        <v>0</v>
      </c>
      <c r="CO31" s="90" t="n">
        <v>0</v>
      </c>
      <c r="CP31" s="90" t="n">
        <v>0</v>
      </c>
      <c r="CQ31" s="90" t="n">
        <v>0</v>
      </c>
      <c r="CR31" s="90" t="n">
        <v>0</v>
      </c>
      <c r="CS31" s="90" t="n">
        <v>0</v>
      </c>
      <c r="CT31" s="90" t="n">
        <v>0</v>
      </c>
      <c r="CU31" s="92" t="n">
        <v>0</v>
      </c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4" hidden="false" customHeight="true" outlineLevel="0" collapsed="false">
      <c r="A32" s="93" t="s">
        <v>166</v>
      </c>
      <c r="B32" s="93"/>
      <c r="C32" s="93"/>
      <c r="D32" s="94" t="s">
        <v>167</v>
      </c>
      <c r="E32" s="53" t="n">
        <v>46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165</v>
      </c>
      <c r="Q32" s="90" t="n">
        <v>51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0" t="n">
        <v>114</v>
      </c>
      <c r="AR32" s="90" t="n">
        <v>295</v>
      </c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295</v>
      </c>
      <c r="AX32" s="90" t="n">
        <v>0</v>
      </c>
      <c r="AY32" s="90" t="n">
        <v>0</v>
      </c>
      <c r="AZ32" s="90" t="n">
        <v>0</v>
      </c>
      <c r="BA32" s="90" t="n">
        <v>0</v>
      </c>
      <c r="BB32" s="90" t="n">
        <v>0</v>
      </c>
      <c r="BC32" s="90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0" t="n">
        <v>0</v>
      </c>
      <c r="BV32" s="90" t="n">
        <v>0</v>
      </c>
      <c r="BW32" s="90" t="n">
        <v>0</v>
      </c>
      <c r="BX32" s="90" t="n">
        <v>0</v>
      </c>
      <c r="BY32" s="90" t="n">
        <v>0</v>
      </c>
      <c r="BZ32" s="90" t="n">
        <v>0</v>
      </c>
      <c r="CA32" s="90" t="n">
        <v>0</v>
      </c>
      <c r="CB32" s="90" t="n">
        <v>0</v>
      </c>
      <c r="CC32" s="90" t="n">
        <v>0</v>
      </c>
      <c r="CD32" s="90" t="n">
        <v>0</v>
      </c>
      <c r="CE32" s="90" t="n">
        <v>0</v>
      </c>
      <c r="CF32" s="90" t="n">
        <v>0</v>
      </c>
      <c r="CG32" s="90" t="n">
        <v>0</v>
      </c>
      <c r="CH32" s="90" t="n">
        <v>0</v>
      </c>
      <c r="CI32" s="90" t="n">
        <v>0</v>
      </c>
      <c r="CJ32" s="90" t="n">
        <v>0</v>
      </c>
      <c r="CK32" s="90" t="n">
        <v>0</v>
      </c>
      <c r="CL32" s="90" t="n">
        <v>0</v>
      </c>
      <c r="CM32" s="90" t="n">
        <v>0</v>
      </c>
      <c r="CN32" s="90" t="n">
        <v>0</v>
      </c>
      <c r="CO32" s="90" t="n">
        <v>0</v>
      </c>
      <c r="CP32" s="90" t="n">
        <v>0</v>
      </c>
      <c r="CQ32" s="90" t="n">
        <v>0</v>
      </c>
      <c r="CR32" s="90" t="n">
        <v>0</v>
      </c>
      <c r="CS32" s="90" t="n">
        <v>0</v>
      </c>
      <c r="CT32" s="90" t="n">
        <v>0</v>
      </c>
      <c r="CU32" s="92" t="n">
        <v>0</v>
      </c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4" hidden="false" customHeight="true" outlineLevel="0" collapsed="false">
      <c r="A33" s="93" t="s">
        <v>172</v>
      </c>
      <c r="B33" s="93"/>
      <c r="C33" s="93"/>
      <c r="D33" s="94" t="s">
        <v>173</v>
      </c>
      <c r="E33" s="53" t="n">
        <v>55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55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0</v>
      </c>
      <c r="AP33" s="90" t="n">
        <v>0</v>
      </c>
      <c r="AQ33" s="90" t="n">
        <v>55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  <c r="BD33" s="90" t="n">
        <v>0</v>
      </c>
      <c r="BE33" s="90" t="n">
        <v>0</v>
      </c>
      <c r="BF33" s="90" t="n">
        <v>0</v>
      </c>
      <c r="BG33" s="90" t="n">
        <v>0</v>
      </c>
      <c r="BH33" s="90" t="n">
        <v>0</v>
      </c>
      <c r="BI33" s="90" t="n">
        <v>0</v>
      </c>
      <c r="BJ33" s="90" t="n">
        <v>0</v>
      </c>
      <c r="BK33" s="90" t="n">
        <v>0</v>
      </c>
      <c r="BL33" s="90" t="n">
        <v>0</v>
      </c>
      <c r="BM33" s="90" t="n">
        <v>0</v>
      </c>
      <c r="BN33" s="90" t="n">
        <v>0</v>
      </c>
      <c r="BO33" s="90" t="n">
        <v>0</v>
      </c>
      <c r="BP33" s="90" t="n">
        <v>0</v>
      </c>
      <c r="BQ33" s="90" t="n">
        <v>0</v>
      </c>
      <c r="BR33" s="90" t="n">
        <v>0</v>
      </c>
      <c r="BS33" s="90" t="n">
        <v>0</v>
      </c>
      <c r="BT33" s="90" t="n">
        <v>0</v>
      </c>
      <c r="BU33" s="90" t="n">
        <v>0</v>
      </c>
      <c r="BV33" s="90" t="n">
        <v>0</v>
      </c>
      <c r="BW33" s="90" t="n">
        <v>0</v>
      </c>
      <c r="BX33" s="90" t="n">
        <v>0</v>
      </c>
      <c r="BY33" s="90" t="n">
        <v>0</v>
      </c>
      <c r="BZ33" s="90" t="n">
        <v>0</v>
      </c>
      <c r="CA33" s="90" t="n">
        <v>0</v>
      </c>
      <c r="CB33" s="90" t="n">
        <v>0</v>
      </c>
      <c r="CC33" s="90" t="n">
        <v>0</v>
      </c>
      <c r="CD33" s="90" t="n">
        <v>0</v>
      </c>
      <c r="CE33" s="90" t="n">
        <v>0</v>
      </c>
      <c r="CF33" s="90" t="n">
        <v>0</v>
      </c>
      <c r="CG33" s="90" t="n">
        <v>0</v>
      </c>
      <c r="CH33" s="90" t="n">
        <v>0</v>
      </c>
      <c r="CI33" s="90" t="n">
        <v>0</v>
      </c>
      <c r="CJ33" s="90" t="n">
        <v>0</v>
      </c>
      <c r="CK33" s="90" t="n">
        <v>0</v>
      </c>
      <c r="CL33" s="90" t="n">
        <v>0</v>
      </c>
      <c r="CM33" s="90" t="n">
        <v>0</v>
      </c>
      <c r="CN33" s="90" t="n">
        <v>0</v>
      </c>
      <c r="CO33" s="90" t="n">
        <v>0</v>
      </c>
      <c r="CP33" s="90" t="n">
        <v>0</v>
      </c>
      <c r="CQ33" s="90" t="n">
        <v>0</v>
      </c>
      <c r="CR33" s="90" t="n">
        <v>0</v>
      </c>
      <c r="CS33" s="90" t="n">
        <v>0</v>
      </c>
      <c r="CT33" s="90" t="n">
        <v>0</v>
      </c>
      <c r="CU33" s="92" t="n">
        <v>0</v>
      </c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4" hidden="false" customHeight="true" outlineLevel="0" collapsed="false">
      <c r="A34" s="93" t="s">
        <v>178</v>
      </c>
      <c r="B34" s="93"/>
      <c r="C34" s="93"/>
      <c r="D34" s="94" t="s">
        <v>179</v>
      </c>
      <c r="E34" s="53" t="n">
        <v>58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0" t="n">
        <v>0</v>
      </c>
      <c r="AR34" s="90" t="n">
        <v>58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58</v>
      </c>
      <c r="BD34" s="90" t="n">
        <v>0</v>
      </c>
      <c r="BE34" s="90" t="n">
        <v>0</v>
      </c>
      <c r="BF34" s="90" t="n">
        <v>0</v>
      </c>
      <c r="BG34" s="90" t="n">
        <v>0</v>
      </c>
      <c r="BH34" s="90" t="n">
        <v>0</v>
      </c>
      <c r="BI34" s="90" t="n">
        <v>0</v>
      </c>
      <c r="BJ34" s="90" t="n">
        <v>0</v>
      </c>
      <c r="BK34" s="90" t="n">
        <v>0</v>
      </c>
      <c r="BL34" s="90" t="n">
        <v>0</v>
      </c>
      <c r="BM34" s="90" t="n">
        <v>0</v>
      </c>
      <c r="BN34" s="90" t="n">
        <v>0</v>
      </c>
      <c r="BO34" s="90" t="n">
        <v>0</v>
      </c>
      <c r="BP34" s="90" t="n">
        <v>0</v>
      </c>
      <c r="BQ34" s="90" t="n">
        <v>0</v>
      </c>
      <c r="BR34" s="90" t="n">
        <v>0</v>
      </c>
      <c r="BS34" s="90" t="n">
        <v>0</v>
      </c>
      <c r="BT34" s="90" t="n">
        <v>0</v>
      </c>
      <c r="BU34" s="90" t="n">
        <v>0</v>
      </c>
      <c r="BV34" s="90" t="n">
        <v>0</v>
      </c>
      <c r="BW34" s="90" t="n">
        <v>0</v>
      </c>
      <c r="BX34" s="90" t="n">
        <v>0</v>
      </c>
      <c r="BY34" s="90" t="n">
        <v>0</v>
      </c>
      <c r="BZ34" s="90" t="n">
        <v>0</v>
      </c>
      <c r="CA34" s="90" t="n">
        <v>0</v>
      </c>
      <c r="CB34" s="90" t="n">
        <v>0</v>
      </c>
      <c r="CC34" s="90" t="n">
        <v>0</v>
      </c>
      <c r="CD34" s="90" t="n">
        <v>0</v>
      </c>
      <c r="CE34" s="90" t="n">
        <v>0</v>
      </c>
      <c r="CF34" s="90" t="n">
        <v>0</v>
      </c>
      <c r="CG34" s="90" t="n">
        <v>0</v>
      </c>
      <c r="CH34" s="90" t="n">
        <v>0</v>
      </c>
      <c r="CI34" s="90" t="n">
        <v>0</v>
      </c>
      <c r="CJ34" s="90" t="n">
        <v>0</v>
      </c>
      <c r="CK34" s="90" t="n">
        <v>0</v>
      </c>
      <c r="CL34" s="90" t="n">
        <v>0</v>
      </c>
      <c r="CM34" s="90" t="n">
        <v>0</v>
      </c>
      <c r="CN34" s="90" t="n">
        <v>0</v>
      </c>
      <c r="CO34" s="90" t="n">
        <v>0</v>
      </c>
      <c r="CP34" s="90" t="n">
        <v>0</v>
      </c>
      <c r="CQ34" s="90" t="n">
        <v>0</v>
      </c>
      <c r="CR34" s="90" t="n">
        <v>0</v>
      </c>
      <c r="CS34" s="90" t="n">
        <v>0</v>
      </c>
      <c r="CT34" s="90" t="n">
        <v>0</v>
      </c>
      <c r="CU34" s="92" t="n">
        <v>0</v>
      </c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36">
    <mergeCell ref="A1:D1"/>
    <mergeCell ref="F1:I1"/>
    <mergeCell ref="A3:BV3"/>
    <mergeCell ref="A5:D5"/>
    <mergeCell ref="E5:E8"/>
    <mergeCell ref="F5:O5"/>
    <mergeCell ref="P5:AQ5"/>
    <mergeCell ref="AR5:BH5"/>
    <mergeCell ref="BI5:BS5"/>
    <mergeCell ref="BT5:CI5"/>
    <mergeCell ref="CJ5:CN5"/>
    <mergeCell ref="CO5:CQ5"/>
    <mergeCell ref="CR5:CU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K8"/>
    <mergeCell ref="CL6:CL8"/>
    <mergeCell ref="CM6:CM8"/>
    <mergeCell ref="CN6:CN8"/>
    <mergeCell ref="CO6:CO8"/>
    <mergeCell ref="CP6:CP8"/>
    <mergeCell ref="CQ6:CQ8"/>
    <mergeCell ref="CR6:CR8"/>
    <mergeCell ref="CS6:CS8"/>
    <mergeCell ref="CT6:CT8"/>
    <mergeCell ref="CU6:CU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389</v>
      </c>
      <c r="H2" s="97"/>
    </row>
    <row r="3" customFormat="false" ht="25.5" hidden="false" customHeight="true" outlineLevel="0" collapsed="false">
      <c r="A3" s="12" t="s">
        <v>390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97"/>
    </row>
    <row r="5" customFormat="false" ht="20.1" hidden="false" customHeight="true" outlineLevel="0" collapsed="false">
      <c r="A5" s="98" t="s">
        <v>391</v>
      </c>
      <c r="B5" s="98"/>
      <c r="C5" s="98"/>
      <c r="D5" s="98"/>
      <c r="E5" s="41" t="s">
        <v>182</v>
      </c>
      <c r="F5" s="41"/>
      <c r="G5" s="41"/>
      <c r="H5" s="97"/>
    </row>
    <row r="6" customFormat="false" ht="20.1" hidden="false" customHeight="true" outlineLevel="0" collapsed="false">
      <c r="A6" s="38" t="s">
        <v>63</v>
      </c>
      <c r="B6" s="38"/>
      <c r="C6" s="99" t="s">
        <v>64</v>
      </c>
      <c r="D6" s="100" t="s">
        <v>214</v>
      </c>
      <c r="E6" s="39" t="s">
        <v>53</v>
      </c>
      <c r="F6" s="40" t="s">
        <v>392</v>
      </c>
      <c r="G6" s="101" t="s">
        <v>393</v>
      </c>
      <c r="H6" s="97"/>
    </row>
    <row r="7" customFormat="false" ht="33.75" hidden="false" customHeight="true" outlineLevel="0" collapsed="false">
      <c r="A7" s="47" t="s">
        <v>73</v>
      </c>
      <c r="B7" s="49" t="s">
        <v>74</v>
      </c>
      <c r="C7" s="99"/>
      <c r="D7" s="100"/>
      <c r="E7" s="39"/>
      <c r="F7" s="40"/>
      <c r="G7" s="101"/>
      <c r="H7" s="97"/>
    </row>
    <row r="8" customFormat="false" ht="16.5" hidden="false" customHeight="true" outlineLevel="0" collapsed="false">
      <c r="A8" s="102" t="s">
        <v>76</v>
      </c>
      <c r="B8" s="103" t="s">
        <v>394</v>
      </c>
      <c r="C8" s="51" t="n">
        <v>681332301001</v>
      </c>
      <c r="D8" s="52" t="s">
        <v>79</v>
      </c>
      <c r="E8" s="53" t="n">
        <v>1159</v>
      </c>
      <c r="F8" s="104" t="n">
        <v>643</v>
      </c>
      <c r="G8" s="54" t="n">
        <v>516</v>
      </c>
    </row>
    <row r="9" customFormat="false" ht="16.5" hidden="false" customHeight="true" outlineLevel="0" collapsed="false">
      <c r="A9" s="102" t="s">
        <v>82</v>
      </c>
      <c r="B9" s="103" t="s">
        <v>395</v>
      </c>
      <c r="C9" s="51" t="n">
        <v>681332301001</v>
      </c>
      <c r="D9" s="52" t="s">
        <v>85</v>
      </c>
      <c r="E9" s="53" t="n">
        <v>3</v>
      </c>
      <c r="F9" s="104"/>
      <c r="G9" s="54" t="n">
        <v>3</v>
      </c>
    </row>
    <row r="10" customFormat="false" ht="16.5" hidden="false" customHeight="true" outlineLevel="0" collapsed="false">
      <c r="A10" s="102" t="s">
        <v>88</v>
      </c>
      <c r="B10" s="103" t="s">
        <v>396</v>
      </c>
      <c r="C10" s="51" t="n">
        <v>681332301001</v>
      </c>
      <c r="D10" s="52" t="s">
        <v>91</v>
      </c>
      <c r="E10" s="53" t="n">
        <v>135</v>
      </c>
      <c r="F10" s="104" t="n">
        <v>77</v>
      </c>
      <c r="G10" s="54" t="n">
        <v>58</v>
      </c>
    </row>
    <row r="11" customFormat="false" ht="16.5" hidden="false" customHeight="true" outlineLevel="0" collapsed="false">
      <c r="A11" s="102" t="s">
        <v>94</v>
      </c>
      <c r="B11" s="103" t="s">
        <v>397</v>
      </c>
      <c r="C11" s="51" t="n">
        <v>681332301001</v>
      </c>
      <c r="D11" s="52" t="s">
        <v>97</v>
      </c>
      <c r="E11" s="53" t="n">
        <v>16</v>
      </c>
      <c r="F11" s="104" t="n">
        <v>6</v>
      </c>
      <c r="G11" s="54" t="n">
        <v>10</v>
      </c>
    </row>
    <row r="12" customFormat="false" ht="16.5" hidden="false" customHeight="true" outlineLevel="0" collapsed="false">
      <c r="A12" s="102" t="s">
        <v>94</v>
      </c>
      <c r="B12" s="103" t="s">
        <v>398</v>
      </c>
      <c r="C12" s="51" t="n">
        <v>681332301001</v>
      </c>
      <c r="D12" s="52" t="s">
        <v>101</v>
      </c>
      <c r="E12" s="53" t="n">
        <v>22</v>
      </c>
      <c r="F12" s="104" t="n">
        <v>13</v>
      </c>
      <c r="G12" s="54" t="n">
        <v>9</v>
      </c>
    </row>
    <row r="13" customFormat="false" ht="16.5" hidden="false" customHeight="true" outlineLevel="0" collapsed="false">
      <c r="A13" s="102" t="s">
        <v>104</v>
      </c>
      <c r="B13" s="103" t="s">
        <v>399</v>
      </c>
      <c r="C13" s="51" t="n">
        <v>681332301001</v>
      </c>
      <c r="D13" s="52" t="s">
        <v>107</v>
      </c>
      <c r="E13" s="53" t="n">
        <v>114</v>
      </c>
      <c r="F13" s="104" t="n">
        <v>114</v>
      </c>
      <c r="G13" s="54"/>
    </row>
    <row r="14" customFormat="false" ht="16.5" hidden="false" customHeight="true" outlineLevel="0" collapsed="false">
      <c r="A14" s="102" t="s">
        <v>104</v>
      </c>
      <c r="B14" s="103" t="s">
        <v>311</v>
      </c>
      <c r="C14" s="51" t="n">
        <v>681332301001</v>
      </c>
      <c r="D14" s="52" t="s">
        <v>115</v>
      </c>
      <c r="E14" s="53" t="n">
        <v>52</v>
      </c>
      <c r="F14" s="55"/>
      <c r="G14" s="55" t="n">
        <v>52</v>
      </c>
    </row>
    <row r="15" customFormat="false" ht="16.5" hidden="false" customHeight="true" outlineLevel="0" collapsed="false">
      <c r="A15" s="102" t="s">
        <v>104</v>
      </c>
      <c r="B15" s="103" t="s">
        <v>315</v>
      </c>
      <c r="C15" s="51" t="n">
        <v>681332301001</v>
      </c>
      <c r="D15" s="52" t="s">
        <v>119</v>
      </c>
      <c r="E15" s="53" t="n">
        <v>17</v>
      </c>
      <c r="F15" s="55"/>
      <c r="G15" s="55" t="n">
        <v>17</v>
      </c>
    </row>
    <row r="16" customFormat="false" ht="16.5" hidden="false" customHeight="true" outlineLevel="0" collapsed="false">
      <c r="A16" s="102" t="s">
        <v>122</v>
      </c>
      <c r="B16" s="103" t="s">
        <v>398</v>
      </c>
      <c r="C16" s="51" t="n">
        <v>681332301001</v>
      </c>
      <c r="D16" s="52" t="s">
        <v>125</v>
      </c>
      <c r="E16" s="53" t="n">
        <v>9</v>
      </c>
      <c r="F16" s="55"/>
      <c r="G16" s="55" t="n">
        <v>9</v>
      </c>
    </row>
    <row r="17" customFormat="false" ht="16.5" hidden="false" customHeight="true" outlineLevel="0" collapsed="false">
      <c r="A17" s="102" t="s">
        <v>122</v>
      </c>
      <c r="B17" s="103" t="s">
        <v>301</v>
      </c>
      <c r="C17" s="51" t="n">
        <v>681332301001</v>
      </c>
      <c r="D17" s="52" t="s">
        <v>129</v>
      </c>
      <c r="E17" s="53" t="n">
        <v>20</v>
      </c>
      <c r="F17" s="55" t="n">
        <v>20</v>
      </c>
      <c r="G17" s="55"/>
    </row>
    <row r="18" customFormat="false" ht="16.5" hidden="false" customHeight="true" outlineLevel="0" collapsed="false">
      <c r="A18" s="102" t="s">
        <v>122</v>
      </c>
      <c r="B18" s="103" t="s">
        <v>400</v>
      </c>
      <c r="C18" s="51" t="n">
        <v>681332301001</v>
      </c>
      <c r="D18" s="52" t="s">
        <v>133</v>
      </c>
      <c r="E18" s="53" t="n">
        <v>34</v>
      </c>
      <c r="F18" s="55" t="n">
        <v>25</v>
      </c>
      <c r="G18" s="55" t="n">
        <v>9</v>
      </c>
    </row>
    <row r="19" customFormat="false" ht="16.5" hidden="false" customHeight="true" outlineLevel="0" collapsed="false">
      <c r="A19" s="102" t="s">
        <v>136</v>
      </c>
      <c r="B19" s="103" t="s">
        <v>394</v>
      </c>
      <c r="C19" s="51" t="n">
        <v>681332301001</v>
      </c>
      <c r="D19" s="52" t="s">
        <v>139</v>
      </c>
      <c r="E19" s="53" t="n">
        <v>80</v>
      </c>
      <c r="F19" s="55"/>
      <c r="G19" s="55" t="n">
        <v>80</v>
      </c>
    </row>
    <row r="20" customFormat="false" ht="16.5" hidden="false" customHeight="true" outlineLevel="0" collapsed="false">
      <c r="A20" s="102" t="s">
        <v>136</v>
      </c>
      <c r="B20" s="103" t="s">
        <v>399</v>
      </c>
      <c r="C20" s="51" t="n">
        <v>681332301001</v>
      </c>
      <c r="D20" s="52" t="s">
        <v>143</v>
      </c>
      <c r="E20" s="53" t="n">
        <v>175</v>
      </c>
      <c r="F20" s="55"/>
      <c r="G20" s="55" t="n">
        <v>175</v>
      </c>
    </row>
    <row r="21" customFormat="false" ht="16.5" hidden="false" customHeight="true" outlineLevel="0" collapsed="false">
      <c r="A21" s="102" t="s">
        <v>146</v>
      </c>
      <c r="B21" s="103" t="s">
        <v>397</v>
      </c>
      <c r="C21" s="51" t="n">
        <v>681332301001</v>
      </c>
      <c r="D21" s="52" t="s">
        <v>149</v>
      </c>
      <c r="E21" s="53" t="n">
        <v>140</v>
      </c>
      <c r="F21" s="55" t="n">
        <v>33</v>
      </c>
      <c r="G21" s="55" t="n">
        <v>107</v>
      </c>
    </row>
    <row r="22" customFormat="false" ht="16.5" hidden="false" customHeight="true" outlineLevel="0" collapsed="false">
      <c r="A22" s="102" t="s">
        <v>146</v>
      </c>
      <c r="B22" s="103" t="s">
        <v>394</v>
      </c>
      <c r="C22" s="51" t="n">
        <v>681332301001</v>
      </c>
      <c r="D22" s="52" t="s">
        <v>161</v>
      </c>
      <c r="E22" s="53" t="n">
        <v>20</v>
      </c>
      <c r="F22" s="55"/>
      <c r="G22" s="55" t="n">
        <v>20</v>
      </c>
    </row>
    <row r="23" customFormat="false" ht="16.5" hidden="false" customHeight="true" outlineLevel="0" collapsed="false">
      <c r="A23" s="102" t="s">
        <v>146</v>
      </c>
      <c r="B23" s="103" t="s">
        <v>400</v>
      </c>
      <c r="C23" s="51" t="n">
        <v>681332301001</v>
      </c>
      <c r="D23" s="52" t="s">
        <v>165</v>
      </c>
      <c r="E23" s="53" t="n">
        <v>460</v>
      </c>
      <c r="F23" s="55" t="n">
        <v>295</v>
      </c>
      <c r="G23" s="55" t="n">
        <v>165</v>
      </c>
    </row>
    <row r="24" customFormat="false" ht="16.5" hidden="false" customHeight="true" outlineLevel="0" collapsed="false">
      <c r="A24" s="102" t="s">
        <v>168</v>
      </c>
      <c r="B24" s="103" t="s">
        <v>401</v>
      </c>
      <c r="C24" s="51" t="n">
        <v>681332301001</v>
      </c>
      <c r="D24" s="52" t="s">
        <v>171</v>
      </c>
      <c r="E24" s="53" t="n">
        <v>55</v>
      </c>
      <c r="F24" s="55"/>
      <c r="G24" s="55" t="n">
        <v>55</v>
      </c>
    </row>
    <row r="25" customFormat="false" ht="16.5" hidden="false" customHeight="true" outlineLevel="0" collapsed="false">
      <c r="A25" s="102" t="s">
        <v>174</v>
      </c>
      <c r="B25" s="103" t="s">
        <v>396</v>
      </c>
      <c r="C25" s="51" t="n">
        <v>681332301001</v>
      </c>
      <c r="D25" s="52" t="s">
        <v>177</v>
      </c>
      <c r="E25" s="53" t="n">
        <v>58</v>
      </c>
      <c r="F25" s="55" t="n">
        <v>58</v>
      </c>
      <c r="G25" s="55"/>
    </row>
    <row r="26" customFormat="false" ht="15" hidden="false" customHeight="true" outlineLevel="0" collapsed="false">
      <c r="A26" s="102"/>
      <c r="B26" s="55"/>
      <c r="C26" s="55"/>
      <c r="D26" s="105" t="s">
        <v>53</v>
      </c>
      <c r="E26" s="55" t="n">
        <v>2569</v>
      </c>
      <c r="F26" s="55" t="n">
        <v>1284</v>
      </c>
      <c r="G26" s="55" t="n">
        <v>128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107" t="s">
        <v>40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40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3</v>
      </c>
      <c r="B5" s="44"/>
      <c r="C5" s="44"/>
      <c r="D5" s="108" t="s">
        <v>64</v>
      </c>
      <c r="E5" s="109" t="s">
        <v>404</v>
      </c>
      <c r="F5" s="110" t="s">
        <v>6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3</v>
      </c>
      <c r="B6" s="47" t="s">
        <v>74</v>
      </c>
      <c r="C6" s="49" t="s">
        <v>75</v>
      </c>
      <c r="D6" s="108"/>
      <c r="E6" s="109"/>
      <c r="F6" s="110"/>
      <c r="G6" s="11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3"/>
      <c r="B7" s="103"/>
      <c r="C7" s="103"/>
      <c r="D7" s="112"/>
      <c r="E7" s="112"/>
      <c r="F7" s="113"/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103"/>
      <c r="B8" s="103"/>
      <c r="C8" s="103"/>
      <c r="D8" s="112"/>
      <c r="E8" s="112"/>
      <c r="F8" s="113"/>
    </row>
    <row r="9" customFormat="false" ht="21.6" hidden="false" customHeight="true" outlineLevel="0" collapsed="false">
      <c r="A9" s="103"/>
      <c r="B9" s="103"/>
      <c r="C9" s="103"/>
      <c r="D9" s="112"/>
      <c r="E9" s="112"/>
      <c r="F9" s="113"/>
    </row>
    <row r="10" customFormat="false" ht="21.6" hidden="false" customHeight="true" outlineLevel="0" collapsed="false">
      <c r="A10" s="103"/>
      <c r="B10" s="103"/>
      <c r="C10" s="103"/>
      <c r="D10" s="112"/>
      <c r="E10" s="112"/>
      <c r="F10" s="113"/>
    </row>
    <row r="11" customFormat="false" ht="21.6" hidden="false" customHeight="true" outlineLevel="0" collapsed="false">
      <c r="A11" s="103"/>
      <c r="B11" s="103"/>
      <c r="C11" s="103"/>
      <c r="D11" s="112"/>
      <c r="E11" s="112"/>
      <c r="F11" s="113"/>
    </row>
    <row r="12" customFormat="false" ht="21.6" hidden="false" customHeight="true" outlineLevel="0" collapsed="false">
      <c r="A12" s="103"/>
      <c r="B12" s="103"/>
      <c r="C12" s="103"/>
      <c r="D12" s="112"/>
      <c r="E12" s="112"/>
      <c r="F12" s="113"/>
    </row>
    <row r="13" customFormat="false" ht="21.6" hidden="false" customHeight="true" outlineLevel="0" collapsed="false">
      <c r="A13" s="103"/>
      <c r="B13" s="103"/>
      <c r="C13" s="103"/>
      <c r="D13" s="112"/>
      <c r="E13" s="112"/>
      <c r="F13" s="113"/>
    </row>
    <row r="14" customFormat="false" ht="21.6" hidden="false" customHeight="true" outlineLevel="0" collapsed="false">
      <c r="A14" s="103"/>
      <c r="B14" s="103"/>
      <c r="C14" s="103"/>
      <c r="D14" s="112"/>
      <c r="E14" s="112"/>
      <c r="F14" s="113"/>
    </row>
    <row r="15" customFormat="false" ht="21.6" hidden="false" customHeight="true" outlineLevel="0" collapsed="false">
      <c r="A15" s="103"/>
      <c r="B15" s="103"/>
      <c r="C15" s="103"/>
      <c r="D15" s="112"/>
      <c r="E15" s="112"/>
      <c r="F15" s="113"/>
    </row>
    <row r="16" customFormat="false" ht="21.6" hidden="false" customHeight="true" outlineLevel="0" collapsed="false">
      <c r="A16" s="103"/>
      <c r="B16" s="103"/>
      <c r="C16" s="103"/>
      <c r="D16" s="112"/>
      <c r="E16" s="112"/>
      <c r="F16" s="113"/>
    </row>
    <row r="17" customFormat="false" ht="21.6" hidden="false" customHeight="true" outlineLevel="0" collapsed="false">
      <c r="A17" s="103"/>
      <c r="B17" s="103"/>
      <c r="C17" s="103"/>
      <c r="D17" s="112"/>
      <c r="E17" s="112"/>
      <c r="F17" s="113"/>
    </row>
    <row r="18" customFormat="false" ht="21.6" hidden="false" customHeight="true" outlineLevel="0" collapsed="false">
      <c r="A18" s="103"/>
      <c r="B18" s="103"/>
      <c r="C18" s="103"/>
      <c r="D18" s="112"/>
      <c r="E18" s="112"/>
      <c r="F18" s="113"/>
    </row>
    <row r="19" customFormat="false" ht="21.6" hidden="false" customHeight="true" outlineLevel="0" collapsed="false">
      <c r="A19" s="103"/>
      <c r="B19" s="103"/>
      <c r="C19" s="103"/>
      <c r="D19" s="112"/>
      <c r="E19" s="112"/>
      <c r="F19" s="113"/>
    </row>
    <row r="20" customFormat="false" ht="21.6" hidden="false" customHeight="true" outlineLevel="0" collapsed="false">
      <c r="A20" s="103"/>
      <c r="B20" s="103"/>
      <c r="C20" s="103"/>
      <c r="D20" s="112"/>
      <c r="E20" s="112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405</v>
      </c>
      <c r="I2" s="97"/>
    </row>
    <row r="3" customFormat="false" ht="25.5" hidden="false" customHeight="true" outlineLevel="0" collapsed="false">
      <c r="A3" s="12" t="s">
        <v>406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5"/>
      <c r="B4" s="35"/>
      <c r="C4" s="35"/>
      <c r="D4" s="35"/>
      <c r="E4" s="35"/>
      <c r="F4" s="35"/>
      <c r="G4" s="35"/>
      <c r="H4" s="15" t="s">
        <v>5</v>
      </c>
      <c r="I4" s="97"/>
    </row>
    <row r="5" customFormat="false" ht="20.1" hidden="false" customHeight="true" outlineLevel="0" collapsed="false">
      <c r="A5" s="45" t="s">
        <v>407</v>
      </c>
      <c r="B5" s="45" t="s">
        <v>408</v>
      </c>
      <c r="C5" s="110" t="s">
        <v>409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5"/>
      <c r="B6" s="45"/>
      <c r="C6" s="116" t="s">
        <v>53</v>
      </c>
      <c r="D6" s="117" t="s">
        <v>234</v>
      </c>
      <c r="E6" s="98" t="s">
        <v>410</v>
      </c>
      <c r="F6" s="98"/>
      <c r="G6" s="98"/>
      <c r="H6" s="118" t="s">
        <v>239</v>
      </c>
      <c r="I6" s="97"/>
    </row>
    <row r="7" customFormat="false" ht="33.75" hidden="false" customHeight="true" outlineLevel="0" collapsed="false">
      <c r="A7" s="45"/>
      <c r="B7" s="45"/>
      <c r="C7" s="116"/>
      <c r="D7" s="117"/>
      <c r="E7" s="119" t="s">
        <v>68</v>
      </c>
      <c r="F7" s="120" t="s">
        <v>411</v>
      </c>
      <c r="G7" s="117" t="s">
        <v>412</v>
      </c>
      <c r="H7" s="118"/>
      <c r="I7" s="97"/>
    </row>
    <row r="8" customFormat="false" ht="20.1" hidden="false" customHeight="true" outlineLevel="0" collapsed="false">
      <c r="A8" s="121" t="n">
        <v>332301001</v>
      </c>
      <c r="B8" s="122" t="s">
        <v>413</v>
      </c>
      <c r="C8" s="121" t="n">
        <v>34</v>
      </c>
      <c r="D8" s="121"/>
      <c r="E8" s="123" t="n">
        <v>4</v>
      </c>
      <c r="F8" s="121"/>
      <c r="G8" s="121" t="n">
        <v>4</v>
      </c>
      <c r="H8" s="121" t="n">
        <v>30</v>
      </c>
      <c r="I8" s="124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3T06:56:29Z</dcterms:modified>
  <cp:revision>0</cp:revision>
  <dc:subject/>
  <dc:title/>
</cp:coreProperties>
</file>