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7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6">
  <si>
    <t xml:space="preserve">广汉市人力资源和社会保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7302</t>
  </si>
  <si>
    <t xml:space="preserve">广汉市人力资源和社会保障局机关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01</t>
  </si>
  <si>
    <t xml:space="preserve">  317302</t>
  </si>
  <si>
    <t xml:space="preserve">      广汉市人力资源和社会保障局机关</t>
  </si>
  <si>
    <t xml:space="preserve">06</t>
  </si>
  <si>
    <t xml:space="preserve">09</t>
  </si>
  <si>
    <t xml:space="preserve">99</t>
  </si>
  <si>
    <t xml:space="preserve">05</t>
  </si>
  <si>
    <t xml:space="preserve">    行政事业单位离退休</t>
  </si>
  <si>
    <t xml:space="preserve"> 05</t>
  </si>
  <si>
    <t xml:space="preserve">04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11</t>
  </si>
  <si>
    <t xml:space="preserve">03</t>
  </si>
  <si>
    <t xml:space="preserve">221</t>
  </si>
  <si>
    <t xml:space="preserve">  住房保障支出</t>
  </si>
  <si>
    <t xml:space="preserve"> 02</t>
  </si>
  <si>
    <t xml:space="preserve">  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8</t>
  </si>
  <si>
    <t xml:space="preserve">  01</t>
  </si>
  <si>
    <t xml:space="preserve">      行政运行</t>
  </si>
  <si>
    <t xml:space="preserve">      就业管理事务</t>
  </si>
  <si>
    <t xml:space="preserve">      社会保险经办机构</t>
  </si>
  <si>
    <t xml:space="preserve">      其他人力资源和社会保障管理事务支出</t>
  </si>
  <si>
    <t xml:space="preserve">  05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210</t>
  </si>
  <si>
    <t xml:space="preserve">  11</t>
  </si>
  <si>
    <t xml:space="preserve">      行政单位医疗</t>
  </si>
  <si>
    <t xml:space="preserve">      公务员医疗补助</t>
  </si>
  <si>
    <t xml:space="preserve">      其他行政事业单位医疗支出</t>
  </si>
  <si>
    <t xml:space="preserve">02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障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和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生育保险</t>
  </si>
  <si>
    <t xml:space="preserve">失业保险</t>
  </si>
  <si>
    <t xml:space="preserve">工伤保险</t>
  </si>
  <si>
    <t xml:space="preserve">离退休公用经费</t>
  </si>
  <si>
    <t xml:space="preserve">工本费、税费</t>
  </si>
  <si>
    <t xml:space="preserve">独生子女费</t>
  </si>
  <si>
    <t xml:space="preserve">绩效管理奖</t>
  </si>
  <si>
    <t xml:space="preserve">其他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行政运行</t>
  </si>
  <si>
    <t xml:space="preserve">        社会保险经办机构</t>
  </si>
  <si>
    <t xml:space="preserve">        其他人力资源和社会保障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\￥* #,##0.00_ ;_ \￥* \-#,##0.00_ ;_ \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23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7" t="s">
        <v>240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2" t="s">
        <v>46</v>
      </c>
      <c r="E6" s="44" t="s">
        <v>90</v>
      </c>
      <c r="F6" s="38" t="s">
        <v>35</v>
      </c>
      <c r="G6" s="38" t="s">
        <v>86</v>
      </c>
      <c r="H6" s="39" t="s">
        <v>8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2"/>
      <c r="E7" s="44"/>
      <c r="F7" s="38"/>
      <c r="G7" s="38"/>
      <c r="H7" s="39"/>
      <c r="I7" s="13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58"/>
      <c r="G8" s="59"/>
      <c r="H8" s="58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6"/>
      <c r="B9" s="56"/>
      <c r="C9" s="56"/>
      <c r="D9" s="56"/>
      <c r="E9" s="56"/>
      <c r="F9" s="58"/>
      <c r="G9" s="59"/>
      <c r="H9" s="5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8"/>
      <c r="G10" s="59"/>
      <c r="H10" s="58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8"/>
      <c r="G11" s="59"/>
      <c r="H11" s="58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8"/>
      <c r="G12" s="59"/>
      <c r="H12" s="58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8"/>
      <c r="G13" s="59"/>
      <c r="H13" s="58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8"/>
      <c r="G14" s="59"/>
      <c r="H14" s="58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8"/>
      <c r="G15" s="59"/>
      <c r="H15" s="58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8"/>
      <c r="G16" s="59"/>
      <c r="H16" s="58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8"/>
      <c r="G17" s="59"/>
      <c r="H17" s="58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8"/>
      <c r="G18" s="59"/>
      <c r="H18" s="58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8"/>
      <c r="G19" s="59"/>
      <c r="H19" s="58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8"/>
      <c r="G20" s="59"/>
      <c r="H20" s="58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8"/>
      <c r="G21" s="59"/>
      <c r="H21" s="58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6"/>
      <c r="G40" s="36"/>
      <c r="H40" s="160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6"/>
      <c r="G41" s="36"/>
      <c r="H41" s="16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6"/>
      <c r="G42" s="36"/>
      <c r="H42" s="160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6"/>
      <c r="G43" s="36"/>
      <c r="H43" s="160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6"/>
      <c r="G44" s="36"/>
      <c r="H44" s="160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6"/>
      <c r="G45" s="36"/>
      <c r="H45" s="160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6"/>
      <c r="G46" s="36"/>
      <c r="H46" s="160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6"/>
      <c r="G47" s="36"/>
      <c r="H47" s="160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6"/>
      <c r="G48" s="36"/>
      <c r="H48" s="160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6"/>
      <c r="G49" s="36"/>
      <c r="H49" s="160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41</v>
      </c>
      <c r="I2" s="106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5</v>
      </c>
      <c r="I4" s="106"/>
    </row>
    <row r="5" customFormat="false" ht="20.1" hidden="false" customHeight="true" outlineLevel="0" collapsed="false">
      <c r="A5" s="44" t="s">
        <v>232</v>
      </c>
      <c r="B5" s="44" t="s">
        <v>233</v>
      </c>
      <c r="C5" s="107" t="s">
        <v>234</v>
      </c>
      <c r="D5" s="107"/>
      <c r="E5" s="107"/>
      <c r="F5" s="107"/>
      <c r="G5" s="107"/>
      <c r="H5" s="107"/>
      <c r="I5" s="106"/>
    </row>
    <row r="6" customFormat="false" ht="20.1" hidden="false" customHeight="true" outlineLevel="0" collapsed="false">
      <c r="A6" s="44"/>
      <c r="B6" s="44"/>
      <c r="C6" s="137" t="s">
        <v>35</v>
      </c>
      <c r="D6" s="138" t="s">
        <v>169</v>
      </c>
      <c r="E6" s="139" t="s">
        <v>235</v>
      </c>
      <c r="F6" s="139"/>
      <c r="G6" s="139"/>
      <c r="H6" s="140" t="s">
        <v>174</v>
      </c>
      <c r="I6" s="106"/>
    </row>
    <row r="7" customFormat="false" ht="33.75" hidden="false" customHeight="true" outlineLevel="0" collapsed="false">
      <c r="A7" s="44"/>
      <c r="B7" s="44"/>
      <c r="C7" s="137"/>
      <c r="D7" s="138"/>
      <c r="E7" s="141" t="s">
        <v>50</v>
      </c>
      <c r="F7" s="142" t="s">
        <v>236</v>
      </c>
      <c r="G7" s="138" t="s">
        <v>237</v>
      </c>
      <c r="H7" s="140"/>
      <c r="I7" s="106"/>
    </row>
    <row r="8" customFormat="false" ht="20.1" hidden="false" customHeight="true" outlineLevel="0" collapsed="false">
      <c r="A8" s="123"/>
      <c r="B8" s="123"/>
      <c r="C8" s="58"/>
      <c r="D8" s="58"/>
      <c r="E8" s="58"/>
      <c r="F8" s="58"/>
      <c r="G8" s="58"/>
      <c r="H8" s="58"/>
      <c r="I8" s="11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06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24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7" t="s">
        <v>245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2" t="s">
        <v>46</v>
      </c>
      <c r="E6" s="44" t="s">
        <v>90</v>
      </c>
      <c r="F6" s="38" t="s">
        <v>35</v>
      </c>
      <c r="G6" s="38" t="s">
        <v>86</v>
      </c>
      <c r="H6" s="39" t="s">
        <v>8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2"/>
      <c r="E7" s="44"/>
      <c r="F7" s="38"/>
      <c r="G7" s="38"/>
      <c r="H7" s="39"/>
      <c r="I7" s="13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58"/>
      <c r="G8" s="59"/>
      <c r="H8" s="58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6"/>
      <c r="B9" s="56"/>
      <c r="C9" s="56"/>
      <c r="D9" s="56"/>
      <c r="E9" s="56"/>
      <c r="F9" s="58"/>
      <c r="G9" s="59"/>
      <c r="H9" s="58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8"/>
      <c r="G10" s="59"/>
      <c r="H10" s="58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8"/>
      <c r="G11" s="59"/>
      <c r="H11" s="58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8"/>
      <c r="G12" s="59"/>
      <c r="H12" s="58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8"/>
      <c r="G13" s="59"/>
      <c r="H13" s="58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8"/>
      <c r="G14" s="59"/>
      <c r="H14" s="58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8"/>
      <c r="G15" s="59"/>
      <c r="H15" s="58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8"/>
      <c r="G16" s="59"/>
      <c r="H16" s="58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8"/>
      <c r="G17" s="59"/>
      <c r="H17" s="58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8"/>
      <c r="G18" s="59"/>
      <c r="H18" s="58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8"/>
      <c r="G19" s="59"/>
      <c r="H19" s="58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8"/>
      <c r="G20" s="59"/>
      <c r="H20" s="58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8"/>
      <c r="G21" s="59"/>
      <c r="H21" s="58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8"/>
      <c r="G22" s="59"/>
      <c r="H22" s="58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8"/>
      <c r="G23" s="59"/>
      <c r="H23" s="58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8"/>
      <c r="G24" s="59"/>
      <c r="H24" s="58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6"/>
      <c r="G40" s="36"/>
      <c r="H40" s="160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6"/>
      <c r="G41" s="36"/>
      <c r="H41" s="16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6"/>
      <c r="G42" s="36"/>
      <c r="H42" s="160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6"/>
      <c r="G43" s="36"/>
      <c r="H43" s="160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6"/>
      <c r="G44" s="36"/>
      <c r="H44" s="160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6"/>
      <c r="G45" s="36"/>
      <c r="H45" s="160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6"/>
      <c r="G46" s="36"/>
      <c r="H46" s="160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6"/>
      <c r="G47" s="36"/>
      <c r="H47" s="160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6"/>
      <c r="G48" s="36"/>
      <c r="H48" s="160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6"/>
      <c r="G49" s="36"/>
      <c r="H49" s="160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102.4</v>
      </c>
      <c r="C7" s="19" t="s">
        <v>11</v>
      </c>
      <c r="D7" s="20" t="n">
        <v>2102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2102.4</v>
      </c>
      <c r="C14" s="16" t="s">
        <v>23</v>
      </c>
      <c r="D14" s="20" t="n">
        <v>2102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2102.4</v>
      </c>
      <c r="C19" s="16" t="s">
        <v>31</v>
      </c>
      <c r="D19" s="20" t="n">
        <v>2102.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30.75" hidden="false" customHeight="true" outlineLevel="0" collapsed="false">
      <c r="A8" s="48"/>
      <c r="B8" s="49"/>
      <c r="C8" s="48"/>
      <c r="D8" s="50"/>
      <c r="E8" s="44" t="s">
        <v>35</v>
      </c>
      <c r="F8" s="51" t="n">
        <v>2102.4</v>
      </c>
      <c r="G8" s="51"/>
      <c r="H8" s="51" t="n">
        <v>2102.4</v>
      </c>
      <c r="I8" s="50"/>
      <c r="J8" s="52"/>
      <c r="K8" s="53"/>
      <c r="L8" s="50"/>
      <c r="M8" s="54"/>
      <c r="N8" s="55"/>
      <c r="O8" s="50"/>
      <c r="P8" s="50"/>
      <c r="Q8" s="50"/>
      <c r="R8" s="52"/>
      <c r="S8" s="55"/>
      <c r="T8" s="52"/>
    </row>
    <row r="9" customFormat="false" ht="23.45" hidden="false" customHeight="true" outlineLevel="0" collapsed="false">
      <c r="A9" s="56"/>
      <c r="B9" s="56"/>
      <c r="C9" s="56"/>
      <c r="D9" s="56" t="s">
        <v>58</v>
      </c>
      <c r="E9" s="57" t="s">
        <v>59</v>
      </c>
      <c r="F9" s="51" t="n">
        <v>2102.4</v>
      </c>
      <c r="G9" s="51"/>
      <c r="H9" s="51" t="n">
        <v>2102.4</v>
      </c>
      <c r="I9" s="51"/>
      <c r="J9" s="58"/>
      <c r="K9" s="59"/>
      <c r="L9" s="51"/>
      <c r="M9" s="58"/>
      <c r="N9" s="59"/>
      <c r="O9" s="51"/>
      <c r="P9" s="51"/>
      <c r="Q9" s="51"/>
      <c r="R9" s="58"/>
      <c r="S9" s="59"/>
      <c r="T9" s="58"/>
    </row>
    <row r="10" customFormat="false" ht="23.45" hidden="false" customHeight="true" outlineLevel="0" collapsed="false">
      <c r="A10" s="60" t="s">
        <v>60</v>
      </c>
      <c r="B10" s="56"/>
      <c r="C10" s="56"/>
      <c r="D10" s="56"/>
      <c r="E10" s="57" t="s">
        <v>61</v>
      </c>
      <c r="F10" s="51" t="n">
        <v>1906.74</v>
      </c>
      <c r="G10" s="51"/>
      <c r="H10" s="51" t="n">
        <v>1906.74</v>
      </c>
      <c r="I10" s="51"/>
      <c r="J10" s="58"/>
      <c r="K10" s="59"/>
      <c r="L10" s="51"/>
      <c r="M10" s="58"/>
      <c r="N10" s="59"/>
      <c r="O10" s="51"/>
      <c r="P10" s="51"/>
      <c r="Q10" s="51"/>
      <c r="R10" s="58"/>
      <c r="S10" s="59"/>
      <c r="T10" s="58"/>
    </row>
    <row r="11" customFormat="false" ht="23.45" hidden="false" customHeight="true" outlineLevel="0" collapsed="false">
      <c r="A11" s="60"/>
      <c r="B11" s="56" t="s">
        <v>62</v>
      </c>
      <c r="C11" s="56"/>
      <c r="D11" s="56"/>
      <c r="E11" s="57" t="s">
        <v>63</v>
      </c>
      <c r="F11" s="51" t="n">
        <v>1696.86</v>
      </c>
      <c r="G11" s="51"/>
      <c r="H11" s="51" t="n">
        <v>1696.86</v>
      </c>
      <c r="I11" s="51"/>
      <c r="J11" s="58"/>
      <c r="K11" s="59"/>
      <c r="L11" s="51"/>
      <c r="M11" s="58"/>
      <c r="N11" s="59"/>
      <c r="O11" s="51"/>
      <c r="P11" s="51"/>
      <c r="Q11" s="51"/>
      <c r="R11" s="58"/>
      <c r="S11" s="59"/>
      <c r="T11" s="58"/>
    </row>
    <row r="12" customFormat="false" ht="23.45" hidden="false" customHeight="true" outlineLevel="0" collapsed="false">
      <c r="A12" s="60" t="s">
        <v>60</v>
      </c>
      <c r="B12" s="56" t="s">
        <v>64</v>
      </c>
      <c r="C12" s="60" t="s">
        <v>62</v>
      </c>
      <c r="D12" s="56" t="s">
        <v>65</v>
      </c>
      <c r="E12" s="57" t="s">
        <v>66</v>
      </c>
      <c r="F12" s="51" t="n">
        <v>1479.96</v>
      </c>
      <c r="G12" s="51"/>
      <c r="H12" s="51" t="n">
        <v>1479.96</v>
      </c>
      <c r="I12" s="51"/>
      <c r="J12" s="58"/>
      <c r="K12" s="59"/>
      <c r="L12" s="51"/>
      <c r="M12" s="58"/>
      <c r="N12" s="59"/>
      <c r="O12" s="51"/>
      <c r="P12" s="51"/>
      <c r="Q12" s="51"/>
      <c r="R12" s="58"/>
      <c r="S12" s="59"/>
      <c r="T12" s="58"/>
    </row>
    <row r="13" customFormat="false" ht="23.45" hidden="false" customHeight="true" outlineLevel="0" collapsed="false">
      <c r="A13" s="60" t="s">
        <v>60</v>
      </c>
      <c r="B13" s="56" t="s">
        <v>64</v>
      </c>
      <c r="C13" s="60" t="s">
        <v>67</v>
      </c>
      <c r="D13" s="56" t="s">
        <v>65</v>
      </c>
      <c r="E13" s="57" t="s">
        <v>66</v>
      </c>
      <c r="F13" s="51" t="n">
        <v>10</v>
      </c>
      <c r="G13" s="51"/>
      <c r="H13" s="51" t="n">
        <v>10</v>
      </c>
      <c r="I13" s="51"/>
      <c r="J13" s="58"/>
      <c r="K13" s="59"/>
      <c r="L13" s="51"/>
      <c r="M13" s="58"/>
      <c r="N13" s="59"/>
      <c r="O13" s="51"/>
      <c r="P13" s="51"/>
      <c r="Q13" s="51"/>
      <c r="R13" s="58"/>
      <c r="S13" s="59"/>
      <c r="T13" s="58"/>
    </row>
    <row r="14" customFormat="false" ht="23.45" hidden="false" customHeight="true" outlineLevel="0" collapsed="false">
      <c r="A14" s="60" t="s">
        <v>60</v>
      </c>
      <c r="B14" s="56" t="s">
        <v>64</v>
      </c>
      <c r="C14" s="60" t="s">
        <v>68</v>
      </c>
      <c r="D14" s="56" t="s">
        <v>65</v>
      </c>
      <c r="E14" s="57" t="s">
        <v>66</v>
      </c>
      <c r="F14" s="51" t="n">
        <v>135</v>
      </c>
      <c r="G14" s="51"/>
      <c r="H14" s="51" t="n">
        <v>135</v>
      </c>
      <c r="I14" s="51"/>
      <c r="J14" s="58"/>
      <c r="K14" s="59"/>
      <c r="L14" s="51"/>
      <c r="M14" s="58"/>
      <c r="N14" s="59"/>
      <c r="O14" s="51"/>
      <c r="P14" s="51"/>
      <c r="Q14" s="51"/>
      <c r="R14" s="58"/>
      <c r="S14" s="59"/>
      <c r="T14" s="58"/>
    </row>
    <row r="15" customFormat="false" ht="23.45" hidden="false" customHeight="true" outlineLevel="0" collapsed="false">
      <c r="A15" s="60" t="s">
        <v>60</v>
      </c>
      <c r="B15" s="56" t="s">
        <v>64</v>
      </c>
      <c r="C15" s="60" t="s">
        <v>69</v>
      </c>
      <c r="D15" s="56" t="s">
        <v>65</v>
      </c>
      <c r="E15" s="57" t="s">
        <v>66</v>
      </c>
      <c r="F15" s="51" t="n">
        <v>71.9</v>
      </c>
      <c r="G15" s="51"/>
      <c r="H15" s="51" t="n">
        <v>71.9</v>
      </c>
      <c r="I15" s="51"/>
      <c r="J15" s="58"/>
      <c r="K15" s="59"/>
      <c r="L15" s="51"/>
      <c r="M15" s="58"/>
      <c r="N15" s="59"/>
      <c r="O15" s="51"/>
      <c r="P15" s="51"/>
      <c r="Q15" s="51"/>
      <c r="R15" s="58"/>
      <c r="S15" s="59"/>
      <c r="T15" s="58"/>
    </row>
    <row r="16" customFormat="false" ht="23.45" hidden="false" customHeight="true" outlineLevel="0" collapsed="false">
      <c r="A16" s="60"/>
      <c r="B16" s="56" t="s">
        <v>70</v>
      </c>
      <c r="C16" s="60"/>
      <c r="D16" s="56"/>
      <c r="E16" s="57" t="s">
        <v>71</v>
      </c>
      <c r="F16" s="51" t="n">
        <v>209.88</v>
      </c>
      <c r="G16" s="51"/>
      <c r="H16" s="51" t="n">
        <v>209.88</v>
      </c>
      <c r="I16" s="51"/>
      <c r="J16" s="58"/>
      <c r="K16" s="59"/>
      <c r="L16" s="51"/>
      <c r="M16" s="58"/>
      <c r="N16" s="59"/>
      <c r="O16" s="51"/>
      <c r="P16" s="51"/>
      <c r="Q16" s="51"/>
      <c r="R16" s="58"/>
      <c r="S16" s="59"/>
      <c r="T16" s="58"/>
    </row>
    <row r="17" customFormat="false" ht="23.45" hidden="false" customHeight="true" outlineLevel="0" collapsed="false">
      <c r="A17" s="60" t="s">
        <v>60</v>
      </c>
      <c r="B17" s="56" t="s">
        <v>72</v>
      </c>
      <c r="C17" s="60" t="s">
        <v>73</v>
      </c>
      <c r="D17" s="56" t="s">
        <v>65</v>
      </c>
      <c r="E17" s="57" t="s">
        <v>66</v>
      </c>
      <c r="F17" s="51" t="n">
        <v>22.46</v>
      </c>
      <c r="G17" s="51"/>
      <c r="H17" s="51" t="n">
        <v>22.46</v>
      </c>
      <c r="I17" s="51"/>
      <c r="J17" s="58"/>
      <c r="K17" s="59"/>
      <c r="L17" s="51"/>
      <c r="M17" s="58"/>
      <c r="N17" s="59"/>
      <c r="O17" s="51"/>
      <c r="P17" s="51"/>
      <c r="Q17" s="51"/>
      <c r="R17" s="58"/>
      <c r="S17" s="59"/>
      <c r="T17" s="58"/>
    </row>
    <row r="18" customFormat="false" ht="23.45" hidden="false" customHeight="true" outlineLevel="0" collapsed="false">
      <c r="A18" s="60" t="s">
        <v>60</v>
      </c>
      <c r="B18" s="56" t="s">
        <v>72</v>
      </c>
      <c r="C18" s="60" t="s">
        <v>70</v>
      </c>
      <c r="D18" s="56" t="s">
        <v>65</v>
      </c>
      <c r="E18" s="57" t="s">
        <v>66</v>
      </c>
      <c r="F18" s="51" t="n">
        <v>133.87</v>
      </c>
      <c r="G18" s="51"/>
      <c r="H18" s="51" t="n">
        <v>133.87</v>
      </c>
      <c r="I18" s="51"/>
      <c r="J18" s="58"/>
      <c r="K18" s="59"/>
      <c r="L18" s="51"/>
      <c r="M18" s="58"/>
      <c r="N18" s="59"/>
      <c r="O18" s="51"/>
      <c r="P18" s="51"/>
      <c r="Q18" s="51"/>
      <c r="R18" s="58"/>
      <c r="S18" s="59"/>
      <c r="T18" s="58"/>
    </row>
    <row r="19" customFormat="false" ht="23.45" hidden="false" customHeight="true" outlineLevel="0" collapsed="false">
      <c r="A19" s="60" t="s">
        <v>60</v>
      </c>
      <c r="B19" s="56" t="s">
        <v>72</v>
      </c>
      <c r="C19" s="60" t="s">
        <v>67</v>
      </c>
      <c r="D19" s="56" t="s">
        <v>65</v>
      </c>
      <c r="E19" s="57" t="s">
        <v>66</v>
      </c>
      <c r="F19" s="51" t="n">
        <v>53.55</v>
      </c>
      <c r="G19" s="51"/>
      <c r="H19" s="51" t="n">
        <v>53.55</v>
      </c>
      <c r="I19" s="51"/>
      <c r="J19" s="58"/>
      <c r="K19" s="59"/>
      <c r="L19" s="51"/>
      <c r="M19" s="58"/>
      <c r="N19" s="59"/>
      <c r="O19" s="51"/>
      <c r="P19" s="51"/>
      <c r="Q19" s="51"/>
      <c r="R19" s="58"/>
      <c r="S19" s="59"/>
      <c r="T19" s="58"/>
    </row>
    <row r="20" customFormat="false" ht="23.45" hidden="false" customHeight="true" outlineLevel="0" collapsed="false">
      <c r="A20" s="60" t="s">
        <v>74</v>
      </c>
      <c r="B20" s="56"/>
      <c r="C20" s="60"/>
      <c r="D20" s="56"/>
      <c r="E20" s="57" t="s">
        <v>75</v>
      </c>
      <c r="F20" s="51" t="n">
        <v>71.91</v>
      </c>
      <c r="G20" s="51"/>
      <c r="H20" s="51" t="n">
        <v>71.91</v>
      </c>
      <c r="I20" s="51"/>
      <c r="J20" s="58"/>
      <c r="K20" s="59"/>
      <c r="L20" s="51"/>
      <c r="M20" s="58"/>
      <c r="N20" s="59"/>
      <c r="O20" s="51"/>
      <c r="P20" s="51"/>
      <c r="Q20" s="51"/>
      <c r="R20" s="58"/>
      <c r="S20" s="59"/>
      <c r="T20" s="58"/>
    </row>
    <row r="21" customFormat="false" ht="23.45" hidden="false" customHeight="true" outlineLevel="0" collapsed="false">
      <c r="A21" s="60"/>
      <c r="B21" s="56" t="s">
        <v>76</v>
      </c>
      <c r="C21" s="60"/>
      <c r="D21" s="56"/>
      <c r="E21" s="57" t="s">
        <v>77</v>
      </c>
      <c r="F21" s="51" t="n">
        <v>71.91</v>
      </c>
      <c r="G21" s="51"/>
      <c r="H21" s="51" t="n">
        <v>71.91</v>
      </c>
      <c r="I21" s="51"/>
      <c r="J21" s="58"/>
      <c r="K21" s="59"/>
      <c r="L21" s="51"/>
      <c r="M21" s="58"/>
      <c r="N21" s="59"/>
      <c r="O21" s="51"/>
      <c r="P21" s="51"/>
      <c r="Q21" s="51"/>
      <c r="R21" s="58"/>
      <c r="S21" s="59"/>
      <c r="T21" s="58"/>
    </row>
    <row r="22" customFormat="false" ht="23.45" hidden="false" customHeight="true" outlineLevel="0" collapsed="false">
      <c r="A22" s="60" t="s">
        <v>74</v>
      </c>
      <c r="B22" s="56" t="s">
        <v>78</v>
      </c>
      <c r="C22" s="60" t="s">
        <v>62</v>
      </c>
      <c r="D22" s="56" t="s">
        <v>65</v>
      </c>
      <c r="E22" s="57" t="s">
        <v>66</v>
      </c>
      <c r="F22" s="51" t="n">
        <v>47.16</v>
      </c>
      <c r="G22" s="51"/>
      <c r="H22" s="51" t="n">
        <v>47.16</v>
      </c>
      <c r="I22" s="51"/>
      <c r="J22" s="58"/>
      <c r="K22" s="59"/>
      <c r="L22" s="51"/>
      <c r="M22" s="58"/>
      <c r="N22" s="59"/>
      <c r="O22" s="51"/>
      <c r="P22" s="51"/>
      <c r="Q22" s="51"/>
      <c r="R22" s="58"/>
      <c r="S22" s="59"/>
      <c r="T22" s="58"/>
    </row>
    <row r="23" customFormat="false" ht="23.45" hidden="false" customHeight="true" outlineLevel="0" collapsed="false">
      <c r="A23" s="60" t="s">
        <v>74</v>
      </c>
      <c r="B23" s="56" t="s">
        <v>78</v>
      </c>
      <c r="C23" s="60" t="s">
        <v>79</v>
      </c>
      <c r="D23" s="56" t="s">
        <v>65</v>
      </c>
      <c r="E23" s="57" t="s">
        <v>66</v>
      </c>
      <c r="F23" s="51" t="n">
        <v>21.38</v>
      </c>
      <c r="G23" s="51"/>
      <c r="H23" s="51" t="n">
        <v>21.38</v>
      </c>
      <c r="I23" s="51"/>
      <c r="J23" s="58"/>
      <c r="K23" s="59"/>
      <c r="L23" s="51"/>
      <c r="M23" s="58"/>
      <c r="N23" s="59"/>
      <c r="O23" s="51"/>
      <c r="P23" s="51"/>
      <c r="Q23" s="51"/>
      <c r="R23" s="58"/>
      <c r="S23" s="59"/>
      <c r="T23" s="58"/>
    </row>
    <row r="24" customFormat="false" ht="23.45" hidden="false" customHeight="true" outlineLevel="0" collapsed="false">
      <c r="A24" s="60" t="s">
        <v>74</v>
      </c>
      <c r="B24" s="56" t="s">
        <v>78</v>
      </c>
      <c r="C24" s="60" t="s">
        <v>69</v>
      </c>
      <c r="D24" s="56" t="s">
        <v>65</v>
      </c>
      <c r="E24" s="57" t="s">
        <v>66</v>
      </c>
      <c r="F24" s="51" t="n">
        <v>3.37</v>
      </c>
      <c r="G24" s="51"/>
      <c r="H24" s="51" t="n">
        <v>3.37</v>
      </c>
      <c r="I24" s="51"/>
      <c r="J24" s="58"/>
      <c r="K24" s="59"/>
      <c r="L24" s="51"/>
      <c r="M24" s="58"/>
      <c r="N24" s="59"/>
      <c r="O24" s="51"/>
      <c r="P24" s="51"/>
      <c r="Q24" s="51"/>
      <c r="R24" s="58"/>
      <c r="S24" s="59"/>
      <c r="T24" s="58"/>
    </row>
    <row r="25" customFormat="false" ht="23.45" hidden="false" customHeight="true" outlineLevel="0" collapsed="false">
      <c r="A25" s="60" t="s">
        <v>80</v>
      </c>
      <c r="B25" s="56"/>
      <c r="C25" s="60"/>
      <c r="D25" s="56"/>
      <c r="E25" s="57" t="s">
        <v>81</v>
      </c>
      <c r="F25" s="51" t="n">
        <v>123.75</v>
      </c>
      <c r="G25" s="51"/>
      <c r="H25" s="51" t="n">
        <v>123.75</v>
      </c>
      <c r="I25" s="51"/>
      <c r="J25" s="58"/>
      <c r="K25" s="59"/>
      <c r="L25" s="51"/>
      <c r="M25" s="58"/>
      <c r="N25" s="59"/>
      <c r="O25" s="51"/>
      <c r="P25" s="51"/>
      <c r="Q25" s="51"/>
      <c r="R25" s="58"/>
      <c r="S25" s="59"/>
      <c r="T25" s="58"/>
    </row>
    <row r="26" customFormat="false" ht="23.45" hidden="false" customHeight="true" outlineLevel="0" collapsed="false">
      <c r="A26" s="60"/>
      <c r="B26" s="56" t="s">
        <v>82</v>
      </c>
      <c r="C26" s="60"/>
      <c r="D26" s="56"/>
      <c r="E26" s="57" t="s">
        <v>83</v>
      </c>
      <c r="F26" s="51" t="n">
        <v>123.75</v>
      </c>
      <c r="G26" s="51"/>
      <c r="H26" s="51" t="n">
        <v>123.75</v>
      </c>
      <c r="I26" s="51"/>
      <c r="J26" s="58"/>
      <c r="K26" s="59"/>
      <c r="L26" s="51"/>
      <c r="M26" s="58"/>
      <c r="N26" s="59"/>
      <c r="O26" s="51"/>
      <c r="P26" s="51"/>
      <c r="Q26" s="51"/>
      <c r="R26" s="58"/>
      <c r="S26" s="59"/>
      <c r="T26" s="58"/>
    </row>
    <row r="27" customFormat="false" ht="23.45" hidden="false" customHeight="true" outlineLevel="0" collapsed="false">
      <c r="A27" s="60" t="s">
        <v>80</v>
      </c>
      <c r="B27" s="56" t="s">
        <v>82</v>
      </c>
      <c r="C27" s="60" t="s">
        <v>62</v>
      </c>
      <c r="D27" s="56" t="s">
        <v>65</v>
      </c>
      <c r="E27" s="57" t="s">
        <v>66</v>
      </c>
      <c r="F27" s="51" t="n">
        <v>123.75</v>
      </c>
      <c r="G27" s="51"/>
      <c r="H27" s="51" t="n">
        <v>123.75</v>
      </c>
      <c r="I27" s="51"/>
      <c r="J27" s="58"/>
      <c r="K27" s="59"/>
      <c r="L27" s="51"/>
      <c r="M27" s="58"/>
      <c r="N27" s="59"/>
      <c r="O27" s="51"/>
      <c r="P27" s="51"/>
      <c r="Q27" s="51"/>
      <c r="R27" s="58"/>
      <c r="S27" s="59"/>
      <c r="T27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33.99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5" t="s">
        <v>35</v>
      </c>
      <c r="G5" s="65" t="s">
        <v>86</v>
      </c>
      <c r="H5" s="66" t="s">
        <v>87</v>
      </c>
      <c r="I5" s="66" t="s">
        <v>88</v>
      </c>
      <c r="J5" s="66" t="s">
        <v>89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6" t="s">
        <v>46</v>
      </c>
      <c r="E6" s="66" t="s">
        <v>90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55</v>
      </c>
      <c r="B7" s="67" t="s">
        <v>56</v>
      </c>
      <c r="C7" s="68" t="s">
        <v>57</v>
      </c>
      <c r="D7" s="66"/>
      <c r="E7" s="66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69"/>
      <c r="B8" s="69"/>
      <c r="C8" s="69"/>
      <c r="D8" s="70"/>
      <c r="E8" s="71" t="s">
        <v>35</v>
      </c>
      <c r="F8" s="72" t="n">
        <v>2102.4</v>
      </c>
      <c r="G8" s="72" t="n">
        <v>1880.5</v>
      </c>
      <c r="H8" s="72" t="n">
        <v>221.9</v>
      </c>
      <c r="I8" s="73"/>
      <c r="J8" s="73"/>
    </row>
    <row r="9" customFormat="false" ht="20.45" hidden="false" customHeight="true" outlineLevel="0" collapsed="false">
      <c r="A9" s="69"/>
      <c r="B9" s="69"/>
      <c r="C9" s="69"/>
      <c r="D9" s="70" t="s">
        <v>58</v>
      </c>
      <c r="E9" s="71" t="s">
        <v>59</v>
      </c>
      <c r="F9" s="72" t="n">
        <v>2102.4</v>
      </c>
      <c r="G9" s="72" t="n">
        <v>1880.5</v>
      </c>
      <c r="H9" s="72" t="n">
        <v>221.9</v>
      </c>
      <c r="I9" s="73"/>
      <c r="J9" s="73"/>
    </row>
    <row r="10" customFormat="false" ht="20.45" hidden="false" customHeight="true" outlineLevel="0" collapsed="false">
      <c r="A10" s="69" t="s">
        <v>60</v>
      </c>
      <c r="B10" s="69"/>
      <c r="C10" s="69"/>
      <c r="D10" s="70"/>
      <c r="E10" s="71" t="s">
        <v>61</v>
      </c>
      <c r="F10" s="72" t="n">
        <v>1906.74</v>
      </c>
      <c r="G10" s="72" t="n">
        <v>1684.84</v>
      </c>
      <c r="H10" s="72" t="n">
        <v>221.9</v>
      </c>
      <c r="I10" s="73"/>
      <c r="J10" s="73"/>
    </row>
    <row r="11" customFormat="false" ht="20.45" hidden="false" customHeight="true" outlineLevel="0" collapsed="false">
      <c r="A11" s="69"/>
      <c r="B11" s="69" t="s">
        <v>62</v>
      </c>
      <c r="C11" s="69"/>
      <c r="D11" s="70"/>
      <c r="E11" s="71" t="s">
        <v>63</v>
      </c>
      <c r="F11" s="72" t="n">
        <v>1696.86</v>
      </c>
      <c r="G11" s="72" t="n">
        <v>1474.96</v>
      </c>
      <c r="H11" s="72" t="n">
        <v>221.9</v>
      </c>
      <c r="I11" s="73"/>
      <c r="J11" s="73"/>
    </row>
    <row r="12" customFormat="false" ht="20.45" hidden="false" customHeight="true" outlineLevel="0" collapsed="false">
      <c r="A12" s="69" t="s">
        <v>91</v>
      </c>
      <c r="B12" s="69" t="s">
        <v>92</v>
      </c>
      <c r="C12" s="69" t="s">
        <v>62</v>
      </c>
      <c r="D12" s="70" t="s">
        <v>65</v>
      </c>
      <c r="E12" s="71" t="s">
        <v>93</v>
      </c>
      <c r="F12" s="72" t="n">
        <v>1479.96</v>
      </c>
      <c r="G12" s="72" t="n">
        <v>1463.96</v>
      </c>
      <c r="H12" s="72" t="n">
        <v>16</v>
      </c>
      <c r="I12" s="73"/>
      <c r="J12" s="73"/>
    </row>
    <row r="13" customFormat="false" ht="20.45" hidden="false" customHeight="true" outlineLevel="0" collapsed="false">
      <c r="A13" s="69" t="s">
        <v>91</v>
      </c>
      <c r="B13" s="69" t="s">
        <v>92</v>
      </c>
      <c r="C13" s="69" t="s">
        <v>67</v>
      </c>
      <c r="D13" s="70" t="s">
        <v>65</v>
      </c>
      <c r="E13" s="71" t="s">
        <v>94</v>
      </c>
      <c r="F13" s="72" t="n">
        <v>10</v>
      </c>
      <c r="G13" s="72" t="n">
        <v>10</v>
      </c>
      <c r="H13" s="72" t="n">
        <v>0</v>
      </c>
      <c r="I13" s="73"/>
      <c r="J13" s="73"/>
    </row>
    <row r="14" customFormat="false" ht="20.45" hidden="false" customHeight="true" outlineLevel="0" collapsed="false">
      <c r="A14" s="69" t="s">
        <v>91</v>
      </c>
      <c r="B14" s="69" t="s">
        <v>92</v>
      </c>
      <c r="C14" s="69" t="s">
        <v>68</v>
      </c>
      <c r="D14" s="70" t="s">
        <v>65</v>
      </c>
      <c r="E14" s="71" t="s">
        <v>95</v>
      </c>
      <c r="F14" s="72" t="n">
        <v>135</v>
      </c>
      <c r="G14" s="72" t="n">
        <v>0</v>
      </c>
      <c r="H14" s="72" t="n">
        <v>135</v>
      </c>
      <c r="I14" s="73"/>
      <c r="J14" s="73"/>
    </row>
    <row r="15" customFormat="false" ht="20.45" hidden="false" customHeight="true" outlineLevel="0" collapsed="false">
      <c r="A15" s="69" t="s">
        <v>91</v>
      </c>
      <c r="B15" s="69" t="s">
        <v>92</v>
      </c>
      <c r="C15" s="69" t="s">
        <v>69</v>
      </c>
      <c r="D15" s="70" t="s">
        <v>65</v>
      </c>
      <c r="E15" s="71" t="s">
        <v>96</v>
      </c>
      <c r="F15" s="72" t="n">
        <v>71.9</v>
      </c>
      <c r="G15" s="72" t="n">
        <v>1</v>
      </c>
      <c r="H15" s="72" t="n">
        <v>70.9</v>
      </c>
      <c r="I15" s="73"/>
      <c r="J15" s="73"/>
    </row>
    <row r="16" customFormat="false" ht="20.45" hidden="false" customHeight="true" outlineLevel="0" collapsed="false">
      <c r="A16" s="69"/>
      <c r="B16" s="69" t="s">
        <v>70</v>
      </c>
      <c r="C16" s="69"/>
      <c r="D16" s="70"/>
      <c r="E16" s="71" t="s">
        <v>71</v>
      </c>
      <c r="F16" s="72" t="n">
        <v>209.88</v>
      </c>
      <c r="G16" s="72" t="n">
        <v>209.88</v>
      </c>
      <c r="H16" s="73"/>
      <c r="I16" s="73"/>
      <c r="J16" s="73"/>
    </row>
    <row r="17" customFormat="false" ht="20.45" hidden="false" customHeight="true" outlineLevel="0" collapsed="false">
      <c r="A17" s="69" t="s">
        <v>91</v>
      </c>
      <c r="B17" s="69" t="s">
        <v>97</v>
      </c>
      <c r="C17" s="69" t="s">
        <v>73</v>
      </c>
      <c r="D17" s="70" t="s">
        <v>65</v>
      </c>
      <c r="E17" s="71" t="s">
        <v>98</v>
      </c>
      <c r="F17" s="72" t="n">
        <v>22.46</v>
      </c>
      <c r="G17" s="72" t="n">
        <v>22.46</v>
      </c>
      <c r="H17" s="73"/>
      <c r="I17" s="73"/>
      <c r="J17" s="73"/>
    </row>
    <row r="18" customFormat="false" ht="20.45" hidden="false" customHeight="true" outlineLevel="0" collapsed="false">
      <c r="A18" s="69" t="s">
        <v>91</v>
      </c>
      <c r="B18" s="69" t="s">
        <v>97</v>
      </c>
      <c r="C18" s="69" t="s">
        <v>70</v>
      </c>
      <c r="D18" s="70" t="s">
        <v>65</v>
      </c>
      <c r="E18" s="71" t="s">
        <v>99</v>
      </c>
      <c r="F18" s="72" t="n">
        <v>133.87</v>
      </c>
      <c r="G18" s="72" t="n">
        <v>133.87</v>
      </c>
      <c r="H18" s="73"/>
      <c r="I18" s="73"/>
      <c r="J18" s="73"/>
    </row>
    <row r="19" customFormat="false" ht="20.45" hidden="false" customHeight="true" outlineLevel="0" collapsed="false">
      <c r="A19" s="69" t="s">
        <v>91</v>
      </c>
      <c r="B19" s="69" t="s">
        <v>97</v>
      </c>
      <c r="C19" s="69" t="s">
        <v>67</v>
      </c>
      <c r="D19" s="70" t="s">
        <v>65</v>
      </c>
      <c r="E19" s="71" t="s">
        <v>100</v>
      </c>
      <c r="F19" s="72" t="n">
        <v>53.55</v>
      </c>
      <c r="G19" s="72" t="n">
        <v>53.55</v>
      </c>
      <c r="H19" s="73"/>
      <c r="I19" s="73"/>
      <c r="J19" s="73"/>
    </row>
    <row r="20" customFormat="false" ht="20.45" hidden="false" customHeight="true" outlineLevel="0" collapsed="false">
      <c r="A20" s="69" t="s">
        <v>74</v>
      </c>
      <c r="B20" s="69"/>
      <c r="C20" s="69"/>
      <c r="D20" s="70"/>
      <c r="E20" s="71" t="s">
        <v>75</v>
      </c>
      <c r="F20" s="72" t="n">
        <v>71.91</v>
      </c>
      <c r="G20" s="72" t="n">
        <v>71.91</v>
      </c>
      <c r="H20" s="73"/>
      <c r="I20" s="73"/>
      <c r="J20" s="73"/>
    </row>
    <row r="21" customFormat="false" ht="20.45" hidden="false" customHeight="true" outlineLevel="0" collapsed="false">
      <c r="A21" s="69"/>
      <c r="B21" s="69" t="s">
        <v>76</v>
      </c>
      <c r="C21" s="69"/>
      <c r="D21" s="70"/>
      <c r="E21" s="71" t="s">
        <v>77</v>
      </c>
      <c r="F21" s="72" t="n">
        <v>71.91</v>
      </c>
      <c r="G21" s="72" t="n">
        <v>71.91</v>
      </c>
      <c r="H21" s="73"/>
      <c r="I21" s="73"/>
      <c r="J21" s="73"/>
    </row>
    <row r="22" customFormat="false" ht="20.45" hidden="false" customHeight="true" outlineLevel="0" collapsed="false">
      <c r="A22" s="69" t="s">
        <v>101</v>
      </c>
      <c r="B22" s="69" t="s">
        <v>102</v>
      </c>
      <c r="C22" s="69" t="s">
        <v>62</v>
      </c>
      <c r="D22" s="70" t="s">
        <v>65</v>
      </c>
      <c r="E22" s="71" t="s">
        <v>103</v>
      </c>
      <c r="F22" s="72" t="n">
        <v>47.16</v>
      </c>
      <c r="G22" s="72" t="n">
        <v>47.16</v>
      </c>
      <c r="H22" s="73"/>
      <c r="I22" s="73"/>
      <c r="J22" s="73"/>
    </row>
    <row r="23" customFormat="false" ht="20.45" hidden="false" customHeight="true" outlineLevel="0" collapsed="false">
      <c r="A23" s="69" t="s">
        <v>101</v>
      </c>
      <c r="B23" s="69" t="s">
        <v>102</v>
      </c>
      <c r="C23" s="69" t="s">
        <v>79</v>
      </c>
      <c r="D23" s="70" t="s">
        <v>65</v>
      </c>
      <c r="E23" s="71" t="s">
        <v>104</v>
      </c>
      <c r="F23" s="72" t="n">
        <v>21.38</v>
      </c>
      <c r="G23" s="72" t="n">
        <v>21.38</v>
      </c>
      <c r="H23" s="73"/>
      <c r="I23" s="73"/>
      <c r="J23" s="73"/>
    </row>
    <row r="24" customFormat="false" ht="20.45" hidden="false" customHeight="true" outlineLevel="0" collapsed="false">
      <c r="A24" s="69" t="s">
        <v>101</v>
      </c>
      <c r="B24" s="69" t="s">
        <v>102</v>
      </c>
      <c r="C24" s="69" t="s">
        <v>69</v>
      </c>
      <c r="D24" s="70" t="s">
        <v>65</v>
      </c>
      <c r="E24" s="71" t="s">
        <v>105</v>
      </c>
      <c r="F24" s="72" t="n">
        <v>3.37</v>
      </c>
      <c r="G24" s="72" t="n">
        <v>3.37</v>
      </c>
      <c r="H24" s="73"/>
      <c r="I24" s="73"/>
      <c r="J24" s="73"/>
    </row>
    <row r="25" customFormat="false" ht="20.45" hidden="false" customHeight="true" outlineLevel="0" collapsed="false">
      <c r="A25" s="69" t="s">
        <v>80</v>
      </c>
      <c r="B25" s="69"/>
      <c r="C25" s="69"/>
      <c r="D25" s="70"/>
      <c r="E25" s="71" t="s">
        <v>81</v>
      </c>
      <c r="F25" s="72" t="n">
        <v>123.75</v>
      </c>
      <c r="G25" s="72" t="n">
        <v>123.75</v>
      </c>
      <c r="H25" s="73"/>
      <c r="I25" s="73"/>
      <c r="J25" s="73"/>
    </row>
    <row r="26" customFormat="false" ht="20.45" hidden="false" customHeight="true" outlineLevel="0" collapsed="false">
      <c r="A26" s="69"/>
      <c r="B26" s="69" t="s">
        <v>106</v>
      </c>
      <c r="C26" s="69"/>
      <c r="D26" s="70"/>
      <c r="E26" s="71" t="s">
        <v>83</v>
      </c>
      <c r="F26" s="72" t="n">
        <v>123.75</v>
      </c>
      <c r="G26" s="72" t="n">
        <v>123.75</v>
      </c>
      <c r="H26" s="73"/>
      <c r="I26" s="73"/>
      <c r="J26" s="73"/>
    </row>
    <row r="27" customFormat="false" ht="20.45" hidden="false" customHeight="true" outlineLevel="0" collapsed="false">
      <c r="A27" s="69" t="s">
        <v>107</v>
      </c>
      <c r="B27" s="69" t="s">
        <v>108</v>
      </c>
      <c r="C27" s="69" t="s">
        <v>62</v>
      </c>
      <c r="D27" s="70" t="s">
        <v>65</v>
      </c>
      <c r="E27" s="71" t="s">
        <v>109</v>
      </c>
      <c r="F27" s="72" t="n">
        <v>123.75</v>
      </c>
      <c r="G27" s="72" t="n">
        <v>123.75</v>
      </c>
      <c r="H27" s="73"/>
      <c r="I27" s="73"/>
      <c r="J27" s="7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68" t="s">
        <v>8</v>
      </c>
      <c r="B6" s="75" t="s">
        <v>112</v>
      </c>
      <c r="C6" s="68" t="s">
        <v>8</v>
      </c>
      <c r="D6" s="68" t="s">
        <v>35</v>
      </c>
      <c r="E6" s="76" t="s">
        <v>113</v>
      </c>
      <c r="F6" s="77" t="s">
        <v>114</v>
      </c>
      <c r="G6" s="68" t="s">
        <v>115</v>
      </c>
      <c r="H6" s="77" t="s">
        <v>116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7</v>
      </c>
      <c r="B7" s="81" t="n">
        <v>2102.4</v>
      </c>
      <c r="C7" s="82" t="s">
        <v>118</v>
      </c>
      <c r="D7" s="81" t="n">
        <v>2102.4</v>
      </c>
      <c r="E7" s="81" t="n">
        <v>2102.4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19</v>
      </c>
      <c r="B8" s="81" t="n">
        <v>2102.4</v>
      </c>
      <c r="C8" s="82" t="s">
        <v>120</v>
      </c>
      <c r="D8" s="83"/>
      <c r="E8" s="83"/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21</v>
      </c>
      <c r="B9" s="81"/>
      <c r="C9" s="82" t="s">
        <v>122</v>
      </c>
      <c r="D9" s="83"/>
      <c r="E9" s="83"/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3</v>
      </c>
      <c r="B10" s="20"/>
      <c r="C10" s="82" t="s">
        <v>124</v>
      </c>
      <c r="D10" s="83"/>
      <c r="E10" s="83"/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5</v>
      </c>
      <c r="B11" s="84"/>
      <c r="C11" s="82" t="s">
        <v>126</v>
      </c>
      <c r="D11" s="83"/>
      <c r="E11" s="83"/>
      <c r="F11" s="83"/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19</v>
      </c>
      <c r="B12" s="81"/>
      <c r="C12" s="82" t="s">
        <v>127</v>
      </c>
      <c r="D12" s="83"/>
      <c r="E12" s="83"/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21</v>
      </c>
      <c r="B13" s="81"/>
      <c r="C13" s="82" t="s">
        <v>128</v>
      </c>
      <c r="D13" s="83"/>
      <c r="E13" s="83"/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3</v>
      </c>
      <c r="B14" s="81"/>
      <c r="C14" s="82" t="s">
        <v>129</v>
      </c>
      <c r="D14" s="83"/>
      <c r="E14" s="83"/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30</v>
      </c>
      <c r="B15" s="20"/>
      <c r="C15" s="82" t="s">
        <v>61</v>
      </c>
      <c r="D15" s="83" t="n">
        <v>1906.74</v>
      </c>
      <c r="E15" s="83" t="n">
        <v>1906.74</v>
      </c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86"/>
      <c r="C16" s="19" t="s">
        <v>131</v>
      </c>
      <c r="D16" s="20" t="n">
        <v>71.91</v>
      </c>
      <c r="E16" s="20" t="n">
        <v>71.9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87" t="s">
        <v>81</v>
      </c>
      <c r="D17" s="22" t="n">
        <v>123.75</v>
      </c>
      <c r="E17" s="22" t="n">
        <v>123.75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2</v>
      </c>
      <c r="D18" s="88"/>
      <c r="E18" s="88"/>
      <c r="F18" s="88"/>
      <c r="G18" s="8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89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2102.4</v>
      </c>
      <c r="C20" s="16" t="s">
        <v>31</v>
      </c>
      <c r="D20" s="22" t="n">
        <v>2102.4</v>
      </c>
      <c r="E20" s="22" t="n">
        <v>2102.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27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Z8" activeCellId="0" sqref="Z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3.5"/>
    <col collapsed="false" customWidth="true" hidden="false" outlineLevel="0" max="4" min="4" style="1" width="5.87"/>
    <col collapsed="false" customWidth="true" hidden="false" outlineLevel="0" max="5" min="5" style="1" width="29.12"/>
    <col collapsed="false" customWidth="true" hidden="false" outlineLevel="0" max="6" min="6" style="1" width="6.62"/>
    <col collapsed="false" customWidth="true" hidden="false" outlineLevel="0" max="7" min="7" style="1" width="9.87"/>
    <col collapsed="false" customWidth="true" hidden="false" outlineLevel="0" max="23" min="8" style="1" width="6.62"/>
    <col collapsed="false" customWidth="true" hidden="false" outlineLevel="0" max="24" min="24" style="1" width="6.5"/>
    <col collapsed="false" customWidth="true" hidden="false" outlineLevel="0" max="33" min="25" style="1" width="4.99"/>
    <col collapsed="false" customWidth="true" hidden="false" outlineLevel="0" max="34" min="34" style="1" width="6.75"/>
    <col collapsed="false" customWidth="true" hidden="false" outlineLevel="0" max="50" min="35" style="1" width="4.99"/>
    <col collapsed="false" customWidth="true" hidden="false" outlineLevel="0" max="51" min="51" style="1" width="6.36"/>
    <col collapsed="false" customWidth="true" hidden="false" outlineLevel="0" max="53" min="52" style="1" width="4.99"/>
    <col collapsed="false" customWidth="true" hidden="false" outlineLevel="0" max="54" min="54" style="1" width="6.75"/>
    <col collapsed="false" customWidth="true" hidden="false" outlineLevel="0" max="55" min="55" style="1" width="6.99"/>
    <col collapsed="false" customWidth="true" hidden="false" outlineLevel="0" max="63" min="56" style="1" width="4.99"/>
    <col collapsed="false" customWidth="true" hidden="false" outlineLevel="0" max="64" min="64" style="1" width="6.99"/>
    <col collapsed="false" customWidth="true" hidden="false" outlineLevel="0" max="65" min="65" style="1" width="4.99"/>
    <col collapsed="false" customWidth="true" hidden="false" outlineLevel="0" max="66" min="66" style="1" width="5.99"/>
    <col collapsed="false" customWidth="true" hidden="false" outlineLevel="0" max="69" min="67" style="1" width="4.99"/>
    <col collapsed="false" customWidth="true" hidden="false" outlineLevel="0" max="77" min="70" style="1" width="4.87"/>
    <col collapsed="false" customWidth="true" hidden="false" outlineLevel="0" max="78" min="78" style="1" width="5.24"/>
    <col collapsed="false" customWidth="true" hidden="false" outlineLevel="0" max="97" min="79" style="1" width="4.5"/>
    <col collapsed="false" customWidth="false" hidden="false" outlineLevel="0" max="257" min="98" style="1" width="6.87"/>
  </cols>
  <sheetData>
    <row r="1" customFormat="false" ht="30" hidden="false" customHeight="true" outlineLevel="0" collapsed="false">
      <c r="A1" s="90" t="s">
        <v>133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CS2" s="91" t="s">
        <v>134</v>
      </c>
    </row>
    <row r="3" customFormat="false" ht="20.1" hidden="false" customHeight="tru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15" t="s">
        <v>5</v>
      </c>
    </row>
    <row r="5" customFormat="false" ht="28.5" hidden="false" customHeight="true" outlineLevel="0" collapsed="false">
      <c r="A5" s="92" t="s">
        <v>34</v>
      </c>
      <c r="B5" s="92"/>
      <c r="C5" s="92"/>
      <c r="D5" s="92"/>
      <c r="E5" s="92"/>
      <c r="F5" s="44" t="s">
        <v>35</v>
      </c>
      <c r="G5" s="93" t="s">
        <v>136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 t="s">
        <v>137</v>
      </c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4" t="s">
        <v>138</v>
      </c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5" t="s">
        <v>139</v>
      </c>
      <c r="BS5" s="95"/>
      <c r="BT5" s="95"/>
      <c r="BU5" s="95"/>
      <c r="BV5" s="95" t="s">
        <v>140</v>
      </c>
      <c r="BW5" s="95"/>
      <c r="BX5" s="95"/>
      <c r="BY5" s="95"/>
      <c r="BZ5" s="95" t="s">
        <v>141</v>
      </c>
      <c r="CA5" s="95"/>
      <c r="CB5" s="95"/>
      <c r="CC5" s="95" t="s">
        <v>142</v>
      </c>
      <c r="CD5" s="95"/>
      <c r="CE5" s="95"/>
      <c r="CF5" s="95" t="s">
        <v>143</v>
      </c>
      <c r="CG5" s="95"/>
      <c r="CH5" s="95"/>
      <c r="CI5" s="95"/>
      <c r="CJ5" s="95"/>
      <c r="CK5" s="95" t="s">
        <v>144</v>
      </c>
      <c r="CL5" s="95"/>
      <c r="CM5" s="95"/>
      <c r="CN5" s="95"/>
      <c r="CO5" s="95"/>
      <c r="CP5" s="95" t="s">
        <v>145</v>
      </c>
      <c r="CQ5" s="95"/>
      <c r="CR5" s="95"/>
      <c r="CS5" s="95"/>
    </row>
    <row r="6" customFormat="false" ht="31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96" t="s">
        <v>50</v>
      </c>
      <c r="H6" s="96" t="s">
        <v>146</v>
      </c>
      <c r="I6" s="96" t="s">
        <v>147</v>
      </c>
      <c r="J6" s="96" t="s">
        <v>148</v>
      </c>
      <c r="K6" s="40" t="s">
        <v>149</v>
      </c>
      <c r="L6" s="40" t="s">
        <v>150</v>
      </c>
      <c r="M6" s="40" t="s">
        <v>151</v>
      </c>
      <c r="N6" s="40" t="s">
        <v>152</v>
      </c>
      <c r="O6" s="40" t="s">
        <v>153</v>
      </c>
      <c r="P6" s="40" t="s">
        <v>154</v>
      </c>
      <c r="Q6" s="40" t="s">
        <v>155</v>
      </c>
      <c r="R6" s="40"/>
      <c r="S6" s="40"/>
      <c r="T6" s="40"/>
      <c r="U6" s="40" t="s">
        <v>156</v>
      </c>
      <c r="V6" s="40" t="s">
        <v>157</v>
      </c>
      <c r="W6" s="40" t="s">
        <v>158</v>
      </c>
      <c r="X6" s="40" t="s">
        <v>50</v>
      </c>
      <c r="Y6" s="96" t="s">
        <v>159</v>
      </c>
      <c r="Z6" s="96" t="s">
        <v>160</v>
      </c>
      <c r="AA6" s="96" t="s">
        <v>161</v>
      </c>
      <c r="AB6" s="40" t="s">
        <v>162</v>
      </c>
      <c r="AC6" s="40" t="s">
        <v>163</v>
      </c>
      <c r="AD6" s="40" t="s">
        <v>164</v>
      </c>
      <c r="AE6" s="40" t="s">
        <v>165</v>
      </c>
      <c r="AF6" s="40" t="s">
        <v>166</v>
      </c>
      <c r="AG6" s="40" t="s">
        <v>167</v>
      </c>
      <c r="AH6" s="40" t="s">
        <v>168</v>
      </c>
      <c r="AI6" s="40" t="s">
        <v>169</v>
      </c>
      <c r="AJ6" s="40" t="s">
        <v>170</v>
      </c>
      <c r="AK6" s="40" t="s">
        <v>171</v>
      </c>
      <c r="AL6" s="40" t="s">
        <v>172</v>
      </c>
      <c r="AM6" s="40" t="s">
        <v>173</v>
      </c>
      <c r="AN6" s="40" t="s">
        <v>174</v>
      </c>
      <c r="AO6" s="40" t="s">
        <v>175</v>
      </c>
      <c r="AP6" s="40" t="s">
        <v>176</v>
      </c>
      <c r="AQ6" s="40" t="s">
        <v>177</v>
      </c>
      <c r="AR6" s="40" t="s">
        <v>178</v>
      </c>
      <c r="AS6" s="40" t="s">
        <v>179</v>
      </c>
      <c r="AT6" s="40" t="s">
        <v>180</v>
      </c>
      <c r="AU6" s="40" t="s">
        <v>181</v>
      </c>
      <c r="AV6" s="40" t="s">
        <v>182</v>
      </c>
      <c r="AW6" s="40" t="s">
        <v>183</v>
      </c>
      <c r="AX6" s="40" t="s">
        <v>184</v>
      </c>
      <c r="AY6" s="97" t="s">
        <v>185</v>
      </c>
      <c r="AZ6" s="97"/>
      <c r="BA6" s="97"/>
      <c r="BB6" s="97"/>
      <c r="BC6" s="40" t="s">
        <v>50</v>
      </c>
      <c r="BD6" s="40" t="s">
        <v>186</v>
      </c>
      <c r="BE6" s="40" t="s">
        <v>187</v>
      </c>
      <c r="BF6" s="40" t="s">
        <v>188</v>
      </c>
      <c r="BG6" s="40" t="s">
        <v>189</v>
      </c>
      <c r="BH6" s="40" t="s">
        <v>190</v>
      </c>
      <c r="BI6" s="40" t="s">
        <v>191</v>
      </c>
      <c r="BJ6" s="40" t="s">
        <v>192</v>
      </c>
      <c r="BK6" s="40" t="s">
        <v>193</v>
      </c>
      <c r="BL6" s="40" t="s">
        <v>194</v>
      </c>
      <c r="BM6" s="40"/>
      <c r="BN6" s="40"/>
      <c r="BO6" s="40"/>
      <c r="BP6" s="40" t="s">
        <v>195</v>
      </c>
      <c r="BQ6" s="40" t="s">
        <v>196</v>
      </c>
      <c r="BR6" s="40" t="s">
        <v>50</v>
      </c>
      <c r="BS6" s="40" t="s">
        <v>197</v>
      </c>
      <c r="BT6" s="40" t="s">
        <v>198</v>
      </c>
      <c r="BU6" s="98" t="s">
        <v>21</v>
      </c>
      <c r="BV6" s="40" t="s">
        <v>50</v>
      </c>
      <c r="BW6" s="40" t="s">
        <v>199</v>
      </c>
      <c r="BX6" s="40" t="s">
        <v>200</v>
      </c>
      <c r="BY6" s="98" t="s">
        <v>21</v>
      </c>
      <c r="BZ6" s="40" t="s">
        <v>50</v>
      </c>
      <c r="CA6" s="40" t="s">
        <v>201</v>
      </c>
      <c r="CB6" s="40" t="s">
        <v>202</v>
      </c>
      <c r="CC6" s="40" t="s">
        <v>50</v>
      </c>
      <c r="CD6" s="40" t="s">
        <v>203</v>
      </c>
      <c r="CE6" s="40" t="s">
        <v>204</v>
      </c>
      <c r="CF6" s="40" t="s">
        <v>50</v>
      </c>
      <c r="CG6" s="40" t="s">
        <v>205</v>
      </c>
      <c r="CH6" s="40" t="s">
        <v>206</v>
      </c>
      <c r="CI6" s="40" t="s">
        <v>207</v>
      </c>
      <c r="CJ6" s="98" t="s">
        <v>21</v>
      </c>
      <c r="CK6" s="40" t="s">
        <v>50</v>
      </c>
      <c r="CL6" s="40" t="s">
        <v>205</v>
      </c>
      <c r="CM6" s="40" t="s">
        <v>206</v>
      </c>
      <c r="CN6" s="40" t="s">
        <v>207</v>
      </c>
      <c r="CO6" s="98" t="s">
        <v>21</v>
      </c>
      <c r="CP6" s="40" t="s">
        <v>50</v>
      </c>
      <c r="CQ6" s="40" t="s">
        <v>208</v>
      </c>
      <c r="CR6" s="40" t="s">
        <v>209</v>
      </c>
      <c r="CS6" s="98" t="s">
        <v>21</v>
      </c>
    </row>
    <row r="7" customFormat="false" ht="57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96"/>
      <c r="H7" s="96"/>
      <c r="I7" s="96"/>
      <c r="J7" s="96"/>
      <c r="K7" s="40"/>
      <c r="L7" s="40"/>
      <c r="M7" s="40"/>
      <c r="N7" s="40"/>
      <c r="O7" s="40"/>
      <c r="P7" s="40"/>
      <c r="Q7" s="40" t="s">
        <v>50</v>
      </c>
      <c r="R7" s="40" t="s">
        <v>210</v>
      </c>
      <c r="S7" s="40" t="s">
        <v>211</v>
      </c>
      <c r="T7" s="40" t="s">
        <v>212</v>
      </c>
      <c r="U7" s="40"/>
      <c r="V7" s="40"/>
      <c r="W7" s="40"/>
      <c r="X7" s="40"/>
      <c r="Y7" s="96"/>
      <c r="Z7" s="96"/>
      <c r="AA7" s="96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99" t="s">
        <v>50</v>
      </c>
      <c r="AZ7" s="99" t="s">
        <v>213</v>
      </c>
      <c r="BA7" s="99" t="s">
        <v>214</v>
      </c>
      <c r="BB7" s="99" t="s">
        <v>185</v>
      </c>
      <c r="BC7" s="40"/>
      <c r="BD7" s="40"/>
      <c r="BE7" s="40"/>
      <c r="BF7" s="40"/>
      <c r="BG7" s="40"/>
      <c r="BH7" s="40"/>
      <c r="BI7" s="40"/>
      <c r="BJ7" s="40"/>
      <c r="BK7" s="40"/>
      <c r="BL7" s="100" t="s">
        <v>50</v>
      </c>
      <c r="BM7" s="100" t="s">
        <v>215</v>
      </c>
      <c r="BN7" s="100" t="s">
        <v>216</v>
      </c>
      <c r="BO7" s="100" t="s">
        <v>217</v>
      </c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</row>
    <row r="8" customFormat="false" ht="24" hidden="false" customHeight="true" outlineLevel="0" collapsed="false">
      <c r="A8" s="69"/>
      <c r="B8" s="69"/>
      <c r="C8" s="69"/>
      <c r="D8" s="70"/>
      <c r="E8" s="71" t="s">
        <v>35</v>
      </c>
      <c r="F8" s="101" t="n">
        <f aca="false">F10+F20+F25</f>
        <v>2102.4</v>
      </c>
      <c r="G8" s="58" t="n">
        <f aca="false">G9</f>
        <v>1074.46</v>
      </c>
      <c r="H8" s="58" t="n">
        <f aca="false">H9</f>
        <v>349.7</v>
      </c>
      <c r="I8" s="58" t="n">
        <f aca="false">I9</f>
        <v>153.64</v>
      </c>
      <c r="J8" s="58" t="n">
        <f aca="false">J9</f>
        <v>14.9</v>
      </c>
      <c r="K8" s="58" t="n">
        <f aca="false">K9</f>
        <v>0</v>
      </c>
      <c r="L8" s="58" t="n">
        <f aca="false">L9</f>
        <v>161.99</v>
      </c>
      <c r="M8" s="58" t="n">
        <f aca="false">M9</f>
        <v>133.87</v>
      </c>
      <c r="N8" s="58" t="n">
        <f aca="false">N9</f>
        <v>53.55</v>
      </c>
      <c r="O8" s="58" t="n">
        <f aca="false">O9</f>
        <v>79.06</v>
      </c>
      <c r="P8" s="58" t="n">
        <f aca="false">P9</f>
        <v>0</v>
      </c>
      <c r="Q8" s="58" t="n">
        <f aca="false">Q9</f>
        <v>4</v>
      </c>
      <c r="R8" s="58" t="n">
        <f aca="false">R9</f>
        <v>3.37</v>
      </c>
      <c r="S8" s="58" t="n">
        <f aca="false">S9</f>
        <v>0</v>
      </c>
      <c r="T8" s="58" t="n">
        <f aca="false">T9</f>
        <v>0.63</v>
      </c>
      <c r="U8" s="58" t="n">
        <f aca="false">U9</f>
        <v>123.75</v>
      </c>
      <c r="V8" s="58" t="n">
        <f aca="false">V9</f>
        <v>0</v>
      </c>
      <c r="W8" s="58" t="n">
        <f aca="false">W9</f>
        <v>0</v>
      </c>
      <c r="X8" s="58" t="n">
        <f aca="false">X9</f>
        <v>631.3</v>
      </c>
      <c r="Y8" s="58" t="n">
        <f aca="false">Y9</f>
        <v>6</v>
      </c>
      <c r="Z8" s="58" t="n">
        <f aca="false">Z9</f>
        <v>8</v>
      </c>
      <c r="AA8" s="58" t="n">
        <f aca="false">AA9</f>
        <v>0</v>
      </c>
      <c r="AB8" s="58" t="n">
        <f aca="false">AB9</f>
        <v>0</v>
      </c>
      <c r="AC8" s="58" t="n">
        <f aca="false">AC9</f>
        <v>2</v>
      </c>
      <c r="AD8" s="58" t="n">
        <f aca="false">AD9</f>
        <v>6</v>
      </c>
      <c r="AE8" s="58" t="n">
        <f aca="false">AE9</f>
        <v>6</v>
      </c>
      <c r="AF8" s="58" t="n">
        <f aca="false">AF9</f>
        <v>0</v>
      </c>
      <c r="AG8" s="58" t="n">
        <f aca="false">AG9</f>
        <v>0</v>
      </c>
      <c r="AH8" s="58" t="n">
        <f aca="false">AH9</f>
        <v>167.38</v>
      </c>
      <c r="AI8" s="58" t="n">
        <f aca="false">AI9</f>
        <v>0</v>
      </c>
      <c r="AJ8" s="58" t="n">
        <f aca="false">AJ9</f>
        <v>18</v>
      </c>
      <c r="AK8" s="58" t="n">
        <f aca="false">AK9</f>
        <v>0</v>
      </c>
      <c r="AL8" s="58" t="n">
        <f aca="false">AL9</f>
        <v>3</v>
      </c>
      <c r="AM8" s="58" t="n">
        <f aca="false">AM9</f>
        <v>6</v>
      </c>
      <c r="AN8" s="58" t="n">
        <f aca="false">AN9</f>
        <v>11</v>
      </c>
      <c r="AO8" s="58" t="n">
        <f aca="false">AO9</f>
        <v>11</v>
      </c>
      <c r="AP8" s="58" t="n">
        <f aca="false">AP9</f>
        <v>0</v>
      </c>
      <c r="AQ8" s="58" t="n">
        <f aca="false">AQ9</f>
        <v>0</v>
      </c>
      <c r="AR8" s="58" t="n">
        <f aca="false">AR9</f>
        <v>76.4</v>
      </c>
      <c r="AS8" s="58" t="n">
        <f aca="false">AS9</f>
        <v>0</v>
      </c>
      <c r="AT8" s="58" t="n">
        <f aca="false">AT9</f>
        <v>25.32</v>
      </c>
      <c r="AU8" s="58" t="n">
        <f aca="false">AU9</f>
        <v>0</v>
      </c>
      <c r="AV8" s="58" t="n">
        <f aca="false">AV9</f>
        <v>6</v>
      </c>
      <c r="AW8" s="58" t="n">
        <f aca="false">AW9</f>
        <v>37.14</v>
      </c>
      <c r="AX8" s="58" t="n">
        <f aca="false">AX9</f>
        <v>0</v>
      </c>
      <c r="AY8" s="58" t="n">
        <f aca="false">AY9</f>
        <v>242.06</v>
      </c>
      <c r="AZ8" s="58" t="n">
        <f aca="false">AZ9</f>
        <v>0.06</v>
      </c>
      <c r="BA8" s="58" t="n">
        <f aca="false">BA9</f>
        <v>0</v>
      </c>
      <c r="BB8" s="58" t="n">
        <f aca="false">BB9</f>
        <v>242</v>
      </c>
      <c r="BC8" s="58" t="n">
        <f aca="false">BC9</f>
        <v>396.64</v>
      </c>
      <c r="BD8" s="58" t="n">
        <f aca="false">BD9</f>
        <v>13.45</v>
      </c>
      <c r="BE8" s="58" t="n">
        <f aca="false">BE9</f>
        <v>8.95</v>
      </c>
      <c r="BF8" s="58" t="n">
        <f aca="false">BF9</f>
        <v>0</v>
      </c>
      <c r="BG8" s="58" t="n">
        <f aca="false">BG9</f>
        <v>0</v>
      </c>
      <c r="BH8" s="58" t="n">
        <f aca="false">BH9</f>
        <v>1.6</v>
      </c>
      <c r="BI8" s="58" t="n">
        <f aca="false">BI9</f>
        <v>0</v>
      </c>
      <c r="BJ8" s="58" t="n">
        <f aca="false">BJ9</f>
        <v>21.38</v>
      </c>
      <c r="BK8" s="58" t="n">
        <f aca="false">BK9</f>
        <v>0</v>
      </c>
      <c r="BL8" s="102" t="n">
        <f aca="false">BL9</f>
        <v>351.26</v>
      </c>
      <c r="BM8" s="58" t="n">
        <f aca="false">BM9</f>
        <v>0.26</v>
      </c>
      <c r="BN8" s="58" t="n">
        <f aca="false">BN9</f>
        <v>351</v>
      </c>
      <c r="BO8" s="58" t="n">
        <f aca="false">BO9</f>
        <v>0</v>
      </c>
      <c r="BP8" s="58" t="n">
        <f aca="false">BP9</f>
        <v>0</v>
      </c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</row>
    <row r="9" customFormat="false" ht="24" hidden="false" customHeight="true" outlineLevel="0" collapsed="false">
      <c r="A9" s="69"/>
      <c r="B9" s="69"/>
      <c r="C9" s="69"/>
      <c r="D9" s="70" t="s">
        <v>58</v>
      </c>
      <c r="E9" s="71" t="s">
        <v>59</v>
      </c>
      <c r="F9" s="101" t="n">
        <f aca="false">G9+X9+BC9</f>
        <v>2102.4</v>
      </c>
      <c r="G9" s="102" t="n">
        <f aca="false">G10+G20+G25</f>
        <v>1074.46</v>
      </c>
      <c r="H9" s="102" t="n">
        <f aca="false">H10+H20+H25</f>
        <v>349.7</v>
      </c>
      <c r="I9" s="102" t="n">
        <f aca="false">I10+I20+I25</f>
        <v>153.64</v>
      </c>
      <c r="J9" s="102" t="n">
        <f aca="false">J10+J20+J25</f>
        <v>14.9</v>
      </c>
      <c r="K9" s="102" t="n">
        <f aca="false">K10+K20+K25</f>
        <v>0</v>
      </c>
      <c r="L9" s="102" t="n">
        <f aca="false">L10+L20+L25</f>
        <v>161.99</v>
      </c>
      <c r="M9" s="102" t="n">
        <f aca="false">M10+M20+M25</f>
        <v>133.87</v>
      </c>
      <c r="N9" s="102" t="n">
        <f aca="false">N10+N20+N25</f>
        <v>53.55</v>
      </c>
      <c r="O9" s="102" t="n">
        <f aca="false">O10+O20+O25</f>
        <v>79.06</v>
      </c>
      <c r="P9" s="102" t="n">
        <f aca="false">P10+P20+P25</f>
        <v>0</v>
      </c>
      <c r="Q9" s="102" t="n">
        <f aca="false">Q10+Q20+Q25</f>
        <v>4</v>
      </c>
      <c r="R9" s="102" t="n">
        <f aca="false">R10+R20+R25</f>
        <v>3.37</v>
      </c>
      <c r="S9" s="102" t="n">
        <f aca="false">S10+S20+S25</f>
        <v>0</v>
      </c>
      <c r="T9" s="102" t="n">
        <f aca="false">T10+T20+T25</f>
        <v>0.63</v>
      </c>
      <c r="U9" s="102" t="n">
        <f aca="false">U10+U20+U25</f>
        <v>123.75</v>
      </c>
      <c r="V9" s="102" t="n">
        <f aca="false">V10+V20+V25</f>
        <v>0</v>
      </c>
      <c r="W9" s="102" t="n">
        <f aca="false">W10+W20+W25</f>
        <v>0</v>
      </c>
      <c r="X9" s="102" t="n">
        <f aca="false">X10+X20+X25</f>
        <v>631.3</v>
      </c>
      <c r="Y9" s="102" t="n">
        <f aca="false">Y10+Y20+Y25</f>
        <v>6</v>
      </c>
      <c r="Z9" s="102" t="n">
        <f aca="false">Z10+Z20+Z25</f>
        <v>8</v>
      </c>
      <c r="AA9" s="102" t="n">
        <f aca="false">AA10+AA20+AA25</f>
        <v>0</v>
      </c>
      <c r="AB9" s="102" t="n">
        <f aca="false">AB10+AB20+AB25</f>
        <v>0</v>
      </c>
      <c r="AC9" s="102" t="n">
        <f aca="false">AC10+AC20+AC25</f>
        <v>2</v>
      </c>
      <c r="AD9" s="102" t="n">
        <f aca="false">AD10+AD20+AD25</f>
        <v>6</v>
      </c>
      <c r="AE9" s="102" t="n">
        <f aca="false">AE10+AE20+AE25</f>
        <v>6</v>
      </c>
      <c r="AF9" s="102" t="n">
        <f aca="false">AF10+AF20+AF25</f>
        <v>0</v>
      </c>
      <c r="AG9" s="102" t="n">
        <f aca="false">AG10+AG20+AG25</f>
        <v>0</v>
      </c>
      <c r="AH9" s="102" t="n">
        <f aca="false">AH10+AH20+AH25</f>
        <v>167.38</v>
      </c>
      <c r="AI9" s="102" t="n">
        <f aca="false">AI10+AI20+AI25</f>
        <v>0</v>
      </c>
      <c r="AJ9" s="102" t="n">
        <f aca="false">AJ10+AJ20+AJ25</f>
        <v>18</v>
      </c>
      <c r="AK9" s="102" t="n">
        <f aca="false">AK10+AK20+AK25</f>
        <v>0</v>
      </c>
      <c r="AL9" s="102" t="n">
        <f aca="false">AL10+AL20+AL25</f>
        <v>3</v>
      </c>
      <c r="AM9" s="102" t="n">
        <f aca="false">AM10+AM20+AM25</f>
        <v>6</v>
      </c>
      <c r="AN9" s="102" t="n">
        <f aca="false">AN10+AN20+AN25</f>
        <v>11</v>
      </c>
      <c r="AO9" s="102" t="n">
        <f aca="false">AO10+AO20+AO25</f>
        <v>11</v>
      </c>
      <c r="AP9" s="102" t="n">
        <f aca="false">AP10+AP20+AP25</f>
        <v>0</v>
      </c>
      <c r="AQ9" s="102" t="n">
        <f aca="false">AQ10+AQ20+AQ25</f>
        <v>0</v>
      </c>
      <c r="AR9" s="102" t="n">
        <f aca="false">AR10+AR20+AR25</f>
        <v>76.4</v>
      </c>
      <c r="AS9" s="102" t="n">
        <f aca="false">AS10+AS20+AS25</f>
        <v>0</v>
      </c>
      <c r="AT9" s="102" t="n">
        <f aca="false">AT10+AT20+AT25</f>
        <v>25.32</v>
      </c>
      <c r="AU9" s="102" t="n">
        <f aca="false">AU10+AU20+AU25</f>
        <v>0</v>
      </c>
      <c r="AV9" s="102" t="n">
        <f aca="false">AV10+AV20+AV25</f>
        <v>6</v>
      </c>
      <c r="AW9" s="102" t="n">
        <f aca="false">AW10+AW20+AW25</f>
        <v>37.14</v>
      </c>
      <c r="AX9" s="102" t="n">
        <f aca="false">AX10+AX20+AX25</f>
        <v>0</v>
      </c>
      <c r="AY9" s="102" t="n">
        <f aca="false">AY10+AY20+AY25</f>
        <v>242.06</v>
      </c>
      <c r="AZ9" s="102" t="n">
        <f aca="false">AZ10+AZ20+AZ25</f>
        <v>0.06</v>
      </c>
      <c r="BA9" s="102" t="n">
        <f aca="false">BA10+BA20+BA25</f>
        <v>0</v>
      </c>
      <c r="BB9" s="102" t="n">
        <f aca="false">BB10+BB20+BB25</f>
        <v>242</v>
      </c>
      <c r="BC9" s="102" t="n">
        <f aca="false">BC10+BC20+BC25</f>
        <v>396.64</v>
      </c>
      <c r="BD9" s="102" t="n">
        <f aca="false">BD10+BD20+BD25</f>
        <v>13.45</v>
      </c>
      <c r="BE9" s="102" t="n">
        <f aca="false">BE10+BE20+BE25</f>
        <v>8.95</v>
      </c>
      <c r="BF9" s="102" t="n">
        <f aca="false">BF10+BF20+BF25</f>
        <v>0</v>
      </c>
      <c r="BG9" s="102" t="n">
        <f aca="false">BG10+BG20+BG25</f>
        <v>0</v>
      </c>
      <c r="BH9" s="102" t="n">
        <f aca="false">BH10+BH20+BH25</f>
        <v>1.6</v>
      </c>
      <c r="BI9" s="102" t="n">
        <f aca="false">BI10+BI20+BI25</f>
        <v>0</v>
      </c>
      <c r="BJ9" s="102" t="n">
        <f aca="false">BJ10+BJ20+BJ25</f>
        <v>21.38</v>
      </c>
      <c r="BK9" s="102" t="n">
        <f aca="false">BK10+BK20+BK25</f>
        <v>0</v>
      </c>
      <c r="BL9" s="102" t="n">
        <f aca="false">BL10+BL20+BL25</f>
        <v>351.26</v>
      </c>
      <c r="BM9" s="102" t="n">
        <f aca="false">BM10+BM20+BM25</f>
        <v>0.26</v>
      </c>
      <c r="BN9" s="102" t="n">
        <f aca="false">BN10+BN20+BN25</f>
        <v>351</v>
      </c>
      <c r="BO9" s="102" t="n">
        <f aca="false">BO10+BO20+BO25</f>
        <v>0</v>
      </c>
      <c r="BP9" s="102" t="n">
        <f aca="false">BP10+BP20+BP25</f>
        <v>0</v>
      </c>
      <c r="BQ9" s="102" t="n">
        <f aca="false">BQ10+BQ20+BQ25</f>
        <v>0</v>
      </c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</row>
    <row r="10" customFormat="false" ht="24" hidden="false" customHeight="true" outlineLevel="0" collapsed="false">
      <c r="A10" s="69" t="s">
        <v>60</v>
      </c>
      <c r="B10" s="69"/>
      <c r="C10" s="69"/>
      <c r="D10" s="70"/>
      <c r="E10" s="71" t="s">
        <v>61</v>
      </c>
      <c r="F10" s="101" t="n">
        <f aca="false">G10+X10+BC10</f>
        <v>1906.74</v>
      </c>
      <c r="G10" s="102" t="n">
        <f aca="false">G11+G16</f>
        <v>900.18</v>
      </c>
      <c r="H10" s="102" t="n">
        <f aca="false">H11+H16</f>
        <v>349.7</v>
      </c>
      <c r="I10" s="102" t="n">
        <f aca="false">I11+I16</f>
        <v>153.64</v>
      </c>
      <c r="J10" s="102" t="n">
        <f aca="false">J11+J16</f>
        <v>14.9</v>
      </c>
      <c r="K10" s="102" t="n">
        <f aca="false">K11+K16</f>
        <v>0</v>
      </c>
      <c r="L10" s="102" t="n">
        <f aca="false">L11+L16</f>
        <v>161.99</v>
      </c>
      <c r="M10" s="102" t="n">
        <f aca="false">M11+M16</f>
        <v>133.87</v>
      </c>
      <c r="N10" s="102" t="n">
        <f aca="false">N11+N16</f>
        <v>53.55</v>
      </c>
      <c r="O10" s="102" t="n">
        <f aca="false">O11+O16</f>
        <v>31.9</v>
      </c>
      <c r="P10" s="102" t="n">
        <f aca="false">P11+P16</f>
        <v>0</v>
      </c>
      <c r="Q10" s="102" t="n">
        <f aca="false">Q11+Q16</f>
        <v>0.63</v>
      </c>
      <c r="R10" s="102" t="n">
        <f aca="false">R11+R16</f>
        <v>0</v>
      </c>
      <c r="S10" s="102" t="n">
        <f aca="false">S11+S16</f>
        <v>0</v>
      </c>
      <c r="T10" s="102" t="n">
        <f aca="false">T11+T16</f>
        <v>0.63</v>
      </c>
      <c r="U10" s="102" t="n">
        <f aca="false">U11+U16</f>
        <v>0</v>
      </c>
      <c r="V10" s="102" t="n">
        <f aca="false">V11+V16</f>
        <v>0</v>
      </c>
      <c r="W10" s="102" t="n">
        <f aca="false">W11+W16</f>
        <v>0</v>
      </c>
      <c r="X10" s="102" t="n">
        <f aca="false">X11+X16</f>
        <v>631.3</v>
      </c>
      <c r="Y10" s="102" t="n">
        <f aca="false">Y11+Y16</f>
        <v>6</v>
      </c>
      <c r="Z10" s="102" t="n">
        <f aca="false">Z11+Z16</f>
        <v>8</v>
      </c>
      <c r="AA10" s="102" t="n">
        <f aca="false">AA11+AA16</f>
        <v>0</v>
      </c>
      <c r="AB10" s="102" t="n">
        <f aca="false">AB11+AB16</f>
        <v>0</v>
      </c>
      <c r="AC10" s="102" t="n">
        <f aca="false">AC11+AC16</f>
        <v>2</v>
      </c>
      <c r="AD10" s="102" t="n">
        <f aca="false">AD11+AD16</f>
        <v>6</v>
      </c>
      <c r="AE10" s="102" t="n">
        <f aca="false">AE11+AE16</f>
        <v>6</v>
      </c>
      <c r="AF10" s="102" t="n">
        <f aca="false">AF11+AF16</f>
        <v>0</v>
      </c>
      <c r="AG10" s="102" t="n">
        <f aca="false">AG11+AG16</f>
        <v>0</v>
      </c>
      <c r="AH10" s="102" t="n">
        <f aca="false">AH11+AH16</f>
        <v>167.38</v>
      </c>
      <c r="AI10" s="102" t="n">
        <f aca="false">AI11+AI16</f>
        <v>0</v>
      </c>
      <c r="AJ10" s="102" t="n">
        <f aca="false">AJ11+AJ16</f>
        <v>18</v>
      </c>
      <c r="AK10" s="102" t="n">
        <f aca="false">AK11+AK16</f>
        <v>0</v>
      </c>
      <c r="AL10" s="102" t="n">
        <f aca="false">AL11+AL16</f>
        <v>3</v>
      </c>
      <c r="AM10" s="102" t="n">
        <f aca="false">AM11+AM16</f>
        <v>6</v>
      </c>
      <c r="AN10" s="102" t="n">
        <f aca="false">AN11+AN16</f>
        <v>11</v>
      </c>
      <c r="AO10" s="102" t="n">
        <f aca="false">AO11+AO16</f>
        <v>11</v>
      </c>
      <c r="AP10" s="102" t="n">
        <f aca="false">AP11+AP16</f>
        <v>0</v>
      </c>
      <c r="AQ10" s="102" t="n">
        <f aca="false">AQ11+AQ16</f>
        <v>0</v>
      </c>
      <c r="AR10" s="102" t="n">
        <f aca="false">AR11+AR16</f>
        <v>76.4</v>
      </c>
      <c r="AS10" s="102" t="n">
        <f aca="false">AS11+AS16</f>
        <v>0</v>
      </c>
      <c r="AT10" s="102" t="n">
        <f aca="false">AT11+AT16</f>
        <v>25.32</v>
      </c>
      <c r="AU10" s="102" t="n">
        <f aca="false">AU11+AU16</f>
        <v>0</v>
      </c>
      <c r="AV10" s="102" t="n">
        <f aca="false">AV11+AV16</f>
        <v>6</v>
      </c>
      <c r="AW10" s="102" t="n">
        <f aca="false">AW11+AW16</f>
        <v>37.14</v>
      </c>
      <c r="AX10" s="102" t="n">
        <f aca="false">AX11+AX16</f>
        <v>0</v>
      </c>
      <c r="AY10" s="102" t="n">
        <f aca="false">AY11+AY16</f>
        <v>242.06</v>
      </c>
      <c r="AZ10" s="102" t="n">
        <f aca="false">AZ11+AZ16</f>
        <v>0.06</v>
      </c>
      <c r="BA10" s="102" t="n">
        <f aca="false">BA11+BA16</f>
        <v>0</v>
      </c>
      <c r="BB10" s="102" t="n">
        <f aca="false">BB11+BB16</f>
        <v>242</v>
      </c>
      <c r="BC10" s="102" t="n">
        <f aca="false">BC11+BC16</f>
        <v>375.26</v>
      </c>
      <c r="BD10" s="102" t="n">
        <f aca="false">BD11+BD16</f>
        <v>13.45</v>
      </c>
      <c r="BE10" s="102" t="n">
        <f aca="false">BE11+BE16</f>
        <v>8.95</v>
      </c>
      <c r="BF10" s="102" t="n">
        <f aca="false">BF11+BF16</f>
        <v>0</v>
      </c>
      <c r="BG10" s="102" t="n">
        <f aca="false">BG11+BG16</f>
        <v>0</v>
      </c>
      <c r="BH10" s="102" t="n">
        <f aca="false">BH11+BH16</f>
        <v>1.6</v>
      </c>
      <c r="BI10" s="102" t="n">
        <f aca="false">BI11+BI16</f>
        <v>0</v>
      </c>
      <c r="BJ10" s="102" t="n">
        <f aca="false">BJ11+BJ16</f>
        <v>0</v>
      </c>
      <c r="BK10" s="102" t="n">
        <f aca="false">BK11+BK16</f>
        <v>0</v>
      </c>
      <c r="BL10" s="102" t="n">
        <f aca="false">BL11+BL16</f>
        <v>351.26</v>
      </c>
      <c r="BM10" s="102" t="n">
        <f aca="false">BM11+BM16</f>
        <v>0.26</v>
      </c>
      <c r="BN10" s="102" t="n">
        <f aca="false">BN11+BN16</f>
        <v>351</v>
      </c>
      <c r="BO10" s="102" t="n">
        <f aca="false">BO11+BO16</f>
        <v>0</v>
      </c>
      <c r="BP10" s="102" t="n">
        <f aca="false">BP11+BP16</f>
        <v>0</v>
      </c>
      <c r="BQ10" s="102" t="n">
        <f aca="false">BQ11+BQ16</f>
        <v>0</v>
      </c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</row>
    <row r="11" customFormat="false" ht="24" hidden="false" customHeight="true" outlineLevel="0" collapsed="false">
      <c r="A11" s="69"/>
      <c r="B11" s="69" t="s">
        <v>62</v>
      </c>
      <c r="C11" s="69"/>
      <c r="D11" s="70"/>
      <c r="E11" s="71" t="s">
        <v>63</v>
      </c>
      <c r="F11" s="101" t="n">
        <f aca="false">G11+X11+BC11</f>
        <v>1696.86</v>
      </c>
      <c r="G11" s="102" t="n">
        <f aca="false">G12+G13+G14+G15</f>
        <v>712.76</v>
      </c>
      <c r="H11" s="102" t="n">
        <f aca="false">H12+H13+H14+H15</f>
        <v>349.7</v>
      </c>
      <c r="I11" s="102" t="n">
        <f aca="false">I12+I13+I14+I15</f>
        <v>153.64</v>
      </c>
      <c r="J11" s="102" t="n">
        <f aca="false">J12+J13+J14+J15</f>
        <v>14.9</v>
      </c>
      <c r="K11" s="102" t="n">
        <f aca="false">K12+K13+K14+K15</f>
        <v>0</v>
      </c>
      <c r="L11" s="102" t="n">
        <f aca="false">L12+L13+L14+L15</f>
        <v>161.99</v>
      </c>
      <c r="M11" s="102" t="n">
        <f aca="false">M12+M13+M14+M15</f>
        <v>0</v>
      </c>
      <c r="N11" s="102" t="n">
        <f aca="false">N12+N13+N14+N15</f>
        <v>0</v>
      </c>
      <c r="O11" s="102" t="n">
        <f aca="false">O12+O13+O14+O15</f>
        <v>31.9</v>
      </c>
      <c r="P11" s="102" t="n">
        <f aca="false">P12+P13+P14+P15</f>
        <v>0</v>
      </c>
      <c r="Q11" s="102" t="n">
        <f aca="false">Q12+Q13+Q14+Q15</f>
        <v>0.63</v>
      </c>
      <c r="R11" s="102" t="n">
        <f aca="false">R12+R13+R14+R15</f>
        <v>0</v>
      </c>
      <c r="S11" s="102" t="n">
        <f aca="false">S12+S13+S14+S15</f>
        <v>0</v>
      </c>
      <c r="T11" s="102" t="n">
        <f aca="false">T12+T13+T14+T15</f>
        <v>0.63</v>
      </c>
      <c r="U11" s="102" t="n">
        <f aca="false">U12+U13+U14+U15</f>
        <v>0</v>
      </c>
      <c r="V11" s="102" t="n">
        <f aca="false">V12+V13+V14+V15</f>
        <v>0</v>
      </c>
      <c r="W11" s="102" t="n">
        <f aca="false">W12+W13+W14+W15</f>
        <v>0</v>
      </c>
      <c r="X11" s="102" t="n">
        <f aca="false">X12+X13+X14+X15</f>
        <v>631.24</v>
      </c>
      <c r="Y11" s="102" t="n">
        <f aca="false">Y12+Y13+Y14+Y15</f>
        <v>6</v>
      </c>
      <c r="Z11" s="102" t="n">
        <f aca="false">Z12+Z13+Z14+Z15</f>
        <v>8</v>
      </c>
      <c r="AA11" s="102" t="n">
        <f aca="false">AA12+AA13+AA14+AA15</f>
        <v>0</v>
      </c>
      <c r="AB11" s="102" t="n">
        <f aca="false">AB12+AB13+AB14+AB15</f>
        <v>0</v>
      </c>
      <c r="AC11" s="102" t="n">
        <f aca="false">AC12+AC13+AC14+AC15</f>
        <v>2</v>
      </c>
      <c r="AD11" s="102" t="n">
        <f aca="false">AD12+AD13+AD14+AD15</f>
        <v>6</v>
      </c>
      <c r="AE11" s="102" t="n">
        <f aca="false">AE12+AE13+AE14+AE15</f>
        <v>6</v>
      </c>
      <c r="AF11" s="102" t="n">
        <f aca="false">AF12+AF13+AF14+AF15</f>
        <v>0</v>
      </c>
      <c r="AG11" s="102" t="n">
        <f aca="false">AG12+AG13+AG14+AG15</f>
        <v>0</v>
      </c>
      <c r="AH11" s="102" t="n">
        <f aca="false">AH12+AH13+AH14+AH15</f>
        <v>167.38</v>
      </c>
      <c r="AI11" s="102" t="n">
        <f aca="false">AI12+AI13+AI14+AI15</f>
        <v>0</v>
      </c>
      <c r="AJ11" s="102" t="n">
        <f aca="false">AJ12+AJ13+AJ14+AJ15</f>
        <v>18</v>
      </c>
      <c r="AK11" s="102" t="n">
        <f aca="false">AK12+AK13+AK14+AK15</f>
        <v>0</v>
      </c>
      <c r="AL11" s="102" t="n">
        <f aca="false">AL12+AL13+AL14+AL15</f>
        <v>3</v>
      </c>
      <c r="AM11" s="102" t="n">
        <f aca="false">AM12+AM13+AM14+AM15</f>
        <v>6</v>
      </c>
      <c r="AN11" s="102" t="n">
        <f aca="false">AN12+AN13+AN14+AN15</f>
        <v>11</v>
      </c>
      <c r="AO11" s="102" t="n">
        <f aca="false">AO12+AO13+AO14+AO15</f>
        <v>11</v>
      </c>
      <c r="AP11" s="102" t="n">
        <f aca="false">AP12+AP13+AP14+AP15</f>
        <v>0</v>
      </c>
      <c r="AQ11" s="102" t="n">
        <f aca="false">AQ12+AQ13+AQ14+AQ15</f>
        <v>0</v>
      </c>
      <c r="AR11" s="102" t="n">
        <f aca="false">AR12+AR13+AR14+AR15</f>
        <v>76.4</v>
      </c>
      <c r="AS11" s="102" t="n">
        <f aca="false">AS12+AS13+AS14+AS15</f>
        <v>0</v>
      </c>
      <c r="AT11" s="102" t="n">
        <f aca="false">AT12+AT13+AT14+AT15</f>
        <v>25.32</v>
      </c>
      <c r="AU11" s="102" t="n">
        <f aca="false">AU12+AU13+AU14+AU15</f>
        <v>0</v>
      </c>
      <c r="AV11" s="102" t="n">
        <f aca="false">AV12+AV13+AV14+AV15</f>
        <v>6</v>
      </c>
      <c r="AW11" s="102" t="n">
        <f aca="false">AW12+AW13+AW14+AW15</f>
        <v>37.14</v>
      </c>
      <c r="AX11" s="102" t="n">
        <f aca="false">AX12+AX13+AX14+AX15</f>
        <v>0</v>
      </c>
      <c r="AY11" s="102" t="n">
        <f aca="false">AY12+AY13+AY14+AY15</f>
        <v>242</v>
      </c>
      <c r="AZ11" s="102" t="n">
        <f aca="false">AZ12+AZ13+AZ14+AZ15</f>
        <v>0</v>
      </c>
      <c r="BA11" s="102" t="n">
        <f aca="false">BA12+BA13+BA14+BA15</f>
        <v>0</v>
      </c>
      <c r="BB11" s="102" t="n">
        <f aca="false">BB12+BB13+BB14+BB15</f>
        <v>242</v>
      </c>
      <c r="BC11" s="102" t="n">
        <f aca="false">BC12+BC13+BC14+BC15</f>
        <v>352.86</v>
      </c>
      <c r="BD11" s="102" t="n">
        <f aca="false">BD12+BD13+BD14+BD15</f>
        <v>0</v>
      </c>
      <c r="BE11" s="102" t="n">
        <f aca="false">BE12+BE13+BE14+BE15</f>
        <v>0</v>
      </c>
      <c r="BF11" s="102" t="n">
        <f aca="false">BF12+BF13+BF14+BF15</f>
        <v>0</v>
      </c>
      <c r="BG11" s="102" t="n">
        <f aca="false">BG12+BG13+BG14+BG15</f>
        <v>0</v>
      </c>
      <c r="BH11" s="102" t="n">
        <f aca="false">BH12+BH13+BH14+BH15</f>
        <v>1.6</v>
      </c>
      <c r="BI11" s="102" t="n">
        <f aca="false">BI12+BI13+BI14+BI15</f>
        <v>0</v>
      </c>
      <c r="BJ11" s="102" t="n">
        <f aca="false">BJ12+BJ13+BJ14+BJ15</f>
        <v>0</v>
      </c>
      <c r="BK11" s="102" t="n">
        <f aca="false">BK12+BK13+BK14+BK15</f>
        <v>0</v>
      </c>
      <c r="BL11" s="102" t="n">
        <f aca="false">BL12+BL13+BL14+BL15</f>
        <v>351.26</v>
      </c>
      <c r="BM11" s="102" t="n">
        <f aca="false">BM12+BM13+BM14+BM15</f>
        <v>0.26</v>
      </c>
      <c r="BN11" s="102" t="n">
        <f aca="false">BN12+BN13+BN14+BN15</f>
        <v>351</v>
      </c>
      <c r="BO11" s="102" t="n">
        <f aca="false">BO12+BO13+BO14+BO15</f>
        <v>0</v>
      </c>
      <c r="BP11" s="102" t="n">
        <f aca="false">BP12+BP13+BP14+BP15</f>
        <v>0</v>
      </c>
      <c r="BQ11" s="102" t="n">
        <f aca="false">BQ12+BQ13+BQ14+BQ15</f>
        <v>0</v>
      </c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</row>
    <row r="12" customFormat="false" ht="24" hidden="false" customHeight="true" outlineLevel="0" collapsed="false">
      <c r="A12" s="69" t="s">
        <v>91</v>
      </c>
      <c r="B12" s="69" t="s">
        <v>92</v>
      </c>
      <c r="C12" s="69" t="s">
        <v>62</v>
      </c>
      <c r="D12" s="70" t="s">
        <v>65</v>
      </c>
      <c r="E12" s="71" t="s">
        <v>93</v>
      </c>
      <c r="F12" s="101" t="n">
        <f aca="false">G12+X12+BC12</f>
        <v>1479.96</v>
      </c>
      <c r="G12" s="101" t="n">
        <v>680.86</v>
      </c>
      <c r="H12" s="101" t="n">
        <v>349.7</v>
      </c>
      <c r="I12" s="101" t="n">
        <v>153.64</v>
      </c>
      <c r="J12" s="101" t="n">
        <v>14.9</v>
      </c>
      <c r="K12" s="101" t="n">
        <v>0</v>
      </c>
      <c r="L12" s="101" t="n">
        <v>161.99</v>
      </c>
      <c r="M12" s="101" t="n">
        <v>0</v>
      </c>
      <c r="N12" s="101" t="n">
        <v>0</v>
      </c>
      <c r="O12" s="101" t="n">
        <v>0</v>
      </c>
      <c r="P12" s="101" t="n">
        <v>0</v>
      </c>
      <c r="Q12" s="104" t="n">
        <v>0.63</v>
      </c>
      <c r="R12" s="104" t="n">
        <v>0</v>
      </c>
      <c r="S12" s="104" t="n">
        <v>0</v>
      </c>
      <c r="T12" s="104" t="n">
        <v>0.63</v>
      </c>
      <c r="U12" s="104" t="n">
        <v>0</v>
      </c>
      <c r="V12" s="104" t="n">
        <v>0</v>
      </c>
      <c r="W12" s="103"/>
      <c r="X12" s="102" t="n">
        <f aca="false">SUM(Y12:AY12)</f>
        <v>446.24</v>
      </c>
      <c r="Y12" s="102" t="n">
        <v>6</v>
      </c>
      <c r="Z12" s="102" t="n">
        <v>8</v>
      </c>
      <c r="AA12" s="102" t="n">
        <v>0</v>
      </c>
      <c r="AB12" s="102" t="n">
        <v>0</v>
      </c>
      <c r="AC12" s="102" t="n">
        <v>2</v>
      </c>
      <c r="AD12" s="102" t="n">
        <v>6</v>
      </c>
      <c r="AE12" s="102" t="n">
        <v>6</v>
      </c>
      <c r="AF12" s="102" t="n">
        <v>0</v>
      </c>
      <c r="AG12" s="102" t="n">
        <v>0</v>
      </c>
      <c r="AH12" s="102" t="n">
        <v>167.38</v>
      </c>
      <c r="AI12" s="102" t="n">
        <v>0</v>
      </c>
      <c r="AJ12" s="102" t="n">
        <f aca="false">2+16</f>
        <v>18</v>
      </c>
      <c r="AK12" s="102" t="n">
        <v>0</v>
      </c>
      <c r="AL12" s="102" t="n">
        <v>3</v>
      </c>
      <c r="AM12" s="102" t="n">
        <v>6</v>
      </c>
      <c r="AN12" s="102" t="n">
        <v>11</v>
      </c>
      <c r="AO12" s="102" t="n">
        <v>0</v>
      </c>
      <c r="AP12" s="102" t="n">
        <v>0</v>
      </c>
      <c r="AQ12" s="102" t="n">
        <v>0</v>
      </c>
      <c r="AR12" s="102" t="n">
        <v>68.4</v>
      </c>
      <c r="AS12" s="102" t="n">
        <v>0</v>
      </c>
      <c r="AT12" s="102" t="n">
        <v>25.32</v>
      </c>
      <c r="AU12" s="102" t="n">
        <v>0</v>
      </c>
      <c r="AV12" s="102" t="n">
        <v>6</v>
      </c>
      <c r="AW12" s="102" t="n">
        <v>37.14</v>
      </c>
      <c r="AX12" s="102" t="n">
        <v>0</v>
      </c>
      <c r="AY12" s="101" t="n">
        <v>76</v>
      </c>
      <c r="AZ12" s="101" t="n">
        <v>0</v>
      </c>
      <c r="BA12" s="101" t="n">
        <v>0</v>
      </c>
      <c r="BB12" s="104" t="n">
        <v>76</v>
      </c>
      <c r="BC12" s="101" t="n">
        <f aca="false">BH12+BL12</f>
        <v>352.86</v>
      </c>
      <c r="BD12" s="103"/>
      <c r="BE12" s="103"/>
      <c r="BF12" s="103"/>
      <c r="BG12" s="103"/>
      <c r="BH12" s="101" t="n">
        <v>1.6</v>
      </c>
      <c r="BI12" s="103"/>
      <c r="BJ12" s="103"/>
      <c r="BK12" s="103"/>
      <c r="BL12" s="102" t="n">
        <f aca="false">BM12+BN12</f>
        <v>351.26</v>
      </c>
      <c r="BM12" s="102" t="n">
        <v>0.26</v>
      </c>
      <c r="BN12" s="102" t="n">
        <v>351</v>
      </c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</row>
    <row r="13" customFormat="false" ht="24" hidden="false" customHeight="true" outlineLevel="0" collapsed="false">
      <c r="A13" s="69" t="s">
        <v>91</v>
      </c>
      <c r="B13" s="69" t="s">
        <v>92</v>
      </c>
      <c r="C13" s="69" t="s">
        <v>67</v>
      </c>
      <c r="D13" s="70" t="s">
        <v>65</v>
      </c>
      <c r="E13" s="71" t="s">
        <v>94</v>
      </c>
      <c r="F13" s="101" t="n">
        <f aca="false">G13+X13+BC13</f>
        <v>10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2" t="n">
        <v>1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1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1" t="n">
        <v>0</v>
      </c>
      <c r="AZ13" s="101" t="n">
        <v>0</v>
      </c>
      <c r="BA13" s="101" t="n">
        <v>0</v>
      </c>
      <c r="BB13" s="104" t="n">
        <v>0</v>
      </c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</row>
    <row r="14" customFormat="false" ht="24" hidden="false" customHeight="true" outlineLevel="0" collapsed="false">
      <c r="A14" s="69" t="s">
        <v>91</v>
      </c>
      <c r="B14" s="69" t="s">
        <v>92</v>
      </c>
      <c r="C14" s="69" t="s">
        <v>68</v>
      </c>
      <c r="D14" s="70" t="s">
        <v>65</v>
      </c>
      <c r="E14" s="71" t="s">
        <v>95</v>
      </c>
      <c r="F14" s="101" t="n">
        <f aca="false">G14+X14+BC14</f>
        <v>135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2" t="n">
        <f aca="false">SUM(Y14:AY14)</f>
        <v>135</v>
      </c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4" t="n">
        <f aca="false">AZ14+BA14+BB14</f>
        <v>135</v>
      </c>
      <c r="AZ14" s="104" t="n">
        <v>0</v>
      </c>
      <c r="BA14" s="104" t="n">
        <v>0</v>
      </c>
      <c r="BB14" s="104" t="n">
        <v>135</v>
      </c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</row>
    <row r="15" customFormat="false" ht="24" hidden="false" customHeight="true" outlineLevel="0" collapsed="false">
      <c r="A15" s="69" t="s">
        <v>91</v>
      </c>
      <c r="B15" s="69" t="s">
        <v>92</v>
      </c>
      <c r="C15" s="69" t="s">
        <v>69</v>
      </c>
      <c r="D15" s="70" t="s">
        <v>65</v>
      </c>
      <c r="E15" s="71" t="s">
        <v>96</v>
      </c>
      <c r="F15" s="101" t="n">
        <f aca="false">G15+X15+BC15</f>
        <v>71.9</v>
      </c>
      <c r="G15" s="101" t="n">
        <f aca="false">SUM(H15:Q15)</f>
        <v>31.9</v>
      </c>
      <c r="H15" s="103"/>
      <c r="I15" s="103"/>
      <c r="J15" s="103"/>
      <c r="K15" s="103"/>
      <c r="L15" s="103"/>
      <c r="M15" s="103"/>
      <c r="N15" s="103"/>
      <c r="O15" s="101" t="n">
        <v>31.9</v>
      </c>
      <c r="P15" s="103"/>
      <c r="Q15" s="103"/>
      <c r="R15" s="103"/>
      <c r="S15" s="103"/>
      <c r="T15" s="103"/>
      <c r="U15" s="103"/>
      <c r="V15" s="103"/>
      <c r="W15" s="103"/>
      <c r="X15" s="102" t="n">
        <f aca="false">SUM(Y15:AY15)</f>
        <v>4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1</v>
      </c>
      <c r="AP15" s="102" t="n">
        <v>0</v>
      </c>
      <c r="AQ15" s="102" t="n">
        <v>0</v>
      </c>
      <c r="AR15" s="102" t="n">
        <v>8</v>
      </c>
      <c r="AS15" s="102" t="n">
        <v>0</v>
      </c>
      <c r="AT15" s="102" t="n">
        <v>0</v>
      </c>
      <c r="AU15" s="102" t="n">
        <v>0</v>
      </c>
      <c r="AV15" s="102" t="n">
        <v>0</v>
      </c>
      <c r="AW15" s="102" t="n">
        <v>0</v>
      </c>
      <c r="AX15" s="102" t="n">
        <v>0</v>
      </c>
      <c r="AY15" s="104" t="n">
        <f aca="false">AZ15+BA15+BB15</f>
        <v>31</v>
      </c>
      <c r="AZ15" s="104"/>
      <c r="BA15" s="104"/>
      <c r="BB15" s="104" t="n">
        <v>31</v>
      </c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</row>
    <row r="16" customFormat="false" ht="24" hidden="false" customHeight="true" outlineLevel="0" collapsed="false">
      <c r="A16" s="69"/>
      <c r="B16" s="69" t="s">
        <v>70</v>
      </c>
      <c r="C16" s="69"/>
      <c r="D16" s="70"/>
      <c r="E16" s="71" t="s">
        <v>71</v>
      </c>
      <c r="F16" s="101" t="n">
        <f aca="false">G16+X16+BC16</f>
        <v>209.88</v>
      </c>
      <c r="G16" s="101" t="n">
        <f aca="false">G17+G18+G19</f>
        <v>187.42</v>
      </c>
      <c r="H16" s="101" t="n">
        <f aca="false">H17+H18+H19</f>
        <v>0</v>
      </c>
      <c r="I16" s="101" t="n">
        <f aca="false">I17+I18+I19</f>
        <v>0</v>
      </c>
      <c r="J16" s="101" t="n">
        <f aca="false">J17+J18+J19</f>
        <v>0</v>
      </c>
      <c r="K16" s="101" t="n">
        <f aca="false">K17+K18+K19</f>
        <v>0</v>
      </c>
      <c r="L16" s="101" t="n">
        <f aca="false">L17+L18+L19</f>
        <v>0</v>
      </c>
      <c r="M16" s="101" t="n">
        <f aca="false">M17+M18+M19</f>
        <v>133.87</v>
      </c>
      <c r="N16" s="101" t="n">
        <f aca="false">N17+N18+N19</f>
        <v>53.55</v>
      </c>
      <c r="O16" s="101" t="n">
        <f aca="false">O17+O18+O19</f>
        <v>0</v>
      </c>
      <c r="P16" s="101" t="n">
        <f aca="false">P17+P18+P19</f>
        <v>0</v>
      </c>
      <c r="Q16" s="101" t="n">
        <f aca="false">Q17+Q18+Q19</f>
        <v>0</v>
      </c>
      <c r="R16" s="101" t="n">
        <f aca="false">R17+R18+R19</f>
        <v>0</v>
      </c>
      <c r="S16" s="101" t="n">
        <f aca="false">S17+S18+S19</f>
        <v>0</v>
      </c>
      <c r="T16" s="101" t="n">
        <f aca="false">T17+T18+T19</f>
        <v>0</v>
      </c>
      <c r="U16" s="101" t="n">
        <f aca="false">U17+U18+U19</f>
        <v>0</v>
      </c>
      <c r="V16" s="101" t="n">
        <f aca="false">V17+V18+V19</f>
        <v>0</v>
      </c>
      <c r="W16" s="101" t="n">
        <f aca="false">W17+W18+W19</f>
        <v>0</v>
      </c>
      <c r="X16" s="101" t="n">
        <f aca="false">X17+X18+X19</f>
        <v>0.06</v>
      </c>
      <c r="Y16" s="101" t="n">
        <f aca="false">Y17+Y18+Y19</f>
        <v>0</v>
      </c>
      <c r="Z16" s="101" t="n">
        <f aca="false">Z17+Z18+Z19</f>
        <v>0</v>
      </c>
      <c r="AA16" s="101" t="n">
        <f aca="false">AA17+AA18+AA19</f>
        <v>0</v>
      </c>
      <c r="AB16" s="101" t="n">
        <f aca="false">AB17+AB18+AB19</f>
        <v>0</v>
      </c>
      <c r="AC16" s="101" t="n">
        <f aca="false">AC17+AC18+AC19</f>
        <v>0</v>
      </c>
      <c r="AD16" s="101" t="n">
        <f aca="false">AD17+AD18+AD19</f>
        <v>0</v>
      </c>
      <c r="AE16" s="101" t="n">
        <f aca="false">AE17+AE18+AE19</f>
        <v>0</v>
      </c>
      <c r="AF16" s="101" t="n">
        <f aca="false">AF17+AF18+AF19</f>
        <v>0</v>
      </c>
      <c r="AG16" s="101" t="n">
        <f aca="false">AG17+AG18+AG19</f>
        <v>0</v>
      </c>
      <c r="AH16" s="101" t="n">
        <f aca="false">AH17+AH18+AH19</f>
        <v>0</v>
      </c>
      <c r="AI16" s="101" t="n">
        <f aca="false">AI17+AI18+AI19</f>
        <v>0</v>
      </c>
      <c r="AJ16" s="101" t="n">
        <f aca="false">AJ17+AJ18+AJ19</f>
        <v>0</v>
      </c>
      <c r="AK16" s="101" t="n">
        <f aca="false">AK17+AK18+AK19</f>
        <v>0</v>
      </c>
      <c r="AL16" s="101" t="n">
        <f aca="false">AL17+AL18+AL19</f>
        <v>0</v>
      </c>
      <c r="AM16" s="101" t="n">
        <f aca="false">AM17+AM18+AM19</f>
        <v>0</v>
      </c>
      <c r="AN16" s="101" t="n">
        <f aca="false">AN17+AN18+AN19</f>
        <v>0</v>
      </c>
      <c r="AO16" s="101" t="n">
        <f aca="false">AO17+AO18+AO19</f>
        <v>0</v>
      </c>
      <c r="AP16" s="101" t="n">
        <f aca="false">AP17+AP18+AP19</f>
        <v>0</v>
      </c>
      <c r="AQ16" s="101" t="n">
        <f aca="false">AQ17+AQ18+AQ19</f>
        <v>0</v>
      </c>
      <c r="AR16" s="101" t="n">
        <f aca="false">AR17+AR18+AR19</f>
        <v>0</v>
      </c>
      <c r="AS16" s="101" t="n">
        <f aca="false">AS17+AS18+AS19</f>
        <v>0</v>
      </c>
      <c r="AT16" s="101" t="n">
        <f aca="false">AT17+AT18+AT19</f>
        <v>0</v>
      </c>
      <c r="AU16" s="101" t="n">
        <f aca="false">AU17+AU18+AU19</f>
        <v>0</v>
      </c>
      <c r="AV16" s="101" t="n">
        <f aca="false">AV17+AV18+AV19</f>
        <v>0</v>
      </c>
      <c r="AW16" s="101" t="n">
        <f aca="false">AW17+AW18+AW19</f>
        <v>0</v>
      </c>
      <c r="AX16" s="101" t="n">
        <f aca="false">AX17+AX18+AX19</f>
        <v>0</v>
      </c>
      <c r="AY16" s="101" t="n">
        <f aca="false">AY17+AY18+AY19</f>
        <v>0.06</v>
      </c>
      <c r="AZ16" s="101" t="n">
        <f aca="false">AZ17+AZ18+AZ19</f>
        <v>0.06</v>
      </c>
      <c r="BA16" s="101" t="n">
        <f aca="false">BA17+BA18+BA19</f>
        <v>0</v>
      </c>
      <c r="BB16" s="101" t="n">
        <f aca="false">BB17+BB18+BB19</f>
        <v>0</v>
      </c>
      <c r="BC16" s="101" t="n">
        <f aca="false">BC17+BC18+BC19</f>
        <v>22.4</v>
      </c>
      <c r="BD16" s="101" t="n">
        <f aca="false">BD17+BD18+BD19</f>
        <v>13.45</v>
      </c>
      <c r="BE16" s="101" t="n">
        <f aca="false">BE17+BE18+BE19</f>
        <v>8.95</v>
      </c>
      <c r="BF16" s="101" t="n">
        <f aca="false">BF17+BF18+BF19</f>
        <v>0</v>
      </c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 t="n">
        <f aca="false">BQ17+BQ18+BQ19</f>
        <v>0</v>
      </c>
      <c r="BR16" s="101" t="n">
        <f aca="false">BR17+BR18+BR19</f>
        <v>0</v>
      </c>
      <c r="BS16" s="101" t="n">
        <f aca="false">BS17+BS18+BS19</f>
        <v>0</v>
      </c>
      <c r="BT16" s="101" t="n">
        <f aca="false">BT17+BT18+BT19</f>
        <v>0</v>
      </c>
      <c r="BU16" s="101" t="n">
        <f aca="false">BU17+BU18+BU19</f>
        <v>0</v>
      </c>
      <c r="BV16" s="101" t="n">
        <f aca="false">BV17+BV18+BV19</f>
        <v>0</v>
      </c>
      <c r="BW16" s="101" t="n">
        <f aca="false">BW17+BW18+BW19</f>
        <v>0</v>
      </c>
      <c r="BX16" s="101" t="n">
        <f aca="false">BX17+BX18+BX19</f>
        <v>0</v>
      </c>
      <c r="BY16" s="101" t="n">
        <f aca="false">BY17+BY18+BY19</f>
        <v>0</v>
      </c>
      <c r="BZ16" s="101" t="n">
        <f aca="false">BZ17+BZ18+BZ19</f>
        <v>0</v>
      </c>
      <c r="CA16" s="101" t="n">
        <f aca="false">CA17+CA18+CA19</f>
        <v>0</v>
      </c>
      <c r="CB16" s="101" t="n">
        <f aca="false">CB17+CB18+CB19</f>
        <v>0</v>
      </c>
      <c r="CC16" s="101" t="n">
        <f aca="false">CC17+CC18+CC19</f>
        <v>0</v>
      </c>
      <c r="CD16" s="101" t="n">
        <f aca="false">CD17+CD18+CD19</f>
        <v>0</v>
      </c>
      <c r="CE16" s="101" t="n">
        <f aca="false">CE17+CE18+CE19</f>
        <v>0</v>
      </c>
      <c r="CF16" s="101" t="n">
        <f aca="false">CF17+CF18+CF19</f>
        <v>0</v>
      </c>
      <c r="CG16" s="101" t="n">
        <f aca="false">CG17+CG18+CG19</f>
        <v>0</v>
      </c>
      <c r="CH16" s="101" t="n">
        <f aca="false">CH17+CH18+CH19</f>
        <v>0</v>
      </c>
      <c r="CI16" s="101" t="n">
        <f aca="false">CI17+CI18+CI19</f>
        <v>0</v>
      </c>
      <c r="CJ16" s="101" t="n">
        <f aca="false">CJ17+CJ18+CJ19</f>
        <v>0</v>
      </c>
      <c r="CK16" s="101" t="n">
        <f aca="false">CK17+CK18+CK19</f>
        <v>0</v>
      </c>
      <c r="CL16" s="101" t="n">
        <f aca="false">CL17+CL18+CL19</f>
        <v>0</v>
      </c>
      <c r="CM16" s="101" t="n">
        <f aca="false">CM17+CM18+CM19</f>
        <v>0</v>
      </c>
      <c r="CN16" s="101" t="n">
        <f aca="false">CN17+CN18+CN19</f>
        <v>0</v>
      </c>
      <c r="CO16" s="101" t="n">
        <f aca="false">CO17+CO18+CO19</f>
        <v>0</v>
      </c>
      <c r="CP16" s="101" t="n">
        <f aca="false">CP17+CP18+CP19</f>
        <v>0</v>
      </c>
      <c r="CQ16" s="101" t="n">
        <f aca="false">CQ17+CQ18+CQ19</f>
        <v>0</v>
      </c>
      <c r="CR16" s="101" t="n">
        <f aca="false">CR17+CR18+CR19</f>
        <v>0</v>
      </c>
      <c r="CS16" s="101" t="n">
        <f aca="false">CS17+CS18+CS19</f>
        <v>0</v>
      </c>
    </row>
    <row r="17" customFormat="false" ht="24" hidden="false" customHeight="true" outlineLevel="0" collapsed="false">
      <c r="A17" s="69" t="s">
        <v>91</v>
      </c>
      <c r="B17" s="69" t="s">
        <v>97</v>
      </c>
      <c r="C17" s="69" t="s">
        <v>73</v>
      </c>
      <c r="D17" s="70" t="s">
        <v>65</v>
      </c>
      <c r="E17" s="71" t="s">
        <v>98</v>
      </c>
      <c r="F17" s="101" t="n">
        <f aca="false">G17+X17+BC17</f>
        <v>22.46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2" t="n">
        <v>0.06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2" t="n">
        <v>0</v>
      </c>
      <c r="AW17" s="102" t="n">
        <v>0</v>
      </c>
      <c r="AX17" s="102" t="n">
        <v>0</v>
      </c>
      <c r="AY17" s="101" t="n">
        <v>0.06</v>
      </c>
      <c r="AZ17" s="101" t="n">
        <v>0.06</v>
      </c>
      <c r="BA17" s="101" t="n">
        <v>0</v>
      </c>
      <c r="BB17" s="104" t="n">
        <v>0</v>
      </c>
      <c r="BC17" s="101" t="n">
        <f aca="false">BD17+BE17</f>
        <v>22.4</v>
      </c>
      <c r="BD17" s="101" t="n">
        <v>13.45</v>
      </c>
      <c r="BE17" s="101" t="n">
        <v>8.95</v>
      </c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</row>
    <row r="18" customFormat="false" ht="24" hidden="false" customHeight="true" outlineLevel="0" collapsed="false">
      <c r="A18" s="69" t="s">
        <v>91</v>
      </c>
      <c r="B18" s="69" t="s">
        <v>97</v>
      </c>
      <c r="C18" s="69" t="s">
        <v>70</v>
      </c>
      <c r="D18" s="70" t="s">
        <v>65</v>
      </c>
      <c r="E18" s="71" t="s">
        <v>99</v>
      </c>
      <c r="F18" s="101" t="n">
        <f aca="false">G18+X18+BC18</f>
        <v>133.87</v>
      </c>
      <c r="G18" s="101" t="n">
        <v>133.87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133.87</v>
      </c>
      <c r="N18" s="101" t="n">
        <v>0</v>
      </c>
      <c r="O18" s="101" t="n">
        <v>0</v>
      </c>
      <c r="P18" s="101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</row>
    <row r="19" customFormat="false" ht="24" hidden="false" customHeight="true" outlineLevel="0" collapsed="false">
      <c r="A19" s="69" t="s">
        <v>91</v>
      </c>
      <c r="B19" s="69" t="s">
        <v>97</v>
      </c>
      <c r="C19" s="69" t="s">
        <v>67</v>
      </c>
      <c r="D19" s="70" t="s">
        <v>65</v>
      </c>
      <c r="E19" s="71" t="s">
        <v>100</v>
      </c>
      <c r="F19" s="101" t="n">
        <f aca="false">G19+X19+BC19</f>
        <v>53.55</v>
      </c>
      <c r="G19" s="101" t="n">
        <v>53.55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53.55</v>
      </c>
      <c r="O19" s="101" t="n">
        <v>0</v>
      </c>
      <c r="P19" s="101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</row>
    <row r="20" customFormat="false" ht="24" hidden="false" customHeight="true" outlineLevel="0" collapsed="false">
      <c r="A20" s="69" t="s">
        <v>74</v>
      </c>
      <c r="B20" s="69"/>
      <c r="C20" s="69"/>
      <c r="D20" s="70"/>
      <c r="E20" s="71" t="s">
        <v>75</v>
      </c>
      <c r="F20" s="101" t="n">
        <f aca="false">G20+X20+BC20</f>
        <v>71.91</v>
      </c>
      <c r="G20" s="101" t="n">
        <f aca="false">G21</f>
        <v>50.53</v>
      </c>
      <c r="H20" s="101" t="n">
        <f aca="false">H21</f>
        <v>0</v>
      </c>
      <c r="I20" s="101" t="n">
        <f aca="false">I21</f>
        <v>0</v>
      </c>
      <c r="J20" s="101" t="n">
        <f aca="false">J21</f>
        <v>0</v>
      </c>
      <c r="K20" s="101" t="n">
        <f aca="false">K21</f>
        <v>0</v>
      </c>
      <c r="L20" s="101" t="n">
        <f aca="false">L21</f>
        <v>0</v>
      </c>
      <c r="M20" s="101" t="n">
        <f aca="false">M21</f>
        <v>0</v>
      </c>
      <c r="N20" s="101" t="n">
        <f aca="false">N21</f>
        <v>0</v>
      </c>
      <c r="O20" s="101" t="n">
        <f aca="false">O21</f>
        <v>47.16</v>
      </c>
      <c r="P20" s="101" t="n">
        <f aca="false">P21</f>
        <v>0</v>
      </c>
      <c r="Q20" s="101" t="n">
        <f aca="false">Q21</f>
        <v>3.37</v>
      </c>
      <c r="R20" s="101" t="n">
        <f aca="false">R21</f>
        <v>3.37</v>
      </c>
      <c r="S20" s="101" t="n">
        <f aca="false">S21</f>
        <v>0</v>
      </c>
      <c r="T20" s="101" t="n">
        <f aca="false">T21</f>
        <v>0</v>
      </c>
      <c r="U20" s="101" t="n">
        <f aca="false">U21</f>
        <v>0</v>
      </c>
      <c r="V20" s="101" t="n">
        <f aca="false">V21</f>
        <v>0</v>
      </c>
      <c r="W20" s="101" t="n">
        <f aca="false">W21</f>
        <v>0</v>
      </c>
      <c r="X20" s="101" t="n">
        <f aca="false">X21</f>
        <v>0</v>
      </c>
      <c r="Y20" s="101" t="n">
        <f aca="false">Y21</f>
        <v>0</v>
      </c>
      <c r="Z20" s="101" t="n">
        <f aca="false">Z21</f>
        <v>0</v>
      </c>
      <c r="AA20" s="101" t="n">
        <f aca="false">AA21</f>
        <v>0</v>
      </c>
      <c r="AB20" s="101" t="n">
        <f aca="false">AB21</f>
        <v>0</v>
      </c>
      <c r="AC20" s="101" t="n">
        <f aca="false">AC21</f>
        <v>0</v>
      </c>
      <c r="AD20" s="101" t="n">
        <f aca="false">AD21</f>
        <v>0</v>
      </c>
      <c r="AE20" s="101" t="n">
        <f aca="false">AE21</f>
        <v>0</v>
      </c>
      <c r="AF20" s="101" t="n">
        <f aca="false">AF21</f>
        <v>0</v>
      </c>
      <c r="AG20" s="101" t="n">
        <f aca="false">AG21</f>
        <v>0</v>
      </c>
      <c r="AH20" s="101" t="n">
        <f aca="false">AH21</f>
        <v>0</v>
      </c>
      <c r="AI20" s="101" t="n">
        <f aca="false">AI21</f>
        <v>0</v>
      </c>
      <c r="AJ20" s="101" t="n">
        <f aca="false">AJ21</f>
        <v>0</v>
      </c>
      <c r="AK20" s="101" t="n">
        <f aca="false">AK21</f>
        <v>0</v>
      </c>
      <c r="AL20" s="101" t="n">
        <f aca="false">AL21</f>
        <v>0</v>
      </c>
      <c r="AM20" s="101" t="n">
        <f aca="false">AM21</f>
        <v>0</v>
      </c>
      <c r="AN20" s="101" t="n">
        <f aca="false">AN21</f>
        <v>0</v>
      </c>
      <c r="AO20" s="101" t="n">
        <f aca="false">AO21</f>
        <v>0</v>
      </c>
      <c r="AP20" s="101" t="n">
        <f aca="false">AP21</f>
        <v>0</v>
      </c>
      <c r="AQ20" s="101" t="n">
        <f aca="false">AQ21</f>
        <v>0</v>
      </c>
      <c r="AR20" s="101" t="n">
        <f aca="false">AR21</f>
        <v>0</v>
      </c>
      <c r="AS20" s="101" t="n">
        <f aca="false">AS21</f>
        <v>0</v>
      </c>
      <c r="AT20" s="101" t="n">
        <f aca="false">AT21</f>
        <v>0</v>
      </c>
      <c r="AU20" s="101" t="n">
        <f aca="false">AU21</f>
        <v>0</v>
      </c>
      <c r="AV20" s="101" t="n">
        <f aca="false">AV21</f>
        <v>0</v>
      </c>
      <c r="AW20" s="101" t="n">
        <f aca="false">AW21</f>
        <v>0</v>
      </c>
      <c r="AX20" s="101" t="n">
        <f aca="false">AX21</f>
        <v>0</v>
      </c>
      <c r="AY20" s="101" t="n">
        <f aca="false">AY21</f>
        <v>0</v>
      </c>
      <c r="AZ20" s="101" t="n">
        <f aca="false">AZ21</f>
        <v>0</v>
      </c>
      <c r="BA20" s="101" t="n">
        <f aca="false">BA21</f>
        <v>0</v>
      </c>
      <c r="BB20" s="101" t="n">
        <f aca="false">BB21</f>
        <v>0</v>
      </c>
      <c r="BC20" s="101" t="n">
        <f aca="false">BC21</f>
        <v>21.38</v>
      </c>
      <c r="BD20" s="101" t="n">
        <f aca="false">BD21</f>
        <v>0</v>
      </c>
      <c r="BE20" s="101" t="n">
        <f aca="false">BE21</f>
        <v>0</v>
      </c>
      <c r="BF20" s="101" t="n">
        <f aca="false">BF21</f>
        <v>0</v>
      </c>
      <c r="BG20" s="101" t="n">
        <f aca="false">BG21</f>
        <v>0</v>
      </c>
      <c r="BH20" s="101" t="n">
        <f aca="false">BH21</f>
        <v>0</v>
      </c>
      <c r="BI20" s="101" t="n">
        <f aca="false">BI21</f>
        <v>0</v>
      </c>
      <c r="BJ20" s="101" t="n">
        <f aca="false">BJ21</f>
        <v>21.38</v>
      </c>
      <c r="BK20" s="101" t="n">
        <f aca="false">BK21</f>
        <v>0</v>
      </c>
      <c r="BL20" s="101" t="n">
        <f aca="false">BL21</f>
        <v>0</v>
      </c>
      <c r="BM20" s="101" t="n">
        <f aca="false">BM21</f>
        <v>0</v>
      </c>
      <c r="BN20" s="101" t="n">
        <f aca="false">BN21</f>
        <v>0</v>
      </c>
      <c r="BO20" s="101" t="n">
        <f aca="false">BO21</f>
        <v>0</v>
      </c>
      <c r="BP20" s="101" t="n">
        <f aca="false">BP21</f>
        <v>0</v>
      </c>
      <c r="BQ20" s="101" t="n">
        <f aca="false">BQ21</f>
        <v>0</v>
      </c>
      <c r="BR20" s="101" t="n">
        <f aca="false">BR21</f>
        <v>0</v>
      </c>
      <c r="BS20" s="101" t="n">
        <f aca="false">BS21</f>
        <v>0</v>
      </c>
      <c r="BT20" s="101" t="n">
        <f aca="false">BT21</f>
        <v>0</v>
      </c>
      <c r="BU20" s="101" t="n">
        <f aca="false">BU21</f>
        <v>0</v>
      </c>
      <c r="BV20" s="101" t="n">
        <f aca="false">BV21</f>
        <v>0</v>
      </c>
      <c r="BW20" s="101" t="n">
        <f aca="false">BW21</f>
        <v>0</v>
      </c>
      <c r="BX20" s="101" t="n">
        <f aca="false">BX21</f>
        <v>0</v>
      </c>
      <c r="BY20" s="101" t="n">
        <f aca="false">BY21</f>
        <v>0</v>
      </c>
      <c r="BZ20" s="101" t="n">
        <f aca="false">BZ21</f>
        <v>0</v>
      </c>
      <c r="CA20" s="101" t="n">
        <f aca="false">CA21</f>
        <v>0</v>
      </c>
      <c r="CB20" s="101" t="n">
        <f aca="false">CB21</f>
        <v>0</v>
      </c>
      <c r="CC20" s="101" t="n">
        <f aca="false">CC21</f>
        <v>0</v>
      </c>
      <c r="CD20" s="101" t="n">
        <f aca="false">CD21</f>
        <v>0</v>
      </c>
      <c r="CE20" s="101" t="n">
        <f aca="false">CE21</f>
        <v>0</v>
      </c>
      <c r="CF20" s="101" t="n">
        <f aca="false">CF21</f>
        <v>0</v>
      </c>
      <c r="CG20" s="101" t="n">
        <f aca="false">CG21</f>
        <v>0</v>
      </c>
      <c r="CH20" s="101" t="n">
        <f aca="false">CH21</f>
        <v>0</v>
      </c>
      <c r="CI20" s="101" t="n">
        <f aca="false">CI21</f>
        <v>0</v>
      </c>
      <c r="CJ20" s="101" t="n">
        <f aca="false">CJ21</f>
        <v>0</v>
      </c>
      <c r="CK20" s="101" t="n">
        <f aca="false">CK21</f>
        <v>0</v>
      </c>
      <c r="CL20" s="101" t="n">
        <f aca="false">CL21</f>
        <v>0</v>
      </c>
      <c r="CM20" s="101" t="n">
        <f aca="false">CM21</f>
        <v>0</v>
      </c>
      <c r="CN20" s="101" t="n">
        <f aca="false">CN21</f>
        <v>0</v>
      </c>
      <c r="CO20" s="101" t="n">
        <f aca="false">CO21</f>
        <v>0</v>
      </c>
      <c r="CP20" s="101" t="n">
        <f aca="false">CP21</f>
        <v>0</v>
      </c>
      <c r="CQ20" s="101" t="n">
        <f aca="false">CQ21</f>
        <v>0</v>
      </c>
      <c r="CR20" s="101" t="n">
        <f aca="false">CR21</f>
        <v>0</v>
      </c>
      <c r="CS20" s="73"/>
    </row>
    <row r="21" customFormat="false" ht="24" hidden="false" customHeight="true" outlineLevel="0" collapsed="false">
      <c r="A21" s="69"/>
      <c r="B21" s="69" t="s">
        <v>76</v>
      </c>
      <c r="C21" s="69"/>
      <c r="D21" s="70"/>
      <c r="E21" s="71" t="s">
        <v>77</v>
      </c>
      <c r="F21" s="101" t="n">
        <f aca="false">G21+X21+BC21</f>
        <v>71.91</v>
      </c>
      <c r="G21" s="101" t="n">
        <f aca="false">G22+G23+G24</f>
        <v>50.53</v>
      </c>
      <c r="H21" s="101" t="n">
        <f aca="false">H22+H23+H24</f>
        <v>0</v>
      </c>
      <c r="I21" s="101" t="n">
        <f aca="false">I22+I23+I24</f>
        <v>0</v>
      </c>
      <c r="J21" s="101" t="n">
        <f aca="false">J22+J23+J24</f>
        <v>0</v>
      </c>
      <c r="K21" s="101" t="n">
        <f aca="false">K22+K23+K24</f>
        <v>0</v>
      </c>
      <c r="L21" s="101" t="n">
        <f aca="false">L22+L23+L24</f>
        <v>0</v>
      </c>
      <c r="M21" s="101" t="n">
        <f aca="false">M22+M23+M24</f>
        <v>0</v>
      </c>
      <c r="N21" s="101" t="n">
        <f aca="false">N22+N23+N24</f>
        <v>0</v>
      </c>
      <c r="O21" s="101" t="n">
        <f aca="false">O22+O23+O24</f>
        <v>47.16</v>
      </c>
      <c r="P21" s="101" t="n">
        <f aca="false">P22+P23+P24</f>
        <v>0</v>
      </c>
      <c r="Q21" s="101" t="n">
        <f aca="false">Q22+Q23+Q24</f>
        <v>3.37</v>
      </c>
      <c r="R21" s="101" t="n">
        <f aca="false">R22+R23+R24</f>
        <v>3.37</v>
      </c>
      <c r="S21" s="101" t="n">
        <f aca="false">S22+S23+S24</f>
        <v>0</v>
      </c>
      <c r="T21" s="101" t="n">
        <f aca="false">T22+T23+T24</f>
        <v>0</v>
      </c>
      <c r="U21" s="101" t="n">
        <f aca="false">U22+U23+U24</f>
        <v>0</v>
      </c>
      <c r="V21" s="101" t="n">
        <f aca="false">V22+V23+V24</f>
        <v>0</v>
      </c>
      <c r="W21" s="101" t="n">
        <f aca="false">W22+W23+W24</f>
        <v>0</v>
      </c>
      <c r="X21" s="101" t="n">
        <f aca="false">X22+X23+X24</f>
        <v>0</v>
      </c>
      <c r="Y21" s="101" t="n">
        <f aca="false">Y22+Y23+Y24</f>
        <v>0</v>
      </c>
      <c r="Z21" s="101" t="n">
        <f aca="false">Z22+Z23+Z24</f>
        <v>0</v>
      </c>
      <c r="AA21" s="101" t="n">
        <f aca="false">AA22+AA23+AA24</f>
        <v>0</v>
      </c>
      <c r="AB21" s="101" t="n">
        <f aca="false">AB22+AB23+AB24</f>
        <v>0</v>
      </c>
      <c r="AC21" s="101" t="n">
        <f aca="false">AC22+AC23+AC24</f>
        <v>0</v>
      </c>
      <c r="AD21" s="101" t="n">
        <f aca="false">AD22+AD23+AD24</f>
        <v>0</v>
      </c>
      <c r="AE21" s="101" t="n">
        <f aca="false">AE22+AE23+AE24</f>
        <v>0</v>
      </c>
      <c r="AF21" s="101" t="n">
        <f aca="false">AF22+AF23+AF24</f>
        <v>0</v>
      </c>
      <c r="AG21" s="101" t="n">
        <f aca="false">AG22+AG23+AG24</f>
        <v>0</v>
      </c>
      <c r="AH21" s="101" t="n">
        <f aca="false">AH22+AH23+AH24</f>
        <v>0</v>
      </c>
      <c r="AI21" s="101" t="n">
        <f aca="false">AI22+AI23+AI24</f>
        <v>0</v>
      </c>
      <c r="AJ21" s="101" t="n">
        <f aca="false">AJ22+AJ23+AJ24</f>
        <v>0</v>
      </c>
      <c r="AK21" s="101" t="n">
        <f aca="false">AK22+AK23+AK24</f>
        <v>0</v>
      </c>
      <c r="AL21" s="101" t="n">
        <f aca="false">AL22+AL23+AL24</f>
        <v>0</v>
      </c>
      <c r="AM21" s="101" t="n">
        <f aca="false">AM22+AM23+AM24</f>
        <v>0</v>
      </c>
      <c r="AN21" s="101" t="n">
        <f aca="false">AN22+AN23+AN24</f>
        <v>0</v>
      </c>
      <c r="AO21" s="101" t="n">
        <f aca="false">AO22+AO23+AO24</f>
        <v>0</v>
      </c>
      <c r="AP21" s="101" t="n">
        <f aca="false">AP22+AP23+AP24</f>
        <v>0</v>
      </c>
      <c r="AQ21" s="101" t="n">
        <f aca="false">AQ22+AQ23+AQ24</f>
        <v>0</v>
      </c>
      <c r="AR21" s="101" t="n">
        <f aca="false">AR22+AR23+AR24</f>
        <v>0</v>
      </c>
      <c r="AS21" s="101" t="n">
        <f aca="false">AS22+AS23+AS24</f>
        <v>0</v>
      </c>
      <c r="AT21" s="101" t="n">
        <f aca="false">AT22+AT23+AT24</f>
        <v>0</v>
      </c>
      <c r="AU21" s="101" t="n">
        <f aca="false">AU22+AU23+AU24</f>
        <v>0</v>
      </c>
      <c r="AV21" s="101" t="n">
        <f aca="false">AV22+AV23+AV24</f>
        <v>0</v>
      </c>
      <c r="AW21" s="101" t="n">
        <f aca="false">AW22+AW23+AW24</f>
        <v>0</v>
      </c>
      <c r="AX21" s="101" t="n">
        <f aca="false">AX22+AX23+AX24</f>
        <v>0</v>
      </c>
      <c r="AY21" s="101" t="n">
        <f aca="false">AY22+AY23+AY24</f>
        <v>0</v>
      </c>
      <c r="AZ21" s="101" t="n">
        <f aca="false">AZ22+AZ23+AZ24</f>
        <v>0</v>
      </c>
      <c r="BA21" s="101" t="n">
        <f aca="false">BA22+BA23+BA24</f>
        <v>0</v>
      </c>
      <c r="BB21" s="101" t="n">
        <f aca="false">BB22+BB23+BB24</f>
        <v>0</v>
      </c>
      <c r="BC21" s="101" t="n">
        <f aca="false">BC22+BC23+BC24</f>
        <v>21.38</v>
      </c>
      <c r="BD21" s="101" t="n">
        <f aca="false">BD22+BD23+BD24</f>
        <v>0</v>
      </c>
      <c r="BE21" s="101" t="n">
        <f aca="false">BE22+BE23+BE24</f>
        <v>0</v>
      </c>
      <c r="BF21" s="101" t="n">
        <f aca="false">BF22+BF23+BF24</f>
        <v>0</v>
      </c>
      <c r="BG21" s="101" t="n">
        <f aca="false">BG22+BG23+BG24</f>
        <v>0</v>
      </c>
      <c r="BH21" s="101" t="n">
        <f aca="false">BH22+BH23+BH24</f>
        <v>0</v>
      </c>
      <c r="BI21" s="101" t="n">
        <f aca="false">BI22+BI23+BI24</f>
        <v>0</v>
      </c>
      <c r="BJ21" s="101" t="n">
        <f aca="false">BJ22+BJ23+BJ24</f>
        <v>21.38</v>
      </c>
      <c r="BK21" s="101" t="n">
        <f aca="false">BK22+BK23+BK24</f>
        <v>0</v>
      </c>
      <c r="BL21" s="101" t="n">
        <f aca="false">BL22+BL23+BL24</f>
        <v>0</v>
      </c>
      <c r="BM21" s="101" t="n">
        <f aca="false">BM22+BM23+BM24</f>
        <v>0</v>
      </c>
      <c r="BN21" s="101" t="n">
        <f aca="false">BN22+BN23+BN24</f>
        <v>0</v>
      </c>
      <c r="BO21" s="101" t="n">
        <f aca="false">BO22+BO23+BO24</f>
        <v>0</v>
      </c>
      <c r="BP21" s="101" t="n">
        <f aca="false">BP22+BP23+BP24</f>
        <v>0</v>
      </c>
      <c r="BQ21" s="101" t="n">
        <f aca="false">BQ22+BQ23+BQ24</f>
        <v>0</v>
      </c>
      <c r="BR21" s="101" t="n">
        <f aca="false">BR22+BR23+BR24</f>
        <v>0</v>
      </c>
      <c r="BS21" s="101" t="n">
        <f aca="false">BS22+BS23+BS24</f>
        <v>0</v>
      </c>
      <c r="BT21" s="101" t="n">
        <f aca="false">BT22+BT23+BT24</f>
        <v>0</v>
      </c>
      <c r="BU21" s="101" t="n">
        <f aca="false">BU22+BU23+BU24</f>
        <v>0</v>
      </c>
      <c r="BV21" s="101" t="n">
        <f aca="false">BV22+BV23+BV24</f>
        <v>0</v>
      </c>
      <c r="BW21" s="101" t="n">
        <f aca="false">BW22+BW23+BW24</f>
        <v>0</v>
      </c>
      <c r="BX21" s="101" t="n">
        <f aca="false">BX22+BX23+BX24</f>
        <v>0</v>
      </c>
      <c r="BY21" s="101" t="n">
        <f aca="false">BY22+BY23+BY24</f>
        <v>0</v>
      </c>
      <c r="BZ21" s="101" t="n">
        <f aca="false">BZ22+BZ23+BZ24</f>
        <v>0</v>
      </c>
      <c r="CA21" s="101" t="n">
        <f aca="false">CA22+CA23+CA24</f>
        <v>0</v>
      </c>
      <c r="CB21" s="101" t="n">
        <f aca="false">CB22+CB23+CB24</f>
        <v>0</v>
      </c>
      <c r="CC21" s="101" t="n">
        <f aca="false">CC22+CC23+CC24</f>
        <v>0</v>
      </c>
      <c r="CD21" s="101" t="n">
        <f aca="false">CD22+CD23+CD24</f>
        <v>0</v>
      </c>
      <c r="CE21" s="101" t="n">
        <f aca="false">CE22+CE23+CE24</f>
        <v>0</v>
      </c>
      <c r="CF21" s="101" t="n">
        <f aca="false">CF22+CF23+CF24</f>
        <v>0</v>
      </c>
      <c r="CG21" s="101" t="n">
        <f aca="false">CG22+CG23+CG24</f>
        <v>0</v>
      </c>
      <c r="CH21" s="101" t="n">
        <f aca="false">CH22+CH23+CH24</f>
        <v>0</v>
      </c>
      <c r="CI21" s="101" t="n">
        <f aca="false">CI22+CI23+CI24</f>
        <v>0</v>
      </c>
      <c r="CJ21" s="101" t="n">
        <f aca="false">CJ22+CJ23+CJ24</f>
        <v>0</v>
      </c>
      <c r="CK21" s="101" t="n">
        <f aca="false">CK22+CK23+CK24</f>
        <v>0</v>
      </c>
      <c r="CL21" s="101" t="n">
        <f aca="false">CL22+CL23+CL24</f>
        <v>0</v>
      </c>
      <c r="CM21" s="101" t="n">
        <f aca="false">CM22+CM23+CM24</f>
        <v>0</v>
      </c>
      <c r="CN21" s="101" t="n">
        <f aca="false">CN22+CN23+CN24</f>
        <v>0</v>
      </c>
      <c r="CO21" s="101" t="n">
        <f aca="false">CO22+CO23+CO24</f>
        <v>0</v>
      </c>
      <c r="CP21" s="101" t="n">
        <f aca="false">CP22+CP23+CP24</f>
        <v>0</v>
      </c>
      <c r="CQ21" s="101" t="n">
        <f aca="false">CQ22+CQ23+CQ24</f>
        <v>0</v>
      </c>
      <c r="CR21" s="101" t="n">
        <f aca="false">CR22+CR23+CR24</f>
        <v>0</v>
      </c>
      <c r="CS21" s="73"/>
    </row>
    <row r="22" customFormat="false" ht="24" hidden="false" customHeight="true" outlineLevel="0" collapsed="false">
      <c r="A22" s="69" t="s">
        <v>101</v>
      </c>
      <c r="B22" s="69" t="s">
        <v>102</v>
      </c>
      <c r="C22" s="69" t="s">
        <v>62</v>
      </c>
      <c r="D22" s="70" t="s">
        <v>65</v>
      </c>
      <c r="E22" s="71" t="s">
        <v>103</v>
      </c>
      <c r="F22" s="101" t="n">
        <f aca="false">G22+X22+BC22</f>
        <v>47.16</v>
      </c>
      <c r="G22" s="101" t="n">
        <v>47.16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47.16</v>
      </c>
      <c r="P22" s="101" t="n">
        <v>0</v>
      </c>
      <c r="Q22" s="104" t="n">
        <v>0</v>
      </c>
      <c r="R22" s="104" t="n">
        <v>0</v>
      </c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</row>
    <row r="23" customFormat="false" ht="24" hidden="false" customHeight="true" outlineLevel="0" collapsed="false">
      <c r="A23" s="69" t="s">
        <v>101</v>
      </c>
      <c r="B23" s="69" t="s">
        <v>102</v>
      </c>
      <c r="C23" s="69" t="s">
        <v>79</v>
      </c>
      <c r="D23" s="70" t="s">
        <v>65</v>
      </c>
      <c r="E23" s="71" t="s">
        <v>104</v>
      </c>
      <c r="F23" s="101" t="n">
        <f aca="false">G23+X23+BC23</f>
        <v>21.38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1"/>
      <c r="BC23" s="101" t="n">
        <f aca="false">BJ23</f>
        <v>21.38</v>
      </c>
      <c r="BD23" s="103"/>
      <c r="BE23" s="103"/>
      <c r="BF23" s="103"/>
      <c r="BG23" s="103"/>
      <c r="BH23" s="103"/>
      <c r="BI23" s="103"/>
      <c r="BJ23" s="101" t="n">
        <v>21.38</v>
      </c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</row>
    <row r="24" customFormat="false" ht="24" hidden="false" customHeight="true" outlineLevel="0" collapsed="false">
      <c r="A24" s="69" t="s">
        <v>101</v>
      </c>
      <c r="B24" s="69" t="s">
        <v>102</v>
      </c>
      <c r="C24" s="69" t="s">
        <v>69</v>
      </c>
      <c r="D24" s="70" t="s">
        <v>65</v>
      </c>
      <c r="E24" s="71" t="s">
        <v>105</v>
      </c>
      <c r="F24" s="101" t="n">
        <f aca="false">G24+X24+BC24</f>
        <v>3.37</v>
      </c>
      <c r="G24" s="101" t="n">
        <v>3.37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4" t="n">
        <v>3.37</v>
      </c>
      <c r="R24" s="104" t="n">
        <v>3.37</v>
      </c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</row>
    <row r="25" customFormat="false" ht="24" hidden="false" customHeight="true" outlineLevel="0" collapsed="false">
      <c r="A25" s="69" t="s">
        <v>80</v>
      </c>
      <c r="B25" s="69"/>
      <c r="C25" s="69"/>
      <c r="D25" s="70"/>
      <c r="E25" s="71" t="s">
        <v>81</v>
      </c>
      <c r="F25" s="101" t="n">
        <f aca="false">G25+X25+BC25</f>
        <v>123.75</v>
      </c>
      <c r="G25" s="101" t="n">
        <v>123.75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123.75</v>
      </c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</row>
    <row r="26" customFormat="false" ht="24" hidden="false" customHeight="true" outlineLevel="0" collapsed="false">
      <c r="A26" s="69"/>
      <c r="B26" s="69" t="s">
        <v>106</v>
      </c>
      <c r="C26" s="69"/>
      <c r="D26" s="70"/>
      <c r="E26" s="71" t="s">
        <v>83</v>
      </c>
      <c r="F26" s="101" t="n">
        <f aca="false">G26+X26+BC26</f>
        <v>123.75</v>
      </c>
      <c r="G26" s="101" t="n">
        <v>123.75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123.75</v>
      </c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</row>
    <row r="27" customFormat="false" ht="24" hidden="false" customHeight="true" outlineLevel="0" collapsed="false">
      <c r="A27" s="69" t="s">
        <v>107</v>
      </c>
      <c r="B27" s="69" t="s">
        <v>108</v>
      </c>
      <c r="C27" s="69" t="s">
        <v>62</v>
      </c>
      <c r="D27" s="70" t="s">
        <v>65</v>
      </c>
      <c r="E27" s="71" t="s">
        <v>109</v>
      </c>
      <c r="F27" s="101" t="n">
        <f aca="false">G27+X27+BC27</f>
        <v>123.75</v>
      </c>
      <c r="G27" s="101" t="n">
        <v>123.75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123.75</v>
      </c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</row>
  </sheetData>
  <mergeCells count="100">
    <mergeCell ref="A1:D1"/>
    <mergeCell ref="F1:I1"/>
    <mergeCell ref="A3:CS3"/>
    <mergeCell ref="A5:E5"/>
    <mergeCell ref="F5:F7"/>
    <mergeCell ref="G5:W5"/>
    <mergeCell ref="X5:BB5"/>
    <mergeCell ref="BC5:BQ5"/>
    <mergeCell ref="BR5:BU5"/>
    <mergeCell ref="BV5:BY5"/>
    <mergeCell ref="BZ5:CB5"/>
    <mergeCell ref="CC5:CE5"/>
    <mergeCell ref="CF5:CJ5"/>
    <mergeCell ref="CK5:CO5"/>
    <mergeCell ref="CP5:C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BB6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O6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32.5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0"/>
      <c r="B1" s="90"/>
      <c r="C1" s="90"/>
      <c r="D1" s="90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18</v>
      </c>
      <c r="I2" s="106"/>
    </row>
    <row r="3" customFormat="false" ht="25.5" hidden="false" customHeight="true" outlineLevel="0" collapsed="false">
      <c r="A3" s="12" t="s">
        <v>219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5</v>
      </c>
      <c r="I4" s="106"/>
    </row>
    <row r="5" customFormat="false" ht="20.1" hidden="false" customHeight="true" outlineLevel="0" collapsed="false">
      <c r="A5" s="107" t="s">
        <v>220</v>
      </c>
      <c r="B5" s="107"/>
      <c r="C5" s="107"/>
      <c r="D5" s="107"/>
      <c r="E5" s="107"/>
      <c r="F5" s="40" t="s">
        <v>86</v>
      </c>
      <c r="G5" s="40"/>
      <c r="H5" s="40"/>
      <c r="I5" s="106"/>
    </row>
    <row r="6" customFormat="false" ht="20.1" hidden="false" customHeight="true" outlineLevel="0" collapsed="false">
      <c r="A6" s="92" t="s">
        <v>45</v>
      </c>
      <c r="B6" s="92"/>
      <c r="C6" s="92"/>
      <c r="D6" s="108" t="s">
        <v>46</v>
      </c>
      <c r="E6" s="40" t="s">
        <v>221</v>
      </c>
      <c r="F6" s="38" t="s">
        <v>35</v>
      </c>
      <c r="G6" s="39" t="s">
        <v>222</v>
      </c>
      <c r="H6" s="109" t="s">
        <v>223</v>
      </c>
      <c r="I6" s="106"/>
    </row>
    <row r="7" customFormat="false" ht="33.75" hidden="false" customHeight="true" outlineLevel="0" collapsed="false">
      <c r="A7" s="110" t="s">
        <v>55</v>
      </c>
      <c r="B7" s="110" t="s">
        <v>56</v>
      </c>
      <c r="C7" s="110" t="s">
        <v>57</v>
      </c>
      <c r="D7" s="108"/>
      <c r="E7" s="40"/>
      <c r="F7" s="38"/>
      <c r="G7" s="39"/>
      <c r="H7" s="109"/>
      <c r="I7" s="106"/>
    </row>
    <row r="8" customFormat="false" ht="22.15" hidden="false" customHeight="true" outlineLevel="0" collapsed="false">
      <c r="A8" s="111"/>
      <c r="B8" s="111"/>
      <c r="C8" s="112"/>
      <c r="D8" s="113"/>
      <c r="E8" s="114" t="s">
        <v>35</v>
      </c>
      <c r="F8" s="102" t="n">
        <f aca="false">F9</f>
        <v>1880.5</v>
      </c>
      <c r="G8" s="102" t="n">
        <f aca="false">G9</f>
        <v>1439.2</v>
      </c>
      <c r="H8" s="115" t="n">
        <f aca="false">H9</f>
        <v>441.3</v>
      </c>
      <c r="I8" s="116"/>
    </row>
    <row r="9" customFormat="false" ht="22.15" hidden="false" customHeight="true" outlineLevel="0" collapsed="false">
      <c r="A9" s="111"/>
      <c r="B9" s="111"/>
      <c r="C9" s="112"/>
      <c r="D9" s="117" t="s">
        <v>58</v>
      </c>
      <c r="E9" s="118" t="s">
        <v>59</v>
      </c>
      <c r="F9" s="102" t="n">
        <f aca="false">SUM(F10:F19)</f>
        <v>1880.5</v>
      </c>
      <c r="G9" s="102" t="n">
        <f aca="false">SUM(G10:G19)</f>
        <v>1439.2</v>
      </c>
      <c r="H9" s="115" t="n">
        <f aca="false">SUM(H10:H19)</f>
        <v>441.3</v>
      </c>
    </row>
    <row r="10" customFormat="false" ht="22.15" hidden="false" customHeight="true" outlineLevel="0" collapsed="false">
      <c r="A10" s="69" t="s">
        <v>91</v>
      </c>
      <c r="B10" s="69" t="s">
        <v>92</v>
      </c>
      <c r="C10" s="119" t="s">
        <v>62</v>
      </c>
      <c r="D10" s="117" t="s">
        <v>65</v>
      </c>
      <c r="E10" s="118" t="s">
        <v>93</v>
      </c>
      <c r="F10" s="102" t="n">
        <f aca="false">G10+H10</f>
        <v>1463.96</v>
      </c>
      <c r="G10" s="102" t="n">
        <v>1033.72</v>
      </c>
      <c r="H10" s="120" t="n">
        <v>430.24</v>
      </c>
    </row>
    <row r="11" customFormat="false" ht="22.15" hidden="false" customHeight="true" outlineLevel="0" collapsed="false">
      <c r="A11" s="69" t="s">
        <v>91</v>
      </c>
      <c r="B11" s="69" t="s">
        <v>92</v>
      </c>
      <c r="C11" s="119" t="s">
        <v>67</v>
      </c>
      <c r="D11" s="117" t="s">
        <v>65</v>
      </c>
      <c r="E11" s="118" t="s">
        <v>94</v>
      </c>
      <c r="F11" s="102" t="n">
        <f aca="false">G11+H11</f>
        <v>10</v>
      </c>
      <c r="G11" s="102"/>
      <c r="H11" s="120" t="n">
        <v>10</v>
      </c>
    </row>
    <row r="12" customFormat="false" ht="22.15" hidden="false" customHeight="true" outlineLevel="0" collapsed="false">
      <c r="A12" s="69" t="s">
        <v>91</v>
      </c>
      <c r="B12" s="69" t="s">
        <v>92</v>
      </c>
      <c r="C12" s="119" t="s">
        <v>69</v>
      </c>
      <c r="D12" s="117" t="s">
        <v>65</v>
      </c>
      <c r="E12" s="118" t="s">
        <v>96</v>
      </c>
      <c r="F12" s="102" t="n">
        <f aca="false">G12+H12</f>
        <v>1</v>
      </c>
      <c r="G12" s="102"/>
      <c r="H12" s="120" t="n">
        <v>1</v>
      </c>
    </row>
    <row r="13" customFormat="false" ht="22.15" hidden="false" customHeight="true" outlineLevel="0" collapsed="false">
      <c r="A13" s="69" t="s">
        <v>91</v>
      </c>
      <c r="B13" s="69" t="s">
        <v>70</v>
      </c>
      <c r="C13" s="119" t="s">
        <v>73</v>
      </c>
      <c r="D13" s="117" t="s">
        <v>65</v>
      </c>
      <c r="E13" s="118" t="s">
        <v>98</v>
      </c>
      <c r="F13" s="102" t="n">
        <f aca="false">G13+H13</f>
        <v>22.46</v>
      </c>
      <c r="G13" s="102" t="n">
        <v>22.4</v>
      </c>
      <c r="H13" s="58" t="n">
        <v>0.06</v>
      </c>
    </row>
    <row r="14" customFormat="false" ht="22.15" hidden="false" customHeight="true" outlineLevel="0" collapsed="false">
      <c r="A14" s="69" t="s">
        <v>91</v>
      </c>
      <c r="B14" s="69" t="s">
        <v>97</v>
      </c>
      <c r="C14" s="119" t="s">
        <v>70</v>
      </c>
      <c r="D14" s="117" t="s">
        <v>65</v>
      </c>
      <c r="E14" s="118" t="s">
        <v>99</v>
      </c>
      <c r="F14" s="102" t="n">
        <f aca="false">G14+H14</f>
        <v>133.87</v>
      </c>
      <c r="G14" s="102" t="n">
        <v>133.87</v>
      </c>
      <c r="H14" s="58"/>
    </row>
    <row r="15" customFormat="false" ht="22.15" hidden="false" customHeight="true" outlineLevel="0" collapsed="false">
      <c r="A15" s="69" t="s">
        <v>91</v>
      </c>
      <c r="B15" s="69" t="s">
        <v>97</v>
      </c>
      <c r="C15" s="119" t="s">
        <v>67</v>
      </c>
      <c r="D15" s="117" t="s">
        <v>65</v>
      </c>
      <c r="E15" s="118" t="s">
        <v>100</v>
      </c>
      <c r="F15" s="102" t="n">
        <f aca="false">G15+H15</f>
        <v>53.55</v>
      </c>
      <c r="G15" s="102" t="n">
        <v>53.55</v>
      </c>
      <c r="H15" s="58"/>
    </row>
    <row r="16" customFormat="false" ht="22.15" hidden="false" customHeight="true" outlineLevel="0" collapsed="false">
      <c r="A16" s="69" t="s">
        <v>101</v>
      </c>
      <c r="B16" s="69" t="s">
        <v>102</v>
      </c>
      <c r="C16" s="119" t="s">
        <v>62</v>
      </c>
      <c r="D16" s="117" t="s">
        <v>65</v>
      </c>
      <c r="E16" s="118" t="s">
        <v>103</v>
      </c>
      <c r="F16" s="102" t="n">
        <f aca="false">G16+H16</f>
        <v>47.16</v>
      </c>
      <c r="G16" s="102" t="n">
        <v>47.16</v>
      </c>
      <c r="H16" s="58"/>
    </row>
    <row r="17" customFormat="false" ht="22.15" hidden="false" customHeight="true" outlineLevel="0" collapsed="false">
      <c r="A17" s="69" t="n">
        <v>210</v>
      </c>
      <c r="B17" s="121" t="n">
        <v>11</v>
      </c>
      <c r="C17" s="119" t="s">
        <v>79</v>
      </c>
      <c r="D17" s="118" t="n">
        <v>317302</v>
      </c>
      <c r="E17" s="122" t="s">
        <v>104</v>
      </c>
      <c r="F17" s="102" t="n">
        <f aca="false">G17+H17</f>
        <v>21.38</v>
      </c>
      <c r="G17" s="102" t="n">
        <v>21.38</v>
      </c>
      <c r="H17" s="58"/>
    </row>
    <row r="18" customFormat="false" ht="22.15" hidden="false" customHeight="true" outlineLevel="0" collapsed="false">
      <c r="A18" s="69" t="s">
        <v>101</v>
      </c>
      <c r="B18" s="69" t="s">
        <v>102</v>
      </c>
      <c r="C18" s="119" t="s">
        <v>69</v>
      </c>
      <c r="D18" s="117" t="s">
        <v>65</v>
      </c>
      <c r="E18" s="118" t="s">
        <v>105</v>
      </c>
      <c r="F18" s="102" t="n">
        <f aca="false">G18+H18</f>
        <v>3.37</v>
      </c>
      <c r="G18" s="102" t="n">
        <v>3.37</v>
      </c>
      <c r="H18" s="58"/>
    </row>
    <row r="19" customFormat="false" ht="22.15" hidden="false" customHeight="true" outlineLevel="0" collapsed="false">
      <c r="A19" s="56" t="s">
        <v>107</v>
      </c>
      <c r="B19" s="123" t="s">
        <v>108</v>
      </c>
      <c r="C19" s="124" t="s">
        <v>62</v>
      </c>
      <c r="D19" s="125" t="s">
        <v>65</v>
      </c>
      <c r="E19" s="57" t="s">
        <v>109</v>
      </c>
      <c r="F19" s="102" t="n">
        <f aca="false">G19+H19</f>
        <v>123.75</v>
      </c>
      <c r="G19" s="51" t="n">
        <v>123.75</v>
      </c>
      <c r="H19" s="58"/>
    </row>
    <row r="20" customFormat="false" ht="22.15" hidden="false" customHeight="true" outlineLevel="0" collapsed="false">
      <c r="A20" s="123"/>
      <c r="B20" s="123"/>
      <c r="C20" s="123"/>
      <c r="D20" s="123"/>
      <c r="E20" s="56"/>
      <c r="F20" s="51"/>
      <c r="G20" s="51"/>
      <c r="H20" s="58"/>
    </row>
    <row r="21" customFormat="false" ht="22.15" hidden="false" customHeight="true" outlineLevel="0" collapsed="false">
      <c r="A21" s="123"/>
      <c r="B21" s="123"/>
      <c r="C21" s="123"/>
      <c r="D21" s="123"/>
      <c r="E21" s="56"/>
      <c r="F21" s="51"/>
      <c r="G21" s="51"/>
      <c r="H21" s="58"/>
    </row>
    <row r="22" customFormat="false" ht="22.15" hidden="false" customHeight="true" outlineLevel="0" collapsed="false">
      <c r="A22" s="123"/>
      <c r="B22" s="123"/>
      <c r="C22" s="123"/>
      <c r="D22" s="123"/>
      <c r="E22" s="56"/>
      <c r="F22" s="51"/>
      <c r="G22" s="51"/>
      <c r="H22" s="58"/>
    </row>
    <row r="23" customFormat="false" ht="22.15" hidden="false" customHeight="true" outlineLevel="0" collapsed="false">
      <c r="A23" s="123"/>
      <c r="B23" s="123"/>
      <c r="C23" s="123"/>
      <c r="D23" s="123"/>
      <c r="E23" s="56"/>
      <c r="F23" s="51"/>
      <c r="G23" s="51"/>
      <c r="H23" s="58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5"/>
    <col collapsed="false" customWidth="true" hidden="false" outlineLevel="0" max="5" min="5" style="1" width="39.7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127" t="s">
        <v>22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2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28" t="s">
        <v>46</v>
      </c>
      <c r="E5" s="129" t="s">
        <v>226</v>
      </c>
      <c r="F5" s="107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28"/>
      <c r="E6" s="129"/>
      <c r="F6" s="107"/>
      <c r="G6" s="13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3"/>
      <c r="B7" s="123"/>
      <c r="C7" s="123"/>
      <c r="D7" s="131" t="s">
        <v>58</v>
      </c>
      <c r="E7" s="132" t="s">
        <v>59</v>
      </c>
      <c r="F7" s="133" t="n">
        <f aca="false">F8+F9+F10</f>
        <v>221.9</v>
      </c>
      <c r="G7" s="130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123" t="s">
        <v>91</v>
      </c>
      <c r="B8" s="123" t="s">
        <v>92</v>
      </c>
      <c r="C8" s="123" t="s">
        <v>62</v>
      </c>
      <c r="D8" s="131" t="s">
        <v>65</v>
      </c>
      <c r="E8" s="132" t="s">
        <v>227</v>
      </c>
      <c r="F8" s="135" t="n">
        <v>16</v>
      </c>
    </row>
    <row r="9" customFormat="false" ht="21.6" hidden="false" customHeight="true" outlineLevel="0" collapsed="false">
      <c r="A9" s="123" t="s">
        <v>91</v>
      </c>
      <c r="B9" s="123" t="s">
        <v>92</v>
      </c>
      <c r="C9" s="123" t="s">
        <v>68</v>
      </c>
      <c r="D9" s="131" t="s">
        <v>65</v>
      </c>
      <c r="E9" s="132" t="s">
        <v>228</v>
      </c>
      <c r="F9" s="135" t="n">
        <v>135</v>
      </c>
    </row>
    <row r="10" customFormat="false" ht="21.6" hidden="false" customHeight="true" outlineLevel="0" collapsed="false">
      <c r="A10" s="123" t="s">
        <v>91</v>
      </c>
      <c r="B10" s="123" t="s">
        <v>92</v>
      </c>
      <c r="C10" s="123" t="s">
        <v>69</v>
      </c>
      <c r="D10" s="131" t="s">
        <v>65</v>
      </c>
      <c r="E10" s="132" t="s">
        <v>229</v>
      </c>
      <c r="F10" s="135" t="n">
        <v>70.9</v>
      </c>
    </row>
    <row r="11" customFormat="false" ht="21.6" hidden="false" customHeight="true" outlineLevel="0" collapsed="false">
      <c r="A11" s="123"/>
      <c r="B11" s="123"/>
      <c r="C11" s="123"/>
      <c r="D11" s="131"/>
      <c r="E11" s="131"/>
      <c r="F11" s="133"/>
    </row>
    <row r="12" customFormat="false" ht="21.6" hidden="false" customHeight="true" outlineLevel="0" collapsed="false">
      <c r="A12" s="123"/>
      <c r="B12" s="123"/>
      <c r="C12" s="123"/>
      <c r="D12" s="131"/>
      <c r="E12" s="131"/>
      <c r="F12" s="133"/>
    </row>
    <row r="13" customFormat="false" ht="21.6" hidden="false" customHeight="true" outlineLevel="0" collapsed="false">
      <c r="A13" s="123"/>
      <c r="B13" s="123"/>
      <c r="C13" s="123"/>
      <c r="D13" s="131"/>
      <c r="E13" s="131"/>
      <c r="F13" s="133"/>
    </row>
    <row r="14" customFormat="false" ht="21.6" hidden="false" customHeight="true" outlineLevel="0" collapsed="false">
      <c r="A14" s="123"/>
      <c r="B14" s="123"/>
      <c r="C14" s="123"/>
      <c r="D14" s="131"/>
      <c r="E14" s="131"/>
      <c r="F14" s="133"/>
    </row>
    <row r="15" customFormat="false" ht="21.6" hidden="false" customHeight="true" outlineLevel="0" collapsed="false">
      <c r="A15" s="123"/>
      <c r="B15" s="123"/>
      <c r="C15" s="123"/>
      <c r="D15" s="131"/>
      <c r="E15" s="131"/>
      <c r="F15" s="133"/>
    </row>
    <row r="16" customFormat="false" ht="21.6" hidden="false" customHeight="true" outlineLevel="0" collapsed="false">
      <c r="A16" s="123"/>
      <c r="B16" s="123"/>
      <c r="C16" s="123"/>
      <c r="D16" s="131"/>
      <c r="E16" s="131"/>
      <c r="F16" s="133"/>
    </row>
    <row r="17" customFormat="false" ht="21.6" hidden="false" customHeight="true" outlineLevel="0" collapsed="false">
      <c r="A17" s="123"/>
      <c r="B17" s="123"/>
      <c r="C17" s="123"/>
      <c r="D17" s="131"/>
      <c r="E17" s="131"/>
      <c r="F17" s="133"/>
    </row>
    <row r="18" customFormat="false" ht="21.6" hidden="false" customHeight="true" outlineLevel="0" collapsed="false">
      <c r="A18" s="123"/>
      <c r="B18" s="123"/>
      <c r="C18" s="123"/>
      <c r="D18" s="131"/>
      <c r="E18" s="131"/>
      <c r="F18" s="133"/>
    </row>
    <row r="19" customFormat="false" ht="21.6" hidden="false" customHeight="true" outlineLevel="0" collapsed="false">
      <c r="A19" s="123"/>
      <c r="B19" s="123"/>
      <c r="C19" s="123"/>
      <c r="D19" s="131"/>
      <c r="E19" s="131"/>
      <c r="F19" s="133"/>
    </row>
    <row r="20" customFormat="false" ht="21.6" hidden="false" customHeight="true" outlineLevel="0" collapsed="false">
      <c r="A20" s="123"/>
      <c r="B20" s="123"/>
      <c r="C20" s="123"/>
      <c r="D20" s="131"/>
      <c r="E20" s="131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30</v>
      </c>
      <c r="I2" s="106"/>
    </row>
    <row r="3" customFormat="false" ht="25.5" hidden="false" customHeight="true" outlineLevel="0" collapsed="false">
      <c r="A3" s="12" t="s">
        <v>231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5</v>
      </c>
      <c r="I4" s="106"/>
    </row>
    <row r="5" customFormat="false" ht="20.1" hidden="false" customHeight="true" outlineLevel="0" collapsed="false">
      <c r="A5" s="44" t="s">
        <v>232</v>
      </c>
      <c r="B5" s="44" t="s">
        <v>233</v>
      </c>
      <c r="C5" s="107" t="s">
        <v>234</v>
      </c>
      <c r="D5" s="107"/>
      <c r="E5" s="107"/>
      <c r="F5" s="107"/>
      <c r="G5" s="107"/>
      <c r="H5" s="107"/>
      <c r="I5" s="106"/>
    </row>
    <row r="6" customFormat="false" ht="20.1" hidden="false" customHeight="true" outlineLevel="0" collapsed="false">
      <c r="A6" s="44"/>
      <c r="B6" s="44"/>
      <c r="C6" s="137" t="s">
        <v>35</v>
      </c>
      <c r="D6" s="138" t="s">
        <v>169</v>
      </c>
      <c r="E6" s="139" t="s">
        <v>235</v>
      </c>
      <c r="F6" s="139"/>
      <c r="G6" s="139"/>
      <c r="H6" s="140" t="s">
        <v>174</v>
      </c>
      <c r="I6" s="106"/>
    </row>
    <row r="7" customFormat="false" ht="33.75" hidden="false" customHeight="true" outlineLevel="0" collapsed="false">
      <c r="A7" s="44"/>
      <c r="B7" s="44"/>
      <c r="C7" s="137"/>
      <c r="D7" s="138"/>
      <c r="E7" s="141" t="s">
        <v>50</v>
      </c>
      <c r="F7" s="142" t="s">
        <v>236</v>
      </c>
      <c r="G7" s="138" t="s">
        <v>237</v>
      </c>
      <c r="H7" s="140"/>
      <c r="I7" s="106"/>
    </row>
    <row r="8" customFormat="false" ht="20.1" hidden="false" customHeight="true" outlineLevel="0" collapsed="false">
      <c r="A8" s="56" t="s">
        <v>58</v>
      </c>
      <c r="B8" s="143" t="s">
        <v>59</v>
      </c>
      <c r="C8" s="58" t="n">
        <v>16</v>
      </c>
      <c r="D8" s="58"/>
      <c r="E8" s="58" t="n">
        <f aca="false">G8+H8</f>
        <v>16</v>
      </c>
      <c r="F8" s="58"/>
      <c r="G8" s="58" t="n">
        <v>6</v>
      </c>
      <c r="H8" s="58" t="n">
        <v>10</v>
      </c>
      <c r="I8" s="116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08:20:31Z</dcterms:modified>
  <cp:revision>0</cp:revision>
  <dc:subject/>
  <dc:title/>
</cp:coreProperties>
</file>