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3</definedName>
    <definedName function="false" hidden="false" localSheetId="3" name="Print_Area" vbProcedure="false">'1-2'!$A$1:$J$23</definedName>
    <definedName function="false" hidden="false" localSheetId="7" name="Print_Area" vbProcedure="false">'3-2'!$A$2:$F$1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9">
  <si>
    <t xml:space="preserve">小汉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一般公共预算支出</t>
  </si>
  <si>
    <t xml:space="preserve">2010199</t>
  </si>
  <si>
    <t xml:space="preserve">其他人大事务支出</t>
  </si>
  <si>
    <t xml:space="preserve">行政运行</t>
  </si>
  <si>
    <t xml:space="preserve">2010399</t>
  </si>
  <si>
    <t xml:space="preserve">其他政府办公厅（室）及相关机构事务支出</t>
  </si>
  <si>
    <t xml:space="preserve">2030607</t>
  </si>
  <si>
    <t xml:space="preserve">民兵</t>
  </si>
  <si>
    <t xml:space="preserve">2040204</t>
  </si>
  <si>
    <t xml:space="preserve">治安管理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102</t>
  </si>
  <si>
    <t xml:space="preserve">农村特困人员救助供养支出</t>
  </si>
  <si>
    <t xml:space="preserve">2082502</t>
  </si>
  <si>
    <t xml:space="preserve">其他农村生活救助</t>
  </si>
  <si>
    <t xml:space="preserve">2100717</t>
  </si>
  <si>
    <t xml:space="preserve">计划生育服务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9901</t>
  </si>
  <si>
    <t xml:space="preserve">其他医疗卫生与计划生育支出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130106</t>
  </si>
  <si>
    <t xml:space="preserve">科技转化与推广服务</t>
  </si>
  <si>
    <t xml:space="preserve">2130314</t>
  </si>
  <si>
    <t xml:space="preserve">防汛</t>
  </si>
  <si>
    <t xml:space="preserve">2130316</t>
  </si>
  <si>
    <t xml:space="preserve">农田水利</t>
  </si>
  <si>
    <t xml:space="preserve">2130399</t>
  </si>
  <si>
    <t xml:space="preserve">其他水利支出</t>
  </si>
  <si>
    <t xml:space="preserve">2130705</t>
  </si>
  <si>
    <t xml:space="preserve">对村民委员会和村党支部的补助</t>
  </si>
  <si>
    <t xml:space="preserve">2150899</t>
  </si>
  <si>
    <t xml:space="preserve">其他支持中小企业发展和管理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03</t>
  </si>
  <si>
    <t xml:space="preserve">政府办公厅（室）及相关机构事务</t>
  </si>
  <si>
    <t xml:space="preserve">20805</t>
  </si>
  <si>
    <t xml:space="preserve">行政事业单位离退休</t>
  </si>
  <si>
    <t xml:space="preserve">21007</t>
  </si>
  <si>
    <t xml:space="preserve">计划生育事务</t>
  </si>
  <si>
    <t xml:space="preserve">21011</t>
  </si>
  <si>
    <t xml:space="preserve">行政事业单位医疗</t>
  </si>
  <si>
    <t xml:space="preserve">21099</t>
  </si>
  <si>
    <t xml:space="preserve">21301</t>
  </si>
  <si>
    <t xml:space="preserve">农业</t>
  </si>
  <si>
    <t xml:space="preserve">22102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t xml:space="preserve">防灾应急、维稳及安全监管经费—维稳</t>
  </si>
  <si>
    <t xml:space="preserve">其他社会事务—民兵</t>
  </si>
  <si>
    <t xml:space="preserve">社会治安综合治理经费—治安管理</t>
  </si>
  <si>
    <t xml:space="preserve">五保供养</t>
  </si>
  <si>
    <r>
      <rPr>
        <sz val="9"/>
        <rFont val="Noto Sans"/>
        <family val="2"/>
      </rPr>
      <t xml:space="preserve">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救济</t>
    </r>
  </si>
  <si>
    <r>
      <rPr>
        <sz val="9"/>
        <rFont val="Noto Sans"/>
        <family val="2"/>
      </rPr>
      <t xml:space="preserve">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基础设施建设维护</t>
    </r>
  </si>
  <si>
    <r>
      <rPr>
        <sz val="9"/>
        <rFont val="Noto Sans"/>
        <family val="2"/>
      </rPr>
      <t xml:space="preserve">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城乡环境综合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卫生整治</t>
    </r>
  </si>
  <si>
    <r>
      <rPr>
        <sz val="9"/>
        <rFont val="Noto Sans"/>
        <family val="2"/>
      </rPr>
      <t xml:space="preserve">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发展</t>
    </r>
  </si>
  <si>
    <r>
      <rPr>
        <sz val="9"/>
        <rFont val="Noto Sans"/>
        <family val="2"/>
      </rPr>
      <t xml:space="preserve">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砂石治理</t>
    </r>
  </si>
  <si>
    <t xml:space="preserve">村办公经费</t>
  </si>
  <si>
    <t xml:space="preserve">村干部报酬</t>
  </si>
  <si>
    <t xml:space="preserve">村两职保险</t>
  </si>
  <si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区配套设施建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小汉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7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12" t="s">
        <v>273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34" t="s">
        <v>61</v>
      </c>
      <c r="E6" s="44" t="s">
        <v>130</v>
      </c>
      <c r="F6" s="38" t="s">
        <v>50</v>
      </c>
      <c r="G6" s="38" t="s">
        <v>126</v>
      </c>
      <c r="H6" s="39" t="s">
        <v>12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34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74</v>
      </c>
      <c r="I2" s="100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5</v>
      </c>
      <c r="I4" s="100"/>
    </row>
    <row r="5" customFormat="false" ht="20.1" hidden="false" customHeight="true" outlineLevel="0" collapsed="false">
      <c r="A5" s="44" t="s">
        <v>263</v>
      </c>
      <c r="B5" s="44" t="s">
        <v>264</v>
      </c>
      <c r="C5" s="112" t="s">
        <v>265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4"/>
      <c r="B6" s="44"/>
      <c r="C6" s="120" t="s">
        <v>50</v>
      </c>
      <c r="D6" s="121" t="s">
        <v>266</v>
      </c>
      <c r="E6" s="101" t="s">
        <v>267</v>
      </c>
      <c r="F6" s="101"/>
      <c r="G6" s="101"/>
      <c r="H6" s="122" t="s">
        <v>195</v>
      </c>
      <c r="I6" s="100"/>
    </row>
    <row r="7" customFormat="false" ht="33.75" hidden="false" customHeight="true" outlineLevel="0" collapsed="false">
      <c r="A7" s="44"/>
      <c r="B7" s="44"/>
      <c r="C7" s="120"/>
      <c r="D7" s="121"/>
      <c r="E7" s="123" t="s">
        <v>65</v>
      </c>
      <c r="F7" s="124" t="s">
        <v>268</v>
      </c>
      <c r="G7" s="121" t="s">
        <v>269</v>
      </c>
      <c r="H7" s="122"/>
      <c r="I7" s="100"/>
    </row>
    <row r="8" customFormat="false" ht="20.1" hidden="false" customHeight="true" outlineLevel="0" collapsed="false">
      <c r="A8" s="64"/>
      <c r="B8" s="64"/>
      <c r="C8" s="53"/>
      <c r="D8" s="53"/>
      <c r="E8" s="53"/>
      <c r="F8" s="53"/>
      <c r="G8" s="53"/>
      <c r="H8" s="53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7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12" t="s">
        <v>278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34" t="s">
        <v>61</v>
      </c>
      <c r="E6" s="44" t="s">
        <v>130</v>
      </c>
      <c r="F6" s="38" t="s">
        <v>50</v>
      </c>
      <c r="G6" s="38" t="s">
        <v>126</v>
      </c>
      <c r="H6" s="39" t="s">
        <v>12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34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1689.06</v>
      </c>
      <c r="C7" s="19" t="s">
        <v>11</v>
      </c>
      <c r="D7" s="20" t="n">
        <v>554.0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.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3</v>
      </c>
      <c r="D14" s="20" t="n">
        <v>141.3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4</v>
      </c>
      <c r="D15" s="20" t="n">
        <v>145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6</v>
      </c>
      <c r="D17" s="20" t="n">
        <v>165.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19" t="s">
        <v>27</v>
      </c>
      <c r="D18" s="20" t="n">
        <v>501.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0"/>
      <c r="C19" s="19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0"/>
      <c r="C20" s="19" t="s">
        <v>29</v>
      </c>
      <c r="D20" s="20" t="n">
        <v>9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8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8" hidden="false" customHeight="true" outlineLevel="0" collapsed="false">
      <c r="A25" s="19"/>
      <c r="B25" s="20"/>
      <c r="C25" s="19" t="s">
        <v>34</v>
      </c>
      <c r="D25" s="20" t="n">
        <v>61.1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8" hidden="false" customHeight="true" outlineLevel="0" collapsed="false">
      <c r="A26" s="19"/>
      <c r="B26" s="20"/>
      <c r="C26" s="19" t="s">
        <v>3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8" hidden="false" customHeight="true" outlineLevel="0" collapsed="false">
      <c r="A27" s="19"/>
      <c r="B27" s="20"/>
      <c r="C27" s="19" t="s">
        <v>36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8" hidden="false" customHeight="true" outlineLevel="0" collapsed="false">
      <c r="A28" s="16" t="s">
        <v>37</v>
      </c>
      <c r="B28" s="22" t="n">
        <f aca="false">SUM(B7:B27)</f>
        <v>1689.06</v>
      </c>
      <c r="C28" s="16" t="s">
        <v>38</v>
      </c>
      <c r="D28" s="22" t="n">
        <f aca="false">SUM(D7:D27)</f>
        <v>1689.0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8" hidden="false" customHeight="true" outlineLevel="0" collapsed="false">
      <c r="A29" s="19" t="s">
        <v>39</v>
      </c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8" hidden="false" customHeight="true" outlineLevel="0" collapsed="false">
      <c r="A30" s="19" t="s">
        <v>41</v>
      </c>
      <c r="B30" s="20"/>
      <c r="C30" s="19" t="s">
        <v>42</v>
      </c>
      <c r="D30" s="20"/>
      <c r="E30" s="11"/>
      <c r="F30" s="11"/>
      <c r="G30" s="23" t="s">
        <v>4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8" hidden="false" customHeight="true" outlineLevel="0" collapsed="false">
      <c r="A31" s="19"/>
      <c r="B31" s="20"/>
      <c r="C31" s="19" t="s">
        <v>44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8" hidden="false" customHeight="true" outlineLevel="0" collapsed="false">
      <c r="A32" s="19"/>
      <c r="B32" s="24"/>
      <c r="C32" s="19"/>
      <c r="D32" s="2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8" hidden="false" customHeight="true" outlineLevel="0" collapsed="false">
      <c r="A33" s="16" t="s">
        <v>45</v>
      </c>
      <c r="B33" s="24" t="n">
        <f aca="false">B28+B29+B30</f>
        <v>1689.06</v>
      </c>
      <c r="C33" s="16" t="s">
        <v>46</v>
      </c>
      <c r="D33" s="22" t="n">
        <f aca="false">D28+D29+D31</f>
        <v>1689.0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5"/>
      <c r="B34" s="26"/>
      <c r="C34" s="2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3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7</v>
      </c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38" t="s">
        <v>50</v>
      </c>
      <c r="G5" s="39" t="s">
        <v>51</v>
      </c>
      <c r="H5" s="38" t="s">
        <v>52</v>
      </c>
      <c r="I5" s="38" t="s">
        <v>53</v>
      </c>
      <c r="J5" s="38" t="s">
        <v>54</v>
      </c>
      <c r="K5" s="40" t="s">
        <v>55</v>
      </c>
      <c r="L5" s="40"/>
      <c r="M5" s="41" t="s">
        <v>56</v>
      </c>
      <c r="N5" s="42" t="s">
        <v>57</v>
      </c>
      <c r="O5" s="42"/>
      <c r="P5" s="42"/>
      <c r="Q5" s="42"/>
      <c r="R5" s="42"/>
      <c r="S5" s="38" t="s">
        <v>58</v>
      </c>
      <c r="T5" s="38" t="s">
        <v>59</v>
      </c>
    </row>
    <row r="6" customFormat="false" ht="20.1" hidden="false" customHeight="true" outlineLevel="0" collapsed="false">
      <c r="A6" s="43" t="s">
        <v>60</v>
      </c>
      <c r="B6" s="43"/>
      <c r="C6" s="43"/>
      <c r="D6" s="44" t="s">
        <v>61</v>
      </c>
      <c r="E6" s="44" t="s">
        <v>62</v>
      </c>
      <c r="F6" s="38"/>
      <c r="G6" s="39"/>
      <c r="H6" s="38"/>
      <c r="I6" s="38"/>
      <c r="J6" s="38"/>
      <c r="K6" s="45" t="s">
        <v>63</v>
      </c>
      <c r="L6" s="38" t="s">
        <v>64</v>
      </c>
      <c r="M6" s="41"/>
      <c r="N6" s="38" t="s">
        <v>65</v>
      </c>
      <c r="O6" s="38" t="s">
        <v>66</v>
      </c>
      <c r="P6" s="38" t="s">
        <v>67</v>
      </c>
      <c r="Q6" s="38" t="s">
        <v>68</v>
      </c>
      <c r="R6" s="38" t="s">
        <v>69</v>
      </c>
      <c r="S6" s="38"/>
      <c r="T6" s="38"/>
    </row>
    <row r="7" customFormat="false" ht="30.75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49"/>
      <c r="D8" s="50" t="s">
        <v>73</v>
      </c>
      <c r="E8" s="51" t="s">
        <v>74</v>
      </c>
      <c r="F8" s="52" t="n">
        <f aca="false">H8</f>
        <v>1689.06</v>
      </c>
      <c r="G8" s="52"/>
      <c r="H8" s="52" t="n">
        <f aca="false">SUM(H9:H33)</f>
        <v>1689.0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49" t="s">
        <v>75</v>
      </c>
      <c r="B9" s="49"/>
      <c r="C9" s="49"/>
      <c r="D9" s="50" t="s">
        <v>73</v>
      </c>
      <c r="E9" s="51" t="s">
        <v>76</v>
      </c>
      <c r="F9" s="52" t="n">
        <f aca="false">H9</f>
        <v>5</v>
      </c>
      <c r="G9" s="52"/>
      <c r="H9" s="52" t="n">
        <v>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49" t="n">
        <v>2010301</v>
      </c>
      <c r="B10" s="49"/>
      <c r="C10" s="49"/>
      <c r="D10" s="50" t="s">
        <v>73</v>
      </c>
      <c r="E10" s="51" t="s">
        <v>77</v>
      </c>
      <c r="F10" s="52" t="n">
        <f aca="false">H10</f>
        <v>542.09</v>
      </c>
      <c r="G10" s="52"/>
      <c r="H10" s="52" t="n">
        <v>542.0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" hidden="false" customHeight="true" outlineLevel="0" collapsed="false">
      <c r="A11" s="49" t="s">
        <v>78</v>
      </c>
      <c r="B11" s="49"/>
      <c r="C11" s="49"/>
      <c r="D11" s="50" t="s">
        <v>73</v>
      </c>
      <c r="E11" s="51" t="s">
        <v>79</v>
      </c>
      <c r="F11" s="52" t="n">
        <f aca="false">H11</f>
        <v>7</v>
      </c>
      <c r="G11" s="52"/>
      <c r="H11" s="52" t="n">
        <v>7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" hidden="false" customHeight="true" outlineLevel="0" collapsed="false">
      <c r="A12" s="49" t="s">
        <v>80</v>
      </c>
      <c r="B12" s="49"/>
      <c r="C12" s="49"/>
      <c r="D12" s="50" t="s">
        <v>73</v>
      </c>
      <c r="E12" s="51" t="s">
        <v>81</v>
      </c>
      <c r="F12" s="52" t="n">
        <f aca="false">H12</f>
        <v>5.2</v>
      </c>
      <c r="G12" s="52"/>
      <c r="H12" s="52" t="n">
        <v>5.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" hidden="false" customHeight="true" outlineLevel="0" collapsed="false">
      <c r="A13" s="49" t="s">
        <v>82</v>
      </c>
      <c r="B13" s="49"/>
      <c r="C13" s="49"/>
      <c r="D13" s="50" t="s">
        <v>73</v>
      </c>
      <c r="E13" s="51" t="s">
        <v>83</v>
      </c>
      <c r="F13" s="52" t="n">
        <f aca="false">H13</f>
        <v>25</v>
      </c>
      <c r="G13" s="52"/>
      <c r="H13" s="52" t="n">
        <v>2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" hidden="false" customHeight="true" outlineLevel="0" collapsed="false">
      <c r="A14" s="49" t="s">
        <v>84</v>
      </c>
      <c r="B14" s="49"/>
      <c r="C14" s="49"/>
      <c r="D14" s="50" t="s">
        <v>73</v>
      </c>
      <c r="E14" s="51" t="s">
        <v>85</v>
      </c>
      <c r="F14" s="52" t="n">
        <f aca="false">H14</f>
        <v>0.83</v>
      </c>
      <c r="G14" s="52"/>
      <c r="H14" s="52" t="n">
        <v>0.8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" hidden="false" customHeight="true" outlineLevel="0" collapsed="false">
      <c r="A15" s="49" t="s">
        <v>86</v>
      </c>
      <c r="B15" s="49"/>
      <c r="C15" s="49"/>
      <c r="D15" s="50" t="s">
        <v>73</v>
      </c>
      <c r="E15" s="51" t="s">
        <v>87</v>
      </c>
      <c r="F15" s="52" t="n">
        <f aca="false">H15</f>
        <v>4.65</v>
      </c>
      <c r="G15" s="52"/>
      <c r="H15" s="52" t="n">
        <v>4.6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" hidden="false" customHeight="true" outlineLevel="0" collapsed="false">
      <c r="A16" s="49" t="s">
        <v>88</v>
      </c>
      <c r="B16" s="49"/>
      <c r="C16" s="49"/>
      <c r="D16" s="50" t="s">
        <v>73</v>
      </c>
      <c r="E16" s="51" t="s">
        <v>89</v>
      </c>
      <c r="F16" s="52" t="n">
        <f aca="false">H16</f>
        <v>66.61</v>
      </c>
      <c r="G16" s="52"/>
      <c r="H16" s="52" t="n">
        <v>66.61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" hidden="false" customHeight="true" outlineLevel="0" collapsed="false">
      <c r="A17" s="49" t="s">
        <v>90</v>
      </c>
      <c r="B17" s="49"/>
      <c r="C17" s="49"/>
      <c r="D17" s="50" t="s">
        <v>73</v>
      </c>
      <c r="E17" s="51" t="s">
        <v>91</v>
      </c>
      <c r="F17" s="52" t="n">
        <f aca="false">H17</f>
        <v>26.64</v>
      </c>
      <c r="G17" s="52"/>
      <c r="H17" s="52" t="n">
        <v>26.6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" hidden="false" customHeight="true" outlineLevel="0" collapsed="false">
      <c r="A18" s="49" t="s">
        <v>92</v>
      </c>
      <c r="B18" s="49"/>
      <c r="C18" s="49"/>
      <c r="D18" s="50" t="s">
        <v>73</v>
      </c>
      <c r="E18" s="51" t="s">
        <v>93</v>
      </c>
      <c r="F18" s="52" t="n">
        <f aca="false">H18</f>
        <v>27.84</v>
      </c>
      <c r="G18" s="52"/>
      <c r="H18" s="52" t="n">
        <v>27.8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" hidden="false" customHeight="true" outlineLevel="0" collapsed="false">
      <c r="A19" s="49" t="s">
        <v>94</v>
      </c>
      <c r="B19" s="49"/>
      <c r="C19" s="49"/>
      <c r="D19" s="50" t="s">
        <v>73</v>
      </c>
      <c r="E19" s="51" t="s">
        <v>95</v>
      </c>
      <c r="F19" s="52" t="n">
        <f aca="false">H19</f>
        <v>14.8</v>
      </c>
      <c r="G19" s="52"/>
      <c r="H19" s="52" t="n">
        <v>14.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" hidden="false" customHeight="true" outlineLevel="0" collapsed="false">
      <c r="A20" s="49" t="s">
        <v>96</v>
      </c>
      <c r="B20" s="49"/>
      <c r="C20" s="49"/>
      <c r="D20" s="50" t="s">
        <v>73</v>
      </c>
      <c r="E20" s="51" t="s">
        <v>97</v>
      </c>
      <c r="F20" s="52" t="n">
        <f aca="false">H20</f>
        <v>107.73</v>
      </c>
      <c r="G20" s="52"/>
      <c r="H20" s="52" t="n">
        <v>107.73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" hidden="false" customHeight="true" outlineLevel="0" collapsed="false">
      <c r="A21" s="49" t="s">
        <v>98</v>
      </c>
      <c r="B21" s="49"/>
      <c r="C21" s="49"/>
      <c r="D21" s="50" t="s">
        <v>73</v>
      </c>
      <c r="E21" s="51" t="s">
        <v>99</v>
      </c>
      <c r="F21" s="52" t="n">
        <f aca="false">H21</f>
        <v>15.38</v>
      </c>
      <c r="G21" s="52"/>
      <c r="H21" s="52" t="n">
        <v>15.38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" hidden="false" customHeight="true" outlineLevel="0" collapsed="false">
      <c r="A22" s="49" t="s">
        <v>100</v>
      </c>
      <c r="B22" s="49"/>
      <c r="C22" s="49"/>
      <c r="D22" s="50" t="s">
        <v>73</v>
      </c>
      <c r="E22" s="51" t="s">
        <v>101</v>
      </c>
      <c r="F22" s="52" t="n">
        <f aca="false">H22</f>
        <v>7.94</v>
      </c>
      <c r="G22" s="52"/>
      <c r="H22" s="52" t="n">
        <v>7.94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" hidden="false" customHeight="true" outlineLevel="0" collapsed="false">
      <c r="A23" s="49" t="s">
        <v>102</v>
      </c>
      <c r="B23" s="49"/>
      <c r="C23" s="49"/>
      <c r="D23" s="50" t="s">
        <v>73</v>
      </c>
      <c r="E23" s="51" t="s">
        <v>103</v>
      </c>
      <c r="F23" s="52" t="n">
        <f aca="false">H23</f>
        <v>12.78</v>
      </c>
      <c r="G23" s="52"/>
      <c r="H23" s="52" t="n">
        <v>12.78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" hidden="false" customHeight="true" outlineLevel="0" collapsed="false">
      <c r="A24" s="49" t="s">
        <v>104</v>
      </c>
      <c r="B24" s="49"/>
      <c r="C24" s="49"/>
      <c r="D24" s="50" t="s">
        <v>73</v>
      </c>
      <c r="E24" s="51" t="s">
        <v>105</v>
      </c>
      <c r="F24" s="52" t="n">
        <f aca="false">H24</f>
        <v>1.67</v>
      </c>
      <c r="G24" s="52"/>
      <c r="H24" s="52" t="n">
        <v>1.6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" hidden="false" customHeight="true" outlineLevel="0" collapsed="false">
      <c r="A25" s="49" t="s">
        <v>106</v>
      </c>
      <c r="B25" s="49"/>
      <c r="C25" s="49"/>
      <c r="D25" s="50" t="s">
        <v>73</v>
      </c>
      <c r="E25" s="51" t="s">
        <v>107</v>
      </c>
      <c r="F25" s="52" t="n">
        <f aca="false">H25</f>
        <v>60</v>
      </c>
      <c r="G25" s="52"/>
      <c r="H25" s="52" t="n">
        <v>60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" hidden="false" customHeight="true" outlineLevel="0" collapsed="false">
      <c r="A26" s="49" t="s">
        <v>108</v>
      </c>
      <c r="B26" s="49"/>
      <c r="C26" s="49"/>
      <c r="D26" s="50" t="s">
        <v>73</v>
      </c>
      <c r="E26" s="51" t="s">
        <v>109</v>
      </c>
      <c r="F26" s="52" t="n">
        <f aca="false">H26</f>
        <v>105.4</v>
      </c>
      <c r="G26" s="52"/>
      <c r="H26" s="52" t="n">
        <v>105.4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" hidden="false" customHeight="true" outlineLevel="0" collapsed="false">
      <c r="A27" s="49" t="s">
        <v>110</v>
      </c>
      <c r="B27" s="49"/>
      <c r="C27" s="49"/>
      <c r="D27" s="50" t="s">
        <v>73</v>
      </c>
      <c r="E27" s="51" t="s">
        <v>111</v>
      </c>
      <c r="F27" s="52" t="n">
        <f aca="false">H27</f>
        <v>54.51</v>
      </c>
      <c r="G27" s="52"/>
      <c r="H27" s="52" t="n">
        <v>54.51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" hidden="false" customHeight="true" outlineLevel="0" collapsed="false">
      <c r="A28" s="49" t="s">
        <v>112</v>
      </c>
      <c r="B28" s="49"/>
      <c r="C28" s="49"/>
      <c r="D28" s="50" t="s">
        <v>73</v>
      </c>
      <c r="E28" s="51" t="s">
        <v>113</v>
      </c>
      <c r="F28" s="52" t="n">
        <f aca="false">H28</f>
        <v>4</v>
      </c>
      <c r="G28" s="52"/>
      <c r="H28" s="52" t="n">
        <v>4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" hidden="false" customHeight="true" outlineLevel="0" collapsed="false">
      <c r="A29" s="49" t="s">
        <v>114</v>
      </c>
      <c r="B29" s="49"/>
      <c r="C29" s="49"/>
      <c r="D29" s="50" t="s">
        <v>73</v>
      </c>
      <c r="E29" s="51" t="s">
        <v>115</v>
      </c>
      <c r="F29" s="52" t="n">
        <f aca="false">H29</f>
        <v>30</v>
      </c>
      <c r="G29" s="52"/>
      <c r="H29" s="52" t="n">
        <v>30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" hidden="false" customHeight="true" outlineLevel="0" collapsed="false">
      <c r="A30" s="49" t="s">
        <v>116</v>
      </c>
      <c r="B30" s="49"/>
      <c r="C30" s="49"/>
      <c r="D30" s="50" t="s">
        <v>73</v>
      </c>
      <c r="E30" s="51" t="s">
        <v>117</v>
      </c>
      <c r="F30" s="52" t="n">
        <f aca="false">H30</f>
        <v>29</v>
      </c>
      <c r="G30" s="52"/>
      <c r="H30" s="52" t="n">
        <v>29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" hidden="false" customHeight="true" outlineLevel="0" collapsed="false">
      <c r="A31" s="49" t="s">
        <v>118</v>
      </c>
      <c r="B31" s="49"/>
      <c r="C31" s="49"/>
      <c r="D31" s="50" t="s">
        <v>73</v>
      </c>
      <c r="E31" s="51" t="s">
        <v>119</v>
      </c>
      <c r="F31" s="52" t="n">
        <f aca="false">H31</f>
        <v>383.88</v>
      </c>
      <c r="G31" s="52"/>
      <c r="H31" s="52" t="n">
        <v>383.88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" hidden="false" customHeight="true" outlineLevel="0" collapsed="false">
      <c r="A32" s="49" t="s">
        <v>120</v>
      </c>
      <c r="B32" s="49"/>
      <c r="C32" s="49"/>
      <c r="D32" s="50" t="s">
        <v>73</v>
      </c>
      <c r="E32" s="51" t="s">
        <v>121</v>
      </c>
      <c r="F32" s="52" t="n">
        <f aca="false">H32</f>
        <v>90</v>
      </c>
      <c r="G32" s="52"/>
      <c r="H32" s="52" t="n">
        <v>90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" hidden="false" customHeight="true" outlineLevel="0" collapsed="false">
      <c r="A33" s="49" t="s">
        <v>122</v>
      </c>
      <c r="B33" s="49"/>
      <c r="C33" s="49"/>
      <c r="D33" s="50" t="s">
        <v>73</v>
      </c>
      <c r="E33" s="51" t="s">
        <v>123</v>
      </c>
      <c r="F33" s="52" t="n">
        <f aca="false">H33</f>
        <v>61.11</v>
      </c>
      <c r="G33" s="52"/>
      <c r="H33" s="52" t="n">
        <v>61.11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49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49</v>
      </c>
      <c r="B5" s="16"/>
      <c r="C5" s="16"/>
      <c r="D5" s="16"/>
      <c r="E5" s="16"/>
      <c r="F5" s="59" t="s">
        <v>50</v>
      </c>
      <c r="G5" s="59" t="s">
        <v>126</v>
      </c>
      <c r="H5" s="60" t="s">
        <v>127</v>
      </c>
      <c r="I5" s="60" t="s">
        <v>128</v>
      </c>
      <c r="J5" s="60" t="s">
        <v>129</v>
      </c>
      <c r="K5" s="36"/>
      <c r="L5" s="36"/>
    </row>
    <row r="6" customFormat="false" ht="20.1" hidden="false" customHeight="true" outlineLevel="0" collapsed="false">
      <c r="A6" s="16" t="s">
        <v>60</v>
      </c>
      <c r="B6" s="16"/>
      <c r="C6" s="16"/>
      <c r="D6" s="60" t="s">
        <v>61</v>
      </c>
      <c r="E6" s="60" t="s">
        <v>130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70</v>
      </c>
      <c r="B7" s="61" t="s">
        <v>71</v>
      </c>
      <c r="C7" s="62" t="s">
        <v>72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" hidden="false" customHeight="true" outlineLevel="0" collapsed="false">
      <c r="A8" s="63"/>
      <c r="B8" s="63"/>
      <c r="C8" s="63"/>
      <c r="D8" s="64" t="s">
        <v>73</v>
      </c>
      <c r="E8" s="65" t="s">
        <v>74</v>
      </c>
      <c r="F8" s="66" t="n">
        <f aca="false">G8+H8</f>
        <v>1689.06</v>
      </c>
      <c r="G8" s="67" t="n">
        <f aca="false">SUM(G9:G33)</f>
        <v>901.94</v>
      </c>
      <c r="H8" s="67" t="n">
        <f aca="false">SUM(H9:H33)</f>
        <v>787.12</v>
      </c>
      <c r="I8" s="21"/>
      <c r="J8" s="21"/>
    </row>
    <row r="9" customFormat="false" ht="20.4" hidden="false" customHeight="true" outlineLevel="0" collapsed="false">
      <c r="A9" s="68" t="s">
        <v>75</v>
      </c>
      <c r="B9" s="68"/>
      <c r="C9" s="68"/>
      <c r="D9" s="64" t="s">
        <v>73</v>
      </c>
      <c r="E9" s="65" t="s">
        <v>76</v>
      </c>
      <c r="F9" s="66" t="n">
        <f aca="false">G9+H9</f>
        <v>5</v>
      </c>
      <c r="G9" s="67"/>
      <c r="H9" s="67" t="n">
        <v>5</v>
      </c>
      <c r="I9" s="21"/>
      <c r="J9" s="2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true" outlineLevel="0" collapsed="false">
      <c r="A10" s="68" t="n">
        <v>2010301</v>
      </c>
      <c r="B10" s="68"/>
      <c r="C10" s="68"/>
      <c r="D10" s="64" t="s">
        <v>73</v>
      </c>
      <c r="E10" s="65" t="s">
        <v>77</v>
      </c>
      <c r="F10" s="66" t="n">
        <f aca="false">G10+H10</f>
        <v>542.09</v>
      </c>
      <c r="G10" s="67" t="n">
        <v>542.09</v>
      </c>
      <c r="H10" s="67"/>
      <c r="I10" s="21"/>
      <c r="J10" s="2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4" hidden="false" customHeight="true" outlineLevel="0" collapsed="false">
      <c r="A11" s="68" t="s">
        <v>78</v>
      </c>
      <c r="B11" s="68"/>
      <c r="C11" s="68"/>
      <c r="D11" s="64" t="s">
        <v>73</v>
      </c>
      <c r="E11" s="65" t="s">
        <v>79</v>
      </c>
      <c r="F11" s="66" t="n">
        <f aca="false">G11+H11</f>
        <v>7</v>
      </c>
      <c r="G11" s="67"/>
      <c r="H11" s="67" t="n">
        <v>7</v>
      </c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4" hidden="false" customHeight="true" outlineLevel="0" collapsed="false">
      <c r="A12" s="68" t="s">
        <v>80</v>
      </c>
      <c r="B12" s="68"/>
      <c r="C12" s="68"/>
      <c r="D12" s="64" t="s">
        <v>73</v>
      </c>
      <c r="E12" s="65" t="s">
        <v>81</v>
      </c>
      <c r="F12" s="66" t="n">
        <f aca="false">G12+H12</f>
        <v>5.2</v>
      </c>
      <c r="G12" s="67"/>
      <c r="H12" s="67" t="n">
        <v>5.2</v>
      </c>
      <c r="I12" s="21"/>
      <c r="J12" s="2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4" hidden="false" customHeight="true" outlineLevel="0" collapsed="false">
      <c r="A13" s="68" t="s">
        <v>82</v>
      </c>
      <c r="B13" s="68"/>
      <c r="C13" s="68"/>
      <c r="D13" s="64" t="s">
        <v>73</v>
      </c>
      <c r="E13" s="65" t="s">
        <v>83</v>
      </c>
      <c r="F13" s="66" t="n">
        <f aca="false">G13+H13</f>
        <v>25</v>
      </c>
      <c r="G13" s="67"/>
      <c r="H13" s="67" t="n">
        <v>25</v>
      </c>
      <c r="I13" s="21"/>
      <c r="J13" s="2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4" hidden="false" customHeight="true" outlineLevel="0" collapsed="false">
      <c r="A14" s="68" t="s">
        <v>84</v>
      </c>
      <c r="B14" s="68"/>
      <c r="C14" s="68"/>
      <c r="D14" s="64" t="s">
        <v>73</v>
      </c>
      <c r="E14" s="65" t="s">
        <v>85</v>
      </c>
      <c r="F14" s="66" t="n">
        <f aca="false">G14+H14</f>
        <v>0.83</v>
      </c>
      <c r="G14" s="67" t="n">
        <v>0.83</v>
      </c>
      <c r="H14" s="67"/>
      <c r="I14" s="21"/>
      <c r="J14" s="2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4" hidden="false" customHeight="true" outlineLevel="0" collapsed="false">
      <c r="A15" s="68" t="s">
        <v>86</v>
      </c>
      <c r="B15" s="68"/>
      <c r="C15" s="68"/>
      <c r="D15" s="64" t="s">
        <v>73</v>
      </c>
      <c r="E15" s="65" t="s">
        <v>87</v>
      </c>
      <c r="F15" s="66" t="n">
        <f aca="false">G15+H15</f>
        <v>4.65</v>
      </c>
      <c r="G15" s="67" t="n">
        <v>4.65</v>
      </c>
      <c r="H15" s="67"/>
      <c r="I15" s="21"/>
      <c r="J15" s="2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4" hidden="false" customHeight="true" outlineLevel="0" collapsed="false">
      <c r="A16" s="68" t="s">
        <v>88</v>
      </c>
      <c r="B16" s="68"/>
      <c r="C16" s="68"/>
      <c r="D16" s="64" t="s">
        <v>73</v>
      </c>
      <c r="E16" s="65" t="s">
        <v>89</v>
      </c>
      <c r="F16" s="66" t="n">
        <f aca="false">G16+H16</f>
        <v>66.61</v>
      </c>
      <c r="G16" s="67" t="n">
        <v>66.61</v>
      </c>
      <c r="H16" s="67"/>
      <c r="I16" s="21"/>
      <c r="J16" s="2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4" hidden="false" customHeight="true" outlineLevel="0" collapsed="false">
      <c r="A17" s="68" t="s">
        <v>90</v>
      </c>
      <c r="B17" s="68"/>
      <c r="C17" s="68"/>
      <c r="D17" s="64" t="s">
        <v>73</v>
      </c>
      <c r="E17" s="65" t="s">
        <v>91</v>
      </c>
      <c r="F17" s="66" t="n">
        <f aca="false">G17+H17</f>
        <v>26.64</v>
      </c>
      <c r="G17" s="67" t="n">
        <v>26.64</v>
      </c>
      <c r="H17" s="67"/>
      <c r="I17" s="21"/>
      <c r="J17" s="2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4" hidden="false" customHeight="true" outlineLevel="0" collapsed="false">
      <c r="A18" s="68" t="s">
        <v>92</v>
      </c>
      <c r="B18" s="68"/>
      <c r="C18" s="68"/>
      <c r="D18" s="64" t="s">
        <v>73</v>
      </c>
      <c r="E18" s="65" t="s">
        <v>93</v>
      </c>
      <c r="F18" s="66" t="n">
        <f aca="false">G18+H18</f>
        <v>27.84</v>
      </c>
      <c r="G18" s="67"/>
      <c r="H18" s="67" t="n">
        <v>27.84</v>
      </c>
      <c r="I18" s="21"/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4" hidden="false" customHeight="true" outlineLevel="0" collapsed="false">
      <c r="A19" s="68" t="s">
        <v>94</v>
      </c>
      <c r="B19" s="68"/>
      <c r="C19" s="68"/>
      <c r="D19" s="64" t="s">
        <v>73</v>
      </c>
      <c r="E19" s="65" t="s">
        <v>95</v>
      </c>
      <c r="F19" s="66" t="n">
        <f aca="false">G19+H19</f>
        <v>14.8</v>
      </c>
      <c r="G19" s="67"/>
      <c r="H19" s="67" t="n">
        <v>14.8</v>
      </c>
      <c r="I19" s="21"/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4" hidden="false" customHeight="true" outlineLevel="0" collapsed="false">
      <c r="A20" s="68" t="s">
        <v>96</v>
      </c>
      <c r="B20" s="68"/>
      <c r="C20" s="68"/>
      <c r="D20" s="64" t="s">
        <v>73</v>
      </c>
      <c r="E20" s="65" t="s">
        <v>97</v>
      </c>
      <c r="F20" s="66" t="n">
        <f aca="false">G20+H20</f>
        <v>107.73</v>
      </c>
      <c r="G20" s="67" t="n">
        <v>107.73</v>
      </c>
      <c r="H20" s="67"/>
      <c r="I20" s="21"/>
      <c r="J20" s="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4" hidden="false" customHeight="true" outlineLevel="0" collapsed="false">
      <c r="A21" s="68" t="s">
        <v>98</v>
      </c>
      <c r="B21" s="68"/>
      <c r="C21" s="68"/>
      <c r="D21" s="64" t="s">
        <v>73</v>
      </c>
      <c r="E21" s="65" t="s">
        <v>99</v>
      </c>
      <c r="F21" s="66" t="n">
        <f aca="false">G21+H21</f>
        <v>15.38</v>
      </c>
      <c r="G21" s="67" t="n">
        <v>15.38</v>
      </c>
      <c r="H21" s="67"/>
      <c r="I21" s="21"/>
      <c r="J21" s="2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4" hidden="false" customHeight="true" outlineLevel="0" collapsed="false">
      <c r="A22" s="68" t="s">
        <v>100</v>
      </c>
      <c r="B22" s="68"/>
      <c r="C22" s="68"/>
      <c r="D22" s="64" t="s">
        <v>73</v>
      </c>
      <c r="E22" s="65" t="s">
        <v>101</v>
      </c>
      <c r="F22" s="66" t="n">
        <f aca="false">G22+H22</f>
        <v>7.94</v>
      </c>
      <c r="G22" s="67" t="n">
        <v>7.94</v>
      </c>
      <c r="H22" s="67"/>
      <c r="I22" s="21"/>
      <c r="J22" s="2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4" hidden="false" customHeight="true" outlineLevel="0" collapsed="false">
      <c r="A23" s="68" t="s">
        <v>102</v>
      </c>
      <c r="B23" s="68"/>
      <c r="C23" s="68"/>
      <c r="D23" s="64" t="s">
        <v>73</v>
      </c>
      <c r="E23" s="65" t="s">
        <v>103</v>
      </c>
      <c r="F23" s="66" t="n">
        <f aca="false">G23+H23</f>
        <v>12.78</v>
      </c>
      <c r="G23" s="67" t="n">
        <v>12.78</v>
      </c>
      <c r="H23" s="67"/>
      <c r="I23" s="21"/>
      <c r="J23" s="2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4" hidden="false" customHeight="true" outlineLevel="0" collapsed="false">
      <c r="A24" s="68" t="s">
        <v>104</v>
      </c>
      <c r="B24" s="68"/>
      <c r="C24" s="68"/>
      <c r="D24" s="64" t="s">
        <v>73</v>
      </c>
      <c r="E24" s="65" t="s">
        <v>105</v>
      </c>
      <c r="F24" s="66" t="n">
        <f aca="false">G24+H24</f>
        <v>1.67</v>
      </c>
      <c r="G24" s="67" t="n">
        <v>1.67</v>
      </c>
      <c r="H24" s="67"/>
      <c r="I24" s="21"/>
      <c r="J24" s="2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4" hidden="false" customHeight="true" outlineLevel="0" collapsed="false">
      <c r="A25" s="68" t="s">
        <v>106</v>
      </c>
      <c r="B25" s="68"/>
      <c r="C25" s="68"/>
      <c r="D25" s="64" t="s">
        <v>73</v>
      </c>
      <c r="E25" s="65" t="s">
        <v>107</v>
      </c>
      <c r="F25" s="66" t="n">
        <f aca="false">G25+H25</f>
        <v>60</v>
      </c>
      <c r="G25" s="67"/>
      <c r="H25" s="67" t="n">
        <v>60</v>
      </c>
      <c r="I25" s="21"/>
      <c r="J25" s="2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4" hidden="false" customHeight="true" outlineLevel="0" collapsed="false">
      <c r="A26" s="68" t="s">
        <v>108</v>
      </c>
      <c r="B26" s="68"/>
      <c r="C26" s="68"/>
      <c r="D26" s="64" t="s">
        <v>73</v>
      </c>
      <c r="E26" s="65" t="s">
        <v>109</v>
      </c>
      <c r="F26" s="66" t="n">
        <f aca="false">G26+H26</f>
        <v>105.4</v>
      </c>
      <c r="G26" s="67"/>
      <c r="H26" s="67" t="n">
        <v>105.4</v>
      </c>
      <c r="I26" s="21"/>
      <c r="J26" s="2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4" hidden="false" customHeight="true" outlineLevel="0" collapsed="false">
      <c r="A27" s="68" t="s">
        <v>110</v>
      </c>
      <c r="B27" s="68"/>
      <c r="C27" s="68"/>
      <c r="D27" s="64" t="s">
        <v>73</v>
      </c>
      <c r="E27" s="65" t="s">
        <v>111</v>
      </c>
      <c r="F27" s="66" t="n">
        <f aca="false">G27+H27</f>
        <v>54.51</v>
      </c>
      <c r="G27" s="67" t="n">
        <v>54.51</v>
      </c>
      <c r="H27" s="67"/>
      <c r="I27" s="21"/>
      <c r="J27" s="2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false" customHeight="true" outlineLevel="0" collapsed="false">
      <c r="A28" s="68" t="s">
        <v>112</v>
      </c>
      <c r="B28" s="68"/>
      <c r="C28" s="68"/>
      <c r="D28" s="64" t="s">
        <v>73</v>
      </c>
      <c r="E28" s="65" t="s">
        <v>113</v>
      </c>
      <c r="F28" s="66" t="n">
        <f aca="false">G28+H28</f>
        <v>4</v>
      </c>
      <c r="G28" s="67"/>
      <c r="H28" s="67" t="n">
        <v>4</v>
      </c>
      <c r="I28" s="21"/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true" outlineLevel="0" collapsed="false">
      <c r="A29" s="68" t="s">
        <v>114</v>
      </c>
      <c r="B29" s="68"/>
      <c r="C29" s="68"/>
      <c r="D29" s="64" t="s">
        <v>73</v>
      </c>
      <c r="E29" s="65" t="s">
        <v>115</v>
      </c>
      <c r="F29" s="66" t="n">
        <f aca="false">G29+H29</f>
        <v>30</v>
      </c>
      <c r="G29" s="67"/>
      <c r="H29" s="67" t="n">
        <v>30</v>
      </c>
      <c r="I29" s="21"/>
      <c r="J29" s="2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4" hidden="false" customHeight="true" outlineLevel="0" collapsed="false">
      <c r="A30" s="68" t="s">
        <v>116</v>
      </c>
      <c r="B30" s="68"/>
      <c r="C30" s="68"/>
      <c r="D30" s="64" t="s">
        <v>73</v>
      </c>
      <c r="E30" s="65" t="s">
        <v>117</v>
      </c>
      <c r="F30" s="66" t="n">
        <f aca="false">G30+H30</f>
        <v>29</v>
      </c>
      <c r="G30" s="67"/>
      <c r="H30" s="67" t="n">
        <v>29</v>
      </c>
      <c r="I30" s="21"/>
      <c r="J30" s="2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4" hidden="false" customHeight="true" outlineLevel="0" collapsed="false">
      <c r="A31" s="68" t="s">
        <v>118</v>
      </c>
      <c r="B31" s="68"/>
      <c r="C31" s="68"/>
      <c r="D31" s="64" t="s">
        <v>73</v>
      </c>
      <c r="E31" s="65" t="s">
        <v>119</v>
      </c>
      <c r="F31" s="66" t="n">
        <f aca="false">G31+H31</f>
        <v>383.88</v>
      </c>
      <c r="G31" s="67"/>
      <c r="H31" s="67" t="n">
        <v>383.88</v>
      </c>
      <c r="I31" s="21"/>
      <c r="J31" s="2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true" outlineLevel="0" collapsed="false">
      <c r="A32" s="68" t="s">
        <v>120</v>
      </c>
      <c r="B32" s="68"/>
      <c r="C32" s="68"/>
      <c r="D32" s="64" t="s">
        <v>73</v>
      </c>
      <c r="E32" s="65" t="s">
        <v>121</v>
      </c>
      <c r="F32" s="66" t="n">
        <f aca="false">G32+H32</f>
        <v>90</v>
      </c>
      <c r="G32" s="67"/>
      <c r="H32" s="67" t="n">
        <v>90</v>
      </c>
      <c r="I32" s="21"/>
      <c r="J32" s="2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true" outlineLevel="0" collapsed="false">
      <c r="A33" s="68" t="s">
        <v>122</v>
      </c>
      <c r="B33" s="68"/>
      <c r="C33" s="68"/>
      <c r="D33" s="64" t="s">
        <v>73</v>
      </c>
      <c r="E33" s="65" t="s">
        <v>123</v>
      </c>
      <c r="F33" s="66" t="n">
        <f aca="false">G33+H33</f>
        <v>61.11</v>
      </c>
      <c r="G33" s="67" t="n">
        <v>61.11</v>
      </c>
      <c r="H33" s="67"/>
      <c r="I33" s="21"/>
      <c r="J33" s="2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7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50</v>
      </c>
      <c r="E6" s="71" t="s">
        <v>133</v>
      </c>
      <c r="F6" s="72" t="s">
        <v>134</v>
      </c>
      <c r="G6" s="62" t="s">
        <v>135</v>
      </c>
      <c r="H6" s="72" t="s">
        <v>136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137</v>
      </c>
      <c r="B7" s="76" t="n">
        <v>1689.06</v>
      </c>
      <c r="C7" s="77" t="s">
        <v>138</v>
      </c>
      <c r="D7" s="76" t="n">
        <f aca="false">E7</f>
        <v>1689.06</v>
      </c>
      <c r="E7" s="76" t="n">
        <f aca="false">SUM(E8:E28)</f>
        <v>1689.06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139</v>
      </c>
      <c r="B8" s="76"/>
      <c r="C8" s="77" t="s">
        <v>140</v>
      </c>
      <c r="D8" s="76" t="n">
        <f aca="false">E8</f>
        <v>554.09</v>
      </c>
      <c r="E8" s="78" t="n">
        <v>554.09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141</v>
      </c>
      <c r="B9" s="76"/>
      <c r="C9" s="77" t="s">
        <v>142</v>
      </c>
      <c r="D9" s="76" t="n">
        <f aca="false">E9</f>
        <v>0</v>
      </c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143</v>
      </c>
      <c r="B10" s="20"/>
      <c r="C10" s="77" t="s">
        <v>144</v>
      </c>
      <c r="D10" s="76" t="n">
        <f aca="false">E10</f>
        <v>5.2</v>
      </c>
      <c r="E10" s="78" t="n">
        <v>5.2</v>
      </c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145</v>
      </c>
      <c r="B11" s="79"/>
      <c r="C11" s="77" t="s">
        <v>146</v>
      </c>
      <c r="D11" s="76" t="n">
        <f aca="false">E11</f>
        <v>25</v>
      </c>
      <c r="E11" s="78" t="n">
        <v>25</v>
      </c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139</v>
      </c>
      <c r="B12" s="76"/>
      <c r="C12" s="77" t="s">
        <v>147</v>
      </c>
      <c r="D12" s="76" t="n">
        <f aca="false">E12</f>
        <v>0</v>
      </c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141</v>
      </c>
      <c r="B13" s="76"/>
      <c r="C13" s="77" t="s">
        <v>148</v>
      </c>
      <c r="D13" s="76" t="n">
        <f aca="false">E13</f>
        <v>0</v>
      </c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143</v>
      </c>
      <c r="B14" s="76"/>
      <c r="C14" s="77" t="s">
        <v>149</v>
      </c>
      <c r="D14" s="76" t="n">
        <f aca="false">E14</f>
        <v>0</v>
      </c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50</v>
      </c>
      <c r="B15" s="20"/>
      <c r="C15" s="77" t="s">
        <v>151</v>
      </c>
      <c r="D15" s="76" t="n">
        <f aca="false">E15</f>
        <v>141.37</v>
      </c>
      <c r="E15" s="78" t="n">
        <v>141.37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80"/>
      <c r="C16" s="77" t="s">
        <v>152</v>
      </c>
      <c r="D16" s="76" t="n">
        <f aca="false">E16</f>
        <v>145.5</v>
      </c>
      <c r="E16" s="78" t="n">
        <v>145.5</v>
      </c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5"/>
      <c r="B17" s="80"/>
      <c r="C17" s="77" t="s">
        <v>153</v>
      </c>
      <c r="D17" s="76" t="n">
        <f aca="false">E17</f>
        <v>0</v>
      </c>
      <c r="E17" s="78"/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5"/>
      <c r="B18" s="80"/>
      <c r="C18" s="77" t="s">
        <v>154</v>
      </c>
      <c r="D18" s="76" t="n">
        <f aca="false">E18</f>
        <v>165.4</v>
      </c>
      <c r="E18" s="78" t="n">
        <v>165.4</v>
      </c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5"/>
      <c r="B19" s="80"/>
      <c r="C19" s="77" t="s">
        <v>155</v>
      </c>
      <c r="D19" s="76" t="n">
        <f aca="false">E19</f>
        <v>501.39</v>
      </c>
      <c r="E19" s="78" t="n">
        <v>501.39</v>
      </c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75"/>
      <c r="B20" s="80"/>
      <c r="C20" s="77" t="s">
        <v>156</v>
      </c>
      <c r="D20" s="76" t="n">
        <f aca="false">E20</f>
        <v>0</v>
      </c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75"/>
      <c r="B21" s="80"/>
      <c r="C21" s="77" t="s">
        <v>157</v>
      </c>
      <c r="D21" s="76" t="n">
        <f aca="false">E21</f>
        <v>90</v>
      </c>
      <c r="E21" s="78" t="n">
        <v>90</v>
      </c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75"/>
      <c r="B22" s="80"/>
      <c r="C22" s="77" t="s">
        <v>158</v>
      </c>
      <c r="D22" s="76" t="n">
        <f aca="false">E22</f>
        <v>0</v>
      </c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75"/>
      <c r="B23" s="80"/>
      <c r="C23" s="77" t="s">
        <v>159</v>
      </c>
      <c r="D23" s="76" t="n">
        <f aca="false">E23</f>
        <v>0</v>
      </c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75"/>
      <c r="B24" s="80"/>
      <c r="C24" s="77" t="s">
        <v>160</v>
      </c>
      <c r="D24" s="76" t="n">
        <f aca="false">E24</f>
        <v>0</v>
      </c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75"/>
      <c r="B25" s="80"/>
      <c r="C25" s="77" t="s">
        <v>161</v>
      </c>
      <c r="D25" s="76" t="n">
        <f aca="false">E25</f>
        <v>0</v>
      </c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75"/>
      <c r="B26" s="80"/>
      <c r="C26" s="77" t="s">
        <v>162</v>
      </c>
      <c r="D26" s="76" t="n">
        <f aca="false">E26</f>
        <v>61.11</v>
      </c>
      <c r="E26" s="78" t="n">
        <v>61.11</v>
      </c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75"/>
      <c r="B27" s="80"/>
      <c r="C27" s="77" t="s">
        <v>163</v>
      </c>
      <c r="D27" s="76" t="n">
        <f aca="false">E27</f>
        <v>0</v>
      </c>
      <c r="E27" s="78"/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75"/>
      <c r="B28" s="80"/>
      <c r="C28" s="77" t="s">
        <v>164</v>
      </c>
      <c r="D28" s="76" t="n">
        <f aca="false">E28</f>
        <v>0</v>
      </c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9"/>
      <c r="B29" s="20"/>
      <c r="C29" s="19" t="s">
        <v>165</v>
      </c>
      <c r="D29" s="81"/>
      <c r="E29" s="82"/>
      <c r="F29" s="82"/>
      <c r="G29" s="82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9"/>
      <c r="B30" s="24"/>
      <c r="C30" s="19"/>
      <c r="D30" s="22"/>
      <c r="E30" s="83"/>
      <c r="F30" s="83"/>
      <c r="G30" s="83"/>
      <c r="H30" s="8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5</v>
      </c>
      <c r="B31" s="24" t="n">
        <f aca="false">B7</f>
        <v>1689.06</v>
      </c>
      <c r="C31" s="16" t="s">
        <v>46</v>
      </c>
      <c r="D31" s="81" t="n">
        <f aca="false">D29+D7</f>
        <v>1689.06</v>
      </c>
      <c r="E31" s="22"/>
      <c r="F31" s="22"/>
      <c r="G31" s="22"/>
      <c r="H31" s="2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5"/>
      <c r="B32" s="26"/>
      <c r="C32" s="27"/>
      <c r="D32" s="27"/>
      <c r="E32" s="27"/>
      <c r="F32" s="27"/>
      <c r="G32" s="27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90625" defaultRowHeight="12.75" zeroHeight="false" outlineLevelRow="0" outlineLevelCol="0"/>
  <cols>
    <col collapsed="false" customWidth="true" hidden="false" outlineLevel="0" max="3" min="1" style="11" width="4.5"/>
    <col collapsed="false" customWidth="false" hidden="false" outlineLevel="0" max="4" min="4" style="11" width="6.89"/>
    <col collapsed="false" customWidth="true" hidden="false" outlineLevel="0" max="5" min="5" style="11" width="15.39"/>
    <col collapsed="false" customWidth="false" hidden="false" outlineLevel="0" max="6" min="6" style="11" width="6.87"/>
    <col collapsed="false" customWidth="true" hidden="false" outlineLevel="0" max="7" min="7" style="11" width="5.62"/>
    <col collapsed="false" customWidth="true" hidden="false" outlineLevel="0" max="8" min="8" style="11" width="5.87"/>
    <col collapsed="false" customWidth="true" hidden="false" outlineLevel="0" max="15" min="9" style="11" width="6.5"/>
    <col collapsed="false" customWidth="true" hidden="false" outlineLevel="0" max="16" min="16" style="11" width="5.5"/>
    <col collapsed="false" customWidth="true" hidden="false" outlineLevel="0" max="25" min="17" style="11" width="4.99"/>
    <col collapsed="false" customWidth="true" hidden="false" outlineLevel="0" max="26" min="26" style="11" width="5.62"/>
    <col collapsed="false" customWidth="true" hidden="false" outlineLevel="0" max="30" min="27" style="11" width="4.99"/>
    <col collapsed="false" customWidth="true" hidden="false" outlineLevel="0" max="31" min="31" style="11" width="5.62"/>
    <col collapsed="false" customWidth="true" hidden="false" outlineLevel="0" max="32" min="32" style="11" width="5.74"/>
    <col collapsed="false" customWidth="true" hidden="false" outlineLevel="0" max="33" min="33" style="11" width="4.99"/>
    <col collapsed="false" customWidth="true" hidden="false" outlineLevel="0" max="34" min="34" style="11" width="5.74"/>
    <col collapsed="false" customWidth="true" hidden="false" outlineLevel="0" max="36" min="35" style="11" width="4.99"/>
    <col collapsed="false" customWidth="true" hidden="false" outlineLevel="0" max="37" min="37" style="11" width="6.12"/>
    <col collapsed="false" customWidth="true" hidden="false" outlineLevel="0" max="39" min="38" style="11" width="4.99"/>
    <col collapsed="false" customWidth="true" hidden="false" outlineLevel="0" max="47" min="40" style="11" width="4.89"/>
    <col collapsed="false" customWidth="true" hidden="false" outlineLevel="0" max="48" min="48" style="11" width="5.19"/>
    <col collapsed="false" customWidth="true" hidden="false" outlineLevel="0" max="67" min="49" style="11" width="4.5"/>
    <col collapsed="false" customWidth="true" hidden="false" outlineLevel="0" max="68" min="68" style="11" width="7.99"/>
    <col collapsed="false" customWidth="false" hidden="false" outlineLevel="0" max="257" min="69" style="11" width="6.89"/>
  </cols>
  <sheetData>
    <row r="1" customFormat="false" ht="30" hidden="false" customHeight="true" outlineLevel="0" collapsed="false">
      <c r="A1" s="84" t="s">
        <v>166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O2" s="85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15" t="s">
        <v>5</v>
      </c>
      <c r="BP4" s="30"/>
    </row>
    <row r="5" customFormat="false" ht="28.5" hidden="false" customHeight="true" outlineLevel="0" collapsed="false">
      <c r="A5" s="86" t="s">
        <v>49</v>
      </c>
      <c r="B5" s="86"/>
      <c r="C5" s="86"/>
      <c r="D5" s="86"/>
      <c r="E5" s="86"/>
      <c r="F5" s="44" t="s">
        <v>50</v>
      </c>
      <c r="G5" s="87" t="s">
        <v>169</v>
      </c>
      <c r="H5" s="87"/>
      <c r="I5" s="87"/>
      <c r="J5" s="87"/>
      <c r="K5" s="87"/>
      <c r="L5" s="87"/>
      <c r="M5" s="87"/>
      <c r="N5" s="87"/>
      <c r="O5" s="87"/>
      <c r="P5" s="87" t="s">
        <v>170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8" t="s">
        <v>171</v>
      </c>
      <c r="AG5" s="88"/>
      <c r="AH5" s="88"/>
      <c r="AI5" s="88"/>
      <c r="AJ5" s="88"/>
      <c r="AK5" s="88"/>
      <c r="AL5" s="88"/>
      <c r="AM5" s="88"/>
      <c r="AN5" s="89" t="s">
        <v>172</v>
      </c>
      <c r="AO5" s="89"/>
      <c r="AP5" s="89"/>
      <c r="AQ5" s="89"/>
      <c r="AR5" s="89" t="s">
        <v>173</v>
      </c>
      <c r="AS5" s="89"/>
      <c r="AT5" s="89"/>
      <c r="AU5" s="89"/>
      <c r="AV5" s="89" t="s">
        <v>174</v>
      </c>
      <c r="AW5" s="89"/>
      <c r="AX5" s="89"/>
      <c r="AY5" s="89" t="s">
        <v>175</v>
      </c>
      <c r="AZ5" s="89"/>
      <c r="BA5" s="89"/>
      <c r="BB5" s="89" t="s">
        <v>176</v>
      </c>
      <c r="BC5" s="89"/>
      <c r="BD5" s="89"/>
      <c r="BE5" s="89"/>
      <c r="BF5" s="89"/>
      <c r="BG5" s="89" t="s">
        <v>177</v>
      </c>
      <c r="BH5" s="89"/>
      <c r="BI5" s="89"/>
      <c r="BJ5" s="89"/>
      <c r="BK5" s="89"/>
      <c r="BL5" s="89" t="s">
        <v>178</v>
      </c>
      <c r="BM5" s="89"/>
      <c r="BN5" s="89"/>
      <c r="BO5" s="89"/>
      <c r="BP5" s="30"/>
    </row>
    <row r="6" customFormat="false" ht="28.5" hidden="false" customHeight="true" outlineLevel="0" collapsed="false">
      <c r="A6" s="43" t="s">
        <v>60</v>
      </c>
      <c r="B6" s="43"/>
      <c r="C6" s="43"/>
      <c r="D6" s="44" t="s">
        <v>61</v>
      </c>
      <c r="E6" s="44" t="s">
        <v>62</v>
      </c>
      <c r="F6" s="44"/>
      <c r="G6" s="90" t="s">
        <v>65</v>
      </c>
      <c r="H6" s="90" t="s">
        <v>179</v>
      </c>
      <c r="I6" s="90" t="s">
        <v>180</v>
      </c>
      <c r="J6" s="90" t="s">
        <v>181</v>
      </c>
      <c r="K6" s="90" t="s">
        <v>182</v>
      </c>
      <c r="L6" s="90" t="s">
        <v>183</v>
      </c>
      <c r="M6" s="90" t="s">
        <v>184</v>
      </c>
      <c r="N6" s="90" t="s">
        <v>185</v>
      </c>
      <c r="O6" s="90" t="s">
        <v>186</v>
      </c>
      <c r="P6" s="90" t="s">
        <v>65</v>
      </c>
      <c r="Q6" s="90" t="s">
        <v>187</v>
      </c>
      <c r="R6" s="90" t="s">
        <v>188</v>
      </c>
      <c r="S6" s="90" t="s">
        <v>189</v>
      </c>
      <c r="T6" s="90" t="s">
        <v>190</v>
      </c>
      <c r="U6" s="90" t="s">
        <v>191</v>
      </c>
      <c r="V6" s="90" t="s">
        <v>192</v>
      </c>
      <c r="W6" s="90" t="s">
        <v>193</v>
      </c>
      <c r="X6" s="90" t="s">
        <v>194</v>
      </c>
      <c r="Y6" s="90" t="s">
        <v>195</v>
      </c>
      <c r="Z6" s="90" t="s">
        <v>196</v>
      </c>
      <c r="AA6" s="90" t="s">
        <v>197</v>
      </c>
      <c r="AB6" s="90" t="s">
        <v>198</v>
      </c>
      <c r="AC6" s="90" t="s">
        <v>199</v>
      </c>
      <c r="AD6" s="90" t="s">
        <v>200</v>
      </c>
      <c r="AE6" s="90" t="s">
        <v>201</v>
      </c>
      <c r="AF6" s="40" t="s">
        <v>65</v>
      </c>
      <c r="AG6" s="40" t="s">
        <v>202</v>
      </c>
      <c r="AH6" s="40" t="s">
        <v>203</v>
      </c>
      <c r="AI6" s="40" t="s">
        <v>204</v>
      </c>
      <c r="AJ6" s="40" t="s">
        <v>205</v>
      </c>
      <c r="AK6" s="40" t="s">
        <v>206</v>
      </c>
      <c r="AL6" s="40" t="s">
        <v>123</v>
      </c>
      <c r="AM6" s="40" t="s">
        <v>207</v>
      </c>
      <c r="AN6" s="40" t="s">
        <v>65</v>
      </c>
      <c r="AO6" s="40" t="s">
        <v>208</v>
      </c>
      <c r="AP6" s="40" t="s">
        <v>209</v>
      </c>
      <c r="AQ6" s="91" t="s">
        <v>210</v>
      </c>
      <c r="AR6" s="40" t="s">
        <v>65</v>
      </c>
      <c r="AS6" s="40" t="s">
        <v>211</v>
      </c>
      <c r="AT6" s="40" t="s">
        <v>212</v>
      </c>
      <c r="AU6" s="91" t="s">
        <v>210</v>
      </c>
      <c r="AV6" s="40" t="s">
        <v>65</v>
      </c>
      <c r="AW6" s="40" t="s">
        <v>213</v>
      </c>
      <c r="AX6" s="40" t="s">
        <v>214</v>
      </c>
      <c r="AY6" s="40" t="s">
        <v>65</v>
      </c>
      <c r="AZ6" s="40" t="s">
        <v>215</v>
      </c>
      <c r="BA6" s="40" t="s">
        <v>216</v>
      </c>
      <c r="BB6" s="40" t="s">
        <v>65</v>
      </c>
      <c r="BC6" s="40" t="s">
        <v>217</v>
      </c>
      <c r="BD6" s="40" t="s">
        <v>218</v>
      </c>
      <c r="BE6" s="40" t="s">
        <v>219</v>
      </c>
      <c r="BF6" s="91" t="s">
        <v>210</v>
      </c>
      <c r="BG6" s="40" t="s">
        <v>65</v>
      </c>
      <c r="BH6" s="40" t="s">
        <v>217</v>
      </c>
      <c r="BI6" s="40" t="s">
        <v>218</v>
      </c>
      <c r="BJ6" s="40" t="s">
        <v>219</v>
      </c>
      <c r="BK6" s="91" t="s">
        <v>210</v>
      </c>
      <c r="BL6" s="40" t="s">
        <v>65</v>
      </c>
      <c r="BM6" s="40" t="s">
        <v>220</v>
      </c>
      <c r="BN6" s="40" t="s">
        <v>221</v>
      </c>
      <c r="BO6" s="91" t="s">
        <v>210</v>
      </c>
      <c r="BP6" s="30"/>
    </row>
    <row r="7" customFormat="false" ht="51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30"/>
    </row>
    <row r="8" s="93" customFormat="true" ht="33" hidden="false" customHeight="true" outlineLevel="0" collapsed="false">
      <c r="A8" s="63"/>
      <c r="B8" s="63"/>
      <c r="C8" s="63"/>
      <c r="D8" s="64" t="s">
        <v>73</v>
      </c>
      <c r="E8" s="65" t="s">
        <v>74</v>
      </c>
      <c r="F8" s="67" t="n">
        <f aca="false">G8+P8+AF8</f>
        <v>1689.06</v>
      </c>
      <c r="G8" s="67" t="n">
        <f aca="false">SUM(G9:G33)</f>
        <v>456.52</v>
      </c>
      <c r="H8" s="67" t="n">
        <f aca="false">SUM(H9:H33)</f>
        <v>173.74</v>
      </c>
      <c r="I8" s="67" t="n">
        <f aca="false">SUM(I9:I33)</f>
        <v>104.84</v>
      </c>
      <c r="J8" s="67" t="n">
        <f aca="false">SUM(J9:J33)</f>
        <v>9.43</v>
      </c>
      <c r="K8" s="67" t="n">
        <f aca="false">SUM(K9:K33)</f>
        <v>1.67</v>
      </c>
      <c r="L8" s="67" t="n">
        <f aca="false">SUM(L9:L33)</f>
        <v>50.27</v>
      </c>
      <c r="M8" s="67" t="n">
        <f aca="false">SUM(M9:M33)</f>
        <v>66.61</v>
      </c>
      <c r="N8" s="67" t="n">
        <f aca="false">SUM(N9:N33)</f>
        <v>26.64</v>
      </c>
      <c r="O8" s="67" t="n">
        <f aca="false">SUM(O9:O33)</f>
        <v>23.32</v>
      </c>
      <c r="P8" s="67" t="n">
        <f aca="false">SUM(P9:P33)</f>
        <v>623.94</v>
      </c>
      <c r="Q8" s="67" t="n">
        <f aca="false">SUM(Q9:Q33)</f>
        <v>88.55</v>
      </c>
      <c r="R8" s="67" t="n">
        <f aca="false">SUM(R9:R33)</f>
        <v>1.3</v>
      </c>
      <c r="S8" s="67" t="n">
        <f aca="false">SUM(S9:S33)</f>
        <v>25</v>
      </c>
      <c r="T8" s="67" t="n">
        <f aca="false">SUM(T9:T33)</f>
        <v>11</v>
      </c>
      <c r="U8" s="67" t="n">
        <f aca="false">SUM(U9:U33)</f>
        <v>1.5</v>
      </c>
      <c r="V8" s="67" t="n">
        <f aca="false">SUM(V9:V33)</f>
        <v>5</v>
      </c>
      <c r="W8" s="67" t="n">
        <f aca="false">SUM(W9:W33)</f>
        <v>2.5</v>
      </c>
      <c r="X8" s="67" t="n">
        <f aca="false">SUM(X9:X33)</f>
        <v>2</v>
      </c>
      <c r="Y8" s="67" t="n">
        <f aca="false">SUM(Y9:Y33)</f>
        <v>15</v>
      </c>
      <c r="Z8" s="67" t="n">
        <f aca="false">SUM(Z9:Z33)</f>
        <v>157</v>
      </c>
      <c r="AA8" s="67" t="n">
        <f aca="false">SUM(AA9:AA33)</f>
        <v>9.8</v>
      </c>
      <c r="AB8" s="67" t="n">
        <f aca="false">SUM(AB9:AB33)</f>
        <v>8</v>
      </c>
      <c r="AC8" s="67" t="n">
        <f aca="false">SUM(AC9:AC33)</f>
        <v>6</v>
      </c>
      <c r="AD8" s="67" t="n">
        <f aca="false">SUM(AD9:AD33)</f>
        <v>23.94</v>
      </c>
      <c r="AE8" s="67" t="n">
        <f aca="false">SUM(AE9:AE33)</f>
        <v>267.35</v>
      </c>
      <c r="AF8" s="67" t="n">
        <f aca="false">SUM(AF9:AF33)</f>
        <v>608.6</v>
      </c>
      <c r="AG8" s="67" t="n">
        <f aca="false">SUM(AG9:AG33)</f>
        <v>5.48</v>
      </c>
      <c r="AH8" s="67" t="n">
        <f aca="false">SUM(AH9:AH33)</f>
        <v>335.28</v>
      </c>
      <c r="AI8" s="67" t="n">
        <f aca="false">SUM(AI9:AI33)</f>
        <v>34.84</v>
      </c>
      <c r="AJ8" s="67" t="n">
        <f aca="false">SUM(AJ9:AJ33)</f>
        <v>12.78</v>
      </c>
      <c r="AK8" s="67" t="n">
        <f aca="false">SUM(AK9:AK33)</f>
        <v>144.07</v>
      </c>
      <c r="AL8" s="67" t="n">
        <f aca="false">SUM(AL9:AL33)</f>
        <v>61.11</v>
      </c>
      <c r="AM8" s="67" t="n">
        <f aca="false">SUM(AM9:AM33)</f>
        <v>15.04</v>
      </c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92"/>
    </row>
    <row r="9" s="93" customFormat="true" ht="33" hidden="false" customHeight="true" outlineLevel="0" collapsed="false">
      <c r="A9" s="68" t="s">
        <v>75</v>
      </c>
      <c r="B9" s="68"/>
      <c r="C9" s="68"/>
      <c r="D9" s="64" t="s">
        <v>73</v>
      </c>
      <c r="E9" s="65" t="s">
        <v>76</v>
      </c>
      <c r="F9" s="66" t="n">
        <f aca="false">G9+P9+AF9</f>
        <v>5</v>
      </c>
      <c r="G9" s="66" t="n">
        <f aca="false">SUM(H9:O9)</f>
        <v>0</v>
      </c>
      <c r="H9" s="66"/>
      <c r="I9" s="66"/>
      <c r="J9" s="66"/>
      <c r="K9" s="66"/>
      <c r="L9" s="66"/>
      <c r="M9" s="66"/>
      <c r="N9" s="66"/>
      <c r="O9" s="66"/>
      <c r="P9" s="66" t="n">
        <f aca="false">SUM(Q9:AE9)</f>
        <v>5</v>
      </c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 t="n">
        <v>5</v>
      </c>
      <c r="AF9" s="66" t="n">
        <f aca="false">SUM(AG9:AM9)</f>
        <v>0</v>
      </c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</row>
    <row r="10" s="93" customFormat="true" ht="33" hidden="false" customHeight="true" outlineLevel="0" collapsed="false">
      <c r="A10" s="68" t="n">
        <v>2010301</v>
      </c>
      <c r="B10" s="68"/>
      <c r="C10" s="68"/>
      <c r="D10" s="64" t="s">
        <v>73</v>
      </c>
      <c r="E10" s="65" t="s">
        <v>77</v>
      </c>
      <c r="F10" s="66" t="n">
        <f aca="false">G10+P10+AF10</f>
        <v>542.09</v>
      </c>
      <c r="G10" s="66" t="n">
        <f aca="false">SUM(H10:O10)</f>
        <v>223.6</v>
      </c>
      <c r="H10" s="66" t="n">
        <v>113.15</v>
      </c>
      <c r="I10" s="66" t="n">
        <v>101.02</v>
      </c>
      <c r="J10" s="66" t="n">
        <v>9.43</v>
      </c>
      <c r="K10" s="66"/>
      <c r="L10" s="66"/>
      <c r="M10" s="66"/>
      <c r="N10" s="66"/>
      <c r="O10" s="66"/>
      <c r="P10" s="66" t="n">
        <f aca="false">SUM(Q10:AE10)</f>
        <v>201.54</v>
      </c>
      <c r="Q10" s="66" t="n">
        <v>34.55</v>
      </c>
      <c r="R10" s="66" t="n">
        <v>1.3</v>
      </c>
      <c r="S10" s="66" t="n">
        <v>9</v>
      </c>
      <c r="T10" s="66" t="n">
        <v>11</v>
      </c>
      <c r="U10" s="66" t="n">
        <v>1.5</v>
      </c>
      <c r="V10" s="66" t="n">
        <v>5</v>
      </c>
      <c r="W10" s="66" t="n">
        <v>2.5</v>
      </c>
      <c r="X10" s="66" t="n">
        <v>2</v>
      </c>
      <c r="Y10" s="66" t="n">
        <v>2</v>
      </c>
      <c r="Z10" s="66" t="n">
        <v>3.6</v>
      </c>
      <c r="AA10" s="66" t="n">
        <v>6</v>
      </c>
      <c r="AB10" s="66" t="n">
        <v>8</v>
      </c>
      <c r="AC10" s="66" t="n">
        <v>6</v>
      </c>
      <c r="AD10" s="66" t="n">
        <v>23.94</v>
      </c>
      <c r="AE10" s="66" t="n">
        <v>85.15</v>
      </c>
      <c r="AF10" s="66" t="n">
        <f aca="false">SUM(AG10:AM10)</f>
        <v>116.95</v>
      </c>
      <c r="AG10" s="66"/>
      <c r="AH10" s="66" t="n">
        <v>5.4</v>
      </c>
      <c r="AI10" s="66"/>
      <c r="AJ10" s="66"/>
      <c r="AK10" s="66" t="n">
        <v>102.05</v>
      </c>
      <c r="AL10" s="66"/>
      <c r="AM10" s="66" t="n">
        <v>9.5</v>
      </c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s="93" customFormat="true" ht="33" hidden="false" customHeight="true" outlineLevel="0" collapsed="false">
      <c r="A11" s="68" t="s">
        <v>78</v>
      </c>
      <c r="B11" s="68"/>
      <c r="C11" s="68"/>
      <c r="D11" s="64" t="s">
        <v>73</v>
      </c>
      <c r="E11" s="65" t="s">
        <v>79</v>
      </c>
      <c r="F11" s="66" t="n">
        <f aca="false">G11+P11+AF11</f>
        <v>7</v>
      </c>
      <c r="G11" s="66" t="n">
        <f aca="false">SUM(H11:O11)</f>
        <v>0</v>
      </c>
      <c r="H11" s="66"/>
      <c r="I11" s="66"/>
      <c r="J11" s="66"/>
      <c r="K11" s="66"/>
      <c r="L11" s="66"/>
      <c r="M11" s="66"/>
      <c r="N11" s="66"/>
      <c r="O11" s="66"/>
      <c r="P11" s="66" t="n">
        <f aca="false">SUM(Q11:AE11)</f>
        <v>7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 t="n">
        <v>7</v>
      </c>
      <c r="AF11" s="66" t="n">
        <f aca="false">SUM(AG11:AM11)</f>
        <v>0</v>
      </c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s="93" customFormat="true" ht="33" hidden="false" customHeight="true" outlineLevel="0" collapsed="false">
      <c r="A12" s="68" t="s">
        <v>80</v>
      </c>
      <c r="B12" s="68"/>
      <c r="C12" s="68"/>
      <c r="D12" s="64" t="s">
        <v>73</v>
      </c>
      <c r="E12" s="65" t="s">
        <v>81</v>
      </c>
      <c r="F12" s="66" t="n">
        <f aca="false">G12+P12+AF12</f>
        <v>5.2</v>
      </c>
      <c r="G12" s="66" t="n">
        <f aca="false">SUM(H12:O12)</f>
        <v>0</v>
      </c>
      <c r="H12" s="66"/>
      <c r="I12" s="66"/>
      <c r="J12" s="66"/>
      <c r="K12" s="66"/>
      <c r="L12" s="66"/>
      <c r="M12" s="66"/>
      <c r="N12" s="66"/>
      <c r="O12" s="66"/>
      <c r="P12" s="66" t="n">
        <f aca="false">SUM(Q12:AE12)</f>
        <v>5.2</v>
      </c>
      <c r="Q12" s="66"/>
      <c r="R12" s="66"/>
      <c r="S12" s="66"/>
      <c r="T12" s="66"/>
      <c r="U12" s="66"/>
      <c r="V12" s="66"/>
      <c r="W12" s="66"/>
      <c r="X12" s="66"/>
      <c r="Y12" s="66"/>
      <c r="Z12" s="66" t="n">
        <v>4.2</v>
      </c>
      <c r="AA12" s="66"/>
      <c r="AB12" s="66"/>
      <c r="AC12" s="66"/>
      <c r="AD12" s="66"/>
      <c r="AE12" s="66" t="n">
        <v>1</v>
      </c>
      <c r="AF12" s="66" t="n">
        <f aca="false">SUM(AG12:AM12)</f>
        <v>0</v>
      </c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s="93" customFormat="true" ht="33" hidden="false" customHeight="true" outlineLevel="0" collapsed="false">
      <c r="A13" s="68" t="s">
        <v>82</v>
      </c>
      <c r="B13" s="68"/>
      <c r="C13" s="68"/>
      <c r="D13" s="64" t="s">
        <v>73</v>
      </c>
      <c r="E13" s="65" t="s">
        <v>83</v>
      </c>
      <c r="F13" s="66" t="n">
        <f aca="false">G13+P13+AF13</f>
        <v>25</v>
      </c>
      <c r="G13" s="66" t="n">
        <f aca="false">SUM(H13:O13)</f>
        <v>0</v>
      </c>
      <c r="H13" s="66"/>
      <c r="I13" s="66"/>
      <c r="J13" s="66"/>
      <c r="K13" s="66"/>
      <c r="L13" s="66"/>
      <c r="M13" s="66"/>
      <c r="N13" s="66"/>
      <c r="O13" s="66"/>
      <c r="P13" s="66" t="n">
        <f aca="false">SUM(Q13:AE13)</f>
        <v>25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 t="n">
        <v>25</v>
      </c>
      <c r="AF13" s="66" t="n">
        <f aca="false">SUM(AG13:AM13)</f>
        <v>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s="93" customFormat="true" ht="33" hidden="false" customHeight="true" outlineLevel="0" collapsed="false">
      <c r="A14" s="68" t="s">
        <v>84</v>
      </c>
      <c r="B14" s="68"/>
      <c r="C14" s="68"/>
      <c r="D14" s="64" t="s">
        <v>73</v>
      </c>
      <c r="E14" s="65" t="s">
        <v>85</v>
      </c>
      <c r="F14" s="66" t="n">
        <f aca="false">G14+P14+AF14</f>
        <v>0.83</v>
      </c>
      <c r="G14" s="66" t="n">
        <f aca="false">SUM(H14:O14)</f>
        <v>0</v>
      </c>
      <c r="H14" s="66"/>
      <c r="I14" s="66"/>
      <c r="J14" s="66"/>
      <c r="K14" s="66"/>
      <c r="L14" s="66"/>
      <c r="M14" s="66"/>
      <c r="N14" s="66"/>
      <c r="O14" s="66"/>
      <c r="P14" s="66" t="n">
        <f aca="false">SUM(Q14:AE14)</f>
        <v>0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 t="n">
        <f aca="false">SUM(AG14:AM14)</f>
        <v>0.83</v>
      </c>
      <c r="AG14" s="66" t="n">
        <v>0.83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s="93" customFormat="true" ht="33" hidden="false" customHeight="true" outlineLevel="0" collapsed="false">
      <c r="A15" s="68" t="s">
        <v>86</v>
      </c>
      <c r="B15" s="68"/>
      <c r="C15" s="68"/>
      <c r="D15" s="64" t="s">
        <v>73</v>
      </c>
      <c r="E15" s="65" t="s">
        <v>87</v>
      </c>
      <c r="F15" s="66" t="n">
        <f aca="false">G15+P15+AF15</f>
        <v>4.65</v>
      </c>
      <c r="G15" s="66" t="n">
        <f aca="false">SUM(H15:O15)</f>
        <v>0</v>
      </c>
      <c r="H15" s="66"/>
      <c r="I15" s="66"/>
      <c r="J15" s="66"/>
      <c r="K15" s="66"/>
      <c r="L15" s="66"/>
      <c r="M15" s="66"/>
      <c r="N15" s="66"/>
      <c r="O15" s="66"/>
      <c r="P15" s="66" t="n">
        <f aca="false">SUM(Q15:AE15)</f>
        <v>0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 t="n">
        <f aca="false">SUM(AG15:AM15)</f>
        <v>4.65</v>
      </c>
      <c r="AG15" s="66" t="n">
        <v>4.65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93" customFormat="true" ht="33" hidden="false" customHeight="true" outlineLevel="0" collapsed="false">
      <c r="A16" s="68" t="s">
        <v>88</v>
      </c>
      <c r="B16" s="68"/>
      <c r="C16" s="68"/>
      <c r="D16" s="64" t="s">
        <v>73</v>
      </c>
      <c r="E16" s="65" t="s">
        <v>89</v>
      </c>
      <c r="F16" s="66" t="n">
        <f aca="false">G16+P16+AF16</f>
        <v>66.61</v>
      </c>
      <c r="G16" s="66" t="n">
        <f aca="false">SUM(H16:O16)</f>
        <v>66.61</v>
      </c>
      <c r="H16" s="66"/>
      <c r="I16" s="66"/>
      <c r="J16" s="66"/>
      <c r="K16" s="66"/>
      <c r="L16" s="66"/>
      <c r="M16" s="66" t="n">
        <v>66.61</v>
      </c>
      <c r="N16" s="66"/>
      <c r="O16" s="66"/>
      <c r="P16" s="66" t="n">
        <f aca="false">SUM(Q16:AE16)</f>
        <v>0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 t="n">
        <f aca="false">SUM(AG16:AM16)</f>
        <v>0</v>
      </c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93" customFormat="true" ht="33" hidden="false" customHeight="true" outlineLevel="0" collapsed="false">
      <c r="A17" s="68" t="s">
        <v>90</v>
      </c>
      <c r="B17" s="68"/>
      <c r="C17" s="68"/>
      <c r="D17" s="64" t="s">
        <v>73</v>
      </c>
      <c r="E17" s="65" t="s">
        <v>91</v>
      </c>
      <c r="F17" s="66" t="n">
        <f aca="false">G17+P17+AF17</f>
        <v>26.64</v>
      </c>
      <c r="G17" s="66" t="n">
        <f aca="false">SUM(H17:O17)</f>
        <v>26.64</v>
      </c>
      <c r="H17" s="66"/>
      <c r="I17" s="66"/>
      <c r="J17" s="66"/>
      <c r="K17" s="66"/>
      <c r="L17" s="66"/>
      <c r="M17" s="66"/>
      <c r="N17" s="66" t="n">
        <v>26.64</v>
      </c>
      <c r="O17" s="66"/>
      <c r="P17" s="66" t="n">
        <f aca="false">SUM(Q17:AE17)</f>
        <v>0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 t="n">
        <f aca="false">SUM(AG17:AM17)</f>
        <v>0</v>
      </c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93" customFormat="true" ht="33" hidden="false" customHeight="true" outlineLevel="0" collapsed="false">
      <c r="A18" s="68" t="s">
        <v>92</v>
      </c>
      <c r="B18" s="68"/>
      <c r="C18" s="68"/>
      <c r="D18" s="64" t="s">
        <v>73</v>
      </c>
      <c r="E18" s="65" t="s">
        <v>93</v>
      </c>
      <c r="F18" s="66" t="n">
        <f aca="false">G18+P18+AF18</f>
        <v>27.84</v>
      </c>
      <c r="G18" s="66" t="n">
        <f aca="false">SUM(H18:O18)</f>
        <v>0</v>
      </c>
      <c r="H18" s="66"/>
      <c r="I18" s="66"/>
      <c r="J18" s="66"/>
      <c r="K18" s="66"/>
      <c r="L18" s="66"/>
      <c r="M18" s="66"/>
      <c r="N18" s="66"/>
      <c r="O18" s="66"/>
      <c r="P18" s="66" t="n">
        <f aca="false">SUM(Q18:AE18)</f>
        <v>0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 t="n">
        <f aca="false">SUM(AG18:AM18)</f>
        <v>27.84</v>
      </c>
      <c r="AG18" s="66"/>
      <c r="AH18" s="66"/>
      <c r="AI18" s="66" t="n">
        <v>27.84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93" customFormat="true" ht="33" hidden="false" customHeight="true" outlineLevel="0" collapsed="false">
      <c r="A19" s="68" t="s">
        <v>94</v>
      </c>
      <c r="B19" s="68"/>
      <c r="C19" s="68"/>
      <c r="D19" s="64" t="s">
        <v>73</v>
      </c>
      <c r="E19" s="65" t="s">
        <v>95</v>
      </c>
      <c r="F19" s="66" t="n">
        <f aca="false">G19+P19+AF19</f>
        <v>14.8</v>
      </c>
      <c r="G19" s="66" t="n">
        <f aca="false">SUM(H19:O19)</f>
        <v>0</v>
      </c>
      <c r="H19" s="66"/>
      <c r="I19" s="66"/>
      <c r="J19" s="66"/>
      <c r="K19" s="66"/>
      <c r="L19" s="66"/>
      <c r="M19" s="66"/>
      <c r="N19" s="66"/>
      <c r="O19" s="66"/>
      <c r="P19" s="66" t="n">
        <f aca="false">SUM(Q19:AE19)</f>
        <v>7.8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 t="n">
        <v>7.8</v>
      </c>
      <c r="AF19" s="66" t="n">
        <f aca="false">SUM(AG19:AM19)</f>
        <v>7</v>
      </c>
      <c r="AG19" s="66"/>
      <c r="AH19" s="66"/>
      <c r="AI19" s="66" t="n">
        <v>7</v>
      </c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s="93" customFormat="true" ht="33" hidden="false" customHeight="true" outlineLevel="0" collapsed="false">
      <c r="A20" s="68" t="s">
        <v>96</v>
      </c>
      <c r="B20" s="68"/>
      <c r="C20" s="68"/>
      <c r="D20" s="64" t="s">
        <v>73</v>
      </c>
      <c r="E20" s="65" t="s">
        <v>97</v>
      </c>
      <c r="F20" s="66" t="n">
        <f aca="false">G20+P20+AF20</f>
        <v>107.73</v>
      </c>
      <c r="G20" s="66" t="n">
        <f aca="false">SUM(H20:O20)</f>
        <v>71.29</v>
      </c>
      <c r="H20" s="66" t="n">
        <v>38</v>
      </c>
      <c r="I20" s="66" t="n">
        <v>2.58</v>
      </c>
      <c r="J20" s="66"/>
      <c r="K20" s="66"/>
      <c r="L20" s="66" t="n">
        <v>30.71</v>
      </c>
      <c r="M20" s="66"/>
      <c r="N20" s="66"/>
      <c r="O20" s="66"/>
      <c r="P20" s="66" t="n">
        <f aca="false">SUM(Q20:AE20)</f>
        <v>0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 t="n">
        <f aca="false">SUM(AG20:AM20)</f>
        <v>36.44</v>
      </c>
      <c r="AG20" s="66"/>
      <c r="AH20" s="66"/>
      <c r="AI20" s="66"/>
      <c r="AJ20" s="66"/>
      <c r="AK20" s="66" t="n">
        <v>33.01</v>
      </c>
      <c r="AL20" s="66"/>
      <c r="AM20" s="66" t="n">
        <v>3.43</v>
      </c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s="93" customFormat="true" ht="33" hidden="false" customHeight="true" outlineLevel="0" collapsed="false">
      <c r="A21" s="68" t="s">
        <v>98</v>
      </c>
      <c r="B21" s="68"/>
      <c r="C21" s="68"/>
      <c r="D21" s="64" t="s">
        <v>73</v>
      </c>
      <c r="E21" s="65" t="s">
        <v>99</v>
      </c>
      <c r="F21" s="66" t="n">
        <f aca="false">G21+P21+AF21</f>
        <v>15.38</v>
      </c>
      <c r="G21" s="66" t="n">
        <f aca="false">SUM(H21:O21)</f>
        <v>15.38</v>
      </c>
      <c r="H21" s="66"/>
      <c r="I21" s="66"/>
      <c r="J21" s="66"/>
      <c r="K21" s="66"/>
      <c r="L21" s="66"/>
      <c r="M21" s="66"/>
      <c r="N21" s="66"/>
      <c r="O21" s="66" t="n">
        <v>15.38</v>
      </c>
      <c r="P21" s="66" t="n">
        <f aca="false">SUM(Q21:AE21)</f>
        <v>0</v>
      </c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 t="n">
        <f aca="false">SUM(AG21:AM21)</f>
        <v>0</v>
      </c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93" customFormat="true" ht="33" hidden="false" customHeight="true" outlineLevel="0" collapsed="false">
      <c r="A22" s="68" t="s">
        <v>100</v>
      </c>
      <c r="B22" s="68"/>
      <c r="C22" s="68"/>
      <c r="D22" s="64" t="s">
        <v>73</v>
      </c>
      <c r="E22" s="65" t="s">
        <v>101</v>
      </c>
      <c r="F22" s="66" t="n">
        <f aca="false">G22+P22+AF22</f>
        <v>7.94</v>
      </c>
      <c r="G22" s="66" t="n">
        <f aca="false">SUM(H22:O22)</f>
        <v>7.94</v>
      </c>
      <c r="H22" s="66"/>
      <c r="I22" s="66"/>
      <c r="J22" s="66"/>
      <c r="K22" s="66"/>
      <c r="L22" s="66"/>
      <c r="M22" s="66"/>
      <c r="N22" s="66"/>
      <c r="O22" s="66" t="n">
        <v>7.94</v>
      </c>
      <c r="P22" s="66" t="n">
        <f aca="false">SUM(Q22:AE22)</f>
        <v>0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 t="n">
        <f aca="false">SUM(AG22:AM22)</f>
        <v>0</v>
      </c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s="93" customFormat="true" ht="33" hidden="false" customHeight="true" outlineLevel="0" collapsed="false">
      <c r="A23" s="68" t="s">
        <v>102</v>
      </c>
      <c r="B23" s="68"/>
      <c r="C23" s="68"/>
      <c r="D23" s="64" t="s">
        <v>73</v>
      </c>
      <c r="E23" s="65" t="s">
        <v>103</v>
      </c>
      <c r="F23" s="66" t="n">
        <f aca="false">G23+P23+AF23</f>
        <v>12.78</v>
      </c>
      <c r="G23" s="66" t="n">
        <f aca="false">SUM(H23:O23)</f>
        <v>0</v>
      </c>
      <c r="H23" s="66"/>
      <c r="I23" s="66"/>
      <c r="J23" s="66"/>
      <c r="K23" s="66"/>
      <c r="L23" s="66"/>
      <c r="M23" s="66"/>
      <c r="N23" s="66"/>
      <c r="O23" s="66"/>
      <c r="P23" s="66" t="n">
        <f aca="false">SUM(Q23:AE23)</f>
        <v>0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 t="n">
        <f aca="false">SUM(AG23:AM23)</f>
        <v>12.78</v>
      </c>
      <c r="AG23" s="66"/>
      <c r="AH23" s="66"/>
      <c r="AI23" s="66"/>
      <c r="AJ23" s="66" t="n">
        <v>12.78</v>
      </c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s="93" customFormat="true" ht="33" hidden="false" customHeight="true" outlineLevel="0" collapsed="false">
      <c r="A24" s="68" t="s">
        <v>104</v>
      </c>
      <c r="B24" s="68"/>
      <c r="C24" s="68"/>
      <c r="D24" s="64" t="s">
        <v>73</v>
      </c>
      <c r="E24" s="65" t="s">
        <v>105</v>
      </c>
      <c r="F24" s="66" t="n">
        <f aca="false">G24+P24+AF24</f>
        <v>1.67</v>
      </c>
      <c r="G24" s="66" t="n">
        <f aca="false">SUM(H24:O24)</f>
        <v>1.67</v>
      </c>
      <c r="H24" s="66"/>
      <c r="I24" s="66"/>
      <c r="J24" s="66"/>
      <c r="K24" s="66" t="n">
        <v>1.67</v>
      </c>
      <c r="L24" s="66"/>
      <c r="M24" s="66"/>
      <c r="N24" s="66"/>
      <c r="O24" s="66"/>
      <c r="P24" s="66" t="n">
        <f aca="false">SUM(Q24:AE24)</f>
        <v>0</v>
      </c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 t="n">
        <f aca="false">SUM(AG24:AM24)</f>
        <v>0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</row>
    <row r="25" s="93" customFormat="true" ht="33" hidden="false" customHeight="true" outlineLevel="0" collapsed="false">
      <c r="A25" s="68" t="s">
        <v>106</v>
      </c>
      <c r="B25" s="68"/>
      <c r="C25" s="68"/>
      <c r="D25" s="64" t="s">
        <v>73</v>
      </c>
      <c r="E25" s="65" t="s">
        <v>107</v>
      </c>
      <c r="F25" s="66" t="n">
        <f aca="false">G25+P25+AF25</f>
        <v>60</v>
      </c>
      <c r="G25" s="66" t="n">
        <f aca="false">SUM(H25:O25)</f>
        <v>0</v>
      </c>
      <c r="H25" s="66"/>
      <c r="I25" s="66"/>
      <c r="J25" s="66"/>
      <c r="K25" s="66"/>
      <c r="L25" s="66"/>
      <c r="M25" s="66"/>
      <c r="N25" s="66"/>
      <c r="O25" s="66"/>
      <c r="P25" s="66" t="n">
        <f aca="false">SUM(Q25:AE25)</f>
        <v>60</v>
      </c>
      <c r="Q25" s="66"/>
      <c r="R25" s="66"/>
      <c r="S25" s="66" t="n">
        <v>16</v>
      </c>
      <c r="T25" s="66"/>
      <c r="U25" s="66"/>
      <c r="V25" s="66"/>
      <c r="W25" s="66"/>
      <c r="X25" s="66"/>
      <c r="Y25" s="66"/>
      <c r="Z25" s="66" t="n">
        <v>6.2</v>
      </c>
      <c r="AA25" s="66"/>
      <c r="AB25" s="66"/>
      <c r="AC25" s="66"/>
      <c r="AD25" s="66"/>
      <c r="AE25" s="66" t="n">
        <v>37.8</v>
      </c>
      <c r="AF25" s="66" t="n">
        <f aca="false">SUM(AG25:AM25)</f>
        <v>0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  <row r="26" s="93" customFormat="true" ht="33" hidden="false" customHeight="true" outlineLevel="0" collapsed="false">
      <c r="A26" s="68" t="s">
        <v>108</v>
      </c>
      <c r="B26" s="68"/>
      <c r="C26" s="68"/>
      <c r="D26" s="64" t="s">
        <v>73</v>
      </c>
      <c r="E26" s="65" t="s">
        <v>109</v>
      </c>
      <c r="F26" s="66" t="n">
        <f aca="false">G26+P26+AF26</f>
        <v>105.4</v>
      </c>
      <c r="G26" s="66" t="n">
        <f aca="false">SUM(H26:O26)</f>
        <v>0</v>
      </c>
      <c r="H26" s="66"/>
      <c r="I26" s="66"/>
      <c r="J26" s="66"/>
      <c r="K26" s="66"/>
      <c r="L26" s="66"/>
      <c r="M26" s="66"/>
      <c r="N26" s="66"/>
      <c r="O26" s="66"/>
      <c r="P26" s="66" t="n">
        <f aca="false">SUM(Q26:AE26)</f>
        <v>105.4</v>
      </c>
      <c r="Q26" s="66"/>
      <c r="R26" s="66"/>
      <c r="S26" s="66"/>
      <c r="T26" s="66"/>
      <c r="U26" s="66"/>
      <c r="V26" s="66"/>
      <c r="W26" s="66"/>
      <c r="X26" s="66"/>
      <c r="Y26" s="66"/>
      <c r="Z26" s="66" t="n">
        <v>95.3</v>
      </c>
      <c r="AA26" s="66"/>
      <c r="AB26" s="66"/>
      <c r="AC26" s="66"/>
      <c r="AD26" s="66"/>
      <c r="AE26" s="66" t="n">
        <v>10.1</v>
      </c>
      <c r="AF26" s="66" t="n">
        <f aca="false">SUM(AG26:AM26)</f>
        <v>0</v>
      </c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</row>
    <row r="27" s="93" customFormat="true" ht="33" hidden="false" customHeight="true" outlineLevel="0" collapsed="false">
      <c r="A27" s="68" t="s">
        <v>110</v>
      </c>
      <c r="B27" s="68"/>
      <c r="C27" s="68"/>
      <c r="D27" s="64" t="s">
        <v>73</v>
      </c>
      <c r="E27" s="65" t="s">
        <v>111</v>
      </c>
      <c r="F27" s="66" t="n">
        <f aca="false">G27+P27+AF27</f>
        <v>54.51</v>
      </c>
      <c r="G27" s="66" t="n">
        <f aca="false">SUM(H27:O27)</f>
        <v>43.39</v>
      </c>
      <c r="H27" s="66" t="n">
        <v>22.59</v>
      </c>
      <c r="I27" s="66" t="n">
        <v>1.24</v>
      </c>
      <c r="J27" s="66"/>
      <c r="K27" s="66"/>
      <c r="L27" s="66" t="n">
        <v>19.56</v>
      </c>
      <c r="M27" s="66"/>
      <c r="N27" s="66"/>
      <c r="O27" s="66"/>
      <c r="P27" s="66" t="n">
        <f aca="false">SUM(Q27:AE27)</f>
        <v>0</v>
      </c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 t="n">
        <f aca="false">SUM(AG27:AM27)</f>
        <v>11.12</v>
      </c>
      <c r="AG27" s="66"/>
      <c r="AH27" s="66"/>
      <c r="AI27" s="66"/>
      <c r="AJ27" s="66"/>
      <c r="AK27" s="66" t="n">
        <v>9.01</v>
      </c>
      <c r="AL27" s="66"/>
      <c r="AM27" s="66" t="n">
        <v>2.11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93" customFormat="true" ht="33" hidden="false" customHeight="true" outlineLevel="0" collapsed="false">
      <c r="A28" s="68" t="s">
        <v>112</v>
      </c>
      <c r="B28" s="68"/>
      <c r="C28" s="68"/>
      <c r="D28" s="64" t="s">
        <v>73</v>
      </c>
      <c r="E28" s="65" t="s">
        <v>113</v>
      </c>
      <c r="F28" s="66" t="n">
        <f aca="false">G28+P28+AF28</f>
        <v>4</v>
      </c>
      <c r="G28" s="66" t="n">
        <f aca="false">SUM(H28:O28)</f>
        <v>0</v>
      </c>
      <c r="H28" s="66"/>
      <c r="I28" s="66"/>
      <c r="J28" s="66"/>
      <c r="K28" s="66"/>
      <c r="L28" s="66"/>
      <c r="M28" s="66"/>
      <c r="N28" s="66"/>
      <c r="O28" s="66"/>
      <c r="P28" s="66" t="n">
        <f aca="false">SUM(Q28:AE28)</f>
        <v>4</v>
      </c>
      <c r="Q28" s="66"/>
      <c r="R28" s="66"/>
      <c r="S28" s="66"/>
      <c r="T28" s="66"/>
      <c r="U28" s="66"/>
      <c r="V28" s="66"/>
      <c r="W28" s="66"/>
      <c r="X28" s="66"/>
      <c r="Y28" s="66"/>
      <c r="Z28" s="66" t="n">
        <v>2.5</v>
      </c>
      <c r="AA28" s="66"/>
      <c r="AB28" s="66"/>
      <c r="AC28" s="66"/>
      <c r="AD28" s="66"/>
      <c r="AE28" s="66" t="n">
        <v>1.5</v>
      </c>
      <c r="AF28" s="66" t="n">
        <f aca="false">SUM(AG28:AM28)</f>
        <v>0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93" customFormat="true" ht="33" hidden="false" customHeight="true" outlineLevel="0" collapsed="false">
      <c r="A29" s="68" t="s">
        <v>114</v>
      </c>
      <c r="B29" s="68"/>
      <c r="C29" s="68"/>
      <c r="D29" s="64" t="s">
        <v>73</v>
      </c>
      <c r="E29" s="65" t="s">
        <v>115</v>
      </c>
      <c r="F29" s="66" t="n">
        <f aca="false">G29+P29+AF29</f>
        <v>30</v>
      </c>
      <c r="G29" s="66" t="n">
        <f aca="false">SUM(H29:O29)</f>
        <v>0</v>
      </c>
      <c r="H29" s="66"/>
      <c r="I29" s="66"/>
      <c r="J29" s="66"/>
      <c r="K29" s="66"/>
      <c r="L29" s="66"/>
      <c r="M29" s="66"/>
      <c r="N29" s="66"/>
      <c r="O29" s="66"/>
      <c r="P29" s="66" t="n">
        <f aca="false">SUM(Q29:AE29)</f>
        <v>30</v>
      </c>
      <c r="Q29" s="66"/>
      <c r="R29" s="66"/>
      <c r="S29" s="66"/>
      <c r="T29" s="66"/>
      <c r="U29" s="66"/>
      <c r="V29" s="66"/>
      <c r="W29" s="66"/>
      <c r="X29" s="66"/>
      <c r="Y29" s="66"/>
      <c r="Z29" s="66" t="n">
        <v>20</v>
      </c>
      <c r="AA29" s="66"/>
      <c r="AB29" s="66"/>
      <c r="AC29" s="66"/>
      <c r="AD29" s="66"/>
      <c r="AE29" s="66" t="n">
        <v>10</v>
      </c>
      <c r="AF29" s="66" t="n">
        <f aca="false">SUM(AG29:AM29)</f>
        <v>0</v>
      </c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s="93" customFormat="true" ht="33" hidden="false" customHeight="true" outlineLevel="0" collapsed="false">
      <c r="A30" s="68" t="s">
        <v>116</v>
      </c>
      <c r="B30" s="68"/>
      <c r="C30" s="68"/>
      <c r="D30" s="64" t="s">
        <v>73</v>
      </c>
      <c r="E30" s="65" t="s">
        <v>117</v>
      </c>
      <c r="F30" s="66" t="n">
        <f aca="false">G30+P30+AF30</f>
        <v>29</v>
      </c>
      <c r="G30" s="66" t="n">
        <f aca="false">SUM(H30:O30)</f>
        <v>0</v>
      </c>
      <c r="H30" s="66"/>
      <c r="I30" s="66"/>
      <c r="J30" s="66"/>
      <c r="K30" s="66"/>
      <c r="L30" s="66"/>
      <c r="M30" s="66"/>
      <c r="N30" s="66"/>
      <c r="O30" s="66"/>
      <c r="P30" s="66" t="n">
        <f aca="false">SUM(Q30:AE30)</f>
        <v>29</v>
      </c>
      <c r="Q30" s="66"/>
      <c r="R30" s="66"/>
      <c r="S30" s="66"/>
      <c r="T30" s="66"/>
      <c r="U30" s="66"/>
      <c r="V30" s="66"/>
      <c r="W30" s="66"/>
      <c r="X30" s="66"/>
      <c r="Y30" s="66"/>
      <c r="Z30" s="66" t="n">
        <v>25.2</v>
      </c>
      <c r="AA30" s="66" t="n">
        <v>3.8</v>
      </c>
      <c r="AB30" s="66"/>
      <c r="AC30" s="66"/>
      <c r="AD30" s="66"/>
      <c r="AE30" s="66"/>
      <c r="AF30" s="66" t="n">
        <f aca="false">SUM(AG30:AM30)</f>
        <v>0</v>
      </c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</row>
    <row r="31" s="93" customFormat="true" ht="33" hidden="false" customHeight="true" outlineLevel="0" collapsed="false">
      <c r="A31" s="68" t="s">
        <v>118</v>
      </c>
      <c r="B31" s="68"/>
      <c r="C31" s="68"/>
      <c r="D31" s="64" t="s">
        <v>73</v>
      </c>
      <c r="E31" s="65" t="s">
        <v>119</v>
      </c>
      <c r="F31" s="66" t="n">
        <f aca="false">G31+P31+AF31</f>
        <v>383.88</v>
      </c>
      <c r="G31" s="66" t="n">
        <f aca="false">SUM(H31:O31)</f>
        <v>0</v>
      </c>
      <c r="H31" s="66"/>
      <c r="I31" s="66"/>
      <c r="J31" s="66"/>
      <c r="K31" s="66"/>
      <c r="L31" s="66"/>
      <c r="M31" s="66"/>
      <c r="N31" s="66"/>
      <c r="O31" s="66"/>
      <c r="P31" s="66" t="n">
        <f aca="false">SUM(Q31:AE31)</f>
        <v>54</v>
      </c>
      <c r="Q31" s="66" t="n">
        <v>54</v>
      </c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 t="n">
        <f aca="false">SUM(AG31:AM31)</f>
        <v>329.88</v>
      </c>
      <c r="AG31" s="66"/>
      <c r="AH31" s="66" t="n">
        <v>329.88</v>
      </c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s="93" customFormat="true" ht="33" hidden="false" customHeight="true" outlineLevel="0" collapsed="false">
      <c r="A32" s="68" t="s">
        <v>120</v>
      </c>
      <c r="B32" s="68"/>
      <c r="C32" s="68"/>
      <c r="D32" s="64" t="s">
        <v>73</v>
      </c>
      <c r="E32" s="65" t="s">
        <v>121</v>
      </c>
      <c r="F32" s="66" t="n">
        <f aca="false">G32+P32+AF32</f>
        <v>90</v>
      </c>
      <c r="G32" s="66" t="n">
        <f aca="false">SUM(H32:O32)</f>
        <v>0</v>
      </c>
      <c r="H32" s="66"/>
      <c r="I32" s="66"/>
      <c r="J32" s="66"/>
      <c r="K32" s="66"/>
      <c r="L32" s="66"/>
      <c r="M32" s="66"/>
      <c r="N32" s="66"/>
      <c r="O32" s="66"/>
      <c r="P32" s="66" t="n">
        <f aca="false">SUM(Q32:AE32)</f>
        <v>90</v>
      </c>
      <c r="Q32" s="66"/>
      <c r="R32" s="66"/>
      <c r="S32" s="66"/>
      <c r="T32" s="66"/>
      <c r="U32" s="66"/>
      <c r="V32" s="66"/>
      <c r="W32" s="66"/>
      <c r="X32" s="66"/>
      <c r="Y32" s="66" t="n">
        <v>13</v>
      </c>
      <c r="Z32" s="66"/>
      <c r="AA32" s="66"/>
      <c r="AB32" s="66"/>
      <c r="AC32" s="66"/>
      <c r="AD32" s="66"/>
      <c r="AE32" s="66" t="n">
        <v>77</v>
      </c>
      <c r="AF32" s="66" t="n">
        <f aca="false">SUM(AG32:AM32)</f>
        <v>0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s="93" customFormat="true" ht="33" hidden="false" customHeight="true" outlineLevel="0" collapsed="false">
      <c r="A33" s="68" t="s">
        <v>122</v>
      </c>
      <c r="B33" s="68"/>
      <c r="C33" s="68"/>
      <c r="D33" s="64" t="s">
        <v>73</v>
      </c>
      <c r="E33" s="65" t="s">
        <v>123</v>
      </c>
      <c r="F33" s="66" t="n">
        <f aca="false">G33+P33+AF33</f>
        <v>61.11</v>
      </c>
      <c r="G33" s="66" t="n">
        <f aca="false">SUM(H33:O33)</f>
        <v>0</v>
      </c>
      <c r="H33" s="66"/>
      <c r="I33" s="66"/>
      <c r="J33" s="66"/>
      <c r="K33" s="66"/>
      <c r="L33" s="66"/>
      <c r="M33" s="66"/>
      <c r="N33" s="66"/>
      <c r="O33" s="66"/>
      <c r="P33" s="66" t="n">
        <f aca="false">SUM(Q33:AE33)</f>
        <v>0</v>
      </c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 t="n">
        <f aca="false">SUM(AG33:AM33)</f>
        <v>61.11</v>
      </c>
      <c r="AG33" s="66"/>
      <c r="AH33" s="66"/>
      <c r="AI33" s="66"/>
      <c r="AJ33" s="66"/>
      <c r="AK33" s="66"/>
      <c r="AL33" s="66" t="n">
        <v>61.11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s="93" customFormat="true" ht="12.75" hidden="false" customHeight="true" outlineLevel="0" collapsed="false"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</row>
    <row r="35" s="93" customFormat="true" ht="12.75" hidden="false" customHeight="true" outlineLevel="0" collapsed="false"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</row>
    <row r="36" s="93" customFormat="true" ht="12.75" hidden="false" customHeight="true" outlineLevel="0" collapsed="false"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</row>
    <row r="37" s="93" customFormat="true" ht="12.75" hidden="false" customHeight="true" outlineLevel="0" collapsed="false"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</row>
    <row r="38" s="93" customFormat="true" ht="12.75" hidden="false" customHeight="true" outlineLevel="0" collapsed="false"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</row>
    <row r="39" s="93" customFormat="true" ht="12.75" hidden="false" customHeight="true" outlineLevel="0" collapsed="false"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</row>
    <row r="40" customFormat="false" ht="12.75" hidden="false" customHeight="true" outlineLevel="0" collapsed="false"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</row>
    <row r="41" customFormat="false" ht="12.75" hidden="false" customHeight="true" outlineLevel="0" collapsed="false"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</row>
    <row r="42" customFormat="false" ht="12.75" hidden="false" customHeight="true" outlineLevel="0" collapsed="false"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</row>
  </sheetData>
  <mergeCells count="105">
    <mergeCell ref="A1:D1"/>
    <mergeCell ref="F1:I1"/>
    <mergeCell ref="A3:BO3"/>
    <mergeCell ref="A5:E5"/>
    <mergeCell ref="F5:F7"/>
    <mergeCell ref="G5:O5"/>
    <mergeCell ref="P5:AE5"/>
    <mergeCell ref="AF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222</v>
      </c>
      <c r="H2" s="100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0"/>
    </row>
    <row r="5" customFormat="false" ht="20.1" hidden="false" customHeight="true" outlineLevel="0" collapsed="false">
      <c r="A5" s="101" t="s">
        <v>224</v>
      </c>
      <c r="B5" s="101"/>
      <c r="C5" s="101"/>
      <c r="D5" s="101"/>
      <c r="E5" s="40" t="s">
        <v>126</v>
      </c>
      <c r="F5" s="40"/>
      <c r="G5" s="40"/>
      <c r="H5" s="100"/>
    </row>
    <row r="6" customFormat="false" ht="20.1" hidden="false" customHeight="true" outlineLevel="0" collapsed="false">
      <c r="A6" s="37" t="s">
        <v>60</v>
      </c>
      <c r="B6" s="37"/>
      <c r="C6" s="102" t="s">
        <v>61</v>
      </c>
      <c r="D6" s="103" t="s">
        <v>225</v>
      </c>
      <c r="E6" s="38" t="s">
        <v>50</v>
      </c>
      <c r="F6" s="39" t="s">
        <v>226</v>
      </c>
      <c r="G6" s="104" t="s">
        <v>227</v>
      </c>
      <c r="H6" s="100"/>
    </row>
    <row r="7" customFormat="false" ht="33.75" hidden="false" customHeight="true" outlineLevel="0" collapsed="false">
      <c r="A7" s="46" t="s">
        <v>70</v>
      </c>
      <c r="B7" s="48" t="s">
        <v>71</v>
      </c>
      <c r="C7" s="102"/>
      <c r="D7" s="103"/>
      <c r="E7" s="38"/>
      <c r="F7" s="39"/>
      <c r="G7" s="104"/>
      <c r="H7" s="100"/>
    </row>
    <row r="8" s="1" customFormat="true" ht="22.2" hidden="false" customHeight="true" outlineLevel="0" collapsed="false">
      <c r="A8" s="105"/>
      <c r="B8" s="105"/>
      <c r="C8" s="106" t="s">
        <v>73</v>
      </c>
      <c r="D8" s="51" t="s">
        <v>74</v>
      </c>
      <c r="E8" s="52" t="n">
        <f aca="false">F8+G8</f>
        <v>901.94</v>
      </c>
      <c r="F8" s="52" t="n">
        <f aca="false">SUM(F9:F15)</f>
        <v>700.4</v>
      </c>
      <c r="G8" s="52" t="n">
        <f aca="false">SUM(G9:G15)</f>
        <v>201.54</v>
      </c>
      <c r="H8" s="107"/>
    </row>
    <row r="9" customFormat="false" ht="22.2" hidden="false" customHeight="true" outlineLevel="0" collapsed="false">
      <c r="A9" s="105" t="s">
        <v>228</v>
      </c>
      <c r="B9" s="105"/>
      <c r="C9" s="106" t="s">
        <v>73</v>
      </c>
      <c r="D9" s="51" t="s">
        <v>229</v>
      </c>
      <c r="E9" s="52" t="n">
        <f aca="false">F9+G9</f>
        <v>542.09</v>
      </c>
      <c r="F9" s="52" t="n">
        <f aca="false">223.6+116.95</f>
        <v>340.55</v>
      </c>
      <c r="G9" s="53" t="n">
        <v>201.54</v>
      </c>
      <c r="H9" s="107"/>
    </row>
    <row r="10" customFormat="false" ht="22.2" hidden="false" customHeight="true" outlineLevel="0" collapsed="false">
      <c r="A10" s="105" t="s">
        <v>230</v>
      </c>
      <c r="B10" s="105"/>
      <c r="C10" s="106" t="s">
        <v>73</v>
      </c>
      <c r="D10" s="51" t="s">
        <v>231</v>
      </c>
      <c r="E10" s="52" t="n">
        <f aca="false">F10+G10</f>
        <v>98.73</v>
      </c>
      <c r="F10" s="52" t="n">
        <v>98.73</v>
      </c>
      <c r="G10" s="53"/>
    </row>
    <row r="11" customFormat="false" ht="22.2" hidden="false" customHeight="true" outlineLevel="0" collapsed="false">
      <c r="A11" s="105" t="s">
        <v>232</v>
      </c>
      <c r="B11" s="105"/>
      <c r="C11" s="106" t="s">
        <v>73</v>
      </c>
      <c r="D11" s="51" t="s">
        <v>233</v>
      </c>
      <c r="E11" s="52" t="n">
        <f aca="false">F11+G11</f>
        <v>107.73</v>
      </c>
      <c r="F11" s="52" t="n">
        <v>107.73</v>
      </c>
      <c r="G11" s="53"/>
    </row>
    <row r="12" customFormat="false" ht="22.2" hidden="false" customHeight="true" outlineLevel="0" collapsed="false">
      <c r="A12" s="105" t="s">
        <v>234</v>
      </c>
      <c r="B12" s="105"/>
      <c r="C12" s="106" t="s">
        <v>73</v>
      </c>
      <c r="D12" s="51" t="s">
        <v>235</v>
      </c>
      <c r="E12" s="52" t="n">
        <f aca="false">F12+G12</f>
        <v>36.1</v>
      </c>
      <c r="F12" s="52" t="n">
        <v>36.1</v>
      </c>
      <c r="G12" s="53"/>
    </row>
    <row r="13" customFormat="false" ht="22.2" hidden="false" customHeight="true" outlineLevel="0" collapsed="false">
      <c r="A13" s="105" t="s">
        <v>236</v>
      </c>
      <c r="B13" s="105"/>
      <c r="C13" s="106" t="s">
        <v>73</v>
      </c>
      <c r="D13" s="51" t="s">
        <v>105</v>
      </c>
      <c r="E13" s="52" t="n">
        <f aca="false">F13+G13</f>
        <v>1.67</v>
      </c>
      <c r="F13" s="52" t="n">
        <v>1.67</v>
      </c>
      <c r="G13" s="53"/>
    </row>
    <row r="14" customFormat="false" ht="22.2" hidden="false" customHeight="true" outlineLevel="0" collapsed="false">
      <c r="A14" s="105" t="s">
        <v>237</v>
      </c>
      <c r="B14" s="105"/>
      <c r="C14" s="106" t="s">
        <v>73</v>
      </c>
      <c r="D14" s="51" t="s">
        <v>238</v>
      </c>
      <c r="E14" s="52" t="n">
        <f aca="false">F14+G14</f>
        <v>54.51</v>
      </c>
      <c r="F14" s="52" t="n">
        <v>54.51</v>
      </c>
      <c r="G14" s="53"/>
    </row>
    <row r="15" customFormat="false" ht="22.2" hidden="false" customHeight="true" outlineLevel="0" collapsed="false">
      <c r="A15" s="105" t="s">
        <v>239</v>
      </c>
      <c r="B15" s="105"/>
      <c r="C15" s="106" t="s">
        <v>73</v>
      </c>
      <c r="D15" s="51" t="s">
        <v>240</v>
      </c>
      <c r="E15" s="52" t="n">
        <f aca="false">F15+G15</f>
        <v>61.11</v>
      </c>
      <c r="F15" s="52" t="n">
        <v>61.11</v>
      </c>
      <c r="G15" s="53"/>
    </row>
  </sheetData>
  <mergeCells count="18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109" t="s">
        <v>24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0</v>
      </c>
      <c r="B5" s="43"/>
      <c r="C5" s="43"/>
      <c r="D5" s="110" t="s">
        <v>61</v>
      </c>
      <c r="E5" s="111" t="s">
        <v>243</v>
      </c>
      <c r="F5" s="112" t="s">
        <v>6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0</v>
      </c>
      <c r="B6" s="46" t="s">
        <v>71</v>
      </c>
      <c r="C6" s="48" t="s">
        <v>72</v>
      </c>
      <c r="D6" s="110"/>
      <c r="E6" s="111"/>
      <c r="F6" s="112"/>
      <c r="G6" s="11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s">
        <v>74</v>
      </c>
      <c r="F7" s="117" t="n">
        <f aca="false">SUM(F8:F24)</f>
        <v>787.12</v>
      </c>
      <c r="G7" s="113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68" t="s">
        <v>75</v>
      </c>
      <c r="B8" s="68"/>
      <c r="C8" s="68"/>
      <c r="D8" s="64" t="s">
        <v>73</v>
      </c>
      <c r="E8" s="65" t="s">
        <v>244</v>
      </c>
      <c r="F8" s="66" t="n">
        <v>5</v>
      </c>
      <c r="G8" s="113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1.6" hidden="false" customHeight="true" outlineLevel="0" collapsed="false">
      <c r="A9" s="68" t="s">
        <v>78</v>
      </c>
      <c r="B9" s="68"/>
      <c r="C9" s="68"/>
      <c r="D9" s="64" t="s">
        <v>73</v>
      </c>
      <c r="E9" s="65" t="s">
        <v>245</v>
      </c>
      <c r="F9" s="66" t="n">
        <v>7</v>
      </c>
    </row>
    <row r="10" customFormat="false" ht="21.6" hidden="false" customHeight="true" outlineLevel="0" collapsed="false">
      <c r="A10" s="68" t="s">
        <v>80</v>
      </c>
      <c r="B10" s="68"/>
      <c r="C10" s="68"/>
      <c r="D10" s="64" t="s">
        <v>73</v>
      </c>
      <c r="E10" s="65" t="s">
        <v>246</v>
      </c>
      <c r="F10" s="66" t="n">
        <v>5.2</v>
      </c>
      <c r="G10" s="113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 t="s">
        <v>82</v>
      </c>
      <c r="B11" s="68"/>
      <c r="C11" s="68"/>
      <c r="D11" s="64" t="s">
        <v>73</v>
      </c>
      <c r="E11" s="65" t="s">
        <v>247</v>
      </c>
      <c r="F11" s="66" t="n">
        <v>25</v>
      </c>
      <c r="G11" s="113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 t="s">
        <v>92</v>
      </c>
      <c r="B12" s="68"/>
      <c r="C12" s="68"/>
      <c r="D12" s="64" t="s">
        <v>73</v>
      </c>
      <c r="E12" s="65" t="s">
        <v>248</v>
      </c>
      <c r="F12" s="66" t="n">
        <v>27.84</v>
      </c>
      <c r="G12" s="113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94</v>
      </c>
      <c r="B13" s="68"/>
      <c r="C13" s="68"/>
      <c r="D13" s="64" t="s">
        <v>73</v>
      </c>
      <c r="E13" s="65" t="s">
        <v>249</v>
      </c>
      <c r="F13" s="66" t="n">
        <v>14.8</v>
      </c>
      <c r="G13" s="113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106</v>
      </c>
      <c r="B14" s="68"/>
      <c r="C14" s="68"/>
      <c r="D14" s="64" t="s">
        <v>73</v>
      </c>
      <c r="E14" s="65" t="s">
        <v>250</v>
      </c>
      <c r="F14" s="66" t="n">
        <v>39.2</v>
      </c>
      <c r="G14" s="113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106</v>
      </c>
      <c r="B15" s="68"/>
      <c r="C15" s="68"/>
      <c r="D15" s="64" t="s">
        <v>73</v>
      </c>
      <c r="E15" s="65" t="s">
        <v>251</v>
      </c>
      <c r="F15" s="66" t="n">
        <v>20.8</v>
      </c>
      <c r="G15" s="113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108</v>
      </c>
      <c r="B16" s="68"/>
      <c r="C16" s="68"/>
      <c r="D16" s="64" t="s">
        <v>73</v>
      </c>
      <c r="E16" s="65" t="s">
        <v>252</v>
      </c>
      <c r="F16" s="66" t="n">
        <v>105.4</v>
      </c>
      <c r="G16" s="113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112</v>
      </c>
      <c r="B17" s="68"/>
      <c r="C17" s="68"/>
      <c r="D17" s="64" t="s">
        <v>73</v>
      </c>
      <c r="E17" s="65" t="s">
        <v>253</v>
      </c>
      <c r="F17" s="66" t="n">
        <v>4</v>
      </c>
      <c r="G17" s="113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114</v>
      </c>
      <c r="B18" s="68"/>
      <c r="C18" s="68"/>
      <c r="D18" s="64" t="s">
        <v>73</v>
      </c>
      <c r="E18" s="65" t="s">
        <v>254</v>
      </c>
      <c r="F18" s="66" t="n">
        <v>30</v>
      </c>
      <c r="G18" s="113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 t="s">
        <v>116</v>
      </c>
      <c r="B19" s="68"/>
      <c r="C19" s="68"/>
      <c r="D19" s="64" t="s">
        <v>73</v>
      </c>
      <c r="E19" s="65" t="s">
        <v>255</v>
      </c>
      <c r="F19" s="66" t="n">
        <v>29</v>
      </c>
      <c r="G19" s="113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8" t="s">
        <v>118</v>
      </c>
      <c r="B20" s="68"/>
      <c r="C20" s="68"/>
      <c r="D20" s="64" t="s">
        <v>73</v>
      </c>
      <c r="E20" s="65" t="s">
        <v>256</v>
      </c>
      <c r="F20" s="66" t="n">
        <v>54</v>
      </c>
      <c r="G20" s="113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68" t="s">
        <v>118</v>
      </c>
      <c r="B21" s="68"/>
      <c r="C21" s="68"/>
      <c r="D21" s="64" t="s">
        <v>73</v>
      </c>
      <c r="E21" s="65" t="s">
        <v>257</v>
      </c>
      <c r="F21" s="66" t="n">
        <v>303.95</v>
      </c>
      <c r="G21" s="11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6" hidden="false" customHeight="true" outlineLevel="0" collapsed="false">
      <c r="A22" s="68" t="s">
        <v>118</v>
      </c>
      <c r="B22" s="68"/>
      <c r="C22" s="68"/>
      <c r="D22" s="64" t="s">
        <v>73</v>
      </c>
      <c r="E22" s="65" t="s">
        <v>258</v>
      </c>
      <c r="F22" s="66" t="n">
        <v>25.93</v>
      </c>
      <c r="G22" s="113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6" hidden="false" customHeight="true" outlineLevel="0" collapsed="false">
      <c r="A23" s="68" t="s">
        <v>120</v>
      </c>
      <c r="B23" s="68"/>
      <c r="C23" s="68"/>
      <c r="D23" s="64" t="s">
        <v>73</v>
      </c>
      <c r="E23" s="65" t="s">
        <v>259</v>
      </c>
      <c r="F23" s="66" t="n">
        <v>50</v>
      </c>
      <c r="G23" s="113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1.6" hidden="false" customHeight="true" outlineLevel="0" collapsed="false">
      <c r="A24" s="68" t="s">
        <v>120</v>
      </c>
      <c r="B24" s="68"/>
      <c r="C24" s="68"/>
      <c r="D24" s="64" t="s">
        <v>73</v>
      </c>
      <c r="E24" s="65" t="s">
        <v>260</v>
      </c>
      <c r="F24" s="66" t="n">
        <v>40</v>
      </c>
      <c r="G24" s="113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24">
    <mergeCell ref="A1:C1"/>
    <mergeCell ref="A3:F3"/>
    <mergeCell ref="A5:C5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61</v>
      </c>
      <c r="I2" s="100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5</v>
      </c>
      <c r="I4" s="100"/>
    </row>
    <row r="5" customFormat="false" ht="20.1" hidden="false" customHeight="true" outlineLevel="0" collapsed="false">
      <c r="A5" s="44" t="s">
        <v>263</v>
      </c>
      <c r="B5" s="44" t="s">
        <v>264</v>
      </c>
      <c r="C5" s="112" t="s">
        <v>265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4"/>
      <c r="B6" s="44"/>
      <c r="C6" s="120" t="s">
        <v>50</v>
      </c>
      <c r="D6" s="121" t="s">
        <v>266</v>
      </c>
      <c r="E6" s="101" t="s">
        <v>267</v>
      </c>
      <c r="F6" s="101"/>
      <c r="G6" s="101"/>
      <c r="H6" s="122" t="s">
        <v>195</v>
      </c>
      <c r="I6" s="100"/>
    </row>
    <row r="7" customFormat="false" ht="33.75" hidden="false" customHeight="true" outlineLevel="0" collapsed="false">
      <c r="A7" s="44"/>
      <c r="B7" s="44"/>
      <c r="C7" s="120"/>
      <c r="D7" s="121"/>
      <c r="E7" s="123" t="s">
        <v>65</v>
      </c>
      <c r="F7" s="124" t="s">
        <v>268</v>
      </c>
      <c r="G7" s="121" t="s">
        <v>269</v>
      </c>
      <c r="H7" s="122"/>
      <c r="I7" s="100"/>
    </row>
    <row r="8" customFormat="false" ht="20.1" hidden="false" customHeight="true" outlineLevel="0" collapsed="false">
      <c r="A8" s="50" t="s">
        <v>73</v>
      </c>
      <c r="B8" s="65" t="s">
        <v>270</v>
      </c>
      <c r="C8" s="54" t="n">
        <f aca="false">D8+E8+H8</f>
        <v>15</v>
      </c>
      <c r="D8" s="52" t="n">
        <v>0</v>
      </c>
      <c r="E8" s="52"/>
      <c r="F8" s="52"/>
      <c r="G8" s="53" t="n">
        <v>6</v>
      </c>
      <c r="H8" s="125" t="n">
        <v>15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7T1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