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23</definedName>
    <definedName function="false" hidden="false" localSheetId="5" name="Print_Titles" vbProcedure="false">'3'!$2:$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96">
  <si>
    <t xml:space="preserve">广汉市三水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事务支出</t>
  </si>
  <si>
    <t xml:space="preserve">十、农林水支出</t>
  </si>
  <si>
    <t xml:space="preserve">十一、资源勘探电力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8301</t>
  </si>
  <si>
    <t xml:space="preserve">广汉市三水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328301</t>
  </si>
  <si>
    <t xml:space="preserve">      广汉市三水镇人民政府机关</t>
  </si>
  <si>
    <t xml:space="preserve">03</t>
  </si>
  <si>
    <t xml:space="preserve">    政府办公厅（室）及相关机构事务</t>
  </si>
  <si>
    <t xml:space="preserve">  03</t>
  </si>
  <si>
    <t xml:space="preserve">203</t>
  </si>
  <si>
    <t xml:space="preserve">  国防支出</t>
  </si>
  <si>
    <t xml:space="preserve">06</t>
  </si>
  <si>
    <t xml:space="preserve">    国防动员</t>
  </si>
  <si>
    <t xml:space="preserve">  203</t>
  </si>
  <si>
    <t xml:space="preserve">  06</t>
  </si>
  <si>
    <t xml:space="preserve">07</t>
  </si>
  <si>
    <t xml:space="preserve">204</t>
  </si>
  <si>
    <t xml:space="preserve">  公共安全支出</t>
  </si>
  <si>
    <t xml:space="preserve">02</t>
  </si>
  <si>
    <t xml:space="preserve">    公安</t>
  </si>
  <si>
    <t xml:space="preserve">  204</t>
  </si>
  <si>
    <t xml:space="preserve">  02</t>
  </si>
  <si>
    <t xml:space="preserve">04</t>
  </si>
  <si>
    <t xml:space="preserve">205</t>
  </si>
  <si>
    <t xml:space="preserve">  教育支出</t>
  </si>
  <si>
    <t xml:space="preserve">    普通教育</t>
  </si>
  <si>
    <t xml:space="preserve">  205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21</t>
  </si>
  <si>
    <t xml:space="preserve">    特困人员救助供养</t>
  </si>
  <si>
    <t xml:space="preserve">  21</t>
  </si>
  <si>
    <t xml:space="preserve">25</t>
  </si>
  <si>
    <t xml:space="preserve">    其他生活救助</t>
  </si>
  <si>
    <t xml:space="preserve">  25</t>
  </si>
  <si>
    <t xml:space="preserve">210</t>
  </si>
  <si>
    <t xml:space="preserve">  医疗卫生与计划生育支出</t>
  </si>
  <si>
    <t xml:space="preserve">    公共卫生</t>
  </si>
  <si>
    <t xml:space="preserve">  210</t>
  </si>
  <si>
    <t xml:space="preserve">  04</t>
  </si>
  <si>
    <t xml:space="preserve">    计划生育事务</t>
  </si>
  <si>
    <t xml:space="preserve">  07</t>
  </si>
  <si>
    <t xml:space="preserve">17</t>
  </si>
  <si>
    <t xml:space="preserve">11</t>
  </si>
  <si>
    <t xml:space="preserve">    行政事业单位医疗</t>
  </si>
  <si>
    <t xml:space="preserve">  11</t>
  </si>
  <si>
    <t xml:space="preserve">    其他医疗卫生与计划生育支出</t>
  </si>
  <si>
    <t xml:space="preserve">  99</t>
  </si>
  <si>
    <t xml:space="preserve">212</t>
  </si>
  <si>
    <t xml:space="preserve">  城乡社区事务支出</t>
  </si>
  <si>
    <t xml:space="preserve">    城乡社区公共设施</t>
  </si>
  <si>
    <t xml:space="preserve">  212</t>
  </si>
  <si>
    <t xml:space="preserve">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    水利</t>
  </si>
  <si>
    <t xml:space="preserve">14</t>
  </si>
  <si>
    <t xml:space="preserve">    农村综合改革</t>
  </si>
  <si>
    <t xml:space="preserve">215</t>
  </si>
  <si>
    <t xml:space="preserve">  资源勘探电力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221</t>
  </si>
  <si>
    <t xml:space="preserve">  住房保障支出</t>
  </si>
  <si>
    <t xml:space="preserve">  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养老保险缴费</t>
  </si>
  <si>
    <t xml:space="preserve">职业年金缴费</t>
  </si>
  <si>
    <t xml:space="preserve">绩效工资</t>
  </si>
  <si>
    <t xml:space="preserve">其他工资福利支出</t>
  </si>
  <si>
    <t xml:space="preserve">办公费</t>
  </si>
  <si>
    <t xml:space="preserve">维修（护）费</t>
  </si>
  <si>
    <t xml:space="preserve">委托业务费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租赁费</t>
  </si>
  <si>
    <t xml:space="preserve">劳务费</t>
  </si>
  <si>
    <t xml:space="preserve">其他交通费用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队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其他人大事务</t>
  </si>
  <si>
    <t xml:space="preserve">      行政运行</t>
  </si>
  <si>
    <t xml:space="preserve">      民兵</t>
  </si>
  <si>
    <t xml:space="preserve">     治安管理</t>
  </si>
  <si>
    <t xml:space="preserve">      其他普通教育</t>
  </si>
  <si>
    <t xml:space="preserve">     群众文化</t>
  </si>
  <si>
    <t xml:space="preserve">      事业单位离退休</t>
  </si>
  <si>
    <t xml:space="preserve">      未归口管理的行政单位离退休</t>
  </si>
  <si>
    <t xml:space="preserve">      机关事业单位基本养老保险</t>
  </si>
  <si>
    <t xml:space="preserve">      机关事业单位职业年金</t>
  </si>
  <si>
    <t xml:space="preserve">      农村特困人员救助</t>
  </si>
  <si>
    <t xml:space="preserve">      其他农村生活救助</t>
  </si>
  <si>
    <t xml:space="preserve">      其他公共卫生支出</t>
  </si>
  <si>
    <t xml:space="preserve">      计划生育服务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卫生与计划生育支出</t>
  </si>
  <si>
    <t xml:space="preserve">      其他城乡社区公共设施</t>
  </si>
  <si>
    <t xml:space="preserve">      城乡社区环境卫生</t>
  </si>
  <si>
    <t xml:space="preserve">      科技转化与推广</t>
  </si>
  <si>
    <t xml:space="preserve">26</t>
  </si>
  <si>
    <t xml:space="preserve">      农村公益事业</t>
  </si>
  <si>
    <t xml:space="preserve">52</t>
  </si>
  <si>
    <t xml:space="preserve">      对高校毕业生到村的补助</t>
  </si>
  <si>
    <t xml:space="preserve">      防汛</t>
  </si>
  <si>
    <t xml:space="preserve">      对村民委员会和党支部的补助</t>
  </si>
  <si>
    <t xml:space="preserve">      农村综合改革示范试点补助</t>
  </si>
  <si>
    <t xml:space="preserve">      其他支持中小企业发展和管理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机关事业单位基本养老保险缴费支出</t>
  </si>
  <si>
    <t xml:space="preserve">      机关事业单位职业年金缴费支出</t>
  </si>
  <si>
    <t xml:space="preserve">      科技转化与推广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其他人大事务支出</t>
  </si>
  <si>
    <t xml:space="preserve">      其他政府办公厅（室）及相关机构事务支出</t>
  </si>
  <si>
    <t xml:space="preserve">      治安管理</t>
  </si>
  <si>
    <t xml:space="preserve">      其他普通教育支出</t>
  </si>
  <si>
    <t xml:space="preserve">      群众文化</t>
  </si>
  <si>
    <t xml:space="preserve">      农村特困人员救助供养支出</t>
  </si>
  <si>
    <t xml:space="preserve">      其他城乡社区公共设施支出</t>
  </si>
  <si>
    <t xml:space="preserve">      对村民委员会和村党支部的补助</t>
  </si>
  <si>
    <t xml:space="preserve">    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-1" xfId="20"/>
    <cellStyle name="常规_1-2" xfId="21"/>
    <cellStyle name="常规_3" xfId="22"/>
    <cellStyle name="标题_1-1" xfId="23"/>
    <cellStyle name="货币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2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08" t="s">
        <v>290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30" t="s">
        <v>52</v>
      </c>
      <c r="E6" s="43" t="s">
        <v>154</v>
      </c>
      <c r="F6" s="37" t="s">
        <v>41</v>
      </c>
      <c r="G6" s="37" t="s">
        <v>150</v>
      </c>
      <c r="H6" s="38" t="s">
        <v>15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3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9"/>
      <c r="B8" s="119"/>
      <c r="C8" s="119"/>
      <c r="D8" s="119"/>
      <c r="E8" s="119"/>
      <c r="F8" s="53"/>
      <c r="G8" s="54"/>
      <c r="H8" s="53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119"/>
      <c r="B9" s="119"/>
      <c r="C9" s="119"/>
      <c r="D9" s="119"/>
      <c r="E9" s="11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119"/>
      <c r="B21" s="119"/>
      <c r="C21" s="119"/>
      <c r="D21" s="119"/>
      <c r="E21" s="119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91</v>
      </c>
      <c r="I2" s="98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43" t="s">
        <v>281</v>
      </c>
      <c r="B5" s="43" t="s">
        <v>282</v>
      </c>
      <c r="C5" s="108" t="s">
        <v>283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3" t="s">
        <v>41</v>
      </c>
      <c r="D6" s="114" t="s">
        <v>284</v>
      </c>
      <c r="E6" s="115" t="s">
        <v>285</v>
      </c>
      <c r="F6" s="115"/>
      <c r="G6" s="115"/>
      <c r="H6" s="116" t="s">
        <v>199</v>
      </c>
      <c r="I6" s="98"/>
    </row>
    <row r="7" customFormat="false" ht="33.75" hidden="false" customHeight="true" outlineLevel="0" collapsed="false">
      <c r="A7" s="43"/>
      <c r="B7" s="43"/>
      <c r="C7" s="113"/>
      <c r="D7" s="114"/>
      <c r="E7" s="117" t="s">
        <v>56</v>
      </c>
      <c r="F7" s="118" t="s">
        <v>286</v>
      </c>
      <c r="G7" s="114" t="s">
        <v>287</v>
      </c>
      <c r="H7" s="116"/>
      <c r="I7" s="98"/>
    </row>
    <row r="8" customFormat="false" ht="20.1" hidden="false" customHeight="true" outlineLevel="0" collapsed="false">
      <c r="A8" s="120"/>
      <c r="B8" s="120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29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2"/>
      <c r="G4" s="112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08" t="s">
        <v>295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30" t="s">
        <v>52</v>
      </c>
      <c r="E6" s="43" t="s">
        <v>154</v>
      </c>
      <c r="F6" s="37" t="s">
        <v>41</v>
      </c>
      <c r="G6" s="37" t="s">
        <v>150</v>
      </c>
      <c r="H6" s="38" t="s">
        <v>15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3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53"/>
      <c r="G8" s="54"/>
      <c r="H8" s="53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53"/>
      <c r="G10" s="54"/>
      <c r="H10" s="53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53"/>
      <c r="G11" s="54"/>
      <c r="H11" s="5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53"/>
      <c r="G12" s="54"/>
      <c r="H12" s="5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53"/>
      <c r="G13" s="54"/>
      <c r="H13" s="5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53"/>
      <c r="G14" s="54"/>
      <c r="H14" s="5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53"/>
      <c r="G15" s="54"/>
      <c r="H15" s="5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53"/>
      <c r="G16" s="54"/>
      <c r="H16" s="5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53"/>
      <c r="G17" s="54"/>
      <c r="H17" s="5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53"/>
      <c r="G18" s="54"/>
      <c r="H18" s="5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53"/>
      <c r="G19" s="54"/>
      <c r="H19" s="5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53"/>
      <c r="G20" s="54"/>
      <c r="H20" s="5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53"/>
      <c r="G21" s="54"/>
      <c r="H21" s="53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53"/>
      <c r="G22" s="54"/>
      <c r="H22" s="5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53"/>
      <c r="G23" s="54"/>
      <c r="H23" s="5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53"/>
      <c r="G24" s="54"/>
      <c r="H24" s="5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38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38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38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38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38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38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38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38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38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38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225.53</v>
      </c>
      <c r="C7" s="19" t="s">
        <v>11</v>
      </c>
      <c r="D7" s="20" t="n">
        <v>421.5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10.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99.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 t="n">
        <v>174.8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325.4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 t="n">
        <v>2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 t="n">
        <v>40.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8</v>
      </c>
      <c r="B20" s="21" t="n">
        <f aca="false">SUM(B7:B19)</f>
        <v>1225.53</v>
      </c>
      <c r="C20" s="16" t="s">
        <v>29</v>
      </c>
      <c r="D20" s="21" t="n">
        <f aca="false">SUM(D7:D19)</f>
        <v>1225.53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30</v>
      </c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2</v>
      </c>
      <c r="B22" s="20"/>
      <c r="C22" s="19" t="s">
        <v>33</v>
      </c>
      <c r="D22" s="20"/>
      <c r="E22" s="11"/>
      <c r="F22" s="11"/>
      <c r="G22" s="22" t="s">
        <v>3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5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3"/>
      <c r="C24" s="19"/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6</v>
      </c>
      <c r="B25" s="23" t="n">
        <f aca="false">SUM(B20:B22)</f>
        <v>1225.53</v>
      </c>
      <c r="C25" s="16" t="s">
        <v>37</v>
      </c>
      <c r="D25" s="21" t="n">
        <f aca="false">SUM(D20:D23)</f>
        <v>1225.5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4"/>
      <c r="B26" s="25"/>
      <c r="C26" s="2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6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37" t="s">
        <v>41</v>
      </c>
      <c r="G5" s="38" t="s">
        <v>42</v>
      </c>
      <c r="H5" s="37" t="s">
        <v>43</v>
      </c>
      <c r="I5" s="37" t="s">
        <v>44</v>
      </c>
      <c r="J5" s="37" t="s">
        <v>45</v>
      </c>
      <c r="K5" s="39" t="s">
        <v>46</v>
      </c>
      <c r="L5" s="39"/>
      <c r="M5" s="40" t="s">
        <v>47</v>
      </c>
      <c r="N5" s="41" t="s">
        <v>48</v>
      </c>
      <c r="O5" s="41"/>
      <c r="P5" s="41"/>
      <c r="Q5" s="41"/>
      <c r="R5" s="41"/>
      <c r="S5" s="37" t="s">
        <v>49</v>
      </c>
      <c r="T5" s="37" t="s">
        <v>50</v>
      </c>
    </row>
    <row r="6" customFormat="false" ht="20.1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37"/>
      <c r="G6" s="38"/>
      <c r="H6" s="37"/>
      <c r="I6" s="37"/>
      <c r="J6" s="37"/>
      <c r="K6" s="44" t="s">
        <v>54</v>
      </c>
      <c r="L6" s="37" t="s">
        <v>55</v>
      </c>
      <c r="M6" s="40"/>
      <c r="N6" s="37" t="s">
        <v>56</v>
      </c>
      <c r="O6" s="37" t="s">
        <v>57</v>
      </c>
      <c r="P6" s="37" t="s">
        <v>58</v>
      </c>
      <c r="Q6" s="37" t="s">
        <v>59</v>
      </c>
      <c r="R6" s="37" t="s">
        <v>60</v>
      </c>
      <c r="S6" s="37"/>
      <c r="T6" s="37"/>
    </row>
    <row r="7" customFormat="false" ht="30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/>
      <c r="E8" s="50" t="s">
        <v>41</v>
      </c>
      <c r="F8" s="51" t="n">
        <v>1225.53</v>
      </c>
      <c r="G8" s="51"/>
      <c r="H8" s="52" t="n">
        <v>1225.53</v>
      </c>
      <c r="I8" s="51"/>
      <c r="J8" s="53"/>
      <c r="K8" s="54"/>
      <c r="L8" s="51"/>
      <c r="M8" s="53"/>
      <c r="N8" s="54"/>
      <c r="O8" s="51"/>
      <c r="P8" s="51"/>
      <c r="Q8" s="51"/>
      <c r="R8" s="53"/>
      <c r="S8" s="54"/>
      <c r="T8" s="53"/>
    </row>
    <row r="9" customFormat="false" ht="23.45" hidden="false" customHeight="true" outlineLevel="0" collapsed="false">
      <c r="A9" s="48"/>
      <c r="B9" s="48"/>
      <c r="C9" s="48"/>
      <c r="D9" s="49" t="s">
        <v>64</v>
      </c>
      <c r="E9" s="50" t="s">
        <v>65</v>
      </c>
      <c r="F9" s="51" t="n">
        <v>1225.53</v>
      </c>
      <c r="G9" s="51"/>
      <c r="H9" s="52" t="n">
        <v>1225.53</v>
      </c>
      <c r="I9" s="51"/>
      <c r="J9" s="53"/>
      <c r="K9" s="54"/>
      <c r="L9" s="51"/>
      <c r="M9" s="53"/>
      <c r="N9" s="54"/>
      <c r="O9" s="51"/>
      <c r="P9" s="51"/>
      <c r="Q9" s="51"/>
      <c r="R9" s="53"/>
      <c r="S9" s="54"/>
      <c r="T9" s="53"/>
    </row>
    <row r="10" customFormat="false" ht="23.45" hidden="false" customHeight="true" outlineLevel="0" collapsed="false">
      <c r="A10" s="48" t="s">
        <v>66</v>
      </c>
      <c r="B10" s="48"/>
      <c r="C10" s="48"/>
      <c r="D10" s="49"/>
      <c r="E10" s="50" t="s">
        <v>67</v>
      </c>
      <c r="F10" s="51" t="n">
        <v>421.53</v>
      </c>
      <c r="G10" s="51"/>
      <c r="H10" s="52" t="n">
        <v>421.53</v>
      </c>
      <c r="I10" s="51"/>
      <c r="J10" s="53"/>
      <c r="K10" s="54"/>
      <c r="L10" s="51"/>
      <c r="M10" s="53"/>
      <c r="N10" s="54"/>
      <c r="O10" s="51"/>
      <c r="P10" s="51"/>
      <c r="Q10" s="51"/>
      <c r="R10" s="53"/>
      <c r="S10" s="54"/>
      <c r="T10" s="53"/>
    </row>
    <row r="11" customFormat="false" ht="23.45" hidden="false" customHeight="true" outlineLevel="0" collapsed="false">
      <c r="A11" s="48"/>
      <c r="B11" s="48" t="s">
        <v>68</v>
      </c>
      <c r="C11" s="48"/>
      <c r="D11" s="49"/>
      <c r="E11" s="50" t="s">
        <v>69</v>
      </c>
      <c r="F11" s="51" t="n">
        <v>5</v>
      </c>
      <c r="G11" s="51"/>
      <c r="H11" s="52" t="n">
        <v>5</v>
      </c>
      <c r="I11" s="51"/>
      <c r="J11" s="53"/>
      <c r="K11" s="54"/>
      <c r="L11" s="51"/>
      <c r="M11" s="53"/>
      <c r="N11" s="54"/>
      <c r="O11" s="51"/>
      <c r="P11" s="51"/>
      <c r="Q11" s="51"/>
      <c r="R11" s="53"/>
      <c r="S11" s="54"/>
      <c r="T11" s="53"/>
    </row>
    <row r="12" customFormat="false" ht="23.45" hidden="false" customHeight="true" outlineLevel="0" collapsed="false">
      <c r="A12" s="48" t="s">
        <v>70</v>
      </c>
      <c r="B12" s="48" t="s">
        <v>71</v>
      </c>
      <c r="C12" s="48" t="s">
        <v>72</v>
      </c>
      <c r="D12" s="49" t="s">
        <v>73</v>
      </c>
      <c r="E12" s="50" t="s">
        <v>74</v>
      </c>
      <c r="F12" s="51" t="n">
        <v>5</v>
      </c>
      <c r="G12" s="51"/>
      <c r="H12" s="52" t="n">
        <v>5</v>
      </c>
      <c r="I12" s="51"/>
      <c r="J12" s="53"/>
      <c r="K12" s="54"/>
      <c r="L12" s="51"/>
      <c r="M12" s="53"/>
      <c r="N12" s="54"/>
      <c r="O12" s="51"/>
      <c r="P12" s="51"/>
      <c r="Q12" s="51"/>
      <c r="R12" s="53"/>
      <c r="S12" s="54"/>
      <c r="T12" s="53"/>
    </row>
    <row r="13" customFormat="false" ht="23.45" hidden="false" customHeight="true" outlineLevel="0" collapsed="false">
      <c r="A13" s="48"/>
      <c r="B13" s="48" t="s">
        <v>75</v>
      </c>
      <c r="C13" s="48"/>
      <c r="D13" s="49"/>
      <c r="E13" s="50" t="s">
        <v>76</v>
      </c>
      <c r="F13" s="51" t="n">
        <v>416.53</v>
      </c>
      <c r="G13" s="51"/>
      <c r="H13" s="52" t="n">
        <v>416.53</v>
      </c>
      <c r="I13" s="51"/>
      <c r="J13" s="53"/>
      <c r="K13" s="54"/>
      <c r="L13" s="51"/>
      <c r="M13" s="53"/>
      <c r="N13" s="54"/>
      <c r="O13" s="51"/>
      <c r="P13" s="51"/>
      <c r="Q13" s="51"/>
      <c r="R13" s="53"/>
      <c r="S13" s="54"/>
      <c r="T13" s="53"/>
    </row>
    <row r="14" customFormat="false" ht="23.45" hidden="false" customHeight="true" outlineLevel="0" collapsed="false">
      <c r="A14" s="48" t="s">
        <v>70</v>
      </c>
      <c r="B14" s="48" t="s">
        <v>77</v>
      </c>
      <c r="C14" s="48" t="s">
        <v>68</v>
      </c>
      <c r="D14" s="49" t="s">
        <v>73</v>
      </c>
      <c r="E14" s="50" t="s">
        <v>74</v>
      </c>
      <c r="F14" s="51" t="n">
        <v>401.53</v>
      </c>
      <c r="G14" s="51"/>
      <c r="H14" s="52" t="n">
        <v>401.53</v>
      </c>
      <c r="I14" s="51"/>
      <c r="J14" s="53"/>
      <c r="K14" s="54"/>
      <c r="L14" s="51"/>
      <c r="M14" s="53"/>
      <c r="N14" s="54"/>
      <c r="O14" s="51"/>
      <c r="P14" s="51"/>
      <c r="Q14" s="51"/>
      <c r="R14" s="53"/>
      <c r="S14" s="54"/>
      <c r="T14" s="53"/>
    </row>
    <row r="15" customFormat="false" ht="23.45" hidden="false" customHeight="true" outlineLevel="0" collapsed="false">
      <c r="A15" s="48" t="s">
        <v>70</v>
      </c>
      <c r="B15" s="48" t="s">
        <v>77</v>
      </c>
      <c r="C15" s="48" t="s">
        <v>72</v>
      </c>
      <c r="D15" s="49" t="s">
        <v>73</v>
      </c>
      <c r="E15" s="50" t="s">
        <v>74</v>
      </c>
      <c r="F15" s="51" t="n">
        <v>15</v>
      </c>
      <c r="G15" s="51"/>
      <c r="H15" s="52" t="n">
        <v>15</v>
      </c>
      <c r="I15" s="51"/>
      <c r="J15" s="53"/>
      <c r="K15" s="54"/>
      <c r="L15" s="51"/>
      <c r="M15" s="53"/>
      <c r="N15" s="54"/>
      <c r="O15" s="51"/>
      <c r="P15" s="51"/>
      <c r="Q15" s="51"/>
      <c r="R15" s="53"/>
      <c r="S15" s="54"/>
      <c r="T15" s="53"/>
    </row>
    <row r="16" customFormat="false" ht="23.45" hidden="false" customHeight="true" outlineLevel="0" collapsed="false">
      <c r="A16" s="48" t="s">
        <v>78</v>
      </c>
      <c r="B16" s="48"/>
      <c r="C16" s="48"/>
      <c r="D16" s="49"/>
      <c r="E16" s="50" t="s">
        <v>79</v>
      </c>
      <c r="F16" s="51" t="n">
        <v>5</v>
      </c>
      <c r="G16" s="51"/>
      <c r="H16" s="52" t="n">
        <v>5</v>
      </c>
      <c r="I16" s="51"/>
      <c r="J16" s="53"/>
      <c r="K16" s="54"/>
      <c r="L16" s="51"/>
      <c r="M16" s="53"/>
      <c r="N16" s="54"/>
      <c r="O16" s="51"/>
      <c r="P16" s="51"/>
      <c r="Q16" s="51"/>
      <c r="R16" s="53"/>
      <c r="S16" s="54"/>
      <c r="T16" s="53"/>
    </row>
    <row r="17" customFormat="false" ht="23.45" hidden="false" customHeight="true" outlineLevel="0" collapsed="false">
      <c r="A17" s="48"/>
      <c r="B17" s="48" t="s">
        <v>80</v>
      </c>
      <c r="C17" s="48"/>
      <c r="D17" s="49"/>
      <c r="E17" s="50" t="s">
        <v>81</v>
      </c>
      <c r="F17" s="51" t="n">
        <v>5</v>
      </c>
      <c r="G17" s="51"/>
      <c r="H17" s="52" t="n">
        <v>5</v>
      </c>
      <c r="I17" s="51"/>
      <c r="J17" s="53"/>
      <c r="K17" s="54"/>
      <c r="L17" s="51"/>
      <c r="M17" s="53"/>
      <c r="N17" s="54"/>
      <c r="O17" s="51"/>
      <c r="P17" s="51"/>
      <c r="Q17" s="51"/>
      <c r="R17" s="53"/>
      <c r="S17" s="54"/>
      <c r="T17" s="53"/>
    </row>
    <row r="18" customFormat="false" ht="23.45" hidden="false" customHeight="true" outlineLevel="0" collapsed="false">
      <c r="A18" s="48" t="s">
        <v>82</v>
      </c>
      <c r="B18" s="48" t="s">
        <v>83</v>
      </c>
      <c r="C18" s="48" t="s">
        <v>84</v>
      </c>
      <c r="D18" s="49" t="s">
        <v>73</v>
      </c>
      <c r="E18" s="50" t="s">
        <v>74</v>
      </c>
      <c r="F18" s="51" t="n">
        <v>5</v>
      </c>
      <c r="G18" s="51"/>
      <c r="H18" s="52" t="n">
        <v>5</v>
      </c>
      <c r="I18" s="51"/>
      <c r="J18" s="53"/>
      <c r="K18" s="54"/>
      <c r="L18" s="51"/>
      <c r="M18" s="53"/>
      <c r="N18" s="54"/>
      <c r="O18" s="51"/>
      <c r="P18" s="51"/>
      <c r="Q18" s="51"/>
      <c r="R18" s="53"/>
      <c r="S18" s="54"/>
      <c r="T18" s="53"/>
    </row>
    <row r="19" customFormat="false" ht="23.45" hidden="false" customHeight="true" outlineLevel="0" collapsed="false">
      <c r="A19" s="48" t="s">
        <v>85</v>
      </c>
      <c r="B19" s="48"/>
      <c r="C19" s="48"/>
      <c r="D19" s="49"/>
      <c r="E19" s="50" t="s">
        <v>86</v>
      </c>
      <c r="F19" s="51" t="n">
        <v>20</v>
      </c>
      <c r="G19" s="51"/>
      <c r="H19" s="52" t="n">
        <v>20</v>
      </c>
      <c r="I19" s="51"/>
      <c r="J19" s="53"/>
      <c r="K19" s="54"/>
      <c r="L19" s="51"/>
      <c r="M19" s="53"/>
      <c r="N19" s="54"/>
      <c r="O19" s="51"/>
      <c r="P19" s="51"/>
      <c r="Q19" s="51"/>
      <c r="R19" s="53"/>
      <c r="S19" s="54"/>
      <c r="T19" s="53"/>
    </row>
    <row r="20" customFormat="false" ht="23.45" hidden="false" customHeight="true" outlineLevel="0" collapsed="false">
      <c r="A20" s="48"/>
      <c r="B20" s="48" t="s">
        <v>87</v>
      </c>
      <c r="C20" s="48"/>
      <c r="D20" s="49"/>
      <c r="E20" s="50" t="s">
        <v>88</v>
      </c>
      <c r="F20" s="51" t="n">
        <v>20</v>
      </c>
      <c r="G20" s="51"/>
      <c r="H20" s="52" t="n">
        <v>20</v>
      </c>
      <c r="I20" s="51"/>
      <c r="J20" s="53"/>
      <c r="K20" s="54"/>
      <c r="L20" s="51"/>
      <c r="M20" s="53"/>
      <c r="N20" s="54"/>
      <c r="O20" s="51"/>
      <c r="P20" s="51"/>
      <c r="Q20" s="51"/>
      <c r="R20" s="53"/>
      <c r="S20" s="54"/>
      <c r="T20" s="53"/>
    </row>
    <row r="21" customFormat="false" ht="23.45" hidden="false" customHeight="true" outlineLevel="0" collapsed="false">
      <c r="A21" s="48" t="s">
        <v>89</v>
      </c>
      <c r="B21" s="48" t="s">
        <v>90</v>
      </c>
      <c r="C21" s="48" t="s">
        <v>91</v>
      </c>
      <c r="D21" s="49" t="s">
        <v>73</v>
      </c>
      <c r="E21" s="50" t="s">
        <v>74</v>
      </c>
      <c r="F21" s="51" t="n">
        <v>20</v>
      </c>
      <c r="G21" s="51"/>
      <c r="H21" s="52" t="n">
        <v>20</v>
      </c>
      <c r="I21" s="51"/>
      <c r="J21" s="53"/>
      <c r="K21" s="54"/>
      <c r="L21" s="51"/>
      <c r="M21" s="53"/>
      <c r="N21" s="54"/>
      <c r="O21" s="51"/>
      <c r="P21" s="51"/>
      <c r="Q21" s="51"/>
      <c r="R21" s="53"/>
      <c r="S21" s="54"/>
      <c r="T21" s="53"/>
    </row>
    <row r="22" customFormat="false" ht="23.45" hidden="false" customHeight="true" outlineLevel="0" collapsed="false">
      <c r="A22" s="48" t="s">
        <v>92</v>
      </c>
      <c r="B22" s="48"/>
      <c r="C22" s="48"/>
      <c r="D22" s="49"/>
      <c r="E22" s="50" t="s">
        <v>93</v>
      </c>
      <c r="F22" s="51" t="n">
        <v>7</v>
      </c>
      <c r="G22" s="51"/>
      <c r="H22" s="52" t="n">
        <v>7</v>
      </c>
      <c r="I22" s="51"/>
      <c r="J22" s="53"/>
      <c r="K22" s="54"/>
      <c r="L22" s="51"/>
      <c r="M22" s="53"/>
      <c r="N22" s="54"/>
      <c r="O22" s="51"/>
      <c r="P22" s="51"/>
      <c r="Q22" s="51"/>
      <c r="R22" s="53"/>
      <c r="S22" s="54"/>
      <c r="T22" s="53"/>
    </row>
    <row r="23" customFormat="false" ht="23.45" hidden="false" customHeight="true" outlineLevel="0" collapsed="false">
      <c r="A23" s="48"/>
      <c r="B23" s="48" t="s">
        <v>87</v>
      </c>
      <c r="C23" s="48"/>
      <c r="D23" s="49"/>
      <c r="E23" s="50" t="s">
        <v>94</v>
      </c>
      <c r="F23" s="51" t="n">
        <v>7</v>
      </c>
      <c r="G23" s="51"/>
      <c r="H23" s="52" t="n">
        <v>7</v>
      </c>
      <c r="I23" s="51"/>
      <c r="J23" s="53"/>
      <c r="K23" s="54"/>
      <c r="L23" s="51"/>
      <c r="M23" s="53"/>
      <c r="N23" s="54"/>
      <c r="O23" s="51"/>
      <c r="P23" s="51"/>
      <c r="Q23" s="51"/>
      <c r="R23" s="53"/>
      <c r="S23" s="54"/>
      <c r="T23" s="53"/>
    </row>
    <row r="24" customFormat="false" ht="23.45" hidden="false" customHeight="true" outlineLevel="0" collapsed="false">
      <c r="A24" s="48" t="s">
        <v>95</v>
      </c>
      <c r="B24" s="48" t="s">
        <v>90</v>
      </c>
      <c r="C24" s="48" t="s">
        <v>72</v>
      </c>
      <c r="D24" s="49" t="s">
        <v>73</v>
      </c>
      <c r="E24" s="50" t="s">
        <v>74</v>
      </c>
      <c r="F24" s="51" t="n">
        <v>7</v>
      </c>
      <c r="G24" s="51"/>
      <c r="H24" s="52" t="n">
        <v>7</v>
      </c>
      <c r="I24" s="51"/>
      <c r="J24" s="53"/>
      <c r="K24" s="54"/>
      <c r="L24" s="51"/>
      <c r="M24" s="53"/>
      <c r="N24" s="54"/>
      <c r="O24" s="51"/>
      <c r="P24" s="51"/>
      <c r="Q24" s="51"/>
      <c r="R24" s="53"/>
      <c r="S24" s="54"/>
      <c r="T24" s="53"/>
    </row>
    <row r="25" customFormat="false" ht="23.45" hidden="false" customHeight="true" outlineLevel="0" collapsed="false">
      <c r="A25" s="48" t="s">
        <v>96</v>
      </c>
      <c r="B25" s="48"/>
      <c r="C25" s="48"/>
      <c r="D25" s="49"/>
      <c r="E25" s="50" t="s">
        <v>97</v>
      </c>
      <c r="F25" s="51" t="n">
        <v>1</v>
      </c>
      <c r="G25" s="51"/>
      <c r="H25" s="52" t="n">
        <v>1</v>
      </c>
      <c r="I25" s="51"/>
      <c r="J25" s="53"/>
      <c r="K25" s="54"/>
      <c r="L25" s="51"/>
      <c r="M25" s="53"/>
      <c r="N25" s="54"/>
      <c r="O25" s="51"/>
      <c r="P25" s="51"/>
      <c r="Q25" s="51"/>
      <c r="R25" s="53"/>
      <c r="S25" s="54"/>
      <c r="T25" s="53"/>
    </row>
    <row r="26" customFormat="false" ht="23.45" hidden="false" customHeight="true" outlineLevel="0" collapsed="false">
      <c r="A26" s="48"/>
      <c r="B26" s="48" t="s">
        <v>68</v>
      </c>
      <c r="C26" s="48"/>
      <c r="D26" s="49"/>
      <c r="E26" s="50" t="s">
        <v>98</v>
      </c>
      <c r="F26" s="51" t="n">
        <v>1</v>
      </c>
      <c r="G26" s="51"/>
      <c r="H26" s="52" t="n">
        <v>1</v>
      </c>
      <c r="I26" s="51"/>
      <c r="J26" s="53"/>
      <c r="K26" s="54"/>
      <c r="L26" s="51"/>
      <c r="M26" s="53"/>
      <c r="N26" s="54"/>
      <c r="O26" s="51"/>
      <c r="P26" s="51"/>
      <c r="Q26" s="51"/>
      <c r="R26" s="53"/>
      <c r="S26" s="54"/>
      <c r="T26" s="53"/>
    </row>
    <row r="27" customFormat="false" ht="23.45" hidden="false" customHeight="true" outlineLevel="0" collapsed="false">
      <c r="A27" s="48" t="s">
        <v>99</v>
      </c>
      <c r="B27" s="48" t="s">
        <v>71</v>
      </c>
      <c r="C27" s="48" t="s">
        <v>100</v>
      </c>
      <c r="D27" s="49" t="s">
        <v>73</v>
      </c>
      <c r="E27" s="50" t="s">
        <v>74</v>
      </c>
      <c r="F27" s="51" t="n">
        <v>1</v>
      </c>
      <c r="G27" s="51"/>
      <c r="H27" s="52" t="n">
        <v>1</v>
      </c>
      <c r="I27" s="51"/>
      <c r="J27" s="53"/>
      <c r="K27" s="54"/>
      <c r="L27" s="51"/>
      <c r="M27" s="53"/>
      <c r="N27" s="54"/>
      <c r="O27" s="51"/>
      <c r="P27" s="51"/>
      <c r="Q27" s="51"/>
      <c r="R27" s="53"/>
      <c r="S27" s="54"/>
      <c r="T27" s="53"/>
    </row>
    <row r="28" customFormat="false" ht="23.45" hidden="false" customHeight="true" outlineLevel="0" collapsed="false">
      <c r="A28" s="48" t="s">
        <v>101</v>
      </c>
      <c r="B28" s="48"/>
      <c r="C28" s="48"/>
      <c r="D28" s="49"/>
      <c r="E28" s="50" t="s">
        <v>102</v>
      </c>
      <c r="F28" s="51" t="n">
        <v>110.71</v>
      </c>
      <c r="G28" s="51"/>
      <c r="H28" s="52" t="n">
        <v>110.71</v>
      </c>
      <c r="I28" s="51"/>
      <c r="J28" s="53"/>
      <c r="K28" s="54"/>
      <c r="L28" s="51"/>
      <c r="M28" s="53"/>
      <c r="N28" s="54"/>
      <c r="O28" s="51"/>
      <c r="P28" s="51"/>
      <c r="Q28" s="51"/>
      <c r="R28" s="53"/>
      <c r="S28" s="54"/>
      <c r="T28" s="53"/>
    </row>
    <row r="29" customFormat="false" ht="23.45" hidden="false" customHeight="true" outlineLevel="0" collapsed="false">
      <c r="A29" s="48"/>
      <c r="B29" s="48" t="s">
        <v>103</v>
      </c>
      <c r="C29" s="48"/>
      <c r="D29" s="49"/>
      <c r="E29" s="50" t="s">
        <v>104</v>
      </c>
      <c r="F29" s="51" t="n">
        <v>66.23</v>
      </c>
      <c r="G29" s="51"/>
      <c r="H29" s="52" t="n">
        <v>66.23</v>
      </c>
      <c r="I29" s="51"/>
      <c r="J29" s="53"/>
      <c r="K29" s="54"/>
      <c r="L29" s="51"/>
      <c r="M29" s="53"/>
      <c r="N29" s="54"/>
      <c r="O29" s="51"/>
      <c r="P29" s="51"/>
      <c r="Q29" s="51"/>
      <c r="R29" s="53"/>
      <c r="S29" s="54"/>
      <c r="T29" s="53"/>
    </row>
    <row r="30" customFormat="false" ht="23.45" hidden="false" customHeight="true" outlineLevel="0" collapsed="false">
      <c r="A30" s="48" t="s">
        <v>105</v>
      </c>
      <c r="B30" s="48" t="s">
        <v>106</v>
      </c>
      <c r="C30" s="48" t="s">
        <v>87</v>
      </c>
      <c r="D30" s="49" t="s">
        <v>73</v>
      </c>
      <c r="E30" s="50" t="s">
        <v>74</v>
      </c>
      <c r="F30" s="51" t="n">
        <v>0.16</v>
      </c>
      <c r="G30" s="51"/>
      <c r="H30" s="52" t="n">
        <v>0.16</v>
      </c>
      <c r="I30" s="51"/>
      <c r="J30" s="53"/>
      <c r="K30" s="54"/>
      <c r="L30" s="51"/>
      <c r="M30" s="53"/>
      <c r="N30" s="54"/>
      <c r="O30" s="51"/>
      <c r="P30" s="51"/>
      <c r="Q30" s="51"/>
      <c r="R30" s="53"/>
      <c r="S30" s="54"/>
      <c r="T30" s="53"/>
    </row>
    <row r="31" customFormat="false" ht="23.45" hidden="false" customHeight="true" outlineLevel="0" collapsed="false">
      <c r="A31" s="48" t="s">
        <v>105</v>
      </c>
      <c r="B31" s="48" t="s">
        <v>106</v>
      </c>
      <c r="C31" s="48" t="s">
        <v>91</v>
      </c>
      <c r="D31" s="49" t="s">
        <v>73</v>
      </c>
      <c r="E31" s="50" t="s">
        <v>74</v>
      </c>
      <c r="F31" s="51" t="n">
        <v>3.12</v>
      </c>
      <c r="G31" s="51"/>
      <c r="H31" s="52" t="n">
        <v>3.12</v>
      </c>
      <c r="I31" s="51"/>
      <c r="J31" s="53"/>
      <c r="K31" s="54"/>
      <c r="L31" s="51"/>
      <c r="M31" s="53"/>
      <c r="N31" s="54"/>
      <c r="O31" s="51"/>
      <c r="P31" s="51"/>
      <c r="Q31" s="51"/>
      <c r="R31" s="53"/>
      <c r="S31" s="54"/>
      <c r="T31" s="53"/>
    </row>
    <row r="32" customFormat="false" ht="23.45" hidden="false" customHeight="true" outlineLevel="0" collapsed="false">
      <c r="A32" s="48" t="s">
        <v>105</v>
      </c>
      <c r="B32" s="48" t="s">
        <v>106</v>
      </c>
      <c r="C32" s="48" t="s">
        <v>103</v>
      </c>
      <c r="D32" s="49" t="s">
        <v>73</v>
      </c>
      <c r="E32" s="50" t="s">
        <v>74</v>
      </c>
      <c r="F32" s="51" t="n">
        <v>44.96</v>
      </c>
      <c r="G32" s="51"/>
      <c r="H32" s="52" t="n">
        <v>44.96</v>
      </c>
      <c r="I32" s="51"/>
      <c r="J32" s="53"/>
      <c r="K32" s="54"/>
      <c r="L32" s="51"/>
      <c r="M32" s="53"/>
      <c r="N32" s="54"/>
      <c r="O32" s="51"/>
      <c r="P32" s="51"/>
      <c r="Q32" s="51"/>
      <c r="R32" s="53"/>
      <c r="S32" s="54"/>
      <c r="T32" s="53"/>
    </row>
    <row r="33" customFormat="false" ht="23.45" hidden="false" customHeight="true" outlineLevel="0" collapsed="false">
      <c r="A33" s="48" t="s">
        <v>105</v>
      </c>
      <c r="B33" s="48" t="s">
        <v>106</v>
      </c>
      <c r="C33" s="48" t="s">
        <v>80</v>
      </c>
      <c r="D33" s="49" t="s">
        <v>73</v>
      </c>
      <c r="E33" s="50" t="s">
        <v>74</v>
      </c>
      <c r="F33" s="51" t="n">
        <v>17.99</v>
      </c>
      <c r="G33" s="51"/>
      <c r="H33" s="52" t="n">
        <v>17.99</v>
      </c>
      <c r="I33" s="51"/>
      <c r="J33" s="53"/>
      <c r="K33" s="54"/>
      <c r="L33" s="51"/>
      <c r="M33" s="53"/>
      <c r="N33" s="54"/>
      <c r="O33" s="51"/>
      <c r="P33" s="51"/>
      <c r="Q33" s="51"/>
      <c r="R33" s="53"/>
      <c r="S33" s="54"/>
      <c r="T33" s="53"/>
    </row>
    <row r="34" customFormat="false" ht="23.45" hidden="false" customHeight="true" outlineLevel="0" collapsed="false">
      <c r="A34" s="48"/>
      <c r="B34" s="48" t="s">
        <v>107</v>
      </c>
      <c r="C34" s="48"/>
      <c r="D34" s="49"/>
      <c r="E34" s="50" t="s">
        <v>108</v>
      </c>
      <c r="F34" s="51" t="n">
        <v>39.48</v>
      </c>
      <c r="G34" s="51"/>
      <c r="H34" s="52" t="n">
        <v>39.48</v>
      </c>
      <c r="I34" s="51"/>
      <c r="J34" s="53"/>
      <c r="K34" s="54"/>
      <c r="L34" s="51"/>
      <c r="M34" s="53"/>
      <c r="N34" s="54"/>
      <c r="O34" s="51"/>
      <c r="P34" s="51"/>
      <c r="Q34" s="51"/>
      <c r="R34" s="53"/>
      <c r="S34" s="54"/>
      <c r="T34" s="53"/>
    </row>
    <row r="35" customFormat="false" ht="23.45" hidden="false" customHeight="true" outlineLevel="0" collapsed="false">
      <c r="A35" s="48" t="s">
        <v>105</v>
      </c>
      <c r="B35" s="48" t="s">
        <v>109</v>
      </c>
      <c r="C35" s="48" t="s">
        <v>87</v>
      </c>
      <c r="D35" s="49" t="s">
        <v>73</v>
      </c>
      <c r="E35" s="50" t="s">
        <v>74</v>
      </c>
      <c r="F35" s="51" t="n">
        <v>39.48</v>
      </c>
      <c r="G35" s="51"/>
      <c r="H35" s="52" t="n">
        <v>39.48</v>
      </c>
      <c r="I35" s="51"/>
      <c r="J35" s="53"/>
      <c r="K35" s="54"/>
      <c r="L35" s="51"/>
      <c r="M35" s="53"/>
      <c r="N35" s="54"/>
      <c r="O35" s="51"/>
      <c r="P35" s="51"/>
      <c r="Q35" s="51"/>
      <c r="R35" s="53"/>
      <c r="S35" s="54"/>
      <c r="T35" s="53"/>
    </row>
    <row r="36" customFormat="false" ht="23.45" hidden="false" customHeight="true" outlineLevel="0" collapsed="false">
      <c r="A36" s="48"/>
      <c r="B36" s="48" t="s">
        <v>110</v>
      </c>
      <c r="C36" s="48"/>
      <c r="D36" s="49"/>
      <c r="E36" s="50" t="s">
        <v>111</v>
      </c>
      <c r="F36" s="51" t="n">
        <v>5</v>
      </c>
      <c r="G36" s="51"/>
      <c r="H36" s="52" t="n">
        <v>5</v>
      </c>
      <c r="I36" s="51"/>
      <c r="J36" s="53"/>
      <c r="K36" s="54"/>
      <c r="L36" s="51"/>
      <c r="M36" s="53"/>
      <c r="N36" s="54"/>
      <c r="O36" s="51"/>
      <c r="P36" s="51"/>
      <c r="Q36" s="51"/>
      <c r="R36" s="53"/>
      <c r="S36" s="54"/>
      <c r="T36" s="53"/>
    </row>
    <row r="37" customFormat="false" ht="23.45" hidden="false" customHeight="true" outlineLevel="0" collapsed="false">
      <c r="A37" s="48" t="s">
        <v>105</v>
      </c>
      <c r="B37" s="48" t="s">
        <v>112</v>
      </c>
      <c r="C37" s="48" t="s">
        <v>87</v>
      </c>
      <c r="D37" s="49" t="s">
        <v>73</v>
      </c>
      <c r="E37" s="50" t="s">
        <v>74</v>
      </c>
      <c r="F37" s="51" t="n">
        <v>5</v>
      </c>
      <c r="G37" s="51"/>
      <c r="H37" s="52" t="n">
        <v>5</v>
      </c>
      <c r="I37" s="51"/>
      <c r="J37" s="53"/>
      <c r="K37" s="54"/>
      <c r="L37" s="51"/>
      <c r="M37" s="53"/>
      <c r="N37" s="54"/>
      <c r="O37" s="51"/>
      <c r="P37" s="51"/>
      <c r="Q37" s="51"/>
      <c r="R37" s="53"/>
      <c r="S37" s="54"/>
      <c r="T37" s="53"/>
    </row>
    <row r="38" customFormat="false" ht="23.45" hidden="false" customHeight="true" outlineLevel="0" collapsed="false">
      <c r="A38" s="48" t="s">
        <v>113</v>
      </c>
      <c r="B38" s="48"/>
      <c r="C38" s="48"/>
      <c r="D38" s="49"/>
      <c r="E38" s="50" t="s">
        <v>114</v>
      </c>
      <c r="F38" s="51" t="n">
        <v>99.32</v>
      </c>
      <c r="G38" s="51"/>
      <c r="H38" s="52" t="n">
        <v>99.32</v>
      </c>
      <c r="I38" s="51"/>
      <c r="J38" s="53"/>
      <c r="K38" s="54"/>
      <c r="L38" s="51"/>
      <c r="M38" s="53"/>
      <c r="N38" s="54"/>
      <c r="O38" s="51"/>
      <c r="P38" s="51"/>
      <c r="Q38" s="51"/>
      <c r="R38" s="53"/>
      <c r="S38" s="54"/>
      <c r="T38" s="53"/>
    </row>
    <row r="39" customFormat="false" ht="23.45" hidden="false" customHeight="true" outlineLevel="0" collapsed="false">
      <c r="A39" s="48"/>
      <c r="B39" s="48" t="s">
        <v>91</v>
      </c>
      <c r="C39" s="48"/>
      <c r="D39" s="49"/>
      <c r="E39" s="50" t="s">
        <v>115</v>
      </c>
      <c r="F39" s="51" t="n">
        <v>2</v>
      </c>
      <c r="G39" s="51"/>
      <c r="H39" s="52" t="n">
        <v>2</v>
      </c>
      <c r="I39" s="51"/>
      <c r="J39" s="53"/>
      <c r="K39" s="54"/>
      <c r="L39" s="51"/>
      <c r="M39" s="53"/>
      <c r="N39" s="54"/>
      <c r="O39" s="51"/>
      <c r="P39" s="51"/>
      <c r="Q39" s="51"/>
      <c r="R39" s="53"/>
      <c r="S39" s="54"/>
      <c r="T39" s="53"/>
    </row>
    <row r="40" customFormat="false" ht="23.45" hidden="false" customHeight="true" outlineLevel="0" collapsed="false">
      <c r="A40" s="48" t="s">
        <v>116</v>
      </c>
      <c r="B40" s="48" t="s">
        <v>117</v>
      </c>
      <c r="C40" s="48" t="s">
        <v>72</v>
      </c>
      <c r="D40" s="49" t="s">
        <v>73</v>
      </c>
      <c r="E40" s="50" t="s">
        <v>74</v>
      </c>
      <c r="F40" s="51" t="n">
        <v>2</v>
      </c>
      <c r="G40" s="51"/>
      <c r="H40" s="52" t="n">
        <v>2</v>
      </c>
      <c r="I40" s="51"/>
      <c r="J40" s="53"/>
      <c r="K40" s="54"/>
      <c r="L40" s="51"/>
      <c r="M40" s="53"/>
      <c r="N40" s="54"/>
      <c r="O40" s="51"/>
      <c r="P40" s="51"/>
      <c r="Q40" s="51"/>
      <c r="R40" s="53"/>
      <c r="S40" s="54"/>
      <c r="T40" s="53"/>
    </row>
    <row r="41" customFormat="false" ht="23.45" hidden="false" customHeight="true" outlineLevel="0" collapsed="false">
      <c r="A41" s="48"/>
      <c r="B41" s="48" t="s">
        <v>84</v>
      </c>
      <c r="C41" s="48"/>
      <c r="D41" s="49"/>
      <c r="E41" s="50" t="s">
        <v>118</v>
      </c>
      <c r="F41" s="51" t="n">
        <v>72.43</v>
      </c>
      <c r="G41" s="51"/>
      <c r="H41" s="52" t="n">
        <v>72.43</v>
      </c>
      <c r="I41" s="51"/>
      <c r="J41" s="53"/>
      <c r="K41" s="54"/>
      <c r="L41" s="51"/>
      <c r="M41" s="53"/>
      <c r="N41" s="54"/>
      <c r="O41" s="51"/>
      <c r="P41" s="51"/>
      <c r="Q41" s="51"/>
      <c r="R41" s="53"/>
      <c r="S41" s="54"/>
      <c r="T41" s="53"/>
    </row>
    <row r="42" customFormat="false" ht="23.45" hidden="false" customHeight="true" outlineLevel="0" collapsed="false">
      <c r="A42" s="48" t="s">
        <v>116</v>
      </c>
      <c r="B42" s="48" t="s">
        <v>119</v>
      </c>
      <c r="C42" s="48" t="s">
        <v>120</v>
      </c>
      <c r="D42" s="49" t="s">
        <v>73</v>
      </c>
      <c r="E42" s="50" t="s">
        <v>74</v>
      </c>
      <c r="F42" s="51" t="n">
        <v>72.43</v>
      </c>
      <c r="G42" s="51"/>
      <c r="H42" s="52" t="n">
        <v>72.43</v>
      </c>
      <c r="I42" s="51"/>
      <c r="J42" s="53"/>
      <c r="K42" s="54"/>
      <c r="L42" s="51"/>
      <c r="M42" s="53"/>
      <c r="N42" s="54"/>
      <c r="O42" s="51"/>
      <c r="P42" s="51"/>
      <c r="Q42" s="51"/>
      <c r="R42" s="53"/>
      <c r="S42" s="54"/>
      <c r="T42" s="53"/>
    </row>
    <row r="43" customFormat="false" ht="23.45" hidden="false" customHeight="true" outlineLevel="0" collapsed="false">
      <c r="A43" s="48"/>
      <c r="B43" s="48" t="s">
        <v>121</v>
      </c>
      <c r="C43" s="48"/>
      <c r="D43" s="49"/>
      <c r="E43" s="50" t="s">
        <v>122</v>
      </c>
      <c r="F43" s="51" t="n">
        <v>23.77</v>
      </c>
      <c r="G43" s="51"/>
      <c r="H43" s="52" t="n">
        <v>23.77</v>
      </c>
      <c r="I43" s="51"/>
      <c r="J43" s="53"/>
      <c r="K43" s="54"/>
      <c r="L43" s="51"/>
      <c r="M43" s="53"/>
      <c r="N43" s="54"/>
      <c r="O43" s="51"/>
      <c r="P43" s="51"/>
      <c r="Q43" s="51"/>
      <c r="R43" s="53"/>
      <c r="S43" s="54"/>
      <c r="T43" s="53"/>
    </row>
    <row r="44" customFormat="false" ht="23.45" hidden="false" customHeight="true" outlineLevel="0" collapsed="false">
      <c r="A44" s="48" t="s">
        <v>116</v>
      </c>
      <c r="B44" s="48" t="s">
        <v>123</v>
      </c>
      <c r="C44" s="48" t="s">
        <v>68</v>
      </c>
      <c r="D44" s="49" t="s">
        <v>73</v>
      </c>
      <c r="E44" s="50" t="s">
        <v>74</v>
      </c>
      <c r="F44" s="51" t="n">
        <v>11.16</v>
      </c>
      <c r="G44" s="51"/>
      <c r="H44" s="52" t="n">
        <v>11.16</v>
      </c>
      <c r="I44" s="51"/>
      <c r="J44" s="53"/>
      <c r="K44" s="54"/>
      <c r="L44" s="51"/>
      <c r="M44" s="53"/>
      <c r="N44" s="54"/>
      <c r="O44" s="51"/>
      <c r="P44" s="51"/>
      <c r="Q44" s="51"/>
      <c r="R44" s="53"/>
      <c r="S44" s="54"/>
      <c r="T44" s="53"/>
    </row>
    <row r="45" customFormat="false" ht="23.45" hidden="false" customHeight="true" outlineLevel="0" collapsed="false">
      <c r="A45" s="48" t="s">
        <v>116</v>
      </c>
      <c r="B45" s="48" t="s">
        <v>123</v>
      </c>
      <c r="C45" s="48" t="s">
        <v>87</v>
      </c>
      <c r="D45" s="49" t="s">
        <v>73</v>
      </c>
      <c r="E45" s="50" t="s">
        <v>74</v>
      </c>
      <c r="F45" s="51" t="n">
        <v>4.57</v>
      </c>
      <c r="G45" s="51"/>
      <c r="H45" s="52" t="n">
        <v>4.57</v>
      </c>
      <c r="I45" s="51"/>
      <c r="J45" s="53"/>
      <c r="K45" s="54"/>
      <c r="L45" s="51"/>
      <c r="M45" s="53"/>
      <c r="N45" s="54"/>
      <c r="O45" s="51"/>
      <c r="P45" s="51"/>
      <c r="Q45" s="51"/>
      <c r="R45" s="53"/>
      <c r="S45" s="54"/>
      <c r="T45" s="53"/>
    </row>
    <row r="46" customFormat="false" ht="23.45" hidden="false" customHeight="true" outlineLevel="0" collapsed="false">
      <c r="A46" s="48" t="s">
        <v>116</v>
      </c>
      <c r="B46" s="48" t="s">
        <v>123</v>
      </c>
      <c r="C46" s="48" t="s">
        <v>75</v>
      </c>
      <c r="D46" s="49" t="s">
        <v>73</v>
      </c>
      <c r="E46" s="50" t="s">
        <v>74</v>
      </c>
      <c r="F46" s="51" t="n">
        <v>8.04</v>
      </c>
      <c r="G46" s="51"/>
      <c r="H46" s="52" t="n">
        <v>8.04</v>
      </c>
      <c r="I46" s="51"/>
      <c r="J46" s="53"/>
      <c r="K46" s="54"/>
      <c r="L46" s="51"/>
      <c r="M46" s="53"/>
      <c r="N46" s="54"/>
      <c r="O46" s="51"/>
      <c r="P46" s="51"/>
      <c r="Q46" s="51"/>
      <c r="R46" s="53"/>
      <c r="S46" s="54"/>
      <c r="T46" s="53"/>
    </row>
    <row r="47" customFormat="false" ht="23.45" hidden="false" customHeight="true" outlineLevel="0" collapsed="false">
      <c r="A47" s="48"/>
      <c r="B47" s="48" t="s">
        <v>72</v>
      </c>
      <c r="C47" s="48"/>
      <c r="D47" s="49"/>
      <c r="E47" s="50" t="s">
        <v>124</v>
      </c>
      <c r="F47" s="51" t="n">
        <v>1.12</v>
      </c>
      <c r="G47" s="51"/>
      <c r="H47" s="52" t="n">
        <v>1.12</v>
      </c>
      <c r="I47" s="51"/>
      <c r="J47" s="53"/>
      <c r="K47" s="54"/>
      <c r="L47" s="51"/>
      <c r="M47" s="53"/>
      <c r="N47" s="54"/>
      <c r="O47" s="51"/>
      <c r="P47" s="51"/>
      <c r="Q47" s="51"/>
      <c r="R47" s="53"/>
      <c r="S47" s="54"/>
      <c r="T47" s="53"/>
    </row>
    <row r="48" customFormat="false" ht="23.45" hidden="false" customHeight="true" outlineLevel="0" collapsed="false">
      <c r="A48" s="48" t="s">
        <v>116</v>
      </c>
      <c r="B48" s="48" t="s">
        <v>125</v>
      </c>
      <c r="C48" s="48" t="s">
        <v>68</v>
      </c>
      <c r="D48" s="49" t="s">
        <v>73</v>
      </c>
      <c r="E48" s="50" t="s">
        <v>74</v>
      </c>
      <c r="F48" s="51" t="n">
        <v>1.12</v>
      </c>
      <c r="G48" s="51"/>
      <c r="H48" s="52" t="n">
        <v>1.12</v>
      </c>
      <c r="I48" s="51"/>
      <c r="J48" s="53"/>
      <c r="K48" s="54"/>
      <c r="L48" s="51"/>
      <c r="M48" s="53"/>
      <c r="N48" s="54"/>
      <c r="O48" s="51"/>
      <c r="P48" s="51"/>
      <c r="Q48" s="51"/>
      <c r="R48" s="53"/>
      <c r="S48" s="54"/>
      <c r="T48" s="53"/>
    </row>
    <row r="49" customFormat="false" ht="23.45" hidden="false" customHeight="true" outlineLevel="0" collapsed="false">
      <c r="A49" s="48" t="s">
        <v>126</v>
      </c>
      <c r="B49" s="48"/>
      <c r="C49" s="48"/>
      <c r="D49" s="49"/>
      <c r="E49" s="50" t="s">
        <v>127</v>
      </c>
      <c r="F49" s="51" t="n">
        <v>174.81</v>
      </c>
      <c r="G49" s="51"/>
      <c r="H49" s="52" t="n">
        <v>174.81</v>
      </c>
      <c r="I49" s="51"/>
      <c r="J49" s="53"/>
      <c r="K49" s="54"/>
      <c r="L49" s="51"/>
      <c r="M49" s="53"/>
      <c r="N49" s="54"/>
      <c r="O49" s="51"/>
      <c r="P49" s="51"/>
      <c r="Q49" s="51"/>
      <c r="R49" s="53"/>
      <c r="S49" s="54"/>
      <c r="T49" s="53"/>
    </row>
    <row r="50" customFormat="false" ht="23.45" hidden="false" customHeight="true" outlineLevel="0" collapsed="false">
      <c r="A50" s="48"/>
      <c r="B50" s="48" t="s">
        <v>75</v>
      </c>
      <c r="C50" s="48"/>
      <c r="D50" s="49"/>
      <c r="E50" s="50" t="s">
        <v>128</v>
      </c>
      <c r="F50" s="51" t="n">
        <v>90</v>
      </c>
      <c r="G50" s="51"/>
      <c r="H50" s="52" t="n">
        <v>90</v>
      </c>
      <c r="I50" s="51"/>
      <c r="J50" s="53"/>
      <c r="K50" s="54"/>
      <c r="L50" s="51"/>
      <c r="M50" s="53"/>
      <c r="N50" s="54"/>
      <c r="O50" s="51"/>
      <c r="P50" s="51"/>
      <c r="Q50" s="51"/>
      <c r="R50" s="53"/>
      <c r="S50" s="54"/>
      <c r="T50" s="53"/>
    </row>
    <row r="51" customFormat="false" ht="23.45" hidden="false" customHeight="true" outlineLevel="0" collapsed="false">
      <c r="A51" s="48" t="s">
        <v>129</v>
      </c>
      <c r="B51" s="48" t="s">
        <v>77</v>
      </c>
      <c r="C51" s="48" t="s">
        <v>72</v>
      </c>
      <c r="D51" s="49" t="s">
        <v>73</v>
      </c>
      <c r="E51" s="50" t="s">
        <v>74</v>
      </c>
      <c r="F51" s="51" t="n">
        <v>90</v>
      </c>
      <c r="G51" s="51"/>
      <c r="H51" s="52" t="n">
        <v>90</v>
      </c>
      <c r="I51" s="51"/>
      <c r="J51" s="53"/>
      <c r="K51" s="54"/>
      <c r="L51" s="51"/>
      <c r="M51" s="53"/>
      <c r="N51" s="54"/>
      <c r="O51" s="51"/>
      <c r="P51" s="51"/>
      <c r="Q51" s="51"/>
      <c r="R51" s="53"/>
      <c r="S51" s="54"/>
      <c r="T51" s="53"/>
    </row>
    <row r="52" customFormat="false" ht="23.45" hidden="false" customHeight="true" outlineLevel="0" collapsed="false">
      <c r="A52" s="48"/>
      <c r="B52" s="48" t="s">
        <v>103</v>
      </c>
      <c r="C52" s="48"/>
      <c r="D52" s="49"/>
      <c r="E52" s="50" t="s">
        <v>130</v>
      </c>
      <c r="F52" s="51" t="n">
        <v>84.81</v>
      </c>
      <c r="G52" s="51"/>
      <c r="H52" s="52" t="n">
        <v>84.81</v>
      </c>
      <c r="I52" s="51"/>
      <c r="J52" s="53"/>
      <c r="K52" s="54"/>
      <c r="L52" s="51"/>
      <c r="M52" s="53"/>
      <c r="N52" s="54"/>
      <c r="O52" s="51"/>
      <c r="P52" s="51"/>
      <c r="Q52" s="51"/>
      <c r="R52" s="53"/>
      <c r="S52" s="54"/>
      <c r="T52" s="53"/>
    </row>
    <row r="53" customFormat="false" ht="23.45" hidden="false" customHeight="true" outlineLevel="0" collapsed="false">
      <c r="A53" s="48" t="s">
        <v>129</v>
      </c>
      <c r="B53" s="48" t="s">
        <v>106</v>
      </c>
      <c r="C53" s="48" t="s">
        <v>68</v>
      </c>
      <c r="D53" s="49" t="s">
        <v>73</v>
      </c>
      <c r="E53" s="50" t="s">
        <v>74</v>
      </c>
      <c r="F53" s="51" t="n">
        <v>84.81</v>
      </c>
      <c r="G53" s="51"/>
      <c r="H53" s="52" t="n">
        <v>84.81</v>
      </c>
      <c r="I53" s="51"/>
      <c r="J53" s="53"/>
      <c r="K53" s="54"/>
      <c r="L53" s="51"/>
      <c r="M53" s="53"/>
      <c r="N53" s="54"/>
      <c r="O53" s="51"/>
      <c r="P53" s="51"/>
      <c r="Q53" s="51"/>
      <c r="R53" s="53"/>
      <c r="S53" s="54"/>
      <c r="T53" s="53"/>
    </row>
    <row r="54" customFormat="false" ht="23.45" hidden="false" customHeight="true" outlineLevel="0" collapsed="false">
      <c r="A54" s="48" t="s">
        <v>131</v>
      </c>
      <c r="B54" s="48"/>
      <c r="C54" s="48"/>
      <c r="D54" s="49"/>
      <c r="E54" s="50" t="s">
        <v>132</v>
      </c>
      <c r="F54" s="51" t="n">
        <v>325.46</v>
      </c>
      <c r="G54" s="51"/>
      <c r="H54" s="52" t="n">
        <v>325.46</v>
      </c>
      <c r="I54" s="51"/>
      <c r="J54" s="53"/>
      <c r="K54" s="54"/>
      <c r="L54" s="51"/>
      <c r="M54" s="53"/>
      <c r="N54" s="54"/>
      <c r="O54" s="51"/>
      <c r="P54" s="51"/>
      <c r="Q54" s="51"/>
      <c r="R54" s="53"/>
      <c r="S54" s="54"/>
      <c r="T54" s="53"/>
    </row>
    <row r="55" customFormat="false" ht="23.45" hidden="false" customHeight="true" outlineLevel="0" collapsed="false">
      <c r="A55" s="48"/>
      <c r="B55" s="48" t="s">
        <v>68</v>
      </c>
      <c r="C55" s="48"/>
      <c r="D55" s="49"/>
      <c r="E55" s="50" t="s">
        <v>133</v>
      </c>
      <c r="F55" s="51" t="n">
        <v>32.94</v>
      </c>
      <c r="G55" s="51"/>
      <c r="H55" s="52" t="n">
        <v>32.94</v>
      </c>
      <c r="I55" s="51"/>
      <c r="J55" s="53"/>
      <c r="K55" s="54"/>
      <c r="L55" s="51"/>
      <c r="M55" s="53"/>
      <c r="N55" s="54"/>
      <c r="O55" s="51"/>
      <c r="P55" s="51"/>
      <c r="Q55" s="51"/>
      <c r="R55" s="53"/>
      <c r="S55" s="54"/>
      <c r="T55" s="53"/>
    </row>
    <row r="56" customFormat="false" ht="23.45" hidden="false" customHeight="true" outlineLevel="0" collapsed="false">
      <c r="A56" s="48" t="s">
        <v>134</v>
      </c>
      <c r="B56" s="48" t="s">
        <v>71</v>
      </c>
      <c r="C56" s="48" t="s">
        <v>80</v>
      </c>
      <c r="D56" s="49" t="s">
        <v>73</v>
      </c>
      <c r="E56" s="50" t="s">
        <v>74</v>
      </c>
      <c r="F56" s="51" t="n">
        <v>32.94</v>
      </c>
      <c r="G56" s="51"/>
      <c r="H56" s="52" t="n">
        <v>32.94</v>
      </c>
      <c r="I56" s="51"/>
      <c r="J56" s="53"/>
      <c r="K56" s="54"/>
      <c r="L56" s="51"/>
      <c r="M56" s="53"/>
      <c r="N56" s="54"/>
      <c r="O56" s="51"/>
      <c r="P56" s="51"/>
      <c r="Q56" s="51"/>
      <c r="R56" s="53"/>
      <c r="S56" s="54"/>
      <c r="T56" s="53"/>
    </row>
    <row r="57" customFormat="false" ht="23.45" hidden="false" customHeight="true" outlineLevel="0" collapsed="false">
      <c r="A57" s="48"/>
      <c r="B57" s="48" t="s">
        <v>75</v>
      </c>
      <c r="C57" s="48"/>
      <c r="D57" s="49"/>
      <c r="E57" s="50" t="s">
        <v>135</v>
      </c>
      <c r="F57" s="51" t="n">
        <v>10</v>
      </c>
      <c r="G57" s="51"/>
      <c r="H57" s="52" t="n">
        <v>10</v>
      </c>
      <c r="I57" s="51"/>
      <c r="J57" s="53"/>
      <c r="K57" s="54"/>
      <c r="L57" s="51"/>
      <c r="M57" s="53"/>
      <c r="N57" s="54"/>
      <c r="O57" s="51"/>
      <c r="P57" s="51"/>
      <c r="Q57" s="51"/>
      <c r="R57" s="53"/>
      <c r="S57" s="54"/>
      <c r="T57" s="53"/>
    </row>
    <row r="58" customFormat="false" ht="23.45" hidden="false" customHeight="true" outlineLevel="0" collapsed="false">
      <c r="A58" s="48" t="s">
        <v>134</v>
      </c>
      <c r="B58" s="48" t="s">
        <v>77</v>
      </c>
      <c r="C58" s="48" t="s">
        <v>136</v>
      </c>
      <c r="D58" s="49" t="s">
        <v>73</v>
      </c>
      <c r="E58" s="50" t="s">
        <v>74</v>
      </c>
      <c r="F58" s="51" t="n">
        <v>10</v>
      </c>
      <c r="G58" s="51"/>
      <c r="H58" s="52" t="n">
        <v>10</v>
      </c>
      <c r="I58" s="51"/>
      <c r="J58" s="53"/>
      <c r="K58" s="54"/>
      <c r="L58" s="51"/>
      <c r="M58" s="53"/>
      <c r="N58" s="54"/>
      <c r="O58" s="51"/>
      <c r="P58" s="51"/>
      <c r="Q58" s="51"/>
      <c r="R58" s="53"/>
      <c r="S58" s="54"/>
      <c r="T58" s="53"/>
    </row>
    <row r="59" customFormat="false" ht="23.45" hidden="false" customHeight="true" outlineLevel="0" collapsed="false">
      <c r="A59" s="48"/>
      <c r="B59" s="48" t="s">
        <v>84</v>
      </c>
      <c r="C59" s="48"/>
      <c r="D59" s="49"/>
      <c r="E59" s="50" t="s">
        <v>137</v>
      </c>
      <c r="F59" s="51" t="n">
        <v>282.52</v>
      </c>
      <c r="G59" s="51"/>
      <c r="H59" s="52" t="n">
        <v>282.52</v>
      </c>
      <c r="I59" s="51"/>
      <c r="J59" s="53"/>
      <c r="K59" s="54"/>
      <c r="L59" s="51"/>
      <c r="M59" s="53"/>
      <c r="N59" s="54"/>
      <c r="O59" s="51"/>
      <c r="P59" s="51"/>
      <c r="Q59" s="51"/>
      <c r="R59" s="53"/>
      <c r="S59" s="54"/>
      <c r="T59" s="53"/>
    </row>
    <row r="60" customFormat="false" ht="23.45" hidden="false" customHeight="true" outlineLevel="0" collapsed="false">
      <c r="A60" s="48" t="s">
        <v>134</v>
      </c>
      <c r="B60" s="48" t="s">
        <v>119</v>
      </c>
      <c r="C60" s="48" t="s">
        <v>103</v>
      </c>
      <c r="D60" s="49" t="s">
        <v>73</v>
      </c>
      <c r="E60" s="50" t="s">
        <v>74</v>
      </c>
      <c r="F60" s="51" t="n">
        <v>282.52</v>
      </c>
      <c r="G60" s="51"/>
      <c r="H60" s="52" t="n">
        <v>282.52</v>
      </c>
      <c r="I60" s="51"/>
      <c r="J60" s="53"/>
      <c r="K60" s="54"/>
      <c r="L60" s="51"/>
      <c r="M60" s="53"/>
      <c r="N60" s="54"/>
      <c r="O60" s="51"/>
      <c r="P60" s="51"/>
      <c r="Q60" s="51"/>
      <c r="R60" s="53"/>
      <c r="S60" s="54"/>
      <c r="T60" s="53"/>
    </row>
    <row r="61" customFormat="false" ht="23.45" hidden="false" customHeight="true" outlineLevel="0" collapsed="false">
      <c r="A61" s="48" t="s">
        <v>138</v>
      </c>
      <c r="B61" s="48"/>
      <c r="C61" s="48"/>
      <c r="D61" s="49"/>
      <c r="E61" s="50" t="s">
        <v>139</v>
      </c>
      <c r="F61" s="51" t="n">
        <v>20</v>
      </c>
      <c r="G61" s="51"/>
      <c r="H61" s="52" t="n">
        <v>20</v>
      </c>
      <c r="I61" s="51"/>
      <c r="J61" s="53"/>
      <c r="K61" s="54"/>
      <c r="L61" s="51"/>
      <c r="M61" s="53"/>
      <c r="N61" s="54"/>
      <c r="O61" s="51"/>
      <c r="P61" s="51"/>
      <c r="Q61" s="51"/>
      <c r="R61" s="53"/>
      <c r="S61" s="54"/>
      <c r="T61" s="53"/>
    </row>
    <row r="62" customFormat="false" ht="23.45" hidden="false" customHeight="true" outlineLevel="0" collapsed="false">
      <c r="A62" s="48"/>
      <c r="B62" s="48" t="s">
        <v>140</v>
      </c>
      <c r="C62" s="48"/>
      <c r="D62" s="49"/>
      <c r="E62" s="50" t="s">
        <v>141</v>
      </c>
      <c r="F62" s="51" t="n">
        <v>20</v>
      </c>
      <c r="G62" s="51"/>
      <c r="H62" s="52" t="n">
        <v>20</v>
      </c>
      <c r="I62" s="51"/>
      <c r="J62" s="53"/>
      <c r="K62" s="54"/>
      <c r="L62" s="51"/>
      <c r="M62" s="53"/>
      <c r="N62" s="54"/>
      <c r="O62" s="51"/>
      <c r="P62" s="51"/>
      <c r="Q62" s="51"/>
      <c r="R62" s="53"/>
      <c r="S62" s="54"/>
      <c r="T62" s="53"/>
    </row>
    <row r="63" customFormat="false" ht="23.45" hidden="false" customHeight="true" outlineLevel="0" collapsed="false">
      <c r="A63" s="48" t="s">
        <v>142</v>
      </c>
      <c r="B63" s="48" t="s">
        <v>143</v>
      </c>
      <c r="C63" s="48" t="s">
        <v>72</v>
      </c>
      <c r="D63" s="49" t="s">
        <v>73</v>
      </c>
      <c r="E63" s="50" t="s">
        <v>74</v>
      </c>
      <c r="F63" s="51" t="n">
        <v>20</v>
      </c>
      <c r="G63" s="51"/>
      <c r="H63" s="52" t="n">
        <v>20</v>
      </c>
      <c r="I63" s="51"/>
      <c r="J63" s="53"/>
      <c r="K63" s="54"/>
      <c r="L63" s="51"/>
      <c r="M63" s="53"/>
      <c r="N63" s="54"/>
      <c r="O63" s="51"/>
      <c r="P63" s="51"/>
      <c r="Q63" s="51"/>
      <c r="R63" s="53"/>
      <c r="S63" s="54"/>
      <c r="T63" s="53"/>
    </row>
    <row r="64" customFormat="false" ht="23.45" hidden="false" customHeight="true" outlineLevel="0" collapsed="false">
      <c r="A64" s="48" t="s">
        <v>144</v>
      </c>
      <c r="B64" s="48"/>
      <c r="C64" s="48"/>
      <c r="D64" s="49"/>
      <c r="E64" s="50" t="s">
        <v>145</v>
      </c>
      <c r="F64" s="51" t="n">
        <v>40.7</v>
      </c>
      <c r="G64" s="51"/>
      <c r="H64" s="52" t="n">
        <v>40.7</v>
      </c>
      <c r="I64" s="51"/>
      <c r="J64" s="53"/>
      <c r="K64" s="54"/>
      <c r="L64" s="51"/>
      <c r="M64" s="53"/>
      <c r="N64" s="54"/>
      <c r="O64" s="51"/>
      <c r="P64" s="51"/>
      <c r="Q64" s="51"/>
      <c r="R64" s="53"/>
      <c r="S64" s="54"/>
      <c r="T64" s="5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3.45" hidden="false" customHeight="true" outlineLevel="0" collapsed="false">
      <c r="A65" s="48"/>
      <c r="B65" s="48" t="s">
        <v>87</v>
      </c>
      <c r="C65" s="48"/>
      <c r="D65" s="49"/>
      <c r="E65" s="50" t="s">
        <v>146</v>
      </c>
      <c r="F65" s="51" t="n">
        <v>40.7</v>
      </c>
      <c r="G65" s="51"/>
      <c r="H65" s="52" t="n">
        <v>40.7</v>
      </c>
      <c r="I65" s="51"/>
      <c r="J65" s="53"/>
      <c r="K65" s="54"/>
      <c r="L65" s="51"/>
      <c r="M65" s="53"/>
      <c r="N65" s="54"/>
      <c r="O65" s="51"/>
      <c r="P65" s="51"/>
      <c r="Q65" s="51"/>
      <c r="R65" s="53"/>
      <c r="S65" s="54"/>
      <c r="T65" s="5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3.45" hidden="false" customHeight="true" outlineLevel="0" collapsed="false">
      <c r="A66" s="48" t="s">
        <v>147</v>
      </c>
      <c r="B66" s="48" t="s">
        <v>90</v>
      </c>
      <c r="C66" s="48" t="s">
        <v>68</v>
      </c>
      <c r="D66" s="49" t="s">
        <v>73</v>
      </c>
      <c r="E66" s="50" t="s">
        <v>74</v>
      </c>
      <c r="F66" s="51" t="n">
        <v>40.7</v>
      </c>
      <c r="G66" s="51"/>
      <c r="H66" s="52" t="n">
        <v>40.7</v>
      </c>
      <c r="I66" s="51"/>
      <c r="J66" s="53"/>
      <c r="K66" s="54"/>
      <c r="L66" s="51"/>
      <c r="M66" s="53"/>
      <c r="N66" s="54"/>
      <c r="O66" s="51"/>
      <c r="P66" s="51"/>
      <c r="Q66" s="51"/>
      <c r="R66" s="53"/>
      <c r="S66" s="54"/>
      <c r="T66" s="5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59" t="s">
        <v>41</v>
      </c>
      <c r="G5" s="59" t="s">
        <v>150</v>
      </c>
      <c r="H5" s="60" t="s">
        <v>151</v>
      </c>
      <c r="I5" s="60" t="s">
        <v>152</v>
      </c>
      <c r="J5" s="60" t="s">
        <v>153</v>
      </c>
      <c r="K5" s="35"/>
      <c r="L5" s="35"/>
    </row>
    <row r="6" customFormat="false" ht="20.1" hidden="false" customHeight="true" outlineLevel="0" collapsed="false">
      <c r="A6" s="16" t="s">
        <v>51</v>
      </c>
      <c r="B6" s="16"/>
      <c r="C6" s="16"/>
      <c r="D6" s="60" t="s">
        <v>52</v>
      </c>
      <c r="E6" s="60" t="s">
        <v>15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61</v>
      </c>
      <c r="B7" s="61" t="s">
        <v>62</v>
      </c>
      <c r="C7" s="62" t="s">
        <v>63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63"/>
      <c r="B8" s="63"/>
      <c r="C8" s="63"/>
      <c r="D8" s="64"/>
      <c r="E8" s="65" t="s">
        <v>41</v>
      </c>
      <c r="F8" s="66" t="n">
        <f aca="false">SUM(G8:J8)</f>
        <v>1225.53</v>
      </c>
      <c r="G8" s="66" t="n">
        <f aca="false">G9</f>
        <v>638.72</v>
      </c>
      <c r="H8" s="66" t="n">
        <f aca="false">H9</f>
        <v>586.81</v>
      </c>
      <c r="I8" s="66" t="n">
        <f aca="false">I9</f>
        <v>0</v>
      </c>
      <c r="J8" s="66" t="n">
        <f aca="false">J9</f>
        <v>0</v>
      </c>
    </row>
    <row r="9" customFormat="false" ht="20.45" hidden="false" customHeight="true" outlineLevel="0" collapsed="false">
      <c r="A9" s="63"/>
      <c r="B9" s="63"/>
      <c r="C9" s="63"/>
      <c r="D9" s="64" t="s">
        <v>64</v>
      </c>
      <c r="E9" s="65" t="s">
        <v>65</v>
      </c>
      <c r="F9" s="66" t="n">
        <f aca="false">SUM(G9:J9)</f>
        <v>1225.53</v>
      </c>
      <c r="G9" s="66" t="n">
        <f aca="false">G10+G16+G19+G22+G25+G28+G38+G49+G54+G61+G64</f>
        <v>638.72</v>
      </c>
      <c r="H9" s="66" t="n">
        <f aca="false">H10+H16+H19+H22+H25+H28+H38+H49+H54+H61+H64</f>
        <v>586.81</v>
      </c>
      <c r="I9" s="66" t="n">
        <f aca="false">I10+I16+I19+I22+I25+I28+I38+I49+I54+I61+I64</f>
        <v>0</v>
      </c>
      <c r="J9" s="66" t="n">
        <f aca="false">J10+J16+J19+J22+J25+J28+J38+J49+J54+J61+J64</f>
        <v>0</v>
      </c>
    </row>
    <row r="10" customFormat="false" ht="20.45" hidden="false" customHeight="true" outlineLevel="0" collapsed="false">
      <c r="A10" s="63" t="s">
        <v>66</v>
      </c>
      <c r="B10" s="63"/>
      <c r="C10" s="63"/>
      <c r="D10" s="64"/>
      <c r="E10" s="65" t="s">
        <v>67</v>
      </c>
      <c r="F10" s="66" t="n">
        <f aca="false">SUM(G10:J10)</f>
        <v>421.53</v>
      </c>
      <c r="G10" s="66" t="n">
        <f aca="false">G11+G13</f>
        <v>401.53</v>
      </c>
      <c r="H10" s="66" t="n">
        <f aca="false">H11+H13</f>
        <v>20</v>
      </c>
      <c r="I10" s="66" t="n">
        <f aca="false">I11+I13</f>
        <v>0</v>
      </c>
      <c r="J10" s="66" t="n">
        <f aca="false">J11+J13</f>
        <v>0</v>
      </c>
    </row>
    <row r="11" customFormat="false" ht="20.45" hidden="false" customHeight="true" outlineLevel="0" collapsed="false">
      <c r="A11" s="63"/>
      <c r="B11" s="63" t="s">
        <v>68</v>
      </c>
      <c r="C11" s="63"/>
      <c r="D11" s="64"/>
      <c r="E11" s="65" t="s">
        <v>69</v>
      </c>
      <c r="F11" s="66" t="n">
        <f aca="false">SUM(G11:J11)</f>
        <v>5</v>
      </c>
      <c r="G11" s="66" t="n">
        <f aca="false">G12</f>
        <v>0</v>
      </c>
      <c r="H11" s="66" t="n">
        <f aca="false">H12</f>
        <v>5</v>
      </c>
      <c r="I11" s="66" t="n">
        <f aca="false">I12</f>
        <v>0</v>
      </c>
      <c r="J11" s="66" t="n">
        <f aca="false">J12</f>
        <v>0</v>
      </c>
    </row>
    <row r="12" customFormat="false" ht="20.45" hidden="false" customHeight="true" outlineLevel="0" collapsed="false">
      <c r="A12" s="63" t="s">
        <v>70</v>
      </c>
      <c r="B12" s="63" t="s">
        <v>71</v>
      </c>
      <c r="C12" s="63" t="s">
        <v>72</v>
      </c>
      <c r="D12" s="64" t="s">
        <v>73</v>
      </c>
      <c r="E12" s="65" t="s">
        <v>74</v>
      </c>
      <c r="F12" s="66" t="n">
        <f aca="false">SUM(G12:J12)</f>
        <v>5</v>
      </c>
      <c r="G12" s="66"/>
      <c r="H12" s="66" t="n">
        <v>5</v>
      </c>
      <c r="I12" s="67"/>
      <c r="J12" s="67"/>
    </row>
    <row r="13" customFormat="false" ht="20.45" hidden="false" customHeight="true" outlineLevel="0" collapsed="false">
      <c r="A13" s="63"/>
      <c r="B13" s="63" t="s">
        <v>75</v>
      </c>
      <c r="C13" s="63"/>
      <c r="D13" s="64"/>
      <c r="E13" s="65" t="s">
        <v>76</v>
      </c>
      <c r="F13" s="66" t="n">
        <f aca="false">SUM(G13:J13)</f>
        <v>416.53</v>
      </c>
      <c r="G13" s="66" t="n">
        <f aca="false">G14+G15</f>
        <v>401.53</v>
      </c>
      <c r="H13" s="66" t="n">
        <f aca="false">H14+H15</f>
        <v>15</v>
      </c>
      <c r="I13" s="66" t="n">
        <f aca="false">I14+I15</f>
        <v>0</v>
      </c>
      <c r="J13" s="66" t="n">
        <f aca="false">J14+J15</f>
        <v>0</v>
      </c>
    </row>
    <row r="14" customFormat="false" ht="20.45" hidden="false" customHeight="true" outlineLevel="0" collapsed="false">
      <c r="A14" s="63" t="s">
        <v>70</v>
      </c>
      <c r="B14" s="63" t="s">
        <v>77</v>
      </c>
      <c r="C14" s="63" t="s">
        <v>68</v>
      </c>
      <c r="D14" s="64" t="s">
        <v>73</v>
      </c>
      <c r="E14" s="65" t="s">
        <v>74</v>
      </c>
      <c r="F14" s="66" t="n">
        <f aca="false">SUM(G14:J14)</f>
        <v>401.53</v>
      </c>
      <c r="G14" s="66" t="n">
        <v>401.53</v>
      </c>
      <c r="H14" s="66"/>
      <c r="I14" s="67"/>
      <c r="J14" s="67"/>
    </row>
    <row r="15" customFormat="false" ht="20.45" hidden="false" customHeight="true" outlineLevel="0" collapsed="false">
      <c r="A15" s="63" t="s">
        <v>70</v>
      </c>
      <c r="B15" s="63" t="s">
        <v>77</v>
      </c>
      <c r="C15" s="63" t="s">
        <v>72</v>
      </c>
      <c r="D15" s="64" t="s">
        <v>73</v>
      </c>
      <c r="E15" s="65" t="s">
        <v>74</v>
      </c>
      <c r="F15" s="66" t="n">
        <f aca="false">SUM(G15:J15)</f>
        <v>15</v>
      </c>
      <c r="G15" s="66"/>
      <c r="H15" s="66" t="n">
        <v>15</v>
      </c>
      <c r="I15" s="67"/>
      <c r="J15" s="67"/>
    </row>
    <row r="16" customFormat="false" ht="20.45" hidden="false" customHeight="true" outlineLevel="0" collapsed="false">
      <c r="A16" s="63" t="s">
        <v>78</v>
      </c>
      <c r="B16" s="63"/>
      <c r="C16" s="63"/>
      <c r="D16" s="64"/>
      <c r="E16" s="65" t="s">
        <v>79</v>
      </c>
      <c r="F16" s="66" t="n">
        <f aca="false">SUM(G16:J16)</f>
        <v>5</v>
      </c>
      <c r="G16" s="66" t="n">
        <f aca="false">G17</f>
        <v>0</v>
      </c>
      <c r="H16" s="66" t="n">
        <f aca="false">H17</f>
        <v>5</v>
      </c>
      <c r="I16" s="66" t="n">
        <f aca="false">I17</f>
        <v>0</v>
      </c>
      <c r="J16" s="66" t="n">
        <f aca="false">J17</f>
        <v>0</v>
      </c>
    </row>
    <row r="17" customFormat="false" ht="20.45" hidden="false" customHeight="true" outlineLevel="0" collapsed="false">
      <c r="A17" s="63"/>
      <c r="B17" s="63" t="s">
        <v>80</v>
      </c>
      <c r="C17" s="63"/>
      <c r="D17" s="64"/>
      <c r="E17" s="65" t="s">
        <v>81</v>
      </c>
      <c r="F17" s="66" t="n">
        <f aca="false">SUM(G17:J17)</f>
        <v>5</v>
      </c>
      <c r="G17" s="66" t="n">
        <f aca="false">G18</f>
        <v>0</v>
      </c>
      <c r="H17" s="66" t="n">
        <f aca="false">H18</f>
        <v>5</v>
      </c>
      <c r="I17" s="66" t="n">
        <f aca="false">I18</f>
        <v>0</v>
      </c>
      <c r="J17" s="66" t="n">
        <f aca="false">J18</f>
        <v>0</v>
      </c>
    </row>
    <row r="18" customFormat="false" ht="20.45" hidden="false" customHeight="true" outlineLevel="0" collapsed="false">
      <c r="A18" s="63" t="s">
        <v>82</v>
      </c>
      <c r="B18" s="63" t="s">
        <v>83</v>
      </c>
      <c r="C18" s="63" t="s">
        <v>84</v>
      </c>
      <c r="D18" s="64" t="s">
        <v>73</v>
      </c>
      <c r="E18" s="65" t="s">
        <v>74</v>
      </c>
      <c r="F18" s="66" t="n">
        <f aca="false">SUM(G18:J18)</f>
        <v>5</v>
      </c>
      <c r="G18" s="66"/>
      <c r="H18" s="66" t="n">
        <v>5</v>
      </c>
      <c r="I18" s="67"/>
      <c r="J18" s="67"/>
    </row>
    <row r="19" customFormat="false" ht="20.45" hidden="false" customHeight="true" outlineLevel="0" collapsed="false">
      <c r="A19" s="63" t="s">
        <v>85</v>
      </c>
      <c r="B19" s="63"/>
      <c r="C19" s="63"/>
      <c r="D19" s="64"/>
      <c r="E19" s="65" t="s">
        <v>86</v>
      </c>
      <c r="F19" s="66" t="n">
        <f aca="false">SUM(G19:J19)</f>
        <v>20</v>
      </c>
      <c r="G19" s="66" t="n">
        <f aca="false">G20</f>
        <v>0</v>
      </c>
      <c r="H19" s="66" t="n">
        <f aca="false">H20</f>
        <v>20</v>
      </c>
      <c r="I19" s="66" t="n">
        <f aca="false">I20</f>
        <v>0</v>
      </c>
      <c r="J19" s="66" t="n">
        <f aca="false">J20</f>
        <v>0</v>
      </c>
    </row>
    <row r="20" customFormat="false" ht="20.45" hidden="false" customHeight="true" outlineLevel="0" collapsed="false">
      <c r="A20" s="63"/>
      <c r="B20" s="63" t="s">
        <v>87</v>
      </c>
      <c r="C20" s="63"/>
      <c r="D20" s="64"/>
      <c r="E20" s="65" t="s">
        <v>88</v>
      </c>
      <c r="F20" s="66" t="n">
        <f aca="false">SUM(G20:J20)</f>
        <v>20</v>
      </c>
      <c r="G20" s="66" t="n">
        <f aca="false">G21</f>
        <v>0</v>
      </c>
      <c r="H20" s="66" t="n">
        <f aca="false">H21</f>
        <v>20</v>
      </c>
      <c r="I20" s="66" t="n">
        <f aca="false">I21</f>
        <v>0</v>
      </c>
      <c r="J20" s="66" t="n">
        <f aca="false">J21</f>
        <v>0</v>
      </c>
    </row>
    <row r="21" customFormat="false" ht="20.45" hidden="false" customHeight="true" outlineLevel="0" collapsed="false">
      <c r="A21" s="63" t="s">
        <v>89</v>
      </c>
      <c r="B21" s="63" t="s">
        <v>90</v>
      </c>
      <c r="C21" s="63" t="s">
        <v>91</v>
      </c>
      <c r="D21" s="64" t="s">
        <v>73</v>
      </c>
      <c r="E21" s="65" t="s">
        <v>74</v>
      </c>
      <c r="F21" s="66" t="n">
        <f aca="false">SUM(G21:J21)</f>
        <v>20</v>
      </c>
      <c r="G21" s="66"/>
      <c r="H21" s="66" t="n">
        <v>20</v>
      </c>
      <c r="I21" s="67"/>
      <c r="J21" s="67"/>
    </row>
    <row r="22" customFormat="false" ht="20.45" hidden="false" customHeight="true" outlineLevel="0" collapsed="false">
      <c r="A22" s="63" t="s">
        <v>92</v>
      </c>
      <c r="B22" s="63"/>
      <c r="C22" s="63"/>
      <c r="D22" s="64"/>
      <c r="E22" s="65" t="s">
        <v>93</v>
      </c>
      <c r="F22" s="66" t="n">
        <f aca="false">SUM(G22:J22)</f>
        <v>7</v>
      </c>
      <c r="G22" s="66" t="n">
        <f aca="false">G23</f>
        <v>0</v>
      </c>
      <c r="H22" s="66" t="n">
        <f aca="false">H23</f>
        <v>7</v>
      </c>
      <c r="I22" s="66" t="n">
        <f aca="false">I23</f>
        <v>0</v>
      </c>
      <c r="J22" s="66" t="n">
        <f aca="false">J23</f>
        <v>0</v>
      </c>
    </row>
    <row r="23" customFormat="false" ht="20.45" hidden="false" customHeight="true" outlineLevel="0" collapsed="false">
      <c r="A23" s="63"/>
      <c r="B23" s="63" t="s">
        <v>87</v>
      </c>
      <c r="C23" s="63"/>
      <c r="D23" s="64"/>
      <c r="E23" s="65" t="s">
        <v>94</v>
      </c>
      <c r="F23" s="66" t="n">
        <f aca="false">SUM(G23:J23)</f>
        <v>7</v>
      </c>
      <c r="G23" s="66" t="n">
        <f aca="false">G24</f>
        <v>0</v>
      </c>
      <c r="H23" s="66" t="n">
        <f aca="false">H24</f>
        <v>7</v>
      </c>
      <c r="I23" s="66" t="n">
        <f aca="false">I24</f>
        <v>0</v>
      </c>
      <c r="J23" s="66" t="n">
        <f aca="false">J24</f>
        <v>0</v>
      </c>
    </row>
    <row r="24" customFormat="false" ht="20.45" hidden="false" customHeight="true" outlineLevel="0" collapsed="false">
      <c r="A24" s="63" t="s">
        <v>95</v>
      </c>
      <c r="B24" s="63" t="s">
        <v>90</v>
      </c>
      <c r="C24" s="63" t="s">
        <v>72</v>
      </c>
      <c r="D24" s="64" t="s">
        <v>73</v>
      </c>
      <c r="E24" s="65" t="s">
        <v>74</v>
      </c>
      <c r="F24" s="66" t="n">
        <f aca="false">SUM(G24:J24)</f>
        <v>7</v>
      </c>
      <c r="G24" s="66"/>
      <c r="H24" s="66" t="n">
        <v>7</v>
      </c>
      <c r="I24" s="67"/>
      <c r="J24" s="67"/>
    </row>
    <row r="25" customFormat="false" ht="20.45" hidden="false" customHeight="true" outlineLevel="0" collapsed="false">
      <c r="A25" s="63" t="s">
        <v>96</v>
      </c>
      <c r="B25" s="63"/>
      <c r="C25" s="63"/>
      <c r="D25" s="64"/>
      <c r="E25" s="65" t="s">
        <v>97</v>
      </c>
      <c r="F25" s="66" t="n">
        <f aca="false">SUM(G25:J25)</f>
        <v>1</v>
      </c>
      <c r="G25" s="66" t="n">
        <f aca="false">G26</f>
        <v>0</v>
      </c>
      <c r="H25" s="66" t="n">
        <f aca="false">H26</f>
        <v>1</v>
      </c>
      <c r="I25" s="66" t="n">
        <f aca="false">I26</f>
        <v>0</v>
      </c>
      <c r="J25" s="66" t="n">
        <f aca="false">J26</f>
        <v>0</v>
      </c>
    </row>
    <row r="26" customFormat="false" ht="20.45" hidden="false" customHeight="true" outlineLevel="0" collapsed="false">
      <c r="A26" s="63"/>
      <c r="B26" s="63" t="s">
        <v>68</v>
      </c>
      <c r="C26" s="63"/>
      <c r="D26" s="64"/>
      <c r="E26" s="65" t="s">
        <v>98</v>
      </c>
      <c r="F26" s="66" t="n">
        <f aca="false">SUM(G26:J26)</f>
        <v>1</v>
      </c>
      <c r="G26" s="66" t="n">
        <f aca="false">G27</f>
        <v>0</v>
      </c>
      <c r="H26" s="66" t="n">
        <f aca="false">H27</f>
        <v>1</v>
      </c>
      <c r="I26" s="66" t="n">
        <f aca="false">I27</f>
        <v>0</v>
      </c>
      <c r="J26" s="66" t="n">
        <f aca="false">J27</f>
        <v>0</v>
      </c>
    </row>
    <row r="27" customFormat="false" ht="20.45" hidden="false" customHeight="true" outlineLevel="0" collapsed="false">
      <c r="A27" s="63" t="s">
        <v>99</v>
      </c>
      <c r="B27" s="63" t="s">
        <v>71</v>
      </c>
      <c r="C27" s="63" t="s">
        <v>100</v>
      </c>
      <c r="D27" s="64" t="s">
        <v>73</v>
      </c>
      <c r="E27" s="65" t="s">
        <v>74</v>
      </c>
      <c r="F27" s="66" t="n">
        <f aca="false">SUM(G27:J27)</f>
        <v>1</v>
      </c>
      <c r="G27" s="66"/>
      <c r="H27" s="66" t="n">
        <v>1</v>
      </c>
      <c r="I27" s="67"/>
      <c r="J27" s="67"/>
    </row>
    <row r="28" customFormat="false" ht="20.45" hidden="false" customHeight="true" outlineLevel="0" collapsed="false">
      <c r="A28" s="63" t="s">
        <v>101</v>
      </c>
      <c r="B28" s="63"/>
      <c r="C28" s="63"/>
      <c r="D28" s="64"/>
      <c r="E28" s="65" t="s">
        <v>102</v>
      </c>
      <c r="F28" s="66" t="n">
        <f aca="false">SUM(G28:J28)</f>
        <v>110.71</v>
      </c>
      <c r="G28" s="66" t="n">
        <f aca="false">G29+G34+G36</f>
        <v>66.23</v>
      </c>
      <c r="H28" s="66" t="n">
        <f aca="false">H29+H34+H36</f>
        <v>44.48</v>
      </c>
      <c r="I28" s="66" t="n">
        <f aca="false">I29+I34+I36</f>
        <v>0</v>
      </c>
      <c r="J28" s="66" t="n">
        <f aca="false">J29+J34+J36</f>
        <v>0</v>
      </c>
    </row>
    <row r="29" customFormat="false" ht="20.45" hidden="false" customHeight="true" outlineLevel="0" collapsed="false">
      <c r="A29" s="63"/>
      <c r="B29" s="63" t="s">
        <v>103</v>
      </c>
      <c r="C29" s="63"/>
      <c r="D29" s="64"/>
      <c r="E29" s="65" t="s">
        <v>104</v>
      </c>
      <c r="F29" s="66" t="n">
        <f aca="false">SUM(G29:J29)</f>
        <v>66.23</v>
      </c>
      <c r="G29" s="66" t="n">
        <f aca="false">SUM(G30:G33)</f>
        <v>66.23</v>
      </c>
      <c r="H29" s="66" t="n">
        <f aca="false">SUM(H30:H33)</f>
        <v>0</v>
      </c>
      <c r="I29" s="66" t="n">
        <f aca="false">SUM(I30:I33)</f>
        <v>0</v>
      </c>
      <c r="J29" s="66" t="n">
        <f aca="false">SUM(J30:J33)</f>
        <v>0</v>
      </c>
    </row>
    <row r="30" customFormat="false" ht="20.45" hidden="false" customHeight="true" outlineLevel="0" collapsed="false">
      <c r="A30" s="63" t="s">
        <v>105</v>
      </c>
      <c r="B30" s="63" t="s">
        <v>106</v>
      </c>
      <c r="C30" s="63" t="s">
        <v>87</v>
      </c>
      <c r="D30" s="64" t="s">
        <v>73</v>
      </c>
      <c r="E30" s="65" t="s">
        <v>74</v>
      </c>
      <c r="F30" s="66" t="n">
        <f aca="false">SUM(G30:J30)</f>
        <v>0.16</v>
      </c>
      <c r="G30" s="66" t="n">
        <v>0.16</v>
      </c>
      <c r="H30" s="66"/>
      <c r="I30" s="67"/>
      <c r="J30" s="67"/>
    </row>
    <row r="31" customFormat="false" ht="20.45" hidden="false" customHeight="true" outlineLevel="0" collapsed="false">
      <c r="A31" s="63" t="s">
        <v>105</v>
      </c>
      <c r="B31" s="63" t="s">
        <v>106</v>
      </c>
      <c r="C31" s="63" t="s">
        <v>91</v>
      </c>
      <c r="D31" s="64" t="s">
        <v>73</v>
      </c>
      <c r="E31" s="65" t="s">
        <v>74</v>
      </c>
      <c r="F31" s="66" t="n">
        <f aca="false">SUM(G31:J31)</f>
        <v>3.12</v>
      </c>
      <c r="G31" s="66" t="n">
        <v>3.12</v>
      </c>
      <c r="H31" s="66"/>
      <c r="I31" s="67"/>
      <c r="J31" s="67"/>
    </row>
    <row r="32" customFormat="false" ht="20.45" hidden="false" customHeight="true" outlineLevel="0" collapsed="false">
      <c r="A32" s="63" t="s">
        <v>105</v>
      </c>
      <c r="B32" s="63" t="s">
        <v>106</v>
      </c>
      <c r="C32" s="63" t="s">
        <v>103</v>
      </c>
      <c r="D32" s="64" t="s">
        <v>73</v>
      </c>
      <c r="E32" s="65" t="s">
        <v>74</v>
      </c>
      <c r="F32" s="66" t="n">
        <f aca="false">SUM(G32:J32)</f>
        <v>44.96</v>
      </c>
      <c r="G32" s="66" t="n">
        <v>44.96</v>
      </c>
      <c r="H32" s="66"/>
      <c r="I32" s="67"/>
      <c r="J32" s="67"/>
    </row>
    <row r="33" customFormat="false" ht="20.45" hidden="false" customHeight="true" outlineLevel="0" collapsed="false">
      <c r="A33" s="63" t="s">
        <v>105</v>
      </c>
      <c r="B33" s="63" t="s">
        <v>106</v>
      </c>
      <c r="C33" s="63" t="s">
        <v>80</v>
      </c>
      <c r="D33" s="64" t="s">
        <v>73</v>
      </c>
      <c r="E33" s="65" t="s">
        <v>74</v>
      </c>
      <c r="F33" s="66" t="n">
        <f aca="false">SUM(G33:J33)</f>
        <v>17.99</v>
      </c>
      <c r="G33" s="66" t="n">
        <v>17.99</v>
      </c>
      <c r="H33" s="66"/>
      <c r="I33" s="67"/>
      <c r="J33" s="67"/>
    </row>
    <row r="34" customFormat="false" ht="20.45" hidden="false" customHeight="true" outlineLevel="0" collapsed="false">
      <c r="A34" s="63"/>
      <c r="B34" s="63" t="s">
        <v>107</v>
      </c>
      <c r="C34" s="63"/>
      <c r="D34" s="64"/>
      <c r="E34" s="65" t="s">
        <v>108</v>
      </c>
      <c r="F34" s="66" t="n">
        <f aca="false">SUM(G34:J34)</f>
        <v>39.48</v>
      </c>
      <c r="G34" s="66" t="n">
        <f aca="false">G35</f>
        <v>0</v>
      </c>
      <c r="H34" s="66" t="n">
        <f aca="false">H35</f>
        <v>39.48</v>
      </c>
      <c r="I34" s="66" t="n">
        <f aca="false">I35</f>
        <v>0</v>
      </c>
      <c r="J34" s="66" t="n">
        <f aca="false">J35</f>
        <v>0</v>
      </c>
    </row>
    <row r="35" customFormat="false" ht="20.45" hidden="false" customHeight="true" outlineLevel="0" collapsed="false">
      <c r="A35" s="63" t="s">
        <v>105</v>
      </c>
      <c r="B35" s="63" t="s">
        <v>109</v>
      </c>
      <c r="C35" s="63" t="s">
        <v>87</v>
      </c>
      <c r="D35" s="64" t="s">
        <v>73</v>
      </c>
      <c r="E35" s="65" t="s">
        <v>74</v>
      </c>
      <c r="F35" s="66" t="n">
        <f aca="false">SUM(G35:J35)</f>
        <v>39.48</v>
      </c>
      <c r="G35" s="66"/>
      <c r="H35" s="66" t="n">
        <v>39.48</v>
      </c>
      <c r="I35" s="67"/>
      <c r="J35" s="67"/>
    </row>
    <row r="36" customFormat="false" ht="20.45" hidden="false" customHeight="true" outlineLevel="0" collapsed="false">
      <c r="A36" s="63"/>
      <c r="B36" s="63" t="s">
        <v>110</v>
      </c>
      <c r="C36" s="63"/>
      <c r="D36" s="64"/>
      <c r="E36" s="65" t="s">
        <v>111</v>
      </c>
      <c r="F36" s="66" t="n">
        <f aca="false">SUM(G36:J36)</f>
        <v>5</v>
      </c>
      <c r="G36" s="66" t="n">
        <f aca="false">G37</f>
        <v>0</v>
      </c>
      <c r="H36" s="66" t="n">
        <f aca="false">H37</f>
        <v>5</v>
      </c>
      <c r="I36" s="66" t="n">
        <f aca="false">I37</f>
        <v>0</v>
      </c>
      <c r="J36" s="66" t="n">
        <f aca="false">J37</f>
        <v>0</v>
      </c>
    </row>
    <row r="37" customFormat="false" ht="20.45" hidden="false" customHeight="true" outlineLevel="0" collapsed="false">
      <c r="A37" s="63" t="s">
        <v>105</v>
      </c>
      <c r="B37" s="63" t="s">
        <v>112</v>
      </c>
      <c r="C37" s="63" t="s">
        <v>87</v>
      </c>
      <c r="D37" s="64" t="s">
        <v>73</v>
      </c>
      <c r="E37" s="65" t="s">
        <v>74</v>
      </c>
      <c r="F37" s="66" t="n">
        <f aca="false">SUM(G37:J37)</f>
        <v>5</v>
      </c>
      <c r="G37" s="66"/>
      <c r="H37" s="66" t="n">
        <v>5</v>
      </c>
      <c r="I37" s="67"/>
      <c r="J37" s="67"/>
    </row>
    <row r="38" customFormat="false" ht="20.45" hidden="false" customHeight="true" outlineLevel="0" collapsed="false">
      <c r="A38" s="63" t="s">
        <v>113</v>
      </c>
      <c r="B38" s="63"/>
      <c r="C38" s="63"/>
      <c r="D38" s="64"/>
      <c r="E38" s="65" t="s">
        <v>114</v>
      </c>
      <c r="F38" s="66" t="n">
        <f aca="false">SUM(G38:J38)</f>
        <v>99.32</v>
      </c>
      <c r="G38" s="66" t="n">
        <f aca="false">G39+G41+G43+G47</f>
        <v>97.32</v>
      </c>
      <c r="H38" s="66" t="n">
        <f aca="false">H39+H41+H43+H47</f>
        <v>2</v>
      </c>
      <c r="I38" s="66" t="n">
        <f aca="false">I39+I41+I43+I47</f>
        <v>0</v>
      </c>
      <c r="J38" s="66" t="n">
        <f aca="false">J39+J41+J43+J47</f>
        <v>0</v>
      </c>
    </row>
    <row r="39" customFormat="false" ht="20.45" hidden="false" customHeight="true" outlineLevel="0" collapsed="false">
      <c r="A39" s="63"/>
      <c r="B39" s="63" t="s">
        <v>91</v>
      </c>
      <c r="C39" s="63"/>
      <c r="D39" s="64"/>
      <c r="E39" s="65" t="s">
        <v>115</v>
      </c>
      <c r="F39" s="66" t="n">
        <f aca="false">SUM(G39:J39)</f>
        <v>2</v>
      </c>
      <c r="G39" s="66" t="n">
        <f aca="false">G40</f>
        <v>0</v>
      </c>
      <c r="H39" s="66" t="n">
        <f aca="false">H40</f>
        <v>2</v>
      </c>
      <c r="I39" s="66" t="n">
        <f aca="false">I40</f>
        <v>0</v>
      </c>
      <c r="J39" s="66" t="n">
        <f aca="false">J40</f>
        <v>0</v>
      </c>
    </row>
    <row r="40" customFormat="false" ht="20.45" hidden="false" customHeight="true" outlineLevel="0" collapsed="false">
      <c r="A40" s="63" t="s">
        <v>116</v>
      </c>
      <c r="B40" s="63" t="s">
        <v>117</v>
      </c>
      <c r="C40" s="63" t="s">
        <v>72</v>
      </c>
      <c r="D40" s="64" t="s">
        <v>73</v>
      </c>
      <c r="E40" s="65" t="s">
        <v>74</v>
      </c>
      <c r="F40" s="66" t="n">
        <f aca="false">SUM(G40:J40)</f>
        <v>2</v>
      </c>
      <c r="G40" s="66"/>
      <c r="H40" s="66" t="n">
        <v>2</v>
      </c>
      <c r="I40" s="67"/>
      <c r="J40" s="67"/>
    </row>
    <row r="41" customFormat="false" ht="20.45" hidden="false" customHeight="true" outlineLevel="0" collapsed="false">
      <c r="A41" s="63"/>
      <c r="B41" s="63" t="s">
        <v>84</v>
      </c>
      <c r="C41" s="63"/>
      <c r="D41" s="64"/>
      <c r="E41" s="65" t="s">
        <v>118</v>
      </c>
      <c r="F41" s="66" t="n">
        <f aca="false">SUM(G41:J41)</f>
        <v>72.43</v>
      </c>
      <c r="G41" s="66" t="n">
        <f aca="false">G42</f>
        <v>72.43</v>
      </c>
      <c r="H41" s="66" t="n">
        <f aca="false">H42</f>
        <v>0</v>
      </c>
      <c r="I41" s="66" t="n">
        <f aca="false">I42</f>
        <v>0</v>
      </c>
      <c r="J41" s="66" t="n">
        <f aca="false">J42</f>
        <v>0</v>
      </c>
    </row>
    <row r="42" customFormat="false" ht="20.45" hidden="false" customHeight="true" outlineLevel="0" collapsed="false">
      <c r="A42" s="63" t="s">
        <v>116</v>
      </c>
      <c r="B42" s="63" t="s">
        <v>119</v>
      </c>
      <c r="C42" s="63" t="s">
        <v>120</v>
      </c>
      <c r="D42" s="64" t="s">
        <v>73</v>
      </c>
      <c r="E42" s="65" t="s">
        <v>74</v>
      </c>
      <c r="F42" s="66" t="n">
        <f aca="false">SUM(G42:J42)</f>
        <v>72.43</v>
      </c>
      <c r="G42" s="66" t="n">
        <v>72.43</v>
      </c>
      <c r="H42" s="66"/>
      <c r="I42" s="67"/>
      <c r="J42" s="67"/>
    </row>
    <row r="43" customFormat="false" ht="20.45" hidden="false" customHeight="true" outlineLevel="0" collapsed="false">
      <c r="A43" s="63"/>
      <c r="B43" s="63" t="s">
        <v>121</v>
      </c>
      <c r="C43" s="63"/>
      <c r="D43" s="64"/>
      <c r="E43" s="65" t="s">
        <v>122</v>
      </c>
      <c r="F43" s="66" t="n">
        <f aca="false">SUM(G43:J43)</f>
        <v>23.77</v>
      </c>
      <c r="G43" s="66" t="n">
        <f aca="false">SUM(G44:G46)</f>
        <v>23.77</v>
      </c>
      <c r="H43" s="66" t="n">
        <f aca="false">SUM(H44:H46)</f>
        <v>0</v>
      </c>
      <c r="I43" s="66" t="n">
        <f aca="false">SUM(I44:I46)</f>
        <v>0</v>
      </c>
      <c r="J43" s="66" t="n">
        <f aca="false">SUM(J44:J46)</f>
        <v>0</v>
      </c>
    </row>
    <row r="44" customFormat="false" ht="20.45" hidden="false" customHeight="true" outlineLevel="0" collapsed="false">
      <c r="A44" s="63" t="s">
        <v>116</v>
      </c>
      <c r="B44" s="63" t="s">
        <v>123</v>
      </c>
      <c r="C44" s="63" t="s">
        <v>68</v>
      </c>
      <c r="D44" s="64" t="s">
        <v>73</v>
      </c>
      <c r="E44" s="65" t="s">
        <v>74</v>
      </c>
      <c r="F44" s="66" t="n">
        <f aca="false">SUM(G44:J44)</f>
        <v>11.16</v>
      </c>
      <c r="G44" s="66" t="n">
        <v>11.16</v>
      </c>
      <c r="H44" s="66"/>
      <c r="I44" s="67"/>
      <c r="J44" s="67"/>
    </row>
    <row r="45" customFormat="false" ht="20.45" hidden="false" customHeight="true" outlineLevel="0" collapsed="false">
      <c r="A45" s="63" t="s">
        <v>116</v>
      </c>
      <c r="B45" s="63" t="s">
        <v>123</v>
      </c>
      <c r="C45" s="63" t="s">
        <v>87</v>
      </c>
      <c r="D45" s="64" t="s">
        <v>73</v>
      </c>
      <c r="E45" s="65" t="s">
        <v>74</v>
      </c>
      <c r="F45" s="66" t="n">
        <f aca="false">SUM(G45:J45)</f>
        <v>4.57</v>
      </c>
      <c r="G45" s="66" t="n">
        <v>4.57</v>
      </c>
      <c r="H45" s="66"/>
      <c r="I45" s="67"/>
      <c r="J45" s="67"/>
    </row>
    <row r="46" customFormat="false" ht="20.45" hidden="false" customHeight="true" outlineLevel="0" collapsed="false">
      <c r="A46" s="63" t="s">
        <v>116</v>
      </c>
      <c r="B46" s="63" t="s">
        <v>123</v>
      </c>
      <c r="C46" s="63" t="s">
        <v>75</v>
      </c>
      <c r="D46" s="64" t="s">
        <v>73</v>
      </c>
      <c r="E46" s="65" t="s">
        <v>74</v>
      </c>
      <c r="F46" s="66" t="n">
        <f aca="false">SUM(G46:J46)</f>
        <v>8.04</v>
      </c>
      <c r="G46" s="66" t="n">
        <v>8.04</v>
      </c>
      <c r="H46" s="66"/>
      <c r="I46" s="67"/>
      <c r="J46" s="67"/>
    </row>
    <row r="47" customFormat="false" ht="20.45" hidden="false" customHeight="true" outlineLevel="0" collapsed="false">
      <c r="A47" s="63"/>
      <c r="B47" s="63" t="s">
        <v>72</v>
      </c>
      <c r="C47" s="63"/>
      <c r="D47" s="64"/>
      <c r="E47" s="65" t="s">
        <v>124</v>
      </c>
      <c r="F47" s="66" t="n">
        <f aca="false">SUM(G47:J47)</f>
        <v>1.12</v>
      </c>
      <c r="G47" s="66" t="n">
        <f aca="false">G48</f>
        <v>1.12</v>
      </c>
      <c r="H47" s="66" t="n">
        <f aca="false">H48</f>
        <v>0</v>
      </c>
      <c r="I47" s="66" t="n">
        <f aca="false">I48</f>
        <v>0</v>
      </c>
      <c r="J47" s="66" t="n">
        <f aca="false">J48</f>
        <v>0</v>
      </c>
    </row>
    <row r="48" customFormat="false" ht="20.45" hidden="false" customHeight="true" outlineLevel="0" collapsed="false">
      <c r="A48" s="63" t="s">
        <v>116</v>
      </c>
      <c r="B48" s="63" t="s">
        <v>125</v>
      </c>
      <c r="C48" s="63" t="s">
        <v>68</v>
      </c>
      <c r="D48" s="64" t="s">
        <v>73</v>
      </c>
      <c r="E48" s="65" t="s">
        <v>74</v>
      </c>
      <c r="F48" s="66" t="n">
        <f aca="false">SUM(G48:J48)</f>
        <v>1.12</v>
      </c>
      <c r="G48" s="66" t="n">
        <v>1.12</v>
      </c>
      <c r="H48" s="66"/>
      <c r="I48" s="67"/>
      <c r="J48" s="67"/>
    </row>
    <row r="49" customFormat="false" ht="20.45" hidden="false" customHeight="true" outlineLevel="0" collapsed="false">
      <c r="A49" s="63" t="s">
        <v>126</v>
      </c>
      <c r="B49" s="63"/>
      <c r="C49" s="63"/>
      <c r="D49" s="64"/>
      <c r="E49" s="65" t="s">
        <v>127</v>
      </c>
      <c r="F49" s="66" t="n">
        <f aca="false">SUM(G49:J49)</f>
        <v>174.81</v>
      </c>
      <c r="G49" s="66" t="n">
        <f aca="false">G50+G52</f>
        <v>0</v>
      </c>
      <c r="H49" s="66" t="n">
        <f aca="false">H50+H52</f>
        <v>174.81</v>
      </c>
      <c r="I49" s="66" t="n">
        <f aca="false">I50+I52</f>
        <v>0</v>
      </c>
      <c r="J49" s="66" t="n">
        <f aca="false">J50+J52</f>
        <v>0</v>
      </c>
    </row>
    <row r="50" customFormat="false" ht="20.45" hidden="false" customHeight="true" outlineLevel="0" collapsed="false">
      <c r="A50" s="63"/>
      <c r="B50" s="63" t="s">
        <v>75</v>
      </c>
      <c r="C50" s="63"/>
      <c r="D50" s="64"/>
      <c r="E50" s="65" t="s">
        <v>128</v>
      </c>
      <c r="F50" s="66" t="n">
        <f aca="false">SUM(G50:J50)</f>
        <v>90</v>
      </c>
      <c r="G50" s="66" t="n">
        <f aca="false">G51</f>
        <v>0</v>
      </c>
      <c r="H50" s="66" t="n">
        <f aca="false">H51</f>
        <v>90</v>
      </c>
      <c r="I50" s="66" t="n">
        <f aca="false">I51</f>
        <v>0</v>
      </c>
      <c r="J50" s="66" t="n">
        <f aca="false">J51</f>
        <v>0</v>
      </c>
    </row>
    <row r="51" customFormat="false" ht="20.45" hidden="false" customHeight="true" outlineLevel="0" collapsed="false">
      <c r="A51" s="63" t="s">
        <v>129</v>
      </c>
      <c r="B51" s="63" t="s">
        <v>77</v>
      </c>
      <c r="C51" s="63" t="s">
        <v>72</v>
      </c>
      <c r="D51" s="64" t="s">
        <v>73</v>
      </c>
      <c r="E51" s="65" t="s">
        <v>74</v>
      </c>
      <c r="F51" s="66" t="n">
        <f aca="false">SUM(G51:J51)</f>
        <v>90</v>
      </c>
      <c r="G51" s="66"/>
      <c r="H51" s="66" t="n">
        <v>90</v>
      </c>
      <c r="I51" s="67"/>
      <c r="J51" s="67"/>
    </row>
    <row r="52" customFormat="false" ht="20.45" hidden="false" customHeight="true" outlineLevel="0" collapsed="false">
      <c r="A52" s="63"/>
      <c r="B52" s="63" t="s">
        <v>103</v>
      </c>
      <c r="C52" s="63"/>
      <c r="D52" s="64"/>
      <c r="E52" s="65" t="s">
        <v>130</v>
      </c>
      <c r="F52" s="66" t="n">
        <f aca="false">SUM(G52:J52)</f>
        <v>84.81</v>
      </c>
      <c r="G52" s="66" t="n">
        <f aca="false">G53</f>
        <v>0</v>
      </c>
      <c r="H52" s="66" t="n">
        <f aca="false">H53</f>
        <v>84.81</v>
      </c>
      <c r="I52" s="66" t="n">
        <f aca="false">I53</f>
        <v>0</v>
      </c>
      <c r="J52" s="66" t="n">
        <f aca="false">J53</f>
        <v>0</v>
      </c>
    </row>
    <row r="53" customFormat="false" ht="20.45" hidden="false" customHeight="true" outlineLevel="0" collapsed="false">
      <c r="A53" s="63" t="s">
        <v>129</v>
      </c>
      <c r="B53" s="63" t="s">
        <v>106</v>
      </c>
      <c r="C53" s="63" t="s">
        <v>68</v>
      </c>
      <c r="D53" s="64" t="s">
        <v>73</v>
      </c>
      <c r="E53" s="65" t="s">
        <v>74</v>
      </c>
      <c r="F53" s="66" t="n">
        <f aca="false">SUM(G53:J53)</f>
        <v>84.81</v>
      </c>
      <c r="G53" s="66"/>
      <c r="H53" s="66" t="n">
        <v>84.81</v>
      </c>
      <c r="I53" s="67"/>
      <c r="J53" s="67"/>
    </row>
    <row r="54" customFormat="false" ht="20.45" hidden="false" customHeight="true" outlineLevel="0" collapsed="false">
      <c r="A54" s="63" t="s">
        <v>131</v>
      </c>
      <c r="B54" s="63"/>
      <c r="C54" s="63"/>
      <c r="D54" s="64"/>
      <c r="E54" s="65" t="s">
        <v>132</v>
      </c>
      <c r="F54" s="66" t="n">
        <f aca="false">SUM(G54:J54)</f>
        <v>325.46</v>
      </c>
      <c r="G54" s="66" t="n">
        <f aca="false">G55+G57+G59</f>
        <v>32.94</v>
      </c>
      <c r="H54" s="66" t="n">
        <f aca="false">H55+H57+H59</f>
        <v>292.52</v>
      </c>
      <c r="I54" s="66" t="n">
        <f aca="false">I55+I57+I59</f>
        <v>0</v>
      </c>
      <c r="J54" s="66" t="n">
        <f aca="false">J55+J57+J59</f>
        <v>0</v>
      </c>
    </row>
    <row r="55" customFormat="false" ht="20.45" hidden="false" customHeight="true" outlineLevel="0" collapsed="false">
      <c r="A55" s="63"/>
      <c r="B55" s="63" t="s">
        <v>68</v>
      </c>
      <c r="C55" s="63"/>
      <c r="D55" s="64"/>
      <c r="E55" s="65" t="s">
        <v>133</v>
      </c>
      <c r="F55" s="66" t="n">
        <f aca="false">SUM(G55:J55)</f>
        <v>32.94</v>
      </c>
      <c r="G55" s="66" t="n">
        <f aca="false">G56</f>
        <v>32.94</v>
      </c>
      <c r="H55" s="66" t="n">
        <f aca="false">H56</f>
        <v>0</v>
      </c>
      <c r="I55" s="66" t="n">
        <f aca="false">I56</f>
        <v>0</v>
      </c>
      <c r="J55" s="66" t="n">
        <f aca="false">J56</f>
        <v>0</v>
      </c>
    </row>
    <row r="56" customFormat="false" ht="20.45" hidden="false" customHeight="true" outlineLevel="0" collapsed="false">
      <c r="A56" s="63" t="s">
        <v>134</v>
      </c>
      <c r="B56" s="63" t="s">
        <v>71</v>
      </c>
      <c r="C56" s="63" t="s">
        <v>80</v>
      </c>
      <c r="D56" s="64" t="s">
        <v>73</v>
      </c>
      <c r="E56" s="65" t="s">
        <v>74</v>
      </c>
      <c r="F56" s="66" t="n">
        <f aca="false">SUM(G56:J56)</f>
        <v>32.94</v>
      </c>
      <c r="G56" s="66" t="n">
        <v>32.94</v>
      </c>
      <c r="H56" s="66"/>
      <c r="I56" s="67"/>
      <c r="J56" s="67"/>
    </row>
    <row r="57" customFormat="false" ht="20.45" hidden="false" customHeight="true" outlineLevel="0" collapsed="false">
      <c r="A57" s="63"/>
      <c r="B57" s="63" t="s">
        <v>75</v>
      </c>
      <c r="C57" s="63"/>
      <c r="D57" s="64"/>
      <c r="E57" s="65" t="s">
        <v>135</v>
      </c>
      <c r="F57" s="66" t="n">
        <f aca="false">SUM(G57:J57)</f>
        <v>10</v>
      </c>
      <c r="G57" s="66" t="n">
        <f aca="false">G58</f>
        <v>0</v>
      </c>
      <c r="H57" s="66" t="n">
        <f aca="false">H58</f>
        <v>10</v>
      </c>
      <c r="I57" s="66" t="n">
        <f aca="false">I58</f>
        <v>0</v>
      </c>
      <c r="J57" s="66" t="n">
        <f aca="false">J58</f>
        <v>0</v>
      </c>
    </row>
    <row r="58" customFormat="false" ht="20.45" hidden="false" customHeight="true" outlineLevel="0" collapsed="false">
      <c r="A58" s="63" t="s">
        <v>134</v>
      </c>
      <c r="B58" s="63" t="s">
        <v>77</v>
      </c>
      <c r="C58" s="63" t="s">
        <v>136</v>
      </c>
      <c r="D58" s="64" t="s">
        <v>73</v>
      </c>
      <c r="E58" s="65" t="s">
        <v>74</v>
      </c>
      <c r="F58" s="66" t="n">
        <f aca="false">SUM(G58:J58)</f>
        <v>10</v>
      </c>
      <c r="G58" s="66"/>
      <c r="H58" s="66" t="n">
        <v>10</v>
      </c>
      <c r="I58" s="67"/>
      <c r="J58" s="67"/>
    </row>
    <row r="59" customFormat="false" ht="20.45" hidden="false" customHeight="true" outlineLevel="0" collapsed="false">
      <c r="A59" s="63"/>
      <c r="B59" s="63" t="s">
        <v>84</v>
      </c>
      <c r="C59" s="63"/>
      <c r="D59" s="64"/>
      <c r="E59" s="65" t="s">
        <v>137</v>
      </c>
      <c r="F59" s="66" t="n">
        <f aca="false">SUM(G59:J59)</f>
        <v>282.52</v>
      </c>
      <c r="G59" s="66" t="n">
        <f aca="false">G60</f>
        <v>0</v>
      </c>
      <c r="H59" s="66" t="n">
        <f aca="false">H60</f>
        <v>282.52</v>
      </c>
      <c r="I59" s="66" t="n">
        <f aca="false">I60</f>
        <v>0</v>
      </c>
      <c r="J59" s="66" t="n">
        <f aca="false">J60</f>
        <v>0</v>
      </c>
    </row>
    <row r="60" customFormat="false" ht="20.45" hidden="false" customHeight="true" outlineLevel="0" collapsed="false">
      <c r="A60" s="63" t="s">
        <v>134</v>
      </c>
      <c r="B60" s="63" t="s">
        <v>119</v>
      </c>
      <c r="C60" s="63" t="s">
        <v>103</v>
      </c>
      <c r="D60" s="64" t="s">
        <v>73</v>
      </c>
      <c r="E60" s="65" t="s">
        <v>74</v>
      </c>
      <c r="F60" s="66" t="n">
        <f aca="false">SUM(G60:J60)</f>
        <v>282.52</v>
      </c>
      <c r="G60" s="66"/>
      <c r="H60" s="66" t="n">
        <v>282.52</v>
      </c>
      <c r="I60" s="67"/>
      <c r="J60" s="67"/>
    </row>
    <row r="61" customFormat="false" ht="20.45" hidden="false" customHeight="true" outlineLevel="0" collapsed="false">
      <c r="A61" s="63" t="s">
        <v>138</v>
      </c>
      <c r="B61" s="63"/>
      <c r="C61" s="63"/>
      <c r="D61" s="64"/>
      <c r="E61" s="65" t="s">
        <v>139</v>
      </c>
      <c r="F61" s="66" t="n">
        <f aca="false">SUM(G61:J61)</f>
        <v>20</v>
      </c>
      <c r="G61" s="66" t="n">
        <f aca="false">G62</f>
        <v>0</v>
      </c>
      <c r="H61" s="66" t="n">
        <f aca="false">H62</f>
        <v>20</v>
      </c>
      <c r="I61" s="66" t="n">
        <f aca="false">I62</f>
        <v>0</v>
      </c>
      <c r="J61" s="66" t="n">
        <f aca="false">J62</f>
        <v>0</v>
      </c>
    </row>
    <row r="62" customFormat="false" ht="20.45" hidden="false" customHeight="true" outlineLevel="0" collapsed="false">
      <c r="A62" s="63"/>
      <c r="B62" s="63" t="s">
        <v>140</v>
      </c>
      <c r="C62" s="63"/>
      <c r="D62" s="64"/>
      <c r="E62" s="65" t="s">
        <v>141</v>
      </c>
      <c r="F62" s="66" t="n">
        <f aca="false">SUM(G62:J62)</f>
        <v>20</v>
      </c>
      <c r="G62" s="66" t="n">
        <f aca="false">G63</f>
        <v>0</v>
      </c>
      <c r="H62" s="66" t="n">
        <f aca="false">H63</f>
        <v>20</v>
      </c>
      <c r="I62" s="66" t="n">
        <f aca="false">I63</f>
        <v>0</v>
      </c>
      <c r="J62" s="66" t="n">
        <f aca="false">J63</f>
        <v>0</v>
      </c>
    </row>
    <row r="63" customFormat="false" ht="20.45" hidden="false" customHeight="true" outlineLevel="0" collapsed="false">
      <c r="A63" s="63" t="s">
        <v>142</v>
      </c>
      <c r="B63" s="63" t="s">
        <v>143</v>
      </c>
      <c r="C63" s="63" t="s">
        <v>72</v>
      </c>
      <c r="D63" s="64" t="s">
        <v>73</v>
      </c>
      <c r="E63" s="65" t="s">
        <v>74</v>
      </c>
      <c r="F63" s="66" t="n">
        <f aca="false">SUM(G63:J63)</f>
        <v>20</v>
      </c>
      <c r="G63" s="66"/>
      <c r="H63" s="66" t="n">
        <v>20</v>
      </c>
      <c r="I63" s="67"/>
      <c r="J63" s="67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45" hidden="false" customHeight="true" outlineLevel="0" collapsed="false">
      <c r="A64" s="63" t="s">
        <v>144</v>
      </c>
      <c r="B64" s="63"/>
      <c r="C64" s="63"/>
      <c r="D64" s="64"/>
      <c r="E64" s="65" t="s">
        <v>145</v>
      </c>
      <c r="F64" s="66" t="n">
        <f aca="false">SUM(G64:J64)</f>
        <v>40.7</v>
      </c>
      <c r="G64" s="66" t="n">
        <f aca="false">G65</f>
        <v>40.7</v>
      </c>
      <c r="H64" s="66" t="n">
        <f aca="false">H65</f>
        <v>0</v>
      </c>
      <c r="I64" s="66" t="n">
        <f aca="false">I65</f>
        <v>0</v>
      </c>
      <c r="J64" s="66" t="n">
        <f aca="false">J65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0.45" hidden="false" customHeight="true" outlineLevel="0" collapsed="false">
      <c r="A65" s="63"/>
      <c r="B65" s="63" t="s">
        <v>87</v>
      </c>
      <c r="C65" s="63"/>
      <c r="D65" s="64"/>
      <c r="E65" s="65" t="s">
        <v>146</v>
      </c>
      <c r="F65" s="66" t="n">
        <f aca="false">SUM(G65:J65)</f>
        <v>40.7</v>
      </c>
      <c r="G65" s="66" t="n">
        <f aca="false">G66</f>
        <v>40.7</v>
      </c>
      <c r="H65" s="66" t="n">
        <f aca="false">H66</f>
        <v>0</v>
      </c>
      <c r="I65" s="66" t="n">
        <f aca="false">I66</f>
        <v>0</v>
      </c>
      <c r="J65" s="66" t="n">
        <f aca="false">J66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0.45" hidden="false" customHeight="true" outlineLevel="0" collapsed="false">
      <c r="A66" s="63" t="s">
        <v>147</v>
      </c>
      <c r="B66" s="63" t="s">
        <v>90</v>
      </c>
      <c r="C66" s="63" t="s">
        <v>68</v>
      </c>
      <c r="D66" s="64" t="s">
        <v>73</v>
      </c>
      <c r="E66" s="65" t="s">
        <v>74</v>
      </c>
      <c r="F66" s="66" t="n">
        <f aca="false">SUM(G66:J66)</f>
        <v>40.7</v>
      </c>
      <c r="G66" s="66" t="n">
        <v>40.7</v>
      </c>
      <c r="H66" s="66"/>
      <c r="I66" s="67"/>
      <c r="J66" s="67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2" t="s">
        <v>8</v>
      </c>
      <c r="B6" s="69" t="s">
        <v>9</v>
      </c>
      <c r="C6" s="62" t="s">
        <v>8</v>
      </c>
      <c r="D6" s="62" t="s">
        <v>41</v>
      </c>
      <c r="E6" s="70" t="s">
        <v>157</v>
      </c>
      <c r="F6" s="71" t="s">
        <v>158</v>
      </c>
      <c r="G6" s="62" t="s">
        <v>159</v>
      </c>
      <c r="H6" s="71" t="s">
        <v>16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61</v>
      </c>
      <c r="B7" s="75" t="n">
        <v>1225.53</v>
      </c>
      <c r="C7" s="76" t="s">
        <v>162</v>
      </c>
      <c r="D7" s="75" t="n">
        <v>1225.53</v>
      </c>
      <c r="E7" s="75" t="n">
        <v>1225.53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63</v>
      </c>
      <c r="B8" s="75" t="n">
        <v>1225.53</v>
      </c>
      <c r="C8" s="76" t="s">
        <v>67</v>
      </c>
      <c r="D8" s="20" t="n">
        <v>421.53</v>
      </c>
      <c r="E8" s="20" t="n">
        <v>421.53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64</v>
      </c>
      <c r="B9" s="75"/>
      <c r="C9" s="19" t="s">
        <v>165</v>
      </c>
      <c r="D9" s="20"/>
      <c r="E9" s="20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66</v>
      </c>
      <c r="B10" s="20"/>
      <c r="C10" s="19" t="s">
        <v>79</v>
      </c>
      <c r="D10" s="20" t="n">
        <v>5</v>
      </c>
      <c r="E10" s="20" t="n">
        <v>5</v>
      </c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67</v>
      </c>
      <c r="B11" s="78"/>
      <c r="C11" s="19" t="s">
        <v>86</v>
      </c>
      <c r="D11" s="20" t="n">
        <v>20</v>
      </c>
      <c r="E11" s="20" t="n">
        <v>20</v>
      </c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63</v>
      </c>
      <c r="B12" s="75"/>
      <c r="C12" s="19" t="s">
        <v>93</v>
      </c>
      <c r="D12" s="20" t="n">
        <v>7</v>
      </c>
      <c r="E12" s="20" t="n">
        <v>7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64</v>
      </c>
      <c r="B13" s="75"/>
      <c r="C13" s="19" t="s">
        <v>97</v>
      </c>
      <c r="D13" s="20" t="n">
        <v>1</v>
      </c>
      <c r="E13" s="20" t="n">
        <v>1</v>
      </c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66</v>
      </c>
      <c r="B14" s="75"/>
      <c r="C14" s="19" t="s">
        <v>102</v>
      </c>
      <c r="D14" s="20" t="n">
        <v>110.71</v>
      </c>
      <c r="E14" s="20" t="n">
        <v>110.71</v>
      </c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68</v>
      </c>
      <c r="B15" s="20"/>
      <c r="C15" s="19" t="s">
        <v>114</v>
      </c>
      <c r="D15" s="20" t="n">
        <v>99.32</v>
      </c>
      <c r="E15" s="20" t="n">
        <v>99.32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19" t="s">
        <v>127</v>
      </c>
      <c r="D16" s="20" t="n">
        <v>174.81</v>
      </c>
      <c r="E16" s="20" t="n">
        <v>174.8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32</v>
      </c>
      <c r="D17" s="20" t="n">
        <v>325.46</v>
      </c>
      <c r="E17" s="20" t="n">
        <v>325.46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1"/>
      <c r="C18" s="19" t="s">
        <v>139</v>
      </c>
      <c r="D18" s="20" t="n">
        <v>20</v>
      </c>
      <c r="E18" s="20" t="n">
        <v>20</v>
      </c>
      <c r="F18" s="81"/>
      <c r="G18" s="8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19" t="s">
        <v>145</v>
      </c>
      <c r="D19" s="20" t="n">
        <v>40.7</v>
      </c>
      <c r="E19" s="20" t="n">
        <v>40.7</v>
      </c>
      <c r="F19" s="81"/>
      <c r="G19" s="8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1"/>
      <c r="C20" s="16"/>
      <c r="D20" s="81"/>
      <c r="E20" s="81"/>
      <c r="F20" s="81"/>
      <c r="G20" s="81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69</v>
      </c>
      <c r="D21" s="81"/>
      <c r="E21" s="82"/>
      <c r="F21" s="82"/>
      <c r="G21" s="82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3"/>
      <c r="C22" s="19"/>
      <c r="D22" s="21"/>
      <c r="E22" s="83"/>
      <c r="F22" s="83"/>
      <c r="G22" s="83"/>
      <c r="H22" s="8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6</v>
      </c>
      <c r="B23" s="23" t="n">
        <v>1225.53</v>
      </c>
      <c r="C23" s="16" t="s">
        <v>37</v>
      </c>
      <c r="D23" s="81" t="n">
        <v>1225.53</v>
      </c>
      <c r="E23" s="21" t="n">
        <v>1225.53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8.75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true" hidden="false" outlineLevel="0" max="8" min="8" style="1" width="5.99"/>
    <col collapsed="false" customWidth="true" hidden="false" outlineLevel="0" max="15" min="9" style="1" width="4.99"/>
    <col collapsed="false" customWidth="true" hidden="false" outlineLevel="0" max="16" min="16" style="1" width="5.74"/>
    <col collapsed="false" customWidth="true" hidden="false" outlineLevel="0" max="29" min="17" style="1" width="4.99"/>
    <col collapsed="false" customWidth="true" hidden="false" outlineLevel="0" max="30" min="30" style="1" width="6.5"/>
    <col collapsed="false" customWidth="true" hidden="false" outlineLevel="0" max="31" min="31" style="1" width="6.36"/>
    <col collapsed="false" customWidth="true" hidden="false" outlineLevel="0" max="34" min="32" style="1" width="4.99"/>
    <col collapsed="false" customWidth="true" hidden="false" outlineLevel="0" max="35" min="35" style="1" width="5.5"/>
    <col collapsed="false" customWidth="true" hidden="false" outlineLevel="0" max="37" min="36" style="1" width="4.99"/>
    <col collapsed="false" customWidth="true" hidden="false" outlineLevel="0" max="38" min="38" style="1" width="5.36"/>
    <col collapsed="false" customWidth="true" hidden="false" outlineLevel="0" max="40" min="39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3" min="70" style="1" width="6.87"/>
  </cols>
  <sheetData>
    <row r="1" customFormat="false" ht="30" hidden="false" customHeight="true" outlineLevel="0" collapsed="false">
      <c r="A1" s="84" t="s">
        <v>170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P2" s="85" t="s">
        <v>171</v>
      </c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15" t="s">
        <v>5</v>
      </c>
      <c r="BQ4" s="35"/>
    </row>
    <row r="5" customFormat="false" ht="28.5" hidden="false" customHeight="true" outlineLevel="0" collapsed="false">
      <c r="A5" s="86" t="s">
        <v>40</v>
      </c>
      <c r="B5" s="86"/>
      <c r="C5" s="86"/>
      <c r="D5" s="86"/>
      <c r="E5" s="86"/>
      <c r="F5" s="43" t="s">
        <v>41</v>
      </c>
      <c r="G5" s="87" t="s">
        <v>173</v>
      </c>
      <c r="H5" s="87"/>
      <c r="I5" s="87"/>
      <c r="J5" s="87"/>
      <c r="K5" s="87"/>
      <c r="L5" s="87"/>
      <c r="M5" s="87"/>
      <c r="N5" s="87"/>
      <c r="O5" s="87"/>
      <c r="P5" s="87" t="s">
        <v>174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 t="s">
        <v>175</v>
      </c>
      <c r="AF5" s="88"/>
      <c r="AG5" s="88"/>
      <c r="AH5" s="88"/>
      <c r="AI5" s="88"/>
      <c r="AJ5" s="88"/>
      <c r="AK5" s="88"/>
      <c r="AL5" s="88"/>
      <c r="AM5" s="88"/>
      <c r="AN5" s="88"/>
      <c r="AO5" s="89" t="s">
        <v>176</v>
      </c>
      <c r="AP5" s="89"/>
      <c r="AQ5" s="89"/>
      <c r="AR5" s="89"/>
      <c r="AS5" s="89" t="s">
        <v>177</v>
      </c>
      <c r="AT5" s="89"/>
      <c r="AU5" s="89"/>
      <c r="AV5" s="89"/>
      <c r="AW5" s="89" t="s">
        <v>178</v>
      </c>
      <c r="AX5" s="89"/>
      <c r="AY5" s="89"/>
      <c r="AZ5" s="89" t="s">
        <v>179</v>
      </c>
      <c r="BA5" s="89"/>
      <c r="BB5" s="89"/>
      <c r="BC5" s="89" t="s">
        <v>180</v>
      </c>
      <c r="BD5" s="89"/>
      <c r="BE5" s="89"/>
      <c r="BF5" s="89"/>
      <c r="BG5" s="89"/>
      <c r="BH5" s="89" t="s">
        <v>181</v>
      </c>
      <c r="BI5" s="89"/>
      <c r="BJ5" s="89"/>
      <c r="BK5" s="89"/>
      <c r="BL5" s="89"/>
      <c r="BM5" s="89" t="s">
        <v>182</v>
      </c>
      <c r="BN5" s="89"/>
      <c r="BO5" s="89"/>
      <c r="BP5" s="89"/>
      <c r="BQ5" s="35"/>
    </row>
    <row r="6" customFormat="false" ht="28.5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43"/>
      <c r="G6" s="90" t="s">
        <v>56</v>
      </c>
      <c r="H6" s="90" t="s">
        <v>183</v>
      </c>
      <c r="I6" s="90" t="s">
        <v>184</v>
      </c>
      <c r="J6" s="90" t="s">
        <v>185</v>
      </c>
      <c r="K6" s="39" t="s">
        <v>186</v>
      </c>
      <c r="L6" s="39" t="s">
        <v>187</v>
      </c>
      <c r="M6" s="39" t="s">
        <v>188</v>
      </c>
      <c r="N6" s="39" t="s">
        <v>189</v>
      </c>
      <c r="O6" s="90" t="s">
        <v>190</v>
      </c>
      <c r="P6" s="90" t="s">
        <v>56</v>
      </c>
      <c r="Q6" s="90" t="s">
        <v>191</v>
      </c>
      <c r="R6" s="90" t="s">
        <v>192</v>
      </c>
      <c r="S6" s="90" t="s">
        <v>193</v>
      </c>
      <c r="T6" s="91" t="s">
        <v>194</v>
      </c>
      <c r="U6" s="91" t="s">
        <v>195</v>
      </c>
      <c r="V6" s="91" t="s">
        <v>196</v>
      </c>
      <c r="W6" s="91" t="s">
        <v>197</v>
      </c>
      <c r="X6" s="91" t="s">
        <v>198</v>
      </c>
      <c r="Y6" s="91" t="s">
        <v>199</v>
      </c>
      <c r="Z6" s="91" t="s">
        <v>200</v>
      </c>
      <c r="AA6" s="91" t="s">
        <v>201</v>
      </c>
      <c r="AB6" s="92" t="s">
        <v>202</v>
      </c>
      <c r="AC6" s="91" t="s">
        <v>203</v>
      </c>
      <c r="AD6" s="90" t="s">
        <v>204</v>
      </c>
      <c r="AE6" s="39" t="s">
        <v>56</v>
      </c>
      <c r="AF6" s="39" t="s">
        <v>205</v>
      </c>
      <c r="AG6" s="39" t="s">
        <v>206</v>
      </c>
      <c r="AH6" s="39" t="s">
        <v>207</v>
      </c>
      <c r="AI6" s="39" t="s">
        <v>208</v>
      </c>
      <c r="AJ6" s="39" t="s">
        <v>209</v>
      </c>
      <c r="AK6" s="39" t="s">
        <v>210</v>
      </c>
      <c r="AL6" s="39" t="s">
        <v>211</v>
      </c>
      <c r="AM6" s="39" t="s">
        <v>212</v>
      </c>
      <c r="AN6" s="39" t="s">
        <v>213</v>
      </c>
      <c r="AO6" s="39" t="s">
        <v>56</v>
      </c>
      <c r="AP6" s="39" t="s">
        <v>214</v>
      </c>
      <c r="AQ6" s="39" t="s">
        <v>215</v>
      </c>
      <c r="AR6" s="93" t="s">
        <v>216</v>
      </c>
      <c r="AS6" s="39" t="s">
        <v>56</v>
      </c>
      <c r="AT6" s="39" t="s">
        <v>217</v>
      </c>
      <c r="AU6" s="39" t="s">
        <v>218</v>
      </c>
      <c r="AV6" s="93" t="s">
        <v>216</v>
      </c>
      <c r="AW6" s="39" t="s">
        <v>56</v>
      </c>
      <c r="AX6" s="39" t="s">
        <v>219</v>
      </c>
      <c r="AY6" s="39" t="s">
        <v>220</v>
      </c>
      <c r="AZ6" s="39" t="s">
        <v>56</v>
      </c>
      <c r="BA6" s="39" t="s">
        <v>221</v>
      </c>
      <c r="BB6" s="39" t="s">
        <v>222</v>
      </c>
      <c r="BC6" s="39" t="s">
        <v>56</v>
      </c>
      <c r="BD6" s="39" t="s">
        <v>223</v>
      </c>
      <c r="BE6" s="39" t="s">
        <v>224</v>
      </c>
      <c r="BF6" s="39" t="s">
        <v>225</v>
      </c>
      <c r="BG6" s="93" t="s">
        <v>216</v>
      </c>
      <c r="BH6" s="39" t="s">
        <v>56</v>
      </c>
      <c r="BI6" s="39" t="s">
        <v>223</v>
      </c>
      <c r="BJ6" s="39" t="s">
        <v>224</v>
      </c>
      <c r="BK6" s="39" t="s">
        <v>225</v>
      </c>
      <c r="BL6" s="39" t="s">
        <v>181</v>
      </c>
      <c r="BM6" s="39" t="s">
        <v>56</v>
      </c>
      <c r="BN6" s="39" t="s">
        <v>226</v>
      </c>
      <c r="BO6" s="39" t="s">
        <v>227</v>
      </c>
      <c r="BP6" s="93" t="s">
        <v>216</v>
      </c>
      <c r="BQ6" s="35"/>
    </row>
    <row r="7" customFormat="false" ht="36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43"/>
      <c r="G7" s="90"/>
      <c r="H7" s="90"/>
      <c r="I7" s="90"/>
      <c r="J7" s="90"/>
      <c r="K7" s="39"/>
      <c r="L7" s="39"/>
      <c r="M7" s="39"/>
      <c r="N7" s="39"/>
      <c r="O7" s="90"/>
      <c r="P7" s="90"/>
      <c r="Q7" s="90"/>
      <c r="R7" s="90"/>
      <c r="S7" s="90"/>
      <c r="T7" s="91"/>
      <c r="U7" s="91"/>
      <c r="V7" s="91"/>
      <c r="W7" s="91"/>
      <c r="X7" s="91"/>
      <c r="Y7" s="91"/>
      <c r="Z7" s="91"/>
      <c r="AA7" s="91"/>
      <c r="AB7" s="91"/>
      <c r="AC7" s="91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35"/>
    </row>
    <row r="8" customFormat="false" ht="33" hidden="false" customHeight="true" outlineLevel="0" collapsed="false">
      <c r="A8" s="94"/>
      <c r="B8" s="94"/>
      <c r="C8" s="94"/>
      <c r="D8" s="94"/>
      <c r="E8" s="95" t="s">
        <v>41</v>
      </c>
      <c r="F8" s="53" t="n">
        <f aca="false">G8+P8+AE8+AO8+AS8+AW8+AZ8+BC8+BH8+BM8</f>
        <v>1225.53</v>
      </c>
      <c r="G8" s="53" t="n">
        <f aca="false">SUM(H8:O8)</f>
        <v>308.14</v>
      </c>
      <c r="H8" s="53" t="n">
        <f aca="false">H9+H18+H21+H24+H27+H37+H48+H53+H63+H66+H15</f>
        <v>118.49</v>
      </c>
      <c r="I8" s="53" t="n">
        <f aca="false">I9+I18+I21+I24+I27+I37+I48+I53+I63+I66+I15</f>
        <v>74.3</v>
      </c>
      <c r="J8" s="53" t="n">
        <f aca="false">J9+J18+J21+J24+J27+J37+J48+J53+J63+J66+J15</f>
        <v>6.91</v>
      </c>
      <c r="K8" s="53" t="n">
        <f aca="false">K9+K18+K21+K24+K27+K37+K48+K53+K63+K66+K15</f>
        <v>17.1</v>
      </c>
      <c r="L8" s="53" t="n">
        <f aca="false">L9+L18+L21+L24+L27+L37+L48+L53+L63+L66+L15</f>
        <v>44.96</v>
      </c>
      <c r="M8" s="53" t="n">
        <f aca="false">M9+M18+M21+M24+M27+M37+M48+M53+M63+M66+M15</f>
        <v>17.99</v>
      </c>
      <c r="N8" s="53" t="n">
        <f aca="false">N9+N18+N21+N24+N27+N37+N48+N53+N63+N66+N15</f>
        <v>28.39</v>
      </c>
      <c r="O8" s="53" t="n">
        <f aca="false">O9+O18+O21+O24+O27+O37+O48+O53+O63+O66+O15</f>
        <v>0</v>
      </c>
      <c r="P8" s="53" t="n">
        <f aca="false">P9+P18+P21+P24+P27+P37+P48+P53+P63+P66+P15</f>
        <v>455.43</v>
      </c>
      <c r="Q8" s="53" t="n">
        <f aca="false">Q9+Q18+Q21+Q24+Q27+Q37+Q48+Q53+Q63+Q66+Q15</f>
        <v>75.81</v>
      </c>
      <c r="R8" s="53" t="n">
        <f aca="false">R9+R18+R21+R24+R27+R37+R48+R53+R63+R66+R15</f>
        <v>1.4</v>
      </c>
      <c r="S8" s="53" t="n">
        <f aca="false">S9+S18+S21+S24+S27+S37+S48+S53+S63+S66+S15</f>
        <v>23</v>
      </c>
      <c r="T8" s="53" t="n">
        <f aca="false">T9+T18+T21+T24+T27+T37+T48+T53+T63+T66+T15</f>
        <v>2.5</v>
      </c>
      <c r="U8" s="53" t="n">
        <f aca="false">U9+U18+U21+U24+U27+U37+U48+U53+U63+U66+U15</f>
        <v>11</v>
      </c>
      <c r="V8" s="53" t="n">
        <f aca="false">V9+V18+V21+V24+V27+V37+V48+V53+V63+V66+V15</f>
        <v>10.81</v>
      </c>
      <c r="W8" s="53" t="n">
        <f aca="false">W9+W18+W21+W24+W27+W37+W48+W53+W63+W66+W15</f>
        <v>4</v>
      </c>
      <c r="X8" s="53" t="n">
        <f aca="false">X9+X18+X21+X24+X27+X37+X48+X53+X63+X66+X15</f>
        <v>7</v>
      </c>
      <c r="Y8" s="53" t="n">
        <f aca="false">Y9+Y18+Y21+Y24+Y27+Y37+Y48+Y53+Y63+Y66+Y15</f>
        <v>15</v>
      </c>
      <c r="Z8" s="53" t="n">
        <f aca="false">Z9+Z18+Z21+Z24+Z27+Z37+Z48+Z53+Z63+Z66+Z15</f>
        <v>17.52</v>
      </c>
      <c r="AA8" s="53" t="n">
        <f aca="false">AA9+AA18+AA21+AA24+AA27+AA37+AA48+AA53+AA63+AA66+AA15</f>
        <v>1</v>
      </c>
      <c r="AB8" s="53" t="n">
        <f aca="false">AB9+AB18+AB21+AB24+AB27+AB37+AB48+AB53+AB63+AB66+AB15</f>
        <v>0</v>
      </c>
      <c r="AC8" s="53" t="n">
        <f aca="false">AC9+AC18+AC21+AC24+AC27+AC37+AC48+AC53+AC63+AC66+AC15</f>
        <v>3</v>
      </c>
      <c r="AD8" s="53" t="n">
        <f aca="false">AD9+AD18+AD21+AD24+AD27+AD37+AD48+AD53+AD63+AD66+AD15</f>
        <v>283.39</v>
      </c>
      <c r="AE8" s="53" t="n">
        <f aca="false">AE9+AE18+AE21+AE24+AE27+AE37+AE48+AE53+AE63+AE66+AE15</f>
        <v>461.96</v>
      </c>
      <c r="AF8" s="53" t="n">
        <f aca="false">AF9+AF18+AF21+AF24+AF27+AF37+AF48+AF53+AF63+AF66+AF15</f>
        <v>0</v>
      </c>
      <c r="AG8" s="53" t="n">
        <f aca="false">AG9+AG18+AG21+AG24+AG27+AG37+AG48+AG53+AG63+AG66+AG15</f>
        <v>3.28</v>
      </c>
      <c r="AH8" s="53" t="n">
        <f aca="false">AH9+AH18+AH21+AH24+AH27+AH37+AH48+AH53+AH63+AH66+AH15</f>
        <v>0</v>
      </c>
      <c r="AI8" s="53" t="n">
        <f aca="false">AI9+AI18+AI21+AI24+AI27+AI37+AI48+AI53+AI63+AI66+AI15</f>
        <v>240.52</v>
      </c>
      <c r="AJ8" s="53" t="n">
        <f aca="false">AJ9+AJ18+AJ21+AJ24+AJ27+AJ37+AJ48+AJ53+AJ63+AJ66+AJ15</f>
        <v>44.48</v>
      </c>
      <c r="AK8" s="53" t="n">
        <f aca="false">AK9+AK18+AK21+AK24+AK27+AK37+AK48+AK53+AK63+AK66+AK15</f>
        <v>8.04</v>
      </c>
      <c r="AL8" s="53" t="n">
        <f aca="false">AL9+AL18+AL21+AL24+AL27+AL37+AL48+AL53+AL63+AL66+AL15</f>
        <v>115.44</v>
      </c>
      <c r="AM8" s="53" t="n">
        <f aca="false">AM9+AM18+AM21+AM24+AM27+AM37+AM48+AM53+AM63+AM66+AM15</f>
        <v>40.7</v>
      </c>
      <c r="AN8" s="53" t="n">
        <f aca="false">AN9+AN18+AN21+AN24+AN27+AN37+AN48+AN53+AN63+AN66+AN15</f>
        <v>9.5</v>
      </c>
      <c r="AO8" s="53" t="n">
        <f aca="false">AO9+AO18+AO21+AO24+AO27+AO37+AO48+AO53+AO63+AO66+AO15</f>
        <v>0</v>
      </c>
      <c r="AP8" s="53" t="n">
        <f aca="false">AP9+AP18+AP21+AP24+AP27+AP37+AP48+AP53+AP63+AP66+AP15</f>
        <v>0</v>
      </c>
      <c r="AQ8" s="53" t="n">
        <f aca="false">AQ9+AQ18+AQ21+AQ24+AQ27+AQ37+AQ48+AQ53+AQ63+AQ66+AQ15</f>
        <v>0</v>
      </c>
      <c r="AR8" s="53" t="n">
        <f aca="false">AR9+AR18+AR21+AR24+AR27+AR37+AR48+AR53+AR63+AR66+AR15</f>
        <v>0</v>
      </c>
      <c r="AS8" s="53" t="n">
        <f aca="false">AS9+AS18+AS21+AS24+AS27+AS37+AS48+AS53+AS63+AS66+AS15</f>
        <v>0</v>
      </c>
      <c r="AT8" s="53" t="n">
        <f aca="false">AT9+AT18+AT21+AT24+AT27+AT37+AT48+AT53+AT63+AT66+AT15</f>
        <v>0</v>
      </c>
      <c r="AU8" s="53" t="n">
        <f aca="false">AU9+AU18+AU21+AU24+AU27+AU37+AU48+AU53+AU63+AU66+AU15</f>
        <v>0</v>
      </c>
      <c r="AV8" s="53" t="n">
        <f aca="false">AV9+AV18+AV21+AV24+AV27+AV37+AV48+AV53+AV63+AV66+AV15</f>
        <v>0</v>
      </c>
      <c r="AW8" s="53" t="n">
        <f aca="false">AW9+AW18+AW21+AW24+AW27+AW37+AW48+AW53+AW63+AW66+AW15</f>
        <v>0</v>
      </c>
      <c r="AX8" s="53" t="n">
        <f aca="false">AX9+AX18+AX21+AX24+AX27+AX37+AX48+AX53+AX63+AX66+AX15</f>
        <v>0</v>
      </c>
      <c r="AY8" s="53" t="n">
        <f aca="false">AY9+AY18+AY21+AY24+AY27+AY37+AY48+AY53+AY63+AY66+AY15</f>
        <v>0</v>
      </c>
      <c r="AZ8" s="53" t="n">
        <f aca="false">AZ9+AZ18+AZ21+AZ24+AZ27+AZ37+AZ48+AZ53+AZ63+AZ66+AZ15</f>
        <v>0</v>
      </c>
      <c r="BA8" s="53" t="n">
        <f aca="false">BA9+BA18+BA21+BA24+BA27+BA37+BA48+BA53+BA63+BA66+BA15</f>
        <v>0</v>
      </c>
      <c r="BB8" s="53" t="n">
        <f aca="false">BB9+BB18+BB21+BB24+BB27+BB37+BB48+BB53+BB63+BB66+BB15</f>
        <v>0</v>
      </c>
      <c r="BC8" s="53" t="n">
        <f aca="false">BC9+BC18+BC21+BC24+BC27+BC37+BC48+BC53+BC63+BC66+BC15</f>
        <v>0</v>
      </c>
      <c r="BD8" s="53" t="n">
        <f aca="false">BD9+BD18+BD21+BD24+BD27+BD37+BD48+BD53+BD63+BD66+BD15</f>
        <v>0</v>
      </c>
      <c r="BE8" s="53" t="n">
        <f aca="false">BE9+BE18+BE21+BE24+BE27+BE37+BE48+BE53+BE63+BE66+BE15</f>
        <v>0</v>
      </c>
      <c r="BF8" s="53" t="n">
        <f aca="false">BF9+BF18+BF21+BF24+BF27+BF37+BF48+BF53+BF63+BF66+BF15</f>
        <v>0</v>
      </c>
      <c r="BG8" s="53" t="n">
        <f aca="false">BG9+BG18+BG21+BG24+BG27+BG37+BG48+BG53+BG63+BG66+BG15</f>
        <v>0</v>
      </c>
      <c r="BH8" s="53" t="n">
        <f aca="false">BH9+BH18+BH21+BH24+BH27+BH37+BH48+BH53+BH63+BH66+BH15</f>
        <v>0</v>
      </c>
      <c r="BI8" s="53" t="n">
        <f aca="false">BI9+BI18+BI21+BI24+BI27+BI37+BI48+BI53+BI63+BI66+BI15</f>
        <v>0</v>
      </c>
      <c r="BJ8" s="53" t="n">
        <f aca="false">BJ9+BJ18+BJ21+BJ24+BJ27+BJ37+BJ48+BJ53+BJ63+BJ66+BJ15</f>
        <v>0</v>
      </c>
      <c r="BK8" s="53" t="n">
        <f aca="false">BK9+BK18+BK21+BK24+BK27+BK37+BK48+BK53+BK63+BK66+BK15</f>
        <v>0</v>
      </c>
      <c r="BL8" s="53" t="n">
        <f aca="false">BL9+BL18+BL21+BL24+BL27+BL37+BL48+BL53+BL63+BL66+BL15</f>
        <v>0</v>
      </c>
      <c r="BM8" s="53" t="n">
        <f aca="false">BM9+BM18+BM21+BM24+BM27+BM37+BM48+BM53+BM63+BM66+BM15</f>
        <v>0</v>
      </c>
      <c r="BN8" s="53" t="n">
        <f aca="false">BN9+BN18+BN21+BN24+BN27+BN37+BN48+BN53+BN63+BN66+BN15</f>
        <v>0</v>
      </c>
      <c r="BO8" s="53" t="n">
        <f aca="false">BO9+BO18+BO21+BO24+BO27+BO37+BO48+BO53+BO63+BO66+BO15</f>
        <v>0</v>
      </c>
      <c r="BP8" s="53" t="n">
        <f aca="false">BP9+BP18+BP21+BP24+BP27+BP37+BP48+BP53+BP63+BP66+BP15</f>
        <v>0</v>
      </c>
      <c r="BQ8" s="96"/>
    </row>
    <row r="9" customFormat="false" ht="28.5" hidden="false" customHeight="true" outlineLevel="0" collapsed="false">
      <c r="A9" s="94" t="s">
        <v>66</v>
      </c>
      <c r="B9" s="94"/>
      <c r="C9" s="94"/>
      <c r="D9" s="94"/>
      <c r="E9" s="95" t="s">
        <v>67</v>
      </c>
      <c r="F9" s="53" t="n">
        <f aca="false">G9+P9+AE9+AO9+AS9+AW9+AZ9+BC9+BH9+BM9</f>
        <v>421.53</v>
      </c>
      <c r="G9" s="53" t="n">
        <f aca="false">SUM(H9:O9)</f>
        <v>161.89</v>
      </c>
      <c r="H9" s="53" t="n">
        <f aca="false">H10+H12</f>
        <v>82.97</v>
      </c>
      <c r="I9" s="53" t="n">
        <f aca="false">I10+I12</f>
        <v>72.01</v>
      </c>
      <c r="J9" s="53" t="n">
        <f aca="false">J10+J12</f>
        <v>6.91</v>
      </c>
      <c r="K9" s="53" t="n">
        <f aca="false">K10+K12</f>
        <v>0</v>
      </c>
      <c r="L9" s="53" t="n">
        <f aca="false">L10+L12</f>
        <v>0</v>
      </c>
      <c r="M9" s="53" t="n">
        <f aca="false">M10+M12</f>
        <v>0</v>
      </c>
      <c r="N9" s="53" t="n">
        <f aca="false">N10+N12</f>
        <v>0</v>
      </c>
      <c r="O9" s="53" t="n">
        <f aca="false">O10+O12</f>
        <v>0</v>
      </c>
      <c r="P9" s="53" t="n">
        <f aca="false">P10+P12</f>
        <v>173.62</v>
      </c>
      <c r="Q9" s="53" t="n">
        <f aca="false">Q10+Q12</f>
        <v>21.81</v>
      </c>
      <c r="R9" s="53" t="n">
        <f aca="false">R10+R12</f>
        <v>1.4</v>
      </c>
      <c r="S9" s="53" t="n">
        <f aca="false">S10+S12</f>
        <v>0</v>
      </c>
      <c r="T9" s="53" t="n">
        <f aca="false">T10+T12</f>
        <v>2.5</v>
      </c>
      <c r="U9" s="53" t="n">
        <f aca="false">U10+U12</f>
        <v>11</v>
      </c>
      <c r="V9" s="53" t="n">
        <f aca="false">V10+V12</f>
        <v>10.81</v>
      </c>
      <c r="W9" s="53" t="n">
        <f aca="false">W10+W12</f>
        <v>4</v>
      </c>
      <c r="X9" s="53" t="n">
        <f aca="false">X10+X12</f>
        <v>7</v>
      </c>
      <c r="Y9" s="53" t="n">
        <f aca="false">Y10+Y12</f>
        <v>15</v>
      </c>
      <c r="Z9" s="53" t="n">
        <f aca="false">Z10+Z12</f>
        <v>17.52</v>
      </c>
      <c r="AA9" s="53" t="n">
        <f aca="false">AA10+AA12</f>
        <v>1</v>
      </c>
      <c r="AB9" s="53" t="n">
        <f aca="false">AB10+AB12</f>
        <v>0</v>
      </c>
      <c r="AC9" s="53" t="n">
        <f aca="false">AC10+AC12</f>
        <v>3</v>
      </c>
      <c r="AD9" s="53" t="n">
        <f aca="false">AD10+AD12</f>
        <v>78.58</v>
      </c>
      <c r="AE9" s="53" t="n">
        <f aca="false">AE10+AE12</f>
        <v>86.02</v>
      </c>
      <c r="AF9" s="53" t="n">
        <f aca="false">AF10+AF12</f>
        <v>0</v>
      </c>
      <c r="AG9" s="53" t="n">
        <f aca="false">AG10+AG12</f>
        <v>0</v>
      </c>
      <c r="AH9" s="53" t="n">
        <f aca="false">AH10+AH12</f>
        <v>0</v>
      </c>
      <c r="AI9" s="53" t="n">
        <f aca="false">AI10+AI12</f>
        <v>0</v>
      </c>
      <c r="AJ9" s="53" t="n">
        <f aca="false">AJ10+AJ12</f>
        <v>0</v>
      </c>
      <c r="AK9" s="53" t="n">
        <f aca="false">AK10+AK12</f>
        <v>0</v>
      </c>
      <c r="AL9" s="53" t="n">
        <f aca="false">AL10+AL12</f>
        <v>79.42</v>
      </c>
      <c r="AM9" s="53" t="n">
        <f aca="false">AM10+AM12</f>
        <v>0</v>
      </c>
      <c r="AN9" s="53" t="n">
        <f aca="false">AN10+AN12</f>
        <v>6.6</v>
      </c>
      <c r="AO9" s="53" t="n">
        <f aca="false">AO10+AO12</f>
        <v>0</v>
      </c>
      <c r="AP9" s="53" t="n">
        <f aca="false">AP10+AP12</f>
        <v>0</v>
      </c>
      <c r="AQ9" s="53" t="n">
        <f aca="false">AQ10+AQ12</f>
        <v>0</v>
      </c>
      <c r="AR9" s="53" t="n">
        <f aca="false">AR10+AR12</f>
        <v>0</v>
      </c>
      <c r="AS9" s="53" t="n">
        <f aca="false">AS10+AS12</f>
        <v>0</v>
      </c>
      <c r="AT9" s="53" t="n">
        <f aca="false">AT10+AT12</f>
        <v>0</v>
      </c>
      <c r="AU9" s="53" t="n">
        <f aca="false">AU10+AU12</f>
        <v>0</v>
      </c>
      <c r="AV9" s="53" t="n">
        <f aca="false">AV10+AV12</f>
        <v>0</v>
      </c>
      <c r="AW9" s="53" t="n">
        <f aca="false">AW10+AW12</f>
        <v>0</v>
      </c>
      <c r="AX9" s="53" t="n">
        <f aca="false">AX10+AX12</f>
        <v>0</v>
      </c>
      <c r="AY9" s="53" t="n">
        <f aca="false">AY10+AY12</f>
        <v>0</v>
      </c>
      <c r="AZ9" s="53" t="n">
        <f aca="false">AZ10+AZ12</f>
        <v>0</v>
      </c>
      <c r="BA9" s="53" t="n">
        <f aca="false">BA10+BA12</f>
        <v>0</v>
      </c>
      <c r="BB9" s="53" t="n">
        <f aca="false">BB10+BB12</f>
        <v>0</v>
      </c>
      <c r="BC9" s="53" t="n">
        <f aca="false">BC10+BC12</f>
        <v>0</v>
      </c>
      <c r="BD9" s="53" t="n">
        <f aca="false">BD10+BD12</f>
        <v>0</v>
      </c>
      <c r="BE9" s="53" t="n">
        <f aca="false">BE10+BE12</f>
        <v>0</v>
      </c>
      <c r="BF9" s="53" t="n">
        <f aca="false">BF10+BF12</f>
        <v>0</v>
      </c>
      <c r="BG9" s="53" t="n">
        <f aca="false">BG10+BG12</f>
        <v>0</v>
      </c>
      <c r="BH9" s="53" t="n">
        <f aca="false">BH10+BH12</f>
        <v>0</v>
      </c>
      <c r="BI9" s="53" t="n">
        <f aca="false">BI10+BI12</f>
        <v>0</v>
      </c>
      <c r="BJ9" s="53" t="n">
        <f aca="false">BJ10+BJ12</f>
        <v>0</v>
      </c>
      <c r="BK9" s="53" t="n">
        <f aca="false">BK10+BK12</f>
        <v>0</v>
      </c>
      <c r="BL9" s="53" t="n">
        <f aca="false">BL10+BL12</f>
        <v>0</v>
      </c>
      <c r="BM9" s="53" t="n">
        <f aca="false">BM10+BM12</f>
        <v>0</v>
      </c>
      <c r="BN9" s="53" t="n">
        <f aca="false">BN10+BN12</f>
        <v>0</v>
      </c>
      <c r="BO9" s="53" t="n">
        <f aca="false">BO10+BO12</f>
        <v>0</v>
      </c>
      <c r="BP9" s="53" t="n">
        <f aca="false">BP10+BP12</f>
        <v>0</v>
      </c>
    </row>
    <row r="10" customFormat="false" ht="28.5" hidden="false" customHeight="true" outlineLevel="0" collapsed="false">
      <c r="A10" s="94"/>
      <c r="B10" s="94" t="s">
        <v>68</v>
      </c>
      <c r="C10" s="94"/>
      <c r="D10" s="94"/>
      <c r="E10" s="95" t="s">
        <v>69</v>
      </c>
      <c r="F10" s="53" t="n">
        <f aca="false">G10+P10+AE10+AO10+AS10+AW10+AZ10+BC10+BH10+BM10</f>
        <v>5</v>
      </c>
      <c r="G10" s="53" t="n">
        <f aca="false">SUM(H10:O10)</f>
        <v>0</v>
      </c>
      <c r="H10" s="53" t="n">
        <f aca="false">H11</f>
        <v>0</v>
      </c>
      <c r="I10" s="53" t="n">
        <f aca="false">I11</f>
        <v>0</v>
      </c>
      <c r="J10" s="53" t="n">
        <f aca="false">J11</f>
        <v>0</v>
      </c>
      <c r="K10" s="53" t="n">
        <f aca="false">K11</f>
        <v>0</v>
      </c>
      <c r="L10" s="53" t="n">
        <f aca="false">L11</f>
        <v>0</v>
      </c>
      <c r="M10" s="53" t="n">
        <f aca="false">M11</f>
        <v>0</v>
      </c>
      <c r="N10" s="53" t="n">
        <f aca="false">N11</f>
        <v>0</v>
      </c>
      <c r="O10" s="53" t="n">
        <f aca="false">O11</f>
        <v>0</v>
      </c>
      <c r="P10" s="53" t="n">
        <f aca="false">P11</f>
        <v>5</v>
      </c>
      <c r="Q10" s="53" t="n">
        <f aca="false">Q11</f>
        <v>0</v>
      </c>
      <c r="R10" s="53" t="n">
        <f aca="false">R11</f>
        <v>0</v>
      </c>
      <c r="S10" s="53" t="n">
        <f aca="false">S11</f>
        <v>0</v>
      </c>
      <c r="T10" s="53" t="n">
        <f aca="false">T11</f>
        <v>0</v>
      </c>
      <c r="U10" s="53" t="n">
        <f aca="false">U11</f>
        <v>0</v>
      </c>
      <c r="V10" s="53" t="n">
        <f aca="false">V11</f>
        <v>0</v>
      </c>
      <c r="W10" s="53" t="n">
        <f aca="false">W11</f>
        <v>0</v>
      </c>
      <c r="X10" s="53" t="n">
        <f aca="false">X11</f>
        <v>0</v>
      </c>
      <c r="Y10" s="53" t="n">
        <f aca="false">Y11</f>
        <v>0</v>
      </c>
      <c r="Z10" s="53" t="n">
        <f aca="false">Z11</f>
        <v>0</v>
      </c>
      <c r="AA10" s="53" t="n">
        <f aca="false">AA11</f>
        <v>0</v>
      </c>
      <c r="AB10" s="53" t="n">
        <f aca="false">AB11</f>
        <v>0</v>
      </c>
      <c r="AC10" s="53" t="n">
        <f aca="false">AC11</f>
        <v>0</v>
      </c>
      <c r="AD10" s="53" t="n">
        <f aca="false">AD11</f>
        <v>5</v>
      </c>
      <c r="AE10" s="53" t="n">
        <f aca="false">AE11</f>
        <v>0</v>
      </c>
      <c r="AF10" s="53" t="n">
        <f aca="false">AF11</f>
        <v>0</v>
      </c>
      <c r="AG10" s="53" t="n">
        <f aca="false">AG11</f>
        <v>0</v>
      </c>
      <c r="AH10" s="53" t="n">
        <f aca="false">AH11</f>
        <v>0</v>
      </c>
      <c r="AI10" s="53" t="n">
        <f aca="false">AI11</f>
        <v>0</v>
      </c>
      <c r="AJ10" s="53" t="n">
        <f aca="false">AJ11</f>
        <v>0</v>
      </c>
      <c r="AK10" s="53" t="n">
        <f aca="false">AK11</f>
        <v>0</v>
      </c>
      <c r="AL10" s="53" t="n">
        <f aca="false">AL11</f>
        <v>0</v>
      </c>
      <c r="AM10" s="53" t="n">
        <f aca="false">AM11</f>
        <v>0</v>
      </c>
      <c r="AN10" s="53" t="n">
        <f aca="false">AN11</f>
        <v>0</v>
      </c>
      <c r="AO10" s="53" t="n">
        <f aca="false">AO11</f>
        <v>0</v>
      </c>
      <c r="AP10" s="53" t="n">
        <f aca="false">AP11</f>
        <v>0</v>
      </c>
      <c r="AQ10" s="53" t="n">
        <f aca="false">AQ11</f>
        <v>0</v>
      </c>
      <c r="AR10" s="53" t="n">
        <f aca="false">AR11</f>
        <v>0</v>
      </c>
      <c r="AS10" s="53" t="n">
        <f aca="false">AS11</f>
        <v>0</v>
      </c>
      <c r="AT10" s="53" t="n">
        <f aca="false">AT11</f>
        <v>0</v>
      </c>
      <c r="AU10" s="53" t="n">
        <f aca="false">AU11</f>
        <v>0</v>
      </c>
      <c r="AV10" s="53" t="n">
        <f aca="false">AV11</f>
        <v>0</v>
      </c>
      <c r="AW10" s="53" t="n">
        <f aca="false">AW11</f>
        <v>0</v>
      </c>
      <c r="AX10" s="53" t="n">
        <f aca="false">AX11</f>
        <v>0</v>
      </c>
      <c r="AY10" s="53" t="n">
        <f aca="false">AY11</f>
        <v>0</v>
      </c>
      <c r="AZ10" s="53" t="n">
        <f aca="false">AZ11</f>
        <v>0</v>
      </c>
      <c r="BA10" s="53" t="n">
        <f aca="false">BA11</f>
        <v>0</v>
      </c>
      <c r="BB10" s="53" t="n">
        <f aca="false">BB11</f>
        <v>0</v>
      </c>
      <c r="BC10" s="53" t="n">
        <f aca="false">BC11</f>
        <v>0</v>
      </c>
      <c r="BD10" s="53" t="n">
        <f aca="false">BD11</f>
        <v>0</v>
      </c>
      <c r="BE10" s="53" t="n">
        <f aca="false">BE11</f>
        <v>0</v>
      </c>
      <c r="BF10" s="53" t="n">
        <f aca="false">BF11</f>
        <v>0</v>
      </c>
      <c r="BG10" s="53" t="n">
        <f aca="false">BG11</f>
        <v>0</v>
      </c>
      <c r="BH10" s="53" t="n">
        <f aca="false">BH11</f>
        <v>0</v>
      </c>
      <c r="BI10" s="53" t="n">
        <f aca="false">BI11</f>
        <v>0</v>
      </c>
      <c r="BJ10" s="53" t="n">
        <f aca="false">BJ11</f>
        <v>0</v>
      </c>
      <c r="BK10" s="53" t="n">
        <f aca="false">BK11</f>
        <v>0</v>
      </c>
      <c r="BL10" s="53" t="n">
        <f aca="false">BL11</f>
        <v>0</v>
      </c>
      <c r="BM10" s="53" t="n">
        <f aca="false">BM11</f>
        <v>0</v>
      </c>
      <c r="BN10" s="53" t="n">
        <f aca="false">BN11</f>
        <v>0</v>
      </c>
      <c r="BO10" s="53" t="n">
        <f aca="false">BO11</f>
        <v>0</v>
      </c>
      <c r="BP10" s="53" t="n">
        <f aca="false">BP11</f>
        <v>0</v>
      </c>
    </row>
    <row r="11" customFormat="false" ht="28.5" hidden="false" customHeight="true" outlineLevel="0" collapsed="false">
      <c r="A11" s="94" t="s">
        <v>70</v>
      </c>
      <c r="B11" s="94" t="s">
        <v>71</v>
      </c>
      <c r="C11" s="94" t="s">
        <v>68</v>
      </c>
      <c r="D11" s="94" t="s">
        <v>73</v>
      </c>
      <c r="E11" s="95" t="s">
        <v>228</v>
      </c>
      <c r="F11" s="53" t="n">
        <f aca="false">G11+P11+AE11+AO11+AS11+AW11+AZ11+BC11+BH11+BM11</f>
        <v>5</v>
      </c>
      <c r="G11" s="53" t="n">
        <f aca="false">SUM(H11:O11)</f>
        <v>0</v>
      </c>
      <c r="H11" s="53"/>
      <c r="I11" s="53"/>
      <c r="J11" s="53"/>
      <c r="K11" s="53"/>
      <c r="L11" s="53"/>
      <c r="M11" s="53"/>
      <c r="N11" s="53"/>
      <c r="O11" s="53"/>
      <c r="P11" s="53" t="n">
        <f aca="false">SUM(Q11:AD11)</f>
        <v>5</v>
      </c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 t="n">
        <v>5</v>
      </c>
      <c r="AE11" s="53" t="n">
        <f aca="false">SUM(AF11:AN11)</f>
        <v>0</v>
      </c>
      <c r="AF11" s="53"/>
      <c r="AG11" s="53"/>
      <c r="AH11" s="53"/>
      <c r="AI11" s="53"/>
      <c r="AJ11" s="53"/>
      <c r="AK11" s="53"/>
      <c r="AL11" s="53"/>
      <c r="AM11" s="53"/>
      <c r="AN11" s="53"/>
      <c r="AO11" s="53" t="n">
        <f aca="false">SUM(AP11:AR11)</f>
        <v>0</v>
      </c>
      <c r="AP11" s="67"/>
      <c r="AQ11" s="67"/>
      <c r="AR11" s="67"/>
      <c r="AS11" s="53" t="n">
        <f aca="false">SUM(AT11:AV11)</f>
        <v>0</v>
      </c>
      <c r="AT11" s="67"/>
      <c r="AU11" s="67"/>
      <c r="AV11" s="67"/>
      <c r="AW11" s="53" t="n">
        <f aca="false">SUM(AX11:AY11)</f>
        <v>0</v>
      </c>
      <c r="AX11" s="67"/>
      <c r="AY11" s="67"/>
      <c r="AZ11" s="53" t="n">
        <f aca="false">SUM(BA11:BB11)</f>
        <v>0</v>
      </c>
      <c r="BA11" s="67"/>
      <c r="BB11" s="67"/>
      <c r="BC11" s="53" t="n">
        <f aca="false">SUM(BD11:BG11)</f>
        <v>0</v>
      </c>
      <c r="BD11" s="67"/>
      <c r="BE11" s="67"/>
      <c r="BF11" s="67"/>
      <c r="BG11" s="67"/>
      <c r="BH11" s="53" t="n">
        <f aca="false">SUM(BI11:BL11)</f>
        <v>0</v>
      </c>
      <c r="BI11" s="67"/>
      <c r="BJ11" s="67"/>
      <c r="BK11" s="67"/>
      <c r="BL11" s="67"/>
      <c r="BM11" s="53" t="n">
        <f aca="false">SUM(BN11:BP11)</f>
        <v>0</v>
      </c>
      <c r="BN11" s="67"/>
      <c r="BO11" s="67"/>
      <c r="BP11" s="67"/>
    </row>
    <row r="12" customFormat="false" ht="28.5" hidden="false" customHeight="true" outlineLevel="0" collapsed="false">
      <c r="A12" s="94"/>
      <c r="B12" s="94" t="s">
        <v>75</v>
      </c>
      <c r="C12" s="94"/>
      <c r="D12" s="94"/>
      <c r="E12" s="95" t="s">
        <v>76</v>
      </c>
      <c r="F12" s="53" t="n">
        <f aca="false">G12+P12+AE12+AO12+AS12+AW12+AZ12+BC12+BH12+BM12</f>
        <v>416.53</v>
      </c>
      <c r="G12" s="53" t="n">
        <f aca="false">SUM(H12:O12)</f>
        <v>161.89</v>
      </c>
      <c r="H12" s="53" t="n">
        <f aca="false">H13+H14</f>
        <v>82.97</v>
      </c>
      <c r="I12" s="53" t="n">
        <f aca="false">I13+I14</f>
        <v>72.01</v>
      </c>
      <c r="J12" s="53" t="n">
        <f aca="false">J13+J14</f>
        <v>6.91</v>
      </c>
      <c r="K12" s="53" t="n">
        <f aca="false">K13+K14</f>
        <v>0</v>
      </c>
      <c r="L12" s="53" t="n">
        <f aca="false">L13+L14</f>
        <v>0</v>
      </c>
      <c r="M12" s="53" t="n">
        <f aca="false">M13+M14</f>
        <v>0</v>
      </c>
      <c r="N12" s="53" t="n">
        <f aca="false">N13+N14</f>
        <v>0</v>
      </c>
      <c r="O12" s="53" t="n">
        <f aca="false">O13+O14</f>
        <v>0</v>
      </c>
      <c r="P12" s="53" t="n">
        <f aca="false">P13+P14</f>
        <v>168.62</v>
      </c>
      <c r="Q12" s="53" t="n">
        <f aca="false">Q13+Q14</f>
        <v>21.81</v>
      </c>
      <c r="R12" s="53" t="n">
        <f aca="false">R13+R14</f>
        <v>1.4</v>
      </c>
      <c r="S12" s="53" t="n">
        <f aca="false">S13+S14</f>
        <v>0</v>
      </c>
      <c r="T12" s="53" t="n">
        <f aca="false">T13+T14</f>
        <v>2.5</v>
      </c>
      <c r="U12" s="53" t="n">
        <f aca="false">U13+U14</f>
        <v>11</v>
      </c>
      <c r="V12" s="53" t="n">
        <f aca="false">V13+V14</f>
        <v>10.81</v>
      </c>
      <c r="W12" s="53" t="n">
        <f aca="false">W13+W14</f>
        <v>4</v>
      </c>
      <c r="X12" s="53" t="n">
        <f aca="false">X13+X14</f>
        <v>7</v>
      </c>
      <c r="Y12" s="53" t="n">
        <f aca="false">Y13+Y14</f>
        <v>15</v>
      </c>
      <c r="Z12" s="53" t="n">
        <f aca="false">Z13+Z14</f>
        <v>17.52</v>
      </c>
      <c r="AA12" s="53" t="n">
        <f aca="false">AA13+AA14</f>
        <v>1</v>
      </c>
      <c r="AB12" s="53" t="n">
        <f aca="false">AB13+AB14</f>
        <v>0</v>
      </c>
      <c r="AC12" s="53" t="n">
        <f aca="false">AC13+AC14</f>
        <v>3</v>
      </c>
      <c r="AD12" s="53" t="n">
        <f aca="false">AD13+AD14</f>
        <v>73.58</v>
      </c>
      <c r="AE12" s="53" t="n">
        <f aca="false">AE13+AE14</f>
        <v>86.02</v>
      </c>
      <c r="AF12" s="53" t="n">
        <f aca="false">AF13+AF14</f>
        <v>0</v>
      </c>
      <c r="AG12" s="53" t="n">
        <f aca="false">AG13+AG14</f>
        <v>0</v>
      </c>
      <c r="AH12" s="53" t="n">
        <f aca="false">AH13+AH14</f>
        <v>0</v>
      </c>
      <c r="AI12" s="53" t="n">
        <f aca="false">AI13+AI14</f>
        <v>0</v>
      </c>
      <c r="AJ12" s="53" t="n">
        <f aca="false">AJ13+AJ14</f>
        <v>0</v>
      </c>
      <c r="AK12" s="53" t="n">
        <f aca="false">AK13+AK14</f>
        <v>0</v>
      </c>
      <c r="AL12" s="53" t="n">
        <f aca="false">AL13+AL14</f>
        <v>79.42</v>
      </c>
      <c r="AM12" s="53" t="n">
        <f aca="false">AM13+AM14</f>
        <v>0</v>
      </c>
      <c r="AN12" s="53" t="n">
        <f aca="false">AN13+AN14</f>
        <v>6.6</v>
      </c>
      <c r="AO12" s="53" t="n">
        <f aca="false">AO13+AO14</f>
        <v>0</v>
      </c>
      <c r="AP12" s="53" t="n">
        <f aca="false">AP13+AP14</f>
        <v>0</v>
      </c>
      <c r="AQ12" s="53" t="n">
        <f aca="false">AQ13+AQ14</f>
        <v>0</v>
      </c>
      <c r="AR12" s="53" t="n">
        <f aca="false">AR13+AR14</f>
        <v>0</v>
      </c>
      <c r="AS12" s="53" t="n">
        <f aca="false">AS13+AS14</f>
        <v>0</v>
      </c>
      <c r="AT12" s="53" t="n">
        <f aca="false">AT13+AT14</f>
        <v>0</v>
      </c>
      <c r="AU12" s="53" t="n">
        <f aca="false">AU13+AU14</f>
        <v>0</v>
      </c>
      <c r="AV12" s="53" t="n">
        <f aca="false">AV13+AV14</f>
        <v>0</v>
      </c>
      <c r="AW12" s="53" t="n">
        <f aca="false">AW13+AW14</f>
        <v>0</v>
      </c>
      <c r="AX12" s="53" t="n">
        <f aca="false">AX13+AX14</f>
        <v>0</v>
      </c>
      <c r="AY12" s="53" t="n">
        <f aca="false">AY13+AY14</f>
        <v>0</v>
      </c>
      <c r="AZ12" s="53" t="n">
        <f aca="false">AZ13+AZ14</f>
        <v>0</v>
      </c>
      <c r="BA12" s="53" t="n">
        <f aca="false">BA13+BA14</f>
        <v>0</v>
      </c>
      <c r="BB12" s="53" t="n">
        <f aca="false">BB13+BB14</f>
        <v>0</v>
      </c>
      <c r="BC12" s="53" t="n">
        <f aca="false">BC13+BC14</f>
        <v>0</v>
      </c>
      <c r="BD12" s="53" t="n">
        <f aca="false">BD13+BD14</f>
        <v>0</v>
      </c>
      <c r="BE12" s="53" t="n">
        <f aca="false">BE13+BE14</f>
        <v>0</v>
      </c>
      <c r="BF12" s="53" t="n">
        <f aca="false">BF13+BF14</f>
        <v>0</v>
      </c>
      <c r="BG12" s="53" t="n">
        <f aca="false">BG13+BG14</f>
        <v>0</v>
      </c>
      <c r="BH12" s="53" t="n">
        <f aca="false">BH13+BH14</f>
        <v>0</v>
      </c>
      <c r="BI12" s="53" t="n">
        <f aca="false">BI13+BI14</f>
        <v>0</v>
      </c>
      <c r="BJ12" s="53" t="n">
        <f aca="false">BJ13+BJ14</f>
        <v>0</v>
      </c>
      <c r="BK12" s="53" t="n">
        <f aca="false">BK13+BK14</f>
        <v>0</v>
      </c>
      <c r="BL12" s="53" t="n">
        <f aca="false">BL13+BL14</f>
        <v>0</v>
      </c>
      <c r="BM12" s="53" t="n">
        <f aca="false">BM13+BM14</f>
        <v>0</v>
      </c>
      <c r="BN12" s="53" t="n">
        <f aca="false">BN13+BN14</f>
        <v>0</v>
      </c>
      <c r="BO12" s="53" t="n">
        <f aca="false">BO13+BO14</f>
        <v>0</v>
      </c>
      <c r="BP12" s="53" t="n">
        <f aca="false">BP13+BP14</f>
        <v>0</v>
      </c>
    </row>
    <row r="13" customFormat="false" ht="28.5" hidden="false" customHeight="true" outlineLevel="0" collapsed="false">
      <c r="A13" s="94" t="s">
        <v>70</v>
      </c>
      <c r="B13" s="94" t="s">
        <v>77</v>
      </c>
      <c r="C13" s="94" t="s">
        <v>68</v>
      </c>
      <c r="D13" s="94" t="s">
        <v>73</v>
      </c>
      <c r="E13" s="95" t="s">
        <v>229</v>
      </c>
      <c r="F13" s="53" t="n">
        <f aca="false">G13+P13+AE13+AO13+AS13+AW13+AZ13+BC13+BH13+BM13</f>
        <v>401.53</v>
      </c>
      <c r="G13" s="53" t="n">
        <f aca="false">SUM(H13:O13)</f>
        <v>161.89</v>
      </c>
      <c r="H13" s="53" t="n">
        <v>82.97</v>
      </c>
      <c r="I13" s="53" t="n">
        <v>72.01</v>
      </c>
      <c r="J13" s="53" t="n">
        <v>6.91</v>
      </c>
      <c r="K13" s="53"/>
      <c r="L13" s="53"/>
      <c r="M13" s="53"/>
      <c r="N13" s="53"/>
      <c r="O13" s="53"/>
      <c r="P13" s="53" t="n">
        <f aca="false">SUM(Q13:AD13)</f>
        <v>153.62</v>
      </c>
      <c r="Q13" s="53" t="n">
        <v>21.81</v>
      </c>
      <c r="R13" s="53" t="n">
        <v>1.4</v>
      </c>
      <c r="S13" s="53"/>
      <c r="T13" s="53" t="n">
        <v>2.5</v>
      </c>
      <c r="U13" s="53" t="n">
        <v>11</v>
      </c>
      <c r="V13" s="53" t="n">
        <v>10.81</v>
      </c>
      <c r="W13" s="53" t="n">
        <v>4</v>
      </c>
      <c r="X13" s="53" t="n">
        <v>7</v>
      </c>
      <c r="Y13" s="53" t="n">
        <v>15</v>
      </c>
      <c r="Z13" s="53" t="n">
        <v>17.52</v>
      </c>
      <c r="AA13" s="53" t="n">
        <v>1</v>
      </c>
      <c r="AB13" s="53"/>
      <c r="AC13" s="53" t="n">
        <v>3</v>
      </c>
      <c r="AD13" s="53" t="n">
        <f aca="false">58.58</f>
        <v>58.58</v>
      </c>
      <c r="AE13" s="53" t="n">
        <f aca="false">SUM(AF13:AN13)</f>
        <v>86.02</v>
      </c>
      <c r="AF13" s="53"/>
      <c r="AG13" s="53"/>
      <c r="AH13" s="53"/>
      <c r="AI13" s="53"/>
      <c r="AJ13" s="53"/>
      <c r="AK13" s="53"/>
      <c r="AL13" s="53" t="n">
        <v>79.42</v>
      </c>
      <c r="AM13" s="53"/>
      <c r="AN13" s="53" t="n">
        <v>6.6</v>
      </c>
      <c r="AO13" s="53" t="n">
        <f aca="false">SUM(AP13:AR13)</f>
        <v>0</v>
      </c>
      <c r="AP13" s="67"/>
      <c r="AQ13" s="67"/>
      <c r="AR13" s="67"/>
      <c r="AS13" s="53" t="n">
        <f aca="false">SUM(AT13:AV13)</f>
        <v>0</v>
      </c>
      <c r="AT13" s="67"/>
      <c r="AU13" s="67"/>
      <c r="AV13" s="67"/>
      <c r="AW13" s="53" t="n">
        <f aca="false">SUM(AX13:AY13)</f>
        <v>0</v>
      </c>
      <c r="AX13" s="67"/>
      <c r="AY13" s="67"/>
      <c r="AZ13" s="53" t="n">
        <f aca="false">SUM(BA13:BB13)</f>
        <v>0</v>
      </c>
      <c r="BA13" s="67"/>
      <c r="BB13" s="67"/>
      <c r="BC13" s="53" t="n">
        <f aca="false">SUM(BD13:BG13)</f>
        <v>0</v>
      </c>
      <c r="BD13" s="67"/>
      <c r="BE13" s="67"/>
      <c r="BF13" s="67"/>
      <c r="BG13" s="67"/>
      <c r="BH13" s="53" t="n">
        <f aca="false">SUM(BI13:BL13)</f>
        <v>0</v>
      </c>
      <c r="BI13" s="67"/>
      <c r="BJ13" s="67"/>
      <c r="BK13" s="67"/>
      <c r="BL13" s="67"/>
      <c r="BM13" s="53" t="n">
        <f aca="false">SUM(BN13:BP13)</f>
        <v>0</v>
      </c>
      <c r="BN13" s="67"/>
      <c r="BO13" s="67"/>
      <c r="BP13" s="67"/>
    </row>
    <row r="14" customFormat="false" ht="28.5" hidden="false" customHeight="true" outlineLevel="0" collapsed="false">
      <c r="A14" s="94" t="s">
        <v>70</v>
      </c>
      <c r="B14" s="94" t="s">
        <v>77</v>
      </c>
      <c r="C14" s="94" t="s">
        <v>72</v>
      </c>
      <c r="D14" s="94" t="s">
        <v>73</v>
      </c>
      <c r="E14" s="95" t="s">
        <v>74</v>
      </c>
      <c r="F14" s="53" t="n">
        <f aca="false">G14+P14+AE14+AO14+AS14+AW14+AZ14+BC14+BH14+BM14</f>
        <v>15</v>
      </c>
      <c r="G14" s="53" t="n">
        <f aca="false">SUM(H14:O14)</f>
        <v>0</v>
      </c>
      <c r="H14" s="53"/>
      <c r="I14" s="53"/>
      <c r="J14" s="53"/>
      <c r="K14" s="53"/>
      <c r="L14" s="53"/>
      <c r="M14" s="53"/>
      <c r="N14" s="53"/>
      <c r="O14" s="53"/>
      <c r="P14" s="53" t="n">
        <f aca="false">SUM(Q14:AD14)</f>
        <v>15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 t="n">
        <v>15</v>
      </c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67"/>
      <c r="AQ14" s="67"/>
      <c r="AR14" s="67"/>
      <c r="AS14" s="53"/>
      <c r="AT14" s="67"/>
      <c r="AU14" s="67"/>
      <c r="AV14" s="67"/>
      <c r="AW14" s="53"/>
      <c r="AX14" s="67"/>
      <c r="AY14" s="67"/>
      <c r="AZ14" s="53"/>
      <c r="BA14" s="67"/>
      <c r="BB14" s="67"/>
      <c r="BC14" s="53"/>
      <c r="BD14" s="67"/>
      <c r="BE14" s="67"/>
      <c r="BF14" s="67"/>
      <c r="BG14" s="67"/>
      <c r="BH14" s="53"/>
      <c r="BI14" s="67"/>
      <c r="BJ14" s="67"/>
      <c r="BK14" s="67"/>
      <c r="BL14" s="67"/>
      <c r="BM14" s="53"/>
      <c r="BN14" s="67"/>
      <c r="BO14" s="67"/>
      <c r="BP14" s="67"/>
    </row>
    <row r="15" customFormat="false" ht="28.5" hidden="false" customHeight="true" outlineLevel="0" collapsed="false">
      <c r="A15" s="94" t="s">
        <v>78</v>
      </c>
      <c r="B15" s="94"/>
      <c r="C15" s="94"/>
      <c r="D15" s="94"/>
      <c r="E15" s="95" t="s">
        <v>79</v>
      </c>
      <c r="F15" s="53" t="n">
        <f aca="false">G15+P15+AE15+AO15+AS15+AW15+AZ15+BC15+BH15+BM15</f>
        <v>5</v>
      </c>
      <c r="G15" s="53" t="n">
        <f aca="false">SUM(H15:O15)</f>
        <v>0</v>
      </c>
      <c r="H15" s="53" t="n">
        <f aca="false">H16</f>
        <v>0</v>
      </c>
      <c r="I15" s="53" t="n">
        <f aca="false">I16</f>
        <v>0</v>
      </c>
      <c r="J15" s="53" t="n">
        <f aca="false">J16</f>
        <v>0</v>
      </c>
      <c r="K15" s="53" t="n">
        <f aca="false">K16</f>
        <v>0</v>
      </c>
      <c r="L15" s="53" t="n">
        <f aca="false">L16</f>
        <v>0</v>
      </c>
      <c r="M15" s="53" t="n">
        <f aca="false">M16</f>
        <v>0</v>
      </c>
      <c r="N15" s="53" t="n">
        <f aca="false">N16</f>
        <v>0</v>
      </c>
      <c r="O15" s="53" t="n">
        <f aca="false">O16</f>
        <v>0</v>
      </c>
      <c r="P15" s="53" t="n">
        <f aca="false">SUM(Q15:AD15)</f>
        <v>5</v>
      </c>
      <c r="Q15" s="53" t="n">
        <f aca="false">Q16</f>
        <v>0</v>
      </c>
      <c r="R15" s="53" t="n">
        <f aca="false">R16</f>
        <v>0</v>
      </c>
      <c r="S15" s="53" t="n">
        <f aca="false">S16</f>
        <v>0</v>
      </c>
      <c r="T15" s="53" t="n">
        <f aca="false">T16</f>
        <v>0</v>
      </c>
      <c r="U15" s="53" t="n">
        <f aca="false">U16</f>
        <v>0</v>
      </c>
      <c r="V15" s="53" t="n">
        <f aca="false">V16</f>
        <v>0</v>
      </c>
      <c r="W15" s="53" t="n">
        <f aca="false">W16</f>
        <v>0</v>
      </c>
      <c r="X15" s="53" t="n">
        <f aca="false">X16</f>
        <v>0</v>
      </c>
      <c r="Y15" s="53" t="n">
        <f aca="false">Y16</f>
        <v>0</v>
      </c>
      <c r="Z15" s="53" t="n">
        <f aca="false">Z16</f>
        <v>0</v>
      </c>
      <c r="AA15" s="53" t="n">
        <f aca="false">AA16</f>
        <v>0</v>
      </c>
      <c r="AB15" s="53" t="n">
        <f aca="false">AB16</f>
        <v>0</v>
      </c>
      <c r="AC15" s="53" t="n">
        <f aca="false">AC16</f>
        <v>0</v>
      </c>
      <c r="AD15" s="53" t="n">
        <f aca="false">AD16</f>
        <v>5</v>
      </c>
      <c r="AE15" s="53" t="n">
        <f aca="false">AE16</f>
        <v>0</v>
      </c>
      <c r="AF15" s="53" t="n">
        <f aca="false">AF16</f>
        <v>0</v>
      </c>
      <c r="AG15" s="53" t="n">
        <f aca="false">AG16</f>
        <v>0</v>
      </c>
      <c r="AH15" s="53" t="n">
        <f aca="false">AH16</f>
        <v>0</v>
      </c>
      <c r="AI15" s="53" t="n">
        <f aca="false">AI16</f>
        <v>0</v>
      </c>
      <c r="AJ15" s="53" t="n">
        <f aca="false">AJ16</f>
        <v>0</v>
      </c>
      <c r="AK15" s="53" t="n">
        <f aca="false">AK16</f>
        <v>0</v>
      </c>
      <c r="AL15" s="53" t="n">
        <f aca="false">AL16</f>
        <v>0</v>
      </c>
      <c r="AM15" s="53" t="n">
        <f aca="false">AM16</f>
        <v>0</v>
      </c>
      <c r="AN15" s="53" t="n">
        <f aca="false">AN16</f>
        <v>0</v>
      </c>
      <c r="AO15" s="53" t="n">
        <f aca="false">AO16</f>
        <v>0</v>
      </c>
      <c r="AP15" s="53" t="n">
        <f aca="false">AP16</f>
        <v>0</v>
      </c>
      <c r="AQ15" s="53" t="n">
        <f aca="false">AQ16</f>
        <v>0</v>
      </c>
      <c r="AR15" s="53" t="n">
        <f aca="false">AR16</f>
        <v>0</v>
      </c>
      <c r="AS15" s="53" t="n">
        <f aca="false">AS16</f>
        <v>0</v>
      </c>
      <c r="AT15" s="53" t="n">
        <f aca="false">AT16</f>
        <v>0</v>
      </c>
      <c r="AU15" s="53" t="n">
        <f aca="false">AU16</f>
        <v>0</v>
      </c>
      <c r="AV15" s="53" t="n">
        <f aca="false">AV16</f>
        <v>0</v>
      </c>
      <c r="AW15" s="53" t="n">
        <f aca="false">AW16</f>
        <v>0</v>
      </c>
      <c r="AX15" s="53" t="n">
        <f aca="false">AX16</f>
        <v>0</v>
      </c>
      <c r="AY15" s="53" t="n">
        <f aca="false">AY16</f>
        <v>0</v>
      </c>
      <c r="AZ15" s="53" t="n">
        <f aca="false">AZ16</f>
        <v>0</v>
      </c>
      <c r="BA15" s="53" t="n">
        <f aca="false">BA16</f>
        <v>0</v>
      </c>
      <c r="BB15" s="53" t="n">
        <f aca="false">BB16</f>
        <v>0</v>
      </c>
      <c r="BC15" s="53" t="n">
        <f aca="false">BC16</f>
        <v>0</v>
      </c>
      <c r="BD15" s="53" t="n">
        <f aca="false">BD16</f>
        <v>0</v>
      </c>
      <c r="BE15" s="53" t="n">
        <f aca="false">BE16</f>
        <v>0</v>
      </c>
      <c r="BF15" s="53" t="n">
        <f aca="false">BF16</f>
        <v>0</v>
      </c>
      <c r="BG15" s="53" t="n">
        <f aca="false">BG16</f>
        <v>0</v>
      </c>
      <c r="BH15" s="53" t="n">
        <f aca="false">BH16</f>
        <v>0</v>
      </c>
      <c r="BI15" s="53" t="n">
        <f aca="false">BI16</f>
        <v>0</v>
      </c>
      <c r="BJ15" s="53" t="n">
        <f aca="false">BJ16</f>
        <v>0</v>
      </c>
      <c r="BK15" s="53" t="n">
        <f aca="false">BK16</f>
        <v>0</v>
      </c>
      <c r="BL15" s="53" t="n">
        <f aca="false">BL16</f>
        <v>0</v>
      </c>
      <c r="BM15" s="53" t="n">
        <f aca="false">BM16</f>
        <v>0</v>
      </c>
      <c r="BN15" s="53" t="n">
        <f aca="false">BN16</f>
        <v>0</v>
      </c>
      <c r="BO15" s="53" t="n">
        <f aca="false">BO16</f>
        <v>0</v>
      </c>
      <c r="BP15" s="53" t="n">
        <f aca="false">BP16</f>
        <v>0</v>
      </c>
    </row>
    <row r="16" customFormat="false" ht="28.5" hidden="false" customHeight="true" outlineLevel="0" collapsed="false">
      <c r="A16" s="94"/>
      <c r="B16" s="94"/>
      <c r="C16" s="94"/>
      <c r="D16" s="94"/>
      <c r="E16" s="95" t="s">
        <v>81</v>
      </c>
      <c r="F16" s="53" t="n">
        <f aca="false">G16+P16+AE16+AO16+AS16+AW16+AZ16+BC16+BH16+BM16</f>
        <v>5</v>
      </c>
      <c r="G16" s="53" t="n">
        <f aca="false">SUM(H16:O16)</f>
        <v>0</v>
      </c>
      <c r="H16" s="53" t="n">
        <f aca="false">H17</f>
        <v>0</v>
      </c>
      <c r="I16" s="53" t="n">
        <f aca="false">I17</f>
        <v>0</v>
      </c>
      <c r="J16" s="53" t="n">
        <f aca="false">J17</f>
        <v>0</v>
      </c>
      <c r="K16" s="53" t="n">
        <f aca="false">K17</f>
        <v>0</v>
      </c>
      <c r="L16" s="53" t="n">
        <f aca="false">L17</f>
        <v>0</v>
      </c>
      <c r="M16" s="53" t="n">
        <f aca="false">M17</f>
        <v>0</v>
      </c>
      <c r="N16" s="53" t="n">
        <f aca="false">N17</f>
        <v>0</v>
      </c>
      <c r="O16" s="53" t="n">
        <f aca="false">O17</f>
        <v>0</v>
      </c>
      <c r="P16" s="53" t="n">
        <f aca="false">SUM(Q16:AD16)</f>
        <v>5</v>
      </c>
      <c r="Q16" s="53" t="n">
        <f aca="false">Q17</f>
        <v>0</v>
      </c>
      <c r="R16" s="53" t="n">
        <f aca="false">R17</f>
        <v>0</v>
      </c>
      <c r="S16" s="53" t="n">
        <f aca="false">S17</f>
        <v>0</v>
      </c>
      <c r="T16" s="53" t="n">
        <f aca="false">T17</f>
        <v>0</v>
      </c>
      <c r="U16" s="53" t="n">
        <f aca="false">U17</f>
        <v>0</v>
      </c>
      <c r="V16" s="53" t="n">
        <f aca="false">V17</f>
        <v>0</v>
      </c>
      <c r="W16" s="53" t="n">
        <f aca="false">W17</f>
        <v>0</v>
      </c>
      <c r="X16" s="53" t="n">
        <f aca="false">X17</f>
        <v>0</v>
      </c>
      <c r="Y16" s="53" t="n">
        <f aca="false">Y17</f>
        <v>0</v>
      </c>
      <c r="Z16" s="53" t="n">
        <f aca="false">Z17</f>
        <v>0</v>
      </c>
      <c r="AA16" s="53" t="n">
        <f aca="false">AA17</f>
        <v>0</v>
      </c>
      <c r="AB16" s="53" t="n">
        <f aca="false">AB17</f>
        <v>0</v>
      </c>
      <c r="AC16" s="53" t="n">
        <f aca="false">AC17</f>
        <v>0</v>
      </c>
      <c r="AD16" s="53" t="n">
        <f aca="false">AD17</f>
        <v>5</v>
      </c>
      <c r="AE16" s="53" t="n">
        <f aca="false">AE17</f>
        <v>0</v>
      </c>
      <c r="AF16" s="53" t="n">
        <f aca="false">AF17</f>
        <v>0</v>
      </c>
      <c r="AG16" s="53" t="n">
        <f aca="false">AG17</f>
        <v>0</v>
      </c>
      <c r="AH16" s="53" t="n">
        <f aca="false">AH17</f>
        <v>0</v>
      </c>
      <c r="AI16" s="53" t="n">
        <f aca="false">AI17</f>
        <v>0</v>
      </c>
      <c r="AJ16" s="53" t="n">
        <f aca="false">AJ17</f>
        <v>0</v>
      </c>
      <c r="AK16" s="53" t="n">
        <f aca="false">AK17</f>
        <v>0</v>
      </c>
      <c r="AL16" s="53" t="n">
        <f aca="false">AL17</f>
        <v>0</v>
      </c>
      <c r="AM16" s="53" t="n">
        <f aca="false">AM17</f>
        <v>0</v>
      </c>
      <c r="AN16" s="53" t="n">
        <f aca="false">AN17</f>
        <v>0</v>
      </c>
      <c r="AO16" s="53" t="n">
        <f aca="false">AO17</f>
        <v>0</v>
      </c>
      <c r="AP16" s="53" t="n">
        <f aca="false">AP17</f>
        <v>0</v>
      </c>
      <c r="AQ16" s="53" t="n">
        <f aca="false">AQ17</f>
        <v>0</v>
      </c>
      <c r="AR16" s="53" t="n">
        <f aca="false">AR17</f>
        <v>0</v>
      </c>
      <c r="AS16" s="53" t="n">
        <f aca="false">AS17</f>
        <v>0</v>
      </c>
      <c r="AT16" s="53" t="n">
        <f aca="false">AT17</f>
        <v>0</v>
      </c>
      <c r="AU16" s="53" t="n">
        <f aca="false">AU17</f>
        <v>0</v>
      </c>
      <c r="AV16" s="53" t="n">
        <f aca="false">AV17</f>
        <v>0</v>
      </c>
      <c r="AW16" s="53" t="n">
        <f aca="false">AW17</f>
        <v>0</v>
      </c>
      <c r="AX16" s="53" t="n">
        <f aca="false">AX17</f>
        <v>0</v>
      </c>
      <c r="AY16" s="53" t="n">
        <f aca="false">AY17</f>
        <v>0</v>
      </c>
      <c r="AZ16" s="53" t="n">
        <f aca="false">AZ17</f>
        <v>0</v>
      </c>
      <c r="BA16" s="53" t="n">
        <f aca="false">BA17</f>
        <v>0</v>
      </c>
      <c r="BB16" s="53" t="n">
        <f aca="false">BB17</f>
        <v>0</v>
      </c>
      <c r="BC16" s="53" t="n">
        <f aca="false">BC17</f>
        <v>0</v>
      </c>
      <c r="BD16" s="53" t="n">
        <f aca="false">BD17</f>
        <v>0</v>
      </c>
      <c r="BE16" s="53" t="n">
        <f aca="false">BE17</f>
        <v>0</v>
      </c>
      <c r="BF16" s="53" t="n">
        <f aca="false">BF17</f>
        <v>0</v>
      </c>
      <c r="BG16" s="53" t="n">
        <f aca="false">BG17</f>
        <v>0</v>
      </c>
      <c r="BH16" s="53" t="n">
        <f aca="false">BH17</f>
        <v>0</v>
      </c>
      <c r="BI16" s="53" t="n">
        <f aca="false">BI17</f>
        <v>0</v>
      </c>
      <c r="BJ16" s="53" t="n">
        <f aca="false">BJ17</f>
        <v>0</v>
      </c>
      <c r="BK16" s="53" t="n">
        <f aca="false">BK17</f>
        <v>0</v>
      </c>
      <c r="BL16" s="53" t="n">
        <f aca="false">BL17</f>
        <v>0</v>
      </c>
      <c r="BM16" s="53" t="n">
        <f aca="false">BM17</f>
        <v>0</v>
      </c>
      <c r="BN16" s="53" t="n">
        <f aca="false">BN17</f>
        <v>0</v>
      </c>
      <c r="BO16" s="53" t="n">
        <f aca="false">BO17</f>
        <v>0</v>
      </c>
      <c r="BP16" s="53" t="n">
        <f aca="false">BP17</f>
        <v>0</v>
      </c>
    </row>
    <row r="17" customFormat="false" ht="28.5" hidden="false" customHeight="true" outlineLevel="0" collapsed="false">
      <c r="A17" s="94" t="s">
        <v>78</v>
      </c>
      <c r="B17" s="94" t="s">
        <v>80</v>
      </c>
      <c r="C17" s="94" t="s">
        <v>84</v>
      </c>
      <c r="D17" s="94" t="s">
        <v>64</v>
      </c>
      <c r="E17" s="95" t="s">
        <v>230</v>
      </c>
      <c r="F17" s="53" t="n">
        <f aca="false">G17+P17+AE17+AO17+AS17+AW17+AZ17+BC17+BH17+BM17</f>
        <v>5</v>
      </c>
      <c r="G17" s="53" t="n">
        <f aca="false">SUM(H17:O17)</f>
        <v>0</v>
      </c>
      <c r="H17" s="53"/>
      <c r="I17" s="53"/>
      <c r="J17" s="53"/>
      <c r="K17" s="53"/>
      <c r="L17" s="53"/>
      <c r="M17" s="53"/>
      <c r="N17" s="53"/>
      <c r="O17" s="53"/>
      <c r="P17" s="53" t="n">
        <f aca="false">SUM(Q17:AD17)</f>
        <v>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 t="n">
        <v>5</v>
      </c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67"/>
      <c r="AQ17" s="67"/>
      <c r="AR17" s="67"/>
      <c r="AS17" s="53"/>
      <c r="AT17" s="67"/>
      <c r="AU17" s="67"/>
      <c r="AV17" s="67"/>
      <c r="AW17" s="53"/>
      <c r="AX17" s="67"/>
      <c r="AY17" s="67"/>
      <c r="AZ17" s="53"/>
      <c r="BA17" s="67"/>
      <c r="BB17" s="67"/>
      <c r="BC17" s="53"/>
      <c r="BD17" s="67"/>
      <c r="BE17" s="67"/>
      <c r="BF17" s="67"/>
      <c r="BG17" s="67"/>
      <c r="BH17" s="53"/>
      <c r="BI17" s="67"/>
      <c r="BJ17" s="67"/>
      <c r="BK17" s="67"/>
      <c r="BL17" s="67"/>
      <c r="BM17" s="53"/>
      <c r="BN17" s="67"/>
      <c r="BO17" s="67"/>
      <c r="BP17" s="67"/>
    </row>
    <row r="18" customFormat="false" ht="28.5" hidden="false" customHeight="true" outlineLevel="0" collapsed="false">
      <c r="A18" s="94" t="s">
        <v>85</v>
      </c>
      <c r="B18" s="94"/>
      <c r="C18" s="94"/>
      <c r="D18" s="94"/>
      <c r="E18" s="95" t="s">
        <v>86</v>
      </c>
      <c r="F18" s="53" t="n">
        <f aca="false">G18+P18+AE18+AO18+AS18+AW18+AZ18+BC18+BH18+BM18</f>
        <v>20</v>
      </c>
      <c r="G18" s="53" t="n">
        <f aca="false">SUM(H18:O18)</f>
        <v>0</v>
      </c>
      <c r="H18" s="53" t="n">
        <f aca="false">H19</f>
        <v>0</v>
      </c>
      <c r="I18" s="53" t="n">
        <f aca="false">I19</f>
        <v>0</v>
      </c>
      <c r="J18" s="53" t="n">
        <f aca="false">J19</f>
        <v>0</v>
      </c>
      <c r="K18" s="53" t="n">
        <f aca="false">K19</f>
        <v>0</v>
      </c>
      <c r="L18" s="53" t="n">
        <f aca="false">L19</f>
        <v>0</v>
      </c>
      <c r="M18" s="53" t="n">
        <f aca="false">M19</f>
        <v>0</v>
      </c>
      <c r="N18" s="53" t="n">
        <f aca="false">N19</f>
        <v>0</v>
      </c>
      <c r="O18" s="53" t="n">
        <f aca="false">O19</f>
        <v>0</v>
      </c>
      <c r="P18" s="53" t="n">
        <f aca="false">SUM(Q18:AD18)</f>
        <v>20</v>
      </c>
      <c r="Q18" s="53" t="n">
        <f aca="false">Q19</f>
        <v>0</v>
      </c>
      <c r="R18" s="53" t="n">
        <f aca="false">R19</f>
        <v>0</v>
      </c>
      <c r="S18" s="53" t="n">
        <f aca="false">S19</f>
        <v>0</v>
      </c>
      <c r="T18" s="53" t="n">
        <f aca="false">T19</f>
        <v>0</v>
      </c>
      <c r="U18" s="53" t="n">
        <f aca="false">U19</f>
        <v>0</v>
      </c>
      <c r="V18" s="53" t="n">
        <f aca="false">V19</f>
        <v>0</v>
      </c>
      <c r="W18" s="53" t="n">
        <f aca="false">W19</f>
        <v>0</v>
      </c>
      <c r="X18" s="53" t="n">
        <f aca="false">X19</f>
        <v>0</v>
      </c>
      <c r="Y18" s="53" t="n">
        <f aca="false">Y19</f>
        <v>0</v>
      </c>
      <c r="Z18" s="53" t="n">
        <f aca="false">Z19</f>
        <v>0</v>
      </c>
      <c r="AA18" s="53" t="n">
        <f aca="false">AA19</f>
        <v>0</v>
      </c>
      <c r="AB18" s="53" t="n">
        <f aca="false">AB19</f>
        <v>0</v>
      </c>
      <c r="AC18" s="53" t="n">
        <f aca="false">AC19</f>
        <v>0</v>
      </c>
      <c r="AD18" s="53" t="n">
        <f aca="false">AD19</f>
        <v>20</v>
      </c>
      <c r="AE18" s="53" t="n">
        <f aca="false">AE19</f>
        <v>0</v>
      </c>
      <c r="AF18" s="53" t="n">
        <f aca="false">AF19</f>
        <v>0</v>
      </c>
      <c r="AG18" s="53" t="n">
        <f aca="false">AG19</f>
        <v>0</v>
      </c>
      <c r="AH18" s="53" t="n">
        <f aca="false">AH19</f>
        <v>0</v>
      </c>
      <c r="AI18" s="53" t="n">
        <f aca="false">AI19</f>
        <v>0</v>
      </c>
      <c r="AJ18" s="53" t="n">
        <f aca="false">AJ19</f>
        <v>0</v>
      </c>
      <c r="AK18" s="53" t="n">
        <f aca="false">AK19</f>
        <v>0</v>
      </c>
      <c r="AL18" s="53" t="n">
        <f aca="false">AL19</f>
        <v>0</v>
      </c>
      <c r="AM18" s="53" t="n">
        <f aca="false">AM19</f>
        <v>0</v>
      </c>
      <c r="AN18" s="53" t="n">
        <f aca="false">AN19</f>
        <v>0</v>
      </c>
      <c r="AO18" s="53" t="n">
        <f aca="false">AO19</f>
        <v>0</v>
      </c>
      <c r="AP18" s="53" t="n">
        <f aca="false">AP19</f>
        <v>0</v>
      </c>
      <c r="AQ18" s="53" t="n">
        <f aca="false">AQ19</f>
        <v>0</v>
      </c>
      <c r="AR18" s="53" t="n">
        <f aca="false">AR19</f>
        <v>0</v>
      </c>
      <c r="AS18" s="53" t="n">
        <f aca="false">AS19</f>
        <v>0</v>
      </c>
      <c r="AT18" s="53" t="n">
        <f aca="false">AT19</f>
        <v>0</v>
      </c>
      <c r="AU18" s="53" t="n">
        <f aca="false">AU19</f>
        <v>0</v>
      </c>
      <c r="AV18" s="53" t="n">
        <f aca="false">AV19</f>
        <v>0</v>
      </c>
      <c r="AW18" s="53" t="n">
        <f aca="false">AW19</f>
        <v>0</v>
      </c>
      <c r="AX18" s="53" t="n">
        <f aca="false">AX19</f>
        <v>0</v>
      </c>
      <c r="AY18" s="53" t="n">
        <f aca="false">AY19</f>
        <v>0</v>
      </c>
      <c r="AZ18" s="53" t="n">
        <f aca="false">AZ19</f>
        <v>0</v>
      </c>
      <c r="BA18" s="53" t="n">
        <f aca="false">BA19</f>
        <v>0</v>
      </c>
      <c r="BB18" s="53" t="n">
        <f aca="false">BB19</f>
        <v>0</v>
      </c>
      <c r="BC18" s="53" t="n">
        <f aca="false">BC19</f>
        <v>0</v>
      </c>
      <c r="BD18" s="53" t="n">
        <f aca="false">BD19</f>
        <v>0</v>
      </c>
      <c r="BE18" s="53" t="n">
        <f aca="false">BE19</f>
        <v>0</v>
      </c>
      <c r="BF18" s="53" t="n">
        <f aca="false">BF19</f>
        <v>0</v>
      </c>
      <c r="BG18" s="53" t="n">
        <f aca="false">BG19</f>
        <v>0</v>
      </c>
      <c r="BH18" s="53" t="n">
        <f aca="false">BH19</f>
        <v>0</v>
      </c>
      <c r="BI18" s="53" t="n">
        <f aca="false">BI19</f>
        <v>0</v>
      </c>
      <c r="BJ18" s="53" t="n">
        <f aca="false">BJ19</f>
        <v>0</v>
      </c>
      <c r="BK18" s="53" t="n">
        <f aca="false">BK19</f>
        <v>0</v>
      </c>
      <c r="BL18" s="53" t="n">
        <f aca="false">BL19</f>
        <v>0</v>
      </c>
      <c r="BM18" s="53" t="n">
        <f aca="false">BM19</f>
        <v>0</v>
      </c>
      <c r="BN18" s="53" t="n">
        <f aca="false">BN19</f>
        <v>0</v>
      </c>
      <c r="BO18" s="53" t="n">
        <f aca="false">BO19</f>
        <v>0</v>
      </c>
      <c r="BP18" s="53" t="n">
        <f aca="false">BP19</f>
        <v>0</v>
      </c>
    </row>
    <row r="19" customFormat="false" ht="28.5" hidden="false" customHeight="true" outlineLevel="0" collapsed="false">
      <c r="A19" s="94"/>
      <c r="B19" s="94" t="s">
        <v>87</v>
      </c>
      <c r="C19" s="94"/>
      <c r="D19" s="94"/>
      <c r="E19" s="95" t="s">
        <v>88</v>
      </c>
      <c r="F19" s="53" t="n">
        <f aca="false">G19+P19+AE19+AO19+AS19+AW19+AZ19+BC19+BH19+BM19</f>
        <v>20</v>
      </c>
      <c r="G19" s="53" t="n">
        <f aca="false">SUM(H19:O19)</f>
        <v>0</v>
      </c>
      <c r="H19" s="53" t="n">
        <f aca="false">H20</f>
        <v>0</v>
      </c>
      <c r="I19" s="53" t="n">
        <f aca="false">I20</f>
        <v>0</v>
      </c>
      <c r="J19" s="53" t="n">
        <f aca="false">J20</f>
        <v>0</v>
      </c>
      <c r="K19" s="53" t="n">
        <f aca="false">K20</f>
        <v>0</v>
      </c>
      <c r="L19" s="53" t="n">
        <f aca="false">L20</f>
        <v>0</v>
      </c>
      <c r="M19" s="53" t="n">
        <f aca="false">M20</f>
        <v>0</v>
      </c>
      <c r="N19" s="53" t="n">
        <f aca="false">N20</f>
        <v>0</v>
      </c>
      <c r="O19" s="53" t="n">
        <f aca="false">O20</f>
        <v>0</v>
      </c>
      <c r="P19" s="53" t="n">
        <f aca="false">P20</f>
        <v>20</v>
      </c>
      <c r="Q19" s="53" t="n">
        <f aca="false">Q20</f>
        <v>0</v>
      </c>
      <c r="R19" s="53" t="n">
        <f aca="false">R20</f>
        <v>0</v>
      </c>
      <c r="S19" s="53" t="n">
        <f aca="false">S20</f>
        <v>0</v>
      </c>
      <c r="T19" s="53" t="n">
        <f aca="false">T20</f>
        <v>0</v>
      </c>
      <c r="U19" s="53" t="n">
        <f aca="false">U20</f>
        <v>0</v>
      </c>
      <c r="V19" s="53" t="n">
        <f aca="false">V20</f>
        <v>0</v>
      </c>
      <c r="W19" s="53" t="n">
        <f aca="false">W20</f>
        <v>0</v>
      </c>
      <c r="X19" s="53" t="n">
        <f aca="false">X20</f>
        <v>0</v>
      </c>
      <c r="Y19" s="53" t="n">
        <f aca="false">Y20</f>
        <v>0</v>
      </c>
      <c r="Z19" s="53" t="n">
        <f aca="false">Z20</f>
        <v>0</v>
      </c>
      <c r="AA19" s="53" t="n">
        <f aca="false">AA20</f>
        <v>0</v>
      </c>
      <c r="AB19" s="53" t="n">
        <f aca="false">AB20</f>
        <v>0</v>
      </c>
      <c r="AC19" s="53" t="n">
        <f aca="false">AC20</f>
        <v>0</v>
      </c>
      <c r="AD19" s="53" t="n">
        <f aca="false">AD20</f>
        <v>20</v>
      </c>
      <c r="AE19" s="53" t="n">
        <f aca="false">AE20</f>
        <v>0</v>
      </c>
      <c r="AF19" s="53" t="n">
        <f aca="false">AF20</f>
        <v>0</v>
      </c>
      <c r="AG19" s="53" t="n">
        <f aca="false">AG20</f>
        <v>0</v>
      </c>
      <c r="AH19" s="53" t="n">
        <f aca="false">AH20</f>
        <v>0</v>
      </c>
      <c r="AI19" s="53" t="n">
        <f aca="false">AI20</f>
        <v>0</v>
      </c>
      <c r="AJ19" s="53" t="n">
        <f aca="false">AJ20</f>
        <v>0</v>
      </c>
      <c r="AK19" s="53" t="n">
        <f aca="false">AK20</f>
        <v>0</v>
      </c>
      <c r="AL19" s="53" t="n">
        <f aca="false">AL20</f>
        <v>0</v>
      </c>
      <c r="AM19" s="53" t="n">
        <f aca="false">AM20</f>
        <v>0</v>
      </c>
      <c r="AN19" s="53" t="n">
        <f aca="false">AN20</f>
        <v>0</v>
      </c>
      <c r="AO19" s="53" t="n">
        <f aca="false">AO20</f>
        <v>0</v>
      </c>
      <c r="AP19" s="53" t="n">
        <f aca="false">AP20</f>
        <v>0</v>
      </c>
      <c r="AQ19" s="53" t="n">
        <f aca="false">AQ20</f>
        <v>0</v>
      </c>
      <c r="AR19" s="53" t="n">
        <f aca="false">AR20</f>
        <v>0</v>
      </c>
      <c r="AS19" s="53" t="n">
        <f aca="false">AS20</f>
        <v>0</v>
      </c>
      <c r="AT19" s="53" t="n">
        <f aca="false">AT20</f>
        <v>0</v>
      </c>
      <c r="AU19" s="53" t="n">
        <f aca="false">AU20</f>
        <v>0</v>
      </c>
      <c r="AV19" s="53" t="n">
        <f aca="false">AV20</f>
        <v>0</v>
      </c>
      <c r="AW19" s="53" t="n">
        <f aca="false">AW20</f>
        <v>0</v>
      </c>
      <c r="AX19" s="53" t="n">
        <f aca="false">AX20</f>
        <v>0</v>
      </c>
      <c r="AY19" s="53" t="n">
        <f aca="false">AY20</f>
        <v>0</v>
      </c>
      <c r="AZ19" s="53" t="n">
        <f aca="false">AZ20</f>
        <v>0</v>
      </c>
      <c r="BA19" s="53" t="n">
        <f aca="false">BA20</f>
        <v>0</v>
      </c>
      <c r="BB19" s="53" t="n">
        <f aca="false">BB20</f>
        <v>0</v>
      </c>
      <c r="BC19" s="53" t="n">
        <f aca="false">BC20</f>
        <v>0</v>
      </c>
      <c r="BD19" s="53" t="n">
        <f aca="false">BD20</f>
        <v>0</v>
      </c>
      <c r="BE19" s="53" t="n">
        <f aca="false">BE20</f>
        <v>0</v>
      </c>
      <c r="BF19" s="53" t="n">
        <f aca="false">BF20</f>
        <v>0</v>
      </c>
      <c r="BG19" s="53" t="n">
        <f aca="false">BG20</f>
        <v>0</v>
      </c>
      <c r="BH19" s="53" t="n">
        <f aca="false">BH20</f>
        <v>0</v>
      </c>
      <c r="BI19" s="53" t="n">
        <f aca="false">BI20</f>
        <v>0</v>
      </c>
      <c r="BJ19" s="53" t="n">
        <f aca="false">BJ20</f>
        <v>0</v>
      </c>
      <c r="BK19" s="53" t="n">
        <f aca="false">BK20</f>
        <v>0</v>
      </c>
      <c r="BL19" s="53" t="n">
        <f aca="false">BL20</f>
        <v>0</v>
      </c>
      <c r="BM19" s="53" t="n">
        <f aca="false">BM20</f>
        <v>0</v>
      </c>
      <c r="BN19" s="53" t="n">
        <f aca="false">BN20</f>
        <v>0</v>
      </c>
      <c r="BO19" s="53" t="n">
        <f aca="false">BO20</f>
        <v>0</v>
      </c>
      <c r="BP19" s="53" t="n">
        <f aca="false">BP20</f>
        <v>0</v>
      </c>
    </row>
    <row r="20" customFormat="false" ht="28.5" hidden="false" customHeight="true" outlineLevel="0" collapsed="false">
      <c r="A20" s="94" t="s">
        <v>89</v>
      </c>
      <c r="B20" s="94" t="s">
        <v>90</v>
      </c>
      <c r="C20" s="94" t="s">
        <v>91</v>
      </c>
      <c r="D20" s="94" t="s">
        <v>73</v>
      </c>
      <c r="E20" s="95" t="s">
        <v>231</v>
      </c>
      <c r="F20" s="53" t="n">
        <f aca="false">G20+P20+AE20+AO20+AS20+AW20+AZ20+BC20+BH20+BM20</f>
        <v>20</v>
      </c>
      <c r="G20" s="53" t="n">
        <f aca="false">SUM(H20:O20)</f>
        <v>0</v>
      </c>
      <c r="H20" s="53"/>
      <c r="I20" s="53"/>
      <c r="J20" s="53"/>
      <c r="K20" s="53"/>
      <c r="L20" s="53"/>
      <c r="M20" s="53"/>
      <c r="N20" s="53"/>
      <c r="O20" s="53"/>
      <c r="P20" s="53" t="n">
        <f aca="false">SUM(Q20:AD20)</f>
        <v>20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 t="n">
        <v>20</v>
      </c>
      <c r="AE20" s="53" t="n">
        <f aca="false">SUM(AF20:AN20)</f>
        <v>0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 t="n">
        <f aca="false">SUM(AP20:AR20)</f>
        <v>0</v>
      </c>
      <c r="AP20" s="67"/>
      <c r="AQ20" s="67"/>
      <c r="AR20" s="67"/>
      <c r="AS20" s="53" t="n">
        <f aca="false">SUM(AT20:AV20)</f>
        <v>0</v>
      </c>
      <c r="AT20" s="67"/>
      <c r="AU20" s="67"/>
      <c r="AV20" s="67"/>
      <c r="AW20" s="53" t="n">
        <f aca="false">SUM(AX20:AY20)</f>
        <v>0</v>
      </c>
      <c r="AX20" s="67"/>
      <c r="AY20" s="67"/>
      <c r="AZ20" s="53" t="n">
        <f aca="false">SUM(BA20:BB20)</f>
        <v>0</v>
      </c>
      <c r="BA20" s="67"/>
      <c r="BB20" s="67"/>
      <c r="BC20" s="53" t="n">
        <f aca="false">SUM(BD20:BG20)</f>
        <v>0</v>
      </c>
      <c r="BD20" s="67"/>
      <c r="BE20" s="67"/>
      <c r="BF20" s="67"/>
      <c r="BG20" s="67"/>
      <c r="BH20" s="53" t="n">
        <f aca="false">SUM(BI20:BL20)</f>
        <v>0</v>
      </c>
      <c r="BI20" s="67"/>
      <c r="BJ20" s="67"/>
      <c r="BK20" s="67"/>
      <c r="BL20" s="67"/>
      <c r="BM20" s="53" t="n">
        <f aca="false">SUM(BN20:BP20)</f>
        <v>0</v>
      </c>
      <c r="BN20" s="67"/>
      <c r="BO20" s="67"/>
      <c r="BP20" s="67"/>
    </row>
    <row r="21" customFormat="false" ht="28.5" hidden="false" customHeight="true" outlineLevel="0" collapsed="false">
      <c r="A21" s="94" t="s">
        <v>92</v>
      </c>
      <c r="B21" s="94"/>
      <c r="C21" s="94"/>
      <c r="D21" s="94"/>
      <c r="E21" s="95" t="s">
        <v>93</v>
      </c>
      <c r="F21" s="53" t="n">
        <f aca="false">G21+P21+AE21+AO21+AS21+AW21+AZ21+BC21+BH21+BM21</f>
        <v>7</v>
      </c>
      <c r="G21" s="53" t="n">
        <f aca="false">SUM(H21:O21)</f>
        <v>0</v>
      </c>
      <c r="H21" s="53" t="n">
        <f aca="false">H22</f>
        <v>0</v>
      </c>
      <c r="I21" s="53" t="n">
        <f aca="false">I22</f>
        <v>0</v>
      </c>
      <c r="J21" s="53" t="n">
        <f aca="false">J22</f>
        <v>0</v>
      </c>
      <c r="K21" s="53" t="n">
        <f aca="false">K22</f>
        <v>0</v>
      </c>
      <c r="L21" s="53" t="n">
        <f aca="false">L22</f>
        <v>0</v>
      </c>
      <c r="M21" s="53" t="n">
        <f aca="false">M22</f>
        <v>0</v>
      </c>
      <c r="N21" s="53" t="n">
        <f aca="false">N22</f>
        <v>0</v>
      </c>
      <c r="O21" s="53" t="n">
        <f aca="false">O22</f>
        <v>0</v>
      </c>
      <c r="P21" s="53" t="n">
        <f aca="false">P22</f>
        <v>7</v>
      </c>
      <c r="Q21" s="53" t="n">
        <f aca="false">Q22</f>
        <v>0</v>
      </c>
      <c r="R21" s="53" t="n">
        <f aca="false">R22</f>
        <v>0</v>
      </c>
      <c r="S21" s="53" t="n">
        <f aca="false">S22</f>
        <v>0</v>
      </c>
      <c r="T21" s="53" t="n">
        <f aca="false">T22</f>
        <v>0</v>
      </c>
      <c r="U21" s="53" t="n">
        <f aca="false">U22</f>
        <v>0</v>
      </c>
      <c r="V21" s="53" t="n">
        <f aca="false">V22</f>
        <v>0</v>
      </c>
      <c r="W21" s="53" t="n">
        <f aca="false">W22</f>
        <v>0</v>
      </c>
      <c r="X21" s="53" t="n">
        <f aca="false">X22</f>
        <v>0</v>
      </c>
      <c r="Y21" s="53" t="n">
        <f aca="false">Y22</f>
        <v>0</v>
      </c>
      <c r="Z21" s="53" t="n">
        <f aca="false">Z22</f>
        <v>0</v>
      </c>
      <c r="AA21" s="53" t="n">
        <f aca="false">AA22</f>
        <v>0</v>
      </c>
      <c r="AB21" s="53" t="n">
        <f aca="false">AB22</f>
        <v>0</v>
      </c>
      <c r="AC21" s="53" t="n">
        <f aca="false">AC22</f>
        <v>0</v>
      </c>
      <c r="AD21" s="53" t="n">
        <f aca="false">AD22</f>
        <v>7</v>
      </c>
      <c r="AE21" s="53" t="n">
        <f aca="false">AE22</f>
        <v>0</v>
      </c>
      <c r="AF21" s="53" t="n">
        <f aca="false">AF22</f>
        <v>0</v>
      </c>
      <c r="AG21" s="53" t="n">
        <f aca="false">AG22</f>
        <v>0</v>
      </c>
      <c r="AH21" s="53" t="n">
        <f aca="false">AH22</f>
        <v>0</v>
      </c>
      <c r="AI21" s="53" t="n">
        <f aca="false">AI22</f>
        <v>0</v>
      </c>
      <c r="AJ21" s="53" t="n">
        <f aca="false">AJ22</f>
        <v>0</v>
      </c>
      <c r="AK21" s="53" t="n">
        <f aca="false">AK22</f>
        <v>0</v>
      </c>
      <c r="AL21" s="53" t="n">
        <f aca="false">AL22</f>
        <v>0</v>
      </c>
      <c r="AM21" s="53" t="n">
        <f aca="false">AM22</f>
        <v>0</v>
      </c>
      <c r="AN21" s="53" t="n">
        <f aca="false">AN22</f>
        <v>0</v>
      </c>
      <c r="AO21" s="53" t="n">
        <f aca="false">AO22</f>
        <v>0</v>
      </c>
      <c r="AP21" s="53" t="n">
        <f aca="false">AP22</f>
        <v>0</v>
      </c>
      <c r="AQ21" s="53" t="n">
        <f aca="false">AQ22</f>
        <v>0</v>
      </c>
      <c r="AR21" s="53" t="n">
        <f aca="false">AR22</f>
        <v>0</v>
      </c>
      <c r="AS21" s="53" t="n">
        <f aca="false">AS22</f>
        <v>0</v>
      </c>
      <c r="AT21" s="53" t="n">
        <f aca="false">AT22</f>
        <v>0</v>
      </c>
      <c r="AU21" s="53" t="n">
        <f aca="false">AU22</f>
        <v>0</v>
      </c>
      <c r="AV21" s="53" t="n">
        <f aca="false">AV22</f>
        <v>0</v>
      </c>
      <c r="AW21" s="53" t="n">
        <f aca="false">AW22</f>
        <v>0</v>
      </c>
      <c r="AX21" s="53" t="n">
        <f aca="false">AX22</f>
        <v>0</v>
      </c>
      <c r="AY21" s="53" t="n">
        <f aca="false">AY22</f>
        <v>0</v>
      </c>
      <c r="AZ21" s="53" t="n">
        <f aca="false">AZ22</f>
        <v>0</v>
      </c>
      <c r="BA21" s="53" t="n">
        <f aca="false">BA22</f>
        <v>0</v>
      </c>
      <c r="BB21" s="53" t="n">
        <f aca="false">BB22</f>
        <v>0</v>
      </c>
      <c r="BC21" s="53" t="n">
        <f aca="false">BC22</f>
        <v>0</v>
      </c>
      <c r="BD21" s="53" t="n">
        <f aca="false">BD22</f>
        <v>0</v>
      </c>
      <c r="BE21" s="53" t="n">
        <f aca="false">BE22</f>
        <v>0</v>
      </c>
      <c r="BF21" s="53" t="n">
        <f aca="false">BF22</f>
        <v>0</v>
      </c>
      <c r="BG21" s="53" t="n">
        <f aca="false">BG22</f>
        <v>0</v>
      </c>
      <c r="BH21" s="53" t="n">
        <f aca="false">BH22</f>
        <v>0</v>
      </c>
      <c r="BI21" s="53" t="n">
        <f aca="false">BI22</f>
        <v>0</v>
      </c>
      <c r="BJ21" s="53" t="n">
        <f aca="false">BJ22</f>
        <v>0</v>
      </c>
      <c r="BK21" s="53" t="n">
        <f aca="false">BK22</f>
        <v>0</v>
      </c>
      <c r="BL21" s="53" t="n">
        <f aca="false">BL22</f>
        <v>0</v>
      </c>
      <c r="BM21" s="53" t="n">
        <f aca="false">BM22</f>
        <v>0</v>
      </c>
      <c r="BN21" s="53" t="n">
        <f aca="false">BN22</f>
        <v>0</v>
      </c>
      <c r="BO21" s="53" t="n">
        <f aca="false">BO22</f>
        <v>0</v>
      </c>
      <c r="BP21" s="53" t="n">
        <f aca="false">BP22</f>
        <v>0</v>
      </c>
    </row>
    <row r="22" customFormat="false" ht="28.5" hidden="false" customHeight="true" outlineLevel="0" collapsed="false">
      <c r="A22" s="94"/>
      <c r="B22" s="94" t="s">
        <v>87</v>
      </c>
      <c r="C22" s="94"/>
      <c r="D22" s="94"/>
      <c r="E22" s="95" t="s">
        <v>94</v>
      </c>
      <c r="F22" s="53" t="n">
        <f aca="false">G22+P22+AE22+AO22+AS22+AW22+AZ22+BC22+BH22+BM22</f>
        <v>7</v>
      </c>
      <c r="G22" s="53" t="n">
        <f aca="false">SUM(H22:O22)</f>
        <v>0</v>
      </c>
      <c r="H22" s="53" t="n">
        <f aca="false">H23</f>
        <v>0</v>
      </c>
      <c r="I22" s="53" t="n">
        <f aca="false">I23</f>
        <v>0</v>
      </c>
      <c r="J22" s="53" t="n">
        <f aca="false">J23</f>
        <v>0</v>
      </c>
      <c r="K22" s="53" t="n">
        <f aca="false">K23</f>
        <v>0</v>
      </c>
      <c r="L22" s="53" t="n">
        <f aca="false">L23</f>
        <v>0</v>
      </c>
      <c r="M22" s="53" t="n">
        <f aca="false">M23</f>
        <v>0</v>
      </c>
      <c r="N22" s="53" t="n">
        <f aca="false">N23</f>
        <v>0</v>
      </c>
      <c r="O22" s="53" t="n">
        <f aca="false">O23</f>
        <v>0</v>
      </c>
      <c r="P22" s="53" t="n">
        <f aca="false">P23</f>
        <v>7</v>
      </c>
      <c r="Q22" s="53" t="n">
        <f aca="false">Q23</f>
        <v>0</v>
      </c>
      <c r="R22" s="53" t="n">
        <f aca="false">R23</f>
        <v>0</v>
      </c>
      <c r="S22" s="53" t="n">
        <f aca="false">S23</f>
        <v>0</v>
      </c>
      <c r="T22" s="53" t="n">
        <f aca="false">T23</f>
        <v>0</v>
      </c>
      <c r="U22" s="53" t="n">
        <f aca="false">U23</f>
        <v>0</v>
      </c>
      <c r="V22" s="53" t="n">
        <f aca="false">V23</f>
        <v>0</v>
      </c>
      <c r="W22" s="53" t="n">
        <f aca="false">W23</f>
        <v>0</v>
      </c>
      <c r="X22" s="53" t="n">
        <f aca="false">X23</f>
        <v>0</v>
      </c>
      <c r="Y22" s="53" t="n">
        <f aca="false">Y23</f>
        <v>0</v>
      </c>
      <c r="Z22" s="53" t="n">
        <f aca="false">Z23</f>
        <v>0</v>
      </c>
      <c r="AA22" s="53" t="n">
        <f aca="false">AA23</f>
        <v>0</v>
      </c>
      <c r="AB22" s="53" t="n">
        <f aca="false">AB23</f>
        <v>0</v>
      </c>
      <c r="AC22" s="53" t="n">
        <f aca="false">AC23</f>
        <v>0</v>
      </c>
      <c r="AD22" s="53" t="n">
        <f aca="false">AD23</f>
        <v>7</v>
      </c>
      <c r="AE22" s="53" t="n">
        <f aca="false">AE23</f>
        <v>0</v>
      </c>
      <c r="AF22" s="53" t="n">
        <f aca="false">AF23</f>
        <v>0</v>
      </c>
      <c r="AG22" s="53" t="n">
        <f aca="false">AG23</f>
        <v>0</v>
      </c>
      <c r="AH22" s="53" t="n">
        <f aca="false">AH23</f>
        <v>0</v>
      </c>
      <c r="AI22" s="53" t="n">
        <f aca="false">AI23</f>
        <v>0</v>
      </c>
      <c r="AJ22" s="53" t="n">
        <f aca="false">AJ23</f>
        <v>0</v>
      </c>
      <c r="AK22" s="53" t="n">
        <f aca="false">AK23</f>
        <v>0</v>
      </c>
      <c r="AL22" s="53" t="n">
        <f aca="false">AL23</f>
        <v>0</v>
      </c>
      <c r="AM22" s="53" t="n">
        <f aca="false">AM23</f>
        <v>0</v>
      </c>
      <c r="AN22" s="53" t="n">
        <f aca="false">AN23</f>
        <v>0</v>
      </c>
      <c r="AO22" s="53" t="n">
        <f aca="false">AO23</f>
        <v>0</v>
      </c>
      <c r="AP22" s="53" t="n">
        <f aca="false">AP23</f>
        <v>0</v>
      </c>
      <c r="AQ22" s="53" t="n">
        <f aca="false">AQ23</f>
        <v>0</v>
      </c>
      <c r="AR22" s="53" t="n">
        <f aca="false">AR23</f>
        <v>0</v>
      </c>
      <c r="AS22" s="53" t="n">
        <f aca="false">AS23</f>
        <v>0</v>
      </c>
      <c r="AT22" s="53" t="n">
        <f aca="false">AT23</f>
        <v>0</v>
      </c>
      <c r="AU22" s="53" t="n">
        <f aca="false">AU23</f>
        <v>0</v>
      </c>
      <c r="AV22" s="53" t="n">
        <f aca="false">AV23</f>
        <v>0</v>
      </c>
      <c r="AW22" s="53" t="n">
        <f aca="false">AW23</f>
        <v>0</v>
      </c>
      <c r="AX22" s="53" t="n">
        <f aca="false">AX23</f>
        <v>0</v>
      </c>
      <c r="AY22" s="53" t="n">
        <f aca="false">AY23</f>
        <v>0</v>
      </c>
      <c r="AZ22" s="53" t="n">
        <f aca="false">AZ23</f>
        <v>0</v>
      </c>
      <c r="BA22" s="53" t="n">
        <f aca="false">BA23</f>
        <v>0</v>
      </c>
      <c r="BB22" s="53" t="n">
        <f aca="false">BB23</f>
        <v>0</v>
      </c>
      <c r="BC22" s="53" t="n">
        <f aca="false">BC23</f>
        <v>0</v>
      </c>
      <c r="BD22" s="53" t="n">
        <f aca="false">BD23</f>
        <v>0</v>
      </c>
      <c r="BE22" s="53" t="n">
        <f aca="false">BE23</f>
        <v>0</v>
      </c>
      <c r="BF22" s="53" t="n">
        <f aca="false">BF23</f>
        <v>0</v>
      </c>
      <c r="BG22" s="53" t="n">
        <f aca="false">BG23</f>
        <v>0</v>
      </c>
      <c r="BH22" s="53" t="n">
        <f aca="false">BH23</f>
        <v>0</v>
      </c>
      <c r="BI22" s="53" t="n">
        <f aca="false">BI23</f>
        <v>0</v>
      </c>
      <c r="BJ22" s="53" t="n">
        <f aca="false">BJ23</f>
        <v>0</v>
      </c>
      <c r="BK22" s="53" t="n">
        <f aca="false">BK23</f>
        <v>0</v>
      </c>
      <c r="BL22" s="53" t="n">
        <f aca="false">BL23</f>
        <v>0</v>
      </c>
      <c r="BM22" s="53" t="n">
        <f aca="false">BM23</f>
        <v>0</v>
      </c>
      <c r="BN22" s="53" t="n">
        <f aca="false">BN23</f>
        <v>0</v>
      </c>
      <c r="BO22" s="53" t="n">
        <f aca="false">BO23</f>
        <v>0</v>
      </c>
      <c r="BP22" s="53" t="n">
        <f aca="false">BP23</f>
        <v>0</v>
      </c>
    </row>
    <row r="23" customFormat="false" ht="28.5" hidden="false" customHeight="true" outlineLevel="0" collapsed="false">
      <c r="A23" s="94" t="s">
        <v>95</v>
      </c>
      <c r="B23" s="94" t="s">
        <v>90</v>
      </c>
      <c r="C23" s="94" t="s">
        <v>72</v>
      </c>
      <c r="D23" s="94" t="s">
        <v>73</v>
      </c>
      <c r="E23" s="95" t="s">
        <v>232</v>
      </c>
      <c r="F23" s="53" t="n">
        <f aca="false">G23+P23+AE23+AO23+AS23+AW23+AZ23+BC23+BH23+BM23</f>
        <v>7</v>
      </c>
      <c r="G23" s="53" t="n">
        <f aca="false">SUM(H23:O23)</f>
        <v>0</v>
      </c>
      <c r="H23" s="53"/>
      <c r="I23" s="53"/>
      <c r="J23" s="53"/>
      <c r="K23" s="53"/>
      <c r="L23" s="53"/>
      <c r="M23" s="53"/>
      <c r="N23" s="53"/>
      <c r="O23" s="53"/>
      <c r="P23" s="53" t="n">
        <f aca="false">SUM(Q23:AD23)</f>
        <v>7</v>
      </c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 t="n">
        <v>7</v>
      </c>
      <c r="AE23" s="53" t="n">
        <f aca="false">SUM(AF23:AN23)</f>
        <v>0</v>
      </c>
      <c r="AF23" s="53"/>
      <c r="AG23" s="53"/>
      <c r="AH23" s="53"/>
      <c r="AI23" s="53"/>
      <c r="AJ23" s="53"/>
      <c r="AK23" s="53"/>
      <c r="AL23" s="53"/>
      <c r="AM23" s="53"/>
      <c r="AN23" s="53"/>
      <c r="AO23" s="53" t="n">
        <f aca="false">SUM(AP23:AR23)</f>
        <v>0</v>
      </c>
      <c r="AP23" s="67"/>
      <c r="AQ23" s="67"/>
      <c r="AR23" s="67"/>
      <c r="AS23" s="53" t="n">
        <f aca="false">SUM(AT23:AV23)</f>
        <v>0</v>
      </c>
      <c r="AT23" s="67"/>
      <c r="AU23" s="67"/>
      <c r="AV23" s="67"/>
      <c r="AW23" s="53" t="n">
        <f aca="false">SUM(AX23:AY23)</f>
        <v>0</v>
      </c>
      <c r="AX23" s="67"/>
      <c r="AY23" s="67"/>
      <c r="AZ23" s="53" t="n">
        <f aca="false">SUM(BA23:BB23)</f>
        <v>0</v>
      </c>
      <c r="BA23" s="67"/>
      <c r="BB23" s="67"/>
      <c r="BC23" s="53" t="n">
        <f aca="false">SUM(BD23:BG23)</f>
        <v>0</v>
      </c>
      <c r="BD23" s="67"/>
      <c r="BE23" s="67"/>
      <c r="BF23" s="67"/>
      <c r="BG23" s="67"/>
      <c r="BH23" s="53" t="n">
        <f aca="false">SUM(BI23:BL23)</f>
        <v>0</v>
      </c>
      <c r="BI23" s="67"/>
      <c r="BJ23" s="67"/>
      <c r="BK23" s="67"/>
      <c r="BL23" s="67"/>
      <c r="BM23" s="53" t="n">
        <f aca="false">SUM(BN23:BP23)</f>
        <v>0</v>
      </c>
      <c r="BN23" s="67"/>
      <c r="BO23" s="67"/>
      <c r="BP23" s="67"/>
    </row>
    <row r="24" customFormat="false" ht="28.5" hidden="false" customHeight="true" outlineLevel="0" collapsed="false">
      <c r="A24" s="94" t="s">
        <v>96</v>
      </c>
      <c r="B24" s="94"/>
      <c r="C24" s="94"/>
      <c r="D24" s="94"/>
      <c r="E24" s="95" t="s">
        <v>97</v>
      </c>
      <c r="F24" s="53" t="n">
        <f aca="false">G24+P24+AE24+AO24+AS24+AW24+AZ24+BC24+BH24+BM24</f>
        <v>1</v>
      </c>
      <c r="G24" s="53" t="n">
        <f aca="false">SUM(H24:O24)</f>
        <v>0</v>
      </c>
      <c r="H24" s="53" t="n">
        <f aca="false">H25</f>
        <v>0</v>
      </c>
      <c r="I24" s="53" t="n">
        <f aca="false">I25</f>
        <v>0</v>
      </c>
      <c r="J24" s="53" t="n">
        <f aca="false">J25</f>
        <v>0</v>
      </c>
      <c r="K24" s="53" t="n">
        <f aca="false">K25</f>
        <v>0</v>
      </c>
      <c r="L24" s="53" t="n">
        <f aca="false">L25</f>
        <v>0</v>
      </c>
      <c r="M24" s="53" t="n">
        <f aca="false">M25</f>
        <v>0</v>
      </c>
      <c r="N24" s="53" t="n">
        <f aca="false">N25</f>
        <v>0</v>
      </c>
      <c r="O24" s="53" t="n">
        <f aca="false">O25</f>
        <v>0</v>
      </c>
      <c r="P24" s="53" t="n">
        <f aca="false">P25</f>
        <v>1</v>
      </c>
      <c r="Q24" s="53" t="n">
        <f aca="false">Q25</f>
        <v>0</v>
      </c>
      <c r="R24" s="53" t="n">
        <f aca="false">R25</f>
        <v>0</v>
      </c>
      <c r="S24" s="53" t="n">
        <f aca="false">S25</f>
        <v>0</v>
      </c>
      <c r="T24" s="53" t="n">
        <f aca="false">T25</f>
        <v>0</v>
      </c>
      <c r="U24" s="53" t="n">
        <f aca="false">U25</f>
        <v>0</v>
      </c>
      <c r="V24" s="53" t="n">
        <f aca="false">V25</f>
        <v>0</v>
      </c>
      <c r="W24" s="53" t="n">
        <f aca="false">W25</f>
        <v>0</v>
      </c>
      <c r="X24" s="53" t="n">
        <f aca="false">X25</f>
        <v>0</v>
      </c>
      <c r="Y24" s="53" t="n">
        <f aca="false">Y25</f>
        <v>0</v>
      </c>
      <c r="Z24" s="53" t="n">
        <f aca="false">Z25</f>
        <v>0</v>
      </c>
      <c r="AA24" s="53" t="n">
        <f aca="false">AA25</f>
        <v>0</v>
      </c>
      <c r="AB24" s="53" t="n">
        <f aca="false">AB25</f>
        <v>0</v>
      </c>
      <c r="AC24" s="53" t="n">
        <f aca="false">AC25</f>
        <v>0</v>
      </c>
      <c r="AD24" s="53" t="n">
        <f aca="false">AD25</f>
        <v>1</v>
      </c>
      <c r="AE24" s="53" t="n">
        <f aca="false">AE25</f>
        <v>0</v>
      </c>
      <c r="AF24" s="53" t="n">
        <f aca="false">AF25</f>
        <v>0</v>
      </c>
      <c r="AG24" s="53" t="n">
        <f aca="false">AG25</f>
        <v>0</v>
      </c>
      <c r="AH24" s="53" t="n">
        <f aca="false">AH25</f>
        <v>0</v>
      </c>
      <c r="AI24" s="53" t="n">
        <f aca="false">AI25</f>
        <v>0</v>
      </c>
      <c r="AJ24" s="53" t="n">
        <f aca="false">AJ25</f>
        <v>0</v>
      </c>
      <c r="AK24" s="53" t="n">
        <f aca="false">AK25</f>
        <v>0</v>
      </c>
      <c r="AL24" s="53" t="n">
        <f aca="false">AL25</f>
        <v>0</v>
      </c>
      <c r="AM24" s="53" t="n">
        <f aca="false">AM25</f>
        <v>0</v>
      </c>
      <c r="AN24" s="53" t="n">
        <f aca="false">AN25</f>
        <v>0</v>
      </c>
      <c r="AO24" s="53" t="n">
        <f aca="false">AO25</f>
        <v>0</v>
      </c>
      <c r="AP24" s="53" t="n">
        <f aca="false">AP25</f>
        <v>0</v>
      </c>
      <c r="AQ24" s="53" t="n">
        <f aca="false">AQ25</f>
        <v>0</v>
      </c>
      <c r="AR24" s="53" t="n">
        <f aca="false">AR25</f>
        <v>0</v>
      </c>
      <c r="AS24" s="53" t="n">
        <f aca="false">AS25</f>
        <v>0</v>
      </c>
      <c r="AT24" s="53" t="n">
        <f aca="false">AT25</f>
        <v>0</v>
      </c>
      <c r="AU24" s="53" t="n">
        <f aca="false">AU25</f>
        <v>0</v>
      </c>
      <c r="AV24" s="53" t="n">
        <f aca="false">AV25</f>
        <v>0</v>
      </c>
      <c r="AW24" s="53" t="n">
        <f aca="false">AW25</f>
        <v>0</v>
      </c>
      <c r="AX24" s="53" t="n">
        <f aca="false">AX25</f>
        <v>0</v>
      </c>
      <c r="AY24" s="53" t="n">
        <f aca="false">AY25</f>
        <v>0</v>
      </c>
      <c r="AZ24" s="53" t="n">
        <f aca="false">AZ25</f>
        <v>0</v>
      </c>
      <c r="BA24" s="53" t="n">
        <f aca="false">BA25</f>
        <v>0</v>
      </c>
      <c r="BB24" s="53" t="n">
        <f aca="false">BB25</f>
        <v>0</v>
      </c>
      <c r="BC24" s="53" t="n">
        <f aca="false">BC25</f>
        <v>0</v>
      </c>
      <c r="BD24" s="53" t="n">
        <f aca="false">BD25</f>
        <v>0</v>
      </c>
      <c r="BE24" s="53" t="n">
        <f aca="false">BE25</f>
        <v>0</v>
      </c>
      <c r="BF24" s="53" t="n">
        <f aca="false">BF25</f>
        <v>0</v>
      </c>
      <c r="BG24" s="53" t="n">
        <f aca="false">BG25</f>
        <v>0</v>
      </c>
      <c r="BH24" s="53" t="n">
        <f aca="false">BH25</f>
        <v>0</v>
      </c>
      <c r="BI24" s="53" t="n">
        <f aca="false">BI25</f>
        <v>0</v>
      </c>
      <c r="BJ24" s="53" t="n">
        <f aca="false">BJ25</f>
        <v>0</v>
      </c>
      <c r="BK24" s="53" t="n">
        <f aca="false">BK25</f>
        <v>0</v>
      </c>
      <c r="BL24" s="53" t="n">
        <f aca="false">BL25</f>
        <v>0</v>
      </c>
      <c r="BM24" s="53" t="n">
        <f aca="false">BM25</f>
        <v>0</v>
      </c>
      <c r="BN24" s="53" t="n">
        <f aca="false">BN25</f>
        <v>0</v>
      </c>
      <c r="BO24" s="53" t="n">
        <f aca="false">BO25</f>
        <v>0</v>
      </c>
      <c r="BP24" s="53" t="n">
        <f aca="false">BP25</f>
        <v>0</v>
      </c>
    </row>
    <row r="25" customFormat="false" ht="28.5" hidden="false" customHeight="true" outlineLevel="0" collapsed="false">
      <c r="A25" s="94"/>
      <c r="B25" s="94" t="s">
        <v>68</v>
      </c>
      <c r="C25" s="94"/>
      <c r="D25" s="94"/>
      <c r="E25" s="95" t="s">
        <v>98</v>
      </c>
      <c r="F25" s="53" t="n">
        <f aca="false">G25+P25+AE25+AO25+AS25+AW25+AZ25+BC25+BH25+BM25</f>
        <v>1</v>
      </c>
      <c r="G25" s="53" t="n">
        <f aca="false">SUM(H25:O25)</f>
        <v>0</v>
      </c>
      <c r="H25" s="53" t="n">
        <f aca="false">H26</f>
        <v>0</v>
      </c>
      <c r="I25" s="53" t="n">
        <f aca="false">I26</f>
        <v>0</v>
      </c>
      <c r="J25" s="53" t="n">
        <f aca="false">J26</f>
        <v>0</v>
      </c>
      <c r="K25" s="53" t="n">
        <f aca="false">K26</f>
        <v>0</v>
      </c>
      <c r="L25" s="53" t="n">
        <f aca="false">L26</f>
        <v>0</v>
      </c>
      <c r="M25" s="53" t="n">
        <f aca="false">M26</f>
        <v>0</v>
      </c>
      <c r="N25" s="53" t="n">
        <f aca="false">N26</f>
        <v>0</v>
      </c>
      <c r="O25" s="53" t="n">
        <f aca="false">O26</f>
        <v>0</v>
      </c>
      <c r="P25" s="53" t="n">
        <f aca="false">P26</f>
        <v>1</v>
      </c>
      <c r="Q25" s="53" t="n">
        <f aca="false">Q26</f>
        <v>0</v>
      </c>
      <c r="R25" s="53" t="n">
        <f aca="false">R26</f>
        <v>0</v>
      </c>
      <c r="S25" s="53" t="n">
        <f aca="false">S26</f>
        <v>0</v>
      </c>
      <c r="T25" s="53" t="n">
        <f aca="false">T26</f>
        <v>0</v>
      </c>
      <c r="U25" s="53" t="n">
        <f aca="false">U26</f>
        <v>0</v>
      </c>
      <c r="V25" s="53" t="n">
        <f aca="false">V26</f>
        <v>0</v>
      </c>
      <c r="W25" s="53" t="n">
        <f aca="false">W26</f>
        <v>0</v>
      </c>
      <c r="X25" s="53" t="n">
        <f aca="false">X26</f>
        <v>0</v>
      </c>
      <c r="Y25" s="53" t="n">
        <f aca="false">Y26</f>
        <v>0</v>
      </c>
      <c r="Z25" s="53" t="n">
        <f aca="false">Z26</f>
        <v>0</v>
      </c>
      <c r="AA25" s="53" t="n">
        <f aca="false">AA26</f>
        <v>0</v>
      </c>
      <c r="AB25" s="53" t="n">
        <f aca="false">AB26</f>
        <v>0</v>
      </c>
      <c r="AC25" s="53" t="n">
        <f aca="false">AC26</f>
        <v>0</v>
      </c>
      <c r="AD25" s="53" t="n">
        <f aca="false">AD26</f>
        <v>1</v>
      </c>
      <c r="AE25" s="53" t="n">
        <f aca="false">AE26</f>
        <v>0</v>
      </c>
      <c r="AF25" s="53" t="n">
        <f aca="false">AF26</f>
        <v>0</v>
      </c>
      <c r="AG25" s="53" t="n">
        <f aca="false">AG26</f>
        <v>0</v>
      </c>
      <c r="AH25" s="53" t="n">
        <f aca="false">AH26</f>
        <v>0</v>
      </c>
      <c r="AI25" s="53" t="n">
        <f aca="false">AI26</f>
        <v>0</v>
      </c>
      <c r="AJ25" s="53" t="n">
        <f aca="false">AJ26</f>
        <v>0</v>
      </c>
      <c r="AK25" s="53" t="n">
        <f aca="false">AK26</f>
        <v>0</v>
      </c>
      <c r="AL25" s="53" t="n">
        <f aca="false">AL26</f>
        <v>0</v>
      </c>
      <c r="AM25" s="53" t="n">
        <f aca="false">AM26</f>
        <v>0</v>
      </c>
      <c r="AN25" s="53" t="n">
        <f aca="false">AN26</f>
        <v>0</v>
      </c>
      <c r="AO25" s="53" t="n">
        <f aca="false">AO26</f>
        <v>0</v>
      </c>
      <c r="AP25" s="53" t="n">
        <f aca="false">AP26</f>
        <v>0</v>
      </c>
      <c r="AQ25" s="53" t="n">
        <f aca="false">AQ26</f>
        <v>0</v>
      </c>
      <c r="AR25" s="53" t="n">
        <f aca="false">AR26</f>
        <v>0</v>
      </c>
      <c r="AS25" s="53" t="n">
        <f aca="false">AS26</f>
        <v>0</v>
      </c>
      <c r="AT25" s="53" t="n">
        <f aca="false">AT26</f>
        <v>0</v>
      </c>
      <c r="AU25" s="53" t="n">
        <f aca="false">AU26</f>
        <v>0</v>
      </c>
      <c r="AV25" s="53" t="n">
        <f aca="false">AV26</f>
        <v>0</v>
      </c>
      <c r="AW25" s="53" t="n">
        <f aca="false">AW26</f>
        <v>0</v>
      </c>
      <c r="AX25" s="53" t="n">
        <f aca="false">AX26</f>
        <v>0</v>
      </c>
      <c r="AY25" s="53" t="n">
        <f aca="false">AY26</f>
        <v>0</v>
      </c>
      <c r="AZ25" s="53" t="n">
        <f aca="false">AZ26</f>
        <v>0</v>
      </c>
      <c r="BA25" s="53" t="n">
        <f aca="false">BA26</f>
        <v>0</v>
      </c>
      <c r="BB25" s="53" t="n">
        <f aca="false">BB26</f>
        <v>0</v>
      </c>
      <c r="BC25" s="53" t="n">
        <f aca="false">BC26</f>
        <v>0</v>
      </c>
      <c r="BD25" s="53" t="n">
        <f aca="false">BD26</f>
        <v>0</v>
      </c>
      <c r="BE25" s="53" t="n">
        <f aca="false">BE26</f>
        <v>0</v>
      </c>
      <c r="BF25" s="53" t="n">
        <f aca="false">BF26</f>
        <v>0</v>
      </c>
      <c r="BG25" s="53" t="n">
        <f aca="false">BG26</f>
        <v>0</v>
      </c>
      <c r="BH25" s="53" t="n">
        <f aca="false">BH26</f>
        <v>0</v>
      </c>
      <c r="BI25" s="53" t="n">
        <f aca="false">BI26</f>
        <v>0</v>
      </c>
      <c r="BJ25" s="53" t="n">
        <f aca="false">BJ26</f>
        <v>0</v>
      </c>
      <c r="BK25" s="53" t="n">
        <f aca="false">BK26</f>
        <v>0</v>
      </c>
      <c r="BL25" s="53" t="n">
        <f aca="false">BL26</f>
        <v>0</v>
      </c>
      <c r="BM25" s="53" t="n">
        <f aca="false">BM26</f>
        <v>0</v>
      </c>
      <c r="BN25" s="53" t="n">
        <f aca="false">BN26</f>
        <v>0</v>
      </c>
      <c r="BO25" s="53" t="n">
        <f aca="false">BO26</f>
        <v>0</v>
      </c>
      <c r="BP25" s="53" t="n">
        <f aca="false">BP26</f>
        <v>0</v>
      </c>
    </row>
    <row r="26" customFormat="false" ht="28.5" hidden="false" customHeight="true" outlineLevel="0" collapsed="false">
      <c r="A26" s="94" t="s">
        <v>99</v>
      </c>
      <c r="B26" s="94" t="s">
        <v>71</v>
      </c>
      <c r="C26" s="94" t="s">
        <v>100</v>
      </c>
      <c r="D26" s="94" t="s">
        <v>73</v>
      </c>
      <c r="E26" s="95" t="s">
        <v>233</v>
      </c>
      <c r="F26" s="53" t="n">
        <f aca="false">G26+P26+AE26+AO26+AS26+AW26+AZ26+BC26+BH26+BM26</f>
        <v>1</v>
      </c>
      <c r="G26" s="53" t="n">
        <f aca="false">SUM(H26:O26)</f>
        <v>0</v>
      </c>
      <c r="H26" s="53"/>
      <c r="I26" s="53"/>
      <c r="J26" s="53"/>
      <c r="K26" s="53"/>
      <c r="L26" s="53"/>
      <c r="M26" s="53"/>
      <c r="N26" s="53"/>
      <c r="O26" s="53"/>
      <c r="P26" s="53" t="n">
        <f aca="false">SUM(Q26:AD26)</f>
        <v>1</v>
      </c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 t="n">
        <v>1</v>
      </c>
      <c r="AE26" s="53" t="n">
        <f aca="false">SUM(AF26:AN26)</f>
        <v>0</v>
      </c>
      <c r="AF26" s="53"/>
      <c r="AG26" s="53"/>
      <c r="AH26" s="53"/>
      <c r="AI26" s="53"/>
      <c r="AJ26" s="53"/>
      <c r="AK26" s="53"/>
      <c r="AL26" s="53"/>
      <c r="AM26" s="53"/>
      <c r="AN26" s="53"/>
      <c r="AO26" s="53" t="n">
        <f aca="false">SUM(AP26:AR26)</f>
        <v>0</v>
      </c>
      <c r="AP26" s="67"/>
      <c r="AQ26" s="67"/>
      <c r="AR26" s="67"/>
      <c r="AS26" s="53" t="n">
        <f aca="false">SUM(AT26:AV26)</f>
        <v>0</v>
      </c>
      <c r="AT26" s="67"/>
      <c r="AU26" s="67"/>
      <c r="AV26" s="67"/>
      <c r="AW26" s="53" t="n">
        <f aca="false">SUM(AX26:AY26)</f>
        <v>0</v>
      </c>
      <c r="AX26" s="67"/>
      <c r="AY26" s="67"/>
      <c r="AZ26" s="53" t="n">
        <f aca="false">SUM(BA26:BB26)</f>
        <v>0</v>
      </c>
      <c r="BA26" s="67"/>
      <c r="BB26" s="67"/>
      <c r="BC26" s="53" t="n">
        <f aca="false">SUM(BD26:BG26)</f>
        <v>0</v>
      </c>
      <c r="BD26" s="67"/>
      <c r="BE26" s="67"/>
      <c r="BF26" s="67"/>
      <c r="BG26" s="67"/>
      <c r="BH26" s="53" t="n">
        <f aca="false">SUM(BI26:BL26)</f>
        <v>0</v>
      </c>
      <c r="BI26" s="67"/>
      <c r="BJ26" s="67"/>
      <c r="BK26" s="67"/>
      <c r="BL26" s="67"/>
      <c r="BM26" s="53" t="n">
        <f aca="false">SUM(BN26:BP26)</f>
        <v>0</v>
      </c>
      <c r="BN26" s="67"/>
      <c r="BO26" s="67"/>
      <c r="BP26" s="67"/>
    </row>
    <row r="27" customFormat="false" ht="28.5" hidden="false" customHeight="true" outlineLevel="0" collapsed="false">
      <c r="A27" s="94" t="s">
        <v>101</v>
      </c>
      <c r="B27" s="94"/>
      <c r="C27" s="94"/>
      <c r="D27" s="94"/>
      <c r="E27" s="95" t="s">
        <v>102</v>
      </c>
      <c r="F27" s="53" t="n">
        <f aca="false">G27+P27+AE27+AO27+AS27+AW27+AZ27+BC27+BH27+BM27</f>
        <v>110.71</v>
      </c>
      <c r="G27" s="53" t="n">
        <f aca="false">SUM(H27:O27)</f>
        <v>62.95</v>
      </c>
      <c r="H27" s="53" t="n">
        <f aca="false">H28+H33+H35</f>
        <v>0</v>
      </c>
      <c r="I27" s="53" t="n">
        <f aca="false">I28+I33+I35</f>
        <v>0</v>
      </c>
      <c r="J27" s="53" t="n">
        <f aca="false">J28+J33+J35</f>
        <v>0</v>
      </c>
      <c r="K27" s="53" t="n">
        <f aca="false">K28+K33+K35</f>
        <v>0</v>
      </c>
      <c r="L27" s="53" t="n">
        <f aca="false">L28+L33+L35</f>
        <v>44.96</v>
      </c>
      <c r="M27" s="53" t="n">
        <f aca="false">M28+M33+M35</f>
        <v>17.99</v>
      </c>
      <c r="N27" s="53" t="n">
        <f aca="false">N28+N33+N35</f>
        <v>0</v>
      </c>
      <c r="O27" s="53" t="n">
        <f aca="false">O28+O33+O35</f>
        <v>0</v>
      </c>
      <c r="P27" s="53" t="n">
        <f aca="false">P28+P33+P35</f>
        <v>0</v>
      </c>
      <c r="Q27" s="53" t="n">
        <f aca="false">Q28+Q33+Q35</f>
        <v>0</v>
      </c>
      <c r="R27" s="53" t="n">
        <f aca="false">R28+R33+R35</f>
        <v>0</v>
      </c>
      <c r="S27" s="53" t="n">
        <f aca="false">S28+S33+S35</f>
        <v>0</v>
      </c>
      <c r="T27" s="53" t="n">
        <f aca="false">T28+T33+T35</f>
        <v>0</v>
      </c>
      <c r="U27" s="53" t="n">
        <f aca="false">U28+U33+U35</f>
        <v>0</v>
      </c>
      <c r="V27" s="53" t="n">
        <f aca="false">V28+V33+V35</f>
        <v>0</v>
      </c>
      <c r="W27" s="53" t="n">
        <f aca="false">W28+W33+W35</f>
        <v>0</v>
      </c>
      <c r="X27" s="53" t="n">
        <f aca="false">X28+X33+X35</f>
        <v>0</v>
      </c>
      <c r="Y27" s="53" t="n">
        <f aca="false">Y28+Y33+Y35</f>
        <v>0</v>
      </c>
      <c r="Z27" s="53" t="n">
        <f aca="false">Z28+Z33+Z35</f>
        <v>0</v>
      </c>
      <c r="AA27" s="53" t="n">
        <f aca="false">AA28+AA33+AA35</f>
        <v>0</v>
      </c>
      <c r="AB27" s="53" t="n">
        <f aca="false">AB28+AB33+AB35</f>
        <v>0</v>
      </c>
      <c r="AC27" s="53" t="n">
        <f aca="false">AC28+AC33+AC35</f>
        <v>0</v>
      </c>
      <c r="AD27" s="53" t="n">
        <f aca="false">AD28+AD33+AD35</f>
        <v>0</v>
      </c>
      <c r="AE27" s="53" t="n">
        <f aca="false">AE28+AE33+AE35</f>
        <v>47.76</v>
      </c>
      <c r="AF27" s="53" t="n">
        <f aca="false">AF28+AF33+AF35</f>
        <v>0</v>
      </c>
      <c r="AG27" s="53" t="n">
        <f aca="false">AG28+AG33+AG35</f>
        <v>3.28</v>
      </c>
      <c r="AH27" s="53" t="n">
        <f aca="false">AH28+AH33+AH35</f>
        <v>0</v>
      </c>
      <c r="AI27" s="53" t="n">
        <f aca="false">AI28+AI33+AI35</f>
        <v>0</v>
      </c>
      <c r="AJ27" s="53" t="n">
        <f aca="false">AJ28+AJ33+AJ35</f>
        <v>44.48</v>
      </c>
      <c r="AK27" s="53" t="n">
        <f aca="false">AK28+AK33+AK35</f>
        <v>0</v>
      </c>
      <c r="AL27" s="53" t="n">
        <f aca="false">AL28+AL33+AL35</f>
        <v>0</v>
      </c>
      <c r="AM27" s="53" t="n">
        <f aca="false">AM28+AM33+AM35</f>
        <v>0</v>
      </c>
      <c r="AN27" s="53" t="n">
        <f aca="false">AN28+AN33+AN35</f>
        <v>0</v>
      </c>
      <c r="AO27" s="53" t="n">
        <f aca="false">AO28+AO33+AO35</f>
        <v>0</v>
      </c>
      <c r="AP27" s="53" t="n">
        <f aca="false">AP28+AP33+AP35</f>
        <v>0</v>
      </c>
      <c r="AQ27" s="53" t="n">
        <f aca="false">AQ28+AQ33+AQ35</f>
        <v>0</v>
      </c>
      <c r="AR27" s="53" t="n">
        <f aca="false">AR28+AR33+AR35</f>
        <v>0</v>
      </c>
      <c r="AS27" s="53" t="n">
        <f aca="false">AS28+AS33+AS35</f>
        <v>0</v>
      </c>
      <c r="AT27" s="53" t="n">
        <f aca="false">AT28+AT33+AT35</f>
        <v>0</v>
      </c>
      <c r="AU27" s="53" t="n">
        <f aca="false">AU28+AU33+AU35</f>
        <v>0</v>
      </c>
      <c r="AV27" s="53" t="n">
        <f aca="false">AV28+AV33+AV35</f>
        <v>0</v>
      </c>
      <c r="AW27" s="53" t="n">
        <f aca="false">AW28+AW33+AW35</f>
        <v>0</v>
      </c>
      <c r="AX27" s="53" t="n">
        <f aca="false">AX28+AX33+AX35</f>
        <v>0</v>
      </c>
      <c r="AY27" s="53" t="n">
        <f aca="false">AY28+AY33+AY35</f>
        <v>0</v>
      </c>
      <c r="AZ27" s="53" t="n">
        <f aca="false">AZ28+AZ33+AZ35</f>
        <v>0</v>
      </c>
      <c r="BA27" s="53" t="n">
        <f aca="false">BA28+BA33+BA35</f>
        <v>0</v>
      </c>
      <c r="BB27" s="53" t="n">
        <f aca="false">BB28+BB33+BB35</f>
        <v>0</v>
      </c>
      <c r="BC27" s="53" t="n">
        <f aca="false">BC28+BC33+BC35</f>
        <v>0</v>
      </c>
      <c r="BD27" s="53" t="n">
        <f aca="false">BD28+BD33+BD35</f>
        <v>0</v>
      </c>
      <c r="BE27" s="53" t="n">
        <f aca="false">BE28+BE33+BE35</f>
        <v>0</v>
      </c>
      <c r="BF27" s="53" t="n">
        <f aca="false">BF28+BF33+BF35</f>
        <v>0</v>
      </c>
      <c r="BG27" s="53" t="n">
        <f aca="false">BG28+BG33+BG35</f>
        <v>0</v>
      </c>
      <c r="BH27" s="53" t="n">
        <f aca="false">BH28+BH33+BH35</f>
        <v>0</v>
      </c>
      <c r="BI27" s="53" t="n">
        <f aca="false">BI28+BI33+BI35</f>
        <v>0</v>
      </c>
      <c r="BJ27" s="53" t="n">
        <f aca="false">BJ28+BJ33+BJ35</f>
        <v>0</v>
      </c>
      <c r="BK27" s="53" t="n">
        <f aca="false">BK28+BK33+BK35</f>
        <v>0</v>
      </c>
      <c r="BL27" s="53" t="n">
        <f aca="false">BL28+BL33+BL35</f>
        <v>0</v>
      </c>
      <c r="BM27" s="53" t="n">
        <f aca="false">BM28+BM33+BM35</f>
        <v>0</v>
      </c>
      <c r="BN27" s="53" t="n">
        <f aca="false">BN28+BN33+BN35</f>
        <v>0</v>
      </c>
      <c r="BO27" s="53" t="n">
        <f aca="false">BO28+BO33+BO35</f>
        <v>0</v>
      </c>
      <c r="BP27" s="53" t="n">
        <f aca="false">BP28+BP33+BP35</f>
        <v>0</v>
      </c>
    </row>
    <row r="28" customFormat="false" ht="28.5" hidden="false" customHeight="true" outlineLevel="0" collapsed="false">
      <c r="A28" s="94"/>
      <c r="B28" s="94" t="s">
        <v>103</v>
      </c>
      <c r="C28" s="94"/>
      <c r="D28" s="94"/>
      <c r="E28" s="95" t="s">
        <v>104</v>
      </c>
      <c r="F28" s="53" t="n">
        <f aca="false">G28+P28+AE28+AO28+AS28+AW28+AZ28+BC28+BH28+BM28</f>
        <v>66.23</v>
      </c>
      <c r="G28" s="53" t="n">
        <f aca="false">SUM(H28:O28)</f>
        <v>62.95</v>
      </c>
      <c r="H28" s="53" t="n">
        <f aca="false">SUM(H29:H32)</f>
        <v>0</v>
      </c>
      <c r="I28" s="53" t="n">
        <f aca="false">SUM(I29:I32)</f>
        <v>0</v>
      </c>
      <c r="J28" s="53" t="n">
        <f aca="false">SUM(J29:J32)</f>
        <v>0</v>
      </c>
      <c r="K28" s="53" t="n">
        <f aca="false">SUM(K29:K32)</f>
        <v>0</v>
      </c>
      <c r="L28" s="53" t="n">
        <f aca="false">SUM(L29:L32)</f>
        <v>44.96</v>
      </c>
      <c r="M28" s="53" t="n">
        <f aca="false">SUM(M29:M32)</f>
        <v>17.99</v>
      </c>
      <c r="N28" s="53" t="n">
        <f aca="false">SUM(N29:N32)</f>
        <v>0</v>
      </c>
      <c r="O28" s="53" t="n">
        <f aca="false">SUM(O29:O32)</f>
        <v>0</v>
      </c>
      <c r="P28" s="53" t="n">
        <f aca="false">SUM(P29:P32)</f>
        <v>0</v>
      </c>
      <c r="Q28" s="53" t="n">
        <f aca="false">SUM(Q29:Q32)</f>
        <v>0</v>
      </c>
      <c r="R28" s="53" t="n">
        <f aca="false">SUM(R29:R32)</f>
        <v>0</v>
      </c>
      <c r="S28" s="53" t="n">
        <f aca="false">SUM(S29:S32)</f>
        <v>0</v>
      </c>
      <c r="T28" s="53" t="n">
        <f aca="false">SUM(T29:T32)</f>
        <v>0</v>
      </c>
      <c r="U28" s="53" t="n">
        <f aca="false">SUM(U29:U32)</f>
        <v>0</v>
      </c>
      <c r="V28" s="53" t="n">
        <f aca="false">SUM(V29:V32)</f>
        <v>0</v>
      </c>
      <c r="W28" s="53" t="n">
        <f aca="false">SUM(W29:W32)</f>
        <v>0</v>
      </c>
      <c r="X28" s="53" t="n">
        <f aca="false">SUM(X29:X32)</f>
        <v>0</v>
      </c>
      <c r="Y28" s="53" t="n">
        <f aca="false">SUM(Y29:Y32)</f>
        <v>0</v>
      </c>
      <c r="Z28" s="53" t="n">
        <f aca="false">SUM(Z29:Z32)</f>
        <v>0</v>
      </c>
      <c r="AA28" s="53" t="n">
        <f aca="false">SUM(AA29:AA32)</f>
        <v>0</v>
      </c>
      <c r="AB28" s="53" t="n">
        <f aca="false">SUM(AB29:AB32)</f>
        <v>0</v>
      </c>
      <c r="AC28" s="53" t="n">
        <f aca="false">SUM(AC29:AC32)</f>
        <v>0</v>
      </c>
      <c r="AD28" s="53" t="n">
        <f aca="false">SUM(AD29:AD32)</f>
        <v>0</v>
      </c>
      <c r="AE28" s="53" t="n">
        <f aca="false">SUM(AE29:AE32)</f>
        <v>3.28</v>
      </c>
      <c r="AF28" s="53" t="n">
        <f aca="false">SUM(AF29:AF32)</f>
        <v>0</v>
      </c>
      <c r="AG28" s="53" t="n">
        <f aca="false">SUM(AG29:AG32)</f>
        <v>3.28</v>
      </c>
      <c r="AH28" s="53" t="n">
        <f aca="false">SUM(AH29:AH32)</f>
        <v>0</v>
      </c>
      <c r="AI28" s="53" t="n">
        <f aca="false">SUM(AI29:AI32)</f>
        <v>0</v>
      </c>
      <c r="AJ28" s="53" t="n">
        <f aca="false">SUM(AJ29:AJ32)</f>
        <v>0</v>
      </c>
      <c r="AK28" s="53" t="n">
        <f aca="false">SUM(AK29:AK32)</f>
        <v>0</v>
      </c>
      <c r="AL28" s="53" t="n">
        <f aca="false">SUM(AL29:AL32)</f>
        <v>0</v>
      </c>
      <c r="AM28" s="53" t="n">
        <f aca="false">SUM(AM29:AM32)</f>
        <v>0</v>
      </c>
      <c r="AN28" s="53" t="n">
        <f aca="false">SUM(AN29:AN32)</f>
        <v>0</v>
      </c>
      <c r="AO28" s="53" t="n">
        <f aca="false">SUM(AO29:AO32)</f>
        <v>0</v>
      </c>
      <c r="AP28" s="53" t="n">
        <f aca="false">SUM(AP29:AP32)</f>
        <v>0</v>
      </c>
      <c r="AQ28" s="53" t="n">
        <f aca="false">SUM(AQ29:AQ32)</f>
        <v>0</v>
      </c>
      <c r="AR28" s="53" t="n">
        <f aca="false">SUM(AR29:AR32)</f>
        <v>0</v>
      </c>
      <c r="AS28" s="53" t="n">
        <f aca="false">SUM(AS29:AS32)</f>
        <v>0</v>
      </c>
      <c r="AT28" s="53" t="n">
        <f aca="false">SUM(AT29:AT32)</f>
        <v>0</v>
      </c>
      <c r="AU28" s="53" t="n">
        <f aca="false">SUM(AU29:AU32)</f>
        <v>0</v>
      </c>
      <c r="AV28" s="53" t="n">
        <f aca="false">SUM(AV29:AV32)</f>
        <v>0</v>
      </c>
      <c r="AW28" s="53" t="n">
        <f aca="false">SUM(AW29:AW32)</f>
        <v>0</v>
      </c>
      <c r="AX28" s="53" t="n">
        <f aca="false">SUM(AX29:AX32)</f>
        <v>0</v>
      </c>
      <c r="AY28" s="53" t="n">
        <f aca="false">SUM(AY29:AY32)</f>
        <v>0</v>
      </c>
      <c r="AZ28" s="53" t="n">
        <f aca="false">SUM(AZ29:AZ32)</f>
        <v>0</v>
      </c>
      <c r="BA28" s="53" t="n">
        <f aca="false">SUM(BA29:BA32)</f>
        <v>0</v>
      </c>
      <c r="BB28" s="53" t="n">
        <f aca="false">SUM(BB29:BB32)</f>
        <v>0</v>
      </c>
      <c r="BC28" s="53" t="n">
        <f aca="false">SUM(BC29:BC32)</f>
        <v>0</v>
      </c>
      <c r="BD28" s="53" t="n">
        <f aca="false">SUM(BD29:BD32)</f>
        <v>0</v>
      </c>
      <c r="BE28" s="53" t="n">
        <f aca="false">SUM(BE29:BE32)</f>
        <v>0</v>
      </c>
      <c r="BF28" s="53" t="n">
        <f aca="false">SUM(BF29:BF32)</f>
        <v>0</v>
      </c>
      <c r="BG28" s="53" t="n">
        <f aca="false">SUM(BG29:BG32)</f>
        <v>0</v>
      </c>
      <c r="BH28" s="53" t="n">
        <f aca="false">SUM(BH29:BH32)</f>
        <v>0</v>
      </c>
      <c r="BI28" s="53" t="n">
        <f aca="false">SUM(BI29:BI32)</f>
        <v>0</v>
      </c>
      <c r="BJ28" s="53" t="n">
        <f aca="false">SUM(BJ29:BJ32)</f>
        <v>0</v>
      </c>
      <c r="BK28" s="53" t="n">
        <f aca="false">SUM(BK29:BK32)</f>
        <v>0</v>
      </c>
      <c r="BL28" s="53" t="n">
        <f aca="false">SUM(BL29:BL32)</f>
        <v>0</v>
      </c>
      <c r="BM28" s="53" t="n">
        <f aca="false">SUM(BM29:BM32)</f>
        <v>0</v>
      </c>
      <c r="BN28" s="53" t="n">
        <f aca="false">SUM(BN29:BN32)</f>
        <v>0</v>
      </c>
      <c r="BO28" s="53" t="n">
        <f aca="false">SUM(BO29:BO32)</f>
        <v>0</v>
      </c>
      <c r="BP28" s="53" t="n">
        <f aca="false">SUM(BP29:BP32)</f>
        <v>0</v>
      </c>
    </row>
    <row r="29" customFormat="false" ht="28.5" hidden="false" customHeight="true" outlineLevel="0" collapsed="false">
      <c r="A29" s="94" t="s">
        <v>105</v>
      </c>
      <c r="B29" s="94" t="s">
        <v>106</v>
      </c>
      <c r="C29" s="94" t="s">
        <v>87</v>
      </c>
      <c r="D29" s="94" t="s">
        <v>73</v>
      </c>
      <c r="E29" s="95" t="s">
        <v>234</v>
      </c>
      <c r="F29" s="53" t="n">
        <f aca="false">G29+P29+AE29+AO29+AS29+AW29+AZ29+BC29+BH29+BM29</f>
        <v>0.16</v>
      </c>
      <c r="G29" s="53" t="n">
        <f aca="false">SUM(H29:O29)</f>
        <v>0</v>
      </c>
      <c r="H29" s="53"/>
      <c r="I29" s="53"/>
      <c r="J29" s="53"/>
      <c r="K29" s="53"/>
      <c r="L29" s="53"/>
      <c r="M29" s="53"/>
      <c r="N29" s="53"/>
      <c r="O29" s="53"/>
      <c r="P29" s="53" t="n">
        <f aca="false">SUM(Q29:AD29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 t="n">
        <f aca="false">SUM(AF29:AN29)</f>
        <v>0.16</v>
      </c>
      <c r="AF29" s="53"/>
      <c r="AG29" s="53" t="n">
        <v>0.16</v>
      </c>
      <c r="AH29" s="53"/>
      <c r="AI29" s="53"/>
      <c r="AJ29" s="53"/>
      <c r="AK29" s="53"/>
      <c r="AL29" s="53"/>
      <c r="AM29" s="53"/>
      <c r="AN29" s="53"/>
      <c r="AO29" s="53" t="n">
        <f aca="false">SUM(AP29:AR29)</f>
        <v>0</v>
      </c>
      <c r="AP29" s="67"/>
      <c r="AQ29" s="67"/>
      <c r="AR29" s="67"/>
      <c r="AS29" s="53" t="n">
        <f aca="false">SUM(AT29:AV29)</f>
        <v>0</v>
      </c>
      <c r="AT29" s="67"/>
      <c r="AU29" s="67"/>
      <c r="AV29" s="67"/>
      <c r="AW29" s="53" t="n">
        <f aca="false">SUM(AX29:AY29)</f>
        <v>0</v>
      </c>
      <c r="AX29" s="67"/>
      <c r="AY29" s="67"/>
      <c r="AZ29" s="53" t="n">
        <f aca="false">SUM(BA29:BB29)</f>
        <v>0</v>
      </c>
      <c r="BA29" s="67"/>
      <c r="BB29" s="67"/>
      <c r="BC29" s="53" t="n">
        <f aca="false">SUM(BD29:BG29)</f>
        <v>0</v>
      </c>
      <c r="BD29" s="67"/>
      <c r="BE29" s="67"/>
      <c r="BF29" s="67"/>
      <c r="BG29" s="67"/>
      <c r="BH29" s="53" t="n">
        <f aca="false">SUM(BI29:BL29)</f>
        <v>0</v>
      </c>
      <c r="BI29" s="67"/>
      <c r="BJ29" s="67"/>
      <c r="BK29" s="67"/>
      <c r="BL29" s="67"/>
      <c r="BM29" s="53" t="n">
        <f aca="false">SUM(BN29:BP29)</f>
        <v>0</v>
      </c>
      <c r="BN29" s="67"/>
      <c r="BO29" s="67"/>
      <c r="BP29" s="67"/>
    </row>
    <row r="30" customFormat="false" ht="28.5" hidden="false" customHeight="true" outlineLevel="0" collapsed="false">
      <c r="A30" s="94" t="s">
        <v>105</v>
      </c>
      <c r="B30" s="94" t="s">
        <v>106</v>
      </c>
      <c r="C30" s="94" t="s">
        <v>91</v>
      </c>
      <c r="D30" s="94" t="s">
        <v>73</v>
      </c>
      <c r="E30" s="95" t="s">
        <v>235</v>
      </c>
      <c r="F30" s="53" t="n">
        <f aca="false">G30+P30+AE30+AO30+AS30+AW30+AZ30+BC30+BH30+BM30</f>
        <v>3.12</v>
      </c>
      <c r="G30" s="53" t="n">
        <f aca="false">SUM(H30:O30)</f>
        <v>0</v>
      </c>
      <c r="H30" s="53"/>
      <c r="I30" s="53"/>
      <c r="J30" s="53"/>
      <c r="K30" s="53"/>
      <c r="L30" s="53"/>
      <c r="M30" s="53"/>
      <c r="N30" s="53"/>
      <c r="O30" s="53"/>
      <c r="P30" s="53" t="n">
        <f aca="false">SUM(Q30:AD30)</f>
        <v>0</v>
      </c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 t="n">
        <f aca="false">SUM(AF30:AN30)</f>
        <v>3.12</v>
      </c>
      <c r="AF30" s="53"/>
      <c r="AG30" s="53" t="n">
        <v>3.12</v>
      </c>
      <c r="AH30" s="53"/>
      <c r="AI30" s="53"/>
      <c r="AJ30" s="53"/>
      <c r="AK30" s="53"/>
      <c r="AL30" s="53"/>
      <c r="AM30" s="53"/>
      <c r="AN30" s="53"/>
      <c r="AO30" s="53" t="n">
        <f aca="false">SUM(AP30:AR30)</f>
        <v>0</v>
      </c>
      <c r="AP30" s="67"/>
      <c r="AQ30" s="67"/>
      <c r="AR30" s="67"/>
      <c r="AS30" s="53" t="n">
        <f aca="false">SUM(AT30:AV30)</f>
        <v>0</v>
      </c>
      <c r="AT30" s="67"/>
      <c r="AU30" s="67"/>
      <c r="AV30" s="67"/>
      <c r="AW30" s="53" t="n">
        <f aca="false">SUM(AX30:AY30)</f>
        <v>0</v>
      </c>
      <c r="AX30" s="67"/>
      <c r="AY30" s="67"/>
      <c r="AZ30" s="53" t="n">
        <f aca="false">SUM(BA30:BB30)</f>
        <v>0</v>
      </c>
      <c r="BA30" s="67"/>
      <c r="BB30" s="67"/>
      <c r="BC30" s="53" t="n">
        <f aca="false">SUM(BD30:BG30)</f>
        <v>0</v>
      </c>
      <c r="BD30" s="67"/>
      <c r="BE30" s="67"/>
      <c r="BF30" s="67"/>
      <c r="BG30" s="67"/>
      <c r="BH30" s="53" t="n">
        <f aca="false">SUM(BI30:BL30)</f>
        <v>0</v>
      </c>
      <c r="BI30" s="67"/>
      <c r="BJ30" s="67"/>
      <c r="BK30" s="67"/>
      <c r="BL30" s="67"/>
      <c r="BM30" s="53" t="n">
        <f aca="false">SUM(BN30:BP30)</f>
        <v>0</v>
      </c>
      <c r="BN30" s="67"/>
      <c r="BO30" s="67"/>
      <c r="BP30" s="67"/>
    </row>
    <row r="31" customFormat="false" ht="28.5" hidden="false" customHeight="true" outlineLevel="0" collapsed="false">
      <c r="A31" s="94" t="s">
        <v>105</v>
      </c>
      <c r="B31" s="94" t="s">
        <v>106</v>
      </c>
      <c r="C31" s="94" t="s">
        <v>103</v>
      </c>
      <c r="D31" s="94" t="s">
        <v>73</v>
      </c>
      <c r="E31" s="95" t="s">
        <v>236</v>
      </c>
      <c r="F31" s="53" t="n">
        <f aca="false">G31+P31+AE31+AO31+AS31+AW31+AZ31+BC31+BH31+BM31</f>
        <v>44.96</v>
      </c>
      <c r="G31" s="53" t="n">
        <f aca="false">SUM(H31:O31)</f>
        <v>44.96</v>
      </c>
      <c r="H31" s="53"/>
      <c r="I31" s="53"/>
      <c r="J31" s="53"/>
      <c r="K31" s="53"/>
      <c r="L31" s="53" t="n">
        <v>44.96</v>
      </c>
      <c r="M31" s="53"/>
      <c r="N31" s="53"/>
      <c r="O31" s="53"/>
      <c r="P31" s="53" t="n">
        <f aca="false">SUM(Q31:AD31)</f>
        <v>0</v>
      </c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 t="n">
        <f aca="false">SUM(AF31:AN31)</f>
        <v>0</v>
      </c>
      <c r="AF31" s="53"/>
      <c r="AG31" s="53"/>
      <c r="AH31" s="53"/>
      <c r="AI31" s="53"/>
      <c r="AJ31" s="53"/>
      <c r="AK31" s="53"/>
      <c r="AL31" s="53"/>
      <c r="AM31" s="53"/>
      <c r="AN31" s="53"/>
      <c r="AO31" s="53" t="n">
        <f aca="false">SUM(AP31:AR31)</f>
        <v>0</v>
      </c>
      <c r="AP31" s="67"/>
      <c r="AQ31" s="67"/>
      <c r="AR31" s="67"/>
      <c r="AS31" s="53" t="n">
        <f aca="false">SUM(AT31:AV31)</f>
        <v>0</v>
      </c>
      <c r="AT31" s="67"/>
      <c r="AU31" s="67"/>
      <c r="AV31" s="67"/>
      <c r="AW31" s="53" t="n">
        <f aca="false">SUM(AX31:AY31)</f>
        <v>0</v>
      </c>
      <c r="AX31" s="67"/>
      <c r="AY31" s="67"/>
      <c r="AZ31" s="53" t="n">
        <f aca="false">SUM(BA31:BB31)</f>
        <v>0</v>
      </c>
      <c r="BA31" s="67"/>
      <c r="BB31" s="67"/>
      <c r="BC31" s="53" t="n">
        <f aca="false">SUM(BD31:BG31)</f>
        <v>0</v>
      </c>
      <c r="BD31" s="67"/>
      <c r="BE31" s="67"/>
      <c r="BF31" s="67"/>
      <c r="BG31" s="67"/>
      <c r="BH31" s="53" t="n">
        <f aca="false">SUM(BI31:BL31)</f>
        <v>0</v>
      </c>
      <c r="BI31" s="67"/>
      <c r="BJ31" s="67"/>
      <c r="BK31" s="67"/>
      <c r="BL31" s="67"/>
      <c r="BM31" s="53" t="n">
        <f aca="false">SUM(BN31:BP31)</f>
        <v>0</v>
      </c>
      <c r="BN31" s="67"/>
      <c r="BO31" s="67"/>
      <c r="BP31" s="67"/>
    </row>
    <row r="32" customFormat="false" ht="28.5" hidden="false" customHeight="true" outlineLevel="0" collapsed="false">
      <c r="A32" s="94" t="s">
        <v>105</v>
      </c>
      <c r="B32" s="94" t="s">
        <v>106</v>
      </c>
      <c r="C32" s="94" t="s">
        <v>80</v>
      </c>
      <c r="D32" s="94" t="s">
        <v>73</v>
      </c>
      <c r="E32" s="95" t="s">
        <v>237</v>
      </c>
      <c r="F32" s="53" t="n">
        <f aca="false">G32+P32+AE32+AO32+AS32+AW32+AZ32+BC32+BH32+BM32</f>
        <v>17.99</v>
      </c>
      <c r="G32" s="53" t="n">
        <f aca="false">SUM(H32:O32)</f>
        <v>17.99</v>
      </c>
      <c r="H32" s="53"/>
      <c r="I32" s="53"/>
      <c r="J32" s="53"/>
      <c r="K32" s="53"/>
      <c r="L32" s="53"/>
      <c r="M32" s="53" t="n">
        <v>17.99</v>
      </c>
      <c r="N32" s="53"/>
      <c r="O32" s="53"/>
      <c r="P32" s="53" t="n">
        <f aca="false">SUM(Q32:AD32)</f>
        <v>0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f aca="false">SUM(AF32:AN32)</f>
        <v>0</v>
      </c>
      <c r="AF32" s="53"/>
      <c r="AG32" s="53"/>
      <c r="AH32" s="53"/>
      <c r="AI32" s="53"/>
      <c r="AJ32" s="53"/>
      <c r="AK32" s="53"/>
      <c r="AL32" s="53"/>
      <c r="AM32" s="53"/>
      <c r="AN32" s="53"/>
      <c r="AO32" s="53" t="n">
        <f aca="false">SUM(AP32:AR32)</f>
        <v>0</v>
      </c>
      <c r="AP32" s="67"/>
      <c r="AQ32" s="67"/>
      <c r="AR32" s="67"/>
      <c r="AS32" s="53" t="n">
        <f aca="false">SUM(AT32:AV32)</f>
        <v>0</v>
      </c>
      <c r="AT32" s="67"/>
      <c r="AU32" s="67"/>
      <c r="AV32" s="67"/>
      <c r="AW32" s="53" t="n">
        <f aca="false">SUM(AX32:AY32)</f>
        <v>0</v>
      </c>
      <c r="AX32" s="67"/>
      <c r="AY32" s="67"/>
      <c r="AZ32" s="53" t="n">
        <f aca="false">SUM(BA32:BB32)</f>
        <v>0</v>
      </c>
      <c r="BA32" s="67"/>
      <c r="BB32" s="67"/>
      <c r="BC32" s="53" t="n">
        <f aca="false">SUM(BD32:BG32)</f>
        <v>0</v>
      </c>
      <c r="BD32" s="67"/>
      <c r="BE32" s="67"/>
      <c r="BF32" s="67"/>
      <c r="BG32" s="67"/>
      <c r="BH32" s="53" t="n">
        <f aca="false">SUM(BI32:BL32)</f>
        <v>0</v>
      </c>
      <c r="BI32" s="67"/>
      <c r="BJ32" s="67"/>
      <c r="BK32" s="67"/>
      <c r="BL32" s="67"/>
      <c r="BM32" s="53" t="n">
        <f aca="false">SUM(BN32:BP32)</f>
        <v>0</v>
      </c>
      <c r="BN32" s="67"/>
      <c r="BO32" s="67"/>
      <c r="BP32" s="67"/>
    </row>
    <row r="33" customFormat="false" ht="28.5" hidden="false" customHeight="true" outlineLevel="0" collapsed="false">
      <c r="A33" s="94"/>
      <c r="B33" s="94" t="s">
        <v>107</v>
      </c>
      <c r="C33" s="94"/>
      <c r="D33" s="94"/>
      <c r="E33" s="95" t="s">
        <v>108</v>
      </c>
      <c r="F33" s="53" t="n">
        <f aca="false">G33+P33+AE33+AO33+AS33+AW33+AZ33+BC33+BH33+BM33</f>
        <v>39.48</v>
      </c>
      <c r="G33" s="53" t="n">
        <f aca="false">SUM(H33:O33)</f>
        <v>0</v>
      </c>
      <c r="H33" s="53" t="n">
        <f aca="false">H34</f>
        <v>0</v>
      </c>
      <c r="I33" s="53" t="n">
        <f aca="false">I34</f>
        <v>0</v>
      </c>
      <c r="J33" s="53" t="n">
        <f aca="false">J34</f>
        <v>0</v>
      </c>
      <c r="K33" s="53" t="n">
        <f aca="false">K34</f>
        <v>0</v>
      </c>
      <c r="L33" s="53" t="n">
        <f aca="false">L34</f>
        <v>0</v>
      </c>
      <c r="M33" s="53" t="n">
        <f aca="false">M34</f>
        <v>0</v>
      </c>
      <c r="N33" s="53" t="n">
        <f aca="false">N34</f>
        <v>0</v>
      </c>
      <c r="O33" s="53" t="n">
        <f aca="false">O34</f>
        <v>0</v>
      </c>
      <c r="P33" s="53" t="n">
        <f aca="false">P34</f>
        <v>0</v>
      </c>
      <c r="Q33" s="53" t="n">
        <f aca="false">Q34</f>
        <v>0</v>
      </c>
      <c r="R33" s="53" t="n">
        <f aca="false">R34</f>
        <v>0</v>
      </c>
      <c r="S33" s="53" t="n">
        <f aca="false">S34</f>
        <v>0</v>
      </c>
      <c r="T33" s="53" t="n">
        <f aca="false">T34</f>
        <v>0</v>
      </c>
      <c r="U33" s="53" t="n">
        <f aca="false">U34</f>
        <v>0</v>
      </c>
      <c r="V33" s="53" t="n">
        <f aca="false">V34</f>
        <v>0</v>
      </c>
      <c r="W33" s="53" t="n">
        <f aca="false">W34</f>
        <v>0</v>
      </c>
      <c r="X33" s="53" t="n">
        <f aca="false">X34</f>
        <v>0</v>
      </c>
      <c r="Y33" s="53" t="n">
        <f aca="false">Y34</f>
        <v>0</v>
      </c>
      <c r="Z33" s="53" t="n">
        <f aca="false">Z34</f>
        <v>0</v>
      </c>
      <c r="AA33" s="53" t="n">
        <f aca="false">AA34</f>
        <v>0</v>
      </c>
      <c r="AB33" s="53" t="n">
        <f aca="false">AB34</f>
        <v>0</v>
      </c>
      <c r="AC33" s="53" t="n">
        <f aca="false">AC34</f>
        <v>0</v>
      </c>
      <c r="AD33" s="53" t="n">
        <f aca="false">AD34</f>
        <v>0</v>
      </c>
      <c r="AE33" s="53" t="n">
        <f aca="false">AE34</f>
        <v>39.48</v>
      </c>
      <c r="AF33" s="53" t="n">
        <f aca="false">AF34</f>
        <v>0</v>
      </c>
      <c r="AG33" s="53" t="n">
        <f aca="false">AG34</f>
        <v>0</v>
      </c>
      <c r="AH33" s="53" t="n">
        <f aca="false">AH34</f>
        <v>0</v>
      </c>
      <c r="AI33" s="53" t="n">
        <f aca="false">AI34</f>
        <v>0</v>
      </c>
      <c r="AJ33" s="53" t="n">
        <f aca="false">AJ34</f>
        <v>39.48</v>
      </c>
      <c r="AK33" s="53" t="n">
        <f aca="false">AK34</f>
        <v>0</v>
      </c>
      <c r="AL33" s="53" t="n">
        <f aca="false">AL34</f>
        <v>0</v>
      </c>
      <c r="AM33" s="53" t="n">
        <f aca="false">AM34</f>
        <v>0</v>
      </c>
      <c r="AN33" s="53" t="n">
        <f aca="false">AN34</f>
        <v>0</v>
      </c>
      <c r="AO33" s="53" t="n">
        <f aca="false">AO34</f>
        <v>0</v>
      </c>
      <c r="AP33" s="53" t="n">
        <f aca="false">AP34</f>
        <v>0</v>
      </c>
      <c r="AQ33" s="53" t="n">
        <f aca="false">AQ34</f>
        <v>0</v>
      </c>
      <c r="AR33" s="53" t="n">
        <f aca="false">AR34</f>
        <v>0</v>
      </c>
      <c r="AS33" s="53" t="n">
        <f aca="false">AS34</f>
        <v>0</v>
      </c>
      <c r="AT33" s="53" t="n">
        <f aca="false">AT34</f>
        <v>0</v>
      </c>
      <c r="AU33" s="53" t="n">
        <f aca="false">AU34</f>
        <v>0</v>
      </c>
      <c r="AV33" s="53" t="n">
        <f aca="false">AV34</f>
        <v>0</v>
      </c>
      <c r="AW33" s="53" t="n">
        <f aca="false">AW34</f>
        <v>0</v>
      </c>
      <c r="AX33" s="53" t="n">
        <f aca="false">AX34</f>
        <v>0</v>
      </c>
      <c r="AY33" s="53" t="n">
        <f aca="false">AY34</f>
        <v>0</v>
      </c>
      <c r="AZ33" s="53" t="n">
        <f aca="false">AZ34</f>
        <v>0</v>
      </c>
      <c r="BA33" s="53" t="n">
        <f aca="false">BA34</f>
        <v>0</v>
      </c>
      <c r="BB33" s="53" t="n">
        <f aca="false">BB34</f>
        <v>0</v>
      </c>
      <c r="BC33" s="53" t="n">
        <f aca="false">BC34</f>
        <v>0</v>
      </c>
      <c r="BD33" s="53" t="n">
        <f aca="false">BD34</f>
        <v>0</v>
      </c>
      <c r="BE33" s="53" t="n">
        <f aca="false">BE34</f>
        <v>0</v>
      </c>
      <c r="BF33" s="53" t="n">
        <f aca="false">BF34</f>
        <v>0</v>
      </c>
      <c r="BG33" s="53" t="n">
        <f aca="false">BG34</f>
        <v>0</v>
      </c>
      <c r="BH33" s="53" t="n">
        <f aca="false">BH34</f>
        <v>0</v>
      </c>
      <c r="BI33" s="53" t="n">
        <f aca="false">BI34</f>
        <v>0</v>
      </c>
      <c r="BJ33" s="53" t="n">
        <f aca="false">BJ34</f>
        <v>0</v>
      </c>
      <c r="BK33" s="53" t="n">
        <f aca="false">BK34</f>
        <v>0</v>
      </c>
      <c r="BL33" s="53" t="n">
        <f aca="false">BL34</f>
        <v>0</v>
      </c>
      <c r="BM33" s="53" t="n">
        <f aca="false">BM34</f>
        <v>0</v>
      </c>
      <c r="BN33" s="53" t="n">
        <f aca="false">BN34</f>
        <v>0</v>
      </c>
      <c r="BO33" s="53" t="n">
        <f aca="false">BO34</f>
        <v>0</v>
      </c>
      <c r="BP33" s="53" t="n">
        <f aca="false">BP34</f>
        <v>0</v>
      </c>
    </row>
    <row r="34" customFormat="false" ht="28.5" hidden="false" customHeight="true" outlineLevel="0" collapsed="false">
      <c r="A34" s="94" t="s">
        <v>105</v>
      </c>
      <c r="B34" s="94" t="s">
        <v>109</v>
      </c>
      <c r="C34" s="94" t="s">
        <v>87</v>
      </c>
      <c r="D34" s="94" t="s">
        <v>73</v>
      </c>
      <c r="E34" s="95" t="s">
        <v>238</v>
      </c>
      <c r="F34" s="53" t="n">
        <f aca="false">G34+P34+AE34+AO34+AS34+AW34+AZ34+BC34+BH34+BM34</f>
        <v>39.48</v>
      </c>
      <c r="G34" s="53" t="n">
        <f aca="false">SUM(H34:O34)</f>
        <v>0</v>
      </c>
      <c r="H34" s="53"/>
      <c r="I34" s="53"/>
      <c r="J34" s="53"/>
      <c r="K34" s="53"/>
      <c r="L34" s="53"/>
      <c r="M34" s="53"/>
      <c r="N34" s="53"/>
      <c r="O34" s="53"/>
      <c r="P34" s="53" t="n">
        <f aca="false">SUM(Q34:AD34)</f>
        <v>0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 t="n">
        <f aca="false">SUM(AF34:AN34)</f>
        <v>39.48</v>
      </c>
      <c r="AF34" s="53"/>
      <c r="AG34" s="53"/>
      <c r="AH34" s="53"/>
      <c r="AI34" s="53"/>
      <c r="AJ34" s="53" t="n">
        <v>39.48</v>
      </c>
      <c r="AK34" s="53"/>
      <c r="AL34" s="53"/>
      <c r="AM34" s="53"/>
      <c r="AN34" s="53"/>
      <c r="AO34" s="53" t="n">
        <f aca="false">SUM(AP34:AR34)</f>
        <v>0</v>
      </c>
      <c r="AP34" s="67"/>
      <c r="AQ34" s="67"/>
      <c r="AR34" s="67"/>
      <c r="AS34" s="53" t="n">
        <f aca="false">SUM(AT34:AV34)</f>
        <v>0</v>
      </c>
      <c r="AT34" s="67"/>
      <c r="AU34" s="67"/>
      <c r="AV34" s="67"/>
      <c r="AW34" s="53" t="n">
        <f aca="false">SUM(AX34:AY34)</f>
        <v>0</v>
      </c>
      <c r="AX34" s="67"/>
      <c r="AY34" s="67"/>
      <c r="AZ34" s="53" t="n">
        <f aca="false">SUM(BA34:BB34)</f>
        <v>0</v>
      </c>
      <c r="BA34" s="67"/>
      <c r="BB34" s="67"/>
      <c r="BC34" s="53" t="n">
        <f aca="false">SUM(BD34:BG34)</f>
        <v>0</v>
      </c>
      <c r="BD34" s="67"/>
      <c r="BE34" s="67"/>
      <c r="BF34" s="67"/>
      <c r="BG34" s="67"/>
      <c r="BH34" s="53" t="n">
        <f aca="false">SUM(BI34:BL34)</f>
        <v>0</v>
      </c>
      <c r="BI34" s="67"/>
      <c r="BJ34" s="67"/>
      <c r="BK34" s="67"/>
      <c r="BL34" s="67"/>
      <c r="BM34" s="53" t="n">
        <f aca="false">SUM(BN34:BP34)</f>
        <v>0</v>
      </c>
      <c r="BN34" s="67"/>
      <c r="BO34" s="67"/>
      <c r="BP34" s="67"/>
    </row>
    <row r="35" customFormat="false" ht="28.5" hidden="false" customHeight="true" outlineLevel="0" collapsed="false">
      <c r="A35" s="94"/>
      <c r="B35" s="94" t="s">
        <v>110</v>
      </c>
      <c r="C35" s="94"/>
      <c r="D35" s="94"/>
      <c r="E35" s="95" t="s">
        <v>111</v>
      </c>
      <c r="F35" s="53" t="n">
        <f aca="false">G35+P35+AE35+AO35+AS35+AW35+AZ35+BC35+BH35+BM35</f>
        <v>5</v>
      </c>
      <c r="G35" s="53" t="n">
        <f aca="false">SUM(H35:O35)</f>
        <v>0</v>
      </c>
      <c r="H35" s="53" t="n">
        <f aca="false">H36</f>
        <v>0</v>
      </c>
      <c r="I35" s="53" t="n">
        <f aca="false">I36</f>
        <v>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53" t="n">
        <f aca="false">N36</f>
        <v>0</v>
      </c>
      <c r="O35" s="53" t="n">
        <f aca="false">O36</f>
        <v>0</v>
      </c>
      <c r="P35" s="53" t="n">
        <f aca="false">P36</f>
        <v>0</v>
      </c>
      <c r="Q35" s="53" t="n">
        <f aca="false">Q36</f>
        <v>0</v>
      </c>
      <c r="R35" s="53" t="n">
        <f aca="false">R36</f>
        <v>0</v>
      </c>
      <c r="S35" s="53" t="n">
        <f aca="false">S36</f>
        <v>0</v>
      </c>
      <c r="T35" s="53" t="n">
        <f aca="false">T36</f>
        <v>0</v>
      </c>
      <c r="U35" s="53" t="n">
        <f aca="false">U36</f>
        <v>0</v>
      </c>
      <c r="V35" s="53" t="n">
        <f aca="false">V36</f>
        <v>0</v>
      </c>
      <c r="W35" s="53" t="n">
        <f aca="false">W36</f>
        <v>0</v>
      </c>
      <c r="X35" s="53" t="n">
        <f aca="false">X36</f>
        <v>0</v>
      </c>
      <c r="Y35" s="53" t="n">
        <f aca="false">Y36</f>
        <v>0</v>
      </c>
      <c r="Z35" s="53" t="n">
        <f aca="false">Z36</f>
        <v>0</v>
      </c>
      <c r="AA35" s="53" t="n">
        <f aca="false">AA36</f>
        <v>0</v>
      </c>
      <c r="AB35" s="53" t="n">
        <f aca="false">AB36</f>
        <v>0</v>
      </c>
      <c r="AC35" s="53" t="n">
        <f aca="false">AC36</f>
        <v>0</v>
      </c>
      <c r="AD35" s="53" t="n">
        <f aca="false">AD36</f>
        <v>0</v>
      </c>
      <c r="AE35" s="53" t="n">
        <f aca="false">AE36</f>
        <v>5</v>
      </c>
      <c r="AF35" s="53" t="n">
        <f aca="false">AF36</f>
        <v>0</v>
      </c>
      <c r="AG35" s="53" t="n">
        <f aca="false">AG36</f>
        <v>0</v>
      </c>
      <c r="AH35" s="53" t="n">
        <f aca="false">AH36</f>
        <v>0</v>
      </c>
      <c r="AI35" s="53" t="n">
        <f aca="false">AI36</f>
        <v>0</v>
      </c>
      <c r="AJ35" s="53" t="n">
        <f aca="false">AJ36</f>
        <v>5</v>
      </c>
      <c r="AK35" s="53" t="n">
        <f aca="false">AK36</f>
        <v>0</v>
      </c>
      <c r="AL35" s="53" t="n">
        <f aca="false">AL36</f>
        <v>0</v>
      </c>
      <c r="AM35" s="53" t="n">
        <f aca="false">AM36</f>
        <v>0</v>
      </c>
      <c r="AN35" s="53" t="n">
        <f aca="false">AN36</f>
        <v>0</v>
      </c>
      <c r="AO35" s="53" t="n">
        <f aca="false">AO36</f>
        <v>0</v>
      </c>
      <c r="AP35" s="53" t="n">
        <f aca="false">AP36</f>
        <v>0</v>
      </c>
      <c r="AQ35" s="53" t="n">
        <f aca="false">AQ36</f>
        <v>0</v>
      </c>
      <c r="AR35" s="53" t="n">
        <f aca="false">AR36</f>
        <v>0</v>
      </c>
      <c r="AS35" s="53" t="n">
        <f aca="false">AS36</f>
        <v>0</v>
      </c>
      <c r="AT35" s="53" t="n">
        <f aca="false">AT36</f>
        <v>0</v>
      </c>
      <c r="AU35" s="53" t="n">
        <f aca="false">AU36</f>
        <v>0</v>
      </c>
      <c r="AV35" s="53" t="n">
        <f aca="false">AV36</f>
        <v>0</v>
      </c>
      <c r="AW35" s="53" t="n">
        <f aca="false">AW36</f>
        <v>0</v>
      </c>
      <c r="AX35" s="53" t="n">
        <f aca="false">AX36</f>
        <v>0</v>
      </c>
      <c r="AY35" s="53" t="n">
        <f aca="false">AY36</f>
        <v>0</v>
      </c>
      <c r="AZ35" s="53" t="n">
        <f aca="false">AZ36</f>
        <v>0</v>
      </c>
      <c r="BA35" s="53" t="n">
        <f aca="false">BA36</f>
        <v>0</v>
      </c>
      <c r="BB35" s="53" t="n">
        <f aca="false">BB36</f>
        <v>0</v>
      </c>
      <c r="BC35" s="53" t="n">
        <f aca="false">BC36</f>
        <v>0</v>
      </c>
      <c r="BD35" s="53" t="n">
        <f aca="false">BD36</f>
        <v>0</v>
      </c>
      <c r="BE35" s="53" t="n">
        <f aca="false">BE36</f>
        <v>0</v>
      </c>
      <c r="BF35" s="53" t="n">
        <f aca="false">BF36</f>
        <v>0</v>
      </c>
      <c r="BG35" s="53" t="n">
        <f aca="false">BG36</f>
        <v>0</v>
      </c>
      <c r="BH35" s="53" t="n">
        <f aca="false">BH36</f>
        <v>0</v>
      </c>
      <c r="BI35" s="53" t="n">
        <f aca="false">BI36</f>
        <v>0</v>
      </c>
      <c r="BJ35" s="53" t="n">
        <f aca="false">BJ36</f>
        <v>0</v>
      </c>
      <c r="BK35" s="53" t="n">
        <f aca="false">BK36</f>
        <v>0</v>
      </c>
      <c r="BL35" s="53" t="n">
        <f aca="false">BL36</f>
        <v>0</v>
      </c>
      <c r="BM35" s="53" t="n">
        <f aca="false">BM36</f>
        <v>0</v>
      </c>
      <c r="BN35" s="53" t="n">
        <f aca="false">BN36</f>
        <v>0</v>
      </c>
      <c r="BO35" s="53" t="n">
        <f aca="false">BO36</f>
        <v>0</v>
      </c>
      <c r="BP35" s="53" t="n">
        <f aca="false">BP36</f>
        <v>0</v>
      </c>
    </row>
    <row r="36" customFormat="false" ht="28.5" hidden="false" customHeight="true" outlineLevel="0" collapsed="false">
      <c r="A36" s="94" t="s">
        <v>105</v>
      </c>
      <c r="B36" s="94" t="s">
        <v>112</v>
      </c>
      <c r="C36" s="94" t="s">
        <v>87</v>
      </c>
      <c r="D36" s="94" t="s">
        <v>73</v>
      </c>
      <c r="E36" s="95" t="s">
        <v>239</v>
      </c>
      <c r="F36" s="53" t="n">
        <f aca="false">G36+P36+AE36+AO36+AS36+AW36+AZ36+BC36+BH36+BM36</f>
        <v>5</v>
      </c>
      <c r="G36" s="53" t="n">
        <f aca="false">SUM(H36:O36)</f>
        <v>0</v>
      </c>
      <c r="H36" s="53"/>
      <c r="I36" s="53"/>
      <c r="J36" s="53"/>
      <c r="K36" s="53"/>
      <c r="L36" s="53"/>
      <c r="M36" s="53"/>
      <c r="N36" s="53"/>
      <c r="O36" s="53"/>
      <c r="P36" s="53" t="n">
        <f aca="false">SUM(Q36:AD36)</f>
        <v>0</v>
      </c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 t="n">
        <f aca="false">SUM(AF36:AN36)</f>
        <v>5</v>
      </c>
      <c r="AF36" s="53"/>
      <c r="AG36" s="53"/>
      <c r="AH36" s="53"/>
      <c r="AI36" s="53"/>
      <c r="AJ36" s="53" t="n">
        <v>5</v>
      </c>
      <c r="AK36" s="53"/>
      <c r="AL36" s="53"/>
      <c r="AM36" s="53"/>
      <c r="AN36" s="53"/>
      <c r="AO36" s="53" t="n">
        <f aca="false">SUM(AP36:AR36)</f>
        <v>0</v>
      </c>
      <c r="AP36" s="67"/>
      <c r="AQ36" s="67"/>
      <c r="AR36" s="67"/>
      <c r="AS36" s="53" t="n">
        <f aca="false">SUM(AT36:AV36)</f>
        <v>0</v>
      </c>
      <c r="AT36" s="67"/>
      <c r="AU36" s="67"/>
      <c r="AV36" s="67"/>
      <c r="AW36" s="53" t="n">
        <f aca="false">SUM(AX36:AY36)</f>
        <v>0</v>
      </c>
      <c r="AX36" s="67"/>
      <c r="AY36" s="67"/>
      <c r="AZ36" s="53" t="n">
        <f aca="false">SUM(BA36:BB36)</f>
        <v>0</v>
      </c>
      <c r="BA36" s="67"/>
      <c r="BB36" s="67"/>
      <c r="BC36" s="53" t="n">
        <f aca="false">SUM(BD36:BG36)</f>
        <v>0</v>
      </c>
      <c r="BD36" s="67"/>
      <c r="BE36" s="67"/>
      <c r="BF36" s="67"/>
      <c r="BG36" s="67"/>
      <c r="BH36" s="53" t="n">
        <f aca="false">SUM(BI36:BL36)</f>
        <v>0</v>
      </c>
      <c r="BI36" s="67"/>
      <c r="BJ36" s="67"/>
      <c r="BK36" s="67"/>
      <c r="BL36" s="67"/>
      <c r="BM36" s="53" t="n">
        <f aca="false">SUM(BN36:BP36)</f>
        <v>0</v>
      </c>
      <c r="BN36" s="67"/>
      <c r="BO36" s="67"/>
      <c r="BP36" s="67"/>
    </row>
    <row r="37" customFormat="false" ht="28.5" hidden="false" customHeight="true" outlineLevel="0" collapsed="false">
      <c r="A37" s="94" t="s">
        <v>113</v>
      </c>
      <c r="B37" s="94"/>
      <c r="C37" s="94"/>
      <c r="D37" s="94"/>
      <c r="E37" s="95" t="s">
        <v>114</v>
      </c>
      <c r="F37" s="53" t="n">
        <f aca="false">G37+P37+AE37+AO37+AS37+AW37+AZ37+BC37+BH37+BM37</f>
        <v>99.32</v>
      </c>
      <c r="G37" s="53" t="n">
        <f aca="false">SUM(H37:O37)</f>
        <v>63.43</v>
      </c>
      <c r="H37" s="53" t="n">
        <f aca="false">H40+H42+H46+H38</f>
        <v>25.65</v>
      </c>
      <c r="I37" s="53" t="n">
        <f aca="false">I40+I42+I46+I38</f>
        <v>1.56</v>
      </c>
      <c r="J37" s="53" t="n">
        <f aca="false">J40+J42+J46+J38</f>
        <v>0</v>
      </c>
      <c r="K37" s="53" t="n">
        <f aca="false">K40+K42+K46+K38</f>
        <v>17.03</v>
      </c>
      <c r="L37" s="53" t="n">
        <f aca="false">L40+L42+L46+L38</f>
        <v>0</v>
      </c>
      <c r="M37" s="53" t="n">
        <f aca="false">M40+M42+M46+M38</f>
        <v>0</v>
      </c>
      <c r="N37" s="53" t="n">
        <f aca="false">N40+N42+N46+N38</f>
        <v>19.19</v>
      </c>
      <c r="O37" s="53" t="n">
        <f aca="false">O40+O42+O46+O38</f>
        <v>0</v>
      </c>
      <c r="P37" s="53" t="n">
        <f aca="false">P40+P42+P46+P38</f>
        <v>2</v>
      </c>
      <c r="Q37" s="53" t="n">
        <f aca="false">Q40+Q42+Q46+Q38</f>
        <v>0</v>
      </c>
      <c r="R37" s="53" t="n">
        <f aca="false">R40+R42+R46+R38</f>
        <v>0</v>
      </c>
      <c r="S37" s="53" t="n">
        <f aca="false">S40+S42+S46+S38</f>
        <v>0</v>
      </c>
      <c r="T37" s="53" t="n">
        <f aca="false">T40+T42+T46+T38</f>
        <v>0</v>
      </c>
      <c r="U37" s="53" t="n">
        <f aca="false">U40+U42+U46+U38</f>
        <v>0</v>
      </c>
      <c r="V37" s="53" t="n">
        <f aca="false">V40+V42+V46+V38</f>
        <v>0</v>
      </c>
      <c r="W37" s="53" t="n">
        <f aca="false">W40+W42+W46+W38</f>
        <v>0</v>
      </c>
      <c r="X37" s="53" t="n">
        <f aca="false">X40+X42+X46+X38</f>
        <v>0</v>
      </c>
      <c r="Y37" s="53" t="n">
        <f aca="false">Y40+Y42+Y46+Y38</f>
        <v>0</v>
      </c>
      <c r="Z37" s="53" t="n">
        <f aca="false">Z40+Z42+Z46+Z38</f>
        <v>0</v>
      </c>
      <c r="AA37" s="53" t="n">
        <f aca="false">AA40+AA42+AA46+AA38</f>
        <v>0</v>
      </c>
      <c r="AB37" s="53" t="n">
        <f aca="false">AB40+AB42+AB46+AB38</f>
        <v>0</v>
      </c>
      <c r="AC37" s="53" t="n">
        <f aca="false">AC40+AC42+AC46+AC38</f>
        <v>0</v>
      </c>
      <c r="AD37" s="53" t="n">
        <f aca="false">AD40+AD42+AD46+AD38</f>
        <v>2</v>
      </c>
      <c r="AE37" s="53" t="n">
        <f aca="false">AE40+AE42+AE46+AE38</f>
        <v>33.89</v>
      </c>
      <c r="AF37" s="53" t="n">
        <f aca="false">AF40+AF42+AF46+AF38</f>
        <v>0</v>
      </c>
      <c r="AG37" s="53" t="n">
        <f aca="false">AG40+AG42+AG46+AG38</f>
        <v>0</v>
      </c>
      <c r="AH37" s="53" t="n">
        <f aca="false">AH40+AH42+AH46+AH38</f>
        <v>0</v>
      </c>
      <c r="AI37" s="53" t="n">
        <f aca="false">AI40+AI42+AI46+AI38</f>
        <v>0</v>
      </c>
      <c r="AJ37" s="53" t="n">
        <f aca="false">AJ40+AJ42+AJ46+AJ38</f>
        <v>0</v>
      </c>
      <c r="AK37" s="53" t="n">
        <f aca="false">AK40+AK42+AK46+AK38</f>
        <v>8.04</v>
      </c>
      <c r="AL37" s="53" t="n">
        <f aca="false">AL40+AL42+AL46+AL38</f>
        <v>24.01</v>
      </c>
      <c r="AM37" s="53" t="n">
        <f aca="false">AM40+AM42+AM46+AM38</f>
        <v>0</v>
      </c>
      <c r="AN37" s="53" t="n">
        <f aca="false">AN40+AN42+AN46+AN38</f>
        <v>1.84</v>
      </c>
      <c r="AO37" s="53" t="n">
        <f aca="false">AO40+AO42+AO46+AO38</f>
        <v>0</v>
      </c>
      <c r="AP37" s="53" t="n">
        <f aca="false">AP40+AP42+AP46+AP38</f>
        <v>0</v>
      </c>
      <c r="AQ37" s="53" t="n">
        <f aca="false">AQ40+AQ42+AQ46+AQ38</f>
        <v>0</v>
      </c>
      <c r="AR37" s="53" t="n">
        <f aca="false">AR40+AR42+AR46+AR38</f>
        <v>0</v>
      </c>
      <c r="AS37" s="53" t="n">
        <f aca="false">AS40+AS42+AS46+AS38</f>
        <v>0</v>
      </c>
      <c r="AT37" s="53" t="n">
        <f aca="false">AT40+AT42+AT46+AT38</f>
        <v>0</v>
      </c>
      <c r="AU37" s="53" t="n">
        <f aca="false">AU40+AU42+AU46+AU38</f>
        <v>0</v>
      </c>
      <c r="AV37" s="53" t="n">
        <f aca="false">AV40+AV42+AV46+AV38</f>
        <v>0</v>
      </c>
      <c r="AW37" s="53" t="n">
        <f aca="false">AW40+AW42+AW46+AW38</f>
        <v>0</v>
      </c>
      <c r="AX37" s="53" t="n">
        <f aca="false">AX40+AX42+AX46+AX38</f>
        <v>0</v>
      </c>
      <c r="AY37" s="53" t="n">
        <f aca="false">AY40+AY42+AY46+AY38</f>
        <v>0</v>
      </c>
      <c r="AZ37" s="53" t="n">
        <f aca="false">AZ40+AZ42+AZ46+AZ38</f>
        <v>0</v>
      </c>
      <c r="BA37" s="53" t="n">
        <f aca="false">BA40+BA42+BA46+BA38</f>
        <v>0</v>
      </c>
      <c r="BB37" s="53" t="n">
        <f aca="false">BB40+BB42+BB46+BB38</f>
        <v>0</v>
      </c>
      <c r="BC37" s="53" t="n">
        <f aca="false">BC40+BC42+BC46+BC38</f>
        <v>0</v>
      </c>
      <c r="BD37" s="53" t="n">
        <f aca="false">BD40+BD42+BD46+BD38</f>
        <v>0</v>
      </c>
      <c r="BE37" s="53" t="n">
        <f aca="false">BE40+BE42+BE46+BE38</f>
        <v>0</v>
      </c>
      <c r="BF37" s="53" t="n">
        <f aca="false">BF40+BF42+BF46+BF38</f>
        <v>0</v>
      </c>
      <c r="BG37" s="53" t="n">
        <f aca="false">BG40+BG42+BG46+BG38</f>
        <v>0</v>
      </c>
      <c r="BH37" s="53" t="n">
        <f aca="false">BH40+BH42+BH46+BH38</f>
        <v>0</v>
      </c>
      <c r="BI37" s="53" t="n">
        <f aca="false">BI40+BI42+BI46+BI38</f>
        <v>0</v>
      </c>
      <c r="BJ37" s="53" t="n">
        <f aca="false">BJ40+BJ42+BJ46+BJ38</f>
        <v>0</v>
      </c>
      <c r="BK37" s="53" t="n">
        <f aca="false">BK40+BK42+BK46+BK38</f>
        <v>0</v>
      </c>
      <c r="BL37" s="53" t="n">
        <f aca="false">BL40+BL42+BL46+BL38</f>
        <v>0</v>
      </c>
      <c r="BM37" s="53" t="n">
        <f aca="false">BM40+BM42+BM46+BM38</f>
        <v>0</v>
      </c>
      <c r="BN37" s="53" t="n">
        <f aca="false">BN40+BN42+BN46+BN38</f>
        <v>0</v>
      </c>
      <c r="BO37" s="53" t="n">
        <f aca="false">BO40+BO42+BO46+BO38</f>
        <v>0</v>
      </c>
      <c r="BP37" s="53" t="n">
        <f aca="false">BP40+BP42+BP46+BP38</f>
        <v>0</v>
      </c>
    </row>
    <row r="38" customFormat="false" ht="28.5" hidden="false" customHeight="true" outlineLevel="0" collapsed="false">
      <c r="A38" s="94"/>
      <c r="B38" s="94" t="s">
        <v>91</v>
      </c>
      <c r="C38" s="94"/>
      <c r="D38" s="94"/>
      <c r="E38" s="95" t="s">
        <v>115</v>
      </c>
      <c r="F38" s="53" t="n">
        <f aca="false">G38+P38+AE38+AO38+AS38+AW38+AZ38+BC38+BH38+BM38</f>
        <v>2</v>
      </c>
      <c r="G38" s="53" t="n">
        <f aca="false">SUM(H38:O38)</f>
        <v>0</v>
      </c>
      <c r="H38" s="53" t="n">
        <f aca="false">H39</f>
        <v>0</v>
      </c>
      <c r="I38" s="53" t="n">
        <f aca="false">I39</f>
        <v>0</v>
      </c>
      <c r="J38" s="53" t="n">
        <f aca="false">J39</f>
        <v>0</v>
      </c>
      <c r="K38" s="53" t="n">
        <f aca="false">K39</f>
        <v>0</v>
      </c>
      <c r="L38" s="53" t="n">
        <f aca="false">L39</f>
        <v>0</v>
      </c>
      <c r="M38" s="53" t="n">
        <f aca="false">M39</f>
        <v>0</v>
      </c>
      <c r="N38" s="53" t="n">
        <f aca="false">N39</f>
        <v>0</v>
      </c>
      <c r="O38" s="53" t="n">
        <f aca="false">O39</f>
        <v>0</v>
      </c>
      <c r="P38" s="53" t="n">
        <f aca="false">SUM(Q38:AD38)</f>
        <v>2</v>
      </c>
      <c r="Q38" s="53" t="n">
        <f aca="false">Q39</f>
        <v>0</v>
      </c>
      <c r="R38" s="53" t="n">
        <f aca="false">R39</f>
        <v>0</v>
      </c>
      <c r="S38" s="53" t="n">
        <f aca="false">S39</f>
        <v>0</v>
      </c>
      <c r="T38" s="53" t="n">
        <f aca="false">T39</f>
        <v>0</v>
      </c>
      <c r="U38" s="53" t="n">
        <f aca="false">U39</f>
        <v>0</v>
      </c>
      <c r="V38" s="53" t="n">
        <f aca="false">V39</f>
        <v>0</v>
      </c>
      <c r="W38" s="53" t="n">
        <f aca="false">W39</f>
        <v>0</v>
      </c>
      <c r="X38" s="53" t="n">
        <f aca="false">X39</f>
        <v>0</v>
      </c>
      <c r="Y38" s="53" t="n">
        <f aca="false">Y39</f>
        <v>0</v>
      </c>
      <c r="Z38" s="53" t="n">
        <f aca="false">Z39</f>
        <v>0</v>
      </c>
      <c r="AA38" s="53" t="n">
        <f aca="false">AA39</f>
        <v>0</v>
      </c>
      <c r="AB38" s="53" t="n">
        <f aca="false">AB39</f>
        <v>0</v>
      </c>
      <c r="AC38" s="53" t="n">
        <f aca="false">AC39</f>
        <v>0</v>
      </c>
      <c r="AD38" s="53" t="n">
        <f aca="false">AD39</f>
        <v>2</v>
      </c>
      <c r="AE38" s="53" t="n">
        <f aca="false">AE39</f>
        <v>0</v>
      </c>
      <c r="AF38" s="53" t="n">
        <f aca="false">AF39</f>
        <v>0</v>
      </c>
      <c r="AG38" s="53" t="n">
        <f aca="false">AG39</f>
        <v>0</v>
      </c>
      <c r="AH38" s="53" t="n">
        <f aca="false">AH39</f>
        <v>0</v>
      </c>
      <c r="AI38" s="53" t="n">
        <f aca="false">AI39</f>
        <v>0</v>
      </c>
      <c r="AJ38" s="53" t="n">
        <f aca="false">AJ39</f>
        <v>0</v>
      </c>
      <c r="AK38" s="53" t="n">
        <f aca="false">AK39</f>
        <v>0</v>
      </c>
      <c r="AL38" s="53" t="n">
        <f aca="false">AL39</f>
        <v>0</v>
      </c>
      <c r="AM38" s="53" t="n">
        <f aca="false">AM39</f>
        <v>0</v>
      </c>
      <c r="AN38" s="53" t="n">
        <f aca="false">AN39</f>
        <v>0</v>
      </c>
      <c r="AO38" s="53" t="n">
        <f aca="false">AO39</f>
        <v>0</v>
      </c>
      <c r="AP38" s="53" t="n">
        <f aca="false">AP39</f>
        <v>0</v>
      </c>
      <c r="AQ38" s="53" t="n">
        <f aca="false">AQ39</f>
        <v>0</v>
      </c>
      <c r="AR38" s="53" t="n">
        <f aca="false">AR39</f>
        <v>0</v>
      </c>
      <c r="AS38" s="53" t="n">
        <f aca="false">AS39</f>
        <v>0</v>
      </c>
      <c r="AT38" s="53" t="n">
        <f aca="false">AT39</f>
        <v>0</v>
      </c>
      <c r="AU38" s="53" t="n">
        <f aca="false">AU39</f>
        <v>0</v>
      </c>
      <c r="AV38" s="53" t="n">
        <f aca="false">AV39</f>
        <v>0</v>
      </c>
      <c r="AW38" s="53" t="n">
        <f aca="false">AW39</f>
        <v>0</v>
      </c>
      <c r="AX38" s="53" t="n">
        <f aca="false">AX39</f>
        <v>0</v>
      </c>
      <c r="AY38" s="53" t="n">
        <f aca="false">AY39</f>
        <v>0</v>
      </c>
      <c r="AZ38" s="53" t="n">
        <f aca="false">AZ39</f>
        <v>0</v>
      </c>
      <c r="BA38" s="53" t="n">
        <f aca="false">BA39</f>
        <v>0</v>
      </c>
      <c r="BB38" s="53" t="n">
        <f aca="false">BB39</f>
        <v>0</v>
      </c>
      <c r="BC38" s="53" t="n">
        <f aca="false">BC39</f>
        <v>0</v>
      </c>
      <c r="BD38" s="53" t="n">
        <f aca="false">BD39</f>
        <v>0</v>
      </c>
      <c r="BE38" s="53" t="n">
        <f aca="false">BE39</f>
        <v>0</v>
      </c>
      <c r="BF38" s="53" t="n">
        <f aca="false">BF39</f>
        <v>0</v>
      </c>
      <c r="BG38" s="53" t="n">
        <f aca="false">BG39</f>
        <v>0</v>
      </c>
      <c r="BH38" s="53" t="n">
        <f aca="false">BH39</f>
        <v>0</v>
      </c>
      <c r="BI38" s="53" t="n">
        <f aca="false">BI39</f>
        <v>0</v>
      </c>
      <c r="BJ38" s="53" t="n">
        <f aca="false">BJ39</f>
        <v>0</v>
      </c>
      <c r="BK38" s="53" t="n">
        <f aca="false">BK39</f>
        <v>0</v>
      </c>
      <c r="BL38" s="53" t="n">
        <f aca="false">BL39</f>
        <v>0</v>
      </c>
      <c r="BM38" s="53" t="n">
        <f aca="false">BM39</f>
        <v>0</v>
      </c>
      <c r="BN38" s="53" t="n">
        <f aca="false">BN39</f>
        <v>0</v>
      </c>
      <c r="BO38" s="53" t="n">
        <f aca="false">BO39</f>
        <v>0</v>
      </c>
      <c r="BP38" s="53" t="n">
        <f aca="false">BP39</f>
        <v>0</v>
      </c>
    </row>
    <row r="39" customFormat="false" ht="28.5" hidden="false" customHeight="true" outlineLevel="0" collapsed="false">
      <c r="A39" s="94" t="s">
        <v>113</v>
      </c>
      <c r="B39" s="94" t="s">
        <v>91</v>
      </c>
      <c r="C39" s="94" t="s">
        <v>72</v>
      </c>
      <c r="D39" s="94" t="s">
        <v>64</v>
      </c>
      <c r="E39" s="95" t="s">
        <v>240</v>
      </c>
      <c r="F39" s="53" t="n">
        <f aca="false">G39+P39+AE39+AO39+AS39+AW39+AZ39+BC39+BH39+BM39</f>
        <v>2</v>
      </c>
      <c r="G39" s="53" t="n">
        <f aca="false">SUM(H39:O39)</f>
        <v>0</v>
      </c>
      <c r="H39" s="53"/>
      <c r="I39" s="53"/>
      <c r="J39" s="53"/>
      <c r="K39" s="53"/>
      <c r="L39" s="53"/>
      <c r="M39" s="53"/>
      <c r="N39" s="53"/>
      <c r="O39" s="53"/>
      <c r="P39" s="53" t="n">
        <f aca="false">SUM(Q39:AD39)</f>
        <v>2</v>
      </c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n">
        <v>2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</row>
    <row r="40" customFormat="false" ht="28.5" hidden="false" customHeight="true" outlineLevel="0" collapsed="false">
      <c r="A40" s="94"/>
      <c r="B40" s="94" t="s">
        <v>84</v>
      </c>
      <c r="C40" s="94"/>
      <c r="D40" s="94"/>
      <c r="E40" s="95" t="s">
        <v>118</v>
      </c>
      <c r="F40" s="53" t="n">
        <f aca="false">G40+P40+AE40+AO40+AS40+AW40+AZ40+BC40+BH40+BM40</f>
        <v>72.43</v>
      </c>
      <c r="G40" s="53" t="n">
        <f aca="false">SUM(H40:O40)</f>
        <v>46.58</v>
      </c>
      <c r="H40" s="53" t="n">
        <f aca="false">H41</f>
        <v>25.65</v>
      </c>
      <c r="I40" s="53" t="n">
        <f aca="false">I41</f>
        <v>1.56</v>
      </c>
      <c r="J40" s="53" t="n">
        <f aca="false">J41</f>
        <v>0</v>
      </c>
      <c r="K40" s="53" t="n">
        <f aca="false">K41</f>
        <v>0.18</v>
      </c>
      <c r="L40" s="53" t="n">
        <f aca="false">L41</f>
        <v>0</v>
      </c>
      <c r="M40" s="53" t="n">
        <f aca="false">M41</f>
        <v>0</v>
      </c>
      <c r="N40" s="53" t="n">
        <f aca="false">N41</f>
        <v>19.19</v>
      </c>
      <c r="O40" s="53" t="n">
        <f aca="false">O41</f>
        <v>0</v>
      </c>
      <c r="P40" s="53" t="n">
        <f aca="false">P41</f>
        <v>0</v>
      </c>
      <c r="Q40" s="53" t="n">
        <f aca="false">Q41</f>
        <v>0</v>
      </c>
      <c r="R40" s="53" t="n">
        <f aca="false">R41</f>
        <v>0</v>
      </c>
      <c r="S40" s="53" t="n">
        <f aca="false">S41</f>
        <v>0</v>
      </c>
      <c r="T40" s="53" t="n">
        <f aca="false">T41</f>
        <v>0</v>
      </c>
      <c r="U40" s="53" t="n">
        <f aca="false">U41</f>
        <v>0</v>
      </c>
      <c r="V40" s="53" t="n">
        <f aca="false">V41</f>
        <v>0</v>
      </c>
      <c r="W40" s="53" t="n">
        <f aca="false">W41</f>
        <v>0</v>
      </c>
      <c r="X40" s="53" t="n">
        <f aca="false">X41</f>
        <v>0</v>
      </c>
      <c r="Y40" s="53" t="n">
        <f aca="false">Y41</f>
        <v>0</v>
      </c>
      <c r="Z40" s="53" t="n">
        <f aca="false">Z41</f>
        <v>0</v>
      </c>
      <c r="AA40" s="53" t="n">
        <f aca="false">AA41</f>
        <v>0</v>
      </c>
      <c r="AB40" s="53" t="n">
        <f aca="false">AB41</f>
        <v>0</v>
      </c>
      <c r="AC40" s="53" t="n">
        <f aca="false">AC41</f>
        <v>0</v>
      </c>
      <c r="AD40" s="53" t="n">
        <f aca="false">AD41</f>
        <v>0</v>
      </c>
      <c r="AE40" s="53" t="n">
        <f aca="false">AE41</f>
        <v>25.85</v>
      </c>
      <c r="AF40" s="53" t="n">
        <f aca="false">AF41</f>
        <v>0</v>
      </c>
      <c r="AG40" s="53" t="n">
        <f aca="false">AG41</f>
        <v>0</v>
      </c>
      <c r="AH40" s="53" t="n">
        <f aca="false">AH41</f>
        <v>0</v>
      </c>
      <c r="AI40" s="53" t="n">
        <f aca="false">AI41</f>
        <v>0</v>
      </c>
      <c r="AJ40" s="53" t="n">
        <f aca="false">AJ41</f>
        <v>0</v>
      </c>
      <c r="AK40" s="53" t="n">
        <f aca="false">AK41</f>
        <v>0</v>
      </c>
      <c r="AL40" s="53" t="n">
        <f aca="false">AL41</f>
        <v>24.01</v>
      </c>
      <c r="AM40" s="53" t="n">
        <f aca="false">AM41</f>
        <v>0</v>
      </c>
      <c r="AN40" s="53" t="n">
        <f aca="false">AN41</f>
        <v>1.84</v>
      </c>
      <c r="AO40" s="53" t="n">
        <f aca="false">AO41</f>
        <v>0</v>
      </c>
      <c r="AP40" s="53" t="n">
        <f aca="false">AP41</f>
        <v>0</v>
      </c>
      <c r="AQ40" s="53" t="n">
        <f aca="false">AQ41</f>
        <v>0</v>
      </c>
      <c r="AR40" s="53" t="n">
        <f aca="false">AR41</f>
        <v>0</v>
      </c>
      <c r="AS40" s="53" t="n">
        <f aca="false">AS41</f>
        <v>0</v>
      </c>
      <c r="AT40" s="53" t="n">
        <f aca="false">AT41</f>
        <v>0</v>
      </c>
      <c r="AU40" s="53" t="n">
        <f aca="false">AU41</f>
        <v>0</v>
      </c>
      <c r="AV40" s="53" t="n">
        <f aca="false">AV41</f>
        <v>0</v>
      </c>
      <c r="AW40" s="53" t="n">
        <f aca="false">AW41</f>
        <v>0</v>
      </c>
      <c r="AX40" s="53" t="n">
        <f aca="false">AX41</f>
        <v>0</v>
      </c>
      <c r="AY40" s="53" t="n">
        <f aca="false">AY41</f>
        <v>0</v>
      </c>
      <c r="AZ40" s="53" t="n">
        <f aca="false">AZ41</f>
        <v>0</v>
      </c>
      <c r="BA40" s="53" t="n">
        <f aca="false">BA41</f>
        <v>0</v>
      </c>
      <c r="BB40" s="53" t="n">
        <f aca="false">BB41</f>
        <v>0</v>
      </c>
      <c r="BC40" s="53" t="n">
        <f aca="false">BC41</f>
        <v>0</v>
      </c>
      <c r="BD40" s="53" t="n">
        <f aca="false">BD41</f>
        <v>0</v>
      </c>
      <c r="BE40" s="53" t="n">
        <f aca="false">BE41</f>
        <v>0</v>
      </c>
      <c r="BF40" s="53" t="n">
        <f aca="false">BF41</f>
        <v>0</v>
      </c>
      <c r="BG40" s="53" t="n">
        <f aca="false">BG41</f>
        <v>0</v>
      </c>
      <c r="BH40" s="53" t="n">
        <f aca="false">BH41</f>
        <v>0</v>
      </c>
      <c r="BI40" s="53" t="n">
        <f aca="false">BI41</f>
        <v>0</v>
      </c>
      <c r="BJ40" s="53" t="n">
        <f aca="false">BJ41</f>
        <v>0</v>
      </c>
      <c r="BK40" s="53" t="n">
        <f aca="false">BK41</f>
        <v>0</v>
      </c>
      <c r="BL40" s="53" t="n">
        <f aca="false">BL41</f>
        <v>0</v>
      </c>
      <c r="BM40" s="53" t="n">
        <f aca="false">BM41</f>
        <v>0</v>
      </c>
      <c r="BN40" s="53" t="n">
        <f aca="false">BN41</f>
        <v>0</v>
      </c>
      <c r="BO40" s="53" t="n">
        <f aca="false">BO41</f>
        <v>0</v>
      </c>
      <c r="BP40" s="53" t="n">
        <f aca="false">BP41</f>
        <v>0</v>
      </c>
    </row>
    <row r="41" customFormat="false" ht="28.5" hidden="false" customHeight="true" outlineLevel="0" collapsed="false">
      <c r="A41" s="94" t="s">
        <v>116</v>
      </c>
      <c r="B41" s="94" t="s">
        <v>119</v>
      </c>
      <c r="C41" s="94" t="s">
        <v>120</v>
      </c>
      <c r="D41" s="94" t="s">
        <v>73</v>
      </c>
      <c r="E41" s="95" t="s">
        <v>241</v>
      </c>
      <c r="F41" s="53" t="n">
        <f aca="false">G41+P41+AE41+AO41+AS41+AW41+AZ41+BC41+BH41+BM41</f>
        <v>72.43</v>
      </c>
      <c r="G41" s="53" t="n">
        <f aca="false">SUM(H41:O41)</f>
        <v>46.58</v>
      </c>
      <c r="H41" s="53" t="n">
        <v>25.65</v>
      </c>
      <c r="I41" s="53" t="n">
        <v>1.56</v>
      </c>
      <c r="J41" s="53"/>
      <c r="K41" s="53" t="n">
        <v>0.18</v>
      </c>
      <c r="L41" s="53"/>
      <c r="M41" s="53"/>
      <c r="N41" s="53" t="n">
        <v>19.19</v>
      </c>
      <c r="O41" s="53"/>
      <c r="P41" s="53" t="n">
        <f aca="false">SUM(Q41:AD41)</f>
        <v>0</v>
      </c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 t="n">
        <f aca="false">SUM(AF41:AN41)</f>
        <v>25.85</v>
      </c>
      <c r="AF41" s="53"/>
      <c r="AG41" s="53"/>
      <c r="AH41" s="53"/>
      <c r="AI41" s="53"/>
      <c r="AJ41" s="53"/>
      <c r="AK41" s="53"/>
      <c r="AL41" s="53" t="n">
        <v>24.01</v>
      </c>
      <c r="AM41" s="53"/>
      <c r="AN41" s="53" t="n">
        <v>1.84</v>
      </c>
      <c r="AO41" s="53" t="n">
        <f aca="false">SUM(AP41:AR41)</f>
        <v>0</v>
      </c>
      <c r="AP41" s="67"/>
      <c r="AQ41" s="67"/>
      <c r="AR41" s="67"/>
      <c r="AS41" s="53" t="n">
        <f aca="false">SUM(AT41:AV41)</f>
        <v>0</v>
      </c>
      <c r="AT41" s="67"/>
      <c r="AU41" s="67"/>
      <c r="AV41" s="67"/>
      <c r="AW41" s="53" t="n">
        <f aca="false">SUM(AX41:AY41)</f>
        <v>0</v>
      </c>
      <c r="AX41" s="67"/>
      <c r="AY41" s="67"/>
      <c r="AZ41" s="53" t="n">
        <f aca="false">SUM(BA41:BB41)</f>
        <v>0</v>
      </c>
      <c r="BA41" s="67"/>
      <c r="BB41" s="67"/>
      <c r="BC41" s="53" t="n">
        <f aca="false">SUM(BD41:BG41)</f>
        <v>0</v>
      </c>
      <c r="BD41" s="67"/>
      <c r="BE41" s="67"/>
      <c r="BF41" s="67"/>
      <c r="BG41" s="67"/>
      <c r="BH41" s="53" t="n">
        <f aca="false">SUM(BI41:BL41)</f>
        <v>0</v>
      </c>
      <c r="BI41" s="67"/>
      <c r="BJ41" s="67"/>
      <c r="BK41" s="67"/>
      <c r="BL41" s="67"/>
      <c r="BM41" s="53" t="n">
        <f aca="false">SUM(BN41:BP41)</f>
        <v>0</v>
      </c>
      <c r="BN41" s="67"/>
      <c r="BO41" s="67"/>
      <c r="BP41" s="67"/>
    </row>
    <row r="42" customFormat="false" ht="28.5" hidden="false" customHeight="true" outlineLevel="0" collapsed="false">
      <c r="A42" s="94"/>
      <c r="B42" s="94" t="s">
        <v>121</v>
      </c>
      <c r="C42" s="94"/>
      <c r="D42" s="94"/>
      <c r="E42" s="95" t="s">
        <v>122</v>
      </c>
      <c r="F42" s="53" t="n">
        <f aca="false">G42+P42+AE42+AO42+AS42+AW42+AZ42+BC42+BH42+BM42</f>
        <v>23.77</v>
      </c>
      <c r="G42" s="53" t="n">
        <f aca="false">SUM(H42:O42)</f>
        <v>15.73</v>
      </c>
      <c r="H42" s="53" t="n">
        <f aca="false">SUM(H43:H45)</f>
        <v>0</v>
      </c>
      <c r="I42" s="53" t="n">
        <f aca="false">SUM(I43:I45)</f>
        <v>0</v>
      </c>
      <c r="J42" s="53" t="n">
        <f aca="false">SUM(J43:J45)</f>
        <v>0</v>
      </c>
      <c r="K42" s="53" t="n">
        <f aca="false">SUM(K43:K45)</f>
        <v>15.73</v>
      </c>
      <c r="L42" s="53" t="n">
        <f aca="false">SUM(L43:L45)</f>
        <v>0</v>
      </c>
      <c r="M42" s="53" t="n">
        <f aca="false">SUM(M43:M45)</f>
        <v>0</v>
      </c>
      <c r="N42" s="53" t="n">
        <f aca="false">SUM(N43:N45)</f>
        <v>0</v>
      </c>
      <c r="O42" s="53" t="n">
        <f aca="false">SUM(O43:O45)</f>
        <v>0</v>
      </c>
      <c r="P42" s="53" t="n">
        <f aca="false">SUM(P43:P45)</f>
        <v>0</v>
      </c>
      <c r="Q42" s="53" t="n">
        <f aca="false">SUM(Q43:Q45)</f>
        <v>0</v>
      </c>
      <c r="R42" s="53" t="n">
        <f aca="false">SUM(R43:R45)</f>
        <v>0</v>
      </c>
      <c r="S42" s="53" t="n">
        <f aca="false">SUM(S43:S45)</f>
        <v>0</v>
      </c>
      <c r="T42" s="53" t="n">
        <f aca="false">SUM(T43:T45)</f>
        <v>0</v>
      </c>
      <c r="U42" s="53" t="n">
        <f aca="false">SUM(U43:U45)</f>
        <v>0</v>
      </c>
      <c r="V42" s="53" t="n">
        <f aca="false">SUM(V43:V45)</f>
        <v>0</v>
      </c>
      <c r="W42" s="53" t="n">
        <f aca="false">SUM(W43:W45)</f>
        <v>0</v>
      </c>
      <c r="X42" s="53" t="n">
        <f aca="false">SUM(X43:X45)</f>
        <v>0</v>
      </c>
      <c r="Y42" s="53" t="n">
        <f aca="false">SUM(Y43:Y45)</f>
        <v>0</v>
      </c>
      <c r="Z42" s="53" t="n">
        <f aca="false">SUM(Z43:Z45)</f>
        <v>0</v>
      </c>
      <c r="AA42" s="53" t="n">
        <f aca="false">SUM(AA43:AA45)</f>
        <v>0</v>
      </c>
      <c r="AB42" s="53" t="n">
        <f aca="false">SUM(AB43:AB45)</f>
        <v>0</v>
      </c>
      <c r="AC42" s="53" t="n">
        <f aca="false">SUM(AC43:AC45)</f>
        <v>0</v>
      </c>
      <c r="AD42" s="53" t="n">
        <f aca="false">SUM(AD43:AD45)</f>
        <v>0</v>
      </c>
      <c r="AE42" s="53" t="n">
        <f aca="false">SUM(AE43:AE45)</f>
        <v>8.04</v>
      </c>
      <c r="AF42" s="53" t="n">
        <f aca="false">SUM(AF43:AF45)</f>
        <v>0</v>
      </c>
      <c r="AG42" s="53" t="n">
        <f aca="false">SUM(AG43:AG45)</f>
        <v>0</v>
      </c>
      <c r="AH42" s="53" t="n">
        <f aca="false">SUM(AH43:AH45)</f>
        <v>0</v>
      </c>
      <c r="AI42" s="53" t="n">
        <f aca="false">SUM(AI43:AI45)</f>
        <v>0</v>
      </c>
      <c r="AJ42" s="53" t="n">
        <f aca="false">SUM(AJ43:AJ45)</f>
        <v>0</v>
      </c>
      <c r="AK42" s="53" t="n">
        <f aca="false">SUM(AK43:AK45)</f>
        <v>8.04</v>
      </c>
      <c r="AL42" s="53" t="n">
        <f aca="false">SUM(AL43:AL45)</f>
        <v>0</v>
      </c>
      <c r="AM42" s="53" t="n">
        <f aca="false">SUM(AM43:AM45)</f>
        <v>0</v>
      </c>
      <c r="AN42" s="53" t="n">
        <f aca="false">SUM(AN43:AN45)</f>
        <v>0</v>
      </c>
      <c r="AO42" s="53" t="n">
        <f aca="false">SUM(AO43:AO45)</f>
        <v>0</v>
      </c>
      <c r="AP42" s="53" t="n">
        <f aca="false">SUM(AP43:AP45)</f>
        <v>0</v>
      </c>
      <c r="AQ42" s="53" t="n">
        <f aca="false">SUM(AQ43:AQ45)</f>
        <v>0</v>
      </c>
      <c r="AR42" s="53" t="n">
        <f aca="false">SUM(AR43:AR45)</f>
        <v>0</v>
      </c>
      <c r="AS42" s="53" t="n">
        <f aca="false">SUM(AS43:AS45)</f>
        <v>0</v>
      </c>
      <c r="AT42" s="53" t="n">
        <f aca="false">SUM(AT43:AT45)</f>
        <v>0</v>
      </c>
      <c r="AU42" s="53" t="n">
        <f aca="false">SUM(AU43:AU45)</f>
        <v>0</v>
      </c>
      <c r="AV42" s="53" t="n">
        <f aca="false">SUM(AV43:AV45)</f>
        <v>0</v>
      </c>
      <c r="AW42" s="53" t="n">
        <f aca="false">SUM(AW43:AW45)</f>
        <v>0</v>
      </c>
      <c r="AX42" s="53" t="n">
        <f aca="false">SUM(AX43:AX45)</f>
        <v>0</v>
      </c>
      <c r="AY42" s="53" t="n">
        <f aca="false">SUM(AY43:AY45)</f>
        <v>0</v>
      </c>
      <c r="AZ42" s="53" t="n">
        <f aca="false">SUM(AZ43:AZ45)</f>
        <v>0</v>
      </c>
      <c r="BA42" s="53" t="n">
        <f aca="false">SUM(BA43:BA45)</f>
        <v>0</v>
      </c>
      <c r="BB42" s="53" t="n">
        <f aca="false">SUM(BB43:BB45)</f>
        <v>0</v>
      </c>
      <c r="BC42" s="53" t="n">
        <f aca="false">SUM(BC43:BC45)</f>
        <v>0</v>
      </c>
      <c r="BD42" s="53" t="n">
        <f aca="false">SUM(BD43:BD45)</f>
        <v>0</v>
      </c>
      <c r="BE42" s="53" t="n">
        <f aca="false">SUM(BE43:BE45)</f>
        <v>0</v>
      </c>
      <c r="BF42" s="53" t="n">
        <f aca="false">SUM(BF43:BF45)</f>
        <v>0</v>
      </c>
      <c r="BG42" s="53" t="n">
        <f aca="false">SUM(BG43:BG45)</f>
        <v>0</v>
      </c>
      <c r="BH42" s="53" t="n">
        <f aca="false">SUM(BH43:BH45)</f>
        <v>0</v>
      </c>
      <c r="BI42" s="53" t="n">
        <f aca="false">SUM(BI43:BI45)</f>
        <v>0</v>
      </c>
      <c r="BJ42" s="53" t="n">
        <f aca="false">SUM(BJ43:BJ45)</f>
        <v>0</v>
      </c>
      <c r="BK42" s="53" t="n">
        <f aca="false">SUM(BK43:BK45)</f>
        <v>0</v>
      </c>
      <c r="BL42" s="53" t="n">
        <f aca="false">SUM(BL43:BL45)</f>
        <v>0</v>
      </c>
      <c r="BM42" s="53" t="n">
        <f aca="false">SUM(BM43:BM45)</f>
        <v>0</v>
      </c>
      <c r="BN42" s="53" t="n">
        <f aca="false">SUM(BN43:BN45)</f>
        <v>0</v>
      </c>
      <c r="BO42" s="53" t="n">
        <f aca="false">SUM(BO43:BO45)</f>
        <v>0</v>
      </c>
      <c r="BP42" s="53" t="n">
        <f aca="false">SUM(BP43:BP45)</f>
        <v>0</v>
      </c>
    </row>
    <row r="43" customFormat="false" ht="28.5" hidden="false" customHeight="true" outlineLevel="0" collapsed="false">
      <c r="A43" s="94" t="s">
        <v>116</v>
      </c>
      <c r="B43" s="94" t="s">
        <v>123</v>
      </c>
      <c r="C43" s="94" t="s">
        <v>68</v>
      </c>
      <c r="D43" s="94" t="s">
        <v>73</v>
      </c>
      <c r="E43" s="95" t="s">
        <v>242</v>
      </c>
      <c r="F43" s="53" t="n">
        <f aca="false">G43+P43+AE43+AO43+AS43+AW43+AZ43+BC43+BH43+BM43</f>
        <v>11.16</v>
      </c>
      <c r="G43" s="53" t="n">
        <f aca="false">SUM(H43:O43)</f>
        <v>11.16</v>
      </c>
      <c r="H43" s="53"/>
      <c r="I43" s="53"/>
      <c r="J43" s="53"/>
      <c r="K43" s="53" t="n">
        <v>11.16</v>
      </c>
      <c r="L43" s="53"/>
      <c r="M43" s="53"/>
      <c r="N43" s="53"/>
      <c r="O43" s="53"/>
      <c r="P43" s="53" t="n">
        <f aca="false">SUM(Q43:AD43)</f>
        <v>0</v>
      </c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 t="n">
        <f aca="false">SUM(AF43:AN43)</f>
        <v>0</v>
      </c>
      <c r="AF43" s="53"/>
      <c r="AG43" s="53"/>
      <c r="AH43" s="53"/>
      <c r="AI43" s="53"/>
      <c r="AJ43" s="53"/>
      <c r="AK43" s="53"/>
      <c r="AL43" s="53"/>
      <c r="AM43" s="53"/>
      <c r="AN43" s="53"/>
      <c r="AO43" s="53" t="n">
        <f aca="false">SUM(AP43:AR43)</f>
        <v>0</v>
      </c>
      <c r="AP43" s="67"/>
      <c r="AQ43" s="67"/>
      <c r="AR43" s="67"/>
      <c r="AS43" s="53" t="n">
        <f aca="false">SUM(AT43:AV43)</f>
        <v>0</v>
      </c>
      <c r="AT43" s="67"/>
      <c r="AU43" s="67"/>
      <c r="AV43" s="67"/>
      <c r="AW43" s="53" t="n">
        <f aca="false">SUM(AX43:AY43)</f>
        <v>0</v>
      </c>
      <c r="AX43" s="67"/>
      <c r="AY43" s="67"/>
      <c r="AZ43" s="53" t="n">
        <f aca="false">SUM(BA43:BB43)</f>
        <v>0</v>
      </c>
      <c r="BA43" s="67"/>
      <c r="BB43" s="67"/>
      <c r="BC43" s="53" t="n">
        <f aca="false">SUM(BD43:BG43)</f>
        <v>0</v>
      </c>
      <c r="BD43" s="67"/>
      <c r="BE43" s="67"/>
      <c r="BF43" s="67"/>
      <c r="BG43" s="67"/>
      <c r="BH43" s="53" t="n">
        <f aca="false">SUM(BI43:BL43)</f>
        <v>0</v>
      </c>
      <c r="BI43" s="67"/>
      <c r="BJ43" s="67"/>
      <c r="BK43" s="67"/>
      <c r="BL43" s="67"/>
      <c r="BM43" s="53" t="n">
        <f aca="false">SUM(BN43:BP43)</f>
        <v>0</v>
      </c>
      <c r="BN43" s="67"/>
      <c r="BO43" s="67"/>
      <c r="BP43" s="67"/>
    </row>
    <row r="44" customFormat="false" ht="28.5" hidden="false" customHeight="true" outlineLevel="0" collapsed="false">
      <c r="A44" s="94" t="s">
        <v>116</v>
      </c>
      <c r="B44" s="94" t="s">
        <v>123</v>
      </c>
      <c r="C44" s="94" t="s">
        <v>87</v>
      </c>
      <c r="D44" s="94" t="s">
        <v>73</v>
      </c>
      <c r="E44" s="95" t="s">
        <v>243</v>
      </c>
      <c r="F44" s="53" t="n">
        <f aca="false">G44+P44+AE44+AO44+AS44+AW44+AZ44+BC44+BH44+BM44</f>
        <v>4.57</v>
      </c>
      <c r="G44" s="53" t="n">
        <f aca="false">SUM(H44:O44)</f>
        <v>4.57</v>
      </c>
      <c r="H44" s="53"/>
      <c r="I44" s="53"/>
      <c r="J44" s="53"/>
      <c r="K44" s="53" t="n">
        <v>4.57</v>
      </c>
      <c r="L44" s="53"/>
      <c r="M44" s="53"/>
      <c r="N44" s="53"/>
      <c r="O44" s="53"/>
      <c r="P44" s="53" t="n">
        <f aca="false">SUM(Q44:AD44)</f>
        <v>0</v>
      </c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 t="n">
        <f aca="false">SUM(AF44:AN44)</f>
        <v>0</v>
      </c>
      <c r="AF44" s="53"/>
      <c r="AG44" s="53"/>
      <c r="AH44" s="53"/>
      <c r="AI44" s="53"/>
      <c r="AJ44" s="53"/>
      <c r="AK44" s="53"/>
      <c r="AL44" s="53"/>
      <c r="AM44" s="53"/>
      <c r="AN44" s="53"/>
      <c r="AO44" s="53" t="n">
        <f aca="false">SUM(AP44:AR44)</f>
        <v>0</v>
      </c>
      <c r="AP44" s="67"/>
      <c r="AQ44" s="67"/>
      <c r="AR44" s="67"/>
      <c r="AS44" s="53" t="n">
        <f aca="false">SUM(AT44:AV44)</f>
        <v>0</v>
      </c>
      <c r="AT44" s="67"/>
      <c r="AU44" s="67"/>
      <c r="AV44" s="67"/>
      <c r="AW44" s="53" t="n">
        <f aca="false">SUM(AX44:AY44)</f>
        <v>0</v>
      </c>
      <c r="AX44" s="67"/>
      <c r="AY44" s="67"/>
      <c r="AZ44" s="53" t="n">
        <f aca="false">SUM(BA44:BB44)</f>
        <v>0</v>
      </c>
      <c r="BA44" s="67"/>
      <c r="BB44" s="67"/>
      <c r="BC44" s="53" t="n">
        <f aca="false">SUM(BD44:BG44)</f>
        <v>0</v>
      </c>
      <c r="BD44" s="67"/>
      <c r="BE44" s="67"/>
      <c r="BF44" s="67"/>
      <c r="BG44" s="67"/>
      <c r="BH44" s="53" t="n">
        <f aca="false">SUM(BI44:BL44)</f>
        <v>0</v>
      </c>
      <c r="BI44" s="67"/>
      <c r="BJ44" s="67"/>
      <c r="BK44" s="67"/>
      <c r="BL44" s="67"/>
      <c r="BM44" s="53" t="n">
        <f aca="false">SUM(BN44:BP44)</f>
        <v>0</v>
      </c>
      <c r="BN44" s="67"/>
      <c r="BO44" s="67"/>
      <c r="BP44" s="67"/>
    </row>
    <row r="45" customFormat="false" ht="28.5" hidden="false" customHeight="true" outlineLevel="0" collapsed="false">
      <c r="A45" s="94" t="s">
        <v>116</v>
      </c>
      <c r="B45" s="94" t="s">
        <v>123</v>
      </c>
      <c r="C45" s="94" t="s">
        <v>75</v>
      </c>
      <c r="D45" s="94" t="s">
        <v>73</v>
      </c>
      <c r="E45" s="95" t="s">
        <v>244</v>
      </c>
      <c r="F45" s="53" t="n">
        <f aca="false">G45+P45+AE45+AO45+AS45+AW45+AZ45+BC45+BH45+BM45</f>
        <v>8.04</v>
      </c>
      <c r="G45" s="53" t="n">
        <f aca="false">SUM(H45:O45)</f>
        <v>0</v>
      </c>
      <c r="H45" s="53"/>
      <c r="I45" s="53"/>
      <c r="J45" s="53"/>
      <c r="K45" s="53"/>
      <c r="L45" s="53"/>
      <c r="M45" s="53"/>
      <c r="N45" s="53"/>
      <c r="O45" s="53"/>
      <c r="P45" s="53" t="n">
        <f aca="false">SUM(Q45:AD45)</f>
        <v>0</v>
      </c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 t="n">
        <f aca="false">SUM(AF45:AN45)</f>
        <v>8.04</v>
      </c>
      <c r="AF45" s="53"/>
      <c r="AG45" s="53"/>
      <c r="AH45" s="53"/>
      <c r="AI45" s="53"/>
      <c r="AJ45" s="53"/>
      <c r="AK45" s="53" t="n">
        <v>8.04</v>
      </c>
      <c r="AL45" s="53"/>
      <c r="AM45" s="53"/>
      <c r="AN45" s="53"/>
      <c r="AO45" s="53" t="n">
        <f aca="false">SUM(AP45:AR45)</f>
        <v>0</v>
      </c>
      <c r="AP45" s="67"/>
      <c r="AQ45" s="67"/>
      <c r="AR45" s="67"/>
      <c r="AS45" s="53" t="n">
        <f aca="false">SUM(AT45:AV45)</f>
        <v>0</v>
      </c>
      <c r="AT45" s="67"/>
      <c r="AU45" s="67"/>
      <c r="AV45" s="67"/>
      <c r="AW45" s="53" t="n">
        <f aca="false">SUM(AX45:AY45)</f>
        <v>0</v>
      </c>
      <c r="AX45" s="67"/>
      <c r="AY45" s="67"/>
      <c r="AZ45" s="53" t="n">
        <f aca="false">SUM(BA45:BB45)</f>
        <v>0</v>
      </c>
      <c r="BA45" s="67"/>
      <c r="BB45" s="67"/>
      <c r="BC45" s="53" t="n">
        <f aca="false">SUM(BD45:BG45)</f>
        <v>0</v>
      </c>
      <c r="BD45" s="67"/>
      <c r="BE45" s="67"/>
      <c r="BF45" s="67"/>
      <c r="BG45" s="67"/>
      <c r="BH45" s="53" t="n">
        <f aca="false">SUM(BI45:BL45)</f>
        <v>0</v>
      </c>
      <c r="BI45" s="67"/>
      <c r="BJ45" s="67"/>
      <c r="BK45" s="67"/>
      <c r="BL45" s="67"/>
      <c r="BM45" s="53" t="n">
        <f aca="false">SUM(BN45:BP45)</f>
        <v>0</v>
      </c>
      <c r="BN45" s="67"/>
      <c r="BO45" s="67"/>
      <c r="BP45" s="67"/>
    </row>
    <row r="46" customFormat="false" ht="28.5" hidden="false" customHeight="true" outlineLevel="0" collapsed="false">
      <c r="A46" s="94"/>
      <c r="B46" s="94" t="s">
        <v>72</v>
      </c>
      <c r="C46" s="94"/>
      <c r="D46" s="94"/>
      <c r="E46" s="95" t="s">
        <v>124</v>
      </c>
      <c r="F46" s="53" t="n">
        <f aca="false">G46+P46+AE46+AO46+AS46+AW46+AZ46+BC46+BH46+BM46</f>
        <v>1.12</v>
      </c>
      <c r="G46" s="53" t="n">
        <f aca="false">SUM(H46:O46)</f>
        <v>1.12</v>
      </c>
      <c r="H46" s="53" t="n">
        <f aca="false">H47</f>
        <v>0</v>
      </c>
      <c r="I46" s="53" t="n">
        <f aca="false">I47</f>
        <v>0</v>
      </c>
      <c r="J46" s="53" t="n">
        <f aca="false">J47</f>
        <v>0</v>
      </c>
      <c r="K46" s="53" t="n">
        <f aca="false">K47</f>
        <v>1.12</v>
      </c>
      <c r="L46" s="53" t="n">
        <f aca="false">L47</f>
        <v>0</v>
      </c>
      <c r="M46" s="53" t="n">
        <f aca="false">M47</f>
        <v>0</v>
      </c>
      <c r="N46" s="53" t="n">
        <f aca="false">N47</f>
        <v>0</v>
      </c>
      <c r="O46" s="53" t="n">
        <f aca="false">O47</f>
        <v>0</v>
      </c>
      <c r="P46" s="53" t="n">
        <f aca="false">P47</f>
        <v>0</v>
      </c>
      <c r="Q46" s="53" t="n">
        <f aca="false">Q47</f>
        <v>0</v>
      </c>
      <c r="R46" s="53" t="n">
        <f aca="false">R47</f>
        <v>0</v>
      </c>
      <c r="S46" s="53" t="n">
        <f aca="false">S47</f>
        <v>0</v>
      </c>
      <c r="T46" s="53" t="n">
        <f aca="false">T47</f>
        <v>0</v>
      </c>
      <c r="U46" s="53" t="n">
        <f aca="false">U47</f>
        <v>0</v>
      </c>
      <c r="V46" s="53" t="n">
        <f aca="false">V47</f>
        <v>0</v>
      </c>
      <c r="W46" s="53" t="n">
        <f aca="false">W47</f>
        <v>0</v>
      </c>
      <c r="X46" s="53" t="n">
        <f aca="false">X47</f>
        <v>0</v>
      </c>
      <c r="Y46" s="53" t="n">
        <f aca="false">Y47</f>
        <v>0</v>
      </c>
      <c r="Z46" s="53" t="n">
        <f aca="false">Z47</f>
        <v>0</v>
      </c>
      <c r="AA46" s="53" t="n">
        <f aca="false">AA47</f>
        <v>0</v>
      </c>
      <c r="AB46" s="53" t="n">
        <f aca="false">AB47</f>
        <v>0</v>
      </c>
      <c r="AC46" s="53" t="n">
        <f aca="false">AC47</f>
        <v>0</v>
      </c>
      <c r="AD46" s="53" t="n">
        <f aca="false">AD47</f>
        <v>0</v>
      </c>
      <c r="AE46" s="53" t="n">
        <f aca="false">AE47</f>
        <v>0</v>
      </c>
      <c r="AF46" s="53" t="n">
        <f aca="false">AF47</f>
        <v>0</v>
      </c>
      <c r="AG46" s="53" t="n">
        <f aca="false">AG47</f>
        <v>0</v>
      </c>
      <c r="AH46" s="53" t="n">
        <f aca="false">AH47</f>
        <v>0</v>
      </c>
      <c r="AI46" s="53" t="n">
        <f aca="false">AI47</f>
        <v>0</v>
      </c>
      <c r="AJ46" s="53" t="n">
        <f aca="false">AJ47</f>
        <v>0</v>
      </c>
      <c r="AK46" s="53" t="n">
        <f aca="false">AK47</f>
        <v>0</v>
      </c>
      <c r="AL46" s="53" t="n">
        <f aca="false">AL47</f>
        <v>0</v>
      </c>
      <c r="AM46" s="53" t="n">
        <f aca="false">AM47</f>
        <v>0</v>
      </c>
      <c r="AN46" s="53" t="n">
        <f aca="false">AN47</f>
        <v>0</v>
      </c>
      <c r="AO46" s="53" t="n">
        <f aca="false">AO47</f>
        <v>0</v>
      </c>
      <c r="AP46" s="53" t="n">
        <f aca="false">AP47</f>
        <v>0</v>
      </c>
      <c r="AQ46" s="53" t="n">
        <f aca="false">AQ47</f>
        <v>0</v>
      </c>
      <c r="AR46" s="53" t="n">
        <f aca="false">AR47</f>
        <v>0</v>
      </c>
      <c r="AS46" s="53" t="n">
        <f aca="false">AS47</f>
        <v>0</v>
      </c>
      <c r="AT46" s="53" t="n">
        <f aca="false">AT47</f>
        <v>0</v>
      </c>
      <c r="AU46" s="53" t="n">
        <f aca="false">AU47</f>
        <v>0</v>
      </c>
      <c r="AV46" s="53" t="n">
        <f aca="false">AV47</f>
        <v>0</v>
      </c>
      <c r="AW46" s="53" t="n">
        <f aca="false">AW47</f>
        <v>0</v>
      </c>
      <c r="AX46" s="53" t="n">
        <f aca="false">AX47</f>
        <v>0</v>
      </c>
      <c r="AY46" s="53" t="n">
        <f aca="false">AY47</f>
        <v>0</v>
      </c>
      <c r="AZ46" s="53" t="n">
        <f aca="false">AZ47</f>
        <v>0</v>
      </c>
      <c r="BA46" s="53" t="n">
        <f aca="false">BA47</f>
        <v>0</v>
      </c>
      <c r="BB46" s="53" t="n">
        <f aca="false">BB47</f>
        <v>0</v>
      </c>
      <c r="BC46" s="53" t="n">
        <f aca="false">BC47</f>
        <v>0</v>
      </c>
      <c r="BD46" s="53" t="n">
        <f aca="false">BD47</f>
        <v>0</v>
      </c>
      <c r="BE46" s="53" t="n">
        <f aca="false">BE47</f>
        <v>0</v>
      </c>
      <c r="BF46" s="53" t="n">
        <f aca="false">BF47</f>
        <v>0</v>
      </c>
      <c r="BG46" s="53" t="n">
        <f aca="false">BG47</f>
        <v>0</v>
      </c>
      <c r="BH46" s="53" t="n">
        <f aca="false">BH47</f>
        <v>0</v>
      </c>
      <c r="BI46" s="53" t="n">
        <f aca="false">BI47</f>
        <v>0</v>
      </c>
      <c r="BJ46" s="53" t="n">
        <f aca="false">BJ47</f>
        <v>0</v>
      </c>
      <c r="BK46" s="53" t="n">
        <f aca="false">BK47</f>
        <v>0</v>
      </c>
      <c r="BL46" s="53" t="n">
        <f aca="false">BL47</f>
        <v>0</v>
      </c>
      <c r="BM46" s="53" t="n">
        <f aca="false">BM47</f>
        <v>0</v>
      </c>
      <c r="BN46" s="53" t="n">
        <f aca="false">BN47</f>
        <v>0</v>
      </c>
      <c r="BO46" s="53" t="n">
        <f aca="false">BO47</f>
        <v>0</v>
      </c>
      <c r="BP46" s="53" t="n">
        <f aca="false">BP47</f>
        <v>0</v>
      </c>
    </row>
    <row r="47" customFormat="false" ht="28.5" hidden="false" customHeight="true" outlineLevel="0" collapsed="false">
      <c r="A47" s="94" t="s">
        <v>116</v>
      </c>
      <c r="B47" s="94" t="s">
        <v>125</v>
      </c>
      <c r="C47" s="94" t="s">
        <v>68</v>
      </c>
      <c r="D47" s="94" t="s">
        <v>73</v>
      </c>
      <c r="E47" s="95" t="s">
        <v>245</v>
      </c>
      <c r="F47" s="53" t="n">
        <f aca="false">G47+P47+AE47+AO47+AS47+AW47+AZ47+BC47+BH47+BM47</f>
        <v>1.12</v>
      </c>
      <c r="G47" s="53" t="n">
        <f aca="false">SUM(H47:O47)</f>
        <v>1.12</v>
      </c>
      <c r="H47" s="53"/>
      <c r="I47" s="53"/>
      <c r="J47" s="53"/>
      <c r="K47" s="53" t="n">
        <v>1.12</v>
      </c>
      <c r="L47" s="53"/>
      <c r="M47" s="53"/>
      <c r="N47" s="53"/>
      <c r="O47" s="53"/>
      <c r="P47" s="53" t="n">
        <f aca="false">SUM(Q47:AD47)</f>
        <v>0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 t="n">
        <f aca="false">SUM(AF47:AN47)</f>
        <v>0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 t="n">
        <f aca="false">SUM(AP47:AR47)</f>
        <v>0</v>
      </c>
      <c r="AP47" s="67"/>
      <c r="AQ47" s="67"/>
      <c r="AR47" s="67"/>
      <c r="AS47" s="53" t="n">
        <f aca="false">SUM(AT47:AV47)</f>
        <v>0</v>
      </c>
      <c r="AT47" s="67"/>
      <c r="AU47" s="67"/>
      <c r="AV47" s="67"/>
      <c r="AW47" s="53" t="n">
        <f aca="false">SUM(AX47:AY47)</f>
        <v>0</v>
      </c>
      <c r="AX47" s="67"/>
      <c r="AY47" s="67"/>
      <c r="AZ47" s="53" t="n">
        <f aca="false">SUM(BA47:BB47)</f>
        <v>0</v>
      </c>
      <c r="BA47" s="67"/>
      <c r="BB47" s="67"/>
      <c r="BC47" s="53" t="n">
        <f aca="false">SUM(BD47:BG47)</f>
        <v>0</v>
      </c>
      <c r="BD47" s="67"/>
      <c r="BE47" s="67"/>
      <c r="BF47" s="67"/>
      <c r="BG47" s="67"/>
      <c r="BH47" s="53" t="n">
        <f aca="false">SUM(BI47:BL47)</f>
        <v>0</v>
      </c>
      <c r="BI47" s="67"/>
      <c r="BJ47" s="67"/>
      <c r="BK47" s="67"/>
      <c r="BL47" s="67"/>
      <c r="BM47" s="53" t="n">
        <f aca="false">SUM(BN47:BP47)</f>
        <v>0</v>
      </c>
      <c r="BN47" s="67"/>
      <c r="BO47" s="67"/>
      <c r="BP47" s="67"/>
    </row>
    <row r="48" customFormat="false" ht="28.5" hidden="false" customHeight="true" outlineLevel="0" collapsed="false">
      <c r="A48" s="94" t="s">
        <v>126</v>
      </c>
      <c r="B48" s="94"/>
      <c r="C48" s="94"/>
      <c r="D48" s="94"/>
      <c r="E48" s="95" t="s">
        <v>127</v>
      </c>
      <c r="F48" s="53" t="n">
        <f aca="false">G48+P48+AE48+AO48+AS48+AW48+AZ48+BC48+BH48+BM48</f>
        <v>174.81</v>
      </c>
      <c r="G48" s="53" t="n">
        <f aca="false">SUM(H48:O48)</f>
        <v>0</v>
      </c>
      <c r="H48" s="53" t="n">
        <f aca="false">H49+H51</f>
        <v>0</v>
      </c>
      <c r="I48" s="53" t="n">
        <f aca="false">I49+I51</f>
        <v>0</v>
      </c>
      <c r="J48" s="53" t="n">
        <f aca="false">J49+J51</f>
        <v>0</v>
      </c>
      <c r="K48" s="53" t="n">
        <f aca="false">K49+K51</f>
        <v>0</v>
      </c>
      <c r="L48" s="53" t="n">
        <f aca="false">L49+L51</f>
        <v>0</v>
      </c>
      <c r="M48" s="53" t="n">
        <f aca="false">M49+M51</f>
        <v>0</v>
      </c>
      <c r="N48" s="53" t="n">
        <f aca="false">N49+N51</f>
        <v>0</v>
      </c>
      <c r="O48" s="53" t="n">
        <f aca="false">O49+O51</f>
        <v>0</v>
      </c>
      <c r="P48" s="53" t="n">
        <f aca="false">P49+P51</f>
        <v>174.81</v>
      </c>
      <c r="Q48" s="53" t="n">
        <f aca="false">Q49+Q51</f>
        <v>12</v>
      </c>
      <c r="R48" s="53" t="n">
        <f aca="false">R49+R51</f>
        <v>0</v>
      </c>
      <c r="S48" s="53" t="n">
        <f aca="false">S49+S51</f>
        <v>18</v>
      </c>
      <c r="T48" s="53" t="n">
        <f aca="false">T49+T51</f>
        <v>0</v>
      </c>
      <c r="U48" s="53" t="n">
        <f aca="false">U49+U51</f>
        <v>0</v>
      </c>
      <c r="V48" s="53" t="n">
        <f aca="false">V49+V51</f>
        <v>0</v>
      </c>
      <c r="W48" s="53" t="n">
        <f aca="false">W49+W51</f>
        <v>0</v>
      </c>
      <c r="X48" s="53" t="n">
        <f aca="false">X49+X51</f>
        <v>0</v>
      </c>
      <c r="Y48" s="53" t="n">
        <f aca="false">Y49+Y51</f>
        <v>0</v>
      </c>
      <c r="Z48" s="53" t="n">
        <f aca="false">Z49+Z51</f>
        <v>0</v>
      </c>
      <c r="AA48" s="53" t="n">
        <f aca="false">AA49+AA51</f>
        <v>0</v>
      </c>
      <c r="AB48" s="53" t="n">
        <f aca="false">AB49+AB51</f>
        <v>0</v>
      </c>
      <c r="AC48" s="53" t="n">
        <f aca="false">AC49+AC51</f>
        <v>0</v>
      </c>
      <c r="AD48" s="53" t="n">
        <f aca="false">AD49+AD51</f>
        <v>144.81</v>
      </c>
      <c r="AE48" s="53" t="n">
        <f aca="false">AE49+AE51</f>
        <v>0</v>
      </c>
      <c r="AF48" s="53" t="n">
        <f aca="false">AF49+AF51</f>
        <v>0</v>
      </c>
      <c r="AG48" s="53" t="n">
        <f aca="false">AG49+AG51</f>
        <v>0</v>
      </c>
      <c r="AH48" s="53" t="n">
        <f aca="false">AH49+AH51</f>
        <v>0</v>
      </c>
      <c r="AI48" s="53" t="n">
        <f aca="false">AI49+AI51</f>
        <v>0</v>
      </c>
      <c r="AJ48" s="53" t="n">
        <f aca="false">AJ49+AJ51</f>
        <v>0</v>
      </c>
      <c r="AK48" s="53" t="n">
        <f aca="false">AK49+AK51</f>
        <v>0</v>
      </c>
      <c r="AL48" s="53" t="n">
        <f aca="false">AL49+AL51</f>
        <v>0</v>
      </c>
      <c r="AM48" s="53" t="n">
        <f aca="false">AM49+AM51</f>
        <v>0</v>
      </c>
      <c r="AN48" s="53" t="n">
        <f aca="false">AN49+AN51</f>
        <v>0</v>
      </c>
      <c r="AO48" s="53" t="n">
        <f aca="false">AO49+AO51</f>
        <v>0</v>
      </c>
      <c r="AP48" s="53" t="n">
        <f aca="false">AP49+AP51</f>
        <v>0</v>
      </c>
      <c r="AQ48" s="53" t="n">
        <f aca="false">AQ49+AQ51</f>
        <v>0</v>
      </c>
      <c r="AR48" s="53" t="n">
        <f aca="false">AR49+AR51</f>
        <v>0</v>
      </c>
      <c r="AS48" s="53" t="n">
        <f aca="false">AS49+AS51</f>
        <v>0</v>
      </c>
      <c r="AT48" s="53" t="n">
        <f aca="false">AT49+AT51</f>
        <v>0</v>
      </c>
      <c r="AU48" s="53" t="n">
        <f aca="false">AU49+AU51</f>
        <v>0</v>
      </c>
      <c r="AV48" s="53" t="n">
        <f aca="false">AV49+AV51</f>
        <v>0</v>
      </c>
      <c r="AW48" s="53" t="n">
        <f aca="false">AW49+AW51</f>
        <v>0</v>
      </c>
      <c r="AX48" s="53" t="n">
        <f aca="false">AX49+AX51</f>
        <v>0</v>
      </c>
      <c r="AY48" s="53" t="n">
        <f aca="false">AY49+AY51</f>
        <v>0</v>
      </c>
      <c r="AZ48" s="53" t="n">
        <f aca="false">AZ49+AZ51</f>
        <v>0</v>
      </c>
      <c r="BA48" s="53" t="n">
        <f aca="false">BA49+BA51</f>
        <v>0</v>
      </c>
      <c r="BB48" s="53" t="n">
        <f aca="false">BB49+BB51</f>
        <v>0</v>
      </c>
      <c r="BC48" s="53" t="n">
        <f aca="false">BC49+BC51</f>
        <v>0</v>
      </c>
      <c r="BD48" s="53" t="n">
        <f aca="false">BD49+BD51</f>
        <v>0</v>
      </c>
      <c r="BE48" s="53" t="n">
        <f aca="false">BE49+BE51</f>
        <v>0</v>
      </c>
      <c r="BF48" s="53" t="n">
        <f aca="false">BF49+BF51</f>
        <v>0</v>
      </c>
      <c r="BG48" s="53" t="n">
        <f aca="false">BG49+BG51</f>
        <v>0</v>
      </c>
      <c r="BH48" s="53" t="n">
        <f aca="false">BH49+BH51</f>
        <v>0</v>
      </c>
      <c r="BI48" s="53" t="n">
        <f aca="false">BI49+BI51</f>
        <v>0</v>
      </c>
      <c r="BJ48" s="53" t="n">
        <f aca="false">BJ49+BJ51</f>
        <v>0</v>
      </c>
      <c r="BK48" s="53" t="n">
        <f aca="false">BK49+BK51</f>
        <v>0</v>
      </c>
      <c r="BL48" s="53" t="n">
        <f aca="false">BL49+BL51</f>
        <v>0</v>
      </c>
      <c r="BM48" s="53" t="n">
        <f aca="false">BM49+BM51</f>
        <v>0</v>
      </c>
      <c r="BN48" s="53" t="n">
        <f aca="false">BN49+BN51</f>
        <v>0</v>
      </c>
      <c r="BO48" s="53" t="n">
        <f aca="false">BO49+BO51</f>
        <v>0</v>
      </c>
      <c r="BP48" s="53" t="n">
        <f aca="false">BP49+BP51</f>
        <v>0</v>
      </c>
    </row>
    <row r="49" customFormat="false" ht="28.5" hidden="false" customHeight="true" outlineLevel="0" collapsed="false">
      <c r="A49" s="94"/>
      <c r="B49" s="94" t="s">
        <v>75</v>
      </c>
      <c r="C49" s="94"/>
      <c r="D49" s="94"/>
      <c r="E49" s="95" t="s">
        <v>128</v>
      </c>
      <c r="F49" s="53" t="n">
        <f aca="false">G49+P49+AE49+AO49+AS49+AW49+AZ49+BC49+BH49+BM49</f>
        <v>90</v>
      </c>
      <c r="G49" s="53" t="n">
        <f aca="false">SUM(H49:O49)</f>
        <v>0</v>
      </c>
      <c r="H49" s="53" t="n">
        <f aca="false">H50</f>
        <v>0</v>
      </c>
      <c r="I49" s="53" t="n">
        <f aca="false">I50</f>
        <v>0</v>
      </c>
      <c r="J49" s="53" t="n">
        <f aca="false">J50</f>
        <v>0</v>
      </c>
      <c r="K49" s="53" t="n">
        <f aca="false">K50</f>
        <v>0</v>
      </c>
      <c r="L49" s="53" t="n">
        <f aca="false">L50</f>
        <v>0</v>
      </c>
      <c r="M49" s="53" t="n">
        <f aca="false">M50</f>
        <v>0</v>
      </c>
      <c r="N49" s="53" t="n">
        <f aca="false">N50</f>
        <v>0</v>
      </c>
      <c r="O49" s="53" t="n">
        <f aca="false">O50</f>
        <v>0</v>
      </c>
      <c r="P49" s="53" t="n">
        <f aca="false">P50</f>
        <v>90</v>
      </c>
      <c r="Q49" s="53" t="n">
        <f aca="false">Q50</f>
        <v>12</v>
      </c>
      <c r="R49" s="53" t="n">
        <f aca="false">R50</f>
        <v>0</v>
      </c>
      <c r="S49" s="53" t="n">
        <f aca="false">S50</f>
        <v>5</v>
      </c>
      <c r="T49" s="53" t="n">
        <f aca="false">T50</f>
        <v>0</v>
      </c>
      <c r="U49" s="53" t="n">
        <f aca="false">U50</f>
        <v>0</v>
      </c>
      <c r="V49" s="53" t="n">
        <f aca="false">V50</f>
        <v>0</v>
      </c>
      <c r="W49" s="53" t="n">
        <f aca="false">W50</f>
        <v>0</v>
      </c>
      <c r="X49" s="53" t="n">
        <f aca="false">X50</f>
        <v>0</v>
      </c>
      <c r="Y49" s="53" t="n">
        <f aca="false">Y50</f>
        <v>0</v>
      </c>
      <c r="Z49" s="53" t="n">
        <f aca="false">Z50</f>
        <v>0</v>
      </c>
      <c r="AA49" s="53" t="n">
        <f aca="false">AA50</f>
        <v>0</v>
      </c>
      <c r="AB49" s="53" t="n">
        <f aca="false">AB50</f>
        <v>0</v>
      </c>
      <c r="AC49" s="53" t="n">
        <f aca="false">AC50</f>
        <v>0</v>
      </c>
      <c r="AD49" s="53" t="n">
        <f aca="false">AD50</f>
        <v>73</v>
      </c>
      <c r="AE49" s="53" t="n">
        <f aca="false">AE50</f>
        <v>0</v>
      </c>
      <c r="AF49" s="53" t="n">
        <f aca="false">AF50</f>
        <v>0</v>
      </c>
      <c r="AG49" s="53" t="n">
        <f aca="false">AG50</f>
        <v>0</v>
      </c>
      <c r="AH49" s="53" t="n">
        <f aca="false">AH50</f>
        <v>0</v>
      </c>
      <c r="AI49" s="53" t="n">
        <f aca="false">AI50</f>
        <v>0</v>
      </c>
      <c r="AJ49" s="53" t="n">
        <f aca="false">AJ50</f>
        <v>0</v>
      </c>
      <c r="AK49" s="53" t="n">
        <f aca="false">AK50</f>
        <v>0</v>
      </c>
      <c r="AL49" s="53" t="n">
        <f aca="false">AL50</f>
        <v>0</v>
      </c>
      <c r="AM49" s="53" t="n">
        <f aca="false">AM50</f>
        <v>0</v>
      </c>
      <c r="AN49" s="53" t="n">
        <f aca="false">AN50</f>
        <v>0</v>
      </c>
      <c r="AO49" s="53" t="n">
        <f aca="false">AO50</f>
        <v>0</v>
      </c>
      <c r="AP49" s="53" t="n">
        <f aca="false">AP50</f>
        <v>0</v>
      </c>
      <c r="AQ49" s="53" t="n">
        <f aca="false">AQ50</f>
        <v>0</v>
      </c>
      <c r="AR49" s="53" t="n">
        <f aca="false">AR50</f>
        <v>0</v>
      </c>
      <c r="AS49" s="53" t="n">
        <f aca="false">AS50</f>
        <v>0</v>
      </c>
      <c r="AT49" s="53" t="n">
        <f aca="false">AT50</f>
        <v>0</v>
      </c>
      <c r="AU49" s="53" t="n">
        <f aca="false">AU50</f>
        <v>0</v>
      </c>
      <c r="AV49" s="53" t="n">
        <f aca="false">AV50</f>
        <v>0</v>
      </c>
      <c r="AW49" s="53" t="n">
        <f aca="false">AW50</f>
        <v>0</v>
      </c>
      <c r="AX49" s="53" t="n">
        <f aca="false">AX50</f>
        <v>0</v>
      </c>
      <c r="AY49" s="53" t="n">
        <f aca="false">AY50</f>
        <v>0</v>
      </c>
      <c r="AZ49" s="53" t="n">
        <f aca="false">AZ50</f>
        <v>0</v>
      </c>
      <c r="BA49" s="53" t="n">
        <f aca="false">BA50</f>
        <v>0</v>
      </c>
      <c r="BB49" s="53" t="n">
        <f aca="false">BB50</f>
        <v>0</v>
      </c>
      <c r="BC49" s="53" t="n">
        <f aca="false">BC50</f>
        <v>0</v>
      </c>
      <c r="BD49" s="53" t="n">
        <f aca="false">BD50</f>
        <v>0</v>
      </c>
      <c r="BE49" s="53" t="n">
        <f aca="false">BE50</f>
        <v>0</v>
      </c>
      <c r="BF49" s="53" t="n">
        <f aca="false">BF50</f>
        <v>0</v>
      </c>
      <c r="BG49" s="53" t="n">
        <f aca="false">BG50</f>
        <v>0</v>
      </c>
      <c r="BH49" s="53" t="n">
        <f aca="false">BH50</f>
        <v>0</v>
      </c>
      <c r="BI49" s="53" t="n">
        <f aca="false">BI50</f>
        <v>0</v>
      </c>
      <c r="BJ49" s="53" t="n">
        <f aca="false">BJ50</f>
        <v>0</v>
      </c>
      <c r="BK49" s="53" t="n">
        <f aca="false">BK50</f>
        <v>0</v>
      </c>
      <c r="BL49" s="53" t="n">
        <f aca="false">BL50</f>
        <v>0</v>
      </c>
      <c r="BM49" s="53" t="n">
        <f aca="false">BM50</f>
        <v>0</v>
      </c>
      <c r="BN49" s="53" t="n">
        <f aca="false">BN50</f>
        <v>0</v>
      </c>
      <c r="BO49" s="53" t="n">
        <f aca="false">BO50</f>
        <v>0</v>
      </c>
      <c r="BP49" s="53" t="n">
        <f aca="false">BP50</f>
        <v>0</v>
      </c>
    </row>
    <row r="50" customFormat="false" ht="28.5" hidden="false" customHeight="true" outlineLevel="0" collapsed="false">
      <c r="A50" s="94" t="s">
        <v>129</v>
      </c>
      <c r="B50" s="94" t="s">
        <v>77</v>
      </c>
      <c r="C50" s="94" t="s">
        <v>72</v>
      </c>
      <c r="D50" s="94" t="s">
        <v>73</v>
      </c>
      <c r="E50" s="95" t="s">
        <v>246</v>
      </c>
      <c r="F50" s="53" t="n">
        <f aca="false">G50+P50+AE50+AO50+AS50+AW50+AZ50+BC50+BH50+BM50</f>
        <v>90</v>
      </c>
      <c r="G50" s="53" t="n">
        <f aca="false">SUM(H50:O50)</f>
        <v>0</v>
      </c>
      <c r="H50" s="53"/>
      <c r="I50" s="53"/>
      <c r="J50" s="53"/>
      <c r="K50" s="53"/>
      <c r="L50" s="53"/>
      <c r="M50" s="53"/>
      <c r="N50" s="53"/>
      <c r="O50" s="53"/>
      <c r="P50" s="53" t="n">
        <f aca="false">SUM(Q50:AD50)</f>
        <v>90</v>
      </c>
      <c r="Q50" s="53" t="n">
        <v>12</v>
      </c>
      <c r="R50" s="53"/>
      <c r="S50" s="53" t="n">
        <v>5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 t="n">
        <v>73</v>
      </c>
      <c r="AE50" s="53" t="n">
        <f aca="false">SUM(AF50:AN50)</f>
        <v>0</v>
      </c>
      <c r="AF50" s="53"/>
      <c r="AG50" s="53"/>
      <c r="AH50" s="53"/>
      <c r="AI50" s="53"/>
      <c r="AJ50" s="53"/>
      <c r="AK50" s="53"/>
      <c r="AL50" s="53"/>
      <c r="AM50" s="53"/>
      <c r="AN50" s="53"/>
      <c r="AO50" s="53" t="n">
        <f aca="false">SUM(AP50:AR50)</f>
        <v>0</v>
      </c>
      <c r="AP50" s="67"/>
      <c r="AQ50" s="67"/>
      <c r="AR50" s="67"/>
      <c r="AS50" s="53" t="n">
        <f aca="false">SUM(AT50:AV50)</f>
        <v>0</v>
      </c>
      <c r="AT50" s="67"/>
      <c r="AU50" s="67"/>
      <c r="AV50" s="67"/>
      <c r="AW50" s="53" t="n">
        <f aca="false">SUM(AX50:AY50)</f>
        <v>0</v>
      </c>
      <c r="AX50" s="67"/>
      <c r="AY50" s="67"/>
      <c r="AZ50" s="53" t="n">
        <f aca="false">SUM(BA50:BB50)</f>
        <v>0</v>
      </c>
      <c r="BA50" s="67"/>
      <c r="BB50" s="67"/>
      <c r="BC50" s="53" t="n">
        <f aca="false">SUM(BD50:BG50)</f>
        <v>0</v>
      </c>
      <c r="BD50" s="67"/>
      <c r="BE50" s="67"/>
      <c r="BF50" s="67"/>
      <c r="BG50" s="67"/>
      <c r="BH50" s="53" t="n">
        <f aca="false">SUM(BI50:BL50)</f>
        <v>0</v>
      </c>
      <c r="BI50" s="53"/>
      <c r="BJ50" s="53"/>
      <c r="BK50" s="53"/>
      <c r="BL50" s="53"/>
      <c r="BM50" s="53" t="n">
        <f aca="false">SUM(BN50:BP50)</f>
        <v>0</v>
      </c>
      <c r="BN50" s="67"/>
      <c r="BO50" s="67"/>
      <c r="BP50" s="67"/>
    </row>
    <row r="51" customFormat="false" ht="28.5" hidden="false" customHeight="true" outlineLevel="0" collapsed="false">
      <c r="A51" s="94"/>
      <c r="B51" s="94" t="s">
        <v>103</v>
      </c>
      <c r="C51" s="94"/>
      <c r="D51" s="94"/>
      <c r="E51" s="95" t="s">
        <v>130</v>
      </c>
      <c r="F51" s="53" t="n">
        <f aca="false">G51+P51+AE51+AO51+AS51+AW51+AZ51+BC51+BH51+BM51</f>
        <v>84.81</v>
      </c>
      <c r="G51" s="53" t="n">
        <f aca="false">SUM(H51:O51)</f>
        <v>0</v>
      </c>
      <c r="H51" s="53" t="n">
        <f aca="false">H52</f>
        <v>0</v>
      </c>
      <c r="I51" s="53" t="n">
        <f aca="false">I52</f>
        <v>0</v>
      </c>
      <c r="J51" s="53" t="n">
        <f aca="false">J52</f>
        <v>0</v>
      </c>
      <c r="K51" s="53" t="n">
        <f aca="false">K52</f>
        <v>0</v>
      </c>
      <c r="L51" s="53" t="n">
        <f aca="false">L52</f>
        <v>0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84.81</v>
      </c>
      <c r="Q51" s="53" t="n">
        <f aca="false">Q52</f>
        <v>0</v>
      </c>
      <c r="R51" s="53" t="n">
        <f aca="false">R52</f>
        <v>0</v>
      </c>
      <c r="S51" s="53" t="n">
        <f aca="false">S52</f>
        <v>13</v>
      </c>
      <c r="T51" s="53" t="n">
        <f aca="false">T52</f>
        <v>0</v>
      </c>
      <c r="U51" s="53" t="n">
        <f aca="false">U52</f>
        <v>0</v>
      </c>
      <c r="V51" s="53" t="n">
        <f aca="false">V52</f>
        <v>0</v>
      </c>
      <c r="W51" s="53" t="n">
        <f aca="false">W52</f>
        <v>0</v>
      </c>
      <c r="X51" s="53" t="n">
        <f aca="false">X52</f>
        <v>0</v>
      </c>
      <c r="Y51" s="53" t="n">
        <f aca="false">Y52</f>
        <v>0</v>
      </c>
      <c r="Z51" s="53" t="n">
        <f aca="false">Z52</f>
        <v>0</v>
      </c>
      <c r="AA51" s="53" t="n">
        <f aca="false">AA52</f>
        <v>0</v>
      </c>
      <c r="AB51" s="53" t="n">
        <f aca="false">AB52</f>
        <v>0</v>
      </c>
      <c r="AC51" s="53" t="n">
        <f aca="false">AC52</f>
        <v>0</v>
      </c>
      <c r="AD51" s="53" t="n">
        <f aca="false">AD52</f>
        <v>71.81</v>
      </c>
      <c r="AE51" s="53" t="n">
        <f aca="false">AE52</f>
        <v>0</v>
      </c>
      <c r="AF51" s="53" t="n">
        <f aca="false">AF52</f>
        <v>0</v>
      </c>
      <c r="AG51" s="53" t="n">
        <f aca="false">AG52</f>
        <v>0</v>
      </c>
      <c r="AH51" s="53" t="n">
        <f aca="false">AH52</f>
        <v>0</v>
      </c>
      <c r="AI51" s="53" t="n">
        <f aca="false">AI52</f>
        <v>0</v>
      </c>
      <c r="AJ51" s="53" t="n">
        <f aca="false">AJ52</f>
        <v>0</v>
      </c>
      <c r="AK51" s="53" t="n">
        <f aca="false">AK52</f>
        <v>0</v>
      </c>
      <c r="AL51" s="53" t="n">
        <f aca="false">AL52</f>
        <v>0</v>
      </c>
      <c r="AM51" s="53" t="n">
        <f aca="false">AM52</f>
        <v>0</v>
      </c>
      <c r="AN51" s="53" t="n">
        <f aca="false">AN52</f>
        <v>0</v>
      </c>
      <c r="AO51" s="53" t="n">
        <f aca="false">AO52</f>
        <v>0</v>
      </c>
      <c r="AP51" s="53" t="n">
        <f aca="false">AP52</f>
        <v>0</v>
      </c>
      <c r="AQ51" s="53" t="n">
        <f aca="false">AQ52</f>
        <v>0</v>
      </c>
      <c r="AR51" s="53" t="n">
        <f aca="false">AR52</f>
        <v>0</v>
      </c>
      <c r="AS51" s="53" t="n">
        <f aca="false">AS52</f>
        <v>0</v>
      </c>
      <c r="AT51" s="53" t="n">
        <f aca="false">AT52</f>
        <v>0</v>
      </c>
      <c r="AU51" s="53" t="n">
        <f aca="false">AU52</f>
        <v>0</v>
      </c>
      <c r="AV51" s="53" t="n">
        <f aca="false">AV52</f>
        <v>0</v>
      </c>
      <c r="AW51" s="53" t="n">
        <f aca="false">AW52</f>
        <v>0</v>
      </c>
      <c r="AX51" s="53" t="n">
        <f aca="false">AX52</f>
        <v>0</v>
      </c>
      <c r="AY51" s="53" t="n">
        <f aca="false">AY52</f>
        <v>0</v>
      </c>
      <c r="AZ51" s="53" t="n">
        <f aca="false">AZ52</f>
        <v>0</v>
      </c>
      <c r="BA51" s="53" t="n">
        <f aca="false">BA52</f>
        <v>0</v>
      </c>
      <c r="BB51" s="53" t="n">
        <f aca="false">BB52</f>
        <v>0</v>
      </c>
      <c r="BC51" s="53" t="n">
        <f aca="false">BC52</f>
        <v>0</v>
      </c>
      <c r="BD51" s="53" t="n">
        <f aca="false">BD52</f>
        <v>0</v>
      </c>
      <c r="BE51" s="53" t="n">
        <f aca="false">BE52</f>
        <v>0</v>
      </c>
      <c r="BF51" s="53" t="n">
        <f aca="false">BF52</f>
        <v>0</v>
      </c>
      <c r="BG51" s="53" t="n">
        <f aca="false">BG52</f>
        <v>0</v>
      </c>
      <c r="BH51" s="53" t="n">
        <f aca="false">BH52</f>
        <v>0</v>
      </c>
      <c r="BI51" s="53" t="n">
        <f aca="false">BI52</f>
        <v>0</v>
      </c>
      <c r="BJ51" s="53" t="n">
        <f aca="false">BJ52</f>
        <v>0</v>
      </c>
      <c r="BK51" s="53" t="n">
        <f aca="false">BK52</f>
        <v>0</v>
      </c>
      <c r="BL51" s="53" t="n">
        <f aca="false">BL52</f>
        <v>0</v>
      </c>
      <c r="BM51" s="53" t="n">
        <f aca="false">BM52</f>
        <v>0</v>
      </c>
      <c r="BN51" s="53" t="n">
        <f aca="false">BN52</f>
        <v>0</v>
      </c>
      <c r="BO51" s="53" t="n">
        <f aca="false">BO52</f>
        <v>0</v>
      </c>
      <c r="BP51" s="53" t="n">
        <f aca="false">BP52</f>
        <v>0</v>
      </c>
    </row>
    <row r="52" customFormat="false" ht="28.5" hidden="false" customHeight="true" outlineLevel="0" collapsed="false">
      <c r="A52" s="94" t="s">
        <v>129</v>
      </c>
      <c r="B52" s="94" t="s">
        <v>106</v>
      </c>
      <c r="C52" s="94" t="s">
        <v>68</v>
      </c>
      <c r="D52" s="94" t="s">
        <v>73</v>
      </c>
      <c r="E52" s="95" t="s">
        <v>247</v>
      </c>
      <c r="F52" s="53" t="n">
        <f aca="false">G52+P52+AE52+AO52+AS52+AW52+AZ52+BC52+BH52+BM52</f>
        <v>84.81</v>
      </c>
      <c r="G52" s="53" t="n">
        <f aca="false">SUM(H52:O52)</f>
        <v>0</v>
      </c>
      <c r="H52" s="53"/>
      <c r="I52" s="53"/>
      <c r="J52" s="53"/>
      <c r="K52" s="53"/>
      <c r="L52" s="53"/>
      <c r="M52" s="53"/>
      <c r="N52" s="53"/>
      <c r="O52" s="53"/>
      <c r="P52" s="53" t="n">
        <f aca="false">SUM(Q52:AD52)</f>
        <v>84.81</v>
      </c>
      <c r="Q52" s="53"/>
      <c r="R52" s="53"/>
      <c r="S52" s="53" t="n">
        <v>13</v>
      </c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 t="n">
        <v>71.81</v>
      </c>
      <c r="AE52" s="53" t="n">
        <f aca="false">SUM(AF52:AN52)</f>
        <v>0</v>
      </c>
      <c r="AF52" s="53"/>
      <c r="AG52" s="53"/>
      <c r="AH52" s="53"/>
      <c r="AI52" s="53"/>
      <c r="AJ52" s="53"/>
      <c r="AK52" s="53"/>
      <c r="AL52" s="53"/>
      <c r="AM52" s="53"/>
      <c r="AN52" s="53"/>
      <c r="AO52" s="53" t="n">
        <f aca="false">SUM(AP52:AR52)</f>
        <v>0</v>
      </c>
      <c r="AP52" s="67"/>
      <c r="AQ52" s="67"/>
      <c r="AR52" s="67"/>
      <c r="AS52" s="53" t="n">
        <f aca="false">SUM(AT52:AV52)</f>
        <v>0</v>
      </c>
      <c r="AT52" s="67"/>
      <c r="AU52" s="67"/>
      <c r="AV52" s="67"/>
      <c r="AW52" s="53" t="n">
        <f aca="false">SUM(AX52:AY52)</f>
        <v>0</v>
      </c>
      <c r="AX52" s="67"/>
      <c r="AY52" s="67"/>
      <c r="AZ52" s="53" t="n">
        <f aca="false">SUM(BA52:BB52)</f>
        <v>0</v>
      </c>
      <c r="BA52" s="67"/>
      <c r="BB52" s="67"/>
      <c r="BC52" s="53" t="n">
        <f aca="false">SUM(BD52:BG52)</f>
        <v>0</v>
      </c>
      <c r="BD52" s="67"/>
      <c r="BE52" s="67"/>
      <c r="BF52" s="67"/>
      <c r="BG52" s="67"/>
      <c r="BH52" s="53" t="n">
        <f aca="false">SUM(BI52:BL52)</f>
        <v>0</v>
      </c>
      <c r="BI52" s="67"/>
      <c r="BJ52" s="67"/>
      <c r="BK52" s="67"/>
      <c r="BL52" s="67"/>
      <c r="BM52" s="53" t="n">
        <f aca="false">SUM(BN52:BP52)</f>
        <v>0</v>
      </c>
      <c r="BN52" s="67"/>
      <c r="BO52" s="67"/>
      <c r="BP52" s="67"/>
    </row>
    <row r="53" customFormat="false" ht="28.5" hidden="false" customHeight="true" outlineLevel="0" collapsed="false">
      <c r="A53" s="94" t="s">
        <v>131</v>
      </c>
      <c r="B53" s="94"/>
      <c r="C53" s="94"/>
      <c r="D53" s="94"/>
      <c r="E53" s="95" t="s">
        <v>132</v>
      </c>
      <c r="F53" s="53" t="n">
        <f aca="false">G53+P53+AE53+AO53+AS53+AW53+AZ53+BC53+BH53+BM53</f>
        <v>325.46</v>
      </c>
      <c r="G53" s="53" t="n">
        <f aca="false">SUM(H53:O53)</f>
        <v>19.87</v>
      </c>
      <c r="H53" s="53" t="n">
        <f aca="false">H54+H58+H60</f>
        <v>9.87</v>
      </c>
      <c r="I53" s="53" t="n">
        <f aca="false">I54+I58+I60</f>
        <v>0.73</v>
      </c>
      <c r="J53" s="53" t="n">
        <f aca="false">J54+J58+J60</f>
        <v>0</v>
      </c>
      <c r="K53" s="53" t="n">
        <f aca="false">K54+K58+K60</f>
        <v>0.07</v>
      </c>
      <c r="L53" s="53" t="n">
        <f aca="false">L54+L58+L60</f>
        <v>0</v>
      </c>
      <c r="M53" s="53" t="n">
        <f aca="false">M54+M58+M60</f>
        <v>0</v>
      </c>
      <c r="N53" s="53" t="n">
        <f aca="false">N54+N58+N60</f>
        <v>9.2</v>
      </c>
      <c r="O53" s="53" t="n">
        <f aca="false">O54+O58+O60</f>
        <v>0</v>
      </c>
      <c r="P53" s="53" t="n">
        <f aca="false">P54+P58+P60</f>
        <v>52</v>
      </c>
      <c r="Q53" s="53" t="n">
        <f aca="false">Q54+Q58+Q60</f>
        <v>42</v>
      </c>
      <c r="R53" s="53" t="n">
        <f aca="false">R54+R58+R60</f>
        <v>0</v>
      </c>
      <c r="S53" s="53" t="n">
        <f aca="false">S54+S58+S60</f>
        <v>5</v>
      </c>
      <c r="T53" s="53" t="n">
        <f aca="false">T54+T58+T60</f>
        <v>0</v>
      </c>
      <c r="U53" s="53" t="n">
        <f aca="false">U54+U58+U60</f>
        <v>0</v>
      </c>
      <c r="V53" s="53" t="n">
        <f aca="false">V54+V58+V60</f>
        <v>0</v>
      </c>
      <c r="W53" s="53" t="n">
        <f aca="false">W54+W58+W60</f>
        <v>0</v>
      </c>
      <c r="X53" s="53" t="n">
        <f aca="false">X54+X58+X60</f>
        <v>0</v>
      </c>
      <c r="Y53" s="53" t="n">
        <f aca="false">Y54+Y58+Y60</f>
        <v>0</v>
      </c>
      <c r="Z53" s="53" t="n">
        <f aca="false">Z54+Z58+Z60</f>
        <v>0</v>
      </c>
      <c r="AA53" s="53" t="n">
        <f aca="false">AA54+AA58+AA60</f>
        <v>0</v>
      </c>
      <c r="AB53" s="53" t="n">
        <f aca="false">AB54+AB58+AB60</f>
        <v>0</v>
      </c>
      <c r="AC53" s="53" t="n">
        <f aca="false">AC54+AC58+AC60</f>
        <v>0</v>
      </c>
      <c r="AD53" s="53" t="n">
        <f aca="false">AD54+AD58+AD60</f>
        <v>5</v>
      </c>
      <c r="AE53" s="53" t="n">
        <f aca="false">AE54+AE58+AE60</f>
        <v>253.59</v>
      </c>
      <c r="AF53" s="53" t="n">
        <f aca="false">AF54+AF58+AF60</f>
        <v>0</v>
      </c>
      <c r="AG53" s="53" t="n">
        <f aca="false">AG54+AG58+AG60</f>
        <v>0</v>
      </c>
      <c r="AH53" s="53" t="n">
        <f aca="false">AH54+AH58+AH60</f>
        <v>0</v>
      </c>
      <c r="AI53" s="53" t="n">
        <f aca="false">AI54+AI58+AI60</f>
        <v>240.52</v>
      </c>
      <c r="AJ53" s="53" t="n">
        <f aca="false">AJ54+AJ58+AJ60</f>
        <v>0</v>
      </c>
      <c r="AK53" s="53" t="n">
        <f aca="false">AK54+AK58+AK60</f>
        <v>0</v>
      </c>
      <c r="AL53" s="53" t="n">
        <f aca="false">AL54+AL58+AL60</f>
        <v>12.01</v>
      </c>
      <c r="AM53" s="53" t="n">
        <f aca="false">AM54+AM58+AM60</f>
        <v>0</v>
      </c>
      <c r="AN53" s="53" t="n">
        <f aca="false">AN54+AN58+AN60</f>
        <v>1.06</v>
      </c>
      <c r="AO53" s="53" t="n">
        <f aca="false">AO54+AO58+AO60</f>
        <v>0</v>
      </c>
      <c r="AP53" s="53" t="n">
        <f aca="false">AP54+AP58+AP60</f>
        <v>0</v>
      </c>
      <c r="AQ53" s="53" t="n">
        <f aca="false">AQ54+AQ58+AQ60</f>
        <v>0</v>
      </c>
      <c r="AR53" s="53" t="n">
        <f aca="false">AR54+AR58+AR60</f>
        <v>0</v>
      </c>
      <c r="AS53" s="53" t="n">
        <f aca="false">AS54+AS58+AS60</f>
        <v>0</v>
      </c>
      <c r="AT53" s="53" t="n">
        <f aca="false">AT54+AT58+AT60</f>
        <v>0</v>
      </c>
      <c r="AU53" s="53" t="n">
        <f aca="false">AU54+AU58+AU60</f>
        <v>0</v>
      </c>
      <c r="AV53" s="53" t="n">
        <f aca="false">AV54+AV58+AV60</f>
        <v>0</v>
      </c>
      <c r="AW53" s="53" t="n">
        <f aca="false">AW54+AW58+AW60</f>
        <v>0</v>
      </c>
      <c r="AX53" s="53" t="n">
        <f aca="false">AX54+AX58+AX60</f>
        <v>0</v>
      </c>
      <c r="AY53" s="53" t="n">
        <f aca="false">AY54+AY58+AY60</f>
        <v>0</v>
      </c>
      <c r="AZ53" s="53" t="n">
        <f aca="false">AZ54+AZ58+AZ60</f>
        <v>0</v>
      </c>
      <c r="BA53" s="53" t="n">
        <f aca="false">BA54+BA58+BA60</f>
        <v>0</v>
      </c>
      <c r="BB53" s="53" t="n">
        <f aca="false">BB54+BB58+BB60</f>
        <v>0</v>
      </c>
      <c r="BC53" s="53" t="n">
        <f aca="false">BC54+BC58+BC60</f>
        <v>0</v>
      </c>
      <c r="BD53" s="53" t="n">
        <f aca="false">BD54+BD58+BD60</f>
        <v>0</v>
      </c>
      <c r="BE53" s="53" t="n">
        <f aca="false">BE54+BE58+BE60</f>
        <v>0</v>
      </c>
      <c r="BF53" s="53" t="n">
        <f aca="false">BF54+BF58+BF60</f>
        <v>0</v>
      </c>
      <c r="BG53" s="53" t="n">
        <f aca="false">BG54+BG58+BG60</f>
        <v>0</v>
      </c>
      <c r="BH53" s="53" t="n">
        <f aca="false">BH54+BH58+BH60</f>
        <v>0</v>
      </c>
      <c r="BI53" s="53" t="n">
        <f aca="false">BI54+BI58+BI60</f>
        <v>0</v>
      </c>
      <c r="BJ53" s="53" t="n">
        <f aca="false">BJ54+BJ58+BJ60</f>
        <v>0</v>
      </c>
      <c r="BK53" s="53" t="n">
        <f aca="false">BK54+BK58+BK60</f>
        <v>0</v>
      </c>
      <c r="BL53" s="53" t="n">
        <f aca="false">BL54+BL58+BL60</f>
        <v>0</v>
      </c>
      <c r="BM53" s="53" t="n">
        <f aca="false">BM54+BM58+BM60</f>
        <v>0</v>
      </c>
      <c r="BN53" s="53" t="n">
        <f aca="false">BN54+BN58+BN60</f>
        <v>0</v>
      </c>
      <c r="BO53" s="53" t="n">
        <f aca="false">BO54+BO58+BO60</f>
        <v>0</v>
      </c>
      <c r="BP53" s="53" t="n">
        <f aca="false">BP54+BP58+BP60</f>
        <v>0</v>
      </c>
    </row>
    <row r="54" customFormat="false" ht="28.5" hidden="false" customHeight="true" outlineLevel="0" collapsed="false">
      <c r="A54" s="94"/>
      <c r="B54" s="94" t="s">
        <v>68</v>
      </c>
      <c r="C54" s="94"/>
      <c r="D54" s="94"/>
      <c r="E54" s="95" t="s">
        <v>133</v>
      </c>
      <c r="F54" s="53" t="n">
        <f aca="false">G54+P54+AE54+AO54+AS54+AW54+AZ54+BC54+BH54+BM54</f>
        <v>32.94</v>
      </c>
      <c r="G54" s="53" t="n">
        <f aca="false">SUM(H54:O54)</f>
        <v>19.87</v>
      </c>
      <c r="H54" s="53" t="n">
        <f aca="false">SUM(H55:H57)</f>
        <v>9.87</v>
      </c>
      <c r="I54" s="53" t="n">
        <f aca="false">SUM(I55:I57)</f>
        <v>0.73</v>
      </c>
      <c r="J54" s="53" t="n">
        <f aca="false">SUM(J55:J57)</f>
        <v>0</v>
      </c>
      <c r="K54" s="53" t="n">
        <f aca="false">SUM(K55:K57)</f>
        <v>0.07</v>
      </c>
      <c r="L54" s="53" t="n">
        <f aca="false">SUM(L55:L57)</f>
        <v>0</v>
      </c>
      <c r="M54" s="53" t="n">
        <f aca="false">SUM(M55:M57)</f>
        <v>0</v>
      </c>
      <c r="N54" s="53" t="n">
        <f aca="false">SUM(N55:N57)</f>
        <v>9.2</v>
      </c>
      <c r="O54" s="53" t="n">
        <f aca="false">SUM(O55:O57)</f>
        <v>0</v>
      </c>
      <c r="P54" s="53" t="n">
        <f aca="false">SUM(P55:P57)</f>
        <v>0</v>
      </c>
      <c r="Q54" s="53" t="n">
        <f aca="false">SUM(Q55:Q57)</f>
        <v>0</v>
      </c>
      <c r="R54" s="53" t="n">
        <f aca="false">SUM(R55:R57)</f>
        <v>0</v>
      </c>
      <c r="S54" s="53" t="n">
        <f aca="false">SUM(S55:S57)</f>
        <v>0</v>
      </c>
      <c r="T54" s="53" t="n">
        <f aca="false">SUM(T55:T57)</f>
        <v>0</v>
      </c>
      <c r="U54" s="53" t="n">
        <f aca="false">SUM(U55:U57)</f>
        <v>0</v>
      </c>
      <c r="V54" s="53" t="n">
        <f aca="false">SUM(V55:V57)</f>
        <v>0</v>
      </c>
      <c r="W54" s="53" t="n">
        <f aca="false">SUM(W55:W57)</f>
        <v>0</v>
      </c>
      <c r="X54" s="53" t="n">
        <f aca="false">SUM(X55:X57)</f>
        <v>0</v>
      </c>
      <c r="Y54" s="53" t="n">
        <f aca="false">SUM(Y55:Y57)</f>
        <v>0</v>
      </c>
      <c r="Z54" s="53" t="n">
        <f aca="false">SUM(Z55:Z57)</f>
        <v>0</v>
      </c>
      <c r="AA54" s="53" t="n">
        <f aca="false">SUM(AA55:AA57)</f>
        <v>0</v>
      </c>
      <c r="AB54" s="53" t="n">
        <f aca="false">SUM(AB55:AB57)</f>
        <v>0</v>
      </c>
      <c r="AC54" s="53" t="n">
        <f aca="false">SUM(AC55:AC57)</f>
        <v>0</v>
      </c>
      <c r="AD54" s="53" t="n">
        <f aca="false">SUM(AD55:AD57)</f>
        <v>0</v>
      </c>
      <c r="AE54" s="53" t="n">
        <f aca="false">SUM(AE55:AE57)</f>
        <v>13.07</v>
      </c>
      <c r="AF54" s="53" t="n">
        <f aca="false">SUM(AF55:AF57)</f>
        <v>0</v>
      </c>
      <c r="AG54" s="53" t="n">
        <f aca="false">SUM(AG55:AG57)</f>
        <v>0</v>
      </c>
      <c r="AH54" s="53" t="n">
        <f aca="false">SUM(AH55:AH57)</f>
        <v>0</v>
      </c>
      <c r="AI54" s="53" t="n">
        <f aca="false">SUM(AI55:AI57)</f>
        <v>0</v>
      </c>
      <c r="AJ54" s="53" t="n">
        <f aca="false">SUM(AJ55:AJ57)</f>
        <v>0</v>
      </c>
      <c r="AK54" s="53" t="n">
        <f aca="false">SUM(AK55:AK57)</f>
        <v>0</v>
      </c>
      <c r="AL54" s="53" t="n">
        <f aca="false">SUM(AL55:AL57)</f>
        <v>12.01</v>
      </c>
      <c r="AM54" s="53" t="n">
        <f aca="false">SUM(AM55:AM57)</f>
        <v>0</v>
      </c>
      <c r="AN54" s="53" t="n">
        <f aca="false">SUM(AN55:AN57)</f>
        <v>1.06</v>
      </c>
      <c r="AO54" s="53" t="n">
        <f aca="false">SUM(AO55:AO57)</f>
        <v>0</v>
      </c>
      <c r="AP54" s="53" t="n">
        <f aca="false">SUM(AP55:AP57)</f>
        <v>0</v>
      </c>
      <c r="AQ54" s="53" t="n">
        <f aca="false">SUM(AQ55:AQ57)</f>
        <v>0</v>
      </c>
      <c r="AR54" s="53" t="n">
        <f aca="false">SUM(AR55:AR57)</f>
        <v>0</v>
      </c>
      <c r="AS54" s="53" t="n">
        <f aca="false">SUM(AS55:AS57)</f>
        <v>0</v>
      </c>
      <c r="AT54" s="53" t="n">
        <f aca="false">SUM(AT55:AT57)</f>
        <v>0</v>
      </c>
      <c r="AU54" s="53" t="n">
        <f aca="false">SUM(AU55:AU57)</f>
        <v>0</v>
      </c>
      <c r="AV54" s="53" t="n">
        <f aca="false">SUM(AV55:AV57)</f>
        <v>0</v>
      </c>
      <c r="AW54" s="53" t="n">
        <f aca="false">SUM(AW55:AW57)</f>
        <v>0</v>
      </c>
      <c r="AX54" s="53" t="n">
        <f aca="false">SUM(AX55:AX57)</f>
        <v>0</v>
      </c>
      <c r="AY54" s="53" t="n">
        <f aca="false">SUM(AY55:AY57)</f>
        <v>0</v>
      </c>
      <c r="AZ54" s="53" t="n">
        <f aca="false">SUM(AZ55:AZ57)</f>
        <v>0</v>
      </c>
      <c r="BA54" s="53" t="n">
        <f aca="false">SUM(BA55:BA57)</f>
        <v>0</v>
      </c>
      <c r="BB54" s="53" t="n">
        <f aca="false">SUM(BB55:BB57)</f>
        <v>0</v>
      </c>
      <c r="BC54" s="53" t="n">
        <f aca="false">SUM(BC55:BC57)</f>
        <v>0</v>
      </c>
      <c r="BD54" s="53" t="n">
        <f aca="false">SUM(BD55:BD57)</f>
        <v>0</v>
      </c>
      <c r="BE54" s="53" t="n">
        <f aca="false">SUM(BE55:BE57)</f>
        <v>0</v>
      </c>
      <c r="BF54" s="53" t="n">
        <f aca="false">SUM(BF55:BF57)</f>
        <v>0</v>
      </c>
      <c r="BG54" s="53" t="n">
        <f aca="false">SUM(BG55:BG57)</f>
        <v>0</v>
      </c>
      <c r="BH54" s="53" t="n">
        <f aca="false">SUM(BH55:BH57)</f>
        <v>0</v>
      </c>
      <c r="BI54" s="53" t="n">
        <f aca="false">SUM(BI55:BI57)</f>
        <v>0</v>
      </c>
      <c r="BJ54" s="53" t="n">
        <f aca="false">SUM(BJ55:BJ57)</f>
        <v>0</v>
      </c>
      <c r="BK54" s="53" t="n">
        <f aca="false">SUM(BK55:BK57)</f>
        <v>0</v>
      </c>
      <c r="BL54" s="53" t="n">
        <f aca="false">SUM(BL55:BL57)</f>
        <v>0</v>
      </c>
      <c r="BM54" s="53" t="n">
        <f aca="false">SUM(BM55:BM57)</f>
        <v>0</v>
      </c>
      <c r="BN54" s="53" t="n">
        <f aca="false">SUM(BN55:BN57)</f>
        <v>0</v>
      </c>
      <c r="BO54" s="53" t="n">
        <f aca="false">SUM(BO55:BO57)</f>
        <v>0</v>
      </c>
      <c r="BP54" s="53" t="n">
        <f aca="false">SUM(BP55:BP57)</f>
        <v>0</v>
      </c>
    </row>
    <row r="55" customFormat="false" ht="28.5" hidden="false" customHeight="true" outlineLevel="0" collapsed="false">
      <c r="A55" s="94" t="s">
        <v>134</v>
      </c>
      <c r="B55" s="94" t="s">
        <v>71</v>
      </c>
      <c r="C55" s="94" t="s">
        <v>80</v>
      </c>
      <c r="D55" s="94" t="s">
        <v>73</v>
      </c>
      <c r="E55" s="95" t="s">
        <v>248</v>
      </c>
      <c r="F55" s="53" t="n">
        <f aca="false">G55+P55+AE55+AO55+AS55+AW55+AZ55+BC55+BH55+BM55</f>
        <v>32.94</v>
      </c>
      <c r="G55" s="53" t="n">
        <f aca="false">SUM(H55:O55)</f>
        <v>19.87</v>
      </c>
      <c r="H55" s="53" t="n">
        <v>9.87</v>
      </c>
      <c r="I55" s="53" t="n">
        <v>0.73</v>
      </c>
      <c r="J55" s="53"/>
      <c r="K55" s="53" t="n">
        <v>0.07</v>
      </c>
      <c r="L55" s="53"/>
      <c r="M55" s="53"/>
      <c r="N55" s="53" t="n">
        <v>9.2</v>
      </c>
      <c r="O55" s="53"/>
      <c r="P55" s="53" t="n">
        <f aca="false">SUM(Q55:AD55)</f>
        <v>0</v>
      </c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 t="n">
        <f aca="false">SUM(AF55:AN55)</f>
        <v>13.07</v>
      </c>
      <c r="AF55" s="53"/>
      <c r="AG55" s="53"/>
      <c r="AH55" s="53"/>
      <c r="AI55" s="53"/>
      <c r="AJ55" s="53"/>
      <c r="AK55" s="53"/>
      <c r="AL55" s="53" t="n">
        <v>12.01</v>
      </c>
      <c r="AM55" s="53"/>
      <c r="AN55" s="53" t="n">
        <v>1.06</v>
      </c>
      <c r="AO55" s="53" t="n">
        <f aca="false">SUM(AP55:AR55)</f>
        <v>0</v>
      </c>
      <c r="AP55" s="67"/>
      <c r="AQ55" s="67"/>
      <c r="AR55" s="67"/>
      <c r="AS55" s="53" t="n">
        <f aca="false">SUM(AT55:AV55)</f>
        <v>0</v>
      </c>
      <c r="AT55" s="67"/>
      <c r="AU55" s="67"/>
      <c r="AV55" s="67"/>
      <c r="AW55" s="53" t="n">
        <f aca="false">SUM(AX55:AY55)</f>
        <v>0</v>
      </c>
      <c r="AX55" s="67"/>
      <c r="AY55" s="67"/>
      <c r="AZ55" s="53" t="n">
        <f aca="false">SUM(BA55:BB55)</f>
        <v>0</v>
      </c>
      <c r="BA55" s="67"/>
      <c r="BB55" s="67"/>
      <c r="BC55" s="53" t="n">
        <f aca="false">SUM(BD55:BG55)</f>
        <v>0</v>
      </c>
      <c r="BD55" s="67"/>
      <c r="BE55" s="67"/>
      <c r="BF55" s="67"/>
      <c r="BG55" s="67"/>
      <c r="BH55" s="53" t="n">
        <f aca="false">SUM(BI55:BL55)</f>
        <v>0</v>
      </c>
      <c r="BI55" s="67"/>
      <c r="BJ55" s="67"/>
      <c r="BK55" s="67"/>
      <c r="BL55" s="67"/>
      <c r="BM55" s="53" t="n">
        <f aca="false">SUM(BN55:BP55)</f>
        <v>0</v>
      </c>
      <c r="BN55" s="67"/>
      <c r="BO55" s="67"/>
      <c r="BP55" s="67"/>
    </row>
    <row r="56" customFormat="false" ht="28.5" hidden="false" customHeight="true" outlineLevel="0" collapsed="false">
      <c r="A56" s="94" t="s">
        <v>134</v>
      </c>
      <c r="B56" s="94" t="s">
        <v>71</v>
      </c>
      <c r="C56" s="94" t="s">
        <v>249</v>
      </c>
      <c r="D56" s="94" t="s">
        <v>73</v>
      </c>
      <c r="E56" s="95" t="s">
        <v>250</v>
      </c>
      <c r="F56" s="53" t="n">
        <f aca="false">G56+P56+AE56+AO56+AS56+AW56+AZ56+BC56+BH56+BM56</f>
        <v>0</v>
      </c>
      <c r="G56" s="53" t="n">
        <f aca="false">SUM(H56:O56)</f>
        <v>0</v>
      </c>
      <c r="H56" s="53"/>
      <c r="I56" s="53"/>
      <c r="J56" s="53"/>
      <c r="K56" s="53"/>
      <c r="L56" s="53"/>
      <c r="M56" s="53"/>
      <c r="N56" s="53"/>
      <c r="O56" s="53"/>
      <c r="P56" s="53" t="n">
        <f aca="false">SUM(Q56:AD56)</f>
        <v>0</v>
      </c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 t="n">
        <f aca="false">SUM(AF56:AN56)</f>
        <v>0</v>
      </c>
      <c r="AF56" s="53"/>
      <c r="AG56" s="53"/>
      <c r="AH56" s="53"/>
      <c r="AI56" s="53"/>
      <c r="AJ56" s="53"/>
      <c r="AK56" s="53"/>
      <c r="AL56" s="53"/>
      <c r="AM56" s="53"/>
      <c r="AN56" s="53"/>
      <c r="AO56" s="53" t="n">
        <f aca="false">SUM(AP56:AR56)</f>
        <v>0</v>
      </c>
      <c r="AP56" s="67"/>
      <c r="AQ56" s="67"/>
      <c r="AR56" s="67"/>
      <c r="AS56" s="53" t="n">
        <f aca="false">SUM(AT56:AV56)</f>
        <v>0</v>
      </c>
      <c r="AT56" s="67"/>
      <c r="AU56" s="67"/>
      <c r="AV56" s="67"/>
      <c r="AW56" s="53" t="n">
        <f aca="false">SUM(AX56:AY56)</f>
        <v>0</v>
      </c>
      <c r="AX56" s="67"/>
      <c r="AY56" s="67"/>
      <c r="AZ56" s="53" t="n">
        <f aca="false">SUM(BA56:BB56)</f>
        <v>0</v>
      </c>
      <c r="BA56" s="67"/>
      <c r="BB56" s="67"/>
      <c r="BC56" s="53" t="n">
        <f aca="false">SUM(BD56:BG56)</f>
        <v>0</v>
      </c>
      <c r="BD56" s="67"/>
      <c r="BE56" s="67"/>
      <c r="BF56" s="67"/>
      <c r="BG56" s="67"/>
      <c r="BH56" s="53" t="n">
        <f aca="false">SUM(BI56:BL56)</f>
        <v>0</v>
      </c>
      <c r="BI56" s="67"/>
      <c r="BJ56" s="67"/>
      <c r="BK56" s="67"/>
      <c r="BL56" s="53"/>
      <c r="BM56" s="53" t="n">
        <f aca="false">SUM(BN56:BP56)</f>
        <v>0</v>
      </c>
      <c r="BN56" s="67"/>
      <c r="BO56" s="67"/>
      <c r="BP56" s="67"/>
    </row>
    <row r="57" customFormat="false" ht="28.5" hidden="false" customHeight="true" outlineLevel="0" collapsed="false">
      <c r="A57" s="94" t="s">
        <v>134</v>
      </c>
      <c r="B57" s="94" t="s">
        <v>71</v>
      </c>
      <c r="C57" s="94" t="s">
        <v>251</v>
      </c>
      <c r="D57" s="94" t="s">
        <v>73</v>
      </c>
      <c r="E57" s="95" t="s">
        <v>252</v>
      </c>
      <c r="F57" s="53" t="n">
        <f aca="false">G57+P57+AE57+AO57+AS57+AW57+AZ57+BC57+BH57+BM57</f>
        <v>0</v>
      </c>
      <c r="G57" s="53" t="n">
        <f aca="false">SUM(H57:O57)</f>
        <v>0</v>
      </c>
      <c r="H57" s="53"/>
      <c r="I57" s="53"/>
      <c r="J57" s="53"/>
      <c r="K57" s="53"/>
      <c r="L57" s="53"/>
      <c r="M57" s="53"/>
      <c r="N57" s="53"/>
      <c r="O57" s="53"/>
      <c r="P57" s="53" t="n">
        <f aca="false">SUM(Q57:AD57)</f>
        <v>0</v>
      </c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 t="n">
        <f aca="false">SUM(AF57:AN57)</f>
        <v>0</v>
      </c>
      <c r="AF57" s="53"/>
      <c r="AG57" s="53"/>
      <c r="AH57" s="53"/>
      <c r="AI57" s="53"/>
      <c r="AJ57" s="53"/>
      <c r="AK57" s="53"/>
      <c r="AL57" s="53"/>
      <c r="AM57" s="53"/>
      <c r="AN57" s="53"/>
      <c r="AO57" s="53" t="n">
        <f aca="false">SUM(AP57:AR57)</f>
        <v>0</v>
      </c>
      <c r="AP57" s="67"/>
      <c r="AQ57" s="67"/>
      <c r="AR57" s="67"/>
      <c r="AS57" s="53" t="n">
        <f aca="false">SUM(AT57:AV57)</f>
        <v>0</v>
      </c>
      <c r="AT57" s="67"/>
      <c r="AU57" s="67"/>
      <c r="AV57" s="67"/>
      <c r="AW57" s="53" t="n">
        <f aca="false">SUM(AX57:AY57)</f>
        <v>0</v>
      </c>
      <c r="AX57" s="67"/>
      <c r="AY57" s="67"/>
      <c r="AZ57" s="53" t="n">
        <f aca="false">SUM(BA57:BB57)</f>
        <v>0</v>
      </c>
      <c r="BA57" s="67"/>
      <c r="BB57" s="67"/>
      <c r="BC57" s="53" t="n">
        <f aca="false">SUM(BD57:BG57)</f>
        <v>0</v>
      </c>
      <c r="BD57" s="67"/>
      <c r="BE57" s="67"/>
      <c r="BF57" s="67"/>
      <c r="BG57" s="67"/>
      <c r="BH57" s="53" t="n">
        <f aca="false">SUM(BI57:BL57)</f>
        <v>0</v>
      </c>
      <c r="BI57" s="67"/>
      <c r="BJ57" s="67"/>
      <c r="BK57" s="67"/>
      <c r="BL57" s="67"/>
      <c r="BM57" s="53" t="n">
        <f aca="false">SUM(BN57:BP57)</f>
        <v>0</v>
      </c>
      <c r="BN57" s="67"/>
      <c r="BO57" s="67"/>
      <c r="BP57" s="67"/>
    </row>
    <row r="58" customFormat="false" ht="28.5" hidden="false" customHeight="true" outlineLevel="0" collapsed="false">
      <c r="A58" s="94"/>
      <c r="B58" s="94" t="s">
        <v>75</v>
      </c>
      <c r="C58" s="94"/>
      <c r="D58" s="94"/>
      <c r="E58" s="95" t="s">
        <v>135</v>
      </c>
      <c r="F58" s="53" t="n">
        <f aca="false">G58+P58+AE58+AO58+AS58+AW58+AZ58+BC58+BH58+BM58</f>
        <v>10</v>
      </c>
      <c r="G58" s="53" t="n">
        <f aca="false">SUM(H58:O58)</f>
        <v>0</v>
      </c>
      <c r="H58" s="53" t="n">
        <f aca="false">H59</f>
        <v>0</v>
      </c>
      <c r="I58" s="53" t="n">
        <f aca="false">I59</f>
        <v>0</v>
      </c>
      <c r="J58" s="53" t="n">
        <f aca="false">J59</f>
        <v>0</v>
      </c>
      <c r="K58" s="53" t="n">
        <f aca="false">K59</f>
        <v>0</v>
      </c>
      <c r="L58" s="53" t="n">
        <f aca="false">L59</f>
        <v>0</v>
      </c>
      <c r="M58" s="53" t="n">
        <f aca="false">M59</f>
        <v>0</v>
      </c>
      <c r="N58" s="53" t="n">
        <f aca="false">N59</f>
        <v>0</v>
      </c>
      <c r="O58" s="53" t="n">
        <f aca="false">O59</f>
        <v>0</v>
      </c>
      <c r="P58" s="53" t="n">
        <f aca="false">P59</f>
        <v>10</v>
      </c>
      <c r="Q58" s="53" t="n">
        <f aca="false">Q59</f>
        <v>0</v>
      </c>
      <c r="R58" s="53" t="n">
        <f aca="false">R59</f>
        <v>0</v>
      </c>
      <c r="S58" s="53" t="n">
        <f aca="false">S59</f>
        <v>5</v>
      </c>
      <c r="T58" s="53" t="n">
        <f aca="false">T59</f>
        <v>0</v>
      </c>
      <c r="U58" s="53" t="n">
        <f aca="false">U59</f>
        <v>0</v>
      </c>
      <c r="V58" s="53" t="n">
        <f aca="false">V59</f>
        <v>0</v>
      </c>
      <c r="W58" s="53" t="n">
        <f aca="false">W59</f>
        <v>0</v>
      </c>
      <c r="X58" s="53" t="n">
        <f aca="false">X59</f>
        <v>0</v>
      </c>
      <c r="Y58" s="53" t="n">
        <f aca="false">Y59</f>
        <v>0</v>
      </c>
      <c r="Z58" s="53" t="n">
        <f aca="false">Z59</f>
        <v>0</v>
      </c>
      <c r="AA58" s="53" t="n">
        <f aca="false">AA59</f>
        <v>0</v>
      </c>
      <c r="AB58" s="53" t="n">
        <f aca="false">AB59</f>
        <v>0</v>
      </c>
      <c r="AC58" s="53" t="n">
        <f aca="false">AC59</f>
        <v>0</v>
      </c>
      <c r="AD58" s="53" t="n">
        <f aca="false">AD59</f>
        <v>5</v>
      </c>
      <c r="AE58" s="53" t="n">
        <f aca="false">AE59</f>
        <v>0</v>
      </c>
      <c r="AF58" s="53" t="n">
        <f aca="false">AF59</f>
        <v>0</v>
      </c>
      <c r="AG58" s="53" t="n">
        <f aca="false">AG59</f>
        <v>0</v>
      </c>
      <c r="AH58" s="53" t="n">
        <f aca="false">AH59</f>
        <v>0</v>
      </c>
      <c r="AI58" s="53" t="n">
        <f aca="false">AI59</f>
        <v>0</v>
      </c>
      <c r="AJ58" s="53" t="n">
        <f aca="false">AJ59</f>
        <v>0</v>
      </c>
      <c r="AK58" s="53" t="n">
        <f aca="false">AK59</f>
        <v>0</v>
      </c>
      <c r="AL58" s="53" t="n">
        <f aca="false">AL59</f>
        <v>0</v>
      </c>
      <c r="AM58" s="53" t="n">
        <f aca="false">AM59</f>
        <v>0</v>
      </c>
      <c r="AN58" s="53" t="n">
        <f aca="false">AN59</f>
        <v>0</v>
      </c>
      <c r="AO58" s="53" t="n">
        <f aca="false">AO59</f>
        <v>0</v>
      </c>
      <c r="AP58" s="53" t="n">
        <f aca="false">AP59</f>
        <v>0</v>
      </c>
      <c r="AQ58" s="53" t="n">
        <f aca="false">AQ59</f>
        <v>0</v>
      </c>
      <c r="AR58" s="53" t="n">
        <f aca="false">AR59</f>
        <v>0</v>
      </c>
      <c r="AS58" s="53" t="n">
        <f aca="false">AS59</f>
        <v>0</v>
      </c>
      <c r="AT58" s="53" t="n">
        <f aca="false">AT59</f>
        <v>0</v>
      </c>
      <c r="AU58" s="53" t="n">
        <f aca="false">AU59</f>
        <v>0</v>
      </c>
      <c r="AV58" s="53" t="n">
        <f aca="false">AV59</f>
        <v>0</v>
      </c>
      <c r="AW58" s="53" t="n">
        <f aca="false">AW59</f>
        <v>0</v>
      </c>
      <c r="AX58" s="53" t="n">
        <f aca="false">AX59</f>
        <v>0</v>
      </c>
      <c r="AY58" s="53" t="n">
        <f aca="false">AY59</f>
        <v>0</v>
      </c>
      <c r="AZ58" s="53" t="n">
        <f aca="false">AZ59</f>
        <v>0</v>
      </c>
      <c r="BA58" s="53" t="n">
        <f aca="false">BA59</f>
        <v>0</v>
      </c>
      <c r="BB58" s="53" t="n">
        <f aca="false">BB59</f>
        <v>0</v>
      </c>
      <c r="BC58" s="53" t="n">
        <f aca="false">BC59</f>
        <v>0</v>
      </c>
      <c r="BD58" s="53" t="n">
        <f aca="false">BD59</f>
        <v>0</v>
      </c>
      <c r="BE58" s="53" t="n">
        <f aca="false">BE59</f>
        <v>0</v>
      </c>
      <c r="BF58" s="53" t="n">
        <f aca="false">BF59</f>
        <v>0</v>
      </c>
      <c r="BG58" s="53" t="n">
        <f aca="false">BG59</f>
        <v>0</v>
      </c>
      <c r="BH58" s="53" t="n">
        <f aca="false">BH59</f>
        <v>0</v>
      </c>
      <c r="BI58" s="53" t="n">
        <f aca="false">BI59</f>
        <v>0</v>
      </c>
      <c r="BJ58" s="53" t="n">
        <f aca="false">BJ59</f>
        <v>0</v>
      </c>
      <c r="BK58" s="53" t="n">
        <f aca="false">BK59</f>
        <v>0</v>
      </c>
      <c r="BL58" s="53" t="n">
        <f aca="false">BL59</f>
        <v>0</v>
      </c>
      <c r="BM58" s="53" t="n">
        <f aca="false">BM59</f>
        <v>0</v>
      </c>
      <c r="BN58" s="53" t="n">
        <f aca="false">BN59</f>
        <v>0</v>
      </c>
      <c r="BO58" s="53" t="n">
        <f aca="false">BO59</f>
        <v>0</v>
      </c>
      <c r="BP58" s="53" t="n">
        <f aca="false">BP59</f>
        <v>0</v>
      </c>
    </row>
    <row r="59" customFormat="false" ht="28.5" hidden="false" customHeight="true" outlineLevel="0" collapsed="false">
      <c r="A59" s="94" t="s">
        <v>134</v>
      </c>
      <c r="B59" s="94" t="s">
        <v>77</v>
      </c>
      <c r="C59" s="94" t="s">
        <v>136</v>
      </c>
      <c r="D59" s="94" t="s">
        <v>73</v>
      </c>
      <c r="E59" s="95" t="s">
        <v>253</v>
      </c>
      <c r="F59" s="53" t="n">
        <f aca="false">G59+P59+AE59+AO59+AS59+AW59+AZ59+BC59+BH59+BM59</f>
        <v>10</v>
      </c>
      <c r="G59" s="53" t="n">
        <f aca="false">SUM(H59:O59)</f>
        <v>0</v>
      </c>
      <c r="H59" s="53"/>
      <c r="I59" s="53"/>
      <c r="J59" s="53"/>
      <c r="K59" s="53"/>
      <c r="L59" s="53"/>
      <c r="M59" s="53"/>
      <c r="N59" s="53"/>
      <c r="O59" s="53"/>
      <c r="P59" s="53" t="n">
        <f aca="false">SUM(Q59:AD59)</f>
        <v>10</v>
      </c>
      <c r="Q59" s="53"/>
      <c r="R59" s="53"/>
      <c r="S59" s="53" t="n">
        <v>5</v>
      </c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 t="n">
        <v>5</v>
      </c>
      <c r="AE59" s="53" t="n">
        <f aca="false">SUM(AF59:AN59)</f>
        <v>0</v>
      </c>
      <c r="AF59" s="53"/>
      <c r="AG59" s="53"/>
      <c r="AH59" s="53"/>
      <c r="AI59" s="53"/>
      <c r="AJ59" s="53"/>
      <c r="AK59" s="53"/>
      <c r="AL59" s="53"/>
      <c r="AM59" s="53"/>
      <c r="AN59" s="53"/>
      <c r="AO59" s="53" t="n">
        <f aca="false">SUM(AP59:AR59)</f>
        <v>0</v>
      </c>
      <c r="AP59" s="67"/>
      <c r="AQ59" s="67"/>
      <c r="AR59" s="67"/>
      <c r="AS59" s="53" t="n">
        <f aca="false">SUM(AT59:AV59)</f>
        <v>0</v>
      </c>
      <c r="AT59" s="67"/>
      <c r="AU59" s="67"/>
      <c r="AV59" s="67"/>
      <c r="AW59" s="53" t="n">
        <f aca="false">SUM(AX59:AY59)</f>
        <v>0</v>
      </c>
      <c r="AX59" s="67"/>
      <c r="AY59" s="67"/>
      <c r="AZ59" s="53" t="n">
        <f aca="false">SUM(BA59:BB59)</f>
        <v>0</v>
      </c>
      <c r="BA59" s="67"/>
      <c r="BB59" s="67"/>
      <c r="BC59" s="53" t="n">
        <f aca="false">SUM(BD59:BG59)</f>
        <v>0</v>
      </c>
      <c r="BD59" s="67"/>
      <c r="BE59" s="67"/>
      <c r="BF59" s="67"/>
      <c r="BG59" s="67"/>
      <c r="BH59" s="53" t="n">
        <f aca="false">SUM(BI59:BL59)</f>
        <v>0</v>
      </c>
      <c r="BI59" s="67"/>
      <c r="BJ59" s="67"/>
      <c r="BK59" s="67"/>
      <c r="BL59" s="67"/>
      <c r="BM59" s="53" t="n">
        <f aca="false">SUM(BN59:BP59)</f>
        <v>0</v>
      </c>
      <c r="BN59" s="67"/>
      <c r="BO59" s="67"/>
      <c r="BP59" s="67"/>
    </row>
    <row r="60" customFormat="false" ht="28.5" hidden="false" customHeight="true" outlineLevel="0" collapsed="false">
      <c r="A60" s="94"/>
      <c r="B60" s="94" t="s">
        <v>84</v>
      </c>
      <c r="C60" s="94"/>
      <c r="D60" s="94"/>
      <c r="E60" s="95" t="s">
        <v>137</v>
      </c>
      <c r="F60" s="53" t="n">
        <f aca="false">G60+P60+AE60+AO60+AS60+AW60+AZ60+BC60+BH60+BM60</f>
        <v>282.52</v>
      </c>
      <c r="G60" s="53" t="n">
        <f aca="false">SUM(H60:O60)</f>
        <v>0</v>
      </c>
      <c r="H60" s="53" t="n">
        <f aca="false">SUM(H61:H62)</f>
        <v>0</v>
      </c>
      <c r="I60" s="53" t="n">
        <f aca="false">SUM(I61:I62)</f>
        <v>0</v>
      </c>
      <c r="J60" s="53" t="n">
        <f aca="false">SUM(J61:J62)</f>
        <v>0</v>
      </c>
      <c r="K60" s="53" t="n">
        <f aca="false">SUM(K61:K62)</f>
        <v>0</v>
      </c>
      <c r="L60" s="53" t="n">
        <f aca="false">SUM(L61:L62)</f>
        <v>0</v>
      </c>
      <c r="M60" s="53" t="n">
        <f aca="false">SUM(M61:M62)</f>
        <v>0</v>
      </c>
      <c r="N60" s="53" t="n">
        <f aca="false">SUM(N61:N62)</f>
        <v>0</v>
      </c>
      <c r="O60" s="53" t="n">
        <f aca="false">SUM(O61:O62)</f>
        <v>0</v>
      </c>
      <c r="P60" s="53" t="n">
        <f aca="false">SUM(P61:P62)</f>
        <v>42</v>
      </c>
      <c r="Q60" s="53" t="n">
        <f aca="false">SUM(Q61:Q62)</f>
        <v>42</v>
      </c>
      <c r="R60" s="53" t="n">
        <f aca="false">SUM(R61:R62)</f>
        <v>0</v>
      </c>
      <c r="S60" s="53" t="n">
        <f aca="false">SUM(S61:S62)</f>
        <v>0</v>
      </c>
      <c r="T60" s="53" t="n">
        <f aca="false">SUM(T61:T62)</f>
        <v>0</v>
      </c>
      <c r="U60" s="53" t="n">
        <f aca="false">SUM(U61:U62)</f>
        <v>0</v>
      </c>
      <c r="V60" s="53" t="n">
        <f aca="false">SUM(V61:V62)</f>
        <v>0</v>
      </c>
      <c r="W60" s="53" t="n">
        <f aca="false">SUM(W61:W62)</f>
        <v>0</v>
      </c>
      <c r="X60" s="53" t="n">
        <f aca="false">SUM(X61:X62)</f>
        <v>0</v>
      </c>
      <c r="Y60" s="53" t="n">
        <f aca="false">SUM(Y61:Y62)</f>
        <v>0</v>
      </c>
      <c r="Z60" s="53" t="n">
        <f aca="false">SUM(Z61:Z62)</f>
        <v>0</v>
      </c>
      <c r="AA60" s="53" t="n">
        <f aca="false">SUM(AA61:AA62)</f>
        <v>0</v>
      </c>
      <c r="AB60" s="53" t="n">
        <f aca="false">SUM(AB61:AB62)</f>
        <v>0</v>
      </c>
      <c r="AC60" s="53" t="n">
        <f aca="false">SUM(AC61:AC62)</f>
        <v>0</v>
      </c>
      <c r="AD60" s="53" t="n">
        <f aca="false">SUM(AD61:AD62)</f>
        <v>0</v>
      </c>
      <c r="AE60" s="53" t="n">
        <f aca="false">SUM(AE61:AE62)</f>
        <v>240.52</v>
      </c>
      <c r="AF60" s="53" t="n">
        <f aca="false">SUM(AF61:AF62)</f>
        <v>0</v>
      </c>
      <c r="AG60" s="53" t="n">
        <f aca="false">SUM(AG61:AG62)</f>
        <v>0</v>
      </c>
      <c r="AH60" s="53" t="n">
        <f aca="false">SUM(AH61:AH62)</f>
        <v>0</v>
      </c>
      <c r="AI60" s="53" t="n">
        <f aca="false">SUM(AI61:AI62)</f>
        <v>240.52</v>
      </c>
      <c r="AJ60" s="53" t="n">
        <f aca="false">SUM(AJ61:AJ62)</f>
        <v>0</v>
      </c>
      <c r="AK60" s="53" t="n">
        <f aca="false">SUM(AK61:AK62)</f>
        <v>0</v>
      </c>
      <c r="AL60" s="53" t="n">
        <f aca="false">SUM(AL61:AL62)</f>
        <v>0</v>
      </c>
      <c r="AM60" s="53" t="n">
        <f aca="false">SUM(AM61:AM62)</f>
        <v>0</v>
      </c>
      <c r="AN60" s="53" t="n">
        <f aca="false">SUM(AN61:AN62)</f>
        <v>0</v>
      </c>
      <c r="AO60" s="53" t="n">
        <f aca="false">SUM(AO61:AO62)</f>
        <v>0</v>
      </c>
      <c r="AP60" s="53" t="n">
        <f aca="false">SUM(AP61:AP62)</f>
        <v>0</v>
      </c>
      <c r="AQ60" s="53" t="n">
        <f aca="false">SUM(AQ61:AQ62)</f>
        <v>0</v>
      </c>
      <c r="AR60" s="53" t="n">
        <f aca="false">SUM(AR61:AR62)</f>
        <v>0</v>
      </c>
      <c r="AS60" s="53" t="n">
        <f aca="false">SUM(AS61:AS62)</f>
        <v>0</v>
      </c>
      <c r="AT60" s="53" t="n">
        <f aca="false">SUM(AT61:AT62)</f>
        <v>0</v>
      </c>
      <c r="AU60" s="53" t="n">
        <f aca="false">SUM(AU61:AU62)</f>
        <v>0</v>
      </c>
      <c r="AV60" s="53" t="n">
        <f aca="false">SUM(AV61:AV62)</f>
        <v>0</v>
      </c>
      <c r="AW60" s="53" t="n">
        <f aca="false">SUM(AW61:AW62)</f>
        <v>0</v>
      </c>
      <c r="AX60" s="53" t="n">
        <f aca="false">SUM(AX61:AX62)</f>
        <v>0</v>
      </c>
      <c r="AY60" s="53" t="n">
        <f aca="false">SUM(AY61:AY62)</f>
        <v>0</v>
      </c>
      <c r="AZ60" s="53" t="n">
        <f aca="false">SUM(AZ61:AZ62)</f>
        <v>0</v>
      </c>
      <c r="BA60" s="53" t="n">
        <f aca="false">SUM(BA61:BA62)</f>
        <v>0</v>
      </c>
      <c r="BB60" s="53" t="n">
        <f aca="false">SUM(BB61:BB62)</f>
        <v>0</v>
      </c>
      <c r="BC60" s="53" t="n">
        <f aca="false">SUM(BC61:BC62)</f>
        <v>0</v>
      </c>
      <c r="BD60" s="53" t="n">
        <f aca="false">SUM(BD61:BD62)</f>
        <v>0</v>
      </c>
      <c r="BE60" s="53" t="n">
        <f aca="false">SUM(BE61:BE62)</f>
        <v>0</v>
      </c>
      <c r="BF60" s="53" t="n">
        <f aca="false">SUM(BF61:BF62)</f>
        <v>0</v>
      </c>
      <c r="BG60" s="53" t="n">
        <f aca="false">SUM(BG61:BG62)</f>
        <v>0</v>
      </c>
      <c r="BH60" s="53" t="n">
        <f aca="false">SUM(BH61:BH62)</f>
        <v>0</v>
      </c>
      <c r="BI60" s="53" t="n">
        <f aca="false">SUM(BI61:BI62)</f>
        <v>0</v>
      </c>
      <c r="BJ60" s="53" t="n">
        <f aca="false">SUM(BJ61:BJ62)</f>
        <v>0</v>
      </c>
      <c r="BK60" s="53" t="n">
        <f aca="false">SUM(BK61:BK62)</f>
        <v>0</v>
      </c>
      <c r="BL60" s="53" t="n">
        <f aca="false">SUM(BL61:BL62)</f>
        <v>0</v>
      </c>
      <c r="BM60" s="53" t="n">
        <f aca="false">SUM(BM61:BM62)</f>
        <v>0</v>
      </c>
      <c r="BN60" s="53" t="n">
        <f aca="false">SUM(BN61:BN62)</f>
        <v>0</v>
      </c>
      <c r="BO60" s="53" t="n">
        <f aca="false">SUM(BO61:BO62)</f>
        <v>0</v>
      </c>
      <c r="BP60" s="53" t="n">
        <f aca="false">SUM(BP61:BP62)</f>
        <v>0</v>
      </c>
    </row>
    <row r="61" customFormat="false" ht="28.5" hidden="false" customHeight="true" outlineLevel="0" collapsed="false">
      <c r="A61" s="94" t="s">
        <v>134</v>
      </c>
      <c r="B61" s="94" t="s">
        <v>119</v>
      </c>
      <c r="C61" s="94" t="s">
        <v>103</v>
      </c>
      <c r="D61" s="94" t="s">
        <v>73</v>
      </c>
      <c r="E61" s="95" t="s">
        <v>254</v>
      </c>
      <c r="F61" s="53" t="n">
        <f aca="false">G61+P61+AE61+AO61+AS61+AW61+AZ61+BC61+BH61+BM61</f>
        <v>282.52</v>
      </c>
      <c r="G61" s="53" t="n">
        <f aca="false">SUM(H61:O61)</f>
        <v>0</v>
      </c>
      <c r="H61" s="53"/>
      <c r="I61" s="53"/>
      <c r="J61" s="53"/>
      <c r="K61" s="53"/>
      <c r="L61" s="53"/>
      <c r="M61" s="53"/>
      <c r="N61" s="53"/>
      <c r="O61" s="53"/>
      <c r="P61" s="53" t="n">
        <f aca="false">SUM(Q61:AD61)</f>
        <v>42</v>
      </c>
      <c r="Q61" s="53" t="n">
        <v>42</v>
      </c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 t="n">
        <f aca="false">SUM(AF61:AN61)</f>
        <v>240.52</v>
      </c>
      <c r="AF61" s="53"/>
      <c r="AG61" s="53"/>
      <c r="AH61" s="53"/>
      <c r="AI61" s="53" t="n">
        <v>240.52</v>
      </c>
      <c r="AJ61" s="53"/>
      <c r="AK61" s="53"/>
      <c r="AL61" s="53"/>
      <c r="AM61" s="53"/>
      <c r="AN61" s="53"/>
      <c r="AO61" s="53" t="n">
        <f aca="false">SUM(AP61:AR61)</f>
        <v>0</v>
      </c>
      <c r="AP61" s="67"/>
      <c r="AQ61" s="67"/>
      <c r="AR61" s="67"/>
      <c r="AS61" s="53" t="n">
        <f aca="false">SUM(AT61:AV61)</f>
        <v>0</v>
      </c>
      <c r="AT61" s="67"/>
      <c r="AU61" s="67"/>
      <c r="AV61" s="67"/>
      <c r="AW61" s="53" t="n">
        <f aca="false">SUM(AX61:AY61)</f>
        <v>0</v>
      </c>
      <c r="AX61" s="67"/>
      <c r="AY61" s="67"/>
      <c r="AZ61" s="53" t="n">
        <f aca="false">SUM(BA61:BB61)</f>
        <v>0</v>
      </c>
      <c r="BA61" s="67"/>
      <c r="BB61" s="67"/>
      <c r="BC61" s="53" t="n">
        <f aca="false">SUM(BD61:BG61)</f>
        <v>0</v>
      </c>
      <c r="BD61" s="67"/>
      <c r="BE61" s="67"/>
      <c r="BF61" s="67"/>
      <c r="BG61" s="67"/>
      <c r="BH61" s="53" t="n">
        <f aca="false">SUM(BI61:BL61)</f>
        <v>0</v>
      </c>
      <c r="BI61" s="67"/>
      <c r="BJ61" s="67"/>
      <c r="BK61" s="67"/>
      <c r="BL61" s="67"/>
      <c r="BM61" s="53" t="n">
        <f aca="false">SUM(BN61:BP61)</f>
        <v>0</v>
      </c>
      <c r="BN61" s="67"/>
      <c r="BO61" s="67"/>
      <c r="BP61" s="67"/>
    </row>
    <row r="62" customFormat="false" ht="28.5" hidden="false" customHeight="true" outlineLevel="0" collapsed="false">
      <c r="A62" s="94" t="s">
        <v>134</v>
      </c>
      <c r="B62" s="94" t="s">
        <v>119</v>
      </c>
      <c r="C62" s="94" t="s">
        <v>84</v>
      </c>
      <c r="D62" s="94" t="s">
        <v>73</v>
      </c>
      <c r="E62" s="95" t="s">
        <v>255</v>
      </c>
      <c r="F62" s="53" t="n">
        <f aca="false">G62+P62+AE62+AO62+AS62+AW62+AZ62+BC62+BH62+BM62</f>
        <v>0</v>
      </c>
      <c r="G62" s="53" t="n">
        <f aca="false">SUM(H62:O62)</f>
        <v>0</v>
      </c>
      <c r="H62" s="53"/>
      <c r="I62" s="53"/>
      <c r="J62" s="53"/>
      <c r="K62" s="53"/>
      <c r="L62" s="53"/>
      <c r="M62" s="53"/>
      <c r="N62" s="53"/>
      <c r="O62" s="53"/>
      <c r="P62" s="53" t="n">
        <f aca="false">SUM(Q62:AD62)</f>
        <v>0</v>
      </c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 t="n">
        <f aca="false">SUM(AF62:AN62)</f>
        <v>0</v>
      </c>
      <c r="AF62" s="53"/>
      <c r="AG62" s="53"/>
      <c r="AH62" s="53"/>
      <c r="AI62" s="53"/>
      <c r="AJ62" s="53"/>
      <c r="AK62" s="53"/>
      <c r="AL62" s="53"/>
      <c r="AM62" s="53"/>
      <c r="AN62" s="53"/>
      <c r="AO62" s="53" t="n">
        <f aca="false">SUM(AP62:AR62)</f>
        <v>0</v>
      </c>
      <c r="AP62" s="67"/>
      <c r="AQ62" s="67"/>
      <c r="AR62" s="67"/>
      <c r="AS62" s="53" t="n">
        <f aca="false">SUM(AT62:AV62)</f>
        <v>0</v>
      </c>
      <c r="AT62" s="67"/>
      <c r="AU62" s="67"/>
      <c r="AV62" s="67"/>
      <c r="AW62" s="53" t="n">
        <f aca="false">SUM(AX62:AY62)</f>
        <v>0</v>
      </c>
      <c r="AX62" s="67"/>
      <c r="AY62" s="67"/>
      <c r="AZ62" s="53" t="n">
        <f aca="false">SUM(BA62:BB62)</f>
        <v>0</v>
      </c>
      <c r="BA62" s="67"/>
      <c r="BB62" s="67"/>
      <c r="BC62" s="53" t="n">
        <f aca="false">SUM(BD62:BG62)</f>
        <v>0</v>
      </c>
      <c r="BD62" s="67"/>
      <c r="BE62" s="67"/>
      <c r="BF62" s="67"/>
      <c r="BG62" s="67"/>
      <c r="BH62" s="53" t="n">
        <f aca="false">SUM(BI62:BL62)</f>
        <v>0</v>
      </c>
      <c r="BI62" s="67"/>
      <c r="BJ62" s="67"/>
      <c r="BK62" s="67"/>
      <c r="BL62" s="53"/>
      <c r="BM62" s="53" t="n">
        <f aca="false">SUM(BN62:BP62)</f>
        <v>0</v>
      </c>
      <c r="BN62" s="67"/>
      <c r="BO62" s="67"/>
      <c r="BP62" s="67"/>
    </row>
    <row r="63" customFormat="false" ht="28.5" hidden="false" customHeight="true" outlineLevel="0" collapsed="false">
      <c r="A63" s="94" t="s">
        <v>138</v>
      </c>
      <c r="B63" s="94"/>
      <c r="C63" s="94"/>
      <c r="D63" s="94"/>
      <c r="E63" s="95" t="s">
        <v>139</v>
      </c>
      <c r="F63" s="53" t="n">
        <f aca="false">G63+P63+AE63+AO63+AS63+AW63+AZ63+BC63+BH63+BM63</f>
        <v>20</v>
      </c>
      <c r="G63" s="53" t="n">
        <f aca="false">SUM(H63:O63)</f>
        <v>0</v>
      </c>
      <c r="H63" s="53" t="n">
        <f aca="false">H64</f>
        <v>0</v>
      </c>
      <c r="I63" s="53" t="n">
        <f aca="false">I64</f>
        <v>0</v>
      </c>
      <c r="J63" s="53" t="n">
        <f aca="false">J64</f>
        <v>0</v>
      </c>
      <c r="K63" s="53" t="n">
        <f aca="false">K64</f>
        <v>0</v>
      </c>
      <c r="L63" s="53" t="n">
        <f aca="false">L64</f>
        <v>0</v>
      </c>
      <c r="M63" s="53" t="n">
        <f aca="false">M64</f>
        <v>0</v>
      </c>
      <c r="N63" s="53" t="n">
        <f aca="false">N64</f>
        <v>0</v>
      </c>
      <c r="O63" s="53" t="n">
        <f aca="false">O64</f>
        <v>0</v>
      </c>
      <c r="P63" s="53" t="n">
        <f aca="false">P64</f>
        <v>20</v>
      </c>
      <c r="Q63" s="53" t="n">
        <f aca="false">Q64</f>
        <v>0</v>
      </c>
      <c r="R63" s="53" t="n">
        <f aca="false">R64</f>
        <v>0</v>
      </c>
      <c r="S63" s="53" t="n">
        <f aca="false">S64</f>
        <v>0</v>
      </c>
      <c r="T63" s="53" t="n">
        <f aca="false">T64</f>
        <v>0</v>
      </c>
      <c r="U63" s="53" t="n">
        <f aca="false">U64</f>
        <v>0</v>
      </c>
      <c r="V63" s="53" t="n">
        <f aca="false">V64</f>
        <v>0</v>
      </c>
      <c r="W63" s="53" t="n">
        <f aca="false">W64</f>
        <v>0</v>
      </c>
      <c r="X63" s="53" t="n">
        <f aca="false">X64</f>
        <v>0</v>
      </c>
      <c r="Y63" s="53" t="n">
        <f aca="false">Y64</f>
        <v>0</v>
      </c>
      <c r="Z63" s="53" t="n">
        <f aca="false">Z64</f>
        <v>0</v>
      </c>
      <c r="AA63" s="53" t="n">
        <f aca="false">AA64</f>
        <v>0</v>
      </c>
      <c r="AB63" s="53" t="n">
        <f aca="false">AB64</f>
        <v>0</v>
      </c>
      <c r="AC63" s="53" t="n">
        <f aca="false">AC64</f>
        <v>0</v>
      </c>
      <c r="AD63" s="53" t="n">
        <f aca="false">AD64</f>
        <v>20</v>
      </c>
      <c r="AE63" s="53" t="n">
        <f aca="false">AE64</f>
        <v>0</v>
      </c>
      <c r="AF63" s="53" t="n">
        <f aca="false">AF64</f>
        <v>0</v>
      </c>
      <c r="AG63" s="53" t="n">
        <f aca="false">AG64</f>
        <v>0</v>
      </c>
      <c r="AH63" s="53" t="n">
        <f aca="false">AH64</f>
        <v>0</v>
      </c>
      <c r="AI63" s="53" t="n">
        <f aca="false">AI64</f>
        <v>0</v>
      </c>
      <c r="AJ63" s="53" t="n">
        <f aca="false">AJ64</f>
        <v>0</v>
      </c>
      <c r="AK63" s="53" t="n">
        <f aca="false">AK64</f>
        <v>0</v>
      </c>
      <c r="AL63" s="53" t="n">
        <f aca="false">AL64</f>
        <v>0</v>
      </c>
      <c r="AM63" s="53" t="n">
        <f aca="false">AM64</f>
        <v>0</v>
      </c>
      <c r="AN63" s="53" t="n">
        <f aca="false">AN64</f>
        <v>0</v>
      </c>
      <c r="AO63" s="53" t="n">
        <f aca="false">AO64</f>
        <v>0</v>
      </c>
      <c r="AP63" s="53" t="n">
        <f aca="false">AP64</f>
        <v>0</v>
      </c>
      <c r="AQ63" s="53" t="n">
        <f aca="false">AQ64</f>
        <v>0</v>
      </c>
      <c r="AR63" s="53" t="n">
        <f aca="false">AR64</f>
        <v>0</v>
      </c>
      <c r="AS63" s="53" t="n">
        <f aca="false">AS64</f>
        <v>0</v>
      </c>
      <c r="AT63" s="53" t="n">
        <f aca="false">AT64</f>
        <v>0</v>
      </c>
      <c r="AU63" s="53" t="n">
        <f aca="false">AU64</f>
        <v>0</v>
      </c>
      <c r="AV63" s="53" t="n">
        <f aca="false">AV64</f>
        <v>0</v>
      </c>
      <c r="AW63" s="53" t="n">
        <f aca="false">AW64</f>
        <v>0</v>
      </c>
      <c r="AX63" s="53" t="n">
        <f aca="false">AX64</f>
        <v>0</v>
      </c>
      <c r="AY63" s="53" t="n">
        <f aca="false">AY64</f>
        <v>0</v>
      </c>
      <c r="AZ63" s="53" t="n">
        <f aca="false">AZ64</f>
        <v>0</v>
      </c>
      <c r="BA63" s="53" t="n">
        <f aca="false">BA64</f>
        <v>0</v>
      </c>
      <c r="BB63" s="53" t="n">
        <f aca="false">BB64</f>
        <v>0</v>
      </c>
      <c r="BC63" s="53" t="n">
        <f aca="false">BC64</f>
        <v>0</v>
      </c>
      <c r="BD63" s="53" t="n">
        <f aca="false">BD64</f>
        <v>0</v>
      </c>
      <c r="BE63" s="53" t="n">
        <f aca="false">BE64</f>
        <v>0</v>
      </c>
      <c r="BF63" s="53" t="n">
        <f aca="false">BF64</f>
        <v>0</v>
      </c>
      <c r="BG63" s="53" t="n">
        <f aca="false">BG64</f>
        <v>0</v>
      </c>
      <c r="BH63" s="53" t="n">
        <f aca="false">BH64</f>
        <v>0</v>
      </c>
      <c r="BI63" s="53" t="n">
        <f aca="false">BI64</f>
        <v>0</v>
      </c>
      <c r="BJ63" s="53" t="n">
        <f aca="false">BJ64</f>
        <v>0</v>
      </c>
      <c r="BK63" s="53" t="n">
        <f aca="false">BK64</f>
        <v>0</v>
      </c>
      <c r="BL63" s="53" t="n">
        <f aca="false">BL64</f>
        <v>0</v>
      </c>
      <c r="BM63" s="53" t="n">
        <f aca="false">BM64</f>
        <v>0</v>
      </c>
      <c r="BN63" s="53" t="n">
        <f aca="false">BN64</f>
        <v>0</v>
      </c>
      <c r="BO63" s="53" t="n">
        <f aca="false">BO64</f>
        <v>0</v>
      </c>
      <c r="BP63" s="53" t="n">
        <f aca="false">BP64</f>
        <v>0</v>
      </c>
    </row>
    <row r="64" customFormat="false" ht="28.5" hidden="false" customHeight="true" outlineLevel="0" collapsed="false">
      <c r="A64" s="94"/>
      <c r="B64" s="94" t="s">
        <v>140</v>
      </c>
      <c r="C64" s="94"/>
      <c r="D64" s="94"/>
      <c r="E64" s="95" t="s">
        <v>141</v>
      </c>
      <c r="F64" s="53" t="n">
        <f aca="false">G64+P64+AE64+AO64+AS64+AW64+AZ64+BC64+BH64+BM64</f>
        <v>20</v>
      </c>
      <c r="G64" s="53" t="n">
        <f aca="false">SUM(H64:O64)</f>
        <v>0</v>
      </c>
      <c r="H64" s="53" t="n">
        <f aca="false">H65</f>
        <v>0</v>
      </c>
      <c r="I64" s="53" t="n">
        <f aca="false">I65</f>
        <v>0</v>
      </c>
      <c r="J64" s="53" t="n">
        <f aca="false">J65</f>
        <v>0</v>
      </c>
      <c r="K64" s="53" t="n">
        <f aca="false">K65</f>
        <v>0</v>
      </c>
      <c r="L64" s="53" t="n">
        <f aca="false">L65</f>
        <v>0</v>
      </c>
      <c r="M64" s="53" t="n">
        <f aca="false">M65</f>
        <v>0</v>
      </c>
      <c r="N64" s="53" t="n">
        <f aca="false">N65</f>
        <v>0</v>
      </c>
      <c r="O64" s="53" t="n">
        <f aca="false">O65</f>
        <v>0</v>
      </c>
      <c r="P64" s="53" t="n">
        <f aca="false">P65</f>
        <v>20</v>
      </c>
      <c r="Q64" s="53" t="n">
        <f aca="false">Q65</f>
        <v>0</v>
      </c>
      <c r="R64" s="53" t="n">
        <f aca="false">R65</f>
        <v>0</v>
      </c>
      <c r="S64" s="53" t="n">
        <f aca="false">S65</f>
        <v>0</v>
      </c>
      <c r="T64" s="53" t="n">
        <f aca="false">T65</f>
        <v>0</v>
      </c>
      <c r="U64" s="53" t="n">
        <f aca="false">U65</f>
        <v>0</v>
      </c>
      <c r="V64" s="53" t="n">
        <f aca="false">V65</f>
        <v>0</v>
      </c>
      <c r="W64" s="53" t="n">
        <f aca="false">W65</f>
        <v>0</v>
      </c>
      <c r="X64" s="53" t="n">
        <f aca="false">X65</f>
        <v>0</v>
      </c>
      <c r="Y64" s="53" t="n">
        <f aca="false">Y65</f>
        <v>0</v>
      </c>
      <c r="Z64" s="53" t="n">
        <f aca="false">Z65</f>
        <v>0</v>
      </c>
      <c r="AA64" s="53" t="n">
        <f aca="false">AA65</f>
        <v>0</v>
      </c>
      <c r="AB64" s="53" t="n">
        <f aca="false">AB65</f>
        <v>0</v>
      </c>
      <c r="AC64" s="53" t="n">
        <f aca="false">AC65</f>
        <v>0</v>
      </c>
      <c r="AD64" s="53" t="n">
        <f aca="false">AD65</f>
        <v>20</v>
      </c>
      <c r="AE64" s="53" t="n">
        <f aca="false">AE65</f>
        <v>0</v>
      </c>
      <c r="AF64" s="53" t="n">
        <f aca="false">AF65</f>
        <v>0</v>
      </c>
      <c r="AG64" s="53" t="n">
        <f aca="false">AG65</f>
        <v>0</v>
      </c>
      <c r="AH64" s="53" t="n">
        <f aca="false">AH65</f>
        <v>0</v>
      </c>
      <c r="AI64" s="53" t="n">
        <f aca="false">AI65</f>
        <v>0</v>
      </c>
      <c r="AJ64" s="53" t="n">
        <f aca="false">AJ65</f>
        <v>0</v>
      </c>
      <c r="AK64" s="53" t="n">
        <f aca="false">AK65</f>
        <v>0</v>
      </c>
      <c r="AL64" s="53" t="n">
        <f aca="false">AL65</f>
        <v>0</v>
      </c>
      <c r="AM64" s="53" t="n">
        <f aca="false">AM65</f>
        <v>0</v>
      </c>
      <c r="AN64" s="53" t="n">
        <f aca="false">AN65</f>
        <v>0</v>
      </c>
      <c r="AO64" s="53" t="n">
        <f aca="false">AO65</f>
        <v>0</v>
      </c>
      <c r="AP64" s="53" t="n">
        <f aca="false">AP65</f>
        <v>0</v>
      </c>
      <c r="AQ64" s="53" t="n">
        <f aca="false">AQ65</f>
        <v>0</v>
      </c>
      <c r="AR64" s="53" t="n">
        <f aca="false">AR65</f>
        <v>0</v>
      </c>
      <c r="AS64" s="53" t="n">
        <f aca="false">AS65</f>
        <v>0</v>
      </c>
      <c r="AT64" s="53" t="n">
        <f aca="false">AT65</f>
        <v>0</v>
      </c>
      <c r="AU64" s="53" t="n">
        <f aca="false">AU65</f>
        <v>0</v>
      </c>
      <c r="AV64" s="53" t="n">
        <f aca="false">AV65</f>
        <v>0</v>
      </c>
      <c r="AW64" s="53" t="n">
        <f aca="false">AW65</f>
        <v>0</v>
      </c>
      <c r="AX64" s="53" t="n">
        <f aca="false">AX65</f>
        <v>0</v>
      </c>
      <c r="AY64" s="53" t="n">
        <f aca="false">AY65</f>
        <v>0</v>
      </c>
      <c r="AZ64" s="53" t="n">
        <f aca="false">AZ65</f>
        <v>0</v>
      </c>
      <c r="BA64" s="53" t="n">
        <f aca="false">BA65</f>
        <v>0</v>
      </c>
      <c r="BB64" s="53" t="n">
        <f aca="false">BB65</f>
        <v>0</v>
      </c>
      <c r="BC64" s="53" t="n">
        <f aca="false">BC65</f>
        <v>0</v>
      </c>
      <c r="BD64" s="53" t="n">
        <f aca="false">BD65</f>
        <v>0</v>
      </c>
      <c r="BE64" s="53" t="n">
        <f aca="false">BE65</f>
        <v>0</v>
      </c>
      <c r="BF64" s="53" t="n">
        <f aca="false">BF65</f>
        <v>0</v>
      </c>
      <c r="BG64" s="53" t="n">
        <f aca="false">BG65</f>
        <v>0</v>
      </c>
      <c r="BH64" s="53" t="n">
        <f aca="false">BH65</f>
        <v>0</v>
      </c>
      <c r="BI64" s="53" t="n">
        <f aca="false">BI65</f>
        <v>0</v>
      </c>
      <c r="BJ64" s="53" t="n">
        <f aca="false">BJ65</f>
        <v>0</v>
      </c>
      <c r="BK64" s="53" t="n">
        <f aca="false">BK65</f>
        <v>0</v>
      </c>
      <c r="BL64" s="53" t="n">
        <f aca="false">BL65</f>
        <v>0</v>
      </c>
      <c r="BM64" s="53" t="n">
        <f aca="false">BM65</f>
        <v>0</v>
      </c>
      <c r="BN64" s="53" t="n">
        <f aca="false">BN65</f>
        <v>0</v>
      </c>
      <c r="BO64" s="53" t="n">
        <f aca="false">BO65</f>
        <v>0</v>
      </c>
      <c r="BP64" s="53" t="n">
        <f aca="false">BP65</f>
        <v>0</v>
      </c>
    </row>
    <row r="65" customFormat="false" ht="28.5" hidden="false" customHeight="true" outlineLevel="0" collapsed="false">
      <c r="A65" s="94" t="s">
        <v>142</v>
      </c>
      <c r="B65" s="94" t="s">
        <v>143</v>
      </c>
      <c r="C65" s="94" t="s">
        <v>72</v>
      </c>
      <c r="D65" s="94" t="s">
        <v>73</v>
      </c>
      <c r="E65" s="95" t="s">
        <v>256</v>
      </c>
      <c r="F65" s="53" t="n">
        <f aca="false">G65+P65+AE65+AO65+AS65+AW65+AZ65+BC65+BH65+BM65</f>
        <v>20</v>
      </c>
      <c r="G65" s="53" t="n">
        <f aca="false">SUM(H65:O65)</f>
        <v>0</v>
      </c>
      <c r="H65" s="53"/>
      <c r="I65" s="53"/>
      <c r="J65" s="53"/>
      <c r="K65" s="53"/>
      <c r="L65" s="53"/>
      <c r="M65" s="53"/>
      <c r="N65" s="53"/>
      <c r="O65" s="53"/>
      <c r="P65" s="53" t="n">
        <f aca="false">SUM(Q65:AD65)</f>
        <v>20</v>
      </c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 t="n">
        <v>20</v>
      </c>
      <c r="AE65" s="53" t="n">
        <f aca="false">SUM(AF65:AN65)</f>
        <v>0</v>
      </c>
      <c r="AF65" s="53"/>
      <c r="AG65" s="53"/>
      <c r="AH65" s="53"/>
      <c r="AI65" s="53"/>
      <c r="AJ65" s="53"/>
      <c r="AK65" s="53"/>
      <c r="AL65" s="53"/>
      <c r="AM65" s="53"/>
      <c r="AN65" s="53"/>
      <c r="AO65" s="53" t="n">
        <f aca="false">SUM(AP65:AR65)</f>
        <v>0</v>
      </c>
      <c r="AP65" s="67"/>
      <c r="AQ65" s="67"/>
      <c r="AR65" s="67"/>
      <c r="AS65" s="53" t="n">
        <f aca="false">SUM(AT65:AV65)</f>
        <v>0</v>
      </c>
      <c r="AT65" s="67"/>
      <c r="AU65" s="67"/>
      <c r="AV65" s="67"/>
      <c r="AW65" s="53" t="n">
        <f aca="false">SUM(AX65:AY65)</f>
        <v>0</v>
      </c>
      <c r="AX65" s="67"/>
      <c r="AY65" s="67"/>
      <c r="AZ65" s="53" t="n">
        <f aca="false">SUM(BA65:BB65)</f>
        <v>0</v>
      </c>
      <c r="BA65" s="67"/>
      <c r="BB65" s="67"/>
      <c r="BC65" s="53" t="n">
        <f aca="false">SUM(BD65:BG65)</f>
        <v>0</v>
      </c>
      <c r="BD65" s="67"/>
      <c r="BE65" s="67"/>
      <c r="BF65" s="67"/>
      <c r="BG65" s="67"/>
      <c r="BH65" s="53" t="n">
        <f aca="false">SUM(BI65:BL65)</f>
        <v>0</v>
      </c>
      <c r="BI65" s="67"/>
      <c r="BJ65" s="67"/>
      <c r="BK65" s="67"/>
      <c r="BL65" s="67"/>
      <c r="BM65" s="53" t="n">
        <f aca="false">SUM(BN65:BP65)</f>
        <v>0</v>
      </c>
      <c r="BN65" s="67"/>
      <c r="BO65" s="67"/>
      <c r="BP65" s="67"/>
    </row>
    <row r="66" customFormat="false" ht="28.5" hidden="false" customHeight="true" outlineLevel="0" collapsed="false">
      <c r="A66" s="94" t="s">
        <v>144</v>
      </c>
      <c r="B66" s="94"/>
      <c r="C66" s="94"/>
      <c r="D66" s="94"/>
      <c r="E66" s="95" t="s">
        <v>145</v>
      </c>
      <c r="F66" s="53" t="n">
        <f aca="false">G66+P66+AE66+AO66+AS66+AW66+AZ66+BC66+BH66+BM66</f>
        <v>40.7</v>
      </c>
      <c r="G66" s="53" t="n">
        <f aca="false">SUM(H66:O66)</f>
        <v>0</v>
      </c>
      <c r="H66" s="53" t="n">
        <f aca="false">H67</f>
        <v>0</v>
      </c>
      <c r="I66" s="53" t="n">
        <f aca="false">I67</f>
        <v>0</v>
      </c>
      <c r="J66" s="53" t="n">
        <f aca="false">J67</f>
        <v>0</v>
      </c>
      <c r="K66" s="53" t="n">
        <f aca="false">K67</f>
        <v>0</v>
      </c>
      <c r="L66" s="53" t="n">
        <f aca="false">L67</f>
        <v>0</v>
      </c>
      <c r="M66" s="53" t="n">
        <f aca="false">M67</f>
        <v>0</v>
      </c>
      <c r="N66" s="53" t="n">
        <f aca="false">N67</f>
        <v>0</v>
      </c>
      <c r="O66" s="53" t="n">
        <f aca="false">O67</f>
        <v>0</v>
      </c>
      <c r="P66" s="53" t="n">
        <f aca="false">P67</f>
        <v>0</v>
      </c>
      <c r="Q66" s="53" t="n">
        <f aca="false">Q67</f>
        <v>0</v>
      </c>
      <c r="R66" s="53" t="n">
        <f aca="false">R67</f>
        <v>0</v>
      </c>
      <c r="S66" s="53" t="n">
        <f aca="false">S67</f>
        <v>0</v>
      </c>
      <c r="T66" s="53" t="n">
        <f aca="false">T67</f>
        <v>0</v>
      </c>
      <c r="U66" s="53" t="n">
        <f aca="false">U67</f>
        <v>0</v>
      </c>
      <c r="V66" s="53" t="n">
        <f aca="false">V67</f>
        <v>0</v>
      </c>
      <c r="W66" s="53" t="n">
        <f aca="false">W67</f>
        <v>0</v>
      </c>
      <c r="X66" s="53" t="n">
        <f aca="false">X67</f>
        <v>0</v>
      </c>
      <c r="Y66" s="53" t="n">
        <f aca="false">Y67</f>
        <v>0</v>
      </c>
      <c r="Z66" s="53" t="n">
        <f aca="false">Z67</f>
        <v>0</v>
      </c>
      <c r="AA66" s="53" t="n">
        <f aca="false">AA67</f>
        <v>0</v>
      </c>
      <c r="AB66" s="53" t="n">
        <f aca="false">AB67</f>
        <v>0</v>
      </c>
      <c r="AC66" s="53" t="n">
        <f aca="false">AC67</f>
        <v>0</v>
      </c>
      <c r="AD66" s="53" t="n">
        <f aca="false">AD67</f>
        <v>0</v>
      </c>
      <c r="AE66" s="53" t="n">
        <f aca="false">AE67</f>
        <v>40.7</v>
      </c>
      <c r="AF66" s="53" t="n">
        <f aca="false">AF67</f>
        <v>0</v>
      </c>
      <c r="AG66" s="53" t="n">
        <f aca="false">AG67</f>
        <v>0</v>
      </c>
      <c r="AH66" s="53" t="n">
        <f aca="false">AH67</f>
        <v>0</v>
      </c>
      <c r="AI66" s="53" t="n">
        <f aca="false">AI67</f>
        <v>0</v>
      </c>
      <c r="AJ66" s="53" t="n">
        <f aca="false">AJ67</f>
        <v>0</v>
      </c>
      <c r="AK66" s="53" t="n">
        <f aca="false">AK67</f>
        <v>0</v>
      </c>
      <c r="AL66" s="53" t="n">
        <f aca="false">AL67</f>
        <v>0</v>
      </c>
      <c r="AM66" s="53" t="n">
        <f aca="false">AM67</f>
        <v>40.7</v>
      </c>
      <c r="AN66" s="53" t="n">
        <f aca="false">AN67</f>
        <v>0</v>
      </c>
      <c r="AO66" s="53" t="n">
        <f aca="false">AO67</f>
        <v>0</v>
      </c>
      <c r="AP66" s="53" t="n">
        <f aca="false">AP67</f>
        <v>0</v>
      </c>
      <c r="AQ66" s="53" t="n">
        <f aca="false">AQ67</f>
        <v>0</v>
      </c>
      <c r="AR66" s="53" t="n">
        <f aca="false">AR67</f>
        <v>0</v>
      </c>
      <c r="AS66" s="53" t="n">
        <f aca="false">AS67</f>
        <v>0</v>
      </c>
      <c r="AT66" s="53" t="n">
        <f aca="false">AT67</f>
        <v>0</v>
      </c>
      <c r="AU66" s="53" t="n">
        <f aca="false">AU67</f>
        <v>0</v>
      </c>
      <c r="AV66" s="53" t="n">
        <f aca="false">AV67</f>
        <v>0</v>
      </c>
      <c r="AW66" s="53" t="n">
        <f aca="false">AW67</f>
        <v>0</v>
      </c>
      <c r="AX66" s="53" t="n">
        <f aca="false">AX67</f>
        <v>0</v>
      </c>
      <c r="AY66" s="53" t="n">
        <f aca="false">AY67</f>
        <v>0</v>
      </c>
      <c r="AZ66" s="53" t="n">
        <f aca="false">AZ67</f>
        <v>0</v>
      </c>
      <c r="BA66" s="53" t="n">
        <f aca="false">BA67</f>
        <v>0</v>
      </c>
      <c r="BB66" s="53" t="n">
        <f aca="false">BB67</f>
        <v>0</v>
      </c>
      <c r="BC66" s="53" t="n">
        <f aca="false">BC67</f>
        <v>0</v>
      </c>
      <c r="BD66" s="53" t="n">
        <f aca="false">BD67</f>
        <v>0</v>
      </c>
      <c r="BE66" s="53" t="n">
        <f aca="false">BE67</f>
        <v>0</v>
      </c>
      <c r="BF66" s="53" t="n">
        <f aca="false">BF67</f>
        <v>0</v>
      </c>
      <c r="BG66" s="53" t="n">
        <f aca="false">BG67</f>
        <v>0</v>
      </c>
      <c r="BH66" s="53" t="n">
        <f aca="false">BH67</f>
        <v>0</v>
      </c>
      <c r="BI66" s="53" t="n">
        <f aca="false">BI67</f>
        <v>0</v>
      </c>
      <c r="BJ66" s="53" t="n">
        <f aca="false">BJ67</f>
        <v>0</v>
      </c>
      <c r="BK66" s="53" t="n">
        <f aca="false">BK67</f>
        <v>0</v>
      </c>
      <c r="BL66" s="53" t="n">
        <f aca="false">BL67</f>
        <v>0</v>
      </c>
      <c r="BM66" s="53" t="n">
        <f aca="false">BM67</f>
        <v>0</v>
      </c>
      <c r="BN66" s="53" t="n">
        <f aca="false">BN67</f>
        <v>0</v>
      </c>
      <c r="BO66" s="53" t="n">
        <f aca="false">BO67</f>
        <v>0</v>
      </c>
      <c r="BP66" s="53" t="n">
        <f aca="false">BP67</f>
        <v>0</v>
      </c>
    </row>
    <row r="67" customFormat="false" ht="28.5" hidden="false" customHeight="true" outlineLevel="0" collapsed="false">
      <c r="A67" s="94"/>
      <c r="B67" s="94" t="s">
        <v>87</v>
      </c>
      <c r="C67" s="94"/>
      <c r="D67" s="94"/>
      <c r="E67" s="95" t="s">
        <v>146</v>
      </c>
      <c r="F67" s="53" t="n">
        <f aca="false">G67+P67+AE67+AO67+AS67+AW67+AZ67+BC67+BH67+BM67</f>
        <v>40.7</v>
      </c>
      <c r="G67" s="53" t="n">
        <f aca="false">SUM(H67:O67)</f>
        <v>0</v>
      </c>
      <c r="H67" s="53" t="n">
        <f aca="false">H68</f>
        <v>0</v>
      </c>
      <c r="I67" s="53" t="n">
        <f aca="false">I68</f>
        <v>0</v>
      </c>
      <c r="J67" s="53" t="n">
        <f aca="false">J68</f>
        <v>0</v>
      </c>
      <c r="K67" s="53" t="n">
        <f aca="false">K68</f>
        <v>0</v>
      </c>
      <c r="L67" s="53" t="n">
        <f aca="false">L68</f>
        <v>0</v>
      </c>
      <c r="M67" s="53" t="n">
        <f aca="false">M68</f>
        <v>0</v>
      </c>
      <c r="N67" s="53" t="n">
        <f aca="false">N68</f>
        <v>0</v>
      </c>
      <c r="O67" s="53" t="n">
        <f aca="false">O68</f>
        <v>0</v>
      </c>
      <c r="P67" s="53" t="n">
        <f aca="false">P68</f>
        <v>0</v>
      </c>
      <c r="Q67" s="53" t="n">
        <f aca="false">Q68</f>
        <v>0</v>
      </c>
      <c r="R67" s="53" t="n">
        <f aca="false">R68</f>
        <v>0</v>
      </c>
      <c r="S67" s="53" t="n">
        <f aca="false">S68</f>
        <v>0</v>
      </c>
      <c r="T67" s="53" t="n">
        <f aca="false">T68</f>
        <v>0</v>
      </c>
      <c r="U67" s="53" t="n">
        <f aca="false">U68</f>
        <v>0</v>
      </c>
      <c r="V67" s="53" t="n">
        <f aca="false">V68</f>
        <v>0</v>
      </c>
      <c r="W67" s="53" t="n">
        <f aca="false">W68</f>
        <v>0</v>
      </c>
      <c r="X67" s="53" t="n">
        <f aca="false">X68</f>
        <v>0</v>
      </c>
      <c r="Y67" s="53" t="n">
        <f aca="false">Y68</f>
        <v>0</v>
      </c>
      <c r="Z67" s="53" t="n">
        <f aca="false">Z68</f>
        <v>0</v>
      </c>
      <c r="AA67" s="53" t="n">
        <f aca="false">AA68</f>
        <v>0</v>
      </c>
      <c r="AB67" s="53" t="n">
        <f aca="false">AB68</f>
        <v>0</v>
      </c>
      <c r="AC67" s="53" t="n">
        <f aca="false">AC68</f>
        <v>0</v>
      </c>
      <c r="AD67" s="53" t="n">
        <f aca="false">AD68</f>
        <v>0</v>
      </c>
      <c r="AE67" s="53" t="n">
        <f aca="false">AE68</f>
        <v>40.7</v>
      </c>
      <c r="AF67" s="53" t="n">
        <f aca="false">AF68</f>
        <v>0</v>
      </c>
      <c r="AG67" s="53" t="n">
        <f aca="false">AG68</f>
        <v>0</v>
      </c>
      <c r="AH67" s="53" t="n">
        <f aca="false">AH68</f>
        <v>0</v>
      </c>
      <c r="AI67" s="53" t="n">
        <f aca="false">AI68</f>
        <v>0</v>
      </c>
      <c r="AJ67" s="53" t="n">
        <f aca="false">AJ68</f>
        <v>0</v>
      </c>
      <c r="AK67" s="53" t="n">
        <f aca="false">AK68</f>
        <v>0</v>
      </c>
      <c r="AL67" s="53" t="n">
        <f aca="false">AL68</f>
        <v>0</v>
      </c>
      <c r="AM67" s="53" t="n">
        <f aca="false">AM68</f>
        <v>40.7</v>
      </c>
      <c r="AN67" s="53" t="n">
        <f aca="false">AN68</f>
        <v>0</v>
      </c>
      <c r="AO67" s="53" t="n">
        <f aca="false">AO68</f>
        <v>0</v>
      </c>
      <c r="AP67" s="53" t="n">
        <f aca="false">AP68</f>
        <v>0</v>
      </c>
      <c r="AQ67" s="53" t="n">
        <f aca="false">AQ68</f>
        <v>0</v>
      </c>
      <c r="AR67" s="53" t="n">
        <f aca="false">AR68</f>
        <v>0</v>
      </c>
      <c r="AS67" s="53" t="n">
        <f aca="false">AS68</f>
        <v>0</v>
      </c>
      <c r="AT67" s="53" t="n">
        <f aca="false">AT68</f>
        <v>0</v>
      </c>
      <c r="AU67" s="53" t="n">
        <f aca="false">AU68</f>
        <v>0</v>
      </c>
      <c r="AV67" s="53" t="n">
        <f aca="false">AV68</f>
        <v>0</v>
      </c>
      <c r="AW67" s="53" t="n">
        <f aca="false">AW68</f>
        <v>0</v>
      </c>
      <c r="AX67" s="53" t="n">
        <f aca="false">AX68</f>
        <v>0</v>
      </c>
      <c r="AY67" s="53" t="n">
        <f aca="false">AY68</f>
        <v>0</v>
      </c>
      <c r="AZ67" s="53" t="n">
        <f aca="false">AZ68</f>
        <v>0</v>
      </c>
      <c r="BA67" s="53" t="n">
        <f aca="false">BA68</f>
        <v>0</v>
      </c>
      <c r="BB67" s="53" t="n">
        <f aca="false">BB68</f>
        <v>0</v>
      </c>
      <c r="BC67" s="53" t="n">
        <f aca="false">BC68</f>
        <v>0</v>
      </c>
      <c r="BD67" s="53" t="n">
        <f aca="false">BD68</f>
        <v>0</v>
      </c>
      <c r="BE67" s="53" t="n">
        <f aca="false">BE68</f>
        <v>0</v>
      </c>
      <c r="BF67" s="53" t="n">
        <f aca="false">BF68</f>
        <v>0</v>
      </c>
      <c r="BG67" s="53" t="n">
        <f aca="false">BG68</f>
        <v>0</v>
      </c>
      <c r="BH67" s="53" t="n">
        <f aca="false">BH68</f>
        <v>0</v>
      </c>
      <c r="BI67" s="53" t="n">
        <f aca="false">BI68</f>
        <v>0</v>
      </c>
      <c r="BJ67" s="53" t="n">
        <f aca="false">BJ68</f>
        <v>0</v>
      </c>
      <c r="BK67" s="53" t="n">
        <f aca="false">BK68</f>
        <v>0</v>
      </c>
      <c r="BL67" s="53" t="n">
        <f aca="false">BL68</f>
        <v>0</v>
      </c>
      <c r="BM67" s="53" t="n">
        <f aca="false">BM68</f>
        <v>0</v>
      </c>
      <c r="BN67" s="53" t="n">
        <f aca="false">BN68</f>
        <v>0</v>
      </c>
      <c r="BO67" s="53" t="n">
        <f aca="false">BO68</f>
        <v>0</v>
      </c>
      <c r="BP67" s="53" t="n">
        <f aca="false">BP68</f>
        <v>0</v>
      </c>
    </row>
    <row r="68" customFormat="false" ht="28.5" hidden="false" customHeight="true" outlineLevel="0" collapsed="false">
      <c r="A68" s="94" t="s">
        <v>147</v>
      </c>
      <c r="B68" s="94" t="s">
        <v>90</v>
      </c>
      <c r="C68" s="94" t="s">
        <v>68</v>
      </c>
      <c r="D68" s="94" t="s">
        <v>73</v>
      </c>
      <c r="E68" s="95" t="s">
        <v>257</v>
      </c>
      <c r="F68" s="53" t="n">
        <f aca="false">G68+P68+AE68+AO68+AS68+AW68+AZ68+BC68+BH68+BM68</f>
        <v>40.7</v>
      </c>
      <c r="G68" s="53" t="n">
        <f aca="false">SUM(H68:O68)</f>
        <v>0</v>
      </c>
      <c r="H68" s="53"/>
      <c r="I68" s="53"/>
      <c r="J68" s="53"/>
      <c r="K68" s="53"/>
      <c r="L68" s="53"/>
      <c r="M68" s="53"/>
      <c r="N68" s="53"/>
      <c r="O68" s="53"/>
      <c r="P68" s="53" t="n">
        <f aca="false">SUM(Q68:AD68)</f>
        <v>0</v>
      </c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 t="n">
        <f aca="false">SUM(AF68:AN68)</f>
        <v>40.7</v>
      </c>
      <c r="AF68" s="53"/>
      <c r="AG68" s="53"/>
      <c r="AH68" s="53"/>
      <c r="AI68" s="53"/>
      <c r="AJ68" s="53"/>
      <c r="AK68" s="53"/>
      <c r="AL68" s="53"/>
      <c r="AM68" s="53" t="n">
        <v>40.7</v>
      </c>
      <c r="AN68" s="53"/>
      <c r="AO68" s="53" t="n">
        <f aca="false">SUM(AP68:AR68)</f>
        <v>0</v>
      </c>
      <c r="AP68" s="67"/>
      <c r="AQ68" s="67"/>
      <c r="AR68" s="67"/>
      <c r="AS68" s="53" t="n">
        <f aca="false">SUM(AT68:AV68)</f>
        <v>0</v>
      </c>
      <c r="AT68" s="67"/>
      <c r="AU68" s="67"/>
      <c r="AV68" s="67"/>
      <c r="AW68" s="53" t="n">
        <f aca="false">SUM(AX68:AY68)</f>
        <v>0</v>
      </c>
      <c r="AX68" s="67"/>
      <c r="AY68" s="67"/>
      <c r="AZ68" s="53" t="n">
        <f aca="false">SUM(BA68:BB68)</f>
        <v>0</v>
      </c>
      <c r="BA68" s="67"/>
      <c r="BB68" s="67"/>
      <c r="BC68" s="53" t="n">
        <f aca="false">SUM(BD68:BG68)</f>
        <v>0</v>
      </c>
      <c r="BD68" s="67"/>
      <c r="BE68" s="67"/>
      <c r="BF68" s="67"/>
      <c r="BG68" s="67"/>
      <c r="BH68" s="53" t="n">
        <f aca="false">SUM(BI68:BL68)</f>
        <v>0</v>
      </c>
      <c r="BI68" s="67"/>
      <c r="BJ68" s="67"/>
      <c r="BK68" s="67"/>
      <c r="BL68" s="67"/>
      <c r="BM68" s="53" t="n">
        <f aca="false">SUM(BN68:BP68)</f>
        <v>0</v>
      </c>
      <c r="BN68" s="67"/>
      <c r="BO68" s="67"/>
      <c r="BP68" s="67"/>
    </row>
  </sheetData>
  <mergeCells count="80">
    <mergeCell ref="A1:D1"/>
    <mergeCell ref="F1:I1"/>
    <mergeCell ref="A3:BP3"/>
    <mergeCell ref="A5:E5"/>
    <mergeCell ref="F5:F7"/>
    <mergeCell ref="G5:O5"/>
    <mergeCell ref="P5:AD5"/>
    <mergeCell ref="AE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320138888888889" right="0.2" top="0.5" bottom="0.7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4"/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8</v>
      </c>
      <c r="I2" s="98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99" t="s">
        <v>260</v>
      </c>
      <c r="B5" s="99"/>
      <c r="C5" s="99"/>
      <c r="D5" s="99"/>
      <c r="E5" s="99"/>
      <c r="F5" s="39" t="s">
        <v>150</v>
      </c>
      <c r="G5" s="39"/>
      <c r="H5" s="39"/>
      <c r="I5" s="98"/>
    </row>
    <row r="6" customFormat="false" ht="20.1" hidden="false" customHeight="true" outlineLevel="0" collapsed="false">
      <c r="A6" s="86" t="s">
        <v>51</v>
      </c>
      <c r="B6" s="86"/>
      <c r="C6" s="86"/>
      <c r="D6" s="100" t="s">
        <v>52</v>
      </c>
      <c r="E6" s="101" t="s">
        <v>261</v>
      </c>
      <c r="F6" s="37" t="s">
        <v>41</v>
      </c>
      <c r="G6" s="38" t="s">
        <v>262</v>
      </c>
      <c r="H6" s="102" t="s">
        <v>263</v>
      </c>
      <c r="I6" s="98"/>
    </row>
    <row r="7" customFormat="false" ht="33.75" hidden="false" customHeight="true" outlineLevel="0" collapsed="false">
      <c r="A7" s="45" t="s">
        <v>61</v>
      </c>
      <c r="B7" s="47" t="s">
        <v>62</v>
      </c>
      <c r="C7" s="47" t="s">
        <v>63</v>
      </c>
      <c r="D7" s="100"/>
      <c r="E7" s="101"/>
      <c r="F7" s="37"/>
      <c r="G7" s="38"/>
      <c r="H7" s="102"/>
      <c r="I7" s="98"/>
    </row>
    <row r="8" customFormat="false" ht="22.15" hidden="false" customHeight="true" outlineLevel="0" collapsed="false">
      <c r="A8" s="94"/>
      <c r="B8" s="94"/>
      <c r="C8" s="94"/>
      <c r="D8" s="94"/>
      <c r="E8" s="95" t="s">
        <v>41</v>
      </c>
      <c r="F8" s="51" t="n">
        <f aca="false">SUM(G8:H8)</f>
        <v>638.72</v>
      </c>
      <c r="G8" s="51" t="n">
        <v>485.1</v>
      </c>
      <c r="H8" s="53" t="n">
        <v>153.62</v>
      </c>
      <c r="I8" s="103"/>
    </row>
    <row r="9" customFormat="false" ht="22.15" hidden="false" customHeight="true" outlineLevel="0" collapsed="false">
      <c r="A9" s="94"/>
      <c r="B9" s="94"/>
      <c r="C9" s="94"/>
      <c r="D9" s="94"/>
      <c r="E9" s="95" t="s">
        <v>65</v>
      </c>
      <c r="F9" s="51" t="n">
        <f aca="false">SUM(G9:H9)</f>
        <v>638.72</v>
      </c>
      <c r="G9" s="51" t="n">
        <v>485.1</v>
      </c>
      <c r="H9" s="53" t="n">
        <v>153.62</v>
      </c>
      <c r="I9" s="10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94"/>
      <c r="B10" s="94"/>
      <c r="C10" s="94"/>
      <c r="D10" s="94"/>
      <c r="E10" s="95" t="s">
        <v>67</v>
      </c>
      <c r="F10" s="51" t="n">
        <f aca="false">SUM(G10:H10)</f>
        <v>401.53</v>
      </c>
      <c r="G10" s="51" t="n">
        <v>247.91</v>
      </c>
      <c r="H10" s="53" t="n">
        <v>153.62</v>
      </c>
      <c r="I10" s="10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94"/>
      <c r="B11" s="94"/>
      <c r="C11" s="94"/>
      <c r="D11" s="94"/>
      <c r="E11" s="95" t="s">
        <v>76</v>
      </c>
      <c r="F11" s="51" t="n">
        <f aca="false">SUM(G11:H11)</f>
        <v>401.53</v>
      </c>
      <c r="G11" s="51" t="n">
        <v>247.91</v>
      </c>
      <c r="H11" s="53" t="n">
        <v>153.62</v>
      </c>
      <c r="I11" s="1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94" t="s">
        <v>66</v>
      </c>
      <c r="B12" s="94" t="s">
        <v>75</v>
      </c>
      <c r="C12" s="94" t="s">
        <v>68</v>
      </c>
      <c r="D12" s="94" t="s">
        <v>64</v>
      </c>
      <c r="E12" s="95" t="s">
        <v>229</v>
      </c>
      <c r="F12" s="51" t="n">
        <f aca="false">SUM(G12:H12)</f>
        <v>401.53</v>
      </c>
      <c r="G12" s="51" t="n">
        <v>247.91</v>
      </c>
      <c r="H12" s="53" t="n">
        <v>153.62</v>
      </c>
      <c r="I12" s="1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94"/>
      <c r="B13" s="94"/>
      <c r="C13" s="94"/>
      <c r="D13" s="94"/>
      <c r="E13" s="95" t="s">
        <v>102</v>
      </c>
      <c r="F13" s="51" t="n">
        <f aca="false">SUM(G13:H13)</f>
        <v>66.23</v>
      </c>
      <c r="G13" s="51" t="n">
        <v>66.23</v>
      </c>
      <c r="H13" s="53"/>
      <c r="I13" s="10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94"/>
      <c r="B14" s="94"/>
      <c r="C14" s="94"/>
      <c r="D14" s="94"/>
      <c r="E14" s="95" t="s">
        <v>104</v>
      </c>
      <c r="F14" s="51" t="n">
        <f aca="false">SUM(G14:H14)</f>
        <v>66.23</v>
      </c>
      <c r="G14" s="51" t="n">
        <v>66.23</v>
      </c>
      <c r="H14" s="53"/>
      <c r="I14" s="1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94" t="s">
        <v>101</v>
      </c>
      <c r="B15" s="94" t="s">
        <v>103</v>
      </c>
      <c r="C15" s="94" t="s">
        <v>87</v>
      </c>
      <c r="D15" s="94" t="s">
        <v>64</v>
      </c>
      <c r="E15" s="95" t="s">
        <v>234</v>
      </c>
      <c r="F15" s="51" t="n">
        <f aca="false">SUM(G15:H15)</f>
        <v>0.16</v>
      </c>
      <c r="G15" s="51" t="n">
        <v>0.16</v>
      </c>
      <c r="H15" s="53"/>
      <c r="I15" s="10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94" t="s">
        <v>101</v>
      </c>
      <c r="B16" s="94" t="s">
        <v>103</v>
      </c>
      <c r="C16" s="94" t="s">
        <v>91</v>
      </c>
      <c r="D16" s="94" t="s">
        <v>64</v>
      </c>
      <c r="E16" s="95" t="s">
        <v>235</v>
      </c>
      <c r="F16" s="51" t="n">
        <f aca="false">SUM(G16:H16)</f>
        <v>3.12</v>
      </c>
      <c r="G16" s="51" t="n">
        <v>3.12</v>
      </c>
      <c r="H16" s="53"/>
      <c r="I16" s="10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94" t="s">
        <v>101</v>
      </c>
      <c r="B17" s="94" t="s">
        <v>103</v>
      </c>
      <c r="C17" s="94" t="s">
        <v>103</v>
      </c>
      <c r="D17" s="94" t="s">
        <v>64</v>
      </c>
      <c r="E17" s="95" t="s">
        <v>264</v>
      </c>
      <c r="F17" s="51" t="n">
        <f aca="false">SUM(G17:H17)</f>
        <v>44.96</v>
      </c>
      <c r="G17" s="51" t="n">
        <v>44.96</v>
      </c>
      <c r="H17" s="53"/>
      <c r="I17" s="10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94" t="s">
        <v>101</v>
      </c>
      <c r="B18" s="94" t="s">
        <v>103</v>
      </c>
      <c r="C18" s="94" t="s">
        <v>80</v>
      </c>
      <c r="D18" s="94" t="s">
        <v>64</v>
      </c>
      <c r="E18" s="95" t="s">
        <v>265</v>
      </c>
      <c r="F18" s="51" t="n">
        <f aca="false">SUM(G18:H18)</f>
        <v>17.99</v>
      </c>
      <c r="G18" s="51" t="n">
        <v>17.99</v>
      </c>
      <c r="H18" s="53"/>
      <c r="I18" s="10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94"/>
      <c r="B19" s="94"/>
      <c r="C19" s="94"/>
      <c r="D19" s="94"/>
      <c r="E19" s="95" t="s">
        <v>114</v>
      </c>
      <c r="F19" s="51" t="n">
        <f aca="false">SUM(G19:H19)</f>
        <v>97.32</v>
      </c>
      <c r="G19" s="51" t="n">
        <v>97.32</v>
      </c>
      <c r="H19" s="53"/>
      <c r="I19" s="10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94"/>
      <c r="B20" s="94"/>
      <c r="C20" s="94"/>
      <c r="D20" s="94"/>
      <c r="E20" s="95" t="s">
        <v>118</v>
      </c>
      <c r="F20" s="51" t="n">
        <f aca="false">SUM(G20:H20)</f>
        <v>72.43</v>
      </c>
      <c r="G20" s="51" t="n">
        <v>72.43</v>
      </c>
      <c r="H20" s="53"/>
      <c r="I20" s="10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94" t="s">
        <v>113</v>
      </c>
      <c r="B21" s="94" t="s">
        <v>84</v>
      </c>
      <c r="C21" s="94" t="s">
        <v>120</v>
      </c>
      <c r="D21" s="94" t="s">
        <v>64</v>
      </c>
      <c r="E21" s="95" t="s">
        <v>241</v>
      </c>
      <c r="F21" s="51" t="n">
        <f aca="false">SUM(G21:H21)</f>
        <v>72.43</v>
      </c>
      <c r="G21" s="51" t="n">
        <v>72.43</v>
      </c>
      <c r="H21" s="53"/>
      <c r="I21" s="10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94"/>
      <c r="B22" s="94"/>
      <c r="C22" s="94"/>
      <c r="D22" s="94"/>
      <c r="E22" s="95" t="s">
        <v>122</v>
      </c>
      <c r="F22" s="51" t="n">
        <f aca="false">SUM(G22:H22)</f>
        <v>23.77</v>
      </c>
      <c r="G22" s="51" t="n">
        <v>23.77</v>
      </c>
      <c r="H22" s="53"/>
      <c r="I22" s="10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94" t="s">
        <v>113</v>
      </c>
      <c r="B23" s="94" t="s">
        <v>121</v>
      </c>
      <c r="C23" s="94" t="s">
        <v>68</v>
      </c>
      <c r="D23" s="94" t="s">
        <v>64</v>
      </c>
      <c r="E23" s="95" t="s">
        <v>242</v>
      </c>
      <c r="F23" s="51" t="n">
        <f aca="false">SUM(G23:H23)</f>
        <v>11.16</v>
      </c>
      <c r="G23" s="51" t="n">
        <v>11.16</v>
      </c>
      <c r="H23" s="53"/>
      <c r="I23" s="10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94" t="s">
        <v>113</v>
      </c>
      <c r="B24" s="94" t="s">
        <v>121</v>
      </c>
      <c r="C24" s="94" t="s">
        <v>87</v>
      </c>
      <c r="D24" s="94" t="s">
        <v>64</v>
      </c>
      <c r="E24" s="95" t="s">
        <v>243</v>
      </c>
      <c r="F24" s="51" t="n">
        <f aca="false">SUM(G24:H24)</f>
        <v>4.57</v>
      </c>
      <c r="G24" s="51" t="n">
        <v>4.57</v>
      </c>
      <c r="H24" s="53"/>
      <c r="I24" s="10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94" t="s">
        <v>113</v>
      </c>
      <c r="B25" s="94" t="s">
        <v>121</v>
      </c>
      <c r="C25" s="94" t="s">
        <v>75</v>
      </c>
      <c r="D25" s="94" t="s">
        <v>64</v>
      </c>
      <c r="E25" s="95" t="s">
        <v>244</v>
      </c>
      <c r="F25" s="51" t="n">
        <f aca="false">SUM(G25:H25)</f>
        <v>8.04</v>
      </c>
      <c r="G25" s="51" t="n">
        <v>8.04</v>
      </c>
      <c r="H25" s="53"/>
      <c r="I25" s="10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94"/>
      <c r="B26" s="94"/>
      <c r="C26" s="94"/>
      <c r="D26" s="94"/>
      <c r="E26" s="95" t="s">
        <v>124</v>
      </c>
      <c r="F26" s="51" t="n">
        <f aca="false">SUM(G26:H26)</f>
        <v>1.12</v>
      </c>
      <c r="G26" s="51" t="n">
        <v>1.12</v>
      </c>
      <c r="H26" s="53"/>
      <c r="I26" s="10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94" t="s">
        <v>113</v>
      </c>
      <c r="B27" s="94" t="s">
        <v>72</v>
      </c>
      <c r="C27" s="94" t="s">
        <v>68</v>
      </c>
      <c r="D27" s="94" t="s">
        <v>64</v>
      </c>
      <c r="E27" s="95" t="s">
        <v>245</v>
      </c>
      <c r="F27" s="51" t="n">
        <f aca="false">SUM(G27:H27)</f>
        <v>1.12</v>
      </c>
      <c r="G27" s="51" t="n">
        <v>1.12</v>
      </c>
      <c r="H27" s="53"/>
      <c r="I27" s="103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94"/>
      <c r="B28" s="94"/>
      <c r="C28" s="94"/>
      <c r="D28" s="94"/>
      <c r="E28" s="95" t="s">
        <v>132</v>
      </c>
      <c r="F28" s="51" t="n">
        <f aca="false">SUM(G28:H28)</f>
        <v>32.94</v>
      </c>
      <c r="G28" s="51" t="n">
        <v>32.94</v>
      </c>
      <c r="H28" s="53"/>
      <c r="I28" s="103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94"/>
      <c r="B29" s="94"/>
      <c r="C29" s="94"/>
      <c r="D29" s="94"/>
      <c r="E29" s="95" t="s">
        <v>133</v>
      </c>
      <c r="F29" s="51" t="n">
        <f aca="false">SUM(G29:H29)</f>
        <v>32.94</v>
      </c>
      <c r="G29" s="51" t="n">
        <v>32.94</v>
      </c>
      <c r="H29" s="53"/>
      <c r="I29" s="10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94" t="s">
        <v>131</v>
      </c>
      <c r="B30" s="94" t="s">
        <v>68</v>
      </c>
      <c r="C30" s="94" t="s">
        <v>80</v>
      </c>
      <c r="D30" s="94" t="s">
        <v>64</v>
      </c>
      <c r="E30" s="95" t="s">
        <v>266</v>
      </c>
      <c r="F30" s="51" t="n">
        <f aca="false">SUM(G30:H30)</f>
        <v>32.94</v>
      </c>
      <c r="G30" s="51" t="n">
        <v>32.94</v>
      </c>
      <c r="H30" s="53"/>
      <c r="I30" s="10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94"/>
      <c r="B31" s="94"/>
      <c r="C31" s="94"/>
      <c r="D31" s="94"/>
      <c r="E31" s="95" t="s">
        <v>145</v>
      </c>
      <c r="F31" s="51" t="n">
        <f aca="false">SUM(G31:H31)</f>
        <v>40.7</v>
      </c>
      <c r="G31" s="51" t="n">
        <v>40.7</v>
      </c>
      <c r="H31" s="53"/>
      <c r="I31" s="10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94"/>
      <c r="B32" s="94"/>
      <c r="C32" s="94"/>
      <c r="D32" s="94"/>
      <c r="E32" s="95" t="s">
        <v>146</v>
      </c>
      <c r="F32" s="51" t="n">
        <f aca="false">SUM(G32:H32)</f>
        <v>40.7</v>
      </c>
      <c r="G32" s="51" t="n">
        <v>40.7</v>
      </c>
      <c r="H32" s="53"/>
      <c r="I32" s="103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94" t="s">
        <v>144</v>
      </c>
      <c r="B33" s="94" t="s">
        <v>87</v>
      </c>
      <c r="C33" s="94" t="s">
        <v>68</v>
      </c>
      <c r="D33" s="94" t="s">
        <v>64</v>
      </c>
      <c r="E33" s="95" t="s">
        <v>257</v>
      </c>
      <c r="F33" s="51" t="n">
        <f aca="false">SUM(G33:H33)</f>
        <v>40.7</v>
      </c>
      <c r="G33" s="51" t="n">
        <v>40.7</v>
      </c>
      <c r="H33" s="53"/>
      <c r="I33" s="10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26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1</v>
      </c>
      <c r="B5" s="42"/>
      <c r="C5" s="42"/>
      <c r="D5" s="106" t="s">
        <v>52</v>
      </c>
      <c r="E5" s="107" t="s">
        <v>269</v>
      </c>
      <c r="F5" s="108" t="s">
        <v>5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1</v>
      </c>
      <c r="B6" s="45" t="s">
        <v>62</v>
      </c>
      <c r="C6" s="47" t="s">
        <v>63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94"/>
      <c r="E7" s="95" t="s">
        <v>41</v>
      </c>
      <c r="F7" s="110" t="n">
        <v>586.81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4"/>
      <c r="B8" s="94"/>
      <c r="C8" s="94"/>
      <c r="D8" s="94"/>
      <c r="E8" s="95" t="s">
        <v>65</v>
      </c>
      <c r="F8" s="110" t="n">
        <v>586.81</v>
      </c>
      <c r="G8" s="109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customFormat="false" ht="21.6" hidden="false" customHeight="true" outlineLevel="0" collapsed="false">
      <c r="A9" s="94"/>
      <c r="B9" s="94"/>
      <c r="C9" s="94"/>
      <c r="D9" s="94"/>
      <c r="E9" s="95" t="s">
        <v>67</v>
      </c>
      <c r="F9" s="110" t="n">
        <v>20</v>
      </c>
      <c r="G9" s="109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customFormat="false" ht="21.6" hidden="false" customHeight="true" outlineLevel="0" collapsed="false">
      <c r="A10" s="94"/>
      <c r="B10" s="94"/>
      <c r="C10" s="94"/>
      <c r="D10" s="94"/>
      <c r="E10" s="95" t="s">
        <v>69</v>
      </c>
      <c r="F10" s="110" t="n">
        <v>5</v>
      </c>
      <c r="G10" s="109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customFormat="false" ht="21.6" hidden="false" customHeight="true" outlineLevel="0" collapsed="false">
      <c r="A11" s="94" t="s">
        <v>66</v>
      </c>
      <c r="B11" s="94" t="s">
        <v>68</v>
      </c>
      <c r="C11" s="94" t="s">
        <v>72</v>
      </c>
      <c r="D11" s="94" t="s">
        <v>64</v>
      </c>
      <c r="E11" s="95" t="s">
        <v>270</v>
      </c>
      <c r="F11" s="110" t="n">
        <v>5</v>
      </c>
      <c r="G11" s="109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customFormat="false" ht="21.6" hidden="false" customHeight="true" outlineLevel="0" collapsed="false">
      <c r="A12" s="94"/>
      <c r="B12" s="94"/>
      <c r="C12" s="94"/>
      <c r="D12" s="94"/>
      <c r="E12" s="95" t="s">
        <v>76</v>
      </c>
      <c r="F12" s="110" t="n">
        <v>15</v>
      </c>
      <c r="G12" s="109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customFormat="false" ht="21.6" hidden="false" customHeight="true" outlineLevel="0" collapsed="false">
      <c r="A13" s="94" t="s">
        <v>66</v>
      </c>
      <c r="B13" s="94" t="s">
        <v>75</v>
      </c>
      <c r="C13" s="94" t="s">
        <v>72</v>
      </c>
      <c r="D13" s="94" t="s">
        <v>64</v>
      </c>
      <c r="E13" s="95" t="s">
        <v>271</v>
      </c>
      <c r="F13" s="110" t="n">
        <v>15</v>
      </c>
      <c r="G13" s="109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customFormat="false" ht="21.6" hidden="false" customHeight="true" outlineLevel="0" collapsed="false">
      <c r="A14" s="94"/>
      <c r="B14" s="94"/>
      <c r="C14" s="94"/>
      <c r="D14" s="94"/>
      <c r="E14" s="95" t="s">
        <v>79</v>
      </c>
      <c r="F14" s="110" t="n">
        <v>5</v>
      </c>
      <c r="G14" s="109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customFormat="false" ht="21.6" hidden="false" customHeight="true" outlineLevel="0" collapsed="false">
      <c r="A15" s="94"/>
      <c r="B15" s="94"/>
      <c r="C15" s="94"/>
      <c r="D15" s="94"/>
      <c r="E15" s="95" t="s">
        <v>81</v>
      </c>
      <c r="F15" s="110" t="n">
        <v>5</v>
      </c>
      <c r="G15" s="109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customFormat="false" ht="21.6" hidden="false" customHeight="true" outlineLevel="0" collapsed="false">
      <c r="A16" s="94" t="s">
        <v>78</v>
      </c>
      <c r="B16" s="94" t="s">
        <v>80</v>
      </c>
      <c r="C16" s="94" t="s">
        <v>84</v>
      </c>
      <c r="D16" s="94" t="s">
        <v>64</v>
      </c>
      <c r="E16" s="95" t="s">
        <v>230</v>
      </c>
      <c r="F16" s="110" t="n">
        <v>5</v>
      </c>
      <c r="G16" s="109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customFormat="false" ht="21.6" hidden="false" customHeight="true" outlineLevel="0" collapsed="false">
      <c r="A17" s="94"/>
      <c r="B17" s="94"/>
      <c r="C17" s="94"/>
      <c r="D17" s="94"/>
      <c r="E17" s="95" t="s">
        <v>86</v>
      </c>
      <c r="F17" s="110" t="n">
        <v>20</v>
      </c>
      <c r="G17" s="109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customFormat="false" ht="21.6" hidden="false" customHeight="true" outlineLevel="0" collapsed="false">
      <c r="A18" s="94"/>
      <c r="B18" s="94"/>
      <c r="C18" s="94"/>
      <c r="D18" s="94"/>
      <c r="E18" s="95" t="s">
        <v>88</v>
      </c>
      <c r="F18" s="110" t="n">
        <v>20</v>
      </c>
      <c r="G18" s="109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customFormat="false" ht="21.6" hidden="false" customHeight="true" outlineLevel="0" collapsed="false">
      <c r="A19" s="94" t="s">
        <v>85</v>
      </c>
      <c r="B19" s="94" t="s">
        <v>87</v>
      </c>
      <c r="C19" s="94" t="s">
        <v>91</v>
      </c>
      <c r="D19" s="94" t="s">
        <v>64</v>
      </c>
      <c r="E19" s="95" t="s">
        <v>272</v>
      </c>
      <c r="F19" s="110" t="n">
        <v>20</v>
      </c>
      <c r="G19" s="109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customFormat="false" ht="21.6" hidden="false" customHeight="true" outlineLevel="0" collapsed="false">
      <c r="A20" s="94"/>
      <c r="B20" s="94"/>
      <c r="C20" s="94"/>
      <c r="D20" s="94"/>
      <c r="E20" s="95" t="s">
        <v>93</v>
      </c>
      <c r="F20" s="110" t="n">
        <v>7</v>
      </c>
      <c r="G20" s="109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customFormat="false" ht="21.6" hidden="false" customHeight="true" outlineLevel="0" collapsed="false">
      <c r="A21" s="94"/>
      <c r="B21" s="94"/>
      <c r="C21" s="94"/>
      <c r="D21" s="94"/>
      <c r="E21" s="95" t="s">
        <v>94</v>
      </c>
      <c r="F21" s="110" t="n">
        <v>7</v>
      </c>
      <c r="G21" s="109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customFormat="false" ht="21.6" hidden="false" customHeight="true" outlineLevel="0" collapsed="false">
      <c r="A22" s="94" t="s">
        <v>92</v>
      </c>
      <c r="B22" s="94" t="s">
        <v>87</v>
      </c>
      <c r="C22" s="94" t="s">
        <v>72</v>
      </c>
      <c r="D22" s="94" t="s">
        <v>64</v>
      </c>
      <c r="E22" s="95" t="s">
        <v>273</v>
      </c>
      <c r="F22" s="110" t="n">
        <v>7</v>
      </c>
      <c r="G22" s="109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customFormat="false" ht="21.6" hidden="false" customHeight="true" outlineLevel="0" collapsed="false">
      <c r="A23" s="94"/>
      <c r="B23" s="94"/>
      <c r="C23" s="94"/>
      <c r="D23" s="94"/>
      <c r="E23" s="95" t="s">
        <v>97</v>
      </c>
      <c r="F23" s="110" t="n">
        <v>1</v>
      </c>
      <c r="G23" s="109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customFormat="false" ht="21.6" hidden="false" customHeight="true" outlineLevel="0" collapsed="false">
      <c r="A24" s="94"/>
      <c r="B24" s="94"/>
      <c r="C24" s="94"/>
      <c r="D24" s="94"/>
      <c r="E24" s="95" t="s">
        <v>98</v>
      </c>
      <c r="F24" s="110" t="n">
        <v>1</v>
      </c>
      <c r="G24" s="109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customFormat="false" ht="21.6" hidden="false" customHeight="true" outlineLevel="0" collapsed="false">
      <c r="A25" s="94" t="s">
        <v>96</v>
      </c>
      <c r="B25" s="94" t="s">
        <v>68</v>
      </c>
      <c r="C25" s="94" t="s">
        <v>100</v>
      </c>
      <c r="D25" s="94" t="s">
        <v>64</v>
      </c>
      <c r="E25" s="95" t="s">
        <v>274</v>
      </c>
      <c r="F25" s="110" t="n">
        <v>1</v>
      </c>
      <c r="G25" s="109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customFormat="false" ht="21.6" hidden="false" customHeight="true" outlineLevel="0" collapsed="false">
      <c r="A26" s="94"/>
      <c r="B26" s="94"/>
      <c r="C26" s="94"/>
      <c r="D26" s="94"/>
      <c r="E26" s="95" t="s">
        <v>102</v>
      </c>
      <c r="F26" s="110" t="n">
        <v>44.48</v>
      </c>
      <c r="G26" s="109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customFormat="false" ht="21.6" hidden="false" customHeight="true" outlineLevel="0" collapsed="false">
      <c r="A27" s="94"/>
      <c r="B27" s="94"/>
      <c r="C27" s="94"/>
      <c r="D27" s="94"/>
      <c r="E27" s="95" t="s">
        <v>108</v>
      </c>
      <c r="F27" s="110" t="n">
        <v>39.48</v>
      </c>
      <c r="G27" s="109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customFormat="false" ht="21.6" hidden="false" customHeight="true" outlineLevel="0" collapsed="false">
      <c r="A28" s="94" t="s">
        <v>101</v>
      </c>
      <c r="B28" s="94" t="s">
        <v>107</v>
      </c>
      <c r="C28" s="94" t="s">
        <v>87</v>
      </c>
      <c r="D28" s="94" t="s">
        <v>64</v>
      </c>
      <c r="E28" s="95" t="s">
        <v>275</v>
      </c>
      <c r="F28" s="110" t="n">
        <v>39.48</v>
      </c>
      <c r="G28" s="109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customFormat="false" ht="21.6" hidden="false" customHeight="true" outlineLevel="0" collapsed="false">
      <c r="A29" s="94"/>
      <c r="B29" s="94"/>
      <c r="C29" s="94"/>
      <c r="D29" s="94"/>
      <c r="E29" s="95" t="s">
        <v>111</v>
      </c>
      <c r="F29" s="110" t="n">
        <v>5</v>
      </c>
      <c r="G29" s="109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customFormat="false" ht="21.6" hidden="false" customHeight="true" outlineLevel="0" collapsed="false">
      <c r="A30" s="94" t="s">
        <v>101</v>
      </c>
      <c r="B30" s="94" t="s">
        <v>110</v>
      </c>
      <c r="C30" s="94" t="s">
        <v>87</v>
      </c>
      <c r="D30" s="94" t="s">
        <v>64</v>
      </c>
      <c r="E30" s="95" t="s">
        <v>239</v>
      </c>
      <c r="F30" s="110" t="n">
        <v>5</v>
      </c>
      <c r="G30" s="109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customFormat="false" ht="21.6" hidden="false" customHeight="true" outlineLevel="0" collapsed="false">
      <c r="A31" s="94"/>
      <c r="B31" s="94"/>
      <c r="C31" s="94"/>
      <c r="D31" s="94"/>
      <c r="E31" s="95" t="s">
        <v>114</v>
      </c>
      <c r="F31" s="110" t="n">
        <v>2</v>
      </c>
      <c r="G31" s="109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customFormat="false" ht="21.6" hidden="false" customHeight="true" outlineLevel="0" collapsed="false">
      <c r="A32" s="94"/>
      <c r="B32" s="94"/>
      <c r="C32" s="94"/>
      <c r="D32" s="94"/>
      <c r="E32" s="95" t="s">
        <v>115</v>
      </c>
      <c r="F32" s="110" t="n">
        <v>2</v>
      </c>
      <c r="G32" s="109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</row>
    <row r="33" customFormat="false" ht="21.6" hidden="false" customHeight="true" outlineLevel="0" collapsed="false">
      <c r="A33" s="94" t="s">
        <v>113</v>
      </c>
      <c r="B33" s="94" t="s">
        <v>91</v>
      </c>
      <c r="C33" s="94" t="s">
        <v>72</v>
      </c>
      <c r="D33" s="94" t="s">
        <v>64</v>
      </c>
      <c r="E33" s="95" t="s">
        <v>240</v>
      </c>
      <c r="F33" s="110" t="n">
        <v>2</v>
      </c>
      <c r="G33" s="109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</row>
    <row r="34" customFormat="false" ht="21.6" hidden="false" customHeight="true" outlineLevel="0" collapsed="false">
      <c r="A34" s="94"/>
      <c r="B34" s="94"/>
      <c r="C34" s="94"/>
      <c r="D34" s="94"/>
      <c r="E34" s="95" t="s">
        <v>127</v>
      </c>
      <c r="F34" s="110" t="n">
        <v>174.81</v>
      </c>
      <c r="G34" s="109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</row>
    <row r="35" customFormat="false" ht="21.6" hidden="false" customHeight="true" outlineLevel="0" collapsed="false">
      <c r="A35" s="94"/>
      <c r="B35" s="94"/>
      <c r="C35" s="94"/>
      <c r="D35" s="94"/>
      <c r="E35" s="95" t="s">
        <v>128</v>
      </c>
      <c r="F35" s="110" t="n">
        <v>90</v>
      </c>
      <c r="G35" s="109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.6" hidden="false" customHeight="true" outlineLevel="0" collapsed="false">
      <c r="A36" s="94" t="s">
        <v>126</v>
      </c>
      <c r="B36" s="94" t="s">
        <v>75</v>
      </c>
      <c r="C36" s="94" t="s">
        <v>72</v>
      </c>
      <c r="D36" s="94" t="s">
        <v>64</v>
      </c>
      <c r="E36" s="95" t="s">
        <v>276</v>
      </c>
      <c r="F36" s="110" t="n">
        <v>90</v>
      </c>
      <c r="G36" s="109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6" hidden="false" customHeight="true" outlineLevel="0" collapsed="false">
      <c r="A37" s="94"/>
      <c r="B37" s="94"/>
      <c r="C37" s="94"/>
      <c r="D37" s="94"/>
      <c r="E37" s="95" t="s">
        <v>130</v>
      </c>
      <c r="F37" s="110" t="n">
        <v>84.81</v>
      </c>
      <c r="G37" s="109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6" hidden="false" customHeight="true" outlineLevel="0" collapsed="false">
      <c r="A38" s="94" t="s">
        <v>126</v>
      </c>
      <c r="B38" s="94" t="s">
        <v>103</v>
      </c>
      <c r="C38" s="94" t="s">
        <v>68</v>
      </c>
      <c r="D38" s="94" t="s">
        <v>64</v>
      </c>
      <c r="E38" s="95" t="s">
        <v>247</v>
      </c>
      <c r="F38" s="110" t="n">
        <v>84.81</v>
      </c>
      <c r="G38" s="109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6" hidden="false" customHeight="true" outlineLevel="0" collapsed="false">
      <c r="A39" s="94"/>
      <c r="B39" s="94"/>
      <c r="C39" s="94"/>
      <c r="D39" s="94"/>
      <c r="E39" s="95" t="s">
        <v>132</v>
      </c>
      <c r="F39" s="110" t="n">
        <v>292.52</v>
      </c>
      <c r="G39" s="109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6" hidden="false" customHeight="true" outlineLevel="0" collapsed="false">
      <c r="A40" s="94"/>
      <c r="B40" s="94"/>
      <c r="C40" s="94"/>
      <c r="D40" s="94"/>
      <c r="E40" s="95" t="s">
        <v>135</v>
      </c>
      <c r="F40" s="110" t="n">
        <v>10</v>
      </c>
      <c r="G40" s="109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.6" hidden="false" customHeight="true" outlineLevel="0" collapsed="false">
      <c r="A41" s="94" t="s">
        <v>131</v>
      </c>
      <c r="B41" s="94" t="s">
        <v>75</v>
      </c>
      <c r="C41" s="94" t="s">
        <v>136</v>
      </c>
      <c r="D41" s="94" t="s">
        <v>64</v>
      </c>
      <c r="E41" s="95" t="s">
        <v>253</v>
      </c>
      <c r="F41" s="110" t="n">
        <v>10</v>
      </c>
      <c r="G41" s="109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.6" hidden="false" customHeight="true" outlineLevel="0" collapsed="false">
      <c r="A42" s="94"/>
      <c r="B42" s="94"/>
      <c r="C42" s="94"/>
      <c r="D42" s="94"/>
      <c r="E42" s="95" t="s">
        <v>137</v>
      </c>
      <c r="F42" s="110" t="n">
        <v>282.52</v>
      </c>
      <c r="G42" s="109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.6" hidden="false" customHeight="true" outlineLevel="0" collapsed="false">
      <c r="A43" s="94" t="s">
        <v>131</v>
      </c>
      <c r="B43" s="94" t="s">
        <v>84</v>
      </c>
      <c r="C43" s="94" t="s">
        <v>103</v>
      </c>
      <c r="D43" s="94" t="s">
        <v>64</v>
      </c>
      <c r="E43" s="95" t="s">
        <v>277</v>
      </c>
      <c r="F43" s="110" t="n">
        <v>282.52</v>
      </c>
      <c r="G43" s="109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.6" hidden="false" customHeight="true" outlineLevel="0" collapsed="false">
      <c r="A44" s="94"/>
      <c r="B44" s="94"/>
      <c r="C44" s="94"/>
      <c r="D44" s="94"/>
      <c r="E44" s="95" t="s">
        <v>139</v>
      </c>
      <c r="F44" s="110" t="n">
        <v>20</v>
      </c>
      <c r="G44" s="109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.6" hidden="false" customHeight="true" outlineLevel="0" collapsed="false">
      <c r="A45" s="94"/>
      <c r="B45" s="94"/>
      <c r="C45" s="94"/>
      <c r="D45" s="94"/>
      <c r="E45" s="95" t="s">
        <v>141</v>
      </c>
      <c r="F45" s="110" t="n">
        <v>20</v>
      </c>
      <c r="G45" s="109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.6" hidden="false" customHeight="true" outlineLevel="0" collapsed="false">
      <c r="A46" s="94" t="s">
        <v>138</v>
      </c>
      <c r="B46" s="94" t="s">
        <v>140</v>
      </c>
      <c r="C46" s="94" t="s">
        <v>72</v>
      </c>
      <c r="D46" s="94" t="s">
        <v>64</v>
      </c>
      <c r="E46" s="95" t="s">
        <v>278</v>
      </c>
      <c r="F46" s="110" t="n">
        <v>20</v>
      </c>
      <c r="G46" s="109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79</v>
      </c>
      <c r="I2" s="98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43" t="s">
        <v>281</v>
      </c>
      <c r="B5" s="43" t="s">
        <v>282</v>
      </c>
      <c r="C5" s="108" t="s">
        <v>283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3"/>
      <c r="B6" s="43"/>
      <c r="C6" s="113" t="s">
        <v>41</v>
      </c>
      <c r="D6" s="114" t="s">
        <v>284</v>
      </c>
      <c r="E6" s="115" t="s">
        <v>285</v>
      </c>
      <c r="F6" s="115"/>
      <c r="G6" s="115"/>
      <c r="H6" s="116" t="s">
        <v>199</v>
      </c>
      <c r="I6" s="98"/>
    </row>
    <row r="7" customFormat="false" ht="33.75" hidden="false" customHeight="true" outlineLevel="0" collapsed="false">
      <c r="A7" s="43"/>
      <c r="B7" s="43"/>
      <c r="C7" s="113"/>
      <c r="D7" s="114"/>
      <c r="E7" s="117" t="s">
        <v>56</v>
      </c>
      <c r="F7" s="118" t="s">
        <v>286</v>
      </c>
      <c r="G7" s="114" t="s">
        <v>287</v>
      </c>
      <c r="H7" s="116"/>
      <c r="I7" s="98"/>
    </row>
    <row r="8" customFormat="false" ht="20.1" hidden="false" customHeight="true" outlineLevel="0" collapsed="false">
      <c r="A8" s="119" t="s">
        <v>64</v>
      </c>
      <c r="B8" s="120" t="s">
        <v>65</v>
      </c>
      <c r="C8" s="54" t="n">
        <v>18</v>
      </c>
      <c r="D8" s="51"/>
      <c r="E8" s="51" t="n">
        <v>18</v>
      </c>
      <c r="F8" s="51"/>
      <c r="G8" s="53" t="n">
        <v>3</v>
      </c>
      <c r="H8" s="121" t="n">
        <v>15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拾光</cp:lastModifiedBy>
  <cp:lastPrinted>2017-11-08T07:58:22Z</cp:lastPrinted>
  <dcterms:modified xsi:type="dcterms:W3CDTF">2018-02-27T1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