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61">
  <si>
    <t xml:space="preserve">广汉市卫生和计划生育局部门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5</t>
  </si>
  <si>
    <t xml:space="preserve">02</t>
  </si>
  <si>
    <t xml:space="preserve">事业单位离退休</t>
  </si>
  <si>
    <t xml:space="preserve">208</t>
  </si>
  <si>
    <t xml:space="preserve">04</t>
  </si>
  <si>
    <t xml:space="preserve">未归口管理的行政单位离退休费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01</t>
  </si>
  <si>
    <t xml:space="preserve">行政单位医疗</t>
  </si>
  <si>
    <t xml:space="preserve">行政运行</t>
  </si>
  <si>
    <t xml:space="preserve">99</t>
  </si>
  <si>
    <t xml:space="preserve">其他医疗卫生与计划生育管理实务支出</t>
  </si>
  <si>
    <t xml:space="preserve">综合医院</t>
  </si>
  <si>
    <t xml:space="preserve">中医（民族）医院</t>
  </si>
  <si>
    <t xml:space="preserve">精神病医院</t>
  </si>
  <si>
    <t xml:space="preserve">03</t>
  </si>
  <si>
    <t xml:space="preserve">乡镇卫生院</t>
  </si>
  <si>
    <t xml:space="preserve">疾病预防控制机构</t>
  </si>
  <si>
    <t xml:space="preserve">卫生监督机构</t>
  </si>
  <si>
    <t xml:space="preserve">妇幼保健机构</t>
  </si>
  <si>
    <t xml:space="preserve">07</t>
  </si>
  <si>
    <t xml:space="preserve">17</t>
  </si>
  <si>
    <t xml:space="preserve">计划生育服务</t>
  </si>
  <si>
    <t xml:space="preserve">事业单位医疗</t>
  </si>
  <si>
    <t xml:space="preserve">公务员医疗补助</t>
  </si>
  <si>
    <t xml:space="preserve">其他医疗卫生与计划生育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样表</t>
    </r>
    <r>
      <rPr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障缴费</t>
  </si>
  <si>
    <t xml:space="preserve">其他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8"/>
        <rFont val="Noto Sans"/>
        <family val="2"/>
      </rPr>
      <t xml:space="preserve">维修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护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其他对个人和家庭的补助支出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合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0</t>
  </si>
  <si>
    <t xml:space="preserve">319302</t>
  </si>
  <si>
    <t xml:space="preserve">卫计局（医调委补助、独生子女伤残死亡补助、健康促进县补助等）</t>
  </si>
  <si>
    <t xml:space="preserve">319501</t>
  </si>
  <si>
    <t xml:space="preserve">人民医院</t>
  </si>
  <si>
    <t xml:space="preserve">319510</t>
  </si>
  <si>
    <t xml:space="preserve">广汉市第二人民医院政府采购项目</t>
  </si>
  <si>
    <t xml:space="preserve">319511</t>
  </si>
  <si>
    <t xml:space="preserve">广汉市精神病医院设备购置</t>
  </si>
  <si>
    <t xml:space="preserve">319516</t>
  </si>
  <si>
    <t xml:space="preserve">和兴镇卫生院政府采购项目</t>
  </si>
  <si>
    <t xml:space="preserve">319517</t>
  </si>
  <si>
    <t xml:space="preserve">新丰镇中心卫生院政府采购项目</t>
  </si>
  <si>
    <t xml:space="preserve">319518</t>
  </si>
  <si>
    <t xml:space="preserve">金鱼卫生院政府采购项目</t>
  </si>
  <si>
    <t xml:space="preserve">319519</t>
  </si>
  <si>
    <t xml:space="preserve">连山镇中心卫生院政府采购项目</t>
  </si>
  <si>
    <t xml:space="preserve">319521</t>
  </si>
  <si>
    <t xml:space="preserve">松林卫生院政府采购项目</t>
  </si>
  <si>
    <t xml:space="preserve">319522</t>
  </si>
  <si>
    <t xml:space="preserve">小汉卫生院政府采购项目</t>
  </si>
  <si>
    <t xml:space="preserve">319524</t>
  </si>
  <si>
    <t xml:space="preserve">兴隆镇中心卫生院政府采购项目</t>
  </si>
  <si>
    <t xml:space="preserve">319525</t>
  </si>
  <si>
    <t xml:space="preserve">金轮镇卫生院政府采购项目</t>
  </si>
  <si>
    <t xml:space="preserve">319527</t>
  </si>
  <si>
    <t xml:space="preserve">新平镇卫生院政府采购项目</t>
  </si>
  <si>
    <t xml:space="preserve">319528</t>
  </si>
  <si>
    <t xml:space="preserve">西高镇卫生院政府采购项目</t>
  </si>
  <si>
    <t xml:space="preserve">319529</t>
  </si>
  <si>
    <t xml:space="preserve">南丰镇卫生院政府采购项目</t>
  </si>
  <si>
    <t xml:space="preserve">319530</t>
  </si>
  <si>
    <t xml:space="preserve">南兴卫生院政府采购项目</t>
  </si>
  <si>
    <t xml:space="preserve">319533</t>
  </si>
  <si>
    <t xml:space="preserve">向阳卫生院政府采购项目</t>
  </si>
  <si>
    <t xml:space="preserve">319535</t>
  </si>
  <si>
    <t xml:space="preserve">西外乡卫生院政府采购项目</t>
  </si>
  <si>
    <t xml:space="preserve">319504</t>
  </si>
  <si>
    <t xml:space="preserve">疾控中心药品、生物制品、美沙酮支出</t>
  </si>
  <si>
    <t xml:space="preserve">319513</t>
  </si>
  <si>
    <t xml:space="preserve">卫生执法监督大队（服装购置费）</t>
  </si>
  <si>
    <t xml:space="preserve">319505</t>
  </si>
  <si>
    <t xml:space="preserve">妇幼保健院</t>
  </si>
  <si>
    <t xml:space="preserve">319538</t>
  </si>
  <si>
    <t xml:space="preserve">计划生育免费技术服务（含三查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卫生和计划生育局</t>
  </si>
  <si>
    <t xml:space="preserve">卫生执法监督大队</t>
  </si>
  <si>
    <t xml:space="preserve">广汉市疾病预防控制中心</t>
  </si>
  <si>
    <t xml:space="preserve">广汉市计划生育服务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);[RED]\(0.00\)"/>
    <numFmt numFmtId="173" formatCode="0.00_ "/>
    <numFmt numFmtId="174" formatCode="#,##0.00_ "/>
    <numFmt numFmtId="17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8"/>
      <c r="B1" s="158"/>
      <c r="C1" s="15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59" t="s">
        <v>25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77"/>
      <c r="G4" s="177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62" t="s">
        <v>255</v>
      </c>
      <c r="G5" s="162"/>
      <c r="H5" s="16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95" t="s">
        <v>47</v>
      </c>
      <c r="E6" s="44" t="s">
        <v>96</v>
      </c>
      <c r="F6" s="38" t="s">
        <v>36</v>
      </c>
      <c r="G6" s="38" t="s">
        <v>92</v>
      </c>
      <c r="H6" s="39" t="s">
        <v>9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95"/>
      <c r="E7" s="44"/>
      <c r="F7" s="38"/>
      <c r="G7" s="38"/>
      <c r="H7" s="39"/>
      <c r="I7" s="9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69"/>
      <c r="B8" s="169"/>
      <c r="C8" s="169"/>
      <c r="D8" s="169"/>
      <c r="E8" s="169"/>
      <c r="F8" s="53"/>
      <c r="G8" s="54"/>
      <c r="H8" s="53"/>
      <c r="I8" s="95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customFormat="false" ht="21" hidden="false" customHeight="true" outlineLevel="0" collapsed="false">
      <c r="A9" s="169"/>
      <c r="B9" s="169"/>
      <c r="C9" s="169"/>
      <c r="D9" s="169"/>
      <c r="E9" s="16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69"/>
      <c r="B10" s="169"/>
      <c r="C10" s="169"/>
      <c r="D10" s="169"/>
      <c r="E10" s="169"/>
      <c r="F10" s="53"/>
      <c r="G10" s="54"/>
      <c r="H10" s="53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1" hidden="false" customHeight="true" outlineLevel="0" collapsed="false">
      <c r="A11" s="169"/>
      <c r="B11" s="169"/>
      <c r="C11" s="169"/>
      <c r="D11" s="169"/>
      <c r="E11" s="169"/>
      <c r="F11" s="53"/>
      <c r="G11" s="54"/>
      <c r="H11" s="53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1" hidden="false" customHeight="true" outlineLevel="0" collapsed="false">
      <c r="A12" s="169"/>
      <c r="B12" s="169"/>
      <c r="C12" s="169"/>
      <c r="D12" s="169"/>
      <c r="E12" s="169"/>
      <c r="F12" s="53"/>
      <c r="G12" s="54"/>
      <c r="H12" s="53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1" hidden="false" customHeight="true" outlineLevel="0" collapsed="false">
      <c r="A13" s="169"/>
      <c r="B13" s="169"/>
      <c r="C13" s="169"/>
      <c r="D13" s="169"/>
      <c r="E13" s="169"/>
      <c r="F13" s="53"/>
      <c r="G13" s="54"/>
      <c r="H13" s="53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1" hidden="false" customHeight="true" outlineLevel="0" collapsed="false">
      <c r="A14" s="169"/>
      <c r="B14" s="169"/>
      <c r="C14" s="169"/>
      <c r="D14" s="169"/>
      <c r="E14" s="169"/>
      <c r="F14" s="53"/>
      <c r="G14" s="54"/>
      <c r="H14" s="53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1" hidden="false" customHeight="true" outlineLevel="0" collapsed="false">
      <c r="A15" s="169"/>
      <c r="B15" s="169"/>
      <c r="C15" s="169"/>
      <c r="D15" s="169"/>
      <c r="E15" s="169"/>
      <c r="F15" s="53"/>
      <c r="G15" s="54"/>
      <c r="H15" s="53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1" hidden="false" customHeight="true" outlineLevel="0" collapsed="false">
      <c r="A16" s="169"/>
      <c r="B16" s="169"/>
      <c r="C16" s="169"/>
      <c r="D16" s="169"/>
      <c r="E16" s="169"/>
      <c r="F16" s="53"/>
      <c r="G16" s="54"/>
      <c r="H16" s="53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1" hidden="false" customHeight="true" outlineLevel="0" collapsed="false">
      <c r="A17" s="169"/>
      <c r="B17" s="169"/>
      <c r="C17" s="169"/>
      <c r="D17" s="169"/>
      <c r="E17" s="169"/>
      <c r="F17" s="53"/>
      <c r="G17" s="54"/>
      <c r="H17" s="53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1" hidden="false" customHeight="true" outlineLevel="0" collapsed="false">
      <c r="A18" s="169"/>
      <c r="B18" s="169"/>
      <c r="C18" s="169"/>
      <c r="D18" s="169"/>
      <c r="E18" s="169"/>
      <c r="F18" s="53"/>
      <c r="G18" s="54"/>
      <c r="H18" s="53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1" hidden="false" customHeight="true" outlineLevel="0" collapsed="false">
      <c r="A19" s="169"/>
      <c r="B19" s="169"/>
      <c r="C19" s="169"/>
      <c r="D19" s="169"/>
      <c r="E19" s="169"/>
      <c r="F19" s="53"/>
      <c r="G19" s="54"/>
      <c r="H19" s="53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1" hidden="false" customHeight="true" outlineLevel="0" collapsed="false">
      <c r="A20" s="169"/>
      <c r="B20" s="169"/>
      <c r="C20" s="169"/>
      <c r="D20" s="169"/>
      <c r="E20" s="169"/>
      <c r="F20" s="53"/>
      <c r="G20" s="54"/>
      <c r="H20" s="53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1" hidden="false" customHeight="true" outlineLevel="0" collapsed="false">
      <c r="A21" s="169"/>
      <c r="B21" s="169"/>
      <c r="C21" s="169"/>
      <c r="D21" s="169"/>
      <c r="E21" s="169"/>
      <c r="F21" s="53"/>
      <c r="G21" s="54"/>
      <c r="H21" s="53"/>
      <c r="I21" s="196"/>
      <c r="J21" s="197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0.1" hidden="false" customHeight="true" outlineLevel="0" collapsed="false">
      <c r="A22" s="196"/>
      <c r="B22" s="196"/>
      <c r="C22" s="196"/>
      <c r="D22" s="198"/>
      <c r="E22" s="198"/>
      <c r="F22" s="198"/>
      <c r="G22" s="198"/>
      <c r="H22" s="198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0.1" hidden="false" customHeight="true" outlineLevel="0" collapsed="false">
      <c r="A23" s="196"/>
      <c r="B23" s="196"/>
      <c r="C23" s="196"/>
      <c r="D23" s="196"/>
      <c r="E23" s="196"/>
      <c r="F23" s="196"/>
      <c r="G23" s="196"/>
      <c r="H23" s="198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0.1" hidden="false" customHeight="true" outlineLevel="0" collapsed="false">
      <c r="A24" s="196"/>
      <c r="B24" s="196"/>
      <c r="C24" s="196"/>
      <c r="D24" s="198"/>
      <c r="E24" s="198"/>
      <c r="F24" s="198"/>
      <c r="G24" s="198"/>
      <c r="H24" s="198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198"/>
      <c r="E25" s="198"/>
      <c r="F25" s="198"/>
      <c r="G25" s="198"/>
      <c r="H25" s="198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8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198"/>
      <c r="E27" s="198"/>
      <c r="F27" s="198"/>
      <c r="G27" s="198"/>
      <c r="H27" s="198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198"/>
      <c r="E28" s="198"/>
      <c r="F28" s="198"/>
      <c r="G28" s="198"/>
      <c r="H28" s="198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8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198"/>
      <c r="E30" s="198"/>
      <c r="F30" s="198"/>
      <c r="G30" s="198"/>
      <c r="H30" s="198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198"/>
      <c r="E31" s="198"/>
      <c r="F31" s="198"/>
      <c r="G31" s="198"/>
      <c r="H31" s="198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8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  <row r="33" customFormat="false" ht="20.1" hidden="false" customHeight="true" outlineLevel="0" collapsed="false">
      <c r="A33" s="196"/>
      <c r="B33" s="196"/>
      <c r="C33" s="196"/>
      <c r="D33" s="196"/>
      <c r="E33" s="199"/>
      <c r="F33" s="199"/>
      <c r="G33" s="199"/>
      <c r="H33" s="198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</row>
    <row r="34" customFormat="false" ht="20.1" hidden="false" customHeight="true" outlineLevel="0" collapsed="false">
      <c r="A34" s="196"/>
      <c r="B34" s="196"/>
      <c r="C34" s="196"/>
      <c r="D34" s="196"/>
      <c r="E34" s="199"/>
      <c r="F34" s="199"/>
      <c r="G34" s="199"/>
      <c r="H34" s="198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</row>
    <row r="35" customFormat="false" ht="20.1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198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</row>
    <row r="36" customFormat="false" ht="20.1" hidden="false" customHeight="true" outlineLevel="0" collapsed="false">
      <c r="A36" s="196"/>
      <c r="B36" s="196"/>
      <c r="C36" s="196"/>
      <c r="D36" s="196"/>
      <c r="E36" s="200"/>
      <c r="F36" s="200"/>
      <c r="G36" s="200"/>
      <c r="H36" s="198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</row>
    <row r="37" customFormat="false" ht="20.1" hidden="false" customHeight="true" outlineLevel="0" collapsed="false">
      <c r="A37" s="36"/>
      <c r="B37" s="36"/>
      <c r="C37" s="36"/>
      <c r="D37" s="36"/>
      <c r="E37" s="201"/>
      <c r="F37" s="201"/>
      <c r="G37" s="20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03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</row>
    <row r="40" customFormat="false" ht="20.1" hidden="false" customHeight="true" outlineLevel="0" collapsed="false">
      <c r="A40" s="168"/>
      <c r="B40" s="168"/>
      <c r="C40" s="168"/>
      <c r="D40" s="168"/>
      <c r="E40" s="168"/>
      <c r="F40" s="36"/>
      <c r="G40" s="36"/>
      <c r="H40" s="203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</row>
    <row r="41" customFormat="false" ht="20.1" hidden="false" customHeight="true" outlineLevel="0" collapsed="false">
      <c r="A41" s="168"/>
      <c r="B41" s="168"/>
      <c r="C41" s="168"/>
      <c r="D41" s="168"/>
      <c r="E41" s="168"/>
      <c r="F41" s="36"/>
      <c r="G41" s="36"/>
      <c r="H41" s="203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</row>
    <row r="42" customFormat="false" ht="20.1" hidden="false" customHeight="true" outlineLevel="0" collapsed="false">
      <c r="A42" s="168"/>
      <c r="B42" s="168"/>
      <c r="C42" s="168"/>
      <c r="D42" s="168"/>
      <c r="E42" s="168"/>
      <c r="F42" s="36"/>
      <c r="G42" s="36"/>
      <c r="H42" s="203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</row>
    <row r="43" customFormat="false" ht="20.1" hidden="false" customHeight="true" outlineLevel="0" collapsed="false">
      <c r="A43" s="168"/>
      <c r="B43" s="168"/>
      <c r="C43" s="168"/>
      <c r="D43" s="168"/>
      <c r="E43" s="168"/>
      <c r="F43" s="36"/>
      <c r="G43" s="36"/>
      <c r="H43" s="203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</row>
    <row r="44" customFormat="false" ht="20.1" hidden="false" customHeight="true" outlineLevel="0" collapsed="false">
      <c r="A44" s="168"/>
      <c r="B44" s="168"/>
      <c r="C44" s="168"/>
      <c r="D44" s="168"/>
      <c r="E44" s="168"/>
      <c r="F44" s="36"/>
      <c r="G44" s="36"/>
      <c r="H44" s="203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</row>
    <row r="45" customFormat="false" ht="20.1" hidden="false" customHeight="true" outlineLevel="0" collapsed="false">
      <c r="A45" s="168"/>
      <c r="B45" s="168"/>
      <c r="C45" s="168"/>
      <c r="D45" s="168"/>
      <c r="E45" s="168"/>
      <c r="F45" s="36"/>
      <c r="G45" s="36"/>
      <c r="H45" s="203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</row>
    <row r="46" customFormat="false" ht="20.1" hidden="false" customHeight="true" outlineLevel="0" collapsed="false">
      <c r="A46" s="168"/>
      <c r="B46" s="168"/>
      <c r="C46" s="168"/>
      <c r="D46" s="168"/>
      <c r="E46" s="168"/>
      <c r="F46" s="36"/>
      <c r="G46" s="36"/>
      <c r="H46" s="203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</row>
    <row r="47" customFormat="false" ht="20.1" hidden="false" customHeight="true" outlineLevel="0" collapsed="false">
      <c r="A47" s="168"/>
      <c r="B47" s="168"/>
      <c r="C47" s="168"/>
      <c r="D47" s="168"/>
      <c r="E47" s="168"/>
      <c r="F47" s="36"/>
      <c r="G47" s="36"/>
      <c r="H47" s="203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</row>
    <row r="48" customFormat="false" ht="20.1" hidden="false" customHeight="true" outlineLevel="0" collapsed="false">
      <c r="A48" s="168"/>
      <c r="B48" s="168"/>
      <c r="C48" s="168"/>
      <c r="D48" s="168"/>
      <c r="E48" s="168"/>
      <c r="F48" s="36"/>
      <c r="G48" s="36"/>
      <c r="H48" s="203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</row>
    <row r="49" customFormat="false" ht="20.1" hidden="false" customHeight="true" outlineLevel="0" collapsed="false">
      <c r="A49" s="168"/>
      <c r="B49" s="168"/>
      <c r="C49" s="168"/>
      <c r="D49" s="168"/>
      <c r="E49" s="168"/>
      <c r="F49" s="36"/>
      <c r="G49" s="36"/>
      <c r="H49" s="203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4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256</v>
      </c>
      <c r="I2" s="176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76"/>
    </row>
    <row r="4" customFormat="false" ht="20.1" hidden="false" customHeight="true" outlineLevel="0" collapsed="false">
      <c r="A4" s="177"/>
      <c r="B4" s="34"/>
      <c r="C4" s="34"/>
      <c r="D4" s="34"/>
      <c r="E4" s="34"/>
      <c r="F4" s="34"/>
      <c r="G4" s="34"/>
      <c r="H4" s="15" t="s">
        <v>5</v>
      </c>
      <c r="I4" s="176"/>
    </row>
    <row r="5" customFormat="false" ht="20.1" hidden="false" customHeight="true" outlineLevel="0" collapsed="false">
      <c r="A5" s="44" t="s">
        <v>242</v>
      </c>
      <c r="B5" s="44" t="s">
        <v>243</v>
      </c>
      <c r="C5" s="162" t="s">
        <v>244</v>
      </c>
      <c r="D5" s="162"/>
      <c r="E5" s="162"/>
      <c r="F5" s="162"/>
      <c r="G5" s="162"/>
      <c r="H5" s="162"/>
      <c r="I5" s="176"/>
    </row>
    <row r="6" customFormat="false" ht="20.1" hidden="false" customHeight="true" outlineLevel="0" collapsed="false">
      <c r="A6" s="44"/>
      <c r="B6" s="44"/>
      <c r="C6" s="178" t="s">
        <v>36</v>
      </c>
      <c r="D6" s="179" t="s">
        <v>245</v>
      </c>
      <c r="E6" s="180" t="s">
        <v>246</v>
      </c>
      <c r="F6" s="180"/>
      <c r="G6" s="180"/>
      <c r="H6" s="181" t="s">
        <v>156</v>
      </c>
      <c r="I6" s="176"/>
    </row>
    <row r="7" customFormat="false" ht="33.75" hidden="false" customHeight="true" outlineLevel="0" collapsed="false">
      <c r="A7" s="44"/>
      <c r="B7" s="44"/>
      <c r="C7" s="178"/>
      <c r="D7" s="179"/>
      <c r="E7" s="182" t="s">
        <v>51</v>
      </c>
      <c r="F7" s="183" t="s">
        <v>247</v>
      </c>
      <c r="G7" s="179" t="s">
        <v>248</v>
      </c>
      <c r="H7" s="181"/>
      <c r="I7" s="176"/>
    </row>
    <row r="8" customFormat="false" ht="20.1" hidden="false" customHeight="true" outlineLevel="0" collapsed="false">
      <c r="A8" s="163"/>
      <c r="B8" s="163"/>
      <c r="C8" s="53"/>
      <c r="D8" s="53"/>
      <c r="E8" s="53"/>
      <c r="F8" s="53"/>
      <c r="G8" s="53"/>
      <c r="H8" s="53"/>
      <c r="I8" s="185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7"/>
      <c r="G9" s="187"/>
      <c r="H9" s="190"/>
      <c r="I9" s="176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90"/>
      <c r="I10" s="191"/>
    </row>
    <row r="11" customFormat="false" ht="20.1" hidden="false" customHeight="true" outlineLevel="0" collapsed="false">
      <c r="A11" s="187"/>
      <c r="B11" s="187"/>
      <c r="C11" s="187"/>
      <c r="D11" s="187"/>
      <c r="E11" s="192"/>
      <c r="F11" s="187"/>
      <c r="G11" s="187"/>
      <c r="H11" s="190"/>
      <c r="I11" s="191"/>
    </row>
    <row r="12" customFormat="false" ht="20.1" hidden="false" customHeight="true" outlineLevel="0" collapsed="false">
      <c r="A12" s="187"/>
      <c r="B12" s="187"/>
      <c r="C12" s="187"/>
      <c r="D12" s="187"/>
      <c r="E12" s="192"/>
      <c r="F12" s="187"/>
      <c r="G12" s="187"/>
      <c r="H12" s="190"/>
      <c r="I12" s="191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90"/>
      <c r="I13" s="191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90"/>
      <c r="I14" s="191"/>
    </row>
    <row r="15" customFormat="false" ht="20.1" hidden="false" customHeight="true" outlineLevel="0" collapsed="false">
      <c r="A15" s="187"/>
      <c r="B15" s="187"/>
      <c r="C15" s="187"/>
      <c r="D15" s="187"/>
      <c r="E15" s="192"/>
      <c r="F15" s="187"/>
      <c r="G15" s="187"/>
      <c r="H15" s="190"/>
      <c r="I15" s="191"/>
    </row>
    <row r="16" customFormat="false" ht="20.1" hidden="false" customHeight="true" outlineLevel="0" collapsed="false">
      <c r="A16" s="187"/>
      <c r="B16" s="187"/>
      <c r="C16" s="187"/>
      <c r="D16" s="187"/>
      <c r="E16" s="192"/>
      <c r="F16" s="187"/>
      <c r="G16" s="187"/>
      <c r="H16" s="190"/>
      <c r="I16" s="191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90"/>
      <c r="I17" s="191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90"/>
      <c r="I18" s="191"/>
    </row>
    <row r="19" customFormat="false" ht="20.1" hidden="false" customHeight="true" outlineLevel="0" collapsed="false">
      <c r="A19" s="187"/>
      <c r="B19" s="187"/>
      <c r="C19" s="187"/>
      <c r="D19" s="187"/>
      <c r="E19" s="193"/>
      <c r="F19" s="187"/>
      <c r="G19" s="187"/>
      <c r="H19" s="190"/>
      <c r="I19" s="191"/>
    </row>
    <row r="20" customFormat="false" ht="20.1" hidden="false" customHeight="true" outlineLevel="0" collapsed="false">
      <c r="A20" s="187"/>
      <c r="B20" s="187"/>
      <c r="C20" s="187"/>
      <c r="D20" s="187"/>
      <c r="E20" s="192"/>
      <c r="F20" s="187"/>
      <c r="G20" s="187"/>
      <c r="H20" s="190"/>
      <c r="I20" s="191"/>
    </row>
    <row r="21" customFormat="false" ht="20.1" hidden="false" customHeight="true" outlineLevel="0" collapsed="false">
      <c r="A21" s="192"/>
      <c r="B21" s="192"/>
      <c r="C21" s="192"/>
      <c r="D21" s="192"/>
      <c r="E21" s="192"/>
      <c r="F21" s="187"/>
      <c r="G21" s="187"/>
      <c r="H21" s="190"/>
      <c r="I21" s="191"/>
    </row>
    <row r="22" customFormat="false" ht="20.1" hidden="false" customHeight="true" outlineLevel="0" collapsed="false">
      <c r="A22" s="190"/>
      <c r="B22" s="190"/>
      <c r="C22" s="190"/>
      <c r="D22" s="190"/>
      <c r="E22" s="194"/>
      <c r="F22" s="190"/>
      <c r="G22" s="190"/>
      <c r="H22" s="190"/>
      <c r="I22" s="191"/>
    </row>
    <row r="23" customFormat="false" ht="20.1" hidden="false" customHeight="true" outlineLevel="0" collapsed="false">
      <c r="A23" s="190"/>
      <c r="B23" s="190"/>
      <c r="C23" s="190"/>
      <c r="D23" s="190"/>
      <c r="E23" s="194"/>
      <c r="F23" s="190"/>
      <c r="G23" s="190"/>
      <c r="H23" s="190"/>
      <c r="I23" s="191"/>
    </row>
    <row r="24" customFormat="false" ht="20.1" hidden="false" customHeight="true" outlineLevel="0" collapsed="false">
      <c r="A24" s="190"/>
      <c r="B24" s="190"/>
      <c r="C24" s="190"/>
      <c r="D24" s="190"/>
      <c r="E24" s="194"/>
      <c r="F24" s="190"/>
      <c r="G24" s="190"/>
      <c r="H24" s="190"/>
      <c r="I24" s="191"/>
    </row>
    <row r="25" customFormat="false" ht="20.1" hidden="false" customHeight="true" outlineLevel="0" collapsed="false">
      <c r="A25" s="190"/>
      <c r="B25" s="190"/>
      <c r="C25" s="190"/>
      <c r="D25" s="190"/>
      <c r="E25" s="194"/>
      <c r="F25" s="190"/>
      <c r="G25" s="190"/>
      <c r="H25" s="190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205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205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205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205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205"/>
      <c r="F30" s="191"/>
      <c r="G30" s="191"/>
      <c r="H30" s="191"/>
      <c r="I30" s="191"/>
    </row>
    <row r="31" customFormat="false" ht="20.1" hidden="false" customHeight="true" outlineLevel="0" collapsed="false">
      <c r="A31" s="191"/>
      <c r="B31" s="191"/>
      <c r="C31" s="191"/>
      <c r="D31" s="191"/>
      <c r="E31" s="205"/>
      <c r="F31" s="191"/>
      <c r="G31" s="191"/>
      <c r="H31" s="191"/>
      <c r="I31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8"/>
      <c r="B1" s="158"/>
      <c r="C1" s="15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59" t="s">
        <v>25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77"/>
      <c r="G4" s="177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62" t="s">
        <v>260</v>
      </c>
      <c r="G5" s="162"/>
      <c r="H5" s="16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95" t="s">
        <v>47</v>
      </c>
      <c r="E6" s="44" t="s">
        <v>96</v>
      </c>
      <c r="F6" s="38" t="s">
        <v>36</v>
      </c>
      <c r="G6" s="38" t="s">
        <v>92</v>
      </c>
      <c r="H6" s="39" t="s">
        <v>9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95"/>
      <c r="E7" s="44"/>
      <c r="F7" s="38"/>
      <c r="G7" s="38"/>
      <c r="H7" s="39"/>
      <c r="I7" s="9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69"/>
      <c r="B8" s="169"/>
      <c r="C8" s="169"/>
      <c r="D8" s="169"/>
      <c r="E8" s="169"/>
      <c r="F8" s="53"/>
      <c r="G8" s="54"/>
      <c r="H8" s="53"/>
      <c r="I8" s="95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customFormat="false" ht="24.6" hidden="false" customHeight="true" outlineLevel="0" collapsed="false">
      <c r="A9" s="169"/>
      <c r="B9" s="169"/>
      <c r="C9" s="169"/>
      <c r="D9" s="169"/>
      <c r="E9" s="16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69"/>
      <c r="B10" s="169"/>
      <c r="C10" s="169"/>
      <c r="D10" s="169"/>
      <c r="E10" s="169"/>
      <c r="F10" s="53"/>
      <c r="G10" s="54"/>
      <c r="H10" s="53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4.6" hidden="false" customHeight="true" outlineLevel="0" collapsed="false">
      <c r="A11" s="169"/>
      <c r="B11" s="169"/>
      <c r="C11" s="169"/>
      <c r="D11" s="169"/>
      <c r="E11" s="169"/>
      <c r="F11" s="53"/>
      <c r="G11" s="54"/>
      <c r="H11" s="53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4.6" hidden="false" customHeight="true" outlineLevel="0" collapsed="false">
      <c r="A12" s="169"/>
      <c r="B12" s="169"/>
      <c r="C12" s="169"/>
      <c r="D12" s="169"/>
      <c r="E12" s="169"/>
      <c r="F12" s="53"/>
      <c r="G12" s="54"/>
      <c r="H12" s="53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4.6" hidden="false" customHeight="true" outlineLevel="0" collapsed="false">
      <c r="A13" s="169"/>
      <c r="B13" s="169"/>
      <c r="C13" s="169"/>
      <c r="D13" s="169"/>
      <c r="E13" s="169"/>
      <c r="F13" s="53"/>
      <c r="G13" s="54"/>
      <c r="H13" s="53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4.6" hidden="false" customHeight="true" outlineLevel="0" collapsed="false">
      <c r="A14" s="169"/>
      <c r="B14" s="169"/>
      <c r="C14" s="169"/>
      <c r="D14" s="169"/>
      <c r="E14" s="169"/>
      <c r="F14" s="53"/>
      <c r="G14" s="54"/>
      <c r="H14" s="53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4.6" hidden="false" customHeight="true" outlineLevel="0" collapsed="false">
      <c r="A15" s="169"/>
      <c r="B15" s="169"/>
      <c r="C15" s="169"/>
      <c r="D15" s="169"/>
      <c r="E15" s="169"/>
      <c r="F15" s="53"/>
      <c r="G15" s="54"/>
      <c r="H15" s="53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4.6" hidden="false" customHeight="true" outlineLevel="0" collapsed="false">
      <c r="A16" s="169"/>
      <c r="B16" s="169"/>
      <c r="C16" s="169"/>
      <c r="D16" s="169"/>
      <c r="E16" s="169"/>
      <c r="F16" s="53"/>
      <c r="G16" s="54"/>
      <c r="H16" s="53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4.6" hidden="false" customHeight="true" outlineLevel="0" collapsed="false">
      <c r="A17" s="169"/>
      <c r="B17" s="169"/>
      <c r="C17" s="169"/>
      <c r="D17" s="169"/>
      <c r="E17" s="169"/>
      <c r="F17" s="53"/>
      <c r="G17" s="54"/>
      <c r="H17" s="53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4.6" hidden="false" customHeight="true" outlineLevel="0" collapsed="false">
      <c r="A18" s="169"/>
      <c r="B18" s="169"/>
      <c r="C18" s="169"/>
      <c r="D18" s="169"/>
      <c r="E18" s="169"/>
      <c r="F18" s="53"/>
      <c r="G18" s="54"/>
      <c r="H18" s="53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4.6" hidden="false" customHeight="true" outlineLevel="0" collapsed="false">
      <c r="A19" s="169"/>
      <c r="B19" s="169"/>
      <c r="C19" s="169"/>
      <c r="D19" s="169"/>
      <c r="E19" s="169"/>
      <c r="F19" s="53"/>
      <c r="G19" s="54"/>
      <c r="H19" s="53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4.6" hidden="false" customHeight="true" outlineLevel="0" collapsed="false">
      <c r="A20" s="169"/>
      <c r="B20" s="169"/>
      <c r="C20" s="169"/>
      <c r="D20" s="169"/>
      <c r="E20" s="169"/>
      <c r="F20" s="53"/>
      <c r="G20" s="54"/>
      <c r="H20" s="53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4.6" hidden="false" customHeight="true" outlineLevel="0" collapsed="false">
      <c r="A21" s="169"/>
      <c r="B21" s="169"/>
      <c r="C21" s="169"/>
      <c r="D21" s="169"/>
      <c r="E21" s="169"/>
      <c r="F21" s="53"/>
      <c r="G21" s="54"/>
      <c r="H21" s="53"/>
      <c r="I21" s="196"/>
      <c r="J21" s="197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4.6" hidden="false" customHeight="true" outlineLevel="0" collapsed="false">
      <c r="A22" s="169"/>
      <c r="B22" s="169"/>
      <c r="C22" s="169"/>
      <c r="D22" s="169"/>
      <c r="E22" s="169"/>
      <c r="F22" s="53"/>
      <c r="G22" s="54"/>
      <c r="H22" s="53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4.6" hidden="false" customHeight="true" outlineLevel="0" collapsed="false">
      <c r="A23" s="169"/>
      <c r="B23" s="169"/>
      <c r="C23" s="169"/>
      <c r="D23" s="169"/>
      <c r="E23" s="169"/>
      <c r="F23" s="53"/>
      <c r="G23" s="54"/>
      <c r="H23" s="53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4.6" hidden="false" customHeight="true" outlineLevel="0" collapsed="false">
      <c r="A24" s="169"/>
      <c r="B24" s="169"/>
      <c r="C24" s="169"/>
      <c r="D24" s="169"/>
      <c r="E24" s="169"/>
      <c r="F24" s="53"/>
      <c r="G24" s="54"/>
      <c r="H24" s="53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198"/>
      <c r="E25" s="198"/>
      <c r="F25" s="198"/>
      <c r="G25" s="198"/>
      <c r="H25" s="198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8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198"/>
      <c r="E27" s="198"/>
      <c r="F27" s="198"/>
      <c r="G27" s="198"/>
      <c r="H27" s="198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198"/>
      <c r="E28" s="198"/>
      <c r="F28" s="198"/>
      <c r="G28" s="198"/>
      <c r="H28" s="198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8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198"/>
      <c r="E30" s="198"/>
      <c r="F30" s="198"/>
      <c r="G30" s="198"/>
      <c r="H30" s="198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198"/>
      <c r="E31" s="198"/>
      <c r="F31" s="198"/>
      <c r="G31" s="198"/>
      <c r="H31" s="198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8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  <row r="33" customFormat="false" ht="20.1" hidden="false" customHeight="true" outlineLevel="0" collapsed="false">
      <c r="A33" s="196"/>
      <c r="B33" s="196"/>
      <c r="C33" s="196"/>
      <c r="D33" s="196"/>
      <c r="E33" s="199"/>
      <c r="F33" s="199"/>
      <c r="G33" s="199"/>
      <c r="H33" s="198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</row>
    <row r="34" customFormat="false" ht="20.1" hidden="false" customHeight="true" outlineLevel="0" collapsed="false">
      <c r="A34" s="196"/>
      <c r="B34" s="196"/>
      <c r="C34" s="196"/>
      <c r="D34" s="196"/>
      <c r="E34" s="199"/>
      <c r="F34" s="199"/>
      <c r="G34" s="199"/>
      <c r="H34" s="198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</row>
    <row r="35" customFormat="false" ht="20.1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198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</row>
    <row r="36" customFormat="false" ht="20.1" hidden="false" customHeight="true" outlineLevel="0" collapsed="false">
      <c r="A36" s="196"/>
      <c r="B36" s="196"/>
      <c r="C36" s="196"/>
      <c r="D36" s="196"/>
      <c r="E36" s="200"/>
      <c r="F36" s="200"/>
      <c r="G36" s="200"/>
      <c r="H36" s="198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</row>
    <row r="37" customFormat="false" ht="20.1" hidden="false" customHeight="true" outlineLevel="0" collapsed="false">
      <c r="A37" s="36"/>
      <c r="B37" s="36"/>
      <c r="C37" s="36"/>
      <c r="D37" s="36"/>
      <c r="E37" s="201"/>
      <c r="F37" s="201"/>
      <c r="G37" s="20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3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03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</row>
    <row r="40" customFormat="false" ht="20.1" hidden="false" customHeight="true" outlineLevel="0" collapsed="false">
      <c r="A40" s="168"/>
      <c r="B40" s="168"/>
      <c r="C40" s="168"/>
      <c r="D40" s="168"/>
      <c r="E40" s="168"/>
      <c r="F40" s="36"/>
      <c r="G40" s="36"/>
      <c r="H40" s="203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</row>
    <row r="41" customFormat="false" ht="20.1" hidden="false" customHeight="true" outlineLevel="0" collapsed="false">
      <c r="A41" s="168"/>
      <c r="B41" s="168"/>
      <c r="C41" s="168"/>
      <c r="D41" s="168"/>
      <c r="E41" s="168"/>
      <c r="F41" s="36"/>
      <c r="G41" s="36"/>
      <c r="H41" s="203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</row>
    <row r="42" customFormat="false" ht="20.1" hidden="false" customHeight="true" outlineLevel="0" collapsed="false">
      <c r="A42" s="168"/>
      <c r="B42" s="168"/>
      <c r="C42" s="168"/>
      <c r="D42" s="168"/>
      <c r="E42" s="168"/>
      <c r="F42" s="36"/>
      <c r="G42" s="36"/>
      <c r="H42" s="203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</row>
    <row r="43" customFormat="false" ht="20.1" hidden="false" customHeight="true" outlineLevel="0" collapsed="false">
      <c r="A43" s="168"/>
      <c r="B43" s="168"/>
      <c r="C43" s="168"/>
      <c r="D43" s="168"/>
      <c r="E43" s="168"/>
      <c r="F43" s="36"/>
      <c r="G43" s="36"/>
      <c r="H43" s="203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</row>
    <row r="44" customFormat="false" ht="20.1" hidden="false" customHeight="true" outlineLevel="0" collapsed="false">
      <c r="A44" s="168"/>
      <c r="B44" s="168"/>
      <c r="C44" s="168"/>
      <c r="D44" s="168"/>
      <c r="E44" s="168"/>
      <c r="F44" s="36"/>
      <c r="G44" s="36"/>
      <c r="H44" s="203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</row>
    <row r="45" customFormat="false" ht="20.1" hidden="false" customHeight="true" outlineLevel="0" collapsed="false">
      <c r="A45" s="168"/>
      <c r="B45" s="168"/>
      <c r="C45" s="168"/>
      <c r="D45" s="168"/>
      <c r="E45" s="168"/>
      <c r="F45" s="36"/>
      <c r="G45" s="36"/>
      <c r="H45" s="203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</row>
    <row r="46" customFormat="false" ht="20.1" hidden="false" customHeight="true" outlineLevel="0" collapsed="false">
      <c r="A46" s="168"/>
      <c r="B46" s="168"/>
      <c r="C46" s="168"/>
      <c r="D46" s="168"/>
      <c r="E46" s="168"/>
      <c r="F46" s="36"/>
      <c r="G46" s="36"/>
      <c r="H46" s="203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</row>
    <row r="47" customFormat="false" ht="20.1" hidden="false" customHeight="true" outlineLevel="0" collapsed="false">
      <c r="A47" s="168"/>
      <c r="B47" s="168"/>
      <c r="C47" s="168"/>
      <c r="D47" s="168"/>
      <c r="E47" s="168"/>
      <c r="F47" s="36"/>
      <c r="G47" s="36"/>
      <c r="H47" s="203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</row>
    <row r="48" customFormat="false" ht="20.1" hidden="false" customHeight="true" outlineLevel="0" collapsed="false">
      <c r="A48" s="168"/>
      <c r="B48" s="168"/>
      <c r="C48" s="168"/>
      <c r="D48" s="168"/>
      <c r="E48" s="168"/>
      <c r="F48" s="36"/>
      <c r="G48" s="36"/>
      <c r="H48" s="203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</row>
    <row r="49" customFormat="false" ht="20.1" hidden="false" customHeight="true" outlineLevel="0" collapsed="false">
      <c r="A49" s="168"/>
      <c r="B49" s="168"/>
      <c r="C49" s="168"/>
      <c r="D49" s="168"/>
      <c r="E49" s="168"/>
      <c r="F49" s="36"/>
      <c r="G49" s="36"/>
      <c r="H49" s="203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5.9" hidden="false" customHeight="true" outlineLevel="0" collapsed="false">
      <c r="A7" s="19" t="s">
        <v>10</v>
      </c>
      <c r="B7" s="20" t="n">
        <v>5544.23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5.9" hidden="false" customHeight="true" outlineLevel="0" collapsed="false">
      <c r="A11" s="19" t="s">
        <v>18</v>
      </c>
      <c r="B11" s="20" t="n">
        <v>64336.65</v>
      </c>
      <c r="C11" s="21" t="s">
        <v>19</v>
      </c>
      <c r="D11" s="20" t="n">
        <v>2973.5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 t="n">
        <v>65671.9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5.9" hidden="false" customHeight="true" outlineLevel="0" collapsed="false">
      <c r="A13" s="19"/>
      <c r="B13" s="20"/>
      <c r="C13" s="21" t="s">
        <v>22</v>
      </c>
      <c r="D13" s="22" t="n">
        <v>1235.3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5.9" hidden="false" customHeight="true" outlineLevel="0" collapsed="false">
      <c r="A14" s="16" t="s">
        <v>23</v>
      </c>
      <c r="B14" s="22" t="n">
        <v>69880.88</v>
      </c>
      <c r="C14" s="16" t="s">
        <v>24</v>
      </c>
      <c r="D14" s="23" t="n">
        <v>69880.8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24" t="s">
        <v>29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5.9" hidden="false" customHeight="true" outlineLevel="0" collapsed="false">
      <c r="A18" s="19"/>
      <c r="B18" s="23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25.9" hidden="false" customHeight="true" outlineLevel="0" collapsed="false">
      <c r="A19" s="16" t="s">
        <v>31</v>
      </c>
      <c r="B19" s="23" t="n">
        <v>69880.88</v>
      </c>
      <c r="C19" s="16" t="s">
        <v>32</v>
      </c>
      <c r="D19" s="23" t="n">
        <v>69880.8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n">
        <v>208</v>
      </c>
      <c r="B8" s="50" t="s">
        <v>59</v>
      </c>
      <c r="C8" s="50" t="s">
        <v>60</v>
      </c>
      <c r="D8" s="49" t="n">
        <v>30201</v>
      </c>
      <c r="E8" s="51" t="s">
        <v>61</v>
      </c>
      <c r="F8" s="52" t="n">
        <f aca="false">H8+M8</f>
        <v>163.7</v>
      </c>
      <c r="G8" s="52"/>
      <c r="H8" s="52" t="n">
        <f aca="false">10.49+13.98</f>
        <v>24.47</v>
      </c>
      <c r="I8" s="52"/>
      <c r="J8" s="53"/>
      <c r="K8" s="54"/>
      <c r="L8" s="52"/>
      <c r="M8" s="53" t="n">
        <f aca="false">58.6+80.63</f>
        <v>139.23</v>
      </c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62</v>
      </c>
      <c r="B9" s="50" t="s">
        <v>59</v>
      </c>
      <c r="C9" s="55" t="s">
        <v>63</v>
      </c>
      <c r="D9" s="49" t="n">
        <v>30201</v>
      </c>
      <c r="E9" s="56" t="s">
        <v>64</v>
      </c>
      <c r="F9" s="52" t="n">
        <f aca="false">H9+M9</f>
        <v>31.23</v>
      </c>
      <c r="G9" s="52"/>
      <c r="H9" s="52" t="n">
        <v>31.23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62</v>
      </c>
      <c r="B10" s="50" t="s">
        <v>59</v>
      </c>
      <c r="C10" s="50" t="s">
        <v>59</v>
      </c>
      <c r="D10" s="49" t="n">
        <v>30201</v>
      </c>
      <c r="E10" s="51" t="s">
        <v>65</v>
      </c>
      <c r="F10" s="52" t="n">
        <f aca="false">H10+M10</f>
        <v>1984.7</v>
      </c>
      <c r="G10" s="52"/>
      <c r="H10" s="52" t="n">
        <v>298.23</v>
      </c>
      <c r="I10" s="52"/>
      <c r="J10" s="53"/>
      <c r="K10" s="54"/>
      <c r="L10" s="52"/>
      <c r="M10" s="53" t="n">
        <v>1686.47</v>
      </c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62</v>
      </c>
      <c r="B11" s="50" t="s">
        <v>59</v>
      </c>
      <c r="C11" s="50" t="s">
        <v>66</v>
      </c>
      <c r="D11" s="49" t="n">
        <v>30201</v>
      </c>
      <c r="E11" s="51" t="s">
        <v>67</v>
      </c>
      <c r="F11" s="52" t="n">
        <f aca="false">H11+M11</f>
        <v>793.89</v>
      </c>
      <c r="G11" s="52"/>
      <c r="H11" s="52" t="n">
        <v>119.3</v>
      </c>
      <c r="I11" s="52"/>
      <c r="J11" s="53"/>
      <c r="K11" s="54"/>
      <c r="L11" s="52"/>
      <c r="M11" s="53" t="n">
        <v>674.59</v>
      </c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n">
        <v>210</v>
      </c>
      <c r="B12" s="50" t="s">
        <v>68</v>
      </c>
      <c r="C12" s="50" t="s">
        <v>69</v>
      </c>
      <c r="D12" s="49" t="n">
        <v>30201</v>
      </c>
      <c r="E12" s="57" t="s">
        <v>70</v>
      </c>
      <c r="F12" s="52" t="n">
        <f aca="false">H12+M12</f>
        <v>13.79</v>
      </c>
      <c r="G12" s="52"/>
      <c r="H12" s="52" t="n">
        <v>13.79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n">
        <v>210</v>
      </c>
      <c r="B13" s="50" t="s">
        <v>69</v>
      </c>
      <c r="C13" s="50" t="s">
        <v>69</v>
      </c>
      <c r="D13" s="49" t="n">
        <v>30201</v>
      </c>
      <c r="E13" s="58" t="s">
        <v>71</v>
      </c>
      <c r="F13" s="52" t="n">
        <f aca="false">H13+M13</f>
        <v>373.14</v>
      </c>
      <c r="G13" s="52"/>
      <c r="H13" s="52" t="n">
        <v>373.14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n">
        <v>210</v>
      </c>
      <c r="B14" s="50" t="s">
        <v>69</v>
      </c>
      <c r="C14" s="50" t="s">
        <v>72</v>
      </c>
      <c r="D14" s="49" t="n">
        <v>30201</v>
      </c>
      <c r="E14" s="51" t="s">
        <v>73</v>
      </c>
      <c r="F14" s="52" t="n">
        <f aca="false">H14+M14</f>
        <v>213.35</v>
      </c>
      <c r="G14" s="52"/>
      <c r="H14" s="52" t="n">
        <v>213.35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 t="n">
        <v>210</v>
      </c>
      <c r="B15" s="50" t="s">
        <v>60</v>
      </c>
      <c r="C15" s="50" t="s">
        <v>69</v>
      </c>
      <c r="D15" s="49" t="n">
        <v>30201</v>
      </c>
      <c r="E15" s="57" t="s">
        <v>74</v>
      </c>
      <c r="F15" s="52" t="n">
        <f aca="false">H15+M15</f>
        <v>40009.14</v>
      </c>
      <c r="G15" s="52"/>
      <c r="H15" s="52" t="n">
        <v>817.35</v>
      </c>
      <c r="I15" s="52"/>
      <c r="J15" s="53"/>
      <c r="K15" s="54"/>
      <c r="L15" s="52"/>
      <c r="M15" s="53" t="n">
        <v>39191.79</v>
      </c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 t="n">
        <v>210</v>
      </c>
      <c r="B16" s="59" t="s">
        <v>60</v>
      </c>
      <c r="C16" s="59" t="s">
        <v>60</v>
      </c>
      <c r="D16" s="49" t="n">
        <v>30201</v>
      </c>
      <c r="E16" s="51" t="s">
        <v>75</v>
      </c>
      <c r="F16" s="52" t="n">
        <f aca="false">H16+M16</f>
        <v>3526.51</v>
      </c>
      <c r="G16" s="52"/>
      <c r="H16" s="52" t="n">
        <v>80.82</v>
      </c>
      <c r="I16" s="52"/>
      <c r="J16" s="53"/>
      <c r="K16" s="54"/>
      <c r="L16" s="52"/>
      <c r="M16" s="53" t="n">
        <v>3445.69</v>
      </c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 t="n">
        <v>210</v>
      </c>
      <c r="B17" s="59" t="s">
        <v>60</v>
      </c>
      <c r="C17" s="59" t="s">
        <v>59</v>
      </c>
      <c r="D17" s="49" t="n">
        <v>30201</v>
      </c>
      <c r="E17" s="51" t="s">
        <v>76</v>
      </c>
      <c r="F17" s="52" t="n">
        <f aca="false">H17+M17</f>
        <v>2010.22</v>
      </c>
      <c r="G17" s="52"/>
      <c r="H17" s="52" t="n">
        <v>40.38</v>
      </c>
      <c r="I17" s="52"/>
      <c r="J17" s="53"/>
      <c r="K17" s="54"/>
      <c r="L17" s="52"/>
      <c r="M17" s="53" t="n">
        <v>1969.84</v>
      </c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 t="n">
        <v>210</v>
      </c>
      <c r="B18" s="50" t="s">
        <v>77</v>
      </c>
      <c r="C18" s="50" t="s">
        <v>60</v>
      </c>
      <c r="D18" s="49" t="n">
        <v>30201</v>
      </c>
      <c r="E18" s="51" t="s">
        <v>78</v>
      </c>
      <c r="F18" s="52" t="n">
        <f aca="false">H18+M18</f>
        <v>12753.23</v>
      </c>
      <c r="G18" s="52"/>
      <c r="H18" s="52" t="n">
        <v>985.14</v>
      </c>
      <c r="I18" s="52"/>
      <c r="J18" s="53"/>
      <c r="K18" s="54"/>
      <c r="L18" s="52"/>
      <c r="M18" s="53" t="n">
        <v>11768.09</v>
      </c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9" t="n">
        <v>210</v>
      </c>
      <c r="B19" s="50" t="s">
        <v>63</v>
      </c>
      <c r="C19" s="50" t="s">
        <v>69</v>
      </c>
      <c r="D19" s="49" t="n">
        <v>30201</v>
      </c>
      <c r="E19" s="60" t="s">
        <v>79</v>
      </c>
      <c r="F19" s="52" t="n">
        <f aca="false">H19+M19</f>
        <v>1182.22</v>
      </c>
      <c r="G19" s="52"/>
      <c r="H19" s="52" t="n">
        <v>1182.22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9" t="n">
        <v>210</v>
      </c>
      <c r="B20" s="50" t="s">
        <v>63</v>
      </c>
      <c r="C20" s="50" t="s">
        <v>60</v>
      </c>
      <c r="D20" s="49" t="n">
        <v>30201</v>
      </c>
      <c r="E20" s="51" t="s">
        <v>80</v>
      </c>
      <c r="F20" s="52" t="n">
        <f aca="false">H20+M20</f>
        <v>340.79</v>
      </c>
      <c r="G20" s="52"/>
      <c r="H20" s="52" t="n">
        <v>340.79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9" t="n">
        <v>210</v>
      </c>
      <c r="B21" s="50" t="s">
        <v>63</v>
      </c>
      <c r="C21" s="50" t="s">
        <v>77</v>
      </c>
      <c r="D21" s="49" t="n">
        <v>30201</v>
      </c>
      <c r="E21" s="57" t="s">
        <v>81</v>
      </c>
      <c r="F21" s="52" t="n">
        <f aca="false">H21+M21</f>
        <v>3867.01</v>
      </c>
      <c r="G21" s="52"/>
      <c r="H21" s="52" t="n">
        <v>272.07</v>
      </c>
      <c r="I21" s="52"/>
      <c r="J21" s="53"/>
      <c r="K21" s="54"/>
      <c r="L21" s="52"/>
      <c r="M21" s="53" t="n">
        <v>3594.94</v>
      </c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9" t="n">
        <v>210</v>
      </c>
      <c r="B22" s="50" t="s">
        <v>82</v>
      </c>
      <c r="C22" s="50" t="s">
        <v>83</v>
      </c>
      <c r="D22" s="49" t="n">
        <v>30201</v>
      </c>
      <c r="E22" s="57" t="s">
        <v>84</v>
      </c>
      <c r="F22" s="52" t="n">
        <f aca="false">H22+M22</f>
        <v>392.22</v>
      </c>
      <c r="G22" s="52"/>
      <c r="H22" s="52" t="n">
        <v>392.22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9" t="n">
        <v>210</v>
      </c>
      <c r="B23" s="50" t="s">
        <v>68</v>
      </c>
      <c r="C23" s="50" t="s">
        <v>60</v>
      </c>
      <c r="D23" s="49" t="n">
        <v>30201</v>
      </c>
      <c r="E23" s="51" t="s">
        <v>85</v>
      </c>
      <c r="F23" s="52" t="n">
        <f aca="false">H23+M23</f>
        <v>681</v>
      </c>
      <c r="G23" s="52"/>
      <c r="H23" s="52" t="n">
        <v>90.77</v>
      </c>
      <c r="I23" s="52"/>
      <c r="J23" s="53"/>
      <c r="K23" s="54"/>
      <c r="L23" s="52"/>
      <c r="M23" s="53" t="n">
        <v>590.23</v>
      </c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9" t="n">
        <v>210</v>
      </c>
      <c r="B24" s="50" t="s">
        <v>68</v>
      </c>
      <c r="C24" s="50" t="s">
        <v>77</v>
      </c>
      <c r="D24" s="49" t="n">
        <v>30201</v>
      </c>
      <c r="E24" s="51" t="s">
        <v>86</v>
      </c>
      <c r="F24" s="52" t="n">
        <f aca="false">H24+M24</f>
        <v>259.72</v>
      </c>
      <c r="G24" s="52"/>
      <c r="H24" s="52" t="n">
        <v>50.44</v>
      </c>
      <c r="I24" s="52"/>
      <c r="J24" s="53"/>
      <c r="K24" s="54"/>
      <c r="L24" s="52"/>
      <c r="M24" s="53" t="n">
        <v>209.28</v>
      </c>
      <c r="N24" s="54"/>
      <c r="O24" s="52"/>
      <c r="P24" s="52"/>
      <c r="Q24" s="52"/>
      <c r="R24" s="53"/>
      <c r="S24" s="54"/>
      <c r="T24" s="53"/>
    </row>
    <row r="25" customFormat="false" ht="18" hidden="false" customHeight="true" outlineLevel="0" collapsed="false">
      <c r="A25" s="49" t="n">
        <v>210</v>
      </c>
      <c r="B25" s="50" t="s">
        <v>72</v>
      </c>
      <c r="C25" s="50" t="s">
        <v>69</v>
      </c>
      <c r="D25" s="49" t="n">
        <v>30201</v>
      </c>
      <c r="E25" s="51" t="s">
        <v>87</v>
      </c>
      <c r="F25" s="52" t="n">
        <f aca="false">H25+M25</f>
        <v>49.63</v>
      </c>
      <c r="G25" s="61"/>
      <c r="H25" s="62" t="n">
        <v>7.47</v>
      </c>
      <c r="I25" s="62"/>
      <c r="J25" s="62"/>
      <c r="K25" s="62"/>
      <c r="L25" s="62"/>
      <c r="M25" s="62" t="n">
        <v>42.16</v>
      </c>
      <c r="N25" s="62"/>
      <c r="O25" s="62"/>
      <c r="P25" s="62"/>
      <c r="Q25" s="62"/>
      <c r="R25" s="62"/>
      <c r="S25" s="62"/>
      <c r="T25" s="62"/>
    </row>
    <row r="26" customFormat="false" ht="18" hidden="false" customHeight="true" outlineLevel="0" collapsed="false">
      <c r="A26" s="59" t="s">
        <v>88</v>
      </c>
      <c r="B26" s="59" t="s">
        <v>60</v>
      </c>
      <c r="C26" s="59" t="s">
        <v>69</v>
      </c>
      <c r="D26" s="49" t="n">
        <v>30201</v>
      </c>
      <c r="E26" s="51" t="s">
        <v>89</v>
      </c>
      <c r="F26" s="52" t="n">
        <f aca="false">H26+M26</f>
        <v>1235.39</v>
      </c>
      <c r="G26" s="61"/>
      <c r="H26" s="62" t="n">
        <v>211.05</v>
      </c>
      <c r="I26" s="62"/>
      <c r="J26" s="62"/>
      <c r="K26" s="62"/>
      <c r="L26" s="62"/>
      <c r="M26" s="62" t="n">
        <v>1024.34</v>
      </c>
      <c r="N26" s="62"/>
      <c r="O26" s="62"/>
      <c r="P26" s="62"/>
      <c r="Q26" s="62"/>
      <c r="R26" s="62"/>
      <c r="S26" s="62"/>
      <c r="T26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7" t="s">
        <v>36</v>
      </c>
      <c r="G5" s="67" t="s">
        <v>92</v>
      </c>
      <c r="H5" s="68" t="s">
        <v>93</v>
      </c>
      <c r="I5" s="68" t="s">
        <v>94</v>
      </c>
      <c r="J5" s="68" t="s">
        <v>95</v>
      </c>
      <c r="K5" s="36"/>
      <c r="L5" s="36"/>
    </row>
    <row r="6" customFormat="false" ht="20.1" hidden="false" customHeight="true" outlineLevel="0" collapsed="false">
      <c r="A6" s="16" t="s">
        <v>46</v>
      </c>
      <c r="B6" s="16"/>
      <c r="C6" s="16"/>
      <c r="D6" s="68" t="s">
        <v>47</v>
      </c>
      <c r="E6" s="68" t="s">
        <v>96</v>
      </c>
      <c r="F6" s="67"/>
      <c r="G6" s="67"/>
      <c r="H6" s="68"/>
      <c r="I6" s="68"/>
      <c r="J6" s="68"/>
      <c r="K6" s="36"/>
      <c r="L6" s="36"/>
    </row>
    <row r="7" customFormat="false" ht="20.25" hidden="false" customHeight="true" outlineLevel="0" collapsed="false">
      <c r="A7" s="69" t="s">
        <v>56</v>
      </c>
      <c r="B7" s="69" t="s">
        <v>57</v>
      </c>
      <c r="C7" s="70" t="s">
        <v>58</v>
      </c>
      <c r="D7" s="68"/>
      <c r="E7" s="68"/>
      <c r="F7" s="67"/>
      <c r="G7" s="67"/>
      <c r="H7" s="68"/>
      <c r="I7" s="68"/>
      <c r="J7" s="68"/>
      <c r="K7" s="36"/>
      <c r="L7" s="36"/>
    </row>
    <row r="8" customFormat="false" ht="24" hidden="false" customHeight="true" outlineLevel="0" collapsed="false">
      <c r="A8" s="49" t="n">
        <v>208</v>
      </c>
      <c r="B8" s="50" t="s">
        <v>59</v>
      </c>
      <c r="C8" s="50" t="s">
        <v>60</v>
      </c>
      <c r="D8" s="49" t="n">
        <v>30201</v>
      </c>
      <c r="E8" s="51" t="s">
        <v>61</v>
      </c>
      <c r="F8" s="52" t="n">
        <v>163.7</v>
      </c>
      <c r="G8" s="52" t="n">
        <v>163.7</v>
      </c>
      <c r="H8" s="52"/>
      <c r="I8" s="71"/>
      <c r="J8" s="71"/>
    </row>
    <row r="9" customFormat="false" ht="24" hidden="false" customHeight="true" outlineLevel="0" collapsed="false">
      <c r="A9" s="55" t="s">
        <v>62</v>
      </c>
      <c r="B9" s="50" t="s">
        <v>59</v>
      </c>
      <c r="C9" s="55" t="s">
        <v>63</v>
      </c>
      <c r="D9" s="49" t="n">
        <v>30201</v>
      </c>
      <c r="E9" s="56" t="s">
        <v>64</v>
      </c>
      <c r="F9" s="52" t="n">
        <v>31.23</v>
      </c>
      <c r="G9" s="52" t="n">
        <v>31.23</v>
      </c>
      <c r="H9" s="52"/>
      <c r="I9" s="71"/>
      <c r="J9" s="71"/>
    </row>
    <row r="10" customFormat="false" ht="24" hidden="false" customHeight="true" outlineLevel="0" collapsed="false">
      <c r="A10" s="55" t="s">
        <v>62</v>
      </c>
      <c r="B10" s="50" t="s">
        <v>59</v>
      </c>
      <c r="C10" s="50" t="s">
        <v>59</v>
      </c>
      <c r="D10" s="49" t="n">
        <v>30201</v>
      </c>
      <c r="E10" s="51" t="s">
        <v>65</v>
      </c>
      <c r="F10" s="52" t="n">
        <v>1984.7</v>
      </c>
      <c r="G10" s="52" t="n">
        <v>1984.7</v>
      </c>
      <c r="H10" s="52"/>
      <c r="I10" s="71"/>
      <c r="J10" s="71"/>
    </row>
    <row r="11" customFormat="false" ht="24" hidden="false" customHeight="true" outlineLevel="0" collapsed="false">
      <c r="A11" s="55" t="s">
        <v>62</v>
      </c>
      <c r="B11" s="50" t="s">
        <v>59</v>
      </c>
      <c r="C11" s="50" t="s">
        <v>66</v>
      </c>
      <c r="D11" s="49" t="n">
        <v>30201</v>
      </c>
      <c r="E11" s="51" t="s">
        <v>67</v>
      </c>
      <c r="F11" s="52" t="n">
        <v>793.89</v>
      </c>
      <c r="G11" s="52" t="n">
        <v>793.89</v>
      </c>
      <c r="H11" s="52"/>
      <c r="I11" s="71"/>
      <c r="J11" s="71"/>
    </row>
    <row r="12" customFormat="false" ht="24" hidden="false" customHeight="true" outlineLevel="0" collapsed="false">
      <c r="A12" s="49" t="n">
        <v>210</v>
      </c>
      <c r="B12" s="50" t="s">
        <v>68</v>
      </c>
      <c r="C12" s="50" t="s">
        <v>69</v>
      </c>
      <c r="D12" s="49" t="n">
        <v>30201</v>
      </c>
      <c r="E12" s="57" t="s">
        <v>70</v>
      </c>
      <c r="F12" s="52" t="n">
        <v>13.79</v>
      </c>
      <c r="G12" s="52" t="n">
        <v>13.79</v>
      </c>
      <c r="H12" s="52"/>
      <c r="I12" s="71"/>
      <c r="J12" s="71"/>
    </row>
    <row r="13" customFormat="false" ht="24" hidden="false" customHeight="true" outlineLevel="0" collapsed="false">
      <c r="A13" s="49" t="n">
        <v>210</v>
      </c>
      <c r="B13" s="50" t="s">
        <v>69</v>
      </c>
      <c r="C13" s="50" t="s">
        <v>69</v>
      </c>
      <c r="D13" s="49" t="n">
        <v>30201</v>
      </c>
      <c r="E13" s="58" t="s">
        <v>71</v>
      </c>
      <c r="F13" s="52" t="n">
        <v>373.14</v>
      </c>
      <c r="G13" s="52" t="n">
        <v>373.14</v>
      </c>
      <c r="H13" s="52"/>
      <c r="I13" s="71"/>
      <c r="J13" s="71"/>
    </row>
    <row r="14" customFormat="false" ht="24" hidden="false" customHeight="true" outlineLevel="0" collapsed="false">
      <c r="A14" s="49" t="n">
        <v>210</v>
      </c>
      <c r="B14" s="50" t="s">
        <v>69</v>
      </c>
      <c r="C14" s="50" t="s">
        <v>72</v>
      </c>
      <c r="D14" s="49" t="n">
        <v>30201</v>
      </c>
      <c r="E14" s="51" t="s">
        <v>73</v>
      </c>
      <c r="F14" s="52" t="n">
        <v>213.35</v>
      </c>
      <c r="G14" s="52" t="n">
        <v>120</v>
      </c>
      <c r="H14" s="52" t="n">
        <v>93.35</v>
      </c>
      <c r="I14" s="71"/>
      <c r="J14" s="71"/>
    </row>
    <row r="15" customFormat="false" ht="24" hidden="false" customHeight="true" outlineLevel="0" collapsed="false">
      <c r="A15" s="49" t="n">
        <v>210</v>
      </c>
      <c r="B15" s="50" t="s">
        <v>60</v>
      </c>
      <c r="C15" s="50" t="s">
        <v>69</v>
      </c>
      <c r="D15" s="49" t="n">
        <v>30201</v>
      </c>
      <c r="E15" s="57" t="s">
        <v>74</v>
      </c>
      <c r="F15" s="52" t="n">
        <v>40009.14</v>
      </c>
      <c r="G15" s="52" t="n">
        <v>36708.92</v>
      </c>
      <c r="H15" s="52" t="n">
        <v>3300.22</v>
      </c>
      <c r="I15" s="71"/>
      <c r="J15" s="71"/>
    </row>
    <row r="16" customFormat="false" ht="24" hidden="false" customHeight="true" outlineLevel="0" collapsed="false">
      <c r="A16" s="49" t="n">
        <v>210</v>
      </c>
      <c r="B16" s="59" t="s">
        <v>60</v>
      </c>
      <c r="C16" s="59" t="s">
        <v>60</v>
      </c>
      <c r="D16" s="49" t="n">
        <v>30201</v>
      </c>
      <c r="E16" s="51" t="s">
        <v>75</v>
      </c>
      <c r="F16" s="52" t="n">
        <v>3526.51</v>
      </c>
      <c r="G16" s="52" t="n">
        <v>3526.51</v>
      </c>
      <c r="H16" s="52"/>
      <c r="I16" s="71"/>
      <c r="J16" s="71"/>
    </row>
    <row r="17" customFormat="false" ht="24" hidden="false" customHeight="true" outlineLevel="0" collapsed="false">
      <c r="A17" s="49" t="n">
        <v>210</v>
      </c>
      <c r="B17" s="59" t="s">
        <v>60</v>
      </c>
      <c r="C17" s="59" t="s">
        <v>59</v>
      </c>
      <c r="D17" s="49" t="n">
        <v>30201</v>
      </c>
      <c r="E17" s="51" t="s">
        <v>76</v>
      </c>
      <c r="F17" s="52" t="n">
        <v>2010.22</v>
      </c>
      <c r="G17" s="52" t="n">
        <v>1780.22</v>
      </c>
      <c r="H17" s="52" t="n">
        <v>230</v>
      </c>
      <c r="I17" s="71"/>
      <c r="J17" s="71"/>
    </row>
    <row r="18" customFormat="false" ht="24" hidden="false" customHeight="true" outlineLevel="0" collapsed="false">
      <c r="A18" s="49" t="n">
        <v>210</v>
      </c>
      <c r="B18" s="50" t="s">
        <v>77</v>
      </c>
      <c r="C18" s="50" t="s">
        <v>60</v>
      </c>
      <c r="D18" s="49" t="n">
        <v>30201</v>
      </c>
      <c r="E18" s="51" t="s">
        <v>78</v>
      </c>
      <c r="F18" s="52" t="n">
        <v>12753.23</v>
      </c>
      <c r="G18" s="52" t="n">
        <v>12315.21</v>
      </c>
      <c r="H18" s="52" t="n">
        <v>438.02</v>
      </c>
      <c r="I18" s="71"/>
      <c r="J18" s="71"/>
    </row>
    <row r="19" customFormat="false" ht="24" hidden="false" customHeight="true" outlineLevel="0" collapsed="false">
      <c r="A19" s="49" t="n">
        <v>210</v>
      </c>
      <c r="B19" s="50" t="s">
        <v>63</v>
      </c>
      <c r="C19" s="50" t="s">
        <v>69</v>
      </c>
      <c r="D19" s="49" t="n">
        <v>30201</v>
      </c>
      <c r="E19" s="60" t="s">
        <v>79</v>
      </c>
      <c r="F19" s="52" t="n">
        <v>1182.22</v>
      </c>
      <c r="G19" s="52" t="n">
        <v>582.8</v>
      </c>
      <c r="H19" s="52" t="n">
        <v>599.42</v>
      </c>
      <c r="I19" s="71"/>
      <c r="J19" s="71"/>
    </row>
    <row r="20" customFormat="false" ht="24" hidden="false" customHeight="true" outlineLevel="0" collapsed="false">
      <c r="A20" s="49" t="n">
        <v>210</v>
      </c>
      <c r="B20" s="50" t="s">
        <v>63</v>
      </c>
      <c r="C20" s="50" t="s">
        <v>60</v>
      </c>
      <c r="D20" s="49" t="n">
        <v>30201</v>
      </c>
      <c r="E20" s="51" t="s">
        <v>80</v>
      </c>
      <c r="F20" s="52" t="n">
        <v>340.79</v>
      </c>
      <c r="G20" s="52" t="n">
        <v>336.79</v>
      </c>
      <c r="H20" s="52" t="n">
        <v>4</v>
      </c>
      <c r="I20" s="71"/>
      <c r="J20" s="71"/>
    </row>
    <row r="21" customFormat="false" ht="24" hidden="false" customHeight="true" outlineLevel="0" collapsed="false">
      <c r="A21" s="49" t="n">
        <v>210</v>
      </c>
      <c r="B21" s="50" t="s">
        <v>63</v>
      </c>
      <c r="C21" s="50" t="s">
        <v>77</v>
      </c>
      <c r="D21" s="49" t="n">
        <v>30201</v>
      </c>
      <c r="E21" s="57" t="s">
        <v>81</v>
      </c>
      <c r="F21" s="52" t="n">
        <v>3867.01</v>
      </c>
      <c r="G21" s="52" t="n">
        <v>3426.66</v>
      </c>
      <c r="H21" s="52" t="n">
        <v>440.35</v>
      </c>
      <c r="I21" s="71"/>
      <c r="J21" s="71"/>
    </row>
    <row r="22" customFormat="false" ht="24" hidden="false" customHeight="true" outlineLevel="0" collapsed="false">
      <c r="A22" s="49" t="n">
        <v>210</v>
      </c>
      <c r="B22" s="50" t="s">
        <v>82</v>
      </c>
      <c r="C22" s="50" t="s">
        <v>83</v>
      </c>
      <c r="D22" s="49" t="n">
        <v>30201</v>
      </c>
      <c r="E22" s="57" t="s">
        <v>84</v>
      </c>
      <c r="F22" s="52" t="n">
        <v>392.22</v>
      </c>
      <c r="G22" s="52" t="n">
        <v>336.22</v>
      </c>
      <c r="H22" s="52" t="n">
        <v>56</v>
      </c>
      <c r="I22" s="71"/>
      <c r="J22" s="71"/>
    </row>
    <row r="23" customFormat="false" ht="24" hidden="false" customHeight="true" outlineLevel="0" collapsed="false">
      <c r="A23" s="49" t="n">
        <v>210</v>
      </c>
      <c r="B23" s="50" t="s">
        <v>68</v>
      </c>
      <c r="C23" s="50" t="s">
        <v>60</v>
      </c>
      <c r="D23" s="49" t="n">
        <v>30201</v>
      </c>
      <c r="E23" s="51" t="s">
        <v>85</v>
      </c>
      <c r="F23" s="52" t="n">
        <v>681</v>
      </c>
      <c r="G23" s="52" t="n">
        <v>681</v>
      </c>
      <c r="H23" s="52"/>
      <c r="I23" s="71"/>
      <c r="J23" s="71"/>
    </row>
    <row r="24" customFormat="false" ht="24" hidden="false" customHeight="true" outlineLevel="0" collapsed="false">
      <c r="A24" s="49" t="n">
        <v>210</v>
      </c>
      <c r="B24" s="50" t="s">
        <v>68</v>
      </c>
      <c r="C24" s="50" t="s">
        <v>77</v>
      </c>
      <c r="D24" s="49" t="n">
        <v>30201</v>
      </c>
      <c r="E24" s="51" t="s">
        <v>86</v>
      </c>
      <c r="F24" s="52" t="n">
        <v>259.72</v>
      </c>
      <c r="G24" s="52" t="n">
        <v>259.72</v>
      </c>
      <c r="H24" s="52"/>
      <c r="I24" s="71"/>
      <c r="J24" s="71"/>
    </row>
    <row r="25" customFormat="false" ht="24" hidden="false" customHeight="true" outlineLevel="0" collapsed="false">
      <c r="A25" s="49" t="n">
        <v>210</v>
      </c>
      <c r="B25" s="50" t="s">
        <v>72</v>
      </c>
      <c r="C25" s="50" t="s">
        <v>69</v>
      </c>
      <c r="D25" s="49" t="n">
        <v>30201</v>
      </c>
      <c r="E25" s="51" t="s">
        <v>87</v>
      </c>
      <c r="F25" s="52" t="n">
        <v>49.63</v>
      </c>
      <c r="G25" s="52" t="n">
        <v>49.63</v>
      </c>
      <c r="H25" s="52"/>
      <c r="I25" s="71"/>
      <c r="J25" s="71"/>
    </row>
    <row r="26" customFormat="false" ht="24" hidden="false" customHeight="true" outlineLevel="0" collapsed="false">
      <c r="A26" s="59" t="s">
        <v>88</v>
      </c>
      <c r="B26" s="59" t="s">
        <v>60</v>
      </c>
      <c r="C26" s="59" t="s">
        <v>69</v>
      </c>
      <c r="D26" s="49" t="n">
        <v>30201</v>
      </c>
      <c r="E26" s="51" t="s">
        <v>89</v>
      </c>
      <c r="F26" s="52" t="n">
        <v>1235.39</v>
      </c>
      <c r="G26" s="52" t="n">
        <v>1235.39</v>
      </c>
      <c r="H26" s="52"/>
      <c r="I26" s="71"/>
      <c r="J26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70" t="s">
        <v>8</v>
      </c>
      <c r="B6" s="73" t="s">
        <v>99</v>
      </c>
      <c r="C6" s="70" t="s">
        <v>8</v>
      </c>
      <c r="D6" s="70" t="s">
        <v>36</v>
      </c>
      <c r="E6" s="74" t="s">
        <v>100</v>
      </c>
      <c r="F6" s="75" t="s">
        <v>101</v>
      </c>
      <c r="G6" s="70" t="s">
        <v>102</v>
      </c>
      <c r="H6" s="75" t="s">
        <v>103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04</v>
      </c>
      <c r="B7" s="79"/>
      <c r="C7" s="80" t="s">
        <v>105</v>
      </c>
      <c r="D7" s="79"/>
      <c r="E7" s="79"/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06</v>
      </c>
      <c r="B8" s="81" t="n">
        <v>5544.23</v>
      </c>
      <c r="C8" s="19" t="s">
        <v>107</v>
      </c>
      <c r="D8" s="81"/>
      <c r="E8" s="82"/>
      <c r="F8" s="82"/>
      <c r="G8" s="82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08</v>
      </c>
      <c r="B9" s="79"/>
      <c r="C9" s="80" t="s">
        <v>109</v>
      </c>
      <c r="D9" s="81"/>
      <c r="E9" s="82"/>
      <c r="F9" s="82"/>
      <c r="G9" s="82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10</v>
      </c>
      <c r="B10" s="20"/>
      <c r="C10" s="80" t="s">
        <v>111</v>
      </c>
      <c r="D10" s="81"/>
      <c r="E10" s="82"/>
      <c r="F10" s="82"/>
      <c r="G10" s="82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12</v>
      </c>
      <c r="B11" s="83"/>
      <c r="C11" s="80" t="s">
        <v>113</v>
      </c>
      <c r="D11" s="81"/>
      <c r="E11" s="82"/>
      <c r="F11" s="82"/>
      <c r="G11" s="82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06</v>
      </c>
      <c r="B12" s="79"/>
      <c r="C12" s="80" t="s">
        <v>114</v>
      </c>
      <c r="D12" s="81"/>
      <c r="E12" s="82"/>
      <c r="F12" s="82"/>
      <c r="G12" s="82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08</v>
      </c>
      <c r="B13" s="79"/>
      <c r="C13" s="80" t="s">
        <v>115</v>
      </c>
      <c r="D13" s="81"/>
      <c r="E13" s="82"/>
      <c r="F13" s="82"/>
      <c r="G13" s="82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10</v>
      </c>
      <c r="B14" s="79"/>
      <c r="C14" s="80" t="s">
        <v>116</v>
      </c>
      <c r="D14" s="81"/>
      <c r="E14" s="82"/>
      <c r="F14" s="82"/>
      <c r="G14" s="82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17</v>
      </c>
      <c r="B15" s="20"/>
      <c r="C15" s="21" t="s">
        <v>118</v>
      </c>
      <c r="D15" s="82" t="n">
        <v>473.23</v>
      </c>
      <c r="E15" s="82" t="n">
        <v>473.23</v>
      </c>
      <c r="F15" s="82"/>
      <c r="G15" s="82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5"/>
      <c r="C16" s="21" t="s">
        <v>119</v>
      </c>
      <c r="D16" s="20" t="n">
        <v>4859.95</v>
      </c>
      <c r="E16" s="20" t="n">
        <v>4859.9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21" t="s">
        <v>120</v>
      </c>
      <c r="D17" s="22" t="n">
        <v>211.05</v>
      </c>
      <c r="E17" s="22" t="n">
        <v>211.05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1</v>
      </c>
      <c r="D18" s="81"/>
      <c r="E18" s="86"/>
      <c r="F18" s="86"/>
      <c r="G18" s="8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2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81" t="n">
        <v>5544.23</v>
      </c>
      <c r="C20" s="16" t="s">
        <v>32</v>
      </c>
      <c r="D20" s="81" t="n">
        <v>5544.23</v>
      </c>
      <c r="E20" s="22" t="n">
        <v>5544.23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pane xSplit="6" ySplit="5" topLeftCell="G9" activePane="bottomRight" state="frozen"/>
      <selection pane="topLeft" activeCell="A4" activeCellId="0" sqref="A4"/>
      <selection pane="topRight" activeCell="G4" activeCellId="0" sqref="G4"/>
      <selection pane="bottomLeft" activeCell="A9" activeCellId="0" sqref="A9"/>
      <selection pane="bottomRight" activeCell="G9" activeCellId="0" sqref="G9:G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5"/>
    <col collapsed="false" customWidth="true" hidden="false" outlineLevel="0" max="3" min="3" style="1" width="10.62"/>
    <col collapsed="false" customWidth="true" hidden="false" outlineLevel="0" max="4" min="4" style="1" width="16.12"/>
    <col collapsed="false" customWidth="true" hidden="false" outlineLevel="0" max="5" min="5" style="1" width="48.74"/>
    <col collapsed="false" customWidth="true" hidden="false" outlineLevel="0" max="7" min="6" style="88" width="17.74"/>
    <col collapsed="false" customWidth="true" hidden="false" outlineLevel="0" max="8" min="8" style="1" width="13.74"/>
    <col collapsed="false" customWidth="true" hidden="false" outlineLevel="0" max="9" min="9" style="1" width="14.87"/>
    <col collapsed="false" customWidth="true" hidden="false" outlineLevel="0" max="10" min="10" style="1" width="12.87"/>
    <col collapsed="false" customWidth="true" hidden="false" outlineLevel="0" max="11" min="11" style="1" width="13.74"/>
    <col collapsed="false" customWidth="true" hidden="false" outlineLevel="0" max="12" min="12" style="1" width="15.37"/>
    <col collapsed="false" customWidth="true" hidden="false" outlineLevel="0" max="13" min="13" style="1" width="12.36"/>
    <col collapsed="false" customWidth="true" hidden="false" outlineLevel="0" max="17" min="14" style="1" width="15.62"/>
    <col collapsed="false" customWidth="true" hidden="false" outlineLevel="0" max="18" min="18" style="1" width="16.37"/>
    <col collapsed="false" customWidth="true" hidden="false" outlineLevel="0" max="19" min="19" style="1" width="16.24"/>
    <col collapsed="false" customWidth="true" hidden="false" outlineLevel="0" max="20" min="20" style="1" width="13.49"/>
    <col collapsed="false" customWidth="true" hidden="false" outlineLevel="0" max="21" min="21" style="1" width="11.99"/>
    <col collapsed="false" customWidth="true" hidden="false" outlineLevel="0" max="22" min="22" style="1" width="11.74"/>
    <col collapsed="false" customWidth="true" hidden="false" outlineLevel="0" max="23" min="23" style="1" width="14.87"/>
    <col collapsed="false" customWidth="true" hidden="false" outlineLevel="0" max="24" min="24" style="1" width="12.36"/>
    <col collapsed="false" customWidth="true" hidden="false" outlineLevel="0" max="25" min="25" style="1" width="12.24"/>
    <col collapsed="false" customWidth="true" hidden="false" outlineLevel="0" max="26" min="26" style="1" width="14.24"/>
    <col collapsed="false" customWidth="true" hidden="false" outlineLevel="0" max="27" min="27" style="1" width="12.87"/>
    <col collapsed="false" customWidth="true" hidden="false" outlineLevel="0" max="28" min="28" style="1" width="14.74"/>
    <col collapsed="false" customWidth="true" hidden="false" outlineLevel="0" max="29" min="29" style="1" width="12.36"/>
    <col collapsed="false" customWidth="true" hidden="false" outlineLevel="0" max="31" min="30" style="1" width="11.99"/>
    <col collapsed="false" customWidth="true" hidden="false" outlineLevel="0" max="32" min="32" style="1" width="13.49"/>
    <col collapsed="false" customWidth="true" hidden="false" outlineLevel="0" max="33" min="33" style="1" width="16.99"/>
    <col collapsed="false" customWidth="true" hidden="false" outlineLevel="0" max="34" min="34" style="1" width="13.37"/>
    <col collapsed="false" customWidth="true" hidden="false" outlineLevel="0" max="35" min="35" style="1" width="12.36"/>
    <col collapsed="false" customWidth="true" hidden="false" outlineLevel="0" max="36" min="36" style="1" width="10.87"/>
    <col collapsed="false" customWidth="true" hidden="false" outlineLevel="0" max="38" min="37" style="1" width="12.24"/>
    <col collapsed="false" customWidth="true" hidden="false" outlineLevel="0" max="39" min="39" style="1" width="12.36"/>
    <col collapsed="false" customWidth="true" hidden="false" outlineLevel="0" max="40" min="40" style="1" width="16.24"/>
    <col collapsed="false" customWidth="true" hidden="false" outlineLevel="0" max="41" min="41" style="1" width="14.5"/>
    <col collapsed="false" customWidth="true" hidden="false" outlineLevel="0" max="42" min="42" style="1" width="11.99"/>
    <col collapsed="false" customWidth="true" hidden="false" outlineLevel="0" max="43" min="43" style="1" width="15.62"/>
    <col collapsed="false" customWidth="true" hidden="false" outlineLevel="0" max="44" min="44" style="1" width="12.36"/>
    <col collapsed="false" customWidth="true" hidden="false" outlineLevel="0" max="45" min="45" style="1" width="11.99"/>
    <col collapsed="false" customWidth="true" hidden="false" outlineLevel="0" max="47" min="46" style="1" width="12.36"/>
    <col collapsed="false" customWidth="true" hidden="false" outlineLevel="0" max="48" min="48" style="1" width="11.99"/>
    <col collapsed="false" customWidth="true" hidden="false" outlineLevel="0" max="49" min="49" style="1" width="13.12"/>
    <col collapsed="false" customWidth="true" hidden="false" outlineLevel="0" max="50" min="50" style="1" width="12.24"/>
    <col collapsed="false" customWidth="true" hidden="false" outlineLevel="0" max="51" min="51" style="1" width="10.12"/>
    <col collapsed="false" customWidth="true" hidden="false" outlineLevel="0" max="52" min="52" style="1" width="10.99"/>
    <col collapsed="false" customWidth="true" hidden="false" outlineLevel="0" max="53" min="53" style="1" width="27.99"/>
    <col collapsed="false" customWidth="true" hidden="false" outlineLevel="0" max="54" min="54" style="1" width="7.5"/>
    <col collapsed="false" customWidth="true" hidden="false" outlineLevel="0" max="55" min="55" style="1" width="7.87"/>
    <col collapsed="false" customWidth="true" hidden="false" outlineLevel="0" max="56" min="56" style="1" width="8.74"/>
    <col collapsed="false" customWidth="true" hidden="false" outlineLevel="0" max="57" min="57" style="1" width="10.74"/>
    <col collapsed="false" customWidth="true" hidden="false" outlineLevel="0" max="58" min="58" style="1" width="8.36"/>
    <col collapsed="false" customWidth="true" hidden="false" outlineLevel="0" max="59" min="59" style="1" width="8.11"/>
    <col collapsed="false" customWidth="true" hidden="false" outlineLevel="0" max="60" min="60" style="1" width="8.99"/>
    <col collapsed="false" customWidth="true" hidden="false" outlineLevel="0" max="61" min="61" style="1" width="7.87"/>
    <col collapsed="false" customWidth="true" hidden="false" outlineLevel="0" max="62" min="62" style="1" width="10.37"/>
    <col collapsed="false" customWidth="true" hidden="false" outlineLevel="0" max="63" min="63" style="1" width="8.62"/>
    <col collapsed="false" customWidth="true" hidden="false" outlineLevel="0" max="64" min="64" style="1" width="13.37"/>
    <col collapsed="false" customWidth="true" hidden="false" outlineLevel="0" max="65" min="65" style="1" width="10.62"/>
    <col collapsed="false" customWidth="true" hidden="false" outlineLevel="0" max="66" min="66" style="1" width="15.5"/>
    <col collapsed="false" customWidth="true" hidden="false" outlineLevel="0" max="67" min="67" style="1" width="14.87"/>
    <col collapsed="false" customWidth="true" hidden="false" outlineLevel="0" max="68" min="68" style="1" width="8.99"/>
    <col collapsed="false" customWidth="true" hidden="false" outlineLevel="0" max="69" min="69" style="1" width="17.24"/>
    <col collapsed="false" customWidth="true" hidden="false" outlineLevel="0" max="70" min="70" style="1" width="10.37"/>
    <col collapsed="false" customWidth="true" hidden="false" outlineLevel="0" max="71" min="71" style="1" width="15.62"/>
    <col collapsed="false" customWidth="true" hidden="false" outlineLevel="0" max="72" min="72" style="1" width="13.87"/>
    <col collapsed="false" customWidth="true" hidden="false" outlineLevel="0" max="73" min="73" style="1" width="11.12"/>
    <col collapsed="false" customWidth="true" hidden="false" outlineLevel="0" max="74" min="74" style="1" width="14.24"/>
    <col collapsed="false" customWidth="true" hidden="false" outlineLevel="0" max="75" min="75" style="1" width="9.24"/>
    <col collapsed="false" customWidth="true" hidden="false" outlineLevel="0" max="76" min="76" style="1" width="7.62"/>
    <col collapsed="false" customWidth="true" hidden="false" outlineLevel="0" max="77" min="77" style="1" width="8.36"/>
    <col collapsed="false" customWidth="true" hidden="false" outlineLevel="0" max="78" min="78" style="1" width="7.99"/>
    <col collapsed="false" customWidth="false" hidden="false" outlineLevel="0" max="257" min="79" style="1" width="6.87"/>
  </cols>
  <sheetData>
    <row r="1" customFormat="false" ht="30" hidden="false" customHeight="true" outlineLevel="0" collapsed="false">
      <c r="A1" s="89" t="s">
        <v>122</v>
      </c>
      <c r="B1" s="90"/>
      <c r="D1" s="91"/>
      <c r="E1" s="91"/>
      <c r="F1" s="91"/>
      <c r="G1" s="91"/>
      <c r="H1" s="91"/>
    </row>
    <row r="2" customFormat="false" ht="12.75" hidden="false" customHeight="true" outlineLevel="0" collapsed="false">
      <c r="F2" s="1"/>
      <c r="G2" s="1"/>
      <c r="AX2" s="89" t="s">
        <v>123</v>
      </c>
    </row>
    <row r="3" customFormat="false" ht="20.1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</row>
    <row r="4" customFormat="false" ht="20.1" hidden="false" customHeight="true" outlineLevel="0" collapsed="false">
      <c r="A4" s="93"/>
      <c r="B4" s="93"/>
      <c r="C4" s="93"/>
      <c r="D4" s="93"/>
      <c r="E4" s="93"/>
      <c r="F4" s="94"/>
      <c r="G4" s="9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15" t="s">
        <v>5</v>
      </c>
      <c r="BZ4" s="95"/>
    </row>
    <row r="5" customFormat="false" ht="46.5" hidden="false" customHeight="true" outlineLevel="0" collapsed="false">
      <c r="A5" s="96" t="s">
        <v>35</v>
      </c>
      <c r="B5" s="96"/>
      <c r="C5" s="96"/>
      <c r="D5" s="96"/>
      <c r="E5" s="96"/>
      <c r="F5" s="97" t="s">
        <v>36</v>
      </c>
      <c r="G5" s="98"/>
      <c r="H5" s="99" t="s">
        <v>124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100" t="s">
        <v>125</v>
      </c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1" t="s">
        <v>126</v>
      </c>
      <c r="AP5" s="101"/>
      <c r="AQ5" s="101"/>
      <c r="AR5" s="101"/>
      <c r="AS5" s="101"/>
      <c r="AT5" s="101"/>
      <c r="AU5" s="101"/>
      <c r="AV5" s="101"/>
      <c r="AW5" s="101"/>
      <c r="AX5" s="102" t="s">
        <v>127</v>
      </c>
      <c r="AY5" s="102"/>
      <c r="AZ5" s="102"/>
      <c r="BA5" s="102"/>
      <c r="BB5" s="102" t="s">
        <v>128</v>
      </c>
      <c r="BC5" s="102"/>
      <c r="BD5" s="102"/>
      <c r="BE5" s="102"/>
      <c r="BF5" s="102" t="s">
        <v>129</v>
      </c>
      <c r="BG5" s="102"/>
      <c r="BH5" s="102"/>
      <c r="BI5" s="102" t="s">
        <v>130</v>
      </c>
      <c r="BJ5" s="102"/>
      <c r="BK5" s="102"/>
      <c r="BL5" s="102" t="s">
        <v>131</v>
      </c>
      <c r="BM5" s="102"/>
      <c r="BN5" s="102"/>
      <c r="BO5" s="102"/>
      <c r="BP5" s="102"/>
      <c r="BQ5" s="102" t="s">
        <v>132</v>
      </c>
      <c r="BR5" s="102"/>
      <c r="BS5" s="102"/>
      <c r="BT5" s="102"/>
      <c r="BU5" s="102"/>
      <c r="BV5" s="102" t="s">
        <v>133</v>
      </c>
      <c r="BW5" s="102"/>
      <c r="BX5" s="102"/>
      <c r="BY5" s="102"/>
      <c r="BZ5" s="95"/>
    </row>
    <row r="6" customFormat="false" ht="46.5" hidden="false" customHeight="true" outlineLevel="0" collapsed="false">
      <c r="A6" s="103" t="s">
        <v>46</v>
      </c>
      <c r="B6" s="103"/>
      <c r="C6" s="103"/>
      <c r="D6" s="104" t="s">
        <v>47</v>
      </c>
      <c r="E6" s="104" t="s">
        <v>48</v>
      </c>
      <c r="F6" s="97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9"/>
      <c r="AP6" s="109"/>
      <c r="AQ6" s="109"/>
      <c r="AR6" s="109"/>
      <c r="AS6" s="109"/>
      <c r="AT6" s="109"/>
      <c r="AU6" s="109"/>
      <c r="AV6" s="109"/>
      <c r="AW6" s="109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95"/>
    </row>
    <row r="7" customFormat="false" ht="171" hidden="false" customHeight="true" outlineLevel="0" collapsed="false">
      <c r="A7" s="111" t="s">
        <v>56</v>
      </c>
      <c r="B7" s="112" t="s">
        <v>57</v>
      </c>
      <c r="C7" s="113" t="s">
        <v>58</v>
      </c>
      <c r="D7" s="104"/>
      <c r="E7" s="104"/>
      <c r="F7" s="97"/>
      <c r="G7" s="114"/>
      <c r="H7" s="115" t="s">
        <v>51</v>
      </c>
      <c r="I7" s="115" t="s">
        <v>134</v>
      </c>
      <c r="J7" s="115" t="s">
        <v>135</v>
      </c>
      <c r="K7" s="115" t="s">
        <v>136</v>
      </c>
      <c r="L7" s="115" t="s">
        <v>137</v>
      </c>
      <c r="M7" s="115" t="s">
        <v>138</v>
      </c>
      <c r="N7" s="115" t="s">
        <v>139</v>
      </c>
      <c r="O7" s="115" t="s">
        <v>140</v>
      </c>
      <c r="P7" s="115" t="s">
        <v>141</v>
      </c>
      <c r="Q7" s="115" t="s">
        <v>142</v>
      </c>
      <c r="R7" s="115" t="s">
        <v>143</v>
      </c>
      <c r="S7" s="115" t="s">
        <v>51</v>
      </c>
      <c r="T7" s="115" t="s">
        <v>144</v>
      </c>
      <c r="U7" s="115" t="s">
        <v>145</v>
      </c>
      <c r="V7" s="115" t="s">
        <v>146</v>
      </c>
      <c r="W7" s="115" t="s">
        <v>147</v>
      </c>
      <c r="X7" s="115" t="s">
        <v>148</v>
      </c>
      <c r="Y7" s="115" t="s">
        <v>149</v>
      </c>
      <c r="Z7" s="115" t="s">
        <v>150</v>
      </c>
      <c r="AA7" s="115" t="s">
        <v>151</v>
      </c>
      <c r="AB7" s="115" t="s">
        <v>152</v>
      </c>
      <c r="AC7" s="115" t="s">
        <v>153</v>
      </c>
      <c r="AD7" s="115" t="s">
        <v>154</v>
      </c>
      <c r="AE7" s="115" t="s">
        <v>155</v>
      </c>
      <c r="AF7" s="115" t="s">
        <v>156</v>
      </c>
      <c r="AG7" s="115" t="s">
        <v>157</v>
      </c>
      <c r="AH7" s="115" t="s">
        <v>158</v>
      </c>
      <c r="AI7" s="115" t="s">
        <v>159</v>
      </c>
      <c r="AJ7" s="115" t="s">
        <v>160</v>
      </c>
      <c r="AK7" s="115" t="s">
        <v>161</v>
      </c>
      <c r="AL7" s="115" t="s">
        <v>162</v>
      </c>
      <c r="AM7" s="115" t="s">
        <v>163</v>
      </c>
      <c r="AN7" s="115" t="s">
        <v>164</v>
      </c>
      <c r="AO7" s="115" t="s">
        <v>51</v>
      </c>
      <c r="AP7" s="115" t="s">
        <v>165</v>
      </c>
      <c r="AQ7" s="115" t="s">
        <v>166</v>
      </c>
      <c r="AR7" s="115" t="s">
        <v>167</v>
      </c>
      <c r="AS7" s="115" t="s">
        <v>168</v>
      </c>
      <c r="AT7" s="115" t="s">
        <v>169</v>
      </c>
      <c r="AU7" s="115" t="s">
        <v>89</v>
      </c>
      <c r="AV7" s="115" t="s">
        <v>170</v>
      </c>
      <c r="AW7" s="106" t="s">
        <v>171</v>
      </c>
      <c r="AX7" s="115" t="s">
        <v>51</v>
      </c>
      <c r="AY7" s="115" t="s">
        <v>172</v>
      </c>
      <c r="AZ7" s="115" t="s">
        <v>173</v>
      </c>
      <c r="BA7" s="106" t="s">
        <v>171</v>
      </c>
      <c r="BB7" s="115" t="s">
        <v>51</v>
      </c>
      <c r="BC7" s="115" t="s">
        <v>174</v>
      </c>
      <c r="BD7" s="115" t="s">
        <v>175</v>
      </c>
      <c r="BE7" s="106" t="s">
        <v>171</v>
      </c>
      <c r="BF7" s="115" t="s">
        <v>51</v>
      </c>
      <c r="BG7" s="115" t="s">
        <v>176</v>
      </c>
      <c r="BH7" s="115" t="s">
        <v>177</v>
      </c>
      <c r="BI7" s="115" t="s">
        <v>51</v>
      </c>
      <c r="BJ7" s="115" t="s">
        <v>178</v>
      </c>
      <c r="BK7" s="115" t="s">
        <v>179</v>
      </c>
      <c r="BL7" s="115" t="s">
        <v>51</v>
      </c>
      <c r="BM7" s="115" t="s">
        <v>180</v>
      </c>
      <c r="BN7" s="115" t="s">
        <v>181</v>
      </c>
      <c r="BO7" s="115" t="s">
        <v>182</v>
      </c>
      <c r="BP7" s="106" t="s">
        <v>171</v>
      </c>
      <c r="BQ7" s="115" t="s">
        <v>51</v>
      </c>
      <c r="BR7" s="115" t="s">
        <v>180</v>
      </c>
      <c r="BS7" s="115" t="s">
        <v>181</v>
      </c>
      <c r="BT7" s="115" t="s">
        <v>182</v>
      </c>
      <c r="BU7" s="106" t="s">
        <v>171</v>
      </c>
      <c r="BV7" s="115" t="s">
        <v>51</v>
      </c>
      <c r="BW7" s="115" t="s">
        <v>183</v>
      </c>
      <c r="BX7" s="115" t="s">
        <v>184</v>
      </c>
      <c r="BY7" s="106" t="s">
        <v>171</v>
      </c>
      <c r="BZ7" s="95"/>
    </row>
    <row r="8" customFormat="false" ht="54.75" hidden="false" customHeight="true" outlineLevel="0" collapsed="false">
      <c r="A8" s="116" t="s">
        <v>185</v>
      </c>
      <c r="B8" s="116"/>
      <c r="C8" s="116"/>
      <c r="D8" s="116"/>
      <c r="E8" s="116"/>
      <c r="F8" s="117" t="n">
        <f aca="false">SUM(F9:F27)</f>
        <v>69880.88</v>
      </c>
      <c r="G8" s="117"/>
      <c r="H8" s="117" t="n">
        <f aca="false">SUM(H9:H27)</f>
        <v>18649.55</v>
      </c>
      <c r="I8" s="117" t="n">
        <f aca="false">SUM(I9:I27)</f>
        <v>5691.17</v>
      </c>
      <c r="J8" s="117" t="n">
        <f aca="false">SUM(J9:J27)</f>
        <v>551.87</v>
      </c>
      <c r="K8" s="117" t="n">
        <f aca="false">SUM(K9:K27)</f>
        <v>19.07</v>
      </c>
      <c r="L8" s="117" t="n">
        <f aca="false">SUM(L9:L27)</f>
        <v>104.88</v>
      </c>
      <c r="M8" s="117" t="n">
        <f aca="false">SUM(M9:M27)</f>
        <v>0</v>
      </c>
      <c r="N8" s="117" t="n">
        <f aca="false">SUM(N9:N27)</f>
        <v>3892.06</v>
      </c>
      <c r="O8" s="117" t="n">
        <f aca="false">SUM(O9:O27)</f>
        <v>1984.7</v>
      </c>
      <c r="P8" s="117" t="n">
        <f aca="false">SUM(P9:P27)</f>
        <v>793.89</v>
      </c>
      <c r="Q8" s="117" t="n">
        <f aca="false">SUM(Q9:Q27)</f>
        <v>954.51</v>
      </c>
      <c r="R8" s="117" t="n">
        <f aca="false">SUM(R9:R27)</f>
        <v>4657.4</v>
      </c>
      <c r="S8" s="117" t="n">
        <f aca="false">SUM(S9:S27)</f>
        <v>40644.5</v>
      </c>
      <c r="T8" s="117" t="n">
        <f aca="false">SUM(T9:T27)</f>
        <v>347.81</v>
      </c>
      <c r="U8" s="117" t="n">
        <f aca="false">SUM(U9:U27)</f>
        <v>80.58</v>
      </c>
      <c r="V8" s="117" t="n">
        <f aca="false">SUM(V9:V27)</f>
        <v>3.4</v>
      </c>
      <c r="W8" s="117" t="n">
        <f aca="false">SUM(W9:W27)</f>
        <v>87.34</v>
      </c>
      <c r="X8" s="117" t="n">
        <f aca="false">SUM(X9:X27)</f>
        <v>698.95</v>
      </c>
      <c r="Y8" s="117" t="n">
        <f aca="false">SUM(Y9:Y27)</f>
        <v>134.32</v>
      </c>
      <c r="Z8" s="117" t="n">
        <f aca="false">SUM(Z9:Z27)</f>
        <v>62.1</v>
      </c>
      <c r="AA8" s="117" t="n">
        <f aca="false">SUM(AA9:AA27)</f>
        <v>204.2</v>
      </c>
      <c r="AB8" s="117" t="n">
        <f aca="false">SUM(AB9:AB27)</f>
        <v>984</v>
      </c>
      <c r="AC8" s="117" t="n">
        <f aca="false">SUM(AC9:AC27)</f>
        <v>35.4</v>
      </c>
      <c r="AD8" s="117" t="n">
        <f aca="false">SUM(AD9:AD27)</f>
        <v>94.42</v>
      </c>
      <c r="AE8" s="117" t="n">
        <f aca="false">SUM(AE9:AE27)</f>
        <v>151.72</v>
      </c>
      <c r="AF8" s="117" t="n">
        <f aca="false">SUM(AF9:AF27)</f>
        <v>126.39</v>
      </c>
      <c r="AG8" s="117" t="n">
        <f aca="false">SUM(AG9:AG27)</f>
        <v>31273.67</v>
      </c>
      <c r="AH8" s="117" t="n">
        <f aca="false">SUM(AH9:AH27)</f>
        <v>287.29</v>
      </c>
      <c r="AI8" s="117" t="n">
        <f aca="false">SUM(AI9:AI27)</f>
        <v>223.9</v>
      </c>
      <c r="AJ8" s="117" t="n">
        <f aca="false">SUM(AJ9:AJ27)</f>
        <v>159.9</v>
      </c>
      <c r="AK8" s="117" t="n">
        <f aca="false">SUM(AK9:AK27)</f>
        <v>337.5</v>
      </c>
      <c r="AL8" s="117" t="n">
        <f aca="false">SUM(AL9:AL27)</f>
        <v>200.9</v>
      </c>
      <c r="AM8" s="117" t="n">
        <f aca="false">SUM(AM9:AM27)</f>
        <v>90.54</v>
      </c>
      <c r="AN8" s="117" t="n">
        <f aca="false">SUM(AN9:AN27)</f>
        <v>5060.17</v>
      </c>
      <c r="AO8" s="117" t="n">
        <f aca="false">SUM(AO9:AO27)</f>
        <v>6166.84</v>
      </c>
      <c r="AP8" s="117" t="n">
        <f aca="false">SUM(AP9:AP27)</f>
        <v>32.66</v>
      </c>
      <c r="AQ8" s="117" t="n">
        <f aca="false">SUM(AQ9:AQ27)</f>
        <v>167.22</v>
      </c>
      <c r="AR8" s="117" t="n">
        <f aca="false">SUM(AR9:AR27)</f>
        <v>2.33</v>
      </c>
      <c r="AS8" s="117" t="n">
        <f aca="false">SUM(AS9:AS27)</f>
        <v>7.6</v>
      </c>
      <c r="AT8" s="117" t="n">
        <f aca="false">SUM(AT9:AT27)</f>
        <v>4721.64</v>
      </c>
      <c r="AU8" s="117" t="n">
        <f aca="false">SUM(AU9:AU27)</f>
        <v>1235.39</v>
      </c>
      <c r="AV8" s="117" t="n">
        <f aca="false">SUM(AV9:AV27)</f>
        <v>0</v>
      </c>
      <c r="AW8" s="117" t="n">
        <f aca="false">SUM(AW9:AW27)</f>
        <v>0</v>
      </c>
      <c r="AX8" s="117" t="n">
        <f aca="false">SUM(AX9:AX27)</f>
        <v>0</v>
      </c>
      <c r="AY8" s="117" t="n">
        <f aca="false">SUM(AY9:AY27)</f>
        <v>0</v>
      </c>
      <c r="AZ8" s="117" t="n">
        <f aca="false">SUM(AZ9:AZ27)</f>
        <v>0</v>
      </c>
      <c r="BA8" s="117" t="n">
        <f aca="false">SUM(BA9:BA27)</f>
        <v>0</v>
      </c>
      <c r="BB8" s="117" t="n">
        <f aca="false">SUM(BB9:BB27)</f>
        <v>0</v>
      </c>
      <c r="BC8" s="117" t="n">
        <f aca="false">SUM(BC9:BC27)</f>
        <v>0</v>
      </c>
      <c r="BD8" s="117" t="n">
        <f aca="false">SUM(BD9:BD27)</f>
        <v>0</v>
      </c>
      <c r="BE8" s="117" t="n">
        <f aca="false">SUM(BE9:BE27)</f>
        <v>0</v>
      </c>
      <c r="BF8" s="117" t="n">
        <f aca="false">SUM(BF9:BF27)</f>
        <v>0</v>
      </c>
      <c r="BG8" s="117" t="n">
        <f aca="false">SUM(BG9:BG27)</f>
        <v>0</v>
      </c>
      <c r="BH8" s="117" t="n">
        <f aca="false">SUM(BH9:BH27)</f>
        <v>0</v>
      </c>
      <c r="BI8" s="117" t="n">
        <f aca="false">SUM(BI9:BI27)</f>
        <v>0</v>
      </c>
      <c r="BJ8" s="117" t="n">
        <f aca="false">SUM(BJ9:BJ27)</f>
        <v>0</v>
      </c>
      <c r="BK8" s="117" t="n">
        <f aca="false">SUM(BK9:BK27)</f>
        <v>0</v>
      </c>
      <c r="BL8" s="117" t="n">
        <f aca="false">SUM(BL9:BL27)</f>
        <v>0</v>
      </c>
      <c r="BM8" s="117" t="n">
        <f aca="false">SUM(BM9:BM27)</f>
        <v>0</v>
      </c>
      <c r="BN8" s="117" t="n">
        <f aca="false">SUM(BN9:BN27)</f>
        <v>0</v>
      </c>
      <c r="BO8" s="117" t="n">
        <f aca="false">SUM(BO9:BO27)</f>
        <v>0</v>
      </c>
      <c r="BP8" s="117" t="n">
        <f aca="false">SUM(BP9:BP27)</f>
        <v>0</v>
      </c>
      <c r="BQ8" s="117" t="n">
        <f aca="false">SUM(BQ9:BQ27)</f>
        <v>4419.99</v>
      </c>
      <c r="BR8" s="117" t="n">
        <f aca="false">SUM(BR9:BR27)</f>
        <v>0</v>
      </c>
      <c r="BS8" s="117" t="n">
        <f aca="false">SUM(BS9:BS27)</f>
        <v>21.4</v>
      </c>
      <c r="BT8" s="117" t="n">
        <f aca="false">SUM(BT9:BT27)</f>
        <v>4398.59</v>
      </c>
      <c r="BU8" s="117" t="n">
        <f aca="false">SUM(BU9:BU27)</f>
        <v>0</v>
      </c>
      <c r="BV8" s="117" t="n">
        <f aca="false">SUM(BV9:BV27)</f>
        <v>0</v>
      </c>
      <c r="BW8" s="117" t="n">
        <f aca="false">SUM(BW9:BW27)</f>
        <v>0</v>
      </c>
      <c r="BX8" s="117" t="n">
        <f aca="false">SUM(BX9:BX27)</f>
        <v>0</v>
      </c>
      <c r="BY8" s="117" t="n">
        <f aca="false">SUM(BY9:BY27)</f>
        <v>0</v>
      </c>
      <c r="BZ8" s="95"/>
    </row>
    <row r="9" customFormat="false" ht="33" hidden="false" customHeight="true" outlineLevel="0" collapsed="false">
      <c r="A9" s="118" t="n">
        <v>208</v>
      </c>
      <c r="B9" s="119" t="s">
        <v>59</v>
      </c>
      <c r="C9" s="119" t="s">
        <v>60</v>
      </c>
      <c r="D9" s="118" t="n">
        <v>30201</v>
      </c>
      <c r="E9" s="120" t="s">
        <v>61</v>
      </c>
      <c r="F9" s="121" t="n">
        <v>163.7</v>
      </c>
      <c r="G9" s="121" t="n">
        <f aca="false">H9+AO9</f>
        <v>163.7</v>
      </c>
      <c r="H9" s="122" t="n">
        <f aca="false">SUM(I9:R9)</f>
        <v>0</v>
      </c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 t="n">
        <f aca="false">SUM(T9:AN9)</f>
        <v>0</v>
      </c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 t="n">
        <f aca="false">SUM(AP9:AW9)</f>
        <v>163.7</v>
      </c>
      <c r="AP9" s="122" t="n">
        <v>10.56</v>
      </c>
      <c r="AQ9" s="122" t="n">
        <v>153.14</v>
      </c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17" t="n">
        <f aca="false">SUM(BR9:BU9)</f>
        <v>0</v>
      </c>
      <c r="BR9" s="122"/>
      <c r="BS9" s="122"/>
      <c r="BT9" s="122"/>
      <c r="BU9" s="122"/>
      <c r="BV9" s="122"/>
      <c r="BW9" s="122"/>
      <c r="BX9" s="122"/>
      <c r="BY9" s="122"/>
    </row>
    <row r="10" customFormat="false" ht="33" hidden="false" customHeight="true" outlineLevel="0" collapsed="false">
      <c r="A10" s="123" t="s">
        <v>62</v>
      </c>
      <c r="B10" s="119" t="s">
        <v>59</v>
      </c>
      <c r="C10" s="123" t="s">
        <v>63</v>
      </c>
      <c r="D10" s="118" t="n">
        <v>30201</v>
      </c>
      <c r="E10" s="124" t="s">
        <v>64</v>
      </c>
      <c r="F10" s="121" t="n">
        <v>31.23</v>
      </c>
      <c r="G10" s="121" t="n">
        <f aca="false">H10+AO10</f>
        <v>31.02</v>
      </c>
      <c r="H10" s="122" t="n">
        <f aca="false">SUM(I10:R10)</f>
        <v>0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2" t="n">
        <f aca="false">SUM(T10:AN10)</f>
        <v>0.21</v>
      </c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 t="n">
        <v>0.21</v>
      </c>
      <c r="AO10" s="122" t="n">
        <f aca="false">SUM(AP10:AW10)</f>
        <v>31.02</v>
      </c>
      <c r="AP10" s="125" t="n">
        <v>22.1</v>
      </c>
      <c r="AQ10" s="126" t="n">
        <v>8.92</v>
      </c>
      <c r="AR10" s="125"/>
      <c r="AS10" s="126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17" t="n">
        <f aca="false">SUM(BR10:BU10)</f>
        <v>0</v>
      </c>
      <c r="BR10" s="125"/>
      <c r="BS10" s="125"/>
      <c r="BT10" s="125"/>
      <c r="BU10" s="125"/>
      <c r="BV10" s="125"/>
      <c r="BW10" s="125"/>
      <c r="BX10" s="125"/>
      <c r="BY10" s="125"/>
      <c r="BZ10" s="127"/>
    </row>
    <row r="11" customFormat="false" ht="33" hidden="false" customHeight="true" outlineLevel="0" collapsed="false">
      <c r="A11" s="123" t="s">
        <v>62</v>
      </c>
      <c r="B11" s="119" t="s">
        <v>59</v>
      </c>
      <c r="C11" s="119" t="s">
        <v>59</v>
      </c>
      <c r="D11" s="118" t="n">
        <v>30201</v>
      </c>
      <c r="E11" s="120" t="s">
        <v>65</v>
      </c>
      <c r="F11" s="121" t="n">
        <v>1984.7</v>
      </c>
      <c r="G11" s="121" t="n">
        <f aca="false">H11+AO11</f>
        <v>1984.7</v>
      </c>
      <c r="H11" s="122" t="n">
        <f aca="false">SUM(I11:R11)</f>
        <v>1984.7</v>
      </c>
      <c r="I11" s="122"/>
      <c r="J11" s="122"/>
      <c r="K11" s="122"/>
      <c r="L11" s="122"/>
      <c r="M11" s="122"/>
      <c r="N11" s="122"/>
      <c r="O11" s="121" t="n">
        <v>1984.7</v>
      </c>
      <c r="P11" s="122"/>
      <c r="Q11" s="122"/>
      <c r="R11" s="122"/>
      <c r="S11" s="122" t="n">
        <f aca="false">SUM(T11:AN11)</f>
        <v>0</v>
      </c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 t="n">
        <f aca="false">SUM(AP11:AW11)</f>
        <v>0</v>
      </c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17" t="n">
        <f aca="false">SUM(BR11:BU11)</f>
        <v>0</v>
      </c>
      <c r="BR11" s="122"/>
      <c r="BS11" s="122"/>
      <c r="BT11" s="122"/>
      <c r="BU11" s="122"/>
      <c r="BV11" s="122"/>
      <c r="BW11" s="122"/>
      <c r="BX11" s="122"/>
      <c r="BY11" s="122"/>
    </row>
    <row r="12" customFormat="false" ht="33" hidden="false" customHeight="true" outlineLevel="0" collapsed="false">
      <c r="A12" s="123" t="s">
        <v>62</v>
      </c>
      <c r="B12" s="119" t="s">
        <v>59</v>
      </c>
      <c r="C12" s="119" t="s">
        <v>66</v>
      </c>
      <c r="D12" s="118" t="n">
        <v>30201</v>
      </c>
      <c r="E12" s="120" t="s">
        <v>67</v>
      </c>
      <c r="F12" s="121" t="n">
        <v>793.89</v>
      </c>
      <c r="G12" s="121" t="n">
        <f aca="false">H12+AO12</f>
        <v>793.89</v>
      </c>
      <c r="H12" s="122" t="n">
        <f aca="false">SUM(I12:R12)</f>
        <v>793.89</v>
      </c>
      <c r="I12" s="122"/>
      <c r="J12" s="122"/>
      <c r="K12" s="122"/>
      <c r="L12" s="125"/>
      <c r="M12" s="122"/>
      <c r="N12" s="122"/>
      <c r="O12" s="122"/>
      <c r="P12" s="121" t="n">
        <v>793.89</v>
      </c>
      <c r="Q12" s="122"/>
      <c r="R12" s="122"/>
      <c r="S12" s="122" t="n">
        <f aca="false">SUM(T12:AN12)</f>
        <v>0</v>
      </c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 t="n">
        <f aca="false">SUM(AP12:AW12)</f>
        <v>0</v>
      </c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17" t="n">
        <f aca="false">SUM(BR12:BU12)</f>
        <v>0</v>
      </c>
      <c r="BR12" s="122"/>
      <c r="BS12" s="122"/>
      <c r="BT12" s="122"/>
      <c r="BU12" s="122"/>
      <c r="BV12" s="122"/>
      <c r="BW12" s="122"/>
      <c r="BX12" s="122"/>
      <c r="BY12" s="122"/>
    </row>
    <row r="13" customFormat="false" ht="33" hidden="false" customHeight="true" outlineLevel="0" collapsed="false">
      <c r="A13" s="118" t="n">
        <v>210</v>
      </c>
      <c r="B13" s="119" t="s">
        <v>68</v>
      </c>
      <c r="C13" s="119" t="s">
        <v>69</v>
      </c>
      <c r="D13" s="118" t="n">
        <v>30201</v>
      </c>
      <c r="E13" s="128" t="s">
        <v>70</v>
      </c>
      <c r="F13" s="121" t="n">
        <v>13.79</v>
      </c>
      <c r="G13" s="121" t="n">
        <f aca="false">H13+AO13</f>
        <v>13.79</v>
      </c>
      <c r="H13" s="122" t="n">
        <f aca="false">SUM(I13:R13)</f>
        <v>13.79</v>
      </c>
      <c r="I13" s="129"/>
      <c r="J13" s="129"/>
      <c r="K13" s="129"/>
      <c r="L13" s="130"/>
      <c r="M13" s="129"/>
      <c r="N13" s="129"/>
      <c r="O13" s="129"/>
      <c r="P13" s="129"/>
      <c r="Q13" s="121" t="n">
        <v>13.79</v>
      </c>
      <c r="R13" s="129"/>
      <c r="S13" s="122" t="n">
        <f aca="false">SUM(T13:AN13)</f>
        <v>0</v>
      </c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2" t="n">
        <f aca="false">SUM(AP13:AW13)</f>
        <v>0</v>
      </c>
      <c r="AP13" s="129"/>
      <c r="AQ13" s="131"/>
      <c r="AR13" s="129"/>
      <c r="AS13" s="131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17" t="n">
        <f aca="false">SUM(BR13:BU13)</f>
        <v>0</v>
      </c>
      <c r="BR13" s="129"/>
      <c r="BS13" s="129"/>
      <c r="BT13" s="129"/>
      <c r="BU13" s="129"/>
      <c r="BV13" s="129"/>
      <c r="BW13" s="129"/>
      <c r="BX13" s="129"/>
      <c r="BY13" s="129"/>
    </row>
    <row r="14" customFormat="false" ht="33" hidden="false" customHeight="true" outlineLevel="0" collapsed="false">
      <c r="A14" s="118" t="n">
        <v>210</v>
      </c>
      <c r="B14" s="119" t="s">
        <v>69</v>
      </c>
      <c r="C14" s="119" t="s">
        <v>69</v>
      </c>
      <c r="D14" s="118" t="n">
        <v>30201</v>
      </c>
      <c r="E14" s="132" t="s">
        <v>71</v>
      </c>
      <c r="F14" s="121" t="n">
        <v>373.14</v>
      </c>
      <c r="G14" s="121" t="n">
        <f aca="false">H14+AO14</f>
        <v>288.48</v>
      </c>
      <c r="H14" s="122" t="n">
        <f aca="false">SUM(I14:R14)</f>
        <v>201.43</v>
      </c>
      <c r="I14" s="133" t="n">
        <v>108.5</v>
      </c>
      <c r="J14" s="133" t="n">
        <v>63.5</v>
      </c>
      <c r="K14" s="133" t="n">
        <v>6.51</v>
      </c>
      <c r="L14" s="122" t="n">
        <v>0.06</v>
      </c>
      <c r="M14" s="122"/>
      <c r="N14" s="133" t="n">
        <v>22.86</v>
      </c>
      <c r="O14" s="122"/>
      <c r="P14" s="122"/>
      <c r="Q14" s="122"/>
      <c r="R14" s="122"/>
      <c r="S14" s="122" t="n">
        <f aca="false">SUM(T14:AN14)</f>
        <v>84.66</v>
      </c>
      <c r="T14" s="122" t="n">
        <v>6</v>
      </c>
      <c r="U14" s="122" t="n">
        <v>0</v>
      </c>
      <c r="V14" s="122" t="n">
        <v>0</v>
      </c>
      <c r="W14" s="122" t="n">
        <v>4</v>
      </c>
      <c r="X14" s="122" t="n">
        <v>10</v>
      </c>
      <c r="Y14" s="122" t="n">
        <v>5.2</v>
      </c>
      <c r="Z14" s="122" t="n">
        <v>0</v>
      </c>
      <c r="AA14" s="122" t="n">
        <v>5</v>
      </c>
      <c r="AB14" s="122" t="n">
        <v>0</v>
      </c>
      <c r="AC14" s="122" t="n">
        <v>0</v>
      </c>
      <c r="AD14" s="122" t="n">
        <v>0</v>
      </c>
      <c r="AE14" s="122" t="n">
        <v>4</v>
      </c>
      <c r="AF14" s="122" t="n">
        <v>4</v>
      </c>
      <c r="AG14" s="122" t="n">
        <v>0</v>
      </c>
      <c r="AH14" s="122" t="n">
        <v>0</v>
      </c>
      <c r="AI14" s="122" t="n">
        <v>0</v>
      </c>
      <c r="AJ14" s="122" t="n">
        <v>2.9</v>
      </c>
      <c r="AK14" s="122" t="n">
        <v>0</v>
      </c>
      <c r="AL14" s="122" t="n">
        <v>9</v>
      </c>
      <c r="AM14" s="122" t="n">
        <v>14.76</v>
      </c>
      <c r="AN14" s="122" t="n">
        <v>19.8</v>
      </c>
      <c r="AO14" s="122" t="n">
        <f aca="false">SUM(AP14:AW14)</f>
        <v>87.05</v>
      </c>
      <c r="AP14" s="122"/>
      <c r="AQ14" s="122"/>
      <c r="AR14" s="122"/>
      <c r="AS14" s="122"/>
      <c r="AT14" s="134" t="n">
        <v>87.05</v>
      </c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17" t="n">
        <f aca="false">SUM(BR14:BU14)</f>
        <v>0</v>
      </c>
      <c r="BR14" s="122"/>
      <c r="BS14" s="122"/>
      <c r="BT14" s="122"/>
      <c r="BU14" s="122"/>
      <c r="BV14" s="122"/>
      <c r="BW14" s="122"/>
      <c r="BX14" s="122"/>
      <c r="BY14" s="122"/>
    </row>
    <row r="15" customFormat="false" ht="48" hidden="false" customHeight="true" outlineLevel="0" collapsed="false">
      <c r="A15" s="118" t="n">
        <v>210</v>
      </c>
      <c r="B15" s="119" t="s">
        <v>69</v>
      </c>
      <c r="C15" s="119" t="s">
        <v>72</v>
      </c>
      <c r="D15" s="118" t="n">
        <v>30201</v>
      </c>
      <c r="E15" s="120" t="s">
        <v>73</v>
      </c>
      <c r="F15" s="121" t="n">
        <v>213.35</v>
      </c>
      <c r="G15" s="121" t="n">
        <f aca="false">H15+AO15</f>
        <v>0</v>
      </c>
      <c r="H15" s="122" t="n">
        <f aca="false">SUM(I15:R15)</f>
        <v>0</v>
      </c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22" t="n">
        <f aca="false">SUM(T15:AN15)</f>
        <v>199.95</v>
      </c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 t="n">
        <f aca="false">120+79.95</f>
        <v>199.95</v>
      </c>
      <c r="AO15" s="122" t="n">
        <f aca="false">SUM(AP15:AW15)</f>
        <v>0</v>
      </c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17" t="n">
        <f aca="false">SUM(BR15:BU15)</f>
        <v>13.4</v>
      </c>
      <c r="BR15" s="135"/>
      <c r="BS15" s="135" t="n">
        <v>13.4</v>
      </c>
      <c r="BT15" s="135"/>
      <c r="BU15" s="135"/>
      <c r="BV15" s="135"/>
      <c r="BW15" s="135"/>
      <c r="BX15" s="135"/>
      <c r="BY15" s="135"/>
    </row>
    <row r="16" customFormat="false" ht="37.5" hidden="false" customHeight="true" outlineLevel="0" collapsed="false">
      <c r="A16" s="118" t="n">
        <v>210</v>
      </c>
      <c r="B16" s="119" t="s">
        <v>60</v>
      </c>
      <c r="C16" s="119" t="s">
        <v>69</v>
      </c>
      <c r="D16" s="118" t="n">
        <v>30201</v>
      </c>
      <c r="E16" s="128" t="s">
        <v>74</v>
      </c>
      <c r="F16" s="121" t="n">
        <v>40009.14</v>
      </c>
      <c r="G16" s="121" t="n">
        <f aca="false">H16+AO16</f>
        <v>10284.25</v>
      </c>
      <c r="H16" s="122" t="n">
        <f aca="false">SUM(I16:R16)</f>
        <v>5806.4</v>
      </c>
      <c r="I16" s="135" t="n">
        <v>2799.41</v>
      </c>
      <c r="J16" s="135" t="n">
        <v>118.86</v>
      </c>
      <c r="K16" s="135"/>
      <c r="L16" s="135" t="n">
        <v>38.62</v>
      </c>
      <c r="M16" s="135"/>
      <c r="N16" s="135" t="n">
        <v>1950.07</v>
      </c>
      <c r="O16" s="135"/>
      <c r="P16" s="135"/>
      <c r="Q16" s="135"/>
      <c r="R16" s="135" t="n">
        <v>899.44</v>
      </c>
      <c r="S16" s="122" t="n">
        <f aca="false">SUM(T16:AN16)</f>
        <v>26434.67</v>
      </c>
      <c r="T16" s="135" t="n">
        <v>41.62</v>
      </c>
      <c r="U16" s="135" t="n">
        <v>5.58</v>
      </c>
      <c r="V16" s="135" t="n">
        <v>1</v>
      </c>
      <c r="W16" s="135" t="n">
        <v>41.15</v>
      </c>
      <c r="X16" s="135" t="n">
        <v>492.43</v>
      </c>
      <c r="Y16" s="135" t="n">
        <v>27.57</v>
      </c>
      <c r="Z16" s="135" t="n">
        <v>38</v>
      </c>
      <c r="AA16" s="135" t="n">
        <v>109.5</v>
      </c>
      <c r="AB16" s="135" t="n">
        <v>893.48</v>
      </c>
      <c r="AC16" s="135" t="n">
        <v>21.86</v>
      </c>
      <c r="AD16" s="135" t="n">
        <v>43</v>
      </c>
      <c r="AE16" s="135" t="n">
        <v>47.44</v>
      </c>
      <c r="AF16" s="135" t="n">
        <v>44</v>
      </c>
      <c r="AG16" s="135" t="n">
        <v>20229.92</v>
      </c>
      <c r="AH16" s="135" t="n">
        <v>135.69</v>
      </c>
      <c r="AI16" s="135" t="n">
        <v>200</v>
      </c>
      <c r="AJ16" s="135" t="n">
        <v>77.2</v>
      </c>
      <c r="AK16" s="135" t="n">
        <v>320</v>
      </c>
      <c r="AL16" s="135" t="n">
        <v>38</v>
      </c>
      <c r="AM16" s="135" t="n">
        <v>55</v>
      </c>
      <c r="AN16" s="135" t="n">
        <f aca="false">10+917.23+2645</f>
        <v>3572.23</v>
      </c>
      <c r="AO16" s="122" t="n">
        <f aca="false">SUM(AP16:AW16)</f>
        <v>4477.85</v>
      </c>
      <c r="AP16" s="135"/>
      <c r="AQ16" s="135"/>
      <c r="AR16" s="135"/>
      <c r="AS16" s="135"/>
      <c r="AT16" s="135" t="n">
        <v>4477.85</v>
      </c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17" t="n">
        <f aca="false">SUM(BR16:BU16)</f>
        <v>3290.22</v>
      </c>
      <c r="BR16" s="135"/>
      <c r="BS16" s="135"/>
      <c r="BT16" s="135" t="n">
        <v>3290.22</v>
      </c>
      <c r="BU16" s="135"/>
      <c r="BV16" s="135"/>
      <c r="BW16" s="135"/>
      <c r="BX16" s="135"/>
      <c r="BY16" s="135"/>
    </row>
    <row r="17" customFormat="false" ht="37.5" hidden="false" customHeight="true" outlineLevel="0" collapsed="false">
      <c r="A17" s="118" t="n">
        <v>210</v>
      </c>
      <c r="B17" s="136" t="s">
        <v>60</v>
      </c>
      <c r="C17" s="136" t="s">
        <v>60</v>
      </c>
      <c r="D17" s="118" t="n">
        <v>30201</v>
      </c>
      <c r="E17" s="120" t="s">
        <v>75</v>
      </c>
      <c r="F17" s="121" t="n">
        <v>3526.51</v>
      </c>
      <c r="G17" s="121" t="n">
        <f aca="false">H17+AO17</f>
        <v>1026.04</v>
      </c>
      <c r="H17" s="122" t="n">
        <f aca="false">SUM(I17:R17)</f>
        <v>1025.83</v>
      </c>
      <c r="I17" s="135" t="n">
        <v>375.69</v>
      </c>
      <c r="J17" s="135" t="n">
        <v>20.78</v>
      </c>
      <c r="K17" s="135"/>
      <c r="L17" s="135" t="n">
        <v>3.51</v>
      </c>
      <c r="M17" s="135"/>
      <c r="N17" s="135" t="n">
        <v>253.4</v>
      </c>
      <c r="O17" s="135"/>
      <c r="P17" s="135"/>
      <c r="Q17" s="135"/>
      <c r="R17" s="135" t="n">
        <v>372.45</v>
      </c>
      <c r="S17" s="122" t="n">
        <f aca="false">SUM(T17:AN17)</f>
        <v>2500.47</v>
      </c>
      <c r="T17" s="135" t="n">
        <v>12.89</v>
      </c>
      <c r="U17" s="135" t="n">
        <v>0</v>
      </c>
      <c r="V17" s="135" t="n">
        <v>0</v>
      </c>
      <c r="W17" s="135" t="n">
        <v>15.69</v>
      </c>
      <c r="X17" s="135" t="n">
        <v>28.12</v>
      </c>
      <c r="Y17" s="135" t="n">
        <v>0</v>
      </c>
      <c r="Z17" s="135" t="n">
        <v>12.3</v>
      </c>
      <c r="AA17" s="135" t="n">
        <v>0</v>
      </c>
      <c r="AB17" s="135" t="n">
        <v>18.37</v>
      </c>
      <c r="AC17" s="135" t="n">
        <v>12.34</v>
      </c>
      <c r="AD17" s="135" t="n">
        <v>16.02</v>
      </c>
      <c r="AE17" s="135" t="n">
        <v>14.68</v>
      </c>
      <c r="AF17" s="135" t="n">
        <v>13.29</v>
      </c>
      <c r="AG17" s="135" t="n">
        <v>2201.25</v>
      </c>
      <c r="AH17" s="135" t="n">
        <v>32.4</v>
      </c>
      <c r="AI17" s="135" t="n">
        <v>23.9</v>
      </c>
      <c r="AJ17" s="135" t="n">
        <v>10</v>
      </c>
      <c r="AK17" s="135" t="n">
        <v>0</v>
      </c>
      <c r="AL17" s="135" t="n">
        <v>0</v>
      </c>
      <c r="AM17" s="135" t="n">
        <v>0</v>
      </c>
      <c r="AN17" s="135" t="n">
        <f aca="false">8.4+80.82</f>
        <v>89.22</v>
      </c>
      <c r="AO17" s="122" t="n">
        <f aca="false">SUM(AP17:AW17)</f>
        <v>0.21</v>
      </c>
      <c r="AP17" s="135"/>
      <c r="AQ17" s="135"/>
      <c r="AR17" s="135"/>
      <c r="AS17" s="135"/>
      <c r="AT17" s="135" t="n">
        <v>0.21</v>
      </c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17" t="n">
        <f aca="false">SUM(BR17:BU17)</f>
        <v>0</v>
      </c>
      <c r="BR17" s="135"/>
      <c r="BS17" s="135"/>
      <c r="BT17" s="135"/>
      <c r="BU17" s="135"/>
      <c r="BV17" s="135"/>
      <c r="BW17" s="135"/>
      <c r="BX17" s="135"/>
      <c r="BY17" s="135"/>
    </row>
    <row r="18" customFormat="false" ht="39" hidden="false" customHeight="true" outlineLevel="0" collapsed="false">
      <c r="A18" s="118" t="n">
        <v>210</v>
      </c>
      <c r="B18" s="136" t="s">
        <v>60</v>
      </c>
      <c r="C18" s="136" t="s">
        <v>59</v>
      </c>
      <c r="D18" s="118" t="n">
        <v>30201</v>
      </c>
      <c r="E18" s="120" t="s">
        <v>76</v>
      </c>
      <c r="F18" s="121" t="n">
        <v>2010.22</v>
      </c>
      <c r="G18" s="121" t="n">
        <f aca="false">H18+AO18</f>
        <v>748.93</v>
      </c>
      <c r="H18" s="122" t="n">
        <f aca="false">SUM(I18:R18)</f>
        <v>737.25</v>
      </c>
      <c r="I18" s="122" t="n">
        <v>191.54</v>
      </c>
      <c r="J18" s="122" t="n">
        <v>11.39</v>
      </c>
      <c r="K18" s="122"/>
      <c r="L18" s="122" t="n">
        <v>1.55</v>
      </c>
      <c r="M18" s="122"/>
      <c r="N18" s="122" t="n">
        <v>138.1</v>
      </c>
      <c r="O18" s="122"/>
      <c r="P18" s="122"/>
      <c r="Q18" s="122"/>
      <c r="R18" s="122" t="n">
        <v>394.67</v>
      </c>
      <c r="S18" s="122" t="n">
        <f aca="false">SUM(T18:AN18)</f>
        <v>1031.29</v>
      </c>
      <c r="T18" s="122" t="n">
        <v>15</v>
      </c>
      <c r="U18" s="122" t="n">
        <v>8</v>
      </c>
      <c r="V18" s="122" t="n">
        <v>0</v>
      </c>
      <c r="W18" s="122" t="n">
        <v>3</v>
      </c>
      <c r="X18" s="122" t="n">
        <v>30</v>
      </c>
      <c r="Y18" s="122" t="n">
        <v>2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3</v>
      </c>
      <c r="AE18" s="122" t="n">
        <v>10</v>
      </c>
      <c r="AF18" s="122" t="n">
        <v>10</v>
      </c>
      <c r="AG18" s="122" t="n">
        <v>848.96</v>
      </c>
      <c r="AH18" s="122" t="n">
        <v>0</v>
      </c>
      <c r="AI18" s="122" t="n">
        <v>0</v>
      </c>
      <c r="AJ18" s="122" t="n">
        <v>5.1</v>
      </c>
      <c r="AK18" s="122" t="n">
        <v>0</v>
      </c>
      <c r="AL18" s="122" t="n">
        <v>33</v>
      </c>
      <c r="AM18" s="122" t="n">
        <v>0</v>
      </c>
      <c r="AN18" s="122" t="n">
        <v>45.23</v>
      </c>
      <c r="AO18" s="122" t="n">
        <f aca="false">SUM(AP18:AW18)</f>
        <v>11.68</v>
      </c>
      <c r="AP18" s="122"/>
      <c r="AQ18" s="122" t="n">
        <v>3.96</v>
      </c>
      <c r="AR18" s="122"/>
      <c r="AS18" s="122" t="n">
        <v>7.6</v>
      </c>
      <c r="AT18" s="122" t="n">
        <v>0.12</v>
      </c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17" t="n">
        <f aca="false">SUM(BR18:BU18)</f>
        <v>230</v>
      </c>
      <c r="BR18" s="122"/>
      <c r="BS18" s="122"/>
      <c r="BT18" s="122" t="n">
        <v>230</v>
      </c>
      <c r="BU18" s="122"/>
      <c r="BV18" s="122"/>
      <c r="BW18" s="122"/>
      <c r="BX18" s="122"/>
      <c r="BY18" s="122"/>
      <c r="BZ18" s="127"/>
    </row>
    <row r="19" customFormat="false" ht="39" hidden="false" customHeight="true" outlineLevel="0" collapsed="false">
      <c r="A19" s="118" t="n">
        <v>210</v>
      </c>
      <c r="B19" s="119" t="s">
        <v>77</v>
      </c>
      <c r="C19" s="119" t="s">
        <v>60</v>
      </c>
      <c r="D19" s="118" t="n">
        <v>30201</v>
      </c>
      <c r="E19" s="120" t="s">
        <v>78</v>
      </c>
      <c r="F19" s="121" t="n">
        <v>12753.23</v>
      </c>
      <c r="G19" s="121" t="n">
        <f aca="false">H19+AO19</f>
        <v>5065.09</v>
      </c>
      <c r="H19" s="122" t="n">
        <f aca="false">SUM(I19:R19)</f>
        <v>5063.83</v>
      </c>
      <c r="I19" s="126" t="n">
        <v>1519.59</v>
      </c>
      <c r="J19" s="126" t="n">
        <v>218.85</v>
      </c>
      <c r="K19" s="122" t="n">
        <v>0</v>
      </c>
      <c r="L19" s="122" t="n">
        <v>10.3</v>
      </c>
      <c r="M19" s="122" t="n">
        <v>0</v>
      </c>
      <c r="N19" s="126" t="n">
        <v>1119.91</v>
      </c>
      <c r="O19" s="126"/>
      <c r="P19" s="126"/>
      <c r="Q19" s="126"/>
      <c r="R19" s="122" t="n">
        <v>2195.18</v>
      </c>
      <c r="S19" s="122" t="n">
        <f aca="false">SUM(T19:AN19)</f>
        <v>7250.12</v>
      </c>
      <c r="T19" s="126" t="n">
        <v>98.5</v>
      </c>
      <c r="U19" s="126" t="n">
        <v>61</v>
      </c>
      <c r="V19" s="126" t="n">
        <v>2</v>
      </c>
      <c r="W19" s="126" t="n">
        <v>20.1</v>
      </c>
      <c r="X19" s="126" t="n">
        <v>119.4</v>
      </c>
      <c r="Y19" s="126" t="n">
        <v>62.55</v>
      </c>
      <c r="Z19" s="122" t="n">
        <v>11.5</v>
      </c>
      <c r="AA19" s="122" t="n">
        <v>60.1</v>
      </c>
      <c r="AB19" s="122" t="n">
        <v>54.15</v>
      </c>
      <c r="AC19" s="122" t="n">
        <v>1.2</v>
      </c>
      <c r="AD19" s="126" t="n">
        <v>26.4</v>
      </c>
      <c r="AE19" s="126" t="n">
        <v>38.6</v>
      </c>
      <c r="AF19" s="126" t="n">
        <v>47.1</v>
      </c>
      <c r="AG19" s="126" t="n">
        <v>6174.43</v>
      </c>
      <c r="AH19" s="122" t="n">
        <v>115.2</v>
      </c>
      <c r="AI19" s="122" t="n">
        <v>0</v>
      </c>
      <c r="AJ19" s="126" t="n">
        <v>46.1</v>
      </c>
      <c r="AK19" s="126" t="n">
        <v>14</v>
      </c>
      <c r="AL19" s="126" t="n">
        <v>54.9</v>
      </c>
      <c r="AM19" s="122" t="n">
        <v>5</v>
      </c>
      <c r="AN19" s="122" t="n">
        <f aca="false">107.59+130.3</f>
        <v>237.89</v>
      </c>
      <c r="AO19" s="122" t="n">
        <f aca="false">SUM(AP19:AW19)</f>
        <v>1.26</v>
      </c>
      <c r="AP19" s="122"/>
      <c r="AQ19" s="122" t="n">
        <v>1.2</v>
      </c>
      <c r="AR19" s="122"/>
      <c r="AS19" s="122"/>
      <c r="AT19" s="122" t="n">
        <v>0.06</v>
      </c>
      <c r="AU19" s="122"/>
      <c r="AV19" s="126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17" t="n">
        <f aca="false">SUM(BR19:BU19)</f>
        <v>438.02</v>
      </c>
      <c r="BR19" s="122"/>
      <c r="BS19" s="122"/>
      <c r="BT19" s="122" t="n">
        <v>438.02</v>
      </c>
      <c r="BU19" s="122"/>
      <c r="BV19" s="122"/>
      <c r="BW19" s="122"/>
      <c r="BX19" s="122"/>
      <c r="BY19" s="122"/>
      <c r="BZ19" s="127"/>
    </row>
    <row r="20" customFormat="false" ht="33" hidden="false" customHeight="true" outlineLevel="0" collapsed="false">
      <c r="A20" s="118" t="n">
        <v>210</v>
      </c>
      <c r="B20" s="119" t="s">
        <v>63</v>
      </c>
      <c r="C20" s="119" t="s">
        <v>69</v>
      </c>
      <c r="D20" s="118" t="n">
        <v>30201</v>
      </c>
      <c r="E20" s="137" t="s">
        <v>79</v>
      </c>
      <c r="F20" s="121" t="n">
        <v>1182.22</v>
      </c>
      <c r="G20" s="121" t="n">
        <f aca="false">H20+AO20</f>
        <v>442.1</v>
      </c>
      <c r="H20" s="122" t="n">
        <f aca="false">SUM(I20:R20)</f>
        <v>441.99</v>
      </c>
      <c r="I20" s="122" t="n">
        <v>246.71</v>
      </c>
      <c r="J20" s="122" t="n">
        <v>26.44</v>
      </c>
      <c r="K20" s="122" t="n">
        <v>0</v>
      </c>
      <c r="L20" s="122" t="n">
        <v>0.87</v>
      </c>
      <c r="M20" s="122" t="n">
        <v>0</v>
      </c>
      <c r="N20" s="122" t="n">
        <v>167.97</v>
      </c>
      <c r="O20" s="122"/>
      <c r="P20" s="122"/>
      <c r="Q20" s="122"/>
      <c r="R20" s="122"/>
      <c r="S20" s="122" t="n">
        <f aca="false">SUM(T20:AN20)</f>
        <v>740.12</v>
      </c>
      <c r="T20" s="122" t="n">
        <v>20</v>
      </c>
      <c r="U20" s="122" t="n">
        <v>3</v>
      </c>
      <c r="V20" s="122" t="n">
        <v>0.3</v>
      </c>
      <c r="W20" s="122" t="n">
        <v>1.4</v>
      </c>
      <c r="X20" s="122" t="n">
        <v>15</v>
      </c>
      <c r="Y20" s="122" t="n">
        <v>15</v>
      </c>
      <c r="Z20" s="122" t="n">
        <v>0.3</v>
      </c>
      <c r="AA20" s="122" t="n">
        <v>25</v>
      </c>
      <c r="AB20" s="122" t="n">
        <v>10</v>
      </c>
      <c r="AC20" s="122" t="n">
        <v>0</v>
      </c>
      <c r="AD20" s="122" t="n">
        <v>2</v>
      </c>
      <c r="AE20" s="122" t="n">
        <v>2</v>
      </c>
      <c r="AF20" s="122" t="n">
        <v>1</v>
      </c>
      <c r="AG20" s="122" t="n">
        <v>0</v>
      </c>
      <c r="AH20" s="122" t="n">
        <v>4</v>
      </c>
      <c r="AI20" s="122" t="n">
        <v>0</v>
      </c>
      <c r="AJ20" s="122" t="n">
        <v>6.7</v>
      </c>
      <c r="AK20" s="122" t="n">
        <v>0</v>
      </c>
      <c r="AL20" s="122" t="n">
        <v>35</v>
      </c>
      <c r="AM20" s="122"/>
      <c r="AN20" s="122" t="n">
        <v>599.42</v>
      </c>
      <c r="AO20" s="122" t="n">
        <f aca="false">SUM(AP20:AW20)</f>
        <v>0.11</v>
      </c>
      <c r="AP20" s="122"/>
      <c r="AQ20" s="122"/>
      <c r="AR20" s="122"/>
      <c r="AS20" s="122"/>
      <c r="AT20" s="122" t="n">
        <v>0.11</v>
      </c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17" t="n">
        <f aca="false">SUM(BR20:BU20)</f>
        <v>0</v>
      </c>
      <c r="BR20" s="122"/>
      <c r="BS20" s="122"/>
      <c r="BT20" s="122"/>
      <c r="BU20" s="122"/>
      <c r="BV20" s="122"/>
      <c r="BW20" s="122"/>
      <c r="BX20" s="122"/>
      <c r="BY20" s="122"/>
    </row>
    <row r="21" s="138" customFormat="true" ht="33" hidden="false" customHeight="true" outlineLevel="0" collapsed="false">
      <c r="A21" s="118" t="n">
        <v>210</v>
      </c>
      <c r="B21" s="119" t="s">
        <v>63</v>
      </c>
      <c r="C21" s="119" t="s">
        <v>60</v>
      </c>
      <c r="D21" s="118" t="n">
        <v>30201</v>
      </c>
      <c r="E21" s="120" t="s">
        <v>80</v>
      </c>
      <c r="F21" s="121" t="n">
        <v>340.79</v>
      </c>
      <c r="G21" s="121" t="n">
        <f aca="false">H21+AO21</f>
        <v>251.41</v>
      </c>
      <c r="H21" s="122" t="n">
        <f aca="false">SUM(I21:R21)</f>
        <v>171.02</v>
      </c>
      <c r="I21" s="125" t="n">
        <v>91.41</v>
      </c>
      <c r="J21" s="125" t="n">
        <v>71.65</v>
      </c>
      <c r="K21" s="125" t="n">
        <v>7.62</v>
      </c>
      <c r="L21" s="125" t="n">
        <v>0.34</v>
      </c>
      <c r="M21" s="125"/>
      <c r="N21" s="125"/>
      <c r="O21" s="125"/>
      <c r="P21" s="125"/>
      <c r="Q21" s="125"/>
      <c r="R21" s="125"/>
      <c r="S21" s="122" t="n">
        <f aca="false">SUM(T21:AN21)</f>
        <v>81.38</v>
      </c>
      <c r="T21" s="125" t="n">
        <v>9.8</v>
      </c>
      <c r="U21" s="125" t="n">
        <v>3</v>
      </c>
      <c r="V21" s="125" t="n">
        <v>0.1</v>
      </c>
      <c r="W21" s="125" t="n">
        <v>2</v>
      </c>
      <c r="X21" s="125" t="n">
        <v>4</v>
      </c>
      <c r="Y21" s="125" t="n">
        <v>4</v>
      </c>
      <c r="Z21" s="125" t="n">
        <v>0</v>
      </c>
      <c r="AA21" s="125" t="n">
        <v>4.6</v>
      </c>
      <c r="AB21" s="125" t="n">
        <v>8</v>
      </c>
      <c r="AC21" s="125" t="n">
        <v>0</v>
      </c>
      <c r="AD21" s="125" t="n">
        <v>1</v>
      </c>
      <c r="AE21" s="125" t="n">
        <v>2</v>
      </c>
      <c r="AF21" s="125" t="n">
        <v>1</v>
      </c>
      <c r="AG21" s="125" t="n">
        <v>3</v>
      </c>
      <c r="AH21" s="125" t="n">
        <v>0</v>
      </c>
      <c r="AI21" s="125" t="n">
        <v>0</v>
      </c>
      <c r="AJ21" s="125" t="n">
        <v>2.6</v>
      </c>
      <c r="AK21" s="125" t="n">
        <v>3.5</v>
      </c>
      <c r="AL21" s="125" t="n">
        <v>7</v>
      </c>
      <c r="AM21" s="125" t="n">
        <v>15.78</v>
      </c>
      <c r="AN21" s="125" t="n">
        <v>10</v>
      </c>
      <c r="AO21" s="122" t="n">
        <f aca="false">SUM(AP21:AW21)</f>
        <v>80.39</v>
      </c>
      <c r="AP21" s="129"/>
      <c r="AQ21" s="129"/>
      <c r="AR21" s="129" t="n">
        <v>2.33</v>
      </c>
      <c r="AS21" s="129"/>
      <c r="AT21" s="135" t="n">
        <v>78.06</v>
      </c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17" t="n">
        <f aca="false">SUM(BR21:BU21)</f>
        <v>8</v>
      </c>
      <c r="BR21" s="129"/>
      <c r="BS21" s="129" t="n">
        <v>8</v>
      </c>
      <c r="BT21" s="129"/>
      <c r="BU21" s="129"/>
      <c r="BV21" s="129"/>
      <c r="BW21" s="129"/>
      <c r="BX21" s="129"/>
      <c r="BY21" s="129"/>
    </row>
    <row r="22" customFormat="false" ht="33" hidden="false" customHeight="true" outlineLevel="0" collapsed="false">
      <c r="A22" s="118" t="n">
        <v>210</v>
      </c>
      <c r="B22" s="119" t="s">
        <v>63</v>
      </c>
      <c r="C22" s="119" t="s">
        <v>77</v>
      </c>
      <c r="D22" s="118" t="n">
        <v>30201</v>
      </c>
      <c r="E22" s="128" t="s">
        <v>81</v>
      </c>
      <c r="F22" s="121" t="n">
        <v>3867.01</v>
      </c>
      <c r="G22" s="121" t="n">
        <f aca="false">H22+AO22</f>
        <v>1239.75</v>
      </c>
      <c r="H22" s="122" t="n">
        <f aca="false">SUM(I22:R22)</f>
        <v>1239.68</v>
      </c>
      <c r="I22" s="131" t="n">
        <v>253.93</v>
      </c>
      <c r="J22" s="131" t="n">
        <v>14.55</v>
      </c>
      <c r="K22" s="131" t="n">
        <v>3.52</v>
      </c>
      <c r="L22" s="131"/>
      <c r="M22" s="131" t="n">
        <v>0</v>
      </c>
      <c r="N22" s="131" t="n">
        <v>172.02</v>
      </c>
      <c r="O22" s="131"/>
      <c r="P22" s="131"/>
      <c r="Q22" s="131"/>
      <c r="R22" s="131" t="n">
        <v>795.66</v>
      </c>
      <c r="S22" s="122" t="n">
        <f aca="false">SUM(T22:AN22)</f>
        <v>2186.91</v>
      </c>
      <c r="T22" s="131" t="n">
        <v>97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2</v>
      </c>
      <c r="AE22" s="131" t="n">
        <v>30</v>
      </c>
      <c r="AF22" s="131" t="n">
        <v>5</v>
      </c>
      <c r="AG22" s="131" t="n">
        <v>1816.11</v>
      </c>
      <c r="AH22" s="131" t="n">
        <v>0</v>
      </c>
      <c r="AI22" s="131" t="n">
        <v>0</v>
      </c>
      <c r="AJ22" s="131" t="n">
        <v>6.7</v>
      </c>
      <c r="AK22" s="131" t="n">
        <v>0</v>
      </c>
      <c r="AL22" s="131" t="n">
        <v>9</v>
      </c>
      <c r="AM22" s="131" t="n">
        <v>0</v>
      </c>
      <c r="AN22" s="131" t="n">
        <v>221.1</v>
      </c>
      <c r="AO22" s="122" t="n">
        <f aca="false">SUM(AP22:AW22)</f>
        <v>0.07</v>
      </c>
      <c r="AP22" s="129"/>
      <c r="AQ22" s="131"/>
      <c r="AR22" s="129"/>
      <c r="AS22" s="131"/>
      <c r="AT22" s="135" t="n">
        <v>0.07</v>
      </c>
      <c r="AU22" s="129"/>
      <c r="AV22" s="131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17" t="n">
        <f aca="false">SUM(BR22:BU22)</f>
        <v>440.35</v>
      </c>
      <c r="BR22" s="131"/>
      <c r="BS22" s="131"/>
      <c r="BT22" s="131" t="n">
        <v>440.35</v>
      </c>
      <c r="BU22" s="129"/>
      <c r="BV22" s="129"/>
      <c r="BW22" s="129"/>
      <c r="BX22" s="129"/>
      <c r="BY22" s="129"/>
    </row>
    <row r="23" s="11" customFormat="true" ht="33" hidden="false" customHeight="true" outlineLevel="0" collapsed="false">
      <c r="A23" s="118" t="n">
        <v>210</v>
      </c>
      <c r="B23" s="119" t="s">
        <v>82</v>
      </c>
      <c r="C23" s="119" t="s">
        <v>83</v>
      </c>
      <c r="D23" s="118" t="n">
        <v>30201</v>
      </c>
      <c r="E23" s="128" t="s">
        <v>84</v>
      </c>
      <c r="F23" s="121" t="n">
        <v>392.22</v>
      </c>
      <c r="G23" s="121" t="n">
        <f aca="false">H23+AO23</f>
        <v>257.5</v>
      </c>
      <c r="H23" s="122" t="n">
        <f aca="false">SUM(I23:R23)</f>
        <v>179.39</v>
      </c>
      <c r="I23" s="135" t="n">
        <v>104.39</v>
      </c>
      <c r="J23" s="135" t="n">
        <v>5.85</v>
      </c>
      <c r="K23" s="135" t="n">
        <v>1.42</v>
      </c>
      <c r="L23" s="135"/>
      <c r="M23" s="135" t="n">
        <v>0</v>
      </c>
      <c r="N23" s="135" t="n">
        <v>67.73</v>
      </c>
      <c r="O23" s="135"/>
      <c r="P23" s="135"/>
      <c r="Q23" s="135"/>
      <c r="R23" s="135"/>
      <c r="S23" s="122" t="n">
        <f aca="false">SUM(T23:AN23)</f>
        <v>134.72</v>
      </c>
      <c r="T23" s="135" t="n">
        <v>47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1</v>
      </c>
      <c r="AE23" s="135" t="n">
        <v>3</v>
      </c>
      <c r="AF23" s="135" t="n">
        <v>1</v>
      </c>
      <c r="AG23" s="135" t="n">
        <v>0</v>
      </c>
      <c r="AH23" s="135" t="n">
        <v>0</v>
      </c>
      <c r="AI23" s="135" t="n">
        <v>0</v>
      </c>
      <c r="AJ23" s="135" t="n">
        <v>2.6</v>
      </c>
      <c r="AK23" s="135" t="n">
        <v>0</v>
      </c>
      <c r="AL23" s="135" t="n">
        <v>15</v>
      </c>
      <c r="AM23" s="135" t="n">
        <v>0</v>
      </c>
      <c r="AN23" s="135" t="n">
        <f aca="false">56+9.12</f>
        <v>65.12</v>
      </c>
      <c r="AO23" s="122" t="n">
        <f aca="false">SUM(AP23:AW23)</f>
        <v>78.11</v>
      </c>
      <c r="AP23" s="135"/>
      <c r="AQ23" s="135"/>
      <c r="AR23" s="135"/>
      <c r="AS23" s="135"/>
      <c r="AT23" s="135" t="n">
        <v>78.11</v>
      </c>
      <c r="AU23" s="135"/>
      <c r="AV23" s="135"/>
      <c r="AW23" s="135"/>
      <c r="AX23" s="135"/>
      <c r="AY23" s="135"/>
      <c r="AZ23" s="135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17" t="n">
        <f aca="false">SUM(BR23:BU23)</f>
        <v>0</v>
      </c>
      <c r="BR23" s="129"/>
      <c r="BS23" s="129"/>
      <c r="BT23" s="129"/>
      <c r="BU23" s="129"/>
      <c r="BV23" s="129"/>
      <c r="BW23" s="129"/>
      <c r="BX23" s="129"/>
      <c r="BY23" s="129"/>
    </row>
    <row r="24" customFormat="false" ht="33" hidden="false" customHeight="true" outlineLevel="0" collapsed="false">
      <c r="A24" s="118" t="n">
        <v>210</v>
      </c>
      <c r="B24" s="119" t="s">
        <v>68</v>
      </c>
      <c r="C24" s="119" t="s">
        <v>60</v>
      </c>
      <c r="D24" s="118" t="n">
        <v>30201</v>
      </c>
      <c r="E24" s="120" t="s">
        <v>85</v>
      </c>
      <c r="F24" s="121" t="n">
        <v>681</v>
      </c>
      <c r="G24" s="121" t="n">
        <f aca="false">H24+AO24</f>
        <v>681</v>
      </c>
      <c r="H24" s="122" t="n">
        <f aca="false">SUM(I24:R24)</f>
        <v>681</v>
      </c>
      <c r="I24" s="135"/>
      <c r="J24" s="135"/>
      <c r="K24" s="135"/>
      <c r="L24" s="135"/>
      <c r="M24" s="135"/>
      <c r="N24" s="135"/>
      <c r="O24" s="135"/>
      <c r="P24" s="135"/>
      <c r="Q24" s="121" t="n">
        <v>681</v>
      </c>
      <c r="R24" s="135"/>
      <c r="S24" s="122" t="n">
        <f aca="false">SUM(T24:AN24)</f>
        <v>0</v>
      </c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22" t="n">
        <f aca="false">SUM(AP24:AW24)</f>
        <v>0</v>
      </c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17" t="n">
        <f aca="false">SUM(BR24:BU24)</f>
        <v>0</v>
      </c>
      <c r="BR24" s="129"/>
      <c r="BS24" s="129"/>
      <c r="BT24" s="129"/>
      <c r="BU24" s="129"/>
      <c r="BV24" s="129"/>
      <c r="BW24" s="129"/>
      <c r="BX24" s="129"/>
      <c r="BY24" s="129"/>
    </row>
    <row r="25" customFormat="false" ht="33" hidden="false" customHeight="true" outlineLevel="0" collapsed="false">
      <c r="A25" s="118" t="n">
        <v>210</v>
      </c>
      <c r="B25" s="119" t="s">
        <v>68</v>
      </c>
      <c r="C25" s="119" t="s">
        <v>77</v>
      </c>
      <c r="D25" s="118" t="n">
        <v>30201</v>
      </c>
      <c r="E25" s="120" t="s">
        <v>86</v>
      </c>
      <c r="F25" s="121" t="n">
        <v>259.72</v>
      </c>
      <c r="G25" s="121" t="n">
        <f aca="false">H25+AO25</f>
        <v>259.72</v>
      </c>
      <c r="H25" s="122" t="n">
        <f aca="false">SUM(I25:R25)</f>
        <v>259.72</v>
      </c>
      <c r="I25" s="122"/>
      <c r="J25" s="122"/>
      <c r="K25" s="122"/>
      <c r="L25" s="122"/>
      <c r="M25" s="122"/>
      <c r="N25" s="122"/>
      <c r="O25" s="122"/>
      <c r="P25" s="122"/>
      <c r="Q25" s="121" t="n">
        <v>259.72</v>
      </c>
      <c r="R25" s="122"/>
      <c r="S25" s="122" t="n">
        <f aca="false">SUM(T25:AN25)</f>
        <v>0</v>
      </c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 t="n">
        <f aca="false">SUM(AP25:AW25)</f>
        <v>0</v>
      </c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17" t="n">
        <f aca="false">SUM(BR25:BU25)</f>
        <v>0</v>
      </c>
      <c r="BR25" s="122"/>
      <c r="BS25" s="122"/>
      <c r="BT25" s="122"/>
      <c r="BU25" s="122"/>
      <c r="BV25" s="122"/>
      <c r="BW25" s="122"/>
      <c r="BX25" s="122"/>
      <c r="BY25" s="122"/>
    </row>
    <row r="26" customFormat="false" ht="33" hidden="false" customHeight="true" outlineLevel="0" collapsed="false">
      <c r="A26" s="118" t="n">
        <v>210</v>
      </c>
      <c r="B26" s="119" t="s">
        <v>72</v>
      </c>
      <c r="C26" s="119" t="s">
        <v>69</v>
      </c>
      <c r="D26" s="118" t="n">
        <v>30201</v>
      </c>
      <c r="E26" s="120" t="s">
        <v>87</v>
      </c>
      <c r="F26" s="121" t="n">
        <v>49.63</v>
      </c>
      <c r="G26" s="121" t="n">
        <f aca="false">H26+AO26</f>
        <v>49.63</v>
      </c>
      <c r="H26" s="122" t="n">
        <f aca="false">SUM(I26:R26)</f>
        <v>49.63</v>
      </c>
      <c r="I26" s="122"/>
      <c r="J26" s="122"/>
      <c r="K26" s="122"/>
      <c r="L26" s="122" t="n">
        <v>49.63</v>
      </c>
      <c r="M26" s="122"/>
      <c r="N26" s="122"/>
      <c r="O26" s="122"/>
      <c r="P26" s="122"/>
      <c r="Q26" s="122"/>
      <c r="R26" s="122"/>
      <c r="S26" s="122" t="n">
        <f aca="false">SUM(T26:AN26)</f>
        <v>0</v>
      </c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 t="n">
        <f aca="false">SUM(AP26:AW26)</f>
        <v>0</v>
      </c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17" t="n">
        <f aca="false">SUM(BR26:BU26)</f>
        <v>0</v>
      </c>
      <c r="BR26" s="122"/>
      <c r="BS26" s="122"/>
      <c r="BT26" s="122"/>
      <c r="BU26" s="122"/>
      <c r="BV26" s="122"/>
      <c r="BW26" s="122"/>
      <c r="BX26" s="122"/>
      <c r="BY26" s="122"/>
    </row>
    <row r="27" customFormat="false" ht="33" hidden="false" customHeight="true" outlineLevel="0" collapsed="false">
      <c r="A27" s="136" t="s">
        <v>88</v>
      </c>
      <c r="B27" s="136" t="s">
        <v>60</v>
      </c>
      <c r="C27" s="136" t="s">
        <v>69</v>
      </c>
      <c r="D27" s="118" t="n">
        <v>30201</v>
      </c>
      <c r="E27" s="120" t="s">
        <v>89</v>
      </c>
      <c r="F27" s="121" t="n">
        <v>1235.39</v>
      </c>
      <c r="G27" s="121" t="n">
        <f aca="false">H27+AO27</f>
        <v>1235.39</v>
      </c>
      <c r="H27" s="122" t="n">
        <f aca="false">SUM(I27:R27)</f>
        <v>0</v>
      </c>
      <c r="I27" s="129"/>
      <c r="J27" s="129"/>
      <c r="K27" s="129"/>
      <c r="L27" s="135"/>
      <c r="M27" s="129"/>
      <c r="N27" s="129"/>
      <c r="O27" s="129"/>
      <c r="P27" s="129"/>
      <c r="Q27" s="129"/>
      <c r="R27" s="129"/>
      <c r="S27" s="122" t="n">
        <f aca="false">SUM(T27:AN27)</f>
        <v>0</v>
      </c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2" t="n">
        <f aca="false">SUM(AP27:AW27)</f>
        <v>1235.39</v>
      </c>
      <c r="AP27" s="129"/>
      <c r="AQ27" s="129"/>
      <c r="AR27" s="129"/>
      <c r="AS27" s="129"/>
      <c r="AT27" s="129"/>
      <c r="AU27" s="121" t="n">
        <v>1235.39</v>
      </c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17" t="n">
        <f aca="false">SUM(BR27:BU27)</f>
        <v>0</v>
      </c>
      <c r="BR27" s="129"/>
      <c r="BS27" s="129"/>
      <c r="BT27" s="129"/>
      <c r="BU27" s="129"/>
      <c r="BV27" s="129"/>
      <c r="BW27" s="129"/>
      <c r="BX27" s="129"/>
      <c r="BY27" s="129"/>
    </row>
  </sheetData>
  <mergeCells count="18">
    <mergeCell ref="D1:H1"/>
    <mergeCell ref="A3:AX3"/>
    <mergeCell ref="A5:E5"/>
    <mergeCell ref="F5:F7"/>
    <mergeCell ref="H5:R5"/>
    <mergeCell ref="S5:AN5"/>
    <mergeCell ref="AO5:AW5"/>
    <mergeCell ref="AX5:BA5"/>
    <mergeCell ref="BB5:BE5"/>
    <mergeCell ref="BF5:BH5"/>
    <mergeCell ref="BI5:BK5"/>
    <mergeCell ref="BL5:BP5"/>
    <mergeCell ref="BQ5:BU5"/>
    <mergeCell ref="BV5:BY5"/>
    <mergeCell ref="A6:C6"/>
    <mergeCell ref="D6:D7"/>
    <mergeCell ref="E6:E7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36.99"/>
    <col collapsed="false" customWidth="true" hidden="false" outlineLevel="0" max="8" min="6" style="1" width="17.7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/>
      <c r="B1" s="91"/>
      <c r="C1" s="91"/>
      <c r="D1" s="91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186</v>
      </c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15" t="s">
        <v>5</v>
      </c>
    </row>
    <row r="5" customFormat="false" ht="20.1" hidden="false" customHeight="true" outlineLevel="0" collapsed="false">
      <c r="A5" s="140" t="s">
        <v>188</v>
      </c>
      <c r="B5" s="140"/>
      <c r="C5" s="140"/>
      <c r="D5" s="140"/>
      <c r="E5" s="140"/>
      <c r="F5" s="141" t="s">
        <v>92</v>
      </c>
      <c r="G5" s="141"/>
      <c r="H5" s="141"/>
    </row>
    <row r="6" customFormat="false" ht="20.1" hidden="false" customHeight="true" outlineLevel="0" collapsed="false">
      <c r="A6" s="142" t="s">
        <v>46</v>
      </c>
      <c r="B6" s="142"/>
      <c r="C6" s="142"/>
      <c r="D6" s="143" t="s">
        <v>47</v>
      </c>
      <c r="E6" s="141" t="s">
        <v>189</v>
      </c>
      <c r="F6" s="141" t="s">
        <v>36</v>
      </c>
      <c r="G6" s="140" t="s">
        <v>190</v>
      </c>
      <c r="H6" s="144" t="s">
        <v>191</v>
      </c>
    </row>
    <row r="7" customFormat="false" ht="33.75" hidden="false" customHeight="true" outlineLevel="0" collapsed="false">
      <c r="A7" s="145" t="s">
        <v>56</v>
      </c>
      <c r="B7" s="146" t="s">
        <v>57</v>
      </c>
      <c r="C7" s="145" t="s">
        <v>58</v>
      </c>
      <c r="D7" s="143"/>
      <c r="E7" s="141"/>
      <c r="F7" s="141"/>
      <c r="G7" s="140"/>
      <c r="H7" s="144"/>
    </row>
    <row r="8" customFormat="false" ht="33.75" hidden="false" customHeight="true" outlineLevel="0" collapsed="false">
      <c r="A8" s="145" t="s">
        <v>36</v>
      </c>
      <c r="B8" s="145"/>
      <c r="C8" s="145"/>
      <c r="D8" s="145"/>
      <c r="E8" s="147"/>
      <c r="F8" s="148" t="n">
        <v>69880.88</v>
      </c>
      <c r="G8" s="148" t="n">
        <v>24816.39</v>
      </c>
      <c r="H8" s="148" t="n">
        <v>45064.49</v>
      </c>
    </row>
    <row r="9" customFormat="false" ht="33.75" hidden="false" customHeight="true" outlineLevel="0" collapsed="false">
      <c r="A9" s="149" t="n">
        <v>208</v>
      </c>
      <c r="B9" s="150" t="s">
        <v>59</v>
      </c>
      <c r="C9" s="150" t="s">
        <v>60</v>
      </c>
      <c r="D9" s="149" t="n">
        <v>30201</v>
      </c>
      <c r="E9" s="151" t="s">
        <v>61</v>
      </c>
      <c r="F9" s="148" t="n">
        <v>163.7</v>
      </c>
      <c r="G9" s="148" t="n">
        <v>163.7</v>
      </c>
      <c r="H9" s="148" t="n">
        <v>0</v>
      </c>
    </row>
    <row r="10" customFormat="false" ht="22.15" hidden="false" customHeight="true" outlineLevel="0" collapsed="false">
      <c r="A10" s="152" t="s">
        <v>62</v>
      </c>
      <c r="B10" s="150" t="s">
        <v>59</v>
      </c>
      <c r="C10" s="152" t="s">
        <v>63</v>
      </c>
      <c r="D10" s="149" t="n">
        <v>30201</v>
      </c>
      <c r="E10" s="153" t="s">
        <v>64</v>
      </c>
      <c r="F10" s="148" t="n">
        <v>31.23</v>
      </c>
      <c r="G10" s="148" t="n">
        <v>31.02</v>
      </c>
      <c r="H10" s="148" t="n">
        <v>0.209999999999997</v>
      </c>
    </row>
    <row r="11" customFormat="false" ht="22.15" hidden="false" customHeight="true" outlineLevel="0" collapsed="false">
      <c r="A11" s="152" t="s">
        <v>62</v>
      </c>
      <c r="B11" s="150" t="s">
        <v>59</v>
      </c>
      <c r="C11" s="150" t="s">
        <v>59</v>
      </c>
      <c r="D11" s="149" t="n">
        <v>30201</v>
      </c>
      <c r="E11" s="151" t="s">
        <v>65</v>
      </c>
      <c r="F11" s="148" t="n">
        <v>1984.7</v>
      </c>
      <c r="G11" s="148" t="n">
        <v>1984.7</v>
      </c>
      <c r="H11" s="148" t="n">
        <v>0</v>
      </c>
    </row>
    <row r="12" customFormat="false" ht="22.15" hidden="false" customHeight="true" outlineLevel="0" collapsed="false">
      <c r="A12" s="152" t="s">
        <v>62</v>
      </c>
      <c r="B12" s="150" t="s">
        <v>59</v>
      </c>
      <c r="C12" s="150" t="s">
        <v>66</v>
      </c>
      <c r="D12" s="149" t="n">
        <v>30201</v>
      </c>
      <c r="E12" s="151" t="s">
        <v>67</v>
      </c>
      <c r="F12" s="148" t="n">
        <v>793.89</v>
      </c>
      <c r="G12" s="148" t="n">
        <v>793.89</v>
      </c>
      <c r="H12" s="148" t="n">
        <v>0</v>
      </c>
    </row>
    <row r="13" customFormat="false" ht="22.15" hidden="false" customHeight="true" outlineLevel="0" collapsed="false">
      <c r="A13" s="149" t="n">
        <v>210</v>
      </c>
      <c r="B13" s="150" t="s">
        <v>68</v>
      </c>
      <c r="C13" s="150" t="s">
        <v>69</v>
      </c>
      <c r="D13" s="149" t="n">
        <v>30201</v>
      </c>
      <c r="E13" s="154" t="s">
        <v>70</v>
      </c>
      <c r="F13" s="148" t="n">
        <v>13.79</v>
      </c>
      <c r="G13" s="148" t="n">
        <v>13.79</v>
      </c>
      <c r="H13" s="148" t="n">
        <v>0</v>
      </c>
    </row>
    <row r="14" customFormat="false" ht="22.15" hidden="false" customHeight="true" outlineLevel="0" collapsed="false">
      <c r="A14" s="154" t="n">
        <v>210</v>
      </c>
      <c r="B14" s="150" t="s">
        <v>69</v>
      </c>
      <c r="C14" s="150" t="s">
        <v>69</v>
      </c>
      <c r="D14" s="154" t="n">
        <v>30201</v>
      </c>
      <c r="E14" s="154" t="s">
        <v>71</v>
      </c>
      <c r="F14" s="148" t="n">
        <v>373.14</v>
      </c>
      <c r="G14" s="148" t="n">
        <v>288.48</v>
      </c>
      <c r="H14" s="148" t="n">
        <v>84.66</v>
      </c>
    </row>
    <row r="15" customFormat="false" ht="22.15" hidden="false" customHeight="true" outlineLevel="0" collapsed="false">
      <c r="A15" s="154" t="n">
        <v>210</v>
      </c>
      <c r="B15" s="150" t="s">
        <v>69</v>
      </c>
      <c r="C15" s="150" t="s">
        <v>72</v>
      </c>
      <c r="D15" s="154" t="n">
        <v>30201</v>
      </c>
      <c r="E15" s="155" t="s">
        <v>73</v>
      </c>
      <c r="F15" s="148" t="n">
        <v>213.35</v>
      </c>
      <c r="G15" s="148" t="n">
        <v>0</v>
      </c>
      <c r="H15" s="148" t="n">
        <v>213.35</v>
      </c>
    </row>
    <row r="16" customFormat="false" ht="22.15" hidden="false" customHeight="true" outlineLevel="0" collapsed="false">
      <c r="A16" s="154" t="n">
        <v>210</v>
      </c>
      <c r="B16" s="150" t="s">
        <v>60</v>
      </c>
      <c r="C16" s="150" t="s">
        <v>69</v>
      </c>
      <c r="D16" s="154" t="n">
        <v>30201</v>
      </c>
      <c r="E16" s="151" t="s">
        <v>74</v>
      </c>
      <c r="F16" s="148" t="n">
        <v>40009.14</v>
      </c>
      <c r="G16" s="148" t="n">
        <v>10284.25</v>
      </c>
      <c r="H16" s="148" t="n">
        <v>29724.89</v>
      </c>
    </row>
    <row r="17" customFormat="false" ht="22.15" hidden="false" customHeight="true" outlineLevel="0" collapsed="false">
      <c r="A17" s="154" t="n">
        <v>210</v>
      </c>
      <c r="B17" s="150" t="s">
        <v>60</v>
      </c>
      <c r="C17" s="150" t="s">
        <v>60</v>
      </c>
      <c r="D17" s="154" t="n">
        <v>30201</v>
      </c>
      <c r="E17" s="154" t="s">
        <v>75</v>
      </c>
      <c r="F17" s="148" t="n">
        <v>3526.51</v>
      </c>
      <c r="G17" s="148" t="n">
        <v>1026.04</v>
      </c>
      <c r="H17" s="148" t="n">
        <v>2500.47</v>
      </c>
    </row>
    <row r="18" customFormat="false" ht="22.15" hidden="false" customHeight="true" outlineLevel="0" collapsed="false">
      <c r="A18" s="154" t="n">
        <v>210</v>
      </c>
      <c r="B18" s="156" t="s">
        <v>60</v>
      </c>
      <c r="C18" s="156" t="s">
        <v>59</v>
      </c>
      <c r="D18" s="154" t="n">
        <v>30201</v>
      </c>
      <c r="E18" s="151" t="s">
        <v>76</v>
      </c>
      <c r="F18" s="148" t="n">
        <v>2010.22</v>
      </c>
      <c r="G18" s="148" t="n">
        <v>748.93</v>
      </c>
      <c r="H18" s="148" t="n">
        <v>1261.29</v>
      </c>
    </row>
    <row r="19" customFormat="false" ht="22.15" hidden="false" customHeight="true" outlineLevel="0" collapsed="false">
      <c r="A19" s="154" t="n">
        <v>210</v>
      </c>
      <c r="B19" s="156" t="s">
        <v>77</v>
      </c>
      <c r="C19" s="156" t="s">
        <v>60</v>
      </c>
      <c r="D19" s="154" t="n">
        <v>30201</v>
      </c>
      <c r="E19" s="151" t="s">
        <v>78</v>
      </c>
      <c r="F19" s="148" t="n">
        <v>12753.23</v>
      </c>
      <c r="G19" s="148" t="n">
        <v>5065.09</v>
      </c>
      <c r="H19" s="148" t="n">
        <v>7688.14</v>
      </c>
    </row>
    <row r="20" customFormat="false" ht="22.15" hidden="false" customHeight="true" outlineLevel="0" collapsed="false">
      <c r="A20" s="154" t="n">
        <v>210</v>
      </c>
      <c r="B20" s="150" t="s">
        <v>63</v>
      </c>
      <c r="C20" s="150" t="s">
        <v>69</v>
      </c>
      <c r="D20" s="154" t="n">
        <v>30201</v>
      </c>
      <c r="E20" s="151" t="s">
        <v>79</v>
      </c>
      <c r="F20" s="148" t="n">
        <v>1182.22</v>
      </c>
      <c r="G20" s="148" t="n">
        <v>442.1</v>
      </c>
      <c r="H20" s="148" t="n">
        <v>740.12</v>
      </c>
    </row>
    <row r="21" customFormat="false" ht="22.15" hidden="false" customHeight="true" outlineLevel="0" collapsed="false">
      <c r="A21" s="154" t="n">
        <v>210</v>
      </c>
      <c r="B21" s="150" t="s">
        <v>63</v>
      </c>
      <c r="C21" s="150" t="s">
        <v>60</v>
      </c>
      <c r="D21" s="154" t="n">
        <v>30201</v>
      </c>
      <c r="E21" s="157" t="s">
        <v>80</v>
      </c>
      <c r="F21" s="148" t="n">
        <v>340.79</v>
      </c>
      <c r="G21" s="148" t="n">
        <v>251.41</v>
      </c>
      <c r="H21" s="148" t="n">
        <v>89.38</v>
      </c>
    </row>
    <row r="22" customFormat="false" ht="22.15" hidden="false" customHeight="true" outlineLevel="0" collapsed="false">
      <c r="A22" s="154" t="n">
        <v>210</v>
      </c>
      <c r="B22" s="150" t="s">
        <v>63</v>
      </c>
      <c r="C22" s="150" t="s">
        <v>77</v>
      </c>
      <c r="D22" s="154" t="n">
        <v>30201</v>
      </c>
      <c r="E22" s="151" t="s">
        <v>81</v>
      </c>
      <c r="F22" s="148" t="n">
        <v>3867.01</v>
      </c>
      <c r="G22" s="148" t="n">
        <v>1239.75</v>
      </c>
      <c r="H22" s="148" t="n">
        <v>2627.26</v>
      </c>
    </row>
    <row r="23" customFormat="false" ht="22.15" hidden="false" customHeight="true" outlineLevel="0" collapsed="false">
      <c r="A23" s="154" t="n">
        <v>210</v>
      </c>
      <c r="B23" s="150" t="s">
        <v>82</v>
      </c>
      <c r="C23" s="150" t="s">
        <v>83</v>
      </c>
      <c r="D23" s="154" t="n">
        <v>30201</v>
      </c>
      <c r="E23" s="154" t="s">
        <v>84</v>
      </c>
      <c r="F23" s="148" t="n">
        <v>392.22</v>
      </c>
      <c r="G23" s="148" t="n">
        <v>257.5</v>
      </c>
      <c r="H23" s="148" t="n">
        <v>134.72</v>
      </c>
    </row>
    <row r="24" customFormat="false" ht="22.15" hidden="false" customHeight="true" outlineLevel="0" collapsed="false">
      <c r="A24" s="154" t="n">
        <v>210</v>
      </c>
      <c r="B24" s="150" t="s">
        <v>68</v>
      </c>
      <c r="C24" s="150" t="s">
        <v>60</v>
      </c>
      <c r="D24" s="154" t="n">
        <v>30201</v>
      </c>
      <c r="E24" s="154" t="s">
        <v>85</v>
      </c>
      <c r="F24" s="148" t="n">
        <v>681</v>
      </c>
      <c r="G24" s="148" t="n">
        <v>681</v>
      </c>
      <c r="H24" s="148" t="n">
        <v>0</v>
      </c>
    </row>
    <row r="25" customFormat="false" ht="22.15" hidden="false" customHeight="true" outlineLevel="0" collapsed="false">
      <c r="A25" s="154" t="n">
        <v>210</v>
      </c>
      <c r="B25" s="150" t="s">
        <v>68</v>
      </c>
      <c r="C25" s="150" t="s">
        <v>77</v>
      </c>
      <c r="D25" s="154" t="n">
        <v>30201</v>
      </c>
      <c r="E25" s="151" t="s">
        <v>86</v>
      </c>
      <c r="F25" s="148" t="n">
        <v>259.72</v>
      </c>
      <c r="G25" s="148" t="n">
        <v>259.72</v>
      </c>
      <c r="H25" s="148" t="n">
        <v>0</v>
      </c>
    </row>
    <row r="26" customFormat="false" ht="19.5" hidden="false" customHeight="true" outlineLevel="0" collapsed="false">
      <c r="A26" s="154" t="n">
        <v>210</v>
      </c>
      <c r="B26" s="150" t="s">
        <v>72</v>
      </c>
      <c r="C26" s="150" t="s">
        <v>69</v>
      </c>
      <c r="D26" s="154" t="n">
        <v>30201</v>
      </c>
      <c r="E26" s="151" t="s">
        <v>87</v>
      </c>
      <c r="F26" s="148" t="n">
        <v>49.63</v>
      </c>
      <c r="G26" s="148" t="n">
        <v>49.63</v>
      </c>
      <c r="H26" s="148" t="n">
        <v>0</v>
      </c>
    </row>
    <row r="27" customFormat="false" ht="19.5" hidden="false" customHeight="true" outlineLevel="0" collapsed="false">
      <c r="A27" s="149" t="s">
        <v>88</v>
      </c>
      <c r="B27" s="150" t="s">
        <v>60</v>
      </c>
      <c r="C27" s="150" t="s">
        <v>69</v>
      </c>
      <c r="D27" s="154" t="n">
        <v>30201</v>
      </c>
      <c r="E27" s="151" t="s">
        <v>89</v>
      </c>
      <c r="F27" s="148" t="n">
        <v>1235.39</v>
      </c>
      <c r="G27" s="148" t="n">
        <v>1235.39</v>
      </c>
      <c r="H27" s="148" t="n">
        <v>0</v>
      </c>
    </row>
  </sheetData>
  <mergeCells count="11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0.24"/>
    <col collapsed="false" customWidth="true" hidden="false" outlineLevel="0" max="5" min="5" style="1" width="47.5"/>
    <col collapsed="false" customWidth="true" hidden="false" outlineLevel="0" max="6" min="6" style="1" width="13.24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8"/>
      <c r="B1" s="158"/>
      <c r="C1" s="158"/>
    </row>
    <row r="2" customFormat="false" ht="20.1" hidden="false" customHeight="true" outlineLevel="0" collapsed="false">
      <c r="A2" s="29"/>
      <c r="B2" s="30"/>
      <c r="C2" s="30"/>
      <c r="D2" s="30"/>
      <c r="E2" s="30"/>
      <c r="F2" s="159" t="s">
        <v>19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6</v>
      </c>
      <c r="B5" s="43"/>
      <c r="C5" s="43"/>
      <c r="D5" s="160" t="s">
        <v>47</v>
      </c>
      <c r="E5" s="161" t="s">
        <v>194</v>
      </c>
      <c r="F5" s="162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60"/>
      <c r="E6" s="161"/>
      <c r="F6" s="162"/>
      <c r="G6" s="9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16.5" hidden="false" customHeight="true" outlineLevel="0" collapsed="false">
      <c r="A7" s="163" t="s">
        <v>195</v>
      </c>
      <c r="B7" s="163" t="s">
        <v>69</v>
      </c>
      <c r="C7" s="164" t="n">
        <v>99</v>
      </c>
      <c r="D7" s="165" t="s">
        <v>196</v>
      </c>
      <c r="E7" s="166" t="s">
        <v>197</v>
      </c>
      <c r="F7" s="167" t="n">
        <v>93.35</v>
      </c>
      <c r="G7" s="95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</row>
    <row r="8" customFormat="false" ht="16.5" hidden="false" customHeight="true" outlineLevel="0" collapsed="false">
      <c r="A8" s="169" t="s">
        <v>195</v>
      </c>
      <c r="B8" s="163" t="s">
        <v>60</v>
      </c>
      <c r="C8" s="163" t="s">
        <v>69</v>
      </c>
      <c r="D8" s="170" t="s">
        <v>198</v>
      </c>
      <c r="E8" s="166" t="s">
        <v>199</v>
      </c>
      <c r="F8" s="171" t="n">
        <v>3000.22</v>
      </c>
    </row>
    <row r="9" customFormat="false" ht="16.5" hidden="false" customHeight="true" outlineLevel="0" collapsed="false">
      <c r="A9" s="163" t="s">
        <v>195</v>
      </c>
      <c r="B9" s="163" t="s">
        <v>60</v>
      </c>
      <c r="C9" s="163" t="s">
        <v>69</v>
      </c>
      <c r="D9" s="170" t="s">
        <v>200</v>
      </c>
      <c r="E9" s="172" t="s">
        <v>201</v>
      </c>
      <c r="F9" s="173" t="n">
        <v>300</v>
      </c>
    </row>
    <row r="10" customFormat="false" ht="16.5" hidden="false" customHeight="true" outlineLevel="0" collapsed="false">
      <c r="A10" s="163" t="s">
        <v>195</v>
      </c>
      <c r="B10" s="163" t="s">
        <v>60</v>
      </c>
      <c r="C10" s="163" t="s">
        <v>59</v>
      </c>
      <c r="D10" s="170" t="s">
        <v>202</v>
      </c>
      <c r="E10" s="166" t="s">
        <v>203</v>
      </c>
      <c r="F10" s="171" t="n">
        <v>230</v>
      </c>
    </row>
    <row r="11" customFormat="false" ht="16.5" hidden="false" customHeight="true" outlineLevel="0" collapsed="false">
      <c r="A11" s="169" t="s">
        <v>195</v>
      </c>
      <c r="B11" s="163" t="s">
        <v>77</v>
      </c>
      <c r="C11" s="163" t="s">
        <v>60</v>
      </c>
      <c r="D11" s="170" t="s">
        <v>204</v>
      </c>
      <c r="E11" s="174" t="s">
        <v>205</v>
      </c>
      <c r="F11" s="171" t="n">
        <v>15</v>
      </c>
    </row>
    <row r="12" customFormat="false" ht="16.5" hidden="false" customHeight="true" outlineLevel="0" collapsed="false">
      <c r="A12" s="169" t="s">
        <v>195</v>
      </c>
      <c r="B12" s="163" t="s">
        <v>77</v>
      </c>
      <c r="C12" s="163" t="s">
        <v>60</v>
      </c>
      <c r="D12" s="170" t="s">
        <v>206</v>
      </c>
      <c r="E12" s="166" t="s">
        <v>207</v>
      </c>
      <c r="F12" s="175" t="n">
        <v>9</v>
      </c>
    </row>
    <row r="13" customFormat="false" ht="16.5" hidden="false" customHeight="true" outlineLevel="0" collapsed="false">
      <c r="A13" s="163" t="s">
        <v>195</v>
      </c>
      <c r="B13" s="163" t="s">
        <v>77</v>
      </c>
      <c r="C13" s="163" t="s">
        <v>60</v>
      </c>
      <c r="D13" s="165" t="s">
        <v>208</v>
      </c>
      <c r="E13" s="166" t="s">
        <v>209</v>
      </c>
      <c r="F13" s="171" t="n">
        <v>23.8</v>
      </c>
    </row>
    <row r="14" customFormat="false" ht="16.5" hidden="false" customHeight="true" outlineLevel="0" collapsed="false">
      <c r="A14" s="163" t="s">
        <v>195</v>
      </c>
      <c r="B14" s="163" t="s">
        <v>77</v>
      </c>
      <c r="C14" s="163" t="s">
        <v>60</v>
      </c>
      <c r="D14" s="165" t="s">
        <v>210</v>
      </c>
      <c r="E14" s="166" t="s">
        <v>211</v>
      </c>
      <c r="F14" s="171" t="n">
        <v>23</v>
      </c>
    </row>
    <row r="15" customFormat="false" ht="16.5" hidden="false" customHeight="true" outlineLevel="0" collapsed="false">
      <c r="A15" s="163" t="s">
        <v>195</v>
      </c>
      <c r="B15" s="163" t="s">
        <v>77</v>
      </c>
      <c r="C15" s="163" t="s">
        <v>60</v>
      </c>
      <c r="D15" s="165" t="s">
        <v>212</v>
      </c>
      <c r="E15" s="166" t="s">
        <v>213</v>
      </c>
      <c r="F15" s="175" t="n">
        <v>5.93</v>
      </c>
    </row>
    <row r="16" customFormat="false" ht="16.5" hidden="false" customHeight="true" outlineLevel="0" collapsed="false">
      <c r="A16" s="163" t="s">
        <v>195</v>
      </c>
      <c r="B16" s="163" t="s">
        <v>77</v>
      </c>
      <c r="C16" s="163" t="s">
        <v>60</v>
      </c>
      <c r="D16" s="165" t="s">
        <v>214</v>
      </c>
      <c r="E16" s="166" t="s">
        <v>215</v>
      </c>
      <c r="F16" s="171" t="n">
        <v>83</v>
      </c>
    </row>
    <row r="17" customFormat="false" ht="16.5" hidden="false" customHeight="true" outlineLevel="0" collapsed="false">
      <c r="A17" s="163" t="s">
        <v>195</v>
      </c>
      <c r="B17" s="163" t="s">
        <v>77</v>
      </c>
      <c r="C17" s="163" t="s">
        <v>60</v>
      </c>
      <c r="D17" s="165" t="s">
        <v>216</v>
      </c>
      <c r="E17" s="166" t="s">
        <v>217</v>
      </c>
      <c r="F17" s="171" t="n">
        <v>72.92</v>
      </c>
    </row>
    <row r="18" customFormat="false" ht="16.5" hidden="false" customHeight="true" outlineLevel="0" collapsed="false">
      <c r="A18" s="163" t="s">
        <v>195</v>
      </c>
      <c r="B18" s="163" t="s">
        <v>77</v>
      </c>
      <c r="C18" s="163" t="s">
        <v>60</v>
      </c>
      <c r="D18" s="165" t="s">
        <v>218</v>
      </c>
      <c r="E18" s="166" t="s">
        <v>219</v>
      </c>
      <c r="F18" s="171" t="n">
        <v>47</v>
      </c>
    </row>
    <row r="19" customFormat="false" ht="16.5" hidden="false" customHeight="true" outlineLevel="0" collapsed="false">
      <c r="A19" s="163" t="s">
        <v>195</v>
      </c>
      <c r="B19" s="163" t="s">
        <v>77</v>
      </c>
      <c r="C19" s="163" t="s">
        <v>60</v>
      </c>
      <c r="D19" s="165" t="s">
        <v>220</v>
      </c>
      <c r="E19" s="166" t="s">
        <v>221</v>
      </c>
      <c r="F19" s="171" t="n">
        <v>10.27</v>
      </c>
    </row>
    <row r="20" customFormat="false" ht="16.5" hidden="false" customHeight="true" outlineLevel="0" collapsed="false">
      <c r="A20" s="163" t="s">
        <v>195</v>
      </c>
      <c r="B20" s="163" t="s">
        <v>77</v>
      </c>
      <c r="C20" s="163" t="s">
        <v>60</v>
      </c>
      <c r="D20" s="165" t="s">
        <v>222</v>
      </c>
      <c r="E20" s="166" t="s">
        <v>223</v>
      </c>
      <c r="F20" s="171" t="n">
        <v>11.1</v>
      </c>
    </row>
    <row r="21" customFormat="false" ht="16.5" hidden="false" customHeight="true" outlineLevel="0" collapsed="false">
      <c r="A21" s="163" t="s">
        <v>195</v>
      </c>
      <c r="B21" s="163" t="s">
        <v>77</v>
      </c>
      <c r="C21" s="163" t="s">
        <v>60</v>
      </c>
      <c r="D21" s="165" t="s">
        <v>224</v>
      </c>
      <c r="E21" s="166" t="s">
        <v>225</v>
      </c>
      <c r="F21" s="171" t="n">
        <v>12</v>
      </c>
    </row>
    <row r="22" customFormat="false" ht="16.5" hidden="false" customHeight="true" outlineLevel="0" collapsed="false">
      <c r="A22" s="163" t="s">
        <v>195</v>
      </c>
      <c r="B22" s="163" t="s">
        <v>77</v>
      </c>
      <c r="C22" s="163" t="s">
        <v>60</v>
      </c>
      <c r="D22" s="165" t="s">
        <v>226</v>
      </c>
      <c r="E22" s="166" t="s">
        <v>227</v>
      </c>
      <c r="F22" s="171" t="n">
        <v>25</v>
      </c>
    </row>
    <row r="23" customFormat="false" ht="16.5" hidden="false" customHeight="true" outlineLevel="0" collapsed="false">
      <c r="A23" s="163" t="s">
        <v>195</v>
      </c>
      <c r="B23" s="163" t="s">
        <v>77</v>
      </c>
      <c r="C23" s="163" t="s">
        <v>60</v>
      </c>
      <c r="D23" s="165" t="s">
        <v>228</v>
      </c>
      <c r="E23" s="166" t="s">
        <v>229</v>
      </c>
      <c r="F23" s="171" t="n">
        <v>30</v>
      </c>
    </row>
    <row r="24" customFormat="false" ht="16.5" hidden="false" customHeight="true" outlineLevel="0" collapsed="false">
      <c r="A24" s="163" t="s">
        <v>195</v>
      </c>
      <c r="B24" s="163" t="s">
        <v>77</v>
      </c>
      <c r="C24" s="163" t="s">
        <v>60</v>
      </c>
      <c r="D24" s="165" t="s">
        <v>230</v>
      </c>
      <c r="E24" s="166" t="s">
        <v>231</v>
      </c>
      <c r="F24" s="171" t="n">
        <v>70</v>
      </c>
    </row>
    <row r="25" customFormat="false" ht="16.5" hidden="false" customHeight="true" outlineLevel="0" collapsed="false">
      <c r="A25" s="163" t="s">
        <v>195</v>
      </c>
      <c r="B25" s="163" t="s">
        <v>63</v>
      </c>
      <c r="C25" s="163" t="s">
        <v>69</v>
      </c>
      <c r="D25" s="165" t="s">
        <v>232</v>
      </c>
      <c r="E25" s="166" t="s">
        <v>233</v>
      </c>
      <c r="F25" s="171" t="n">
        <v>599.42</v>
      </c>
    </row>
    <row r="26" customFormat="false" ht="16.5" hidden="false" customHeight="true" outlineLevel="0" collapsed="false">
      <c r="A26" s="163" t="s">
        <v>195</v>
      </c>
      <c r="B26" s="163" t="s">
        <v>63</v>
      </c>
      <c r="C26" s="163" t="s">
        <v>60</v>
      </c>
      <c r="D26" s="165" t="s">
        <v>234</v>
      </c>
      <c r="E26" s="166" t="s">
        <v>235</v>
      </c>
      <c r="F26" s="171" t="n">
        <v>4</v>
      </c>
    </row>
    <row r="27" customFormat="false" ht="16.5" hidden="false" customHeight="true" outlineLevel="0" collapsed="false">
      <c r="A27" s="163" t="s">
        <v>195</v>
      </c>
      <c r="B27" s="163" t="s">
        <v>63</v>
      </c>
      <c r="C27" s="163" t="s">
        <v>77</v>
      </c>
      <c r="D27" s="165" t="s">
        <v>236</v>
      </c>
      <c r="E27" s="166" t="s">
        <v>237</v>
      </c>
      <c r="F27" s="171" t="n">
        <v>440.35</v>
      </c>
    </row>
    <row r="28" customFormat="false" ht="16.5" hidden="false" customHeight="true" outlineLevel="0" collapsed="false">
      <c r="A28" s="163" t="s">
        <v>195</v>
      </c>
      <c r="B28" s="163" t="s">
        <v>82</v>
      </c>
      <c r="C28" s="163" t="s">
        <v>83</v>
      </c>
      <c r="D28" s="165" t="s">
        <v>238</v>
      </c>
      <c r="E28" s="166" t="s">
        <v>239</v>
      </c>
      <c r="F28" s="171" t="n">
        <v>5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74"/>
    <col collapsed="false" customWidth="true" hidden="false" outlineLevel="0" max="3" min="3" style="1" width="12.12"/>
    <col collapsed="false" customWidth="true" hidden="false" outlineLevel="0" max="4" min="4" style="1" width="15.37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true" hidden="false" outlineLevel="0" max="8" min="7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240</v>
      </c>
      <c r="I2" s="176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176"/>
    </row>
    <row r="4" customFormat="false" ht="20.1" hidden="false" customHeight="true" outlineLevel="0" collapsed="false">
      <c r="A4" s="177"/>
      <c r="B4" s="34"/>
      <c r="C4" s="34"/>
      <c r="D4" s="34"/>
      <c r="E4" s="34"/>
      <c r="F4" s="34"/>
      <c r="G4" s="34"/>
      <c r="H4" s="15" t="s">
        <v>5</v>
      </c>
      <c r="I4" s="176"/>
    </row>
    <row r="5" customFormat="false" ht="20.1" hidden="false" customHeight="true" outlineLevel="0" collapsed="false">
      <c r="A5" s="44" t="s">
        <v>242</v>
      </c>
      <c r="B5" s="44" t="s">
        <v>243</v>
      </c>
      <c r="C5" s="162" t="s">
        <v>244</v>
      </c>
      <c r="D5" s="162"/>
      <c r="E5" s="162"/>
      <c r="F5" s="162"/>
      <c r="G5" s="162"/>
      <c r="H5" s="162"/>
      <c r="I5" s="176"/>
    </row>
    <row r="6" customFormat="false" ht="20.1" hidden="false" customHeight="true" outlineLevel="0" collapsed="false">
      <c r="A6" s="44"/>
      <c r="B6" s="44"/>
      <c r="C6" s="178" t="s">
        <v>36</v>
      </c>
      <c r="D6" s="179" t="s">
        <v>245</v>
      </c>
      <c r="E6" s="180" t="s">
        <v>246</v>
      </c>
      <c r="F6" s="180"/>
      <c r="G6" s="180"/>
      <c r="H6" s="181" t="s">
        <v>156</v>
      </c>
      <c r="I6" s="176"/>
    </row>
    <row r="7" customFormat="false" ht="33.75" hidden="false" customHeight="true" outlineLevel="0" collapsed="false">
      <c r="A7" s="44"/>
      <c r="B7" s="44"/>
      <c r="C7" s="178"/>
      <c r="D7" s="179"/>
      <c r="E7" s="182" t="s">
        <v>51</v>
      </c>
      <c r="F7" s="183" t="s">
        <v>247</v>
      </c>
      <c r="G7" s="179" t="s">
        <v>248</v>
      </c>
      <c r="H7" s="181"/>
      <c r="I7" s="176"/>
    </row>
    <row r="8" customFormat="false" ht="20.1" hidden="false" customHeight="true" outlineLevel="0" collapsed="false">
      <c r="A8" s="169"/>
      <c r="B8" s="184" t="s">
        <v>36</v>
      </c>
      <c r="C8" s="53" t="n">
        <f aca="false">SUM(C9:C12)</f>
        <v>61</v>
      </c>
      <c r="D8" s="53" t="n">
        <f aca="false">SUM(D9:D12)</f>
        <v>0</v>
      </c>
      <c r="E8" s="53" t="n">
        <f aca="false">SUM(E9:E12)</f>
        <v>54</v>
      </c>
      <c r="F8" s="53" t="n">
        <f aca="false">SUM(F9:F12)</f>
        <v>0</v>
      </c>
      <c r="G8" s="53" t="n">
        <f aca="false">SUM(G9:G12)</f>
        <v>54</v>
      </c>
      <c r="H8" s="53" t="n">
        <f aca="false">SUM(H9:H12)</f>
        <v>7</v>
      </c>
      <c r="I8" s="185"/>
    </row>
    <row r="9" customFormat="false" ht="20.1" hidden="false" customHeight="true" outlineLevel="0" collapsed="false">
      <c r="A9" s="169" t="s">
        <v>196</v>
      </c>
      <c r="B9" s="184" t="s">
        <v>249</v>
      </c>
      <c r="C9" s="186" t="n">
        <f aca="false">E9+H9</f>
        <v>8</v>
      </c>
      <c r="D9" s="187"/>
      <c r="E9" s="188" t="n">
        <f aca="false">F9+G9</f>
        <v>4</v>
      </c>
      <c r="F9" s="189"/>
      <c r="G9" s="189" t="n">
        <v>4</v>
      </c>
      <c r="H9" s="190" t="n">
        <v>4</v>
      </c>
      <c r="I9" s="191"/>
    </row>
    <row r="10" customFormat="false" ht="20.1" hidden="false" customHeight="true" outlineLevel="0" collapsed="false">
      <c r="A10" s="169" t="s">
        <v>234</v>
      </c>
      <c r="B10" s="184" t="s">
        <v>250</v>
      </c>
      <c r="C10" s="186" t="n">
        <f aca="false">E10+H10</f>
        <v>1</v>
      </c>
      <c r="D10" s="187"/>
      <c r="E10" s="188" t="n">
        <f aca="false">F10+G10</f>
        <v>0</v>
      </c>
      <c r="F10" s="187"/>
      <c r="G10" s="187"/>
      <c r="H10" s="190" t="n">
        <v>1</v>
      </c>
      <c r="I10" s="191"/>
    </row>
    <row r="11" customFormat="false" ht="20.1" hidden="false" customHeight="true" outlineLevel="0" collapsed="false">
      <c r="A11" s="169" t="s">
        <v>232</v>
      </c>
      <c r="B11" s="184" t="s">
        <v>251</v>
      </c>
      <c r="C11" s="186" t="n">
        <f aca="false">E11+H11</f>
        <v>36</v>
      </c>
      <c r="D11" s="187"/>
      <c r="E11" s="188" t="n">
        <f aca="false">F11+G11</f>
        <v>35</v>
      </c>
      <c r="F11" s="187"/>
      <c r="G11" s="187" t="n">
        <v>35</v>
      </c>
      <c r="H11" s="190" t="n">
        <v>1</v>
      </c>
      <c r="I11" s="191"/>
    </row>
    <row r="12" customFormat="false" ht="20.1" hidden="false" customHeight="true" outlineLevel="0" collapsed="false">
      <c r="A12" s="169" t="s">
        <v>238</v>
      </c>
      <c r="B12" s="184" t="s">
        <v>252</v>
      </c>
      <c r="C12" s="186" t="n">
        <f aca="false">E12+H12</f>
        <v>16</v>
      </c>
      <c r="D12" s="187"/>
      <c r="E12" s="188" t="n">
        <f aca="false">F12+G12</f>
        <v>15</v>
      </c>
      <c r="F12" s="187"/>
      <c r="G12" s="187" t="n">
        <v>15</v>
      </c>
      <c r="H12" s="190" t="n">
        <v>1</v>
      </c>
      <c r="I12" s="191"/>
    </row>
    <row r="13" customFormat="false" ht="20.1" hidden="false" customHeight="true" outlineLevel="0" collapsed="false">
      <c r="A13" s="187"/>
      <c r="B13" s="187"/>
      <c r="C13" s="187"/>
      <c r="D13" s="187"/>
      <c r="E13" s="192"/>
      <c r="F13" s="187"/>
      <c r="G13" s="187"/>
      <c r="H13" s="190"/>
      <c r="I13" s="191"/>
    </row>
    <row r="14" customFormat="false" ht="20.1" hidden="false" customHeight="true" outlineLevel="0" collapsed="false">
      <c r="A14" s="187"/>
      <c r="B14" s="187"/>
      <c r="C14" s="187"/>
      <c r="D14" s="187"/>
      <c r="E14" s="192"/>
      <c r="F14" s="187"/>
      <c r="G14" s="187"/>
      <c r="H14" s="190"/>
      <c r="I14" s="191"/>
    </row>
    <row r="15" customFormat="false" ht="20.1" hidden="false" customHeight="true" outlineLevel="0" collapsed="false">
      <c r="A15" s="187"/>
      <c r="B15" s="187"/>
      <c r="C15" s="187"/>
      <c r="D15" s="187"/>
      <c r="E15" s="188"/>
      <c r="F15" s="187"/>
      <c r="G15" s="187"/>
      <c r="H15" s="190"/>
      <c r="I15" s="191"/>
    </row>
    <row r="16" customFormat="false" ht="20.1" hidden="false" customHeight="true" outlineLevel="0" collapsed="false">
      <c r="A16" s="187"/>
      <c r="B16" s="187"/>
      <c r="C16" s="187"/>
      <c r="D16" s="187"/>
      <c r="E16" s="188"/>
      <c r="F16" s="187"/>
      <c r="G16" s="187"/>
      <c r="H16" s="190"/>
      <c r="I16" s="191"/>
    </row>
    <row r="17" customFormat="false" ht="20.1" hidden="false" customHeight="true" outlineLevel="0" collapsed="false">
      <c r="A17" s="187"/>
      <c r="B17" s="187"/>
      <c r="C17" s="187"/>
      <c r="D17" s="187"/>
      <c r="E17" s="193"/>
      <c r="F17" s="187"/>
      <c r="G17" s="187"/>
      <c r="H17" s="190"/>
      <c r="I17" s="191"/>
    </row>
    <row r="18" customFormat="false" ht="20.1" hidden="false" customHeight="true" outlineLevel="0" collapsed="false">
      <c r="A18" s="187"/>
      <c r="B18" s="187"/>
      <c r="C18" s="187"/>
      <c r="D18" s="187"/>
      <c r="E18" s="192"/>
      <c r="F18" s="187"/>
      <c r="G18" s="187"/>
      <c r="H18" s="190"/>
      <c r="I18" s="191"/>
    </row>
    <row r="19" customFormat="false" ht="20.1" hidden="false" customHeight="true" outlineLevel="0" collapsed="false">
      <c r="A19" s="192"/>
      <c r="B19" s="192"/>
      <c r="C19" s="192"/>
      <c r="D19" s="192"/>
      <c r="E19" s="192"/>
      <c r="F19" s="187"/>
      <c r="G19" s="187"/>
      <c r="H19" s="190"/>
      <c r="I19" s="191"/>
    </row>
    <row r="20" customFormat="false" ht="20.1" hidden="false" customHeight="true" outlineLevel="0" collapsed="false">
      <c r="A20" s="190"/>
      <c r="B20" s="190"/>
      <c r="C20" s="190"/>
      <c r="D20" s="190"/>
      <c r="E20" s="194"/>
      <c r="F20" s="190"/>
      <c r="G20" s="190"/>
      <c r="H20" s="190"/>
      <c r="I20" s="191"/>
    </row>
    <row r="21" customFormat="false" ht="20.1" hidden="false" customHeight="true" outlineLevel="0" collapsed="false">
      <c r="A21" s="190"/>
      <c r="B21" s="190"/>
      <c r="C21" s="190"/>
      <c r="D21" s="190"/>
      <c r="E21" s="194"/>
      <c r="F21" s="190"/>
      <c r="G21" s="190"/>
      <c r="H21" s="190"/>
      <c r="I21" s="191"/>
    </row>
    <row r="22" customFormat="false" ht="20.1" hidden="false" customHeight="true" outlineLevel="0" collapsed="false">
      <c r="A22" s="190"/>
      <c r="B22" s="190"/>
      <c r="C22" s="190"/>
      <c r="D22" s="190"/>
      <c r="E22" s="194"/>
      <c r="F22" s="190"/>
      <c r="G22" s="190"/>
      <c r="H22" s="190"/>
      <c r="I22" s="191"/>
    </row>
    <row r="23" customFormat="false" ht="20.1" hidden="false" customHeight="true" outlineLevel="0" collapsed="false">
      <c r="A23" s="190"/>
      <c r="B23" s="190"/>
      <c r="C23" s="190"/>
      <c r="D23" s="190"/>
      <c r="E23" s="194"/>
      <c r="F23" s="190"/>
      <c r="G23" s="190"/>
      <c r="H23" s="190"/>
      <c r="I23" s="191"/>
    </row>
    <row r="24" customFormat="false" ht="20.1" hidden="false" customHeight="true" outlineLevel="0" collapsed="false">
      <c r="A24" s="190"/>
      <c r="B24" s="190"/>
      <c r="C24" s="190"/>
      <c r="D24" s="190"/>
      <c r="E24" s="194"/>
      <c r="F24" s="190"/>
      <c r="G24" s="190"/>
      <c r="H24" s="190"/>
      <c r="I24" s="191"/>
    </row>
    <row r="25" customFormat="false" ht="20.1" hidden="false" customHeight="true" outlineLevel="0" collapsed="false">
      <c r="A25" s="190"/>
      <c r="B25" s="190"/>
      <c r="C25" s="190"/>
      <c r="D25" s="190"/>
      <c r="E25" s="194"/>
      <c r="F25" s="190"/>
      <c r="G25" s="190"/>
      <c r="H25" s="190"/>
      <c r="I25" s="191"/>
    </row>
    <row r="26" customFormat="false" ht="20.1" hidden="false" customHeight="true" outlineLevel="0" collapsed="false">
      <c r="A26" s="190"/>
      <c r="B26" s="190"/>
      <c r="C26" s="190"/>
      <c r="D26" s="190"/>
      <c r="E26" s="194"/>
      <c r="F26" s="190"/>
      <c r="G26" s="190"/>
      <c r="H26" s="190"/>
      <c r="I26" s="191"/>
    </row>
    <row r="27" customFormat="false" ht="20.1" hidden="false" customHeight="true" outlineLevel="0" collapsed="false">
      <c r="A27" s="190"/>
      <c r="B27" s="190"/>
      <c r="C27" s="190"/>
      <c r="D27" s="190"/>
      <c r="E27" s="194"/>
      <c r="F27" s="190"/>
      <c r="G27" s="190"/>
      <c r="H27" s="190"/>
      <c r="I27" s="191"/>
    </row>
    <row r="28" customFormat="false" ht="20.1" hidden="false" customHeight="true" outlineLevel="0" collapsed="false">
      <c r="A28" s="190"/>
      <c r="B28" s="190"/>
      <c r="C28" s="190"/>
      <c r="D28" s="190"/>
      <c r="E28" s="194"/>
      <c r="F28" s="190"/>
      <c r="G28" s="190"/>
      <c r="H28" s="190"/>
      <c r="I28" s="191"/>
    </row>
    <row r="29" customFormat="false" ht="20.1" hidden="false" customHeight="true" outlineLevel="0" collapsed="false">
      <c r="A29" s="190"/>
      <c r="B29" s="190"/>
      <c r="C29" s="190"/>
      <c r="D29" s="190"/>
      <c r="E29" s="194"/>
      <c r="F29" s="190"/>
      <c r="G29" s="190"/>
      <c r="H29" s="190"/>
      <c r="I29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7T11:03:14Z</dcterms:modified>
  <cp:revision>0</cp:revision>
  <dc:subject/>
  <dc:title/>
</cp:coreProperties>
</file>