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7">
  <si>
    <t xml:space="preserve">广汉市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公共安全支出</t>
  </si>
  <si>
    <t xml:space="preserve">二、政府性基金预算拨款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运行</t>
    </r>
  </si>
  <si>
    <t xml:space="preserve">三、国有资本经营预算拨款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行政管理事务</t>
    </r>
  </si>
  <si>
    <t xml:space="preserve">四、事业收入</t>
  </si>
  <si>
    <t xml:space="preserve">二、社会保障和就业支出</t>
  </si>
  <si>
    <t xml:space="preserve">五、事业单位经营收入</t>
  </si>
  <si>
    <t xml:space="preserve">三、医疗卫生与计划生育支出</t>
  </si>
  <si>
    <t xml:space="preserve">六、其他收入</t>
  </si>
  <si>
    <t xml:space="preserve">四、住房保障支出</t>
  </si>
  <si>
    <t xml:space="preserve">五、教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301</t>
  </si>
  <si>
    <t xml:space="preserve">204</t>
  </si>
  <si>
    <t xml:space="preserve">一般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合计</t>
  </si>
  <si>
    <t xml:space="preserve">本年支出合计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工伤保险</t>
  </si>
  <si>
    <t xml:space="preserve">其他工资福利</t>
  </si>
  <si>
    <t xml:space="preserve">办公费</t>
  </si>
  <si>
    <t xml:space="preserve">印刷费</t>
  </si>
  <si>
    <t xml:space="preserve">维护维修费</t>
  </si>
  <si>
    <t xml:space="preserve">邮电费</t>
  </si>
  <si>
    <t xml:space="preserve">水费</t>
  </si>
  <si>
    <t xml:space="preserve">电费</t>
  </si>
  <si>
    <t xml:space="preserve">公务接待</t>
  </si>
  <si>
    <t xml:space="preserve">公务车辆运行维护费</t>
  </si>
  <si>
    <t xml:space="preserve">其他交通费（公务交通补贴）</t>
  </si>
  <si>
    <t xml:space="preserve">工会经费</t>
  </si>
  <si>
    <t xml:space="preserve">教育培训费</t>
  </si>
  <si>
    <t xml:space="preserve">劳务费</t>
  </si>
  <si>
    <t xml:space="preserve">会议费</t>
  </si>
  <si>
    <t xml:space="preserve">物业管理费</t>
  </si>
  <si>
    <t xml:space="preserve">福利费</t>
  </si>
  <si>
    <t xml:space="preserve">差旅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绩效管理奖</t>
  </si>
  <si>
    <t xml:space="preserve">生活补助</t>
  </si>
  <si>
    <t xml:space="preserve">独生子女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##,###,###,##0.00"/>
    <numFmt numFmtId="173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 t="s">
        <v>18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5"/>
      <c r="G4" s="15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50" t="s">
        <v>191</v>
      </c>
      <c r="G5" s="150"/>
      <c r="H5" s="15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9" t="s">
        <v>47</v>
      </c>
      <c r="E6" s="45" t="s">
        <v>95</v>
      </c>
      <c r="F6" s="39" t="s">
        <v>36</v>
      </c>
      <c r="G6" s="39" t="s">
        <v>91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9"/>
      <c r="E7" s="45"/>
      <c r="F7" s="39"/>
      <c r="G7" s="39"/>
      <c r="H7" s="40"/>
      <c r="I7" s="17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60"/>
      <c r="G8" s="61"/>
      <c r="H8" s="60"/>
      <c r="I8" s="170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1" hidden="false" customHeight="true" outlineLevel="0" collapsed="false">
      <c r="A9" s="51"/>
      <c r="B9" s="51"/>
      <c r="C9" s="51"/>
      <c r="D9" s="51"/>
      <c r="E9" s="51"/>
      <c r="F9" s="60"/>
      <c r="G9" s="61"/>
      <c r="H9" s="6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60"/>
      <c r="G10" s="61"/>
      <c r="H10" s="60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60"/>
      <c r="G11" s="61"/>
      <c r="H11" s="60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60"/>
      <c r="G12" s="61"/>
      <c r="H12" s="60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60"/>
      <c r="G13" s="61"/>
      <c r="H13" s="60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60"/>
      <c r="G14" s="61"/>
      <c r="H14" s="60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60"/>
      <c r="G15" s="61"/>
      <c r="H15" s="60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60"/>
      <c r="G16" s="61"/>
      <c r="H16" s="60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60"/>
      <c r="G17" s="61"/>
      <c r="H17" s="60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60"/>
      <c r="G18" s="61"/>
      <c r="H18" s="60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60"/>
      <c r="G19" s="61"/>
      <c r="H19" s="60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60"/>
      <c r="G20" s="61"/>
      <c r="H20" s="60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60"/>
      <c r="G21" s="61"/>
      <c r="H21" s="60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7"/>
      <c r="B37" s="37"/>
      <c r="C37" s="37"/>
      <c r="D37" s="37"/>
      <c r="E37" s="177"/>
      <c r="F37" s="177"/>
      <c r="G37" s="17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37"/>
      <c r="G40" s="37"/>
      <c r="H40" s="179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37"/>
      <c r="G41" s="37"/>
      <c r="H41" s="179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37"/>
      <c r="G42" s="37"/>
      <c r="H42" s="179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37"/>
      <c r="G43" s="37"/>
      <c r="H43" s="179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37"/>
      <c r="G44" s="37"/>
      <c r="H44" s="179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37"/>
      <c r="G45" s="37"/>
      <c r="H45" s="179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37"/>
      <c r="G46" s="37"/>
      <c r="H46" s="179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37"/>
      <c r="G47" s="37"/>
      <c r="H47" s="179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37"/>
      <c r="G48" s="37"/>
      <c r="H48" s="179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  <row r="49" customFormat="false" ht="20.1" hidden="false" customHeight="true" outlineLevel="0" collapsed="false">
      <c r="A49" s="171"/>
      <c r="B49" s="171"/>
      <c r="C49" s="171"/>
      <c r="D49" s="171"/>
      <c r="E49" s="171"/>
      <c r="F49" s="37"/>
      <c r="G49" s="37"/>
      <c r="H49" s="179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192</v>
      </c>
      <c r="I2" s="15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54"/>
    </row>
    <row r="4" customFormat="false" ht="20.1" hidden="false" customHeight="true" outlineLevel="0" collapsed="false">
      <c r="A4" s="155"/>
      <c r="B4" s="35"/>
      <c r="C4" s="35"/>
      <c r="D4" s="35"/>
      <c r="E4" s="35"/>
      <c r="F4" s="35"/>
      <c r="G4" s="35"/>
      <c r="H4" s="15" t="s">
        <v>5</v>
      </c>
      <c r="I4" s="154"/>
    </row>
    <row r="5" customFormat="false" ht="20.1" hidden="false" customHeight="true" outlineLevel="0" collapsed="false">
      <c r="A5" s="45" t="s">
        <v>181</v>
      </c>
      <c r="B5" s="45" t="s">
        <v>182</v>
      </c>
      <c r="C5" s="150" t="s">
        <v>183</v>
      </c>
      <c r="D5" s="150"/>
      <c r="E5" s="150"/>
      <c r="F5" s="150"/>
      <c r="G5" s="150"/>
      <c r="H5" s="150"/>
      <c r="I5" s="154"/>
    </row>
    <row r="6" customFormat="false" ht="20.1" hidden="false" customHeight="true" outlineLevel="0" collapsed="false">
      <c r="A6" s="45"/>
      <c r="B6" s="45"/>
      <c r="C6" s="156" t="s">
        <v>36</v>
      </c>
      <c r="D6" s="157" t="s">
        <v>184</v>
      </c>
      <c r="E6" s="134" t="s">
        <v>185</v>
      </c>
      <c r="F6" s="134"/>
      <c r="G6" s="134"/>
      <c r="H6" s="158" t="s">
        <v>186</v>
      </c>
      <c r="I6" s="154"/>
    </row>
    <row r="7" customFormat="false" ht="33.75" hidden="false" customHeight="true" outlineLevel="0" collapsed="false">
      <c r="A7" s="45"/>
      <c r="B7" s="45"/>
      <c r="C7" s="156"/>
      <c r="D7" s="157"/>
      <c r="E7" s="159" t="s">
        <v>51</v>
      </c>
      <c r="F7" s="160" t="s">
        <v>187</v>
      </c>
      <c r="G7" s="157" t="s">
        <v>188</v>
      </c>
      <c r="H7" s="158"/>
      <c r="I7" s="154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3"/>
      <c r="G9" s="163"/>
      <c r="H9" s="166"/>
      <c r="I9" s="154"/>
    </row>
    <row r="10" customFormat="false" ht="20.1" hidden="false" customHeight="true" outlineLevel="0" collapsed="false">
      <c r="A10" s="163"/>
      <c r="B10" s="163"/>
      <c r="C10" s="163"/>
      <c r="D10" s="163"/>
      <c r="E10" s="164"/>
      <c r="F10" s="165"/>
      <c r="G10" s="165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8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8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81"/>
      <c r="F19" s="163"/>
      <c r="G19" s="163"/>
      <c r="H19" s="166"/>
      <c r="I19" s="167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3"/>
      <c r="G21" s="163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82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82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82"/>
      <c r="F24" s="166"/>
      <c r="G24" s="166"/>
      <c r="H24" s="166"/>
      <c r="I24" s="167"/>
    </row>
    <row r="25" customFormat="false" ht="20.1" hidden="false" customHeight="true" outlineLevel="0" collapsed="false">
      <c r="A25" s="166"/>
      <c r="B25" s="166"/>
      <c r="C25" s="166"/>
      <c r="D25" s="166"/>
      <c r="E25" s="182"/>
      <c r="F25" s="166"/>
      <c r="G25" s="166"/>
      <c r="H25" s="166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83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83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83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83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83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183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 t="s">
        <v>19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5"/>
      <c r="G4" s="15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50" t="s">
        <v>196</v>
      </c>
      <c r="G5" s="150"/>
      <c r="H5" s="15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9" t="s">
        <v>47</v>
      </c>
      <c r="E6" s="45" t="s">
        <v>95</v>
      </c>
      <c r="F6" s="39" t="s">
        <v>36</v>
      </c>
      <c r="G6" s="39" t="s">
        <v>91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9"/>
      <c r="E7" s="45"/>
      <c r="F7" s="39"/>
      <c r="G7" s="39"/>
      <c r="H7" s="40"/>
      <c r="I7" s="17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60"/>
      <c r="G8" s="61"/>
      <c r="H8" s="60"/>
      <c r="I8" s="170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4.6" hidden="false" customHeight="true" outlineLevel="0" collapsed="false">
      <c r="A9" s="51"/>
      <c r="B9" s="51"/>
      <c r="C9" s="51"/>
      <c r="D9" s="51"/>
      <c r="E9" s="51"/>
      <c r="F9" s="60"/>
      <c r="G9" s="61"/>
      <c r="H9" s="6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60"/>
      <c r="G10" s="61"/>
      <c r="H10" s="60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60"/>
      <c r="G11" s="61"/>
      <c r="H11" s="60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60"/>
      <c r="G12" s="61"/>
      <c r="H12" s="60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60"/>
      <c r="G13" s="61"/>
      <c r="H13" s="60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60"/>
      <c r="G14" s="61"/>
      <c r="H14" s="60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60"/>
      <c r="G15" s="61"/>
      <c r="H15" s="60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60"/>
      <c r="G16" s="61"/>
      <c r="H16" s="60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60"/>
      <c r="G17" s="61"/>
      <c r="H17" s="60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60"/>
      <c r="G18" s="61"/>
      <c r="H18" s="60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60"/>
      <c r="G19" s="61"/>
      <c r="H19" s="60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60"/>
      <c r="G20" s="61"/>
      <c r="H20" s="60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60"/>
      <c r="G21" s="61"/>
      <c r="H21" s="60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60"/>
      <c r="G22" s="61"/>
      <c r="H22" s="60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60"/>
      <c r="G23" s="61"/>
      <c r="H23" s="60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60"/>
      <c r="G24" s="61"/>
      <c r="H24" s="60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7"/>
      <c r="B37" s="37"/>
      <c r="C37" s="37"/>
      <c r="D37" s="37"/>
      <c r="E37" s="177"/>
      <c r="F37" s="177"/>
      <c r="G37" s="17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37"/>
      <c r="G40" s="37"/>
      <c r="H40" s="179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37"/>
      <c r="G41" s="37"/>
      <c r="H41" s="179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37"/>
      <c r="G42" s="37"/>
      <c r="H42" s="179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37"/>
      <c r="G43" s="37"/>
      <c r="H43" s="179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37"/>
      <c r="G44" s="37"/>
      <c r="H44" s="179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37"/>
      <c r="G45" s="37"/>
      <c r="H45" s="179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37"/>
      <c r="G46" s="37"/>
      <c r="H46" s="179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37"/>
      <c r="G47" s="37"/>
      <c r="H47" s="179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37"/>
      <c r="G48" s="37"/>
      <c r="H48" s="179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  <row r="49" customFormat="false" ht="20.1" hidden="false" customHeight="true" outlineLevel="0" collapsed="false">
      <c r="A49" s="171"/>
      <c r="B49" s="171"/>
      <c r="C49" s="171"/>
      <c r="D49" s="171"/>
      <c r="E49" s="171"/>
      <c r="F49" s="37"/>
      <c r="G49" s="37"/>
      <c r="H49" s="179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718.07</v>
      </c>
      <c r="C7" s="19" t="s">
        <v>11</v>
      </c>
      <c r="D7" s="21" t="n">
        <v>1718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2" t="s">
        <v>13</v>
      </c>
      <c r="D8" s="20" t="n">
        <v>1277.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2" t="s">
        <v>15</v>
      </c>
      <c r="D9" s="20" t="n">
        <v>178.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32.1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47.0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82.7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v>1718.07</v>
      </c>
      <c r="C14" s="16" t="s">
        <v>24</v>
      </c>
      <c r="D14" s="23" t="n">
        <v>1718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v>1718.07</v>
      </c>
      <c r="C19" s="16" t="s">
        <v>32</v>
      </c>
      <c r="D19" s="23" t="n">
        <v>1718.0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4" min="14" style="1" width="3.62"/>
    <col collapsed="false" customWidth="true" hidden="false" outlineLevel="0" max="15" min="15" style="1" width="12.12"/>
    <col collapsed="false" customWidth="true" hidden="false" outlineLevel="0" max="16" min="16" style="1" width="13.99"/>
    <col collapsed="false" customWidth="true" hidden="false" outlineLevel="0" max="17" min="17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 t="s">
        <v>59</v>
      </c>
      <c r="E8" s="45" t="s">
        <v>36</v>
      </c>
      <c r="F8" s="45"/>
      <c r="G8" s="52"/>
      <c r="H8" s="45" t="n">
        <v>1718.07</v>
      </c>
      <c r="I8" s="45"/>
      <c r="J8" s="53"/>
      <c r="K8" s="54"/>
      <c r="L8" s="45"/>
      <c r="M8" s="55"/>
      <c r="N8" s="56"/>
      <c r="O8" s="45"/>
      <c r="P8" s="45"/>
      <c r="Q8" s="45"/>
      <c r="R8" s="53"/>
      <c r="S8" s="56"/>
      <c r="T8" s="53"/>
    </row>
    <row r="9" customFormat="false" ht="23.45" hidden="false" customHeight="true" outlineLevel="0" collapsed="false">
      <c r="A9" s="51" t="s">
        <v>60</v>
      </c>
      <c r="B9" s="51"/>
      <c r="C9" s="51"/>
      <c r="D9" s="51" t="s">
        <v>59</v>
      </c>
      <c r="E9" s="57" t="s">
        <v>61</v>
      </c>
      <c r="F9" s="58"/>
      <c r="G9" s="58"/>
      <c r="H9" s="59" t="n">
        <v>1456.06</v>
      </c>
      <c r="I9" s="58"/>
      <c r="J9" s="60"/>
      <c r="K9" s="61"/>
      <c r="L9" s="58"/>
      <c r="M9" s="60"/>
      <c r="N9" s="61"/>
      <c r="O9" s="58"/>
      <c r="P9" s="58"/>
      <c r="Q9" s="58"/>
      <c r="R9" s="60"/>
      <c r="S9" s="61"/>
      <c r="T9" s="60"/>
    </row>
    <row r="10" customFormat="false" ht="23.45" hidden="false" customHeight="true" outlineLevel="0" collapsed="false">
      <c r="A10" s="51"/>
      <c r="B10" s="51" t="s">
        <v>62</v>
      </c>
      <c r="C10" s="51"/>
      <c r="D10" s="51"/>
      <c r="E10" s="57" t="s">
        <v>63</v>
      </c>
      <c r="F10" s="58"/>
      <c r="G10" s="58"/>
      <c r="H10" s="59" t="n">
        <v>1456.06</v>
      </c>
      <c r="I10" s="58"/>
      <c r="J10" s="60"/>
      <c r="K10" s="61"/>
      <c r="L10" s="58"/>
      <c r="M10" s="60"/>
      <c r="N10" s="61"/>
      <c r="O10" s="58"/>
      <c r="P10" s="58"/>
      <c r="Q10" s="58"/>
      <c r="R10" s="60"/>
      <c r="S10" s="61"/>
      <c r="T10" s="60"/>
    </row>
    <row r="11" customFormat="false" ht="23.45" hidden="false" customHeight="true" outlineLevel="0" collapsed="false">
      <c r="A11" s="51"/>
      <c r="B11" s="51"/>
      <c r="C11" s="51" t="s">
        <v>64</v>
      </c>
      <c r="D11" s="51"/>
      <c r="E11" s="57" t="s">
        <v>65</v>
      </c>
      <c r="F11" s="58"/>
      <c r="G11" s="58"/>
      <c r="H11" s="62" t="n">
        <v>1277.86</v>
      </c>
      <c r="I11" s="58"/>
      <c r="J11" s="60"/>
      <c r="K11" s="61"/>
      <c r="L11" s="58"/>
      <c r="M11" s="60"/>
      <c r="N11" s="61"/>
      <c r="O11" s="58"/>
      <c r="P11" s="58"/>
      <c r="Q11" s="58"/>
      <c r="R11" s="60"/>
      <c r="S11" s="61"/>
      <c r="T11" s="60"/>
    </row>
    <row r="12" customFormat="false" ht="23.45" hidden="false" customHeight="true" outlineLevel="0" collapsed="false">
      <c r="A12" s="51"/>
      <c r="B12" s="51"/>
      <c r="C12" s="51" t="s">
        <v>66</v>
      </c>
      <c r="D12" s="51"/>
      <c r="E12" s="57" t="s">
        <v>67</v>
      </c>
      <c r="F12" s="58"/>
      <c r="G12" s="58"/>
      <c r="H12" s="62" t="n">
        <v>178.2</v>
      </c>
      <c r="I12" s="58"/>
      <c r="J12" s="60"/>
      <c r="K12" s="61"/>
      <c r="L12" s="58"/>
      <c r="M12" s="60"/>
      <c r="N12" s="61"/>
      <c r="O12" s="58"/>
      <c r="P12" s="58"/>
      <c r="Q12" s="58"/>
      <c r="R12" s="60"/>
      <c r="S12" s="61"/>
      <c r="T12" s="60"/>
    </row>
    <row r="13" customFormat="false" ht="23.45" hidden="false" customHeight="true" outlineLevel="0" collapsed="false">
      <c r="A13" s="51" t="s">
        <v>68</v>
      </c>
      <c r="B13" s="51"/>
      <c r="C13" s="51"/>
      <c r="D13" s="51" t="s">
        <v>59</v>
      </c>
      <c r="E13" s="57" t="s">
        <v>69</v>
      </c>
      <c r="F13" s="58"/>
      <c r="G13" s="58"/>
      <c r="H13" s="63" t="n">
        <v>132.17</v>
      </c>
      <c r="I13" s="64"/>
      <c r="J13" s="64"/>
      <c r="K13" s="61"/>
      <c r="L13" s="58"/>
      <c r="M13" s="60"/>
      <c r="N13" s="61"/>
      <c r="O13" s="58"/>
      <c r="P13" s="58"/>
      <c r="Q13" s="58"/>
      <c r="R13" s="60"/>
      <c r="S13" s="61"/>
      <c r="T13" s="60"/>
    </row>
    <row r="14" customFormat="false" ht="23.45" hidden="false" customHeight="true" outlineLevel="0" collapsed="false">
      <c r="A14" s="51"/>
      <c r="B14" s="51" t="s">
        <v>70</v>
      </c>
      <c r="C14" s="51"/>
      <c r="D14" s="51"/>
      <c r="E14" s="57" t="s">
        <v>71</v>
      </c>
      <c r="F14" s="58"/>
      <c r="G14" s="58"/>
      <c r="H14" s="65"/>
      <c r="I14" s="64"/>
      <c r="J14" s="64"/>
      <c r="K14" s="60"/>
      <c r="L14" s="60"/>
      <c r="M14" s="60"/>
      <c r="N14" s="61"/>
      <c r="O14" s="58"/>
      <c r="P14" s="58"/>
      <c r="Q14" s="58"/>
      <c r="R14" s="60"/>
      <c r="S14" s="60"/>
      <c r="T14" s="60"/>
    </row>
    <row r="15" customFormat="false" ht="23.45" hidden="false" customHeight="true" outlineLevel="0" collapsed="false">
      <c r="A15" s="51" t="s">
        <v>68</v>
      </c>
      <c r="B15" s="51" t="s">
        <v>70</v>
      </c>
      <c r="C15" s="51" t="s">
        <v>62</v>
      </c>
      <c r="D15" s="51"/>
      <c r="E15" s="57" t="s">
        <v>72</v>
      </c>
      <c r="F15" s="58"/>
      <c r="G15" s="58"/>
      <c r="H15" s="65" t="n">
        <v>7.89</v>
      </c>
      <c r="I15" s="64"/>
      <c r="J15" s="64"/>
      <c r="K15" s="60"/>
      <c r="L15" s="60"/>
      <c r="M15" s="60"/>
      <c r="N15" s="61"/>
      <c r="O15" s="58"/>
      <c r="P15" s="58"/>
      <c r="Q15" s="58"/>
      <c r="R15" s="60"/>
      <c r="S15" s="60"/>
      <c r="T15" s="60"/>
    </row>
    <row r="16" customFormat="false" ht="23.45" hidden="false" customHeight="true" outlineLevel="0" collapsed="false">
      <c r="A16" s="51" t="s">
        <v>68</v>
      </c>
      <c r="B16" s="51" t="s">
        <v>70</v>
      </c>
      <c r="C16" s="51" t="s">
        <v>70</v>
      </c>
      <c r="D16" s="51"/>
      <c r="E16" s="57" t="s">
        <v>73</v>
      </c>
      <c r="F16" s="58"/>
      <c r="G16" s="58"/>
      <c r="H16" s="65" t="n">
        <v>88.77</v>
      </c>
      <c r="I16" s="64"/>
      <c r="J16" s="64"/>
      <c r="K16" s="60"/>
      <c r="L16" s="60"/>
      <c r="M16" s="66"/>
      <c r="N16" s="66"/>
      <c r="O16" s="66"/>
      <c r="P16" s="66"/>
      <c r="Q16" s="66"/>
      <c r="R16" s="66"/>
      <c r="S16" s="60"/>
      <c r="T16" s="60"/>
    </row>
    <row r="17" customFormat="false" ht="23.45" hidden="false" customHeight="true" outlineLevel="0" collapsed="false">
      <c r="A17" s="51" t="s">
        <v>68</v>
      </c>
      <c r="B17" s="51" t="s">
        <v>70</v>
      </c>
      <c r="C17" s="51" t="s">
        <v>74</v>
      </c>
      <c r="D17" s="51"/>
      <c r="E17" s="57" t="s">
        <v>75</v>
      </c>
      <c r="F17" s="58"/>
      <c r="G17" s="58"/>
      <c r="H17" s="65" t="n">
        <v>35.51</v>
      </c>
      <c r="I17" s="64"/>
      <c r="J17" s="64"/>
      <c r="K17" s="60"/>
      <c r="L17" s="60"/>
      <c r="M17" s="66"/>
      <c r="N17" s="66"/>
      <c r="O17" s="66"/>
      <c r="P17" s="66"/>
      <c r="Q17" s="67"/>
      <c r="R17" s="66"/>
      <c r="S17" s="60"/>
      <c r="T17" s="60"/>
    </row>
    <row r="18" customFormat="false" ht="23.45" hidden="false" customHeight="true" outlineLevel="0" collapsed="false">
      <c r="A18" s="51" t="s">
        <v>76</v>
      </c>
      <c r="B18" s="51"/>
      <c r="C18" s="51"/>
      <c r="D18" s="51" t="s">
        <v>59</v>
      </c>
      <c r="E18" s="57" t="s">
        <v>77</v>
      </c>
      <c r="F18" s="58"/>
      <c r="G18" s="58"/>
      <c r="H18" s="63" t="n">
        <v>47.07</v>
      </c>
      <c r="I18" s="64"/>
      <c r="J18" s="64"/>
      <c r="K18" s="60"/>
      <c r="L18" s="60"/>
      <c r="M18" s="66"/>
      <c r="N18" s="66"/>
      <c r="O18" s="66"/>
      <c r="P18" s="66"/>
      <c r="Q18" s="67"/>
      <c r="R18" s="66"/>
      <c r="S18" s="60"/>
      <c r="T18" s="60"/>
    </row>
    <row r="19" customFormat="false" ht="23.45" hidden="false" customHeight="true" outlineLevel="0" collapsed="false">
      <c r="A19" s="51"/>
      <c r="B19" s="51" t="s">
        <v>78</v>
      </c>
      <c r="C19" s="51"/>
      <c r="D19" s="51"/>
      <c r="E19" s="57" t="s">
        <v>79</v>
      </c>
      <c r="F19" s="58"/>
      <c r="G19" s="58"/>
      <c r="H19" s="65" t="n">
        <v>44.85</v>
      </c>
      <c r="I19" s="64"/>
      <c r="J19" s="64"/>
      <c r="K19" s="60"/>
      <c r="L19" s="60"/>
      <c r="M19" s="66"/>
      <c r="N19" s="66"/>
      <c r="O19" s="66"/>
      <c r="P19" s="66"/>
      <c r="Q19" s="67"/>
      <c r="R19" s="66"/>
      <c r="S19" s="60"/>
      <c r="T19" s="60"/>
    </row>
    <row r="20" customFormat="false" ht="23.45" hidden="false" customHeight="true" outlineLevel="0" collapsed="false">
      <c r="A20" s="51"/>
      <c r="B20" s="51"/>
      <c r="C20" s="51" t="s">
        <v>64</v>
      </c>
      <c r="D20" s="51"/>
      <c r="E20" s="57" t="s">
        <v>80</v>
      </c>
      <c r="F20" s="58"/>
      <c r="G20" s="58"/>
      <c r="H20" s="65" t="n">
        <v>31.07</v>
      </c>
      <c r="I20" s="64"/>
      <c r="J20" s="64"/>
      <c r="K20" s="60"/>
      <c r="L20" s="60"/>
      <c r="M20" s="66"/>
      <c r="N20" s="66"/>
      <c r="O20" s="66"/>
      <c r="P20" s="66"/>
      <c r="Q20" s="67"/>
      <c r="R20" s="66"/>
      <c r="S20" s="60"/>
      <c r="T20" s="60"/>
    </row>
    <row r="21" customFormat="false" ht="23.45" hidden="false" customHeight="true" outlineLevel="0" collapsed="false">
      <c r="A21" s="51"/>
      <c r="B21" s="51"/>
      <c r="C21" s="51" t="s">
        <v>81</v>
      </c>
      <c r="D21" s="51"/>
      <c r="E21" s="57" t="s">
        <v>82</v>
      </c>
      <c r="F21" s="58"/>
      <c r="G21" s="58"/>
      <c r="H21" s="63" t="n">
        <v>13.78</v>
      </c>
      <c r="I21" s="64"/>
      <c r="J21" s="64"/>
      <c r="K21" s="60"/>
      <c r="L21" s="60"/>
      <c r="M21" s="66"/>
      <c r="N21" s="66"/>
      <c r="O21" s="66"/>
      <c r="P21" s="66"/>
      <c r="Q21" s="67"/>
      <c r="R21" s="66"/>
      <c r="S21" s="60"/>
      <c r="T21" s="60"/>
    </row>
    <row r="22" customFormat="false" ht="23.45" hidden="false" customHeight="true" outlineLevel="0" collapsed="false">
      <c r="A22" s="51"/>
      <c r="B22" s="51"/>
      <c r="C22" s="51" t="s">
        <v>83</v>
      </c>
      <c r="D22" s="51"/>
      <c r="E22" s="57" t="s">
        <v>84</v>
      </c>
      <c r="F22" s="58"/>
      <c r="G22" s="58"/>
      <c r="H22" s="63" t="n">
        <v>2.22</v>
      </c>
      <c r="I22" s="64"/>
      <c r="J22" s="64"/>
      <c r="K22" s="60"/>
      <c r="L22" s="60"/>
      <c r="M22" s="66"/>
      <c r="N22" s="66"/>
      <c r="O22" s="66"/>
      <c r="P22" s="66"/>
      <c r="Q22" s="67"/>
      <c r="R22" s="66"/>
      <c r="S22" s="60"/>
      <c r="T22" s="60"/>
    </row>
    <row r="23" customFormat="false" ht="23.45" hidden="false" customHeight="true" outlineLevel="0" collapsed="false">
      <c r="A23" s="51" t="s">
        <v>85</v>
      </c>
      <c r="B23" s="51"/>
      <c r="C23" s="51"/>
      <c r="D23" s="51" t="s">
        <v>59</v>
      </c>
      <c r="E23" s="57" t="s">
        <v>86</v>
      </c>
      <c r="F23" s="58"/>
      <c r="G23" s="58"/>
      <c r="H23" s="63" t="n">
        <v>82.77</v>
      </c>
      <c r="I23" s="64"/>
      <c r="J23" s="64"/>
      <c r="K23" s="60"/>
      <c r="L23" s="60"/>
      <c r="M23" s="66"/>
      <c r="N23" s="66"/>
      <c r="O23" s="66"/>
      <c r="P23" s="66"/>
      <c r="Q23" s="67"/>
      <c r="R23" s="66"/>
      <c r="S23" s="60"/>
      <c r="T23" s="60"/>
    </row>
    <row r="24" customFormat="false" ht="23.45" hidden="false" customHeight="true" outlineLevel="0" collapsed="false">
      <c r="A24" s="51"/>
      <c r="B24" s="51" t="s">
        <v>66</v>
      </c>
      <c r="C24" s="51"/>
      <c r="D24" s="51"/>
      <c r="E24" s="57" t="s">
        <v>87</v>
      </c>
      <c r="F24" s="58"/>
      <c r="G24" s="58"/>
      <c r="H24" s="63" t="n">
        <v>82.77</v>
      </c>
      <c r="I24" s="64"/>
      <c r="J24" s="64"/>
      <c r="K24" s="64"/>
      <c r="L24" s="60"/>
      <c r="M24" s="66"/>
      <c r="N24" s="66"/>
      <c r="O24" s="66"/>
      <c r="P24" s="66"/>
      <c r="Q24" s="64"/>
      <c r="R24" s="66"/>
      <c r="S24" s="60"/>
      <c r="T24" s="60"/>
    </row>
    <row r="25" customFormat="false" ht="23.25" hidden="false" customHeight="true" outlineLevel="0" collapsed="false">
      <c r="A25" s="51" t="s">
        <v>85</v>
      </c>
      <c r="B25" s="51" t="s">
        <v>66</v>
      </c>
      <c r="C25" s="51" t="s">
        <v>64</v>
      </c>
      <c r="D25" s="51"/>
      <c r="E25" s="57" t="s">
        <v>88</v>
      </c>
      <c r="F25" s="58"/>
      <c r="G25" s="58"/>
      <c r="H25" s="63" t="n">
        <v>82.77</v>
      </c>
      <c r="I25" s="64"/>
      <c r="J25" s="64"/>
      <c r="K25" s="64"/>
      <c r="L25" s="64"/>
      <c r="M25" s="66"/>
      <c r="N25" s="66"/>
      <c r="O25" s="66"/>
      <c r="P25" s="66"/>
      <c r="Q25" s="67"/>
      <c r="R25" s="66"/>
      <c r="S25" s="64"/>
      <c r="T25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2" t="s">
        <v>36</v>
      </c>
      <c r="G5" s="72" t="s">
        <v>91</v>
      </c>
      <c r="H5" s="73" t="s">
        <v>92</v>
      </c>
      <c r="I5" s="73" t="s">
        <v>93</v>
      </c>
      <c r="J5" s="73" t="s">
        <v>94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73" t="s">
        <v>47</v>
      </c>
      <c r="E6" s="73" t="s">
        <v>95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56</v>
      </c>
      <c r="B7" s="74" t="s">
        <v>57</v>
      </c>
      <c r="C7" s="75" t="s">
        <v>58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49"/>
      <c r="B8" s="50"/>
      <c r="C8" s="49"/>
      <c r="D8" s="76" t="s">
        <v>59</v>
      </c>
      <c r="E8" s="77" t="s">
        <v>36</v>
      </c>
      <c r="F8" s="77" t="n">
        <v>1718.07</v>
      </c>
      <c r="G8" s="78" t="n">
        <v>1539.87</v>
      </c>
      <c r="H8" s="79" t="n">
        <v>178.2</v>
      </c>
      <c r="I8" s="22"/>
      <c r="J8" s="64"/>
    </row>
    <row r="9" customFormat="false" ht="20.45" hidden="false" customHeight="true" outlineLevel="0" collapsed="false">
      <c r="A9" s="51" t="s">
        <v>60</v>
      </c>
      <c r="B9" s="51"/>
      <c r="C9" s="51"/>
      <c r="D9" s="76" t="s">
        <v>59</v>
      </c>
      <c r="E9" s="80" t="s">
        <v>61</v>
      </c>
      <c r="F9" s="81" t="n">
        <v>1456.06</v>
      </c>
      <c r="G9" s="79" t="n">
        <v>1277.86</v>
      </c>
      <c r="H9" s="79" t="n">
        <v>178.2</v>
      </c>
      <c r="I9" s="22"/>
      <c r="J9" s="64"/>
    </row>
    <row r="10" customFormat="false" ht="20.45" hidden="false" customHeight="true" outlineLevel="0" collapsed="false">
      <c r="A10" s="51"/>
      <c r="B10" s="51" t="s">
        <v>62</v>
      </c>
      <c r="C10" s="51"/>
      <c r="D10" s="80"/>
      <c r="E10" s="80" t="s">
        <v>63</v>
      </c>
      <c r="F10" s="81" t="n">
        <v>1456.06</v>
      </c>
      <c r="G10" s="79" t="n">
        <v>1277.86</v>
      </c>
      <c r="H10" s="79" t="n">
        <v>178.2</v>
      </c>
      <c r="I10" s="22"/>
      <c r="J10" s="64"/>
    </row>
    <row r="11" customFormat="false" ht="20.45" hidden="false" customHeight="true" outlineLevel="0" collapsed="false">
      <c r="A11" s="51"/>
      <c r="B11" s="51"/>
      <c r="C11" s="51" t="s">
        <v>64</v>
      </c>
      <c r="D11" s="80"/>
      <c r="E11" s="80" t="s">
        <v>65</v>
      </c>
      <c r="F11" s="81" t="n">
        <v>1277.86</v>
      </c>
      <c r="G11" s="79" t="n">
        <v>1277.86</v>
      </c>
      <c r="H11" s="82"/>
      <c r="I11" s="22"/>
      <c r="J11" s="64"/>
    </row>
    <row r="12" customFormat="false" ht="20.45" hidden="false" customHeight="true" outlineLevel="0" collapsed="false">
      <c r="A12" s="51"/>
      <c r="B12" s="51"/>
      <c r="C12" s="51" t="s">
        <v>66</v>
      </c>
      <c r="D12" s="80"/>
      <c r="E12" s="80" t="s">
        <v>67</v>
      </c>
      <c r="F12" s="81" t="n">
        <v>178.2</v>
      </c>
      <c r="G12" s="81"/>
      <c r="H12" s="79" t="n">
        <v>178.2</v>
      </c>
      <c r="I12" s="22"/>
      <c r="J12" s="64"/>
    </row>
    <row r="13" customFormat="false" ht="20.45" hidden="false" customHeight="true" outlineLevel="0" collapsed="false">
      <c r="A13" s="51" t="s">
        <v>68</v>
      </c>
      <c r="B13" s="51"/>
      <c r="C13" s="51"/>
      <c r="D13" s="76" t="s">
        <v>59</v>
      </c>
      <c r="E13" s="80" t="s">
        <v>69</v>
      </c>
      <c r="F13" s="81" t="n">
        <v>132.17</v>
      </c>
      <c r="G13" s="79" t="n">
        <v>132.17</v>
      </c>
      <c r="H13" s="83"/>
      <c r="I13" s="22"/>
      <c r="J13" s="64"/>
    </row>
    <row r="14" customFormat="false" ht="20.45" hidden="false" customHeight="true" outlineLevel="0" collapsed="false">
      <c r="A14" s="51"/>
      <c r="B14" s="51" t="s">
        <v>70</v>
      </c>
      <c r="C14" s="51"/>
      <c r="D14" s="80"/>
      <c r="E14" s="80" t="s">
        <v>71</v>
      </c>
      <c r="F14" s="81" t="n">
        <v>7.89</v>
      </c>
      <c r="G14" s="84" t="n">
        <v>7.89</v>
      </c>
      <c r="H14" s="83"/>
      <c r="I14" s="22"/>
      <c r="J14" s="64"/>
    </row>
    <row r="15" customFormat="false" ht="20.45" hidden="false" customHeight="true" outlineLevel="0" collapsed="false">
      <c r="A15" s="51" t="s">
        <v>68</v>
      </c>
      <c r="B15" s="51" t="s">
        <v>70</v>
      </c>
      <c r="C15" s="51" t="s">
        <v>62</v>
      </c>
      <c r="D15" s="80"/>
      <c r="E15" s="80" t="s">
        <v>72</v>
      </c>
      <c r="F15" s="81" t="n">
        <v>7.89</v>
      </c>
      <c r="G15" s="84" t="n">
        <v>7.89</v>
      </c>
      <c r="H15" s="83"/>
      <c r="I15" s="22"/>
      <c r="J15" s="64"/>
    </row>
    <row r="16" customFormat="false" ht="20.45" hidden="false" customHeight="true" outlineLevel="0" collapsed="false">
      <c r="A16" s="51" t="s">
        <v>68</v>
      </c>
      <c r="B16" s="51" t="s">
        <v>70</v>
      </c>
      <c r="C16" s="51" t="s">
        <v>70</v>
      </c>
      <c r="D16" s="80"/>
      <c r="E16" s="80" t="s">
        <v>73</v>
      </c>
      <c r="F16" s="84" t="n">
        <v>88.77</v>
      </c>
      <c r="G16" s="84" t="n">
        <v>88.77</v>
      </c>
      <c r="H16" s="83"/>
      <c r="I16" s="22"/>
      <c r="J16" s="64"/>
    </row>
    <row r="17" customFormat="false" ht="20.45" hidden="false" customHeight="true" outlineLevel="0" collapsed="false">
      <c r="A17" s="51" t="s">
        <v>68</v>
      </c>
      <c r="B17" s="51" t="s">
        <v>70</v>
      </c>
      <c r="C17" s="51" t="s">
        <v>74</v>
      </c>
      <c r="D17" s="80"/>
      <c r="E17" s="80" t="s">
        <v>75</v>
      </c>
      <c r="F17" s="84" t="n">
        <v>35.51</v>
      </c>
      <c r="G17" s="84" t="n">
        <v>35.51</v>
      </c>
      <c r="H17" s="83"/>
      <c r="I17" s="22"/>
      <c r="J17" s="64"/>
    </row>
    <row r="18" customFormat="false" ht="20.45" hidden="false" customHeight="true" outlineLevel="0" collapsed="false">
      <c r="A18" s="51" t="s">
        <v>76</v>
      </c>
      <c r="B18" s="51"/>
      <c r="C18" s="51"/>
      <c r="D18" s="76" t="s">
        <v>59</v>
      </c>
      <c r="E18" s="80" t="s">
        <v>77</v>
      </c>
      <c r="F18" s="81" t="n">
        <v>47.07</v>
      </c>
      <c r="G18" s="79" t="n">
        <v>47.07</v>
      </c>
      <c r="H18" s="83"/>
      <c r="I18" s="22"/>
      <c r="J18" s="64"/>
    </row>
    <row r="19" customFormat="false" ht="20.45" hidden="false" customHeight="true" outlineLevel="0" collapsed="false">
      <c r="A19" s="51"/>
      <c r="B19" s="51" t="s">
        <v>78</v>
      </c>
      <c r="C19" s="51"/>
      <c r="D19" s="80"/>
      <c r="E19" s="80" t="s">
        <v>79</v>
      </c>
      <c r="F19" s="81" t="n">
        <v>44.85</v>
      </c>
      <c r="G19" s="84" t="n">
        <v>44.85</v>
      </c>
      <c r="H19" s="83"/>
      <c r="I19" s="22"/>
      <c r="J19" s="64"/>
    </row>
    <row r="20" customFormat="false" ht="20.45" hidden="false" customHeight="true" outlineLevel="0" collapsed="false">
      <c r="A20" s="51"/>
      <c r="B20" s="51"/>
      <c r="C20" s="51" t="s">
        <v>64</v>
      </c>
      <c r="D20" s="80"/>
      <c r="E20" s="80" t="s">
        <v>80</v>
      </c>
      <c r="F20" s="81" t="n">
        <v>31.07</v>
      </c>
      <c r="G20" s="84" t="n">
        <v>31.07</v>
      </c>
      <c r="H20" s="83"/>
      <c r="I20" s="22"/>
      <c r="J20" s="64"/>
    </row>
    <row r="21" customFormat="false" ht="20.45" hidden="false" customHeight="true" outlineLevel="0" collapsed="false">
      <c r="A21" s="51"/>
      <c r="B21" s="51"/>
      <c r="C21" s="51" t="s">
        <v>81</v>
      </c>
      <c r="D21" s="80"/>
      <c r="E21" s="80" t="s">
        <v>82</v>
      </c>
      <c r="F21" s="81" t="n">
        <v>13.78</v>
      </c>
      <c r="G21" s="79" t="n">
        <v>13.78</v>
      </c>
      <c r="H21" s="83"/>
      <c r="I21" s="22"/>
      <c r="J21" s="64"/>
    </row>
    <row r="22" customFormat="false" ht="20.45" hidden="false" customHeight="true" outlineLevel="0" collapsed="false">
      <c r="A22" s="51"/>
      <c r="B22" s="51"/>
      <c r="C22" s="51" t="s">
        <v>83</v>
      </c>
      <c r="D22" s="80"/>
      <c r="E22" s="80" t="s">
        <v>84</v>
      </c>
      <c r="F22" s="81" t="n">
        <v>2.22</v>
      </c>
      <c r="G22" s="79" t="n">
        <v>2.22</v>
      </c>
      <c r="H22" s="83"/>
      <c r="I22" s="22"/>
      <c r="J22" s="64"/>
    </row>
    <row r="23" customFormat="false" ht="20.45" hidden="false" customHeight="true" outlineLevel="0" collapsed="false">
      <c r="A23" s="51" t="s">
        <v>85</v>
      </c>
      <c r="B23" s="51"/>
      <c r="C23" s="51"/>
      <c r="D23" s="76" t="s">
        <v>59</v>
      </c>
      <c r="E23" s="80" t="s">
        <v>86</v>
      </c>
      <c r="F23" s="81" t="n">
        <v>82.77</v>
      </c>
      <c r="G23" s="79" t="n">
        <v>82.77</v>
      </c>
      <c r="H23" s="83"/>
      <c r="I23" s="22"/>
      <c r="J23" s="64"/>
    </row>
    <row r="24" customFormat="false" ht="17.25" hidden="false" customHeight="true" outlineLevel="0" collapsed="false">
      <c r="A24" s="51"/>
      <c r="B24" s="51" t="s">
        <v>66</v>
      </c>
      <c r="C24" s="51"/>
      <c r="D24" s="80"/>
      <c r="E24" s="80" t="s">
        <v>87</v>
      </c>
      <c r="F24" s="81" t="n">
        <v>82.77</v>
      </c>
      <c r="G24" s="79" t="n">
        <v>82.77</v>
      </c>
      <c r="H24" s="83"/>
      <c r="I24" s="22"/>
      <c r="J24" s="64"/>
    </row>
    <row r="25" customFormat="false" ht="17.25" hidden="false" customHeight="true" outlineLevel="0" collapsed="false">
      <c r="A25" s="51" t="s">
        <v>85</v>
      </c>
      <c r="B25" s="51" t="s">
        <v>66</v>
      </c>
      <c r="C25" s="51" t="s">
        <v>64</v>
      </c>
      <c r="D25" s="80"/>
      <c r="E25" s="80" t="s">
        <v>88</v>
      </c>
      <c r="F25" s="81" t="n">
        <v>82.77</v>
      </c>
      <c r="G25" s="79" t="n">
        <v>82.77</v>
      </c>
      <c r="H25" s="83"/>
      <c r="I25" s="22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75" t="s">
        <v>8</v>
      </c>
      <c r="B6" s="86" t="s">
        <v>98</v>
      </c>
      <c r="C6" s="75" t="s">
        <v>8</v>
      </c>
      <c r="D6" s="75" t="s">
        <v>36</v>
      </c>
      <c r="E6" s="87" t="s">
        <v>99</v>
      </c>
      <c r="F6" s="88" t="s">
        <v>100</v>
      </c>
      <c r="G6" s="75" t="s">
        <v>101</v>
      </c>
      <c r="H6" s="88" t="s">
        <v>102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103</v>
      </c>
      <c r="B7" s="92" t="n">
        <v>1718.07</v>
      </c>
      <c r="C7" s="75" t="s">
        <v>104</v>
      </c>
      <c r="D7" s="92" t="n">
        <v>1718.07</v>
      </c>
      <c r="E7" s="92" t="n">
        <v>1718.07</v>
      </c>
      <c r="F7" s="92"/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1" t="s">
        <v>105</v>
      </c>
      <c r="B8" s="92" t="n">
        <v>1718.07</v>
      </c>
      <c r="C8" s="19" t="s">
        <v>11</v>
      </c>
      <c r="D8" s="21" t="n">
        <v>1456.06</v>
      </c>
      <c r="E8" s="21" t="n">
        <v>1456.06</v>
      </c>
      <c r="F8" s="93"/>
      <c r="G8" s="93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1" t="s">
        <v>106</v>
      </c>
      <c r="B9" s="92"/>
      <c r="C9" s="22" t="s">
        <v>13</v>
      </c>
      <c r="D9" s="20" t="n">
        <v>1277.86</v>
      </c>
      <c r="E9" s="20" t="n">
        <v>1277.86</v>
      </c>
      <c r="F9" s="93"/>
      <c r="G9" s="93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1" t="s">
        <v>107</v>
      </c>
      <c r="B10" s="20"/>
      <c r="C10" s="22" t="s">
        <v>15</v>
      </c>
      <c r="D10" s="20" t="n">
        <v>178.2</v>
      </c>
      <c r="E10" s="20" t="n">
        <v>178.2</v>
      </c>
      <c r="F10" s="93"/>
      <c r="G10" s="93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1" t="s">
        <v>108</v>
      </c>
      <c r="B11" s="94"/>
      <c r="C11" s="19" t="s">
        <v>17</v>
      </c>
      <c r="D11" s="20" t="n">
        <v>132.17</v>
      </c>
      <c r="E11" s="20" t="n">
        <v>132.17</v>
      </c>
      <c r="F11" s="93"/>
      <c r="G11" s="93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1" t="s">
        <v>105</v>
      </c>
      <c r="B12" s="92"/>
      <c r="C12" s="19" t="s">
        <v>19</v>
      </c>
      <c r="D12" s="20" t="n">
        <v>47.07</v>
      </c>
      <c r="E12" s="20" t="n">
        <v>47.07</v>
      </c>
      <c r="F12" s="93"/>
      <c r="G12" s="93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1" t="s">
        <v>106</v>
      </c>
      <c r="B13" s="92"/>
      <c r="C13" s="19" t="s">
        <v>21</v>
      </c>
      <c r="D13" s="20" t="n">
        <v>82.77</v>
      </c>
      <c r="E13" s="20" t="n">
        <v>82.77</v>
      </c>
      <c r="F13" s="93"/>
      <c r="G13" s="93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1" t="s">
        <v>107</v>
      </c>
      <c r="B14" s="92"/>
      <c r="C14" s="95" t="s">
        <v>109</v>
      </c>
      <c r="D14" s="96"/>
      <c r="E14" s="93"/>
      <c r="F14" s="93"/>
      <c r="G14" s="93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1" t="s">
        <v>110</v>
      </c>
      <c r="B15" s="20"/>
      <c r="C15" s="95" t="s">
        <v>111</v>
      </c>
      <c r="D15" s="96"/>
      <c r="E15" s="93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23"/>
      <c r="C16" s="16"/>
      <c r="D16" s="23"/>
      <c r="E16" s="23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12</v>
      </c>
      <c r="D17" s="96"/>
      <c r="E17" s="97"/>
      <c r="F17" s="97"/>
      <c r="G17" s="97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5"/>
      <c r="C18" s="19"/>
      <c r="D18" s="23"/>
      <c r="E18" s="98"/>
      <c r="F18" s="98"/>
      <c r="G18" s="98"/>
      <c r="H18" s="9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 t="s">
        <v>31</v>
      </c>
      <c r="B19" s="25" t="n">
        <f aca="false">SUM(B8:B18)</f>
        <v>1718.07</v>
      </c>
      <c r="C19" s="16" t="s">
        <v>32</v>
      </c>
      <c r="D19" s="96" t="n">
        <v>1718.07</v>
      </c>
      <c r="E19" s="96" t="n">
        <v>1718.07</v>
      </c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3" activeCellId="0" sqref="Q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5" min="14" style="1" width="4.99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5.36"/>
    <col collapsed="false" customWidth="true" hidden="false" outlineLevel="0" max="22" min="22" style="1" width="4.99"/>
    <col collapsed="false" customWidth="true" hidden="false" outlineLevel="0" max="23" min="23" style="1" width="5.5"/>
    <col collapsed="false" customWidth="true" hidden="false" outlineLevel="0" max="24" min="24" style="1" width="5.11"/>
    <col collapsed="false" customWidth="true" hidden="false" outlineLevel="0" max="27" min="25" style="1" width="7.37"/>
    <col collapsed="false" customWidth="true" hidden="false" outlineLevel="0" max="28" min="28" style="1" width="6.36"/>
    <col collapsed="false" customWidth="true" hidden="false" outlineLevel="0" max="29" min="29" style="1" width="6.75"/>
    <col collapsed="false" customWidth="true" hidden="false" outlineLevel="0" max="31" min="30" style="1" width="5.5"/>
    <col collapsed="false" customWidth="true" hidden="false" outlineLevel="0" max="32" min="32" style="1" width="5.11"/>
    <col collapsed="false" customWidth="true" hidden="false" outlineLevel="0" max="33" min="33" style="1" width="6.5"/>
    <col collapsed="false" customWidth="true" hidden="false" outlineLevel="0" max="34" min="34" style="1" width="5.87"/>
    <col collapsed="false" customWidth="true" hidden="false" outlineLevel="0" max="35" min="35" style="1" width="6.5"/>
    <col collapsed="false" customWidth="true" hidden="false" outlineLevel="0" max="38" min="36" style="1" width="4.87"/>
    <col collapsed="false" customWidth="true" hidden="false" outlineLevel="0" max="39" min="39" style="1" width="6.75"/>
    <col collapsed="false" customWidth="true" hidden="false" outlineLevel="0" max="40" min="40" style="1" width="5.11"/>
    <col collapsed="false" customWidth="true" hidden="false" outlineLevel="0" max="41" min="41" style="1" width="4.5"/>
    <col collapsed="false" customWidth="true" hidden="false" outlineLevel="0" max="42" min="42" style="1" width="5.24"/>
    <col collapsed="false" customWidth="true" hidden="false" outlineLevel="0" max="43" min="43" style="99" width="5.74"/>
    <col collapsed="false" customWidth="true" hidden="false" outlineLevel="0" max="57" min="44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100" t="s">
        <v>113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BE2" s="101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102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15" t="s">
        <v>5</v>
      </c>
      <c r="BF4" s="37"/>
    </row>
    <row r="5" customFormat="false" ht="28.5" hidden="false" customHeight="true" outlineLevel="0" collapsed="false">
      <c r="A5" s="103" t="s">
        <v>35</v>
      </c>
      <c r="B5" s="103"/>
      <c r="C5" s="103"/>
      <c r="D5" s="103"/>
      <c r="E5" s="103"/>
      <c r="F5" s="45" t="s">
        <v>36</v>
      </c>
      <c r="G5" s="104" t="s">
        <v>116</v>
      </c>
      <c r="H5" s="104"/>
      <c r="I5" s="104"/>
      <c r="J5" s="104"/>
      <c r="K5" s="104"/>
      <c r="L5" s="104"/>
      <c r="M5" s="104"/>
      <c r="N5" s="104"/>
      <c r="O5" s="104"/>
      <c r="P5" s="104"/>
      <c r="Q5" s="105" t="s">
        <v>117</v>
      </c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6"/>
      <c r="AI5" s="107" t="s">
        <v>118</v>
      </c>
      <c r="AJ5" s="107"/>
      <c r="AK5" s="107"/>
      <c r="AL5" s="107"/>
      <c r="AM5" s="107"/>
      <c r="AN5" s="107"/>
      <c r="AO5" s="107"/>
      <c r="AP5" s="107"/>
      <c r="AQ5" s="108"/>
      <c r="AR5" s="107" t="s">
        <v>119</v>
      </c>
      <c r="AS5" s="107"/>
      <c r="AT5" s="107"/>
      <c r="AU5" s="107"/>
      <c r="AV5" s="107" t="s">
        <v>120</v>
      </c>
      <c r="AW5" s="107"/>
      <c r="AX5" s="107"/>
      <c r="AY5" s="107"/>
      <c r="AZ5" s="107" t="s">
        <v>121</v>
      </c>
      <c r="BA5" s="107"/>
      <c r="BB5" s="107"/>
      <c r="BC5" s="107" t="s">
        <v>122</v>
      </c>
      <c r="BD5" s="107"/>
      <c r="BE5" s="107"/>
      <c r="BF5" s="107" t="s">
        <v>123</v>
      </c>
      <c r="BG5" s="107"/>
      <c r="BH5" s="107"/>
      <c r="BI5" s="107"/>
      <c r="BJ5" s="107"/>
      <c r="BK5" s="107" t="s">
        <v>124</v>
      </c>
      <c r="BL5" s="107"/>
      <c r="BM5" s="107"/>
      <c r="BN5" s="107"/>
      <c r="BO5" s="107"/>
      <c r="BP5" s="107" t="s">
        <v>125</v>
      </c>
      <c r="BQ5" s="107"/>
      <c r="BR5" s="107"/>
      <c r="BS5" s="107"/>
      <c r="BT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109" t="s">
        <v>51</v>
      </c>
      <c r="H6" s="109" t="s">
        <v>126</v>
      </c>
      <c r="I6" s="109" t="s">
        <v>127</v>
      </c>
      <c r="J6" s="109" t="s">
        <v>128</v>
      </c>
      <c r="K6" s="41" t="s">
        <v>75</v>
      </c>
      <c r="L6" s="41" t="s">
        <v>73</v>
      </c>
      <c r="M6" s="41" t="s">
        <v>129</v>
      </c>
      <c r="N6" s="41" t="s">
        <v>130</v>
      </c>
      <c r="O6" s="41" t="s">
        <v>131</v>
      </c>
      <c r="P6" s="109" t="s">
        <v>132</v>
      </c>
      <c r="Q6" s="109" t="s">
        <v>51</v>
      </c>
      <c r="R6" s="109" t="s">
        <v>133</v>
      </c>
      <c r="S6" s="109" t="s">
        <v>134</v>
      </c>
      <c r="T6" s="109" t="s">
        <v>135</v>
      </c>
      <c r="U6" s="109" t="s">
        <v>136</v>
      </c>
      <c r="V6" s="109" t="s">
        <v>137</v>
      </c>
      <c r="W6" s="109" t="s">
        <v>138</v>
      </c>
      <c r="X6" s="109" t="s">
        <v>139</v>
      </c>
      <c r="Y6" s="109" t="s">
        <v>140</v>
      </c>
      <c r="Z6" s="41" t="s">
        <v>141</v>
      </c>
      <c r="AA6" s="109" t="s">
        <v>142</v>
      </c>
      <c r="AB6" s="109" t="s">
        <v>143</v>
      </c>
      <c r="AC6" s="109" t="s">
        <v>144</v>
      </c>
      <c r="AD6" s="109" t="s">
        <v>145</v>
      </c>
      <c r="AE6" s="41" t="s">
        <v>146</v>
      </c>
      <c r="AF6" s="109" t="s">
        <v>147</v>
      </c>
      <c r="AG6" s="109" t="s">
        <v>148</v>
      </c>
      <c r="AH6" s="41" t="s">
        <v>149</v>
      </c>
      <c r="AI6" s="41" t="s">
        <v>51</v>
      </c>
      <c r="AJ6" s="41" t="s">
        <v>150</v>
      </c>
      <c r="AK6" s="41" t="s">
        <v>151</v>
      </c>
      <c r="AL6" s="41" t="s">
        <v>152</v>
      </c>
      <c r="AM6" s="41" t="s">
        <v>153</v>
      </c>
      <c r="AN6" s="41" t="s">
        <v>154</v>
      </c>
      <c r="AO6" s="41" t="s">
        <v>155</v>
      </c>
      <c r="AP6" s="41" t="s">
        <v>88</v>
      </c>
      <c r="AQ6" s="110" t="s">
        <v>82</v>
      </c>
      <c r="AR6" s="41" t="s">
        <v>51</v>
      </c>
      <c r="AS6" s="41" t="s">
        <v>156</v>
      </c>
      <c r="AT6" s="41" t="s">
        <v>157</v>
      </c>
      <c r="AU6" s="111" t="s">
        <v>158</v>
      </c>
      <c r="AV6" s="41" t="s">
        <v>51</v>
      </c>
      <c r="AW6" s="41" t="s">
        <v>159</v>
      </c>
      <c r="AX6" s="41" t="s">
        <v>160</v>
      </c>
      <c r="AY6" s="111" t="s">
        <v>158</v>
      </c>
      <c r="AZ6" s="41" t="s">
        <v>51</v>
      </c>
      <c r="BA6" s="41" t="s">
        <v>161</v>
      </c>
      <c r="BB6" s="41" t="s">
        <v>162</v>
      </c>
      <c r="BC6" s="41" t="s">
        <v>51</v>
      </c>
      <c r="BD6" s="41" t="s">
        <v>163</v>
      </c>
      <c r="BE6" s="41" t="s">
        <v>164</v>
      </c>
      <c r="BF6" s="41" t="s">
        <v>51</v>
      </c>
      <c r="BG6" s="41" t="s">
        <v>165</v>
      </c>
      <c r="BH6" s="41" t="s">
        <v>166</v>
      </c>
      <c r="BI6" s="41" t="s">
        <v>167</v>
      </c>
      <c r="BJ6" s="111" t="s">
        <v>158</v>
      </c>
      <c r="BK6" s="41" t="s">
        <v>51</v>
      </c>
      <c r="BL6" s="41" t="s">
        <v>165</v>
      </c>
      <c r="BM6" s="41" t="s">
        <v>166</v>
      </c>
      <c r="BN6" s="41" t="s">
        <v>167</v>
      </c>
      <c r="BO6" s="111" t="s">
        <v>158</v>
      </c>
      <c r="BP6" s="41" t="s">
        <v>51</v>
      </c>
      <c r="BQ6" s="41" t="s">
        <v>168</v>
      </c>
      <c r="BR6" s="41" t="s">
        <v>169</v>
      </c>
      <c r="BS6" s="111" t="s">
        <v>158</v>
      </c>
      <c r="BT6" s="37"/>
    </row>
    <row r="7" customFormat="false" ht="39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109"/>
      <c r="H7" s="109"/>
      <c r="I7" s="109"/>
      <c r="J7" s="109"/>
      <c r="K7" s="41"/>
      <c r="L7" s="41"/>
      <c r="M7" s="41"/>
      <c r="N7" s="41"/>
      <c r="O7" s="41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41"/>
      <c r="AA7" s="109"/>
      <c r="AB7" s="109"/>
      <c r="AC7" s="109"/>
      <c r="AD7" s="109"/>
      <c r="AE7" s="41"/>
      <c r="AF7" s="109"/>
      <c r="AG7" s="109"/>
      <c r="AH7" s="41"/>
      <c r="AI7" s="41"/>
      <c r="AJ7" s="41"/>
      <c r="AK7" s="41"/>
      <c r="AL7" s="41"/>
      <c r="AM7" s="41"/>
      <c r="AN7" s="41"/>
      <c r="AO7" s="41"/>
      <c r="AP7" s="41"/>
      <c r="AQ7" s="110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37"/>
    </row>
    <row r="8" customFormat="false" ht="33" hidden="false" customHeight="true" outlineLevel="0" collapsed="false">
      <c r="A8" s="49"/>
      <c r="B8" s="50"/>
      <c r="C8" s="49"/>
      <c r="D8" s="76" t="s">
        <v>59</v>
      </c>
      <c r="E8" s="77" t="s">
        <v>36</v>
      </c>
      <c r="F8" s="112" t="n">
        <v>1718.07</v>
      </c>
      <c r="G8" s="113" t="n">
        <v>659.15</v>
      </c>
      <c r="H8" s="114" t="n">
        <v>237.6</v>
      </c>
      <c r="I8" s="115" t="n">
        <v>243.3</v>
      </c>
      <c r="J8" s="114" t="n">
        <v>19.8</v>
      </c>
      <c r="K8" s="116" t="n">
        <v>35.51</v>
      </c>
      <c r="L8" s="116" t="n">
        <v>88.77</v>
      </c>
      <c r="M8" s="116" t="n">
        <v>31.07</v>
      </c>
      <c r="N8" s="115" t="n">
        <v>2.22</v>
      </c>
      <c r="O8" s="115" t="n">
        <v>0.88</v>
      </c>
      <c r="P8" s="114"/>
      <c r="Q8" s="114" t="n">
        <v>615.37</v>
      </c>
      <c r="R8" s="114" t="n">
        <v>94.3</v>
      </c>
      <c r="S8" s="114" t="n">
        <v>1</v>
      </c>
      <c r="T8" s="114" t="n">
        <v>10</v>
      </c>
      <c r="U8" s="114" t="n">
        <v>20</v>
      </c>
      <c r="V8" s="114" t="n">
        <v>5</v>
      </c>
      <c r="W8" s="114" t="n">
        <v>20</v>
      </c>
      <c r="X8" s="114" t="n">
        <v>10</v>
      </c>
      <c r="Y8" s="114" t="n">
        <v>15</v>
      </c>
      <c r="Z8" s="114" t="n">
        <v>44.57</v>
      </c>
      <c r="AA8" s="114" t="n">
        <v>6.3</v>
      </c>
      <c r="AB8" s="114" t="n">
        <v>5</v>
      </c>
      <c r="AC8" s="114" t="n">
        <v>101</v>
      </c>
      <c r="AD8" s="114" t="n">
        <v>2</v>
      </c>
      <c r="AE8" s="114" t="n">
        <v>5</v>
      </c>
      <c r="AF8" s="114" t="n">
        <v>2</v>
      </c>
      <c r="AG8" s="114" t="n">
        <v>10</v>
      </c>
      <c r="AH8" s="114" t="n">
        <v>264.2</v>
      </c>
      <c r="AI8" s="114" t="n">
        <v>293.55</v>
      </c>
      <c r="AJ8" s="114"/>
      <c r="AK8" s="114" t="n">
        <v>7.89</v>
      </c>
      <c r="AL8" s="114"/>
      <c r="AM8" s="114" t="n">
        <v>189</v>
      </c>
      <c r="AN8" s="114"/>
      <c r="AO8" s="114" t="n">
        <v>0.11</v>
      </c>
      <c r="AP8" s="114" t="n">
        <v>82.77</v>
      </c>
      <c r="AQ8" s="117" t="n">
        <v>13.78</v>
      </c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 t="n">
        <v>150</v>
      </c>
      <c r="BG8" s="114" t="n">
        <v>150</v>
      </c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8"/>
    </row>
    <row r="9" customFormat="false" ht="33" hidden="false" customHeight="true" outlineLevel="0" collapsed="false">
      <c r="A9" s="51" t="s">
        <v>60</v>
      </c>
      <c r="B9" s="51"/>
      <c r="C9" s="51"/>
      <c r="D9" s="76" t="s">
        <v>59</v>
      </c>
      <c r="E9" s="80" t="s">
        <v>61</v>
      </c>
      <c r="F9" s="119" t="n">
        <v>1456.06</v>
      </c>
      <c r="G9" s="120"/>
      <c r="H9" s="114"/>
      <c r="I9" s="121"/>
      <c r="J9" s="114"/>
      <c r="K9" s="115"/>
      <c r="L9" s="115"/>
      <c r="M9" s="115"/>
      <c r="N9" s="115"/>
      <c r="O9" s="115"/>
      <c r="P9" s="115"/>
      <c r="Q9" s="114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21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</row>
    <row r="10" customFormat="false" ht="33" hidden="false" customHeight="true" outlineLevel="0" collapsed="false">
      <c r="A10" s="51"/>
      <c r="B10" s="51" t="s">
        <v>62</v>
      </c>
      <c r="C10" s="51"/>
      <c r="D10" s="80"/>
      <c r="E10" s="80" t="s">
        <v>63</v>
      </c>
      <c r="F10" s="123" t="n">
        <v>1456.06</v>
      </c>
      <c r="G10" s="120" t="n">
        <v>501.58</v>
      </c>
      <c r="H10" s="114" t="n">
        <v>237.6</v>
      </c>
      <c r="I10" s="121" t="n">
        <v>243.3</v>
      </c>
      <c r="J10" s="114" t="n">
        <v>19.8</v>
      </c>
      <c r="K10" s="115"/>
      <c r="L10" s="115"/>
      <c r="M10" s="115"/>
      <c r="N10" s="115"/>
      <c r="O10" s="115" t="n">
        <v>0.88</v>
      </c>
      <c r="P10" s="114"/>
      <c r="Q10" s="115" t="n">
        <v>587.17</v>
      </c>
      <c r="R10" s="115" t="n">
        <v>94.3</v>
      </c>
      <c r="S10" s="115" t="n">
        <v>1</v>
      </c>
      <c r="T10" s="115" t="n">
        <v>10</v>
      </c>
      <c r="U10" s="115" t="n">
        <v>20</v>
      </c>
      <c r="V10" s="115" t="n">
        <v>5</v>
      </c>
      <c r="W10" s="115" t="n">
        <v>20</v>
      </c>
      <c r="X10" s="115" t="n">
        <v>10</v>
      </c>
      <c r="Y10" s="115" t="n">
        <v>15</v>
      </c>
      <c r="Z10" s="115" t="n">
        <v>44.57</v>
      </c>
      <c r="AA10" s="115" t="n">
        <v>6.3</v>
      </c>
      <c r="AB10" s="115" t="n">
        <v>5</v>
      </c>
      <c r="AC10" s="115" t="n">
        <v>101</v>
      </c>
      <c r="AD10" s="115" t="n">
        <v>2</v>
      </c>
      <c r="AE10" s="115" t="n">
        <v>5</v>
      </c>
      <c r="AF10" s="115" t="n">
        <v>2</v>
      </c>
      <c r="AG10" s="115" t="n">
        <v>10</v>
      </c>
      <c r="AH10" s="115" t="n">
        <v>264.2</v>
      </c>
      <c r="AI10" s="115" t="n">
        <v>189.11</v>
      </c>
      <c r="AJ10" s="115"/>
      <c r="AK10" s="115"/>
      <c r="AL10" s="115"/>
      <c r="AM10" s="115" t="n">
        <v>189</v>
      </c>
      <c r="AN10" s="115"/>
      <c r="AO10" s="115" t="n">
        <v>0.11</v>
      </c>
      <c r="AP10" s="115"/>
      <c r="AQ10" s="121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 t="n">
        <v>150</v>
      </c>
      <c r="BG10" s="115" t="n">
        <v>150</v>
      </c>
      <c r="BH10" s="115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</row>
    <row r="11" s="99" customFormat="true" ht="33" hidden="false" customHeight="true" outlineLevel="0" collapsed="false">
      <c r="A11" s="124"/>
      <c r="B11" s="124"/>
      <c r="C11" s="124" t="s">
        <v>64</v>
      </c>
      <c r="D11" s="125"/>
      <c r="E11" s="126" t="s">
        <v>65</v>
      </c>
      <c r="F11" s="120" t="n">
        <v>1277.86</v>
      </c>
      <c r="G11" s="120" t="n">
        <v>501.58</v>
      </c>
      <c r="H11" s="127" t="n">
        <v>237.6</v>
      </c>
      <c r="I11" s="121" t="n">
        <v>243.3</v>
      </c>
      <c r="J11" s="117" t="n">
        <v>19.8</v>
      </c>
      <c r="K11" s="121"/>
      <c r="L11" s="121"/>
      <c r="M11" s="121"/>
      <c r="N11" s="121"/>
      <c r="O11" s="121" t="n">
        <v>0.88</v>
      </c>
      <c r="P11" s="117"/>
      <c r="Q11" s="121" t="n">
        <v>587.17</v>
      </c>
      <c r="R11" s="121" t="n">
        <v>94.3</v>
      </c>
      <c r="S11" s="121" t="n">
        <v>1</v>
      </c>
      <c r="T11" s="121" t="n">
        <v>10</v>
      </c>
      <c r="U11" s="121" t="n">
        <v>20</v>
      </c>
      <c r="V11" s="121" t="n">
        <v>5</v>
      </c>
      <c r="W11" s="121" t="n">
        <v>20</v>
      </c>
      <c r="X11" s="121" t="n">
        <v>10</v>
      </c>
      <c r="Y11" s="121" t="n">
        <v>15</v>
      </c>
      <c r="Z11" s="121" t="n">
        <v>44.57</v>
      </c>
      <c r="AA11" s="121" t="n">
        <v>6.3</v>
      </c>
      <c r="AB11" s="121" t="n">
        <v>5</v>
      </c>
      <c r="AC11" s="121" t="n">
        <v>101</v>
      </c>
      <c r="AD11" s="121" t="n">
        <v>2</v>
      </c>
      <c r="AE11" s="121" t="n">
        <v>5</v>
      </c>
      <c r="AF11" s="121" t="n">
        <v>2</v>
      </c>
      <c r="AG11" s="114" t="n">
        <v>10</v>
      </c>
      <c r="AH11" s="121" t="n">
        <v>236</v>
      </c>
      <c r="AI11" s="121" t="n">
        <v>189.11</v>
      </c>
      <c r="AJ11" s="121"/>
      <c r="AK11" s="121"/>
      <c r="AL11" s="121"/>
      <c r="AM11" s="121" t="n">
        <v>189</v>
      </c>
      <c r="AN11" s="121"/>
      <c r="AO11" s="121" t="n">
        <v>0.11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</row>
    <row r="12" customFormat="false" ht="33" hidden="false" customHeight="true" outlineLevel="0" collapsed="false">
      <c r="A12" s="51"/>
      <c r="B12" s="51"/>
      <c r="C12" s="51" t="s">
        <v>66</v>
      </c>
      <c r="D12" s="80"/>
      <c r="E12" s="80" t="s">
        <v>67</v>
      </c>
      <c r="F12" s="129" t="n">
        <v>178.2</v>
      </c>
      <c r="G12" s="129"/>
      <c r="H12" s="130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 t="n">
        <v>28.2</v>
      </c>
      <c r="AI12" s="115"/>
      <c r="AJ12" s="115"/>
      <c r="AK12" s="115"/>
      <c r="AL12" s="115"/>
      <c r="AM12" s="115"/>
      <c r="AN12" s="115"/>
      <c r="AO12" s="115"/>
      <c r="AP12" s="115"/>
      <c r="AQ12" s="121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 t="n">
        <v>150</v>
      </c>
      <c r="BG12" s="115" t="n">
        <v>150</v>
      </c>
      <c r="BH12" s="115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33" hidden="false" customHeight="true" outlineLevel="0" collapsed="false">
      <c r="A13" s="51" t="s">
        <v>68</v>
      </c>
      <c r="B13" s="51"/>
      <c r="C13" s="51"/>
      <c r="D13" s="76" t="s">
        <v>59</v>
      </c>
      <c r="E13" s="80" t="s">
        <v>69</v>
      </c>
      <c r="F13" s="123" t="n">
        <v>132.17</v>
      </c>
      <c r="G13" s="123" t="n">
        <v>124.28</v>
      </c>
      <c r="H13" s="131"/>
      <c r="I13" s="115"/>
      <c r="J13" s="115"/>
      <c r="K13" s="115" t="n">
        <v>35.51</v>
      </c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21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</row>
    <row r="14" customFormat="false" ht="33" hidden="false" customHeight="true" outlineLevel="0" collapsed="false">
      <c r="A14" s="51"/>
      <c r="B14" s="51" t="s">
        <v>70</v>
      </c>
      <c r="C14" s="51"/>
      <c r="D14" s="80"/>
      <c r="E14" s="80" t="s">
        <v>71</v>
      </c>
      <c r="F14" s="132" t="n">
        <v>7.89</v>
      </c>
      <c r="G14" s="132"/>
      <c r="H14" s="131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 t="n">
        <v>7.89</v>
      </c>
      <c r="AJ14" s="115"/>
      <c r="AK14" s="115" t="n">
        <v>7.89</v>
      </c>
      <c r="AL14" s="115"/>
      <c r="AM14" s="115"/>
      <c r="AN14" s="115"/>
      <c r="AO14" s="115"/>
      <c r="AP14" s="115"/>
      <c r="AQ14" s="121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</row>
    <row r="15" customFormat="false" ht="39.75" hidden="false" customHeight="true" outlineLevel="0" collapsed="false">
      <c r="A15" s="51" t="s">
        <v>68</v>
      </c>
      <c r="B15" s="51" t="s">
        <v>70</v>
      </c>
      <c r="C15" s="51" t="s">
        <v>62</v>
      </c>
      <c r="D15" s="80"/>
      <c r="E15" s="80" t="s">
        <v>72</v>
      </c>
      <c r="F15" s="132" t="n">
        <v>7.89</v>
      </c>
      <c r="G15" s="132"/>
      <c r="H15" s="131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 t="n">
        <v>7.89</v>
      </c>
      <c r="AJ15" s="115"/>
      <c r="AK15" s="115" t="n">
        <v>7.89</v>
      </c>
      <c r="AL15" s="115"/>
      <c r="AM15" s="115"/>
      <c r="AN15" s="115"/>
      <c r="AO15" s="115"/>
      <c r="AP15" s="115"/>
      <c r="AQ15" s="121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</row>
    <row r="16" customFormat="false" ht="42.75" hidden="false" customHeight="true" outlineLevel="0" collapsed="false">
      <c r="A16" s="51" t="s">
        <v>68</v>
      </c>
      <c r="B16" s="51" t="s">
        <v>70</v>
      </c>
      <c r="C16" s="51" t="s">
        <v>70</v>
      </c>
      <c r="D16" s="80"/>
      <c r="E16" s="80" t="s">
        <v>73</v>
      </c>
      <c r="F16" s="132" t="n">
        <v>88.77</v>
      </c>
      <c r="G16" s="132" t="n">
        <v>88.77</v>
      </c>
      <c r="H16" s="131"/>
      <c r="I16" s="115"/>
      <c r="J16" s="115"/>
      <c r="K16" s="115"/>
      <c r="L16" s="132" t="n">
        <v>88.77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21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</row>
    <row r="17" customFormat="false" ht="36.75" hidden="false" customHeight="true" outlineLevel="0" collapsed="false">
      <c r="A17" s="51" t="s">
        <v>68</v>
      </c>
      <c r="B17" s="51" t="s">
        <v>70</v>
      </c>
      <c r="C17" s="51" t="s">
        <v>74</v>
      </c>
      <c r="D17" s="80"/>
      <c r="E17" s="80" t="s">
        <v>75</v>
      </c>
      <c r="F17" s="132" t="n">
        <v>35.51</v>
      </c>
      <c r="G17" s="132" t="n">
        <v>35.51</v>
      </c>
      <c r="H17" s="131"/>
      <c r="I17" s="115"/>
      <c r="J17" s="115"/>
      <c r="K17" s="132" t="n">
        <v>35.51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21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</row>
    <row r="18" customFormat="false" ht="33" hidden="false" customHeight="true" outlineLevel="0" collapsed="false">
      <c r="A18" s="51" t="s">
        <v>76</v>
      </c>
      <c r="B18" s="51"/>
      <c r="C18" s="51"/>
      <c r="D18" s="76" t="s">
        <v>59</v>
      </c>
      <c r="E18" s="80" t="s">
        <v>77</v>
      </c>
      <c r="F18" s="123" t="n">
        <v>47.07</v>
      </c>
      <c r="G18" s="123" t="n">
        <v>47.7</v>
      </c>
      <c r="H18" s="131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21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</row>
    <row r="19" customFormat="false" ht="33" hidden="false" customHeight="true" outlineLevel="0" collapsed="false">
      <c r="A19" s="51"/>
      <c r="B19" s="51" t="s">
        <v>78</v>
      </c>
      <c r="C19" s="51"/>
      <c r="D19" s="80"/>
      <c r="E19" s="80" t="s">
        <v>79</v>
      </c>
      <c r="F19" s="132" t="n">
        <v>44.85</v>
      </c>
      <c r="G19" s="132"/>
      <c r="H19" s="131"/>
      <c r="I19" s="115"/>
      <c r="J19" s="115"/>
      <c r="K19" s="115"/>
      <c r="L19" s="115"/>
      <c r="M19" s="132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21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</row>
    <row r="20" customFormat="false" ht="33" hidden="false" customHeight="true" outlineLevel="0" collapsed="false">
      <c r="A20" s="51"/>
      <c r="B20" s="51"/>
      <c r="C20" s="51" t="s">
        <v>64</v>
      </c>
      <c r="D20" s="80"/>
      <c r="E20" s="80" t="s">
        <v>80</v>
      </c>
      <c r="F20" s="132" t="n">
        <v>31.07</v>
      </c>
      <c r="G20" s="132"/>
      <c r="H20" s="131"/>
      <c r="I20" s="115"/>
      <c r="J20" s="115"/>
      <c r="K20" s="115"/>
      <c r="L20" s="115"/>
      <c r="M20" s="115" t="n">
        <v>31.07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21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</row>
    <row r="21" customFormat="false" ht="33" hidden="false" customHeight="true" outlineLevel="0" collapsed="false">
      <c r="A21" s="51"/>
      <c r="B21" s="51"/>
      <c r="C21" s="51" t="s">
        <v>81</v>
      </c>
      <c r="D21" s="80"/>
      <c r="E21" s="80" t="s">
        <v>82</v>
      </c>
      <c r="F21" s="123" t="n">
        <v>13.78</v>
      </c>
      <c r="G21" s="123"/>
      <c r="H21" s="131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 t="n">
        <v>13.78</v>
      </c>
      <c r="AJ21" s="115"/>
      <c r="AK21" s="115"/>
      <c r="AL21" s="115"/>
      <c r="AM21" s="115"/>
      <c r="AN21" s="115"/>
      <c r="AO21" s="115"/>
      <c r="AP21" s="115"/>
      <c r="AQ21" s="121" t="n">
        <v>13.78</v>
      </c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</row>
    <row r="22" customFormat="false" ht="33" hidden="false" customHeight="true" outlineLevel="0" collapsed="false">
      <c r="A22" s="51"/>
      <c r="B22" s="51"/>
      <c r="C22" s="51" t="s">
        <v>83</v>
      </c>
      <c r="D22" s="80"/>
      <c r="E22" s="80" t="s">
        <v>84</v>
      </c>
      <c r="F22" s="123" t="n">
        <v>2.22</v>
      </c>
      <c r="G22" s="123"/>
      <c r="H22" s="131"/>
      <c r="I22" s="115"/>
      <c r="J22" s="115"/>
      <c r="K22" s="115"/>
      <c r="L22" s="115"/>
      <c r="M22" s="115"/>
      <c r="N22" s="115" t="n">
        <v>2.22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21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</row>
    <row r="23" customFormat="false" ht="33" hidden="false" customHeight="true" outlineLevel="0" collapsed="false">
      <c r="A23" s="51" t="s">
        <v>85</v>
      </c>
      <c r="B23" s="51"/>
      <c r="C23" s="51"/>
      <c r="D23" s="76" t="s">
        <v>59</v>
      </c>
      <c r="E23" s="80" t="s">
        <v>86</v>
      </c>
      <c r="F23" s="123" t="n">
        <v>82.77</v>
      </c>
      <c r="G23" s="123"/>
      <c r="H23" s="131"/>
      <c r="I23" s="115"/>
      <c r="J23" s="115"/>
      <c r="K23" s="115"/>
      <c r="L23" s="115"/>
      <c r="M23" s="115"/>
      <c r="N23" s="122"/>
      <c r="O23" s="122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 t="n">
        <v>82.77</v>
      </c>
      <c r="AJ23" s="115"/>
      <c r="AK23" s="115"/>
      <c r="AL23" s="115"/>
      <c r="AM23" s="115"/>
      <c r="AN23" s="115"/>
      <c r="AO23" s="115"/>
      <c r="AP23" s="115" t="n">
        <v>82.77</v>
      </c>
      <c r="AQ23" s="121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</row>
    <row r="24" customFormat="false" ht="33" hidden="false" customHeight="true" outlineLevel="0" collapsed="false">
      <c r="A24" s="51"/>
      <c r="B24" s="51" t="s">
        <v>66</v>
      </c>
      <c r="C24" s="51"/>
      <c r="D24" s="80"/>
      <c r="E24" s="80" t="s">
        <v>87</v>
      </c>
      <c r="F24" s="123" t="n">
        <v>82.77</v>
      </c>
      <c r="G24" s="123"/>
      <c r="H24" s="131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 t="n">
        <v>82.77</v>
      </c>
      <c r="AJ24" s="115"/>
      <c r="AK24" s="115"/>
      <c r="AL24" s="115"/>
      <c r="AM24" s="115"/>
      <c r="AN24" s="115"/>
      <c r="AO24" s="115"/>
      <c r="AP24" s="115" t="n">
        <v>82.77</v>
      </c>
      <c r="AQ24" s="121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</row>
    <row r="25" customFormat="false" ht="33" hidden="false" customHeight="true" outlineLevel="0" collapsed="false">
      <c r="A25" s="51" t="s">
        <v>85</v>
      </c>
      <c r="B25" s="51" t="s">
        <v>66</v>
      </c>
      <c r="C25" s="51" t="s">
        <v>64</v>
      </c>
      <c r="D25" s="80"/>
      <c r="E25" s="80" t="s">
        <v>88</v>
      </c>
      <c r="F25" s="123" t="n">
        <v>82.77</v>
      </c>
      <c r="G25" s="123"/>
      <c r="H25" s="131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 t="n">
        <v>82.77</v>
      </c>
      <c r="AJ25" s="115"/>
      <c r="AK25" s="115"/>
      <c r="AL25" s="115"/>
      <c r="AM25" s="115"/>
      <c r="AN25" s="115"/>
      <c r="AO25" s="115"/>
      <c r="AP25" s="115" t="n">
        <v>82.77</v>
      </c>
      <c r="AQ25" s="121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</row>
  </sheetData>
  <mergeCells count="83">
    <mergeCell ref="A1:D1"/>
    <mergeCell ref="F1:I1"/>
    <mergeCell ref="A3:BE3"/>
    <mergeCell ref="A5:E5"/>
    <mergeCell ref="F5:F7"/>
    <mergeCell ref="G5:P5"/>
    <mergeCell ref="Q5:AG5"/>
    <mergeCell ref="AI5:AP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  <c r="D1" s="100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170</v>
      </c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</row>
    <row r="5" customFormat="false" ht="20.1" hidden="false" customHeight="true" outlineLevel="0" collapsed="false">
      <c r="A5" s="134" t="s">
        <v>172</v>
      </c>
      <c r="B5" s="134"/>
      <c r="C5" s="134"/>
      <c r="D5" s="134"/>
      <c r="E5" s="134"/>
      <c r="F5" s="41" t="s">
        <v>91</v>
      </c>
      <c r="G5" s="41"/>
      <c r="H5" s="41"/>
    </row>
    <row r="6" customFormat="false" ht="20.1" hidden="false" customHeight="true" outlineLevel="0" collapsed="false">
      <c r="A6" s="38" t="s">
        <v>46</v>
      </c>
      <c r="B6" s="38"/>
      <c r="C6" s="38"/>
      <c r="D6" s="135" t="s">
        <v>47</v>
      </c>
      <c r="E6" s="136" t="s">
        <v>173</v>
      </c>
      <c r="F6" s="39" t="s">
        <v>36</v>
      </c>
      <c r="G6" s="40" t="s">
        <v>174</v>
      </c>
      <c r="H6" s="137" t="s">
        <v>175</v>
      </c>
    </row>
    <row r="7" customFormat="false" ht="33.75" hidden="false" customHeight="true" outlineLevel="0" collapsed="false">
      <c r="A7" s="47" t="s">
        <v>56</v>
      </c>
      <c r="B7" s="49" t="s">
        <v>57</v>
      </c>
      <c r="C7" s="49" t="s">
        <v>58</v>
      </c>
      <c r="D7" s="135"/>
      <c r="E7" s="136"/>
      <c r="F7" s="39"/>
      <c r="G7" s="40"/>
      <c r="H7" s="137"/>
    </row>
    <row r="8" customFormat="false" ht="22.15" hidden="false" customHeight="true" outlineLevel="0" collapsed="false">
      <c r="A8" s="50"/>
      <c r="B8" s="50"/>
      <c r="C8" s="50"/>
      <c r="D8" s="138" t="s">
        <v>59</v>
      </c>
      <c r="E8" s="139" t="s">
        <v>36</v>
      </c>
      <c r="F8" s="140" t="n">
        <v>1539.87</v>
      </c>
      <c r="G8" s="141" t="n">
        <v>763.7</v>
      </c>
      <c r="H8" s="142" t="n">
        <v>776.17</v>
      </c>
      <c r="I8" s="143"/>
    </row>
    <row r="9" customFormat="false" ht="22.15" hidden="false" customHeight="true" outlineLevel="0" collapsed="false">
      <c r="A9" s="144" t="s">
        <v>60</v>
      </c>
      <c r="B9" s="144"/>
      <c r="C9" s="144"/>
      <c r="D9" s="138" t="s">
        <v>59</v>
      </c>
      <c r="E9" s="145" t="s">
        <v>61</v>
      </c>
      <c r="F9" s="141" t="n">
        <v>1456.06</v>
      </c>
      <c r="G9" s="141"/>
      <c r="H9" s="142"/>
      <c r="I9" s="143"/>
    </row>
    <row r="10" customFormat="false" ht="22.15" hidden="false" customHeight="true" outlineLevel="0" collapsed="false">
      <c r="A10" s="144"/>
      <c r="B10" s="144" t="s">
        <v>62</v>
      </c>
      <c r="C10" s="144"/>
      <c r="D10" s="145"/>
      <c r="E10" s="145" t="s">
        <v>63</v>
      </c>
      <c r="F10" s="141" t="n">
        <v>1456.06</v>
      </c>
      <c r="G10" s="141"/>
      <c r="H10" s="142"/>
      <c r="I10" s="143"/>
    </row>
    <row r="11" customFormat="false" ht="22.15" hidden="false" customHeight="true" outlineLevel="0" collapsed="false">
      <c r="A11" s="144"/>
      <c r="B11" s="144"/>
      <c r="C11" s="144" t="s">
        <v>64</v>
      </c>
      <c r="D11" s="145"/>
      <c r="E11" s="145" t="s">
        <v>65</v>
      </c>
      <c r="F11" s="141" t="n">
        <v>1277.86</v>
      </c>
      <c r="G11" s="141" t="n">
        <v>501.69</v>
      </c>
      <c r="H11" s="142" t="n">
        <v>776.17</v>
      </c>
      <c r="I11" s="143"/>
    </row>
    <row r="12" customFormat="false" ht="22.15" hidden="false" customHeight="true" outlineLevel="0" collapsed="false">
      <c r="A12" s="144" t="s">
        <v>68</v>
      </c>
      <c r="B12" s="144"/>
      <c r="C12" s="144"/>
      <c r="D12" s="138" t="s">
        <v>59</v>
      </c>
      <c r="E12" s="145" t="s">
        <v>69</v>
      </c>
      <c r="F12" s="141" t="n">
        <v>132.17</v>
      </c>
      <c r="G12" s="141" t="n">
        <v>132.17</v>
      </c>
      <c r="H12" s="142"/>
      <c r="I12" s="143"/>
    </row>
    <row r="13" customFormat="false" ht="22.15" hidden="false" customHeight="true" outlineLevel="0" collapsed="false">
      <c r="A13" s="51"/>
      <c r="B13" s="51" t="s">
        <v>70</v>
      </c>
      <c r="C13" s="51"/>
      <c r="D13" s="80"/>
      <c r="E13" s="80" t="s">
        <v>71</v>
      </c>
      <c r="F13" s="132" t="n">
        <v>7.89</v>
      </c>
      <c r="G13" s="132" t="n">
        <v>7.89</v>
      </c>
      <c r="H13" s="131"/>
    </row>
    <row r="14" customFormat="false" ht="22.15" hidden="false" customHeight="true" outlineLevel="0" collapsed="false">
      <c r="A14" s="51" t="s">
        <v>68</v>
      </c>
      <c r="B14" s="51" t="s">
        <v>70</v>
      </c>
      <c r="C14" s="51" t="s">
        <v>62</v>
      </c>
      <c r="D14" s="80"/>
      <c r="E14" s="80" t="s">
        <v>72</v>
      </c>
      <c r="F14" s="132" t="n">
        <v>7.89</v>
      </c>
      <c r="G14" s="132" t="n">
        <v>7.89</v>
      </c>
      <c r="H14" s="131"/>
    </row>
    <row r="15" customFormat="false" ht="22.15" hidden="false" customHeight="true" outlineLevel="0" collapsed="false">
      <c r="A15" s="51" t="s">
        <v>68</v>
      </c>
      <c r="B15" s="51" t="s">
        <v>70</v>
      </c>
      <c r="C15" s="51" t="s">
        <v>70</v>
      </c>
      <c r="D15" s="80"/>
      <c r="E15" s="80" t="s">
        <v>73</v>
      </c>
      <c r="F15" s="132" t="n">
        <v>88.77</v>
      </c>
      <c r="G15" s="132" t="n">
        <v>88.77</v>
      </c>
      <c r="H15" s="131"/>
    </row>
    <row r="16" customFormat="false" ht="22.15" hidden="false" customHeight="true" outlineLevel="0" collapsed="false">
      <c r="A16" s="51" t="s">
        <v>68</v>
      </c>
      <c r="B16" s="51" t="s">
        <v>70</v>
      </c>
      <c r="C16" s="51" t="s">
        <v>74</v>
      </c>
      <c r="D16" s="80"/>
      <c r="E16" s="80" t="s">
        <v>75</v>
      </c>
      <c r="F16" s="132" t="n">
        <v>35.51</v>
      </c>
      <c r="G16" s="132" t="n">
        <v>35.51</v>
      </c>
      <c r="H16" s="131"/>
    </row>
    <row r="17" customFormat="false" ht="22.15" hidden="false" customHeight="true" outlineLevel="0" collapsed="false">
      <c r="A17" s="51" t="s">
        <v>76</v>
      </c>
      <c r="B17" s="51"/>
      <c r="C17" s="51"/>
      <c r="D17" s="76" t="s">
        <v>59</v>
      </c>
      <c r="E17" s="80" t="s">
        <v>77</v>
      </c>
      <c r="F17" s="123" t="n">
        <v>47.07</v>
      </c>
      <c r="G17" s="123" t="n">
        <v>47.07</v>
      </c>
      <c r="H17" s="131"/>
    </row>
    <row r="18" customFormat="false" ht="22.15" hidden="false" customHeight="true" outlineLevel="0" collapsed="false">
      <c r="A18" s="51"/>
      <c r="B18" s="51" t="s">
        <v>78</v>
      </c>
      <c r="C18" s="51"/>
      <c r="D18" s="80"/>
      <c r="E18" s="80" t="s">
        <v>79</v>
      </c>
      <c r="F18" s="132" t="n">
        <v>44.58</v>
      </c>
      <c r="G18" s="132" t="n">
        <v>44.58</v>
      </c>
      <c r="H18" s="131"/>
    </row>
    <row r="19" customFormat="false" ht="22.15" hidden="false" customHeight="true" outlineLevel="0" collapsed="false">
      <c r="A19" s="51"/>
      <c r="B19" s="51"/>
      <c r="C19" s="51" t="s">
        <v>64</v>
      </c>
      <c r="D19" s="80"/>
      <c r="E19" s="80" t="s">
        <v>80</v>
      </c>
      <c r="F19" s="132" t="n">
        <v>31.07</v>
      </c>
      <c r="G19" s="132" t="n">
        <v>31.07</v>
      </c>
      <c r="H19" s="131"/>
    </row>
    <row r="20" customFormat="false" ht="22.15" hidden="false" customHeight="true" outlineLevel="0" collapsed="false">
      <c r="A20" s="51"/>
      <c r="B20" s="51"/>
      <c r="C20" s="51" t="s">
        <v>81</v>
      </c>
      <c r="D20" s="80"/>
      <c r="E20" s="80" t="s">
        <v>82</v>
      </c>
      <c r="F20" s="123" t="n">
        <v>13.78</v>
      </c>
      <c r="G20" s="123" t="n">
        <v>13.78</v>
      </c>
      <c r="H20" s="131"/>
    </row>
    <row r="21" customFormat="false" ht="22.15" hidden="false" customHeight="true" outlineLevel="0" collapsed="false">
      <c r="A21" s="51"/>
      <c r="B21" s="51"/>
      <c r="C21" s="51" t="s">
        <v>83</v>
      </c>
      <c r="D21" s="80"/>
      <c r="E21" s="80" t="s">
        <v>84</v>
      </c>
      <c r="F21" s="123" t="n">
        <v>2.22</v>
      </c>
      <c r="G21" s="123" t="n">
        <v>2.22</v>
      </c>
      <c r="H21" s="131"/>
    </row>
    <row r="22" customFormat="false" ht="22.15" hidden="false" customHeight="true" outlineLevel="0" collapsed="false">
      <c r="A22" s="51" t="s">
        <v>85</v>
      </c>
      <c r="B22" s="51"/>
      <c r="C22" s="51"/>
      <c r="D22" s="76" t="s">
        <v>59</v>
      </c>
      <c r="E22" s="80" t="s">
        <v>86</v>
      </c>
      <c r="F22" s="123" t="n">
        <v>82.77</v>
      </c>
      <c r="G22" s="123" t="n">
        <v>82.77</v>
      </c>
      <c r="H22" s="131"/>
    </row>
    <row r="23" customFormat="false" ht="12.75" hidden="false" customHeight="true" outlineLevel="0" collapsed="false">
      <c r="A23" s="51"/>
      <c r="B23" s="51" t="s">
        <v>66</v>
      </c>
      <c r="C23" s="51"/>
      <c r="D23" s="80"/>
      <c r="E23" s="80" t="s">
        <v>87</v>
      </c>
      <c r="F23" s="123" t="n">
        <v>82.77</v>
      </c>
      <c r="G23" s="123" t="n">
        <v>82.77</v>
      </c>
      <c r="H23" s="131"/>
    </row>
    <row r="24" customFormat="false" ht="15.75" hidden="false" customHeight="true" outlineLevel="0" collapsed="false">
      <c r="A24" s="51" t="s">
        <v>85</v>
      </c>
      <c r="B24" s="51" t="s">
        <v>66</v>
      </c>
      <c r="C24" s="51" t="s">
        <v>64</v>
      </c>
      <c r="D24" s="80"/>
      <c r="E24" s="80" t="s">
        <v>88</v>
      </c>
      <c r="F24" s="123" t="n">
        <v>82.77</v>
      </c>
      <c r="G24" s="123" t="n">
        <v>82.77</v>
      </c>
      <c r="H24" s="13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147" t="s">
        <v>17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</row>
    <row r="5" customFormat="false" ht="20.1" hidden="false" customHeight="true" outlineLevel="0" collapsed="false">
      <c r="A5" s="44" t="s">
        <v>46</v>
      </c>
      <c r="B5" s="44"/>
      <c r="C5" s="44"/>
      <c r="D5" s="148" t="s">
        <v>47</v>
      </c>
      <c r="E5" s="149" t="s">
        <v>178</v>
      </c>
      <c r="F5" s="150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8"/>
      <c r="E6" s="149"/>
      <c r="F6" s="15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customFormat="false" ht="22.15" hidden="false" customHeight="true" outlineLevel="0" collapsed="false">
      <c r="A7" s="50"/>
      <c r="B7" s="50"/>
      <c r="C7" s="50"/>
      <c r="D7" s="138" t="s">
        <v>59</v>
      </c>
      <c r="E7" s="139" t="s">
        <v>36</v>
      </c>
      <c r="F7" s="141" t="n">
        <v>178.2</v>
      </c>
      <c r="G7" s="143"/>
    </row>
    <row r="8" customFormat="false" ht="22.15" hidden="false" customHeight="true" outlineLevel="0" collapsed="false">
      <c r="A8" s="144" t="s">
        <v>60</v>
      </c>
      <c r="B8" s="144"/>
      <c r="C8" s="144"/>
      <c r="D8" s="138" t="s">
        <v>59</v>
      </c>
      <c r="E8" s="145" t="s">
        <v>61</v>
      </c>
      <c r="F8" s="141" t="n">
        <v>178.2</v>
      </c>
      <c r="G8" s="143"/>
    </row>
    <row r="9" customFormat="false" ht="22.15" hidden="false" customHeight="true" outlineLevel="0" collapsed="false">
      <c r="A9" s="144"/>
      <c r="B9" s="144" t="s">
        <v>62</v>
      </c>
      <c r="C9" s="144"/>
      <c r="D9" s="145"/>
      <c r="E9" s="145" t="s">
        <v>63</v>
      </c>
      <c r="F9" s="141" t="n">
        <v>178.2</v>
      </c>
      <c r="G9" s="143"/>
    </row>
    <row r="10" customFormat="false" ht="22.15" hidden="false" customHeight="true" outlineLevel="0" collapsed="false">
      <c r="A10" s="144"/>
      <c r="B10" s="144"/>
      <c r="C10" s="144" t="s">
        <v>66</v>
      </c>
      <c r="D10" s="145"/>
      <c r="E10" s="145" t="s">
        <v>67</v>
      </c>
      <c r="F10" s="141" t="n">
        <v>178.2</v>
      </c>
      <c r="G10" s="143"/>
    </row>
    <row r="11" customFormat="false" ht="21.6" hidden="false" customHeight="true" outlineLevel="0" collapsed="false">
      <c r="A11" s="151"/>
      <c r="B11" s="151"/>
      <c r="C11" s="151"/>
      <c r="D11" s="152"/>
      <c r="E11" s="152"/>
      <c r="F11" s="153"/>
    </row>
    <row r="12" customFormat="false" ht="21.6" hidden="false" customHeight="true" outlineLevel="0" collapsed="false">
      <c r="A12" s="151"/>
      <c r="B12" s="151"/>
      <c r="C12" s="151"/>
      <c r="D12" s="152"/>
      <c r="E12" s="152"/>
      <c r="F12" s="153"/>
    </row>
    <row r="13" customFormat="false" ht="21.6" hidden="false" customHeight="true" outlineLevel="0" collapsed="false">
      <c r="A13" s="151"/>
      <c r="B13" s="151"/>
      <c r="C13" s="151"/>
      <c r="D13" s="152"/>
      <c r="E13" s="152"/>
      <c r="F13" s="153"/>
    </row>
    <row r="14" customFormat="false" ht="21.6" hidden="false" customHeight="true" outlineLevel="0" collapsed="false">
      <c r="A14" s="151"/>
      <c r="B14" s="151"/>
      <c r="C14" s="151"/>
      <c r="D14" s="152"/>
      <c r="E14" s="152"/>
      <c r="F14" s="153"/>
    </row>
    <row r="15" customFormat="false" ht="21.6" hidden="false" customHeight="true" outlineLevel="0" collapsed="false">
      <c r="A15" s="151"/>
      <c r="B15" s="151"/>
      <c r="C15" s="151"/>
      <c r="D15" s="152"/>
      <c r="E15" s="152"/>
      <c r="F15" s="153"/>
    </row>
    <row r="16" customFormat="false" ht="21.6" hidden="false" customHeight="true" outlineLevel="0" collapsed="false">
      <c r="A16" s="151"/>
      <c r="B16" s="151"/>
      <c r="C16" s="151"/>
      <c r="D16" s="152"/>
      <c r="E16" s="152"/>
      <c r="F16" s="153"/>
    </row>
    <row r="17" customFormat="false" ht="21.6" hidden="false" customHeight="true" outlineLevel="0" collapsed="false">
      <c r="A17" s="151"/>
      <c r="B17" s="151"/>
      <c r="C17" s="151"/>
      <c r="D17" s="152"/>
      <c r="E17" s="152"/>
      <c r="F17" s="153"/>
    </row>
    <row r="18" customFormat="false" ht="21.6" hidden="false" customHeight="true" outlineLevel="0" collapsed="false">
      <c r="A18" s="151"/>
      <c r="B18" s="151"/>
      <c r="C18" s="151"/>
      <c r="D18" s="152"/>
      <c r="E18" s="152"/>
      <c r="F18" s="153"/>
    </row>
    <row r="19" customFormat="false" ht="21.6" hidden="false" customHeight="true" outlineLevel="0" collapsed="false">
      <c r="A19" s="151"/>
      <c r="B19" s="151"/>
      <c r="C19" s="151"/>
      <c r="D19" s="152"/>
      <c r="E19" s="152"/>
      <c r="F19" s="153"/>
    </row>
    <row r="20" customFormat="false" ht="21.6" hidden="false" customHeight="true" outlineLevel="0" collapsed="false">
      <c r="A20" s="151"/>
      <c r="B20" s="151"/>
      <c r="C20" s="151"/>
      <c r="D20" s="152"/>
      <c r="E20" s="152"/>
      <c r="F20" s="153"/>
    </row>
    <row r="21" customFormat="false" ht="21.6" hidden="false" customHeight="true" outlineLevel="0" collapsed="false">
      <c r="A21" s="151"/>
      <c r="B21" s="151"/>
      <c r="C21" s="151"/>
      <c r="D21" s="152"/>
      <c r="E21" s="152"/>
      <c r="F21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5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179</v>
      </c>
      <c r="I2" s="154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54"/>
    </row>
    <row r="4" customFormat="false" ht="20.1" hidden="false" customHeight="true" outlineLevel="0" collapsed="false">
      <c r="A4" s="155"/>
      <c r="B4" s="35"/>
      <c r="C4" s="35"/>
      <c r="D4" s="35"/>
      <c r="E4" s="35"/>
      <c r="F4" s="35"/>
      <c r="G4" s="35"/>
      <c r="H4" s="15" t="s">
        <v>5</v>
      </c>
      <c r="I4" s="154"/>
    </row>
    <row r="5" customFormat="false" ht="20.1" hidden="false" customHeight="true" outlineLevel="0" collapsed="false">
      <c r="A5" s="45" t="s">
        <v>181</v>
      </c>
      <c r="B5" s="45" t="s">
        <v>182</v>
      </c>
      <c r="C5" s="150" t="s">
        <v>183</v>
      </c>
      <c r="D5" s="150"/>
      <c r="E5" s="150"/>
      <c r="F5" s="150"/>
      <c r="G5" s="150"/>
      <c r="H5" s="150"/>
      <c r="I5" s="154"/>
    </row>
    <row r="6" customFormat="false" ht="20.1" hidden="false" customHeight="true" outlineLevel="0" collapsed="false">
      <c r="A6" s="45"/>
      <c r="B6" s="45"/>
      <c r="C6" s="156" t="s">
        <v>36</v>
      </c>
      <c r="D6" s="157" t="s">
        <v>184</v>
      </c>
      <c r="E6" s="134" t="s">
        <v>185</v>
      </c>
      <c r="F6" s="134"/>
      <c r="G6" s="134"/>
      <c r="H6" s="158" t="s">
        <v>186</v>
      </c>
      <c r="I6" s="154"/>
    </row>
    <row r="7" customFormat="false" ht="33.75" hidden="false" customHeight="true" outlineLevel="0" collapsed="false">
      <c r="A7" s="45"/>
      <c r="B7" s="45"/>
      <c r="C7" s="156"/>
      <c r="D7" s="157"/>
      <c r="E7" s="159" t="s">
        <v>51</v>
      </c>
      <c r="F7" s="160" t="s">
        <v>187</v>
      </c>
      <c r="G7" s="157" t="s">
        <v>188</v>
      </c>
      <c r="H7" s="158"/>
      <c r="I7" s="154"/>
    </row>
    <row r="8" customFormat="false" ht="20.1" hidden="false" customHeight="true" outlineLevel="0" collapsed="false">
      <c r="A8" s="151" t="s">
        <v>59</v>
      </c>
      <c r="B8" s="161" t="s">
        <v>0</v>
      </c>
      <c r="C8" s="60" t="n">
        <v>25</v>
      </c>
      <c r="D8" s="60"/>
      <c r="E8" s="60"/>
      <c r="F8" s="60"/>
      <c r="G8" s="60" t="n">
        <v>15</v>
      </c>
      <c r="H8" s="60" t="n">
        <v>10</v>
      </c>
      <c r="I8" s="162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4:49:31Z</dcterms:modified>
  <cp:revision>0</cp:revision>
  <dc:subject/>
  <dc:title/>
</cp:coreProperties>
</file>