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26">
  <si>
    <t xml:space="preserve">四川广汉三星堆博物馆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6501</t>
  </si>
  <si>
    <t xml:space="preserve">四川广汉三星堆博物馆机关</t>
  </si>
  <si>
    <t xml:space="preserve">207</t>
  </si>
  <si>
    <t xml:space="preserve">  文化体育与传媒支出</t>
  </si>
  <si>
    <t xml:space="preserve">02</t>
  </si>
  <si>
    <t xml:space="preserve">    文物</t>
  </si>
  <si>
    <t xml:space="preserve">  207</t>
  </si>
  <si>
    <t xml:space="preserve">  02</t>
  </si>
  <si>
    <t xml:space="preserve">05</t>
  </si>
  <si>
    <t xml:space="preserve">  606501</t>
  </si>
  <si>
    <t xml:space="preserve">      博物馆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  05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事业单位医疗</t>
  </si>
  <si>
    <t xml:space="preserve">03</t>
  </si>
  <si>
    <t xml:space="preserve">      公务员医疗补助</t>
  </si>
  <si>
    <t xml:space="preserve">99</t>
  </si>
  <si>
    <t xml:space="preserve">    其他医疗卫生与计划生育支出</t>
  </si>
  <si>
    <t xml:space="preserve">  99</t>
  </si>
  <si>
    <t xml:space="preserve">01</t>
  </si>
  <si>
    <t xml:space="preserve">      其他医疗卫生与计划生育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住房公积金</t>
  </si>
  <si>
    <t xml:space="preserve">职工基本医疗保险缴费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电费</t>
  </si>
  <si>
    <t xml:space="preserve">差旅费</t>
  </si>
  <si>
    <t xml:space="preserve">劳务费</t>
  </si>
  <si>
    <t xml:space="preserve">工会经费</t>
  </si>
  <si>
    <t xml:space="preserve">专用材料费</t>
  </si>
  <si>
    <t xml:space="preserve">公务用车运行维护费</t>
  </si>
  <si>
    <t xml:space="preserve">物业管理费</t>
  </si>
  <si>
    <t xml:space="preserve">维修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医疗费</t>
  </si>
  <si>
    <t xml:space="preserve">奖励金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文化体育与传媒支出</t>
  </si>
  <si>
    <t xml:space="preserve">文物</t>
  </si>
  <si>
    <t xml:space="preserve">  博物馆</t>
  </si>
  <si>
    <t xml:space="preserve">社会保障和就业支出</t>
  </si>
  <si>
    <t xml:space="preserve">行政事业单位离退休</t>
  </si>
  <si>
    <t xml:space="preserve">  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  事业单位医疗</t>
  </si>
  <si>
    <t xml:space="preserve">  公务员医疗补助</t>
  </si>
  <si>
    <t xml:space="preserve">  其他医疗卫生与计划生育支出</t>
  </si>
  <si>
    <t xml:space="preserve">  其他医疗卫生与计划生育支出出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5" t="s">
        <v>21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4"/>
      <c r="G4" s="124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7</v>
      </c>
      <c r="B5" s="38"/>
      <c r="C5" s="38"/>
      <c r="D5" s="38"/>
      <c r="E5" s="38"/>
      <c r="F5" s="118" t="s">
        <v>220</v>
      </c>
      <c r="G5" s="118"/>
      <c r="H5" s="11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8</v>
      </c>
      <c r="B6" s="44"/>
      <c r="C6" s="44"/>
      <c r="D6" s="138" t="s">
        <v>49</v>
      </c>
      <c r="E6" s="45" t="s">
        <v>106</v>
      </c>
      <c r="F6" s="39" t="s">
        <v>38</v>
      </c>
      <c r="G6" s="39" t="s">
        <v>102</v>
      </c>
      <c r="H6" s="40" t="s">
        <v>10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8</v>
      </c>
      <c r="B7" s="47" t="s">
        <v>59</v>
      </c>
      <c r="C7" s="49" t="s">
        <v>60</v>
      </c>
      <c r="D7" s="138"/>
      <c r="E7" s="45"/>
      <c r="F7" s="39"/>
      <c r="G7" s="39"/>
      <c r="H7" s="40"/>
      <c r="I7" s="11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98"/>
      <c r="B8" s="98"/>
      <c r="C8" s="98"/>
      <c r="D8" s="98"/>
      <c r="E8" s="98"/>
      <c r="F8" s="55"/>
      <c r="G8" s="56"/>
      <c r="H8" s="55"/>
      <c r="I8" s="11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98"/>
      <c r="B9" s="98"/>
      <c r="C9" s="98"/>
      <c r="D9" s="98"/>
      <c r="E9" s="98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98"/>
      <c r="B10" s="98"/>
      <c r="C10" s="98"/>
      <c r="D10" s="98"/>
      <c r="E10" s="98"/>
      <c r="F10" s="55"/>
      <c r="G10" s="56"/>
      <c r="H10" s="55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98"/>
      <c r="B11" s="98"/>
      <c r="C11" s="98"/>
      <c r="D11" s="98"/>
      <c r="E11" s="98"/>
      <c r="F11" s="55"/>
      <c r="G11" s="56"/>
      <c r="H11" s="55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98"/>
      <c r="B12" s="98"/>
      <c r="C12" s="98"/>
      <c r="D12" s="98"/>
      <c r="E12" s="98"/>
      <c r="F12" s="55"/>
      <c r="G12" s="56"/>
      <c r="H12" s="55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98"/>
      <c r="B13" s="98"/>
      <c r="C13" s="98"/>
      <c r="D13" s="98"/>
      <c r="E13" s="98"/>
      <c r="F13" s="55"/>
      <c r="G13" s="56"/>
      <c r="H13" s="55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98"/>
      <c r="B14" s="98"/>
      <c r="C14" s="98"/>
      <c r="D14" s="98"/>
      <c r="E14" s="98"/>
      <c r="F14" s="55"/>
      <c r="G14" s="56"/>
      <c r="H14" s="55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98"/>
      <c r="B15" s="98"/>
      <c r="C15" s="98"/>
      <c r="D15" s="98"/>
      <c r="E15" s="98"/>
      <c r="F15" s="55"/>
      <c r="G15" s="56"/>
      <c r="H15" s="55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98"/>
      <c r="B16" s="98"/>
      <c r="C16" s="98"/>
      <c r="D16" s="98"/>
      <c r="E16" s="98"/>
      <c r="F16" s="55"/>
      <c r="G16" s="56"/>
      <c r="H16" s="55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98"/>
      <c r="B17" s="98"/>
      <c r="C17" s="98"/>
      <c r="D17" s="98"/>
      <c r="E17" s="98"/>
      <c r="F17" s="55"/>
      <c r="G17" s="56"/>
      <c r="H17" s="55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98"/>
      <c r="B18" s="98"/>
      <c r="C18" s="98"/>
      <c r="D18" s="98"/>
      <c r="E18" s="98"/>
      <c r="F18" s="55"/>
      <c r="G18" s="56"/>
      <c r="H18" s="55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98"/>
      <c r="B19" s="98"/>
      <c r="C19" s="98"/>
      <c r="D19" s="98"/>
      <c r="E19" s="98"/>
      <c r="F19" s="55"/>
      <c r="G19" s="56"/>
      <c r="H19" s="55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98"/>
      <c r="B20" s="98"/>
      <c r="C20" s="98"/>
      <c r="D20" s="98"/>
      <c r="E20" s="98"/>
      <c r="F20" s="55"/>
      <c r="G20" s="56"/>
      <c r="H20" s="55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1" hidden="false" customHeight="true" outlineLevel="0" collapsed="false">
      <c r="A21" s="98"/>
      <c r="B21" s="98"/>
      <c r="C21" s="98"/>
      <c r="D21" s="98"/>
      <c r="E21" s="98"/>
      <c r="F21" s="55"/>
      <c r="G21" s="56"/>
      <c r="H21" s="55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1"/>
      <c r="E22" s="141"/>
      <c r="F22" s="141"/>
      <c r="G22" s="141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7"/>
      <c r="B37" s="37"/>
      <c r="C37" s="37"/>
      <c r="D37" s="37"/>
      <c r="E37" s="144"/>
      <c r="F37" s="144"/>
      <c r="G37" s="14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46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7"/>
      <c r="G40" s="37"/>
      <c r="H40" s="146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7"/>
      <c r="G41" s="37"/>
      <c r="H41" s="146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7"/>
      <c r="G42" s="37"/>
      <c r="H42" s="146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7"/>
      <c r="G43" s="37"/>
      <c r="H43" s="14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7"/>
      <c r="G44" s="37"/>
      <c r="H44" s="14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7"/>
      <c r="G45" s="37"/>
      <c r="H45" s="14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7"/>
      <c r="G46" s="37"/>
      <c r="H46" s="14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7"/>
      <c r="G47" s="37"/>
      <c r="H47" s="14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7"/>
      <c r="G48" s="37"/>
      <c r="H48" s="14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7"/>
      <c r="G49" s="37"/>
      <c r="H49" s="146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7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21</v>
      </c>
      <c r="I2" s="107"/>
    </row>
    <row r="3" customFormat="false" ht="25.5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4"/>
      <c r="B4" s="35"/>
      <c r="C4" s="35"/>
      <c r="D4" s="35"/>
      <c r="E4" s="35"/>
      <c r="F4" s="35"/>
      <c r="G4" s="35"/>
      <c r="H4" s="15" t="s">
        <v>5</v>
      </c>
      <c r="I4" s="107"/>
    </row>
    <row r="5" customFormat="false" ht="20.1" hidden="false" customHeight="true" outlineLevel="0" collapsed="false">
      <c r="A5" s="45" t="s">
        <v>210</v>
      </c>
      <c r="B5" s="45" t="s">
        <v>211</v>
      </c>
      <c r="C5" s="118" t="s">
        <v>212</v>
      </c>
      <c r="D5" s="118"/>
      <c r="E5" s="118"/>
      <c r="F5" s="118"/>
      <c r="G5" s="118"/>
      <c r="H5" s="118"/>
      <c r="I5" s="107"/>
    </row>
    <row r="6" customFormat="false" ht="20.1" hidden="false" customHeight="true" outlineLevel="0" collapsed="false">
      <c r="A6" s="45"/>
      <c r="B6" s="45"/>
      <c r="C6" s="125" t="s">
        <v>38</v>
      </c>
      <c r="D6" s="126" t="s">
        <v>213</v>
      </c>
      <c r="E6" s="108" t="s">
        <v>214</v>
      </c>
      <c r="F6" s="108"/>
      <c r="G6" s="108"/>
      <c r="H6" s="127" t="s">
        <v>215</v>
      </c>
      <c r="I6" s="107"/>
    </row>
    <row r="7" customFormat="false" ht="33.75" hidden="false" customHeight="true" outlineLevel="0" collapsed="false">
      <c r="A7" s="45"/>
      <c r="B7" s="45"/>
      <c r="C7" s="125"/>
      <c r="D7" s="126"/>
      <c r="E7" s="128" t="s">
        <v>53</v>
      </c>
      <c r="F7" s="129" t="s">
        <v>216</v>
      </c>
      <c r="G7" s="126" t="s">
        <v>217</v>
      </c>
      <c r="H7" s="127"/>
      <c r="I7" s="107"/>
    </row>
    <row r="8" customFormat="false" ht="20.1" hidden="false" customHeight="true" outlineLevel="0" collapsed="false">
      <c r="A8" s="120"/>
      <c r="B8" s="120"/>
      <c r="C8" s="55"/>
      <c r="D8" s="55"/>
      <c r="E8" s="55"/>
      <c r="F8" s="55"/>
      <c r="G8" s="55"/>
      <c r="H8" s="55"/>
      <c r="I8" s="113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7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4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4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4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4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4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0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0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5" t="s">
        <v>22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4"/>
      <c r="G4" s="124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7</v>
      </c>
      <c r="B5" s="38"/>
      <c r="C5" s="38"/>
      <c r="D5" s="38"/>
      <c r="E5" s="38"/>
      <c r="F5" s="118" t="s">
        <v>225</v>
      </c>
      <c r="G5" s="118"/>
      <c r="H5" s="11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8</v>
      </c>
      <c r="B6" s="44"/>
      <c r="C6" s="44"/>
      <c r="D6" s="138" t="s">
        <v>49</v>
      </c>
      <c r="E6" s="45" t="s">
        <v>106</v>
      </c>
      <c r="F6" s="39" t="s">
        <v>38</v>
      </c>
      <c r="G6" s="39" t="s">
        <v>102</v>
      </c>
      <c r="H6" s="40" t="s">
        <v>10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8</v>
      </c>
      <c r="B7" s="47" t="s">
        <v>59</v>
      </c>
      <c r="C7" s="49" t="s">
        <v>60</v>
      </c>
      <c r="D7" s="138"/>
      <c r="E7" s="45"/>
      <c r="F7" s="39"/>
      <c r="G7" s="39"/>
      <c r="H7" s="40"/>
      <c r="I7" s="11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98"/>
      <c r="B8" s="98"/>
      <c r="C8" s="98"/>
      <c r="D8" s="98"/>
      <c r="E8" s="98"/>
      <c r="F8" s="55"/>
      <c r="G8" s="56"/>
      <c r="H8" s="55"/>
      <c r="I8" s="11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98"/>
      <c r="B9" s="98"/>
      <c r="C9" s="98"/>
      <c r="D9" s="98"/>
      <c r="E9" s="98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98"/>
      <c r="B10" s="98"/>
      <c r="C10" s="98"/>
      <c r="D10" s="98"/>
      <c r="E10" s="98"/>
      <c r="F10" s="55"/>
      <c r="G10" s="56"/>
      <c r="H10" s="55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98"/>
      <c r="B11" s="98"/>
      <c r="C11" s="98"/>
      <c r="D11" s="98"/>
      <c r="E11" s="98"/>
      <c r="F11" s="55"/>
      <c r="G11" s="56"/>
      <c r="H11" s="55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98"/>
      <c r="B12" s="98"/>
      <c r="C12" s="98"/>
      <c r="D12" s="98"/>
      <c r="E12" s="98"/>
      <c r="F12" s="55"/>
      <c r="G12" s="56"/>
      <c r="H12" s="55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98"/>
      <c r="B13" s="98"/>
      <c r="C13" s="98"/>
      <c r="D13" s="98"/>
      <c r="E13" s="98"/>
      <c r="F13" s="55"/>
      <c r="G13" s="56"/>
      <c r="H13" s="55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98"/>
      <c r="B14" s="98"/>
      <c r="C14" s="98"/>
      <c r="D14" s="98"/>
      <c r="E14" s="98"/>
      <c r="F14" s="55"/>
      <c r="G14" s="56"/>
      <c r="H14" s="55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98"/>
      <c r="B15" s="98"/>
      <c r="C15" s="98"/>
      <c r="D15" s="98"/>
      <c r="E15" s="98"/>
      <c r="F15" s="55"/>
      <c r="G15" s="56"/>
      <c r="H15" s="55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98"/>
      <c r="B16" s="98"/>
      <c r="C16" s="98"/>
      <c r="D16" s="98"/>
      <c r="E16" s="98"/>
      <c r="F16" s="55"/>
      <c r="G16" s="56"/>
      <c r="H16" s="55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98"/>
      <c r="B17" s="98"/>
      <c r="C17" s="98"/>
      <c r="D17" s="98"/>
      <c r="E17" s="98"/>
      <c r="F17" s="55"/>
      <c r="G17" s="56"/>
      <c r="H17" s="55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98"/>
      <c r="B18" s="98"/>
      <c r="C18" s="98"/>
      <c r="D18" s="98"/>
      <c r="E18" s="98"/>
      <c r="F18" s="55"/>
      <c r="G18" s="56"/>
      <c r="H18" s="55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98"/>
      <c r="B19" s="98"/>
      <c r="C19" s="98"/>
      <c r="D19" s="98"/>
      <c r="E19" s="98"/>
      <c r="F19" s="55"/>
      <c r="G19" s="56"/>
      <c r="H19" s="55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98"/>
      <c r="B20" s="98"/>
      <c r="C20" s="98"/>
      <c r="D20" s="98"/>
      <c r="E20" s="98"/>
      <c r="F20" s="55"/>
      <c r="G20" s="56"/>
      <c r="H20" s="55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98"/>
      <c r="B21" s="98"/>
      <c r="C21" s="98"/>
      <c r="D21" s="98"/>
      <c r="E21" s="98"/>
      <c r="F21" s="55"/>
      <c r="G21" s="56"/>
      <c r="H21" s="55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98"/>
      <c r="B22" s="98"/>
      <c r="C22" s="98"/>
      <c r="D22" s="98"/>
      <c r="E22" s="98"/>
      <c r="F22" s="55"/>
      <c r="G22" s="56"/>
      <c r="H22" s="55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98"/>
      <c r="B23" s="98"/>
      <c r="C23" s="98"/>
      <c r="D23" s="98"/>
      <c r="E23" s="98"/>
      <c r="F23" s="55"/>
      <c r="G23" s="56"/>
      <c r="H23" s="55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4.6" hidden="false" customHeight="true" outlineLevel="0" collapsed="false">
      <c r="A24" s="98"/>
      <c r="B24" s="98"/>
      <c r="C24" s="98"/>
      <c r="D24" s="98"/>
      <c r="E24" s="98"/>
      <c r="F24" s="55"/>
      <c r="G24" s="56"/>
      <c r="H24" s="55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7"/>
      <c r="B37" s="37"/>
      <c r="C37" s="37"/>
      <c r="D37" s="37"/>
      <c r="E37" s="144"/>
      <c r="F37" s="144"/>
      <c r="G37" s="14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46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7"/>
      <c r="G40" s="37"/>
      <c r="H40" s="146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7"/>
      <c r="G41" s="37"/>
      <c r="H41" s="146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7"/>
      <c r="G42" s="37"/>
      <c r="H42" s="146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7"/>
      <c r="G43" s="37"/>
      <c r="H43" s="14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7"/>
      <c r="G44" s="37"/>
      <c r="H44" s="14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7"/>
      <c r="G45" s="37"/>
      <c r="H45" s="14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7"/>
      <c r="G46" s="37"/>
      <c r="H46" s="14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7"/>
      <c r="G47" s="37"/>
      <c r="H47" s="14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7"/>
      <c r="G48" s="37"/>
      <c r="H48" s="14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7"/>
      <c r="G49" s="37"/>
      <c r="H49" s="146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700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2" t="n">
        <v>2569.2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2</v>
      </c>
      <c r="D13" s="22" t="n">
        <v>65.4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3</v>
      </c>
      <c r="D14" s="22" t="n">
        <v>24.1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4</v>
      </c>
      <c r="D15" s="22" t="n">
        <v>41.2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/>
      <c r="D16" s="2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5</v>
      </c>
      <c r="B17" s="20" t="n">
        <v>2700</v>
      </c>
      <c r="C17" s="16" t="s">
        <v>26</v>
      </c>
      <c r="D17" s="23" t="n">
        <f aca="false">SUM(D7:D16)</f>
        <v>27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7</v>
      </c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29</v>
      </c>
      <c r="B19" s="20"/>
      <c r="C19" s="19" t="s">
        <v>30</v>
      </c>
      <c r="D19" s="20"/>
      <c r="E19" s="11"/>
      <c r="F19" s="11"/>
      <c r="G19" s="24" t="s">
        <v>31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2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5"/>
      <c r="C21" s="19"/>
      <c r="D21" s="2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3</v>
      </c>
      <c r="B22" s="20" t="n">
        <v>2700</v>
      </c>
      <c r="C22" s="16" t="s">
        <v>34</v>
      </c>
      <c r="D22" s="23" t="n">
        <v>270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6"/>
      <c r="B23" s="27"/>
      <c r="C23" s="2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0.4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37</v>
      </c>
      <c r="B5" s="38"/>
      <c r="C5" s="38"/>
      <c r="D5" s="38"/>
      <c r="E5" s="38"/>
      <c r="F5" s="39" t="s">
        <v>38</v>
      </c>
      <c r="G5" s="40" t="s">
        <v>39</v>
      </c>
      <c r="H5" s="39" t="s">
        <v>40</v>
      </c>
      <c r="I5" s="39" t="s">
        <v>41</v>
      </c>
      <c r="J5" s="39" t="s">
        <v>42</v>
      </c>
      <c r="K5" s="41" t="s">
        <v>43</v>
      </c>
      <c r="L5" s="41"/>
      <c r="M5" s="42" t="s">
        <v>44</v>
      </c>
      <c r="N5" s="43" t="s">
        <v>45</v>
      </c>
      <c r="O5" s="43"/>
      <c r="P5" s="43"/>
      <c r="Q5" s="43"/>
      <c r="R5" s="43"/>
      <c r="S5" s="39" t="s">
        <v>46</v>
      </c>
      <c r="T5" s="39" t="s">
        <v>47</v>
      </c>
    </row>
    <row r="6" customFormat="false" ht="20.1" hidden="false" customHeight="true" outlineLevel="0" collapsed="false">
      <c r="A6" s="44" t="s">
        <v>48</v>
      </c>
      <c r="B6" s="44"/>
      <c r="C6" s="44"/>
      <c r="D6" s="45" t="s">
        <v>49</v>
      </c>
      <c r="E6" s="45" t="s">
        <v>50</v>
      </c>
      <c r="F6" s="39"/>
      <c r="G6" s="40"/>
      <c r="H6" s="39"/>
      <c r="I6" s="39"/>
      <c r="J6" s="39"/>
      <c r="K6" s="46" t="s">
        <v>51</v>
      </c>
      <c r="L6" s="39" t="s">
        <v>52</v>
      </c>
      <c r="M6" s="42"/>
      <c r="N6" s="39" t="s">
        <v>53</v>
      </c>
      <c r="O6" s="39" t="s">
        <v>54</v>
      </c>
      <c r="P6" s="39" t="s">
        <v>55</v>
      </c>
      <c r="Q6" s="39" t="s">
        <v>56</v>
      </c>
      <c r="R6" s="39" t="s">
        <v>57</v>
      </c>
      <c r="S6" s="39"/>
      <c r="T6" s="39"/>
    </row>
    <row r="7" customFormat="false" ht="30.75" hidden="false" customHeight="true" outlineLevel="0" collapsed="false">
      <c r="A7" s="47" t="s">
        <v>58</v>
      </c>
      <c r="B7" s="48" t="s">
        <v>59</v>
      </c>
      <c r="C7" s="49" t="s">
        <v>60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1"/>
      <c r="D8" s="50" t="s">
        <v>61</v>
      </c>
      <c r="E8" s="52" t="s">
        <v>62</v>
      </c>
      <c r="F8" s="53" t="n">
        <v>2700</v>
      </c>
      <c r="G8" s="54"/>
      <c r="H8" s="53" t="n">
        <v>2700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0" t="s">
        <v>63</v>
      </c>
      <c r="B9" s="50"/>
      <c r="C9" s="51"/>
      <c r="D9" s="50"/>
      <c r="E9" s="52" t="s">
        <v>64</v>
      </c>
      <c r="F9" s="53" t="n">
        <v>2569.21</v>
      </c>
      <c r="G9" s="54"/>
      <c r="H9" s="53" t="n">
        <v>2569.21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0"/>
      <c r="B10" s="50" t="s">
        <v>65</v>
      </c>
      <c r="C10" s="51"/>
      <c r="D10" s="50"/>
      <c r="E10" s="52" t="s">
        <v>66</v>
      </c>
      <c r="F10" s="53" t="n">
        <v>2569.21</v>
      </c>
      <c r="G10" s="54"/>
      <c r="H10" s="53" t="n">
        <v>2569.21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0" t="s">
        <v>67</v>
      </c>
      <c r="B11" s="50" t="s">
        <v>68</v>
      </c>
      <c r="C11" s="51" t="s">
        <v>69</v>
      </c>
      <c r="D11" s="50" t="s">
        <v>70</v>
      </c>
      <c r="E11" s="52" t="s">
        <v>71</v>
      </c>
      <c r="F11" s="53" t="n">
        <v>2569.21</v>
      </c>
      <c r="G11" s="54"/>
      <c r="H11" s="53" t="n">
        <v>2569.21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0" t="s">
        <v>72</v>
      </c>
      <c r="B12" s="50"/>
      <c r="C12" s="51"/>
      <c r="D12" s="50"/>
      <c r="E12" s="52" t="s">
        <v>73</v>
      </c>
      <c r="F12" s="53" t="n">
        <v>65.41</v>
      </c>
      <c r="G12" s="54"/>
      <c r="H12" s="53" t="n">
        <v>65.41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0"/>
      <c r="B13" s="50" t="s">
        <v>69</v>
      </c>
      <c r="C13" s="51"/>
      <c r="D13" s="50"/>
      <c r="E13" s="52" t="s">
        <v>74</v>
      </c>
      <c r="F13" s="53" t="n">
        <v>65.41</v>
      </c>
      <c r="G13" s="54"/>
      <c r="H13" s="53" t="n">
        <v>65.41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0" t="s">
        <v>75</v>
      </c>
      <c r="B14" s="50" t="s">
        <v>76</v>
      </c>
      <c r="C14" s="51" t="s">
        <v>65</v>
      </c>
      <c r="D14" s="50" t="s">
        <v>70</v>
      </c>
      <c r="E14" s="52" t="s">
        <v>77</v>
      </c>
      <c r="F14" s="53" t="n">
        <v>3.04</v>
      </c>
      <c r="G14" s="54"/>
      <c r="H14" s="53" t="n">
        <v>3.04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0" t="s">
        <v>75</v>
      </c>
      <c r="B15" s="50" t="s">
        <v>76</v>
      </c>
      <c r="C15" s="51" t="s">
        <v>69</v>
      </c>
      <c r="D15" s="50" t="s">
        <v>70</v>
      </c>
      <c r="E15" s="52" t="s">
        <v>78</v>
      </c>
      <c r="F15" s="53" t="n">
        <v>44.55</v>
      </c>
      <c r="G15" s="54"/>
      <c r="H15" s="53" t="n">
        <v>44.55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0" t="s">
        <v>75</v>
      </c>
      <c r="B16" s="50" t="s">
        <v>76</v>
      </c>
      <c r="C16" s="51" t="s">
        <v>79</v>
      </c>
      <c r="D16" s="50" t="s">
        <v>70</v>
      </c>
      <c r="E16" s="52" t="s">
        <v>80</v>
      </c>
      <c r="F16" s="53" t="n">
        <v>17.82</v>
      </c>
      <c r="G16" s="54"/>
      <c r="H16" s="53" t="n">
        <v>17.82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0" t="s">
        <v>81</v>
      </c>
      <c r="B17" s="50"/>
      <c r="C17" s="51"/>
      <c r="D17" s="50"/>
      <c r="E17" s="52" t="s">
        <v>82</v>
      </c>
      <c r="F17" s="53" t="n">
        <v>24.15</v>
      </c>
      <c r="G17" s="54"/>
      <c r="H17" s="53" t="n">
        <v>24.15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0"/>
      <c r="B18" s="50" t="s">
        <v>83</v>
      </c>
      <c r="C18" s="51"/>
      <c r="D18" s="50"/>
      <c r="E18" s="52" t="s">
        <v>84</v>
      </c>
      <c r="F18" s="53" t="n">
        <v>23.04</v>
      </c>
      <c r="G18" s="54"/>
      <c r="H18" s="53" t="n">
        <v>23.04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0" t="s">
        <v>85</v>
      </c>
      <c r="B19" s="50" t="s">
        <v>86</v>
      </c>
      <c r="C19" s="51" t="s">
        <v>65</v>
      </c>
      <c r="D19" s="50" t="s">
        <v>70</v>
      </c>
      <c r="E19" s="52" t="s">
        <v>87</v>
      </c>
      <c r="F19" s="53" t="n">
        <v>15.6</v>
      </c>
      <c r="G19" s="54"/>
      <c r="H19" s="53" t="n">
        <v>15.6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0" t="s">
        <v>85</v>
      </c>
      <c r="B20" s="50" t="s">
        <v>86</v>
      </c>
      <c r="C20" s="51" t="s">
        <v>88</v>
      </c>
      <c r="D20" s="50" t="s">
        <v>70</v>
      </c>
      <c r="E20" s="52" t="s">
        <v>89</v>
      </c>
      <c r="F20" s="53" t="n">
        <v>7.44</v>
      </c>
      <c r="G20" s="54"/>
      <c r="H20" s="53" t="n">
        <v>7.44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0"/>
      <c r="B21" s="50" t="s">
        <v>90</v>
      </c>
      <c r="C21" s="51"/>
      <c r="D21" s="50"/>
      <c r="E21" s="52" t="s">
        <v>91</v>
      </c>
      <c r="F21" s="53" t="n">
        <v>1.11</v>
      </c>
      <c r="G21" s="54"/>
      <c r="H21" s="53" t="n">
        <v>1.11</v>
      </c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0" t="s">
        <v>85</v>
      </c>
      <c r="B22" s="50" t="s">
        <v>92</v>
      </c>
      <c r="C22" s="51" t="s">
        <v>93</v>
      </c>
      <c r="D22" s="50" t="s">
        <v>70</v>
      </c>
      <c r="E22" s="52" t="s">
        <v>94</v>
      </c>
      <c r="F22" s="53" t="n">
        <v>1.11</v>
      </c>
      <c r="G22" s="54"/>
      <c r="H22" s="53" t="n">
        <v>1.11</v>
      </c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0" t="s">
        <v>95</v>
      </c>
      <c r="B23" s="50"/>
      <c r="C23" s="51"/>
      <c r="D23" s="50"/>
      <c r="E23" s="52" t="s">
        <v>96</v>
      </c>
      <c r="F23" s="53" t="n">
        <v>41.23</v>
      </c>
      <c r="G23" s="54"/>
      <c r="H23" s="53" t="n">
        <v>41.23</v>
      </c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57"/>
      <c r="B24" s="57" t="s">
        <v>65</v>
      </c>
      <c r="C24" s="58"/>
      <c r="D24" s="57"/>
      <c r="E24" s="59" t="s">
        <v>97</v>
      </c>
      <c r="F24" s="22" t="n">
        <v>41.23</v>
      </c>
      <c r="G24" s="55"/>
      <c r="H24" s="22" t="n">
        <v>41.23</v>
      </c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26" hidden="false" customHeight="true" outlineLevel="0" collapsed="false">
      <c r="A25" s="57" t="s">
        <v>98</v>
      </c>
      <c r="B25" s="57" t="s">
        <v>68</v>
      </c>
      <c r="C25" s="58" t="s">
        <v>93</v>
      </c>
      <c r="D25" s="57" t="s">
        <v>70</v>
      </c>
      <c r="E25" s="59" t="s">
        <v>99</v>
      </c>
      <c r="F25" s="22" t="n">
        <v>41.23</v>
      </c>
      <c r="G25" s="60"/>
      <c r="H25" s="22" t="n">
        <v>41.23</v>
      </c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5" t="s">
        <v>38</v>
      </c>
      <c r="G5" s="65" t="s">
        <v>102</v>
      </c>
      <c r="H5" s="66" t="s">
        <v>103</v>
      </c>
      <c r="I5" s="66" t="s">
        <v>104</v>
      </c>
      <c r="J5" s="66" t="s">
        <v>105</v>
      </c>
      <c r="K5" s="37"/>
      <c r="L5" s="37"/>
    </row>
    <row r="6" customFormat="false" ht="20.1" hidden="false" customHeight="true" outlineLevel="0" collapsed="false">
      <c r="A6" s="16" t="s">
        <v>48</v>
      </c>
      <c r="B6" s="16"/>
      <c r="C6" s="16"/>
      <c r="D6" s="66" t="s">
        <v>49</v>
      </c>
      <c r="E6" s="66" t="s">
        <v>106</v>
      </c>
      <c r="F6" s="65"/>
      <c r="G6" s="65"/>
      <c r="H6" s="66"/>
      <c r="I6" s="66"/>
      <c r="J6" s="66"/>
      <c r="K6" s="37"/>
      <c r="L6" s="37"/>
    </row>
    <row r="7" customFormat="false" ht="20.25" hidden="false" customHeight="true" outlineLevel="0" collapsed="false">
      <c r="A7" s="67" t="s">
        <v>58</v>
      </c>
      <c r="B7" s="67" t="s">
        <v>59</v>
      </c>
      <c r="C7" s="68" t="s">
        <v>60</v>
      </c>
      <c r="D7" s="66"/>
      <c r="E7" s="66"/>
      <c r="F7" s="65"/>
      <c r="G7" s="65"/>
      <c r="H7" s="66"/>
      <c r="I7" s="66"/>
      <c r="J7" s="66"/>
      <c r="K7" s="37"/>
      <c r="L7" s="37"/>
    </row>
    <row r="8" customFormat="false" ht="20.45" hidden="false" customHeight="true" outlineLevel="0" collapsed="false">
      <c r="A8" s="58"/>
      <c r="B8" s="58"/>
      <c r="C8" s="58"/>
      <c r="D8" s="69" t="s">
        <v>61</v>
      </c>
      <c r="E8" s="70" t="s">
        <v>62</v>
      </c>
      <c r="F8" s="71" t="n">
        <v>2700</v>
      </c>
      <c r="G8" s="72" t="n">
        <v>2700</v>
      </c>
      <c r="H8" s="54"/>
      <c r="I8" s="60"/>
      <c r="J8" s="60"/>
    </row>
    <row r="9" customFormat="false" ht="20.45" hidden="false" customHeight="true" outlineLevel="0" collapsed="false">
      <c r="A9" s="58" t="s">
        <v>63</v>
      </c>
      <c r="B9" s="58"/>
      <c r="C9" s="58"/>
      <c r="D9" s="69"/>
      <c r="E9" s="70" t="s">
        <v>64</v>
      </c>
      <c r="F9" s="71" t="n">
        <v>2569.21</v>
      </c>
      <c r="G9" s="72" t="n">
        <v>2569.21</v>
      </c>
      <c r="H9" s="54"/>
      <c r="I9" s="60"/>
      <c r="J9" s="60"/>
    </row>
    <row r="10" customFormat="false" ht="20.45" hidden="false" customHeight="true" outlineLevel="0" collapsed="false">
      <c r="A10" s="58"/>
      <c r="B10" s="58" t="s">
        <v>65</v>
      </c>
      <c r="C10" s="58"/>
      <c r="D10" s="69"/>
      <c r="E10" s="70" t="s">
        <v>66</v>
      </c>
      <c r="F10" s="71" t="n">
        <v>2569.21</v>
      </c>
      <c r="G10" s="72" t="n">
        <v>2569.21</v>
      </c>
      <c r="H10" s="54"/>
      <c r="I10" s="60"/>
      <c r="J10" s="60"/>
    </row>
    <row r="11" customFormat="false" ht="20.45" hidden="false" customHeight="true" outlineLevel="0" collapsed="false">
      <c r="A11" s="58" t="s">
        <v>67</v>
      </c>
      <c r="B11" s="58" t="s">
        <v>68</v>
      </c>
      <c r="C11" s="58" t="s">
        <v>69</v>
      </c>
      <c r="D11" s="69" t="s">
        <v>70</v>
      </c>
      <c r="E11" s="70" t="s">
        <v>71</v>
      </c>
      <c r="F11" s="71" t="n">
        <v>2569.21</v>
      </c>
      <c r="G11" s="72" t="n">
        <v>2569.21</v>
      </c>
      <c r="H11" s="54"/>
      <c r="I11" s="60"/>
      <c r="J11" s="60"/>
    </row>
    <row r="12" customFormat="false" ht="20.45" hidden="false" customHeight="true" outlineLevel="0" collapsed="false">
      <c r="A12" s="58" t="s">
        <v>72</v>
      </c>
      <c r="B12" s="58"/>
      <c r="C12" s="58"/>
      <c r="D12" s="69"/>
      <c r="E12" s="70" t="s">
        <v>73</v>
      </c>
      <c r="F12" s="71" t="n">
        <v>65.41</v>
      </c>
      <c r="G12" s="72" t="n">
        <v>65.41</v>
      </c>
      <c r="H12" s="54"/>
      <c r="I12" s="60"/>
      <c r="J12" s="60"/>
    </row>
    <row r="13" customFormat="false" ht="20.45" hidden="false" customHeight="true" outlineLevel="0" collapsed="false">
      <c r="A13" s="58"/>
      <c r="B13" s="58" t="s">
        <v>69</v>
      </c>
      <c r="C13" s="58"/>
      <c r="D13" s="69"/>
      <c r="E13" s="70" t="s">
        <v>74</v>
      </c>
      <c r="F13" s="71" t="n">
        <v>65.41</v>
      </c>
      <c r="G13" s="72" t="n">
        <v>65.41</v>
      </c>
      <c r="H13" s="54"/>
      <c r="I13" s="60"/>
      <c r="J13" s="60"/>
    </row>
    <row r="14" customFormat="false" ht="20.45" hidden="false" customHeight="true" outlineLevel="0" collapsed="false">
      <c r="A14" s="58" t="s">
        <v>75</v>
      </c>
      <c r="B14" s="58" t="s">
        <v>76</v>
      </c>
      <c r="C14" s="58" t="s">
        <v>65</v>
      </c>
      <c r="D14" s="69" t="s">
        <v>70</v>
      </c>
      <c r="E14" s="70" t="s">
        <v>77</v>
      </c>
      <c r="F14" s="71" t="n">
        <v>3.04</v>
      </c>
      <c r="G14" s="72" t="n">
        <v>3.04</v>
      </c>
      <c r="H14" s="54"/>
      <c r="I14" s="60"/>
      <c r="J14" s="60"/>
    </row>
    <row r="15" customFormat="false" ht="20.45" hidden="false" customHeight="true" outlineLevel="0" collapsed="false">
      <c r="A15" s="58" t="s">
        <v>75</v>
      </c>
      <c r="B15" s="58" t="s">
        <v>76</v>
      </c>
      <c r="C15" s="58" t="s">
        <v>69</v>
      </c>
      <c r="D15" s="69" t="s">
        <v>70</v>
      </c>
      <c r="E15" s="70" t="s">
        <v>78</v>
      </c>
      <c r="F15" s="71" t="n">
        <v>44.55</v>
      </c>
      <c r="G15" s="72" t="n">
        <v>44.55</v>
      </c>
      <c r="H15" s="54"/>
      <c r="I15" s="60"/>
      <c r="J15" s="60"/>
    </row>
    <row r="16" customFormat="false" ht="20.45" hidden="false" customHeight="true" outlineLevel="0" collapsed="false">
      <c r="A16" s="58" t="s">
        <v>75</v>
      </c>
      <c r="B16" s="58" t="s">
        <v>76</v>
      </c>
      <c r="C16" s="58" t="s">
        <v>79</v>
      </c>
      <c r="D16" s="69" t="s">
        <v>70</v>
      </c>
      <c r="E16" s="70" t="s">
        <v>80</v>
      </c>
      <c r="F16" s="71" t="n">
        <v>17.82</v>
      </c>
      <c r="G16" s="72" t="n">
        <v>17.82</v>
      </c>
      <c r="H16" s="54"/>
      <c r="I16" s="60"/>
      <c r="J16" s="60"/>
    </row>
    <row r="17" customFormat="false" ht="20.45" hidden="false" customHeight="true" outlineLevel="0" collapsed="false">
      <c r="A17" s="58" t="s">
        <v>81</v>
      </c>
      <c r="B17" s="58"/>
      <c r="C17" s="58"/>
      <c r="D17" s="69"/>
      <c r="E17" s="70" t="s">
        <v>82</v>
      </c>
      <c r="F17" s="71" t="n">
        <v>24.15</v>
      </c>
      <c r="G17" s="72" t="n">
        <v>24.15</v>
      </c>
      <c r="H17" s="54"/>
      <c r="I17" s="60"/>
      <c r="J17" s="60"/>
    </row>
    <row r="18" customFormat="false" ht="20.45" hidden="false" customHeight="true" outlineLevel="0" collapsed="false">
      <c r="A18" s="58"/>
      <c r="B18" s="58" t="s">
        <v>83</v>
      </c>
      <c r="C18" s="58"/>
      <c r="D18" s="69"/>
      <c r="E18" s="70" t="s">
        <v>84</v>
      </c>
      <c r="F18" s="71" t="n">
        <v>23.04</v>
      </c>
      <c r="G18" s="72" t="n">
        <v>23.04</v>
      </c>
      <c r="H18" s="54"/>
      <c r="I18" s="60"/>
      <c r="J18" s="60"/>
    </row>
    <row r="19" customFormat="false" ht="20.45" hidden="false" customHeight="true" outlineLevel="0" collapsed="false">
      <c r="A19" s="58" t="s">
        <v>85</v>
      </c>
      <c r="B19" s="58" t="s">
        <v>86</v>
      </c>
      <c r="C19" s="58" t="s">
        <v>65</v>
      </c>
      <c r="D19" s="69" t="s">
        <v>70</v>
      </c>
      <c r="E19" s="70" t="s">
        <v>87</v>
      </c>
      <c r="F19" s="71" t="n">
        <v>15.6</v>
      </c>
      <c r="G19" s="72" t="n">
        <v>15.6</v>
      </c>
      <c r="H19" s="54"/>
      <c r="I19" s="60"/>
      <c r="J19" s="60"/>
    </row>
    <row r="20" customFormat="false" ht="20.45" hidden="false" customHeight="true" outlineLevel="0" collapsed="false">
      <c r="A20" s="58" t="s">
        <v>85</v>
      </c>
      <c r="B20" s="58" t="s">
        <v>86</v>
      </c>
      <c r="C20" s="58" t="s">
        <v>88</v>
      </c>
      <c r="D20" s="69" t="s">
        <v>70</v>
      </c>
      <c r="E20" s="70" t="s">
        <v>89</v>
      </c>
      <c r="F20" s="71" t="n">
        <v>7.44</v>
      </c>
      <c r="G20" s="72" t="n">
        <v>7.44</v>
      </c>
      <c r="H20" s="54"/>
      <c r="I20" s="60"/>
      <c r="J20" s="60"/>
    </row>
    <row r="21" customFormat="false" ht="20.45" hidden="false" customHeight="true" outlineLevel="0" collapsed="false">
      <c r="A21" s="58"/>
      <c r="B21" s="58" t="s">
        <v>90</v>
      </c>
      <c r="C21" s="58"/>
      <c r="D21" s="69"/>
      <c r="E21" s="70" t="s">
        <v>91</v>
      </c>
      <c r="F21" s="71" t="n">
        <v>1.11</v>
      </c>
      <c r="G21" s="72" t="n">
        <v>1.11</v>
      </c>
      <c r="H21" s="54"/>
      <c r="I21" s="60"/>
      <c r="J21" s="60"/>
    </row>
    <row r="22" customFormat="false" ht="20.45" hidden="false" customHeight="true" outlineLevel="0" collapsed="false">
      <c r="A22" s="58" t="s">
        <v>85</v>
      </c>
      <c r="B22" s="58" t="s">
        <v>92</v>
      </c>
      <c r="C22" s="58" t="s">
        <v>93</v>
      </c>
      <c r="D22" s="69" t="s">
        <v>70</v>
      </c>
      <c r="E22" s="70" t="s">
        <v>94</v>
      </c>
      <c r="F22" s="71" t="n">
        <v>1.11</v>
      </c>
      <c r="G22" s="72" t="n">
        <v>1.11</v>
      </c>
      <c r="H22" s="54"/>
      <c r="I22" s="60"/>
      <c r="J22" s="60"/>
    </row>
    <row r="23" customFormat="false" ht="20.45" hidden="false" customHeight="true" outlineLevel="0" collapsed="false">
      <c r="A23" s="58" t="s">
        <v>95</v>
      </c>
      <c r="B23" s="58"/>
      <c r="C23" s="58"/>
      <c r="D23" s="69"/>
      <c r="E23" s="70" t="s">
        <v>96</v>
      </c>
      <c r="F23" s="71" t="n">
        <v>41.23</v>
      </c>
      <c r="G23" s="72" t="n">
        <v>41.23</v>
      </c>
      <c r="H23" s="55"/>
      <c r="I23" s="60"/>
      <c r="J23" s="60"/>
    </row>
    <row r="24" customFormat="false" ht="12.75" hidden="false" customHeight="true" outlineLevel="0" collapsed="false">
      <c r="A24" s="58"/>
      <c r="B24" s="58" t="s">
        <v>65</v>
      </c>
      <c r="C24" s="58"/>
      <c r="D24" s="69"/>
      <c r="E24" s="70" t="s">
        <v>97</v>
      </c>
      <c r="F24" s="71" t="n">
        <v>41.23</v>
      </c>
      <c r="G24" s="72" t="n">
        <v>41.23</v>
      </c>
      <c r="H24" s="55"/>
      <c r="I24" s="60"/>
      <c r="J24" s="60"/>
    </row>
    <row r="25" customFormat="false" ht="12.75" hidden="false" customHeight="true" outlineLevel="0" collapsed="false">
      <c r="A25" s="58" t="s">
        <v>98</v>
      </c>
      <c r="B25" s="58" t="s">
        <v>68</v>
      </c>
      <c r="C25" s="58" t="s">
        <v>93</v>
      </c>
      <c r="D25" s="69" t="s">
        <v>70</v>
      </c>
      <c r="E25" s="70" t="s">
        <v>99</v>
      </c>
      <c r="F25" s="71" t="n">
        <v>41.23</v>
      </c>
      <c r="G25" s="72" t="n">
        <v>41.23</v>
      </c>
      <c r="H25" s="60"/>
      <c r="I25" s="60"/>
      <c r="J25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68" t="s">
        <v>8</v>
      </c>
      <c r="B6" s="74" t="s">
        <v>9</v>
      </c>
      <c r="C6" s="68" t="s">
        <v>8</v>
      </c>
      <c r="D6" s="68" t="s">
        <v>38</v>
      </c>
      <c r="E6" s="75" t="s">
        <v>109</v>
      </c>
      <c r="F6" s="76" t="s">
        <v>110</v>
      </c>
      <c r="G6" s="68" t="s">
        <v>111</v>
      </c>
      <c r="H6" s="76" t="s">
        <v>112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113</v>
      </c>
      <c r="B7" s="80" t="n">
        <v>2700</v>
      </c>
      <c r="C7" s="21" t="s">
        <v>114</v>
      </c>
      <c r="D7" s="80" t="n">
        <v>2700</v>
      </c>
      <c r="E7" s="80" t="n">
        <v>2700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9" t="s">
        <v>115</v>
      </c>
      <c r="B8" s="80" t="n">
        <v>2700</v>
      </c>
      <c r="C8" s="21" t="s">
        <v>116</v>
      </c>
      <c r="D8" s="81"/>
      <c r="E8" s="81"/>
      <c r="F8" s="81"/>
      <c r="G8" s="81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9" t="s">
        <v>117</v>
      </c>
      <c r="B9" s="80"/>
      <c r="C9" s="21" t="s">
        <v>118</v>
      </c>
      <c r="D9" s="81"/>
      <c r="E9" s="81"/>
      <c r="F9" s="81"/>
      <c r="G9" s="81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9" t="s">
        <v>119</v>
      </c>
      <c r="B10" s="20"/>
      <c r="C10" s="21" t="s">
        <v>120</v>
      </c>
      <c r="D10" s="81"/>
      <c r="E10" s="81"/>
      <c r="F10" s="81"/>
      <c r="G10" s="81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9" t="s">
        <v>121</v>
      </c>
      <c r="B11" s="82"/>
      <c r="C11" s="21" t="s">
        <v>122</v>
      </c>
      <c r="D11" s="81"/>
      <c r="E11" s="81"/>
      <c r="F11" s="81"/>
      <c r="G11" s="81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9" t="s">
        <v>115</v>
      </c>
      <c r="B12" s="80"/>
      <c r="C12" s="21" t="s">
        <v>123</v>
      </c>
      <c r="D12" s="81"/>
      <c r="E12" s="81"/>
      <c r="F12" s="81"/>
      <c r="G12" s="81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9" t="s">
        <v>117</v>
      </c>
      <c r="B13" s="80"/>
      <c r="C13" s="21" t="s">
        <v>124</v>
      </c>
      <c r="D13" s="81"/>
      <c r="E13" s="81"/>
      <c r="F13" s="81"/>
      <c r="G13" s="81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9" t="s">
        <v>119</v>
      </c>
      <c r="B14" s="80"/>
      <c r="C14" s="21" t="s">
        <v>64</v>
      </c>
      <c r="D14" s="53" t="n">
        <v>2569.21</v>
      </c>
      <c r="E14" s="53" t="n">
        <v>2569.21</v>
      </c>
      <c r="F14" s="81"/>
      <c r="G14" s="81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9" t="s">
        <v>125</v>
      </c>
      <c r="B15" s="20"/>
      <c r="C15" s="21" t="s">
        <v>73</v>
      </c>
      <c r="D15" s="53" t="n">
        <v>65.41</v>
      </c>
      <c r="E15" s="53" t="n">
        <v>65.41</v>
      </c>
      <c r="F15" s="81"/>
      <c r="G15" s="81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3"/>
      <c r="C16" s="21" t="s">
        <v>82</v>
      </c>
      <c r="D16" s="53" t="n">
        <v>24.15</v>
      </c>
      <c r="E16" s="53" t="n">
        <v>24.15</v>
      </c>
      <c r="F16" s="81"/>
      <c r="G16" s="81"/>
      <c r="H16" s="8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9"/>
      <c r="B17" s="83"/>
      <c r="C17" s="21" t="s">
        <v>96</v>
      </c>
      <c r="D17" s="53" t="n">
        <v>41.23</v>
      </c>
      <c r="E17" s="53" t="n">
        <v>41.23</v>
      </c>
      <c r="F17" s="81"/>
      <c r="G17" s="81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4"/>
      <c r="B18" s="83"/>
      <c r="C18" s="85" t="s">
        <v>126</v>
      </c>
      <c r="D18" s="20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3"/>
      <c r="C19" s="16"/>
      <c r="D19" s="23"/>
      <c r="E19" s="23"/>
      <c r="F19" s="23"/>
      <c r="G19" s="23"/>
      <c r="H19" s="2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0"/>
      <c r="C20" s="19" t="s">
        <v>127</v>
      </c>
      <c r="D20" s="86"/>
      <c r="E20" s="86"/>
      <c r="F20" s="86"/>
      <c r="G20" s="86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5"/>
      <c r="C21" s="19"/>
      <c r="D21" s="87"/>
      <c r="E21" s="87"/>
      <c r="F21" s="87"/>
      <c r="G21" s="87"/>
      <c r="H21" s="87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3</v>
      </c>
      <c r="B22" s="20" t="n">
        <v>2700</v>
      </c>
      <c r="C22" s="16" t="s">
        <v>34</v>
      </c>
      <c r="D22" s="20" t="n">
        <v>2700</v>
      </c>
      <c r="E22" s="20" t="n">
        <v>2700</v>
      </c>
      <c r="F22" s="23"/>
      <c r="G22" s="23"/>
      <c r="H22" s="23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6"/>
      <c r="B23" s="27"/>
      <c r="C23" s="28"/>
      <c r="D23" s="28"/>
      <c r="E23" s="28"/>
      <c r="F23" s="28"/>
      <c r="G23" s="2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36"/>
    <col collapsed="false" customWidth="false" hidden="false" outlineLevel="0" max="7" min="7" style="1" width="6.87"/>
    <col collapsed="false" customWidth="true" hidden="false" outlineLevel="0" max="8" min="8" style="1" width="6.5"/>
    <col collapsed="false" customWidth="true" hidden="false" outlineLevel="0" max="9" min="9" style="1" width="6.36"/>
    <col collapsed="false" customWidth="true" hidden="false" outlineLevel="0" max="14" min="10" style="1" width="4.99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false" hidden="false" outlineLevel="0" max="18" min="18" style="1" width="6.87"/>
    <col collapsed="false" customWidth="true" hidden="false" outlineLevel="0" max="19" min="19" style="1" width="6.24"/>
    <col collapsed="false" customWidth="true" hidden="false" outlineLevel="0" max="20" min="20" style="1" width="4.99"/>
    <col collapsed="false" customWidth="true" hidden="false" outlineLevel="0" max="21" min="21" style="1" width="6.5"/>
    <col collapsed="false" customWidth="true" hidden="false" outlineLevel="0" max="22" min="22" style="1" width="6.24"/>
    <col collapsed="false" customWidth="true" hidden="false" outlineLevel="0" max="23" min="23" style="1" width="6.5"/>
    <col collapsed="false" customWidth="true" hidden="false" outlineLevel="0" max="29" min="24" style="1" width="4.99"/>
    <col collapsed="false" customWidth="true" hidden="false" outlineLevel="0" max="30" min="30" style="1" width="6.99"/>
    <col collapsed="false" customWidth="true" hidden="false" outlineLevel="0" max="34" min="31" style="1" width="4.99"/>
    <col collapsed="false" customWidth="true" hidden="false" outlineLevel="0" max="35" min="35" style="1" width="7.37"/>
    <col collapsed="false" customWidth="true" hidden="false" outlineLevel="0" max="38" min="36" style="1" width="5.24"/>
    <col collapsed="false" customWidth="true" hidden="false" outlineLevel="0" max="39" min="39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88" t="s">
        <v>128</v>
      </c>
      <c r="B1" s="88"/>
      <c r="C1" s="88"/>
      <c r="D1" s="88"/>
      <c r="F1" s="88"/>
      <c r="G1" s="88"/>
      <c r="H1" s="88"/>
      <c r="I1" s="88"/>
    </row>
    <row r="2" customFormat="false" ht="12.75" hidden="false" customHeight="true" outlineLevel="0" collapsed="false">
      <c r="BO2" s="89" t="s">
        <v>129</v>
      </c>
    </row>
    <row r="3" customFormat="false" ht="20.1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15" t="s">
        <v>5</v>
      </c>
      <c r="BP4" s="37"/>
    </row>
    <row r="5" customFormat="false" ht="28.5" hidden="false" customHeight="true" outlineLevel="0" collapsed="false">
      <c r="A5" s="90" t="s">
        <v>37</v>
      </c>
      <c r="B5" s="90"/>
      <c r="C5" s="90"/>
      <c r="D5" s="90"/>
      <c r="E5" s="90"/>
      <c r="F5" s="45" t="s">
        <v>38</v>
      </c>
      <c r="G5" s="91" t="s">
        <v>131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2" t="s">
        <v>132</v>
      </c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3" t="s">
        <v>133</v>
      </c>
      <c r="AG5" s="93"/>
      <c r="AH5" s="93"/>
      <c r="AI5" s="93"/>
      <c r="AJ5" s="93"/>
      <c r="AK5" s="93"/>
      <c r="AL5" s="93"/>
      <c r="AM5" s="93"/>
      <c r="AN5" s="94" t="s">
        <v>134</v>
      </c>
      <c r="AO5" s="94"/>
      <c r="AP5" s="94"/>
      <c r="AQ5" s="94"/>
      <c r="AR5" s="94" t="s">
        <v>135</v>
      </c>
      <c r="AS5" s="94"/>
      <c r="AT5" s="94"/>
      <c r="AU5" s="94"/>
      <c r="AV5" s="94" t="s">
        <v>136</v>
      </c>
      <c r="AW5" s="94"/>
      <c r="AX5" s="94"/>
      <c r="AY5" s="94" t="s">
        <v>137</v>
      </c>
      <c r="AZ5" s="94"/>
      <c r="BA5" s="94"/>
      <c r="BB5" s="94" t="s">
        <v>138</v>
      </c>
      <c r="BC5" s="94"/>
      <c r="BD5" s="94"/>
      <c r="BE5" s="94"/>
      <c r="BF5" s="94"/>
      <c r="BG5" s="94" t="s">
        <v>139</v>
      </c>
      <c r="BH5" s="94"/>
      <c r="BI5" s="94"/>
      <c r="BJ5" s="94"/>
      <c r="BK5" s="94"/>
      <c r="BL5" s="94" t="s">
        <v>140</v>
      </c>
      <c r="BM5" s="94"/>
      <c r="BN5" s="94"/>
      <c r="BO5" s="94"/>
      <c r="BP5" s="37"/>
    </row>
    <row r="6" customFormat="false" ht="28.5" hidden="false" customHeight="true" outlineLevel="0" collapsed="false">
      <c r="A6" s="44" t="s">
        <v>48</v>
      </c>
      <c r="B6" s="44"/>
      <c r="C6" s="44"/>
      <c r="D6" s="45" t="s">
        <v>49</v>
      </c>
      <c r="E6" s="45" t="s">
        <v>50</v>
      </c>
      <c r="F6" s="45"/>
      <c r="G6" s="95" t="s">
        <v>53</v>
      </c>
      <c r="H6" s="95" t="s">
        <v>141</v>
      </c>
      <c r="I6" s="95" t="s">
        <v>142</v>
      </c>
      <c r="J6" s="95" t="s">
        <v>143</v>
      </c>
      <c r="K6" s="41" t="s">
        <v>144</v>
      </c>
      <c r="L6" s="95" t="s">
        <v>145</v>
      </c>
      <c r="M6" s="95" t="s">
        <v>146</v>
      </c>
      <c r="N6" s="95" t="s">
        <v>147</v>
      </c>
      <c r="O6" s="95" t="s">
        <v>148</v>
      </c>
      <c r="P6" s="95" t="s">
        <v>149</v>
      </c>
      <c r="Q6" s="95" t="s">
        <v>150</v>
      </c>
      <c r="R6" s="95" t="s">
        <v>151</v>
      </c>
      <c r="S6" s="95" t="s">
        <v>53</v>
      </c>
      <c r="T6" s="95" t="s">
        <v>152</v>
      </c>
      <c r="U6" s="95" t="s">
        <v>153</v>
      </c>
      <c r="V6" s="95" t="s">
        <v>154</v>
      </c>
      <c r="W6" s="95" t="s">
        <v>155</v>
      </c>
      <c r="X6" s="95" t="s">
        <v>156</v>
      </c>
      <c r="Y6" s="95" t="s">
        <v>157</v>
      </c>
      <c r="Z6" s="95" t="s">
        <v>158</v>
      </c>
      <c r="AA6" s="95" t="s">
        <v>159</v>
      </c>
      <c r="AB6" s="95" t="s">
        <v>160</v>
      </c>
      <c r="AC6" s="95" t="s">
        <v>161</v>
      </c>
      <c r="AD6" s="95" t="s">
        <v>162</v>
      </c>
      <c r="AE6" s="96" t="s">
        <v>126</v>
      </c>
      <c r="AF6" s="41" t="s">
        <v>53</v>
      </c>
      <c r="AG6" s="41" t="s">
        <v>163</v>
      </c>
      <c r="AH6" s="41" t="s">
        <v>164</v>
      </c>
      <c r="AI6" s="41" t="s">
        <v>165</v>
      </c>
      <c r="AJ6" s="41" t="s">
        <v>144</v>
      </c>
      <c r="AK6" s="41" t="s">
        <v>166</v>
      </c>
      <c r="AL6" s="41" t="s">
        <v>167</v>
      </c>
      <c r="AM6" s="41" t="s">
        <v>168</v>
      </c>
      <c r="AN6" s="41" t="s">
        <v>53</v>
      </c>
      <c r="AO6" s="41" t="s">
        <v>169</v>
      </c>
      <c r="AP6" s="41" t="s">
        <v>170</v>
      </c>
      <c r="AQ6" s="97" t="s">
        <v>126</v>
      </c>
      <c r="AR6" s="41" t="s">
        <v>53</v>
      </c>
      <c r="AS6" s="41" t="s">
        <v>171</v>
      </c>
      <c r="AT6" s="41" t="s">
        <v>172</v>
      </c>
      <c r="AU6" s="97" t="s">
        <v>126</v>
      </c>
      <c r="AV6" s="41" t="s">
        <v>53</v>
      </c>
      <c r="AW6" s="41" t="s">
        <v>173</v>
      </c>
      <c r="AX6" s="41" t="s">
        <v>174</v>
      </c>
      <c r="AY6" s="41" t="s">
        <v>53</v>
      </c>
      <c r="AZ6" s="41" t="s">
        <v>175</v>
      </c>
      <c r="BA6" s="41" t="s">
        <v>176</v>
      </c>
      <c r="BB6" s="41" t="s">
        <v>53</v>
      </c>
      <c r="BC6" s="41" t="s">
        <v>177</v>
      </c>
      <c r="BD6" s="41" t="s">
        <v>178</v>
      </c>
      <c r="BE6" s="41" t="s">
        <v>179</v>
      </c>
      <c r="BF6" s="97" t="s">
        <v>126</v>
      </c>
      <c r="BG6" s="41" t="s">
        <v>53</v>
      </c>
      <c r="BH6" s="41" t="s">
        <v>177</v>
      </c>
      <c r="BI6" s="41" t="s">
        <v>178</v>
      </c>
      <c r="BJ6" s="41" t="s">
        <v>179</v>
      </c>
      <c r="BK6" s="97" t="s">
        <v>126</v>
      </c>
      <c r="BL6" s="41" t="s">
        <v>53</v>
      </c>
      <c r="BM6" s="41" t="s">
        <v>180</v>
      </c>
      <c r="BN6" s="41" t="s">
        <v>181</v>
      </c>
      <c r="BO6" s="97" t="s">
        <v>126</v>
      </c>
      <c r="BP6" s="37"/>
    </row>
    <row r="7" customFormat="false" ht="36.75" hidden="false" customHeight="true" outlineLevel="0" collapsed="false">
      <c r="A7" s="47" t="s">
        <v>58</v>
      </c>
      <c r="B7" s="48" t="s">
        <v>59</v>
      </c>
      <c r="C7" s="49" t="s">
        <v>60</v>
      </c>
      <c r="D7" s="45"/>
      <c r="E7" s="45"/>
      <c r="F7" s="45"/>
      <c r="G7" s="95"/>
      <c r="H7" s="95"/>
      <c r="I7" s="95"/>
      <c r="J7" s="95"/>
      <c r="K7" s="41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37"/>
    </row>
    <row r="8" customFormat="false" ht="33" hidden="false" customHeight="true" outlineLevel="0" collapsed="false">
      <c r="A8" s="98"/>
      <c r="B8" s="98"/>
      <c r="C8" s="98"/>
      <c r="D8" s="98" t="s">
        <v>61</v>
      </c>
      <c r="E8" s="99" t="s">
        <v>0</v>
      </c>
      <c r="F8" s="55" t="n">
        <f aca="false">G8+S8+AF8+BG8</f>
        <v>2700</v>
      </c>
      <c r="G8" s="55" t="n">
        <f aca="false">G9+G12+G17+G23</f>
        <v>1229.69</v>
      </c>
      <c r="H8" s="55" t="n">
        <f aca="false">H9+H12+H17+H23</f>
        <v>123.35</v>
      </c>
      <c r="I8" s="55" t="n">
        <f aca="false">I9+I12+I17+I23</f>
        <v>107.08</v>
      </c>
      <c r="J8" s="55" t="n">
        <f aca="false">J9+J12+J17+J23</f>
        <v>2.17</v>
      </c>
      <c r="K8" s="55" t="n">
        <f aca="false">K9+K12+K17+K23</f>
        <v>41.23</v>
      </c>
      <c r="L8" s="55" t="n">
        <f aca="false">L9+L12+L17+L23</f>
        <v>15.6</v>
      </c>
      <c r="M8" s="55" t="n">
        <f aca="false">M9+M12+M17+M23</f>
        <v>2.39</v>
      </c>
      <c r="N8" s="55"/>
      <c r="O8" s="55"/>
      <c r="P8" s="55" t="n">
        <f aca="false">P9+P12+P17+P23</f>
        <v>44.55</v>
      </c>
      <c r="Q8" s="55" t="n">
        <f aca="false">Q9+Q12+Q17+Q23</f>
        <v>17.82</v>
      </c>
      <c r="R8" s="55" t="n">
        <f aca="false">R9+R12+R17+R23</f>
        <v>875.5</v>
      </c>
      <c r="S8" s="55" t="n">
        <f aca="false">S9+S12+S17+S23</f>
        <v>1341.6</v>
      </c>
      <c r="T8" s="55" t="n">
        <f aca="false">T9+T12+T17+T23</f>
        <v>74</v>
      </c>
      <c r="U8" s="55" t="n">
        <f aca="false">U9+U12+U17+U23</f>
        <v>135</v>
      </c>
      <c r="V8" s="55"/>
      <c r="W8" s="55" t="n">
        <f aca="false">W9+W12+W17+W23</f>
        <v>331.2</v>
      </c>
      <c r="X8" s="55" t="n">
        <f aca="false">X9+X12+X17+X23</f>
        <v>3.7</v>
      </c>
      <c r="Y8" s="55" t="n">
        <f aca="false">Y9+Y12+Y17+Y23</f>
        <v>90</v>
      </c>
      <c r="Z8" s="55" t="n">
        <f aca="false">Z9+Z12+Z17+Z23</f>
        <v>40</v>
      </c>
      <c r="AA8" s="55" t="n">
        <f aca="false">40+50</f>
        <v>90</v>
      </c>
      <c r="AB8" s="55" t="n">
        <v>40</v>
      </c>
      <c r="AC8" s="55" t="n">
        <f aca="false">AC9+AC12+AC17+AC23</f>
        <v>5.7</v>
      </c>
      <c r="AD8" s="55" t="n">
        <f aca="false">AD9+AD12+AD17+AD23</f>
        <v>532</v>
      </c>
      <c r="AE8" s="55"/>
      <c r="AF8" s="55" t="n">
        <f aca="false">AF9+AF12+AF17+AF23</f>
        <v>121.54</v>
      </c>
      <c r="AG8" s="55"/>
      <c r="AH8" s="55" t="n">
        <f aca="false">AH9+AH12+AH17+AH23</f>
        <v>3.04</v>
      </c>
      <c r="AI8" s="55"/>
      <c r="AJ8" s="55" t="n">
        <f aca="false">AJ9+AJ12+AJ17+AJ23</f>
        <v>0</v>
      </c>
      <c r="AK8" s="55" t="n">
        <f aca="false">AK9+AK12+AF17+AK23</f>
        <v>7.44</v>
      </c>
      <c r="AL8" s="55" t="n">
        <v>111</v>
      </c>
      <c r="AM8" s="55" t="n">
        <v>0.06</v>
      </c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 t="n">
        <f aca="false">SUM(BH8:BK8)</f>
        <v>7.17</v>
      </c>
      <c r="BH8" s="55"/>
      <c r="BI8" s="55" t="n">
        <v>0.17</v>
      </c>
      <c r="BJ8" s="55" t="n">
        <v>7</v>
      </c>
      <c r="BK8" s="55"/>
      <c r="BL8" s="55"/>
      <c r="BM8" s="55"/>
      <c r="BN8" s="55"/>
      <c r="BO8" s="55"/>
      <c r="BP8" s="100"/>
    </row>
    <row r="9" customFormat="false" ht="33" hidden="false" customHeight="true" outlineLevel="0" collapsed="false">
      <c r="A9" s="101" t="s">
        <v>63</v>
      </c>
      <c r="B9" s="101"/>
      <c r="C9" s="101"/>
      <c r="D9" s="102"/>
      <c r="E9" s="103" t="s">
        <v>182</v>
      </c>
      <c r="F9" s="55" t="n">
        <f aca="false">G9+S9+AF9+BG9</f>
        <v>2569.21</v>
      </c>
      <c r="G9" s="55" t="n">
        <f aca="false">G10</f>
        <v>1109.38</v>
      </c>
      <c r="H9" s="55" t="n">
        <f aca="false">H10</f>
        <v>123.35</v>
      </c>
      <c r="I9" s="55" t="n">
        <f aca="false">I10</f>
        <v>107.08</v>
      </c>
      <c r="J9" s="55" t="n">
        <f aca="false">J10</f>
        <v>2.17</v>
      </c>
      <c r="K9" s="55" t="n">
        <f aca="false">K10</f>
        <v>0</v>
      </c>
      <c r="L9" s="55" t="n">
        <f aca="false">L10</f>
        <v>0</v>
      </c>
      <c r="M9" s="55" t="n">
        <f aca="false">M10</f>
        <v>1.28</v>
      </c>
      <c r="N9" s="55"/>
      <c r="O9" s="55"/>
      <c r="P9" s="55"/>
      <c r="Q9" s="55"/>
      <c r="R9" s="55" t="n">
        <f aca="false">R10</f>
        <v>875.5</v>
      </c>
      <c r="S9" s="55" t="n">
        <f aca="false">S10</f>
        <v>1341.6</v>
      </c>
      <c r="T9" s="55" t="n">
        <f aca="false">T10</f>
        <v>74</v>
      </c>
      <c r="U9" s="55" t="n">
        <f aca="false">U10</f>
        <v>135</v>
      </c>
      <c r="V9" s="55"/>
      <c r="W9" s="55" t="n">
        <f aca="false">W10</f>
        <v>331.2</v>
      </c>
      <c r="X9" s="55" t="n">
        <f aca="false">X10</f>
        <v>3.7</v>
      </c>
      <c r="Y9" s="55" t="n">
        <f aca="false">Y10</f>
        <v>90</v>
      </c>
      <c r="Z9" s="55" t="n">
        <f aca="false">Z10</f>
        <v>40</v>
      </c>
      <c r="AA9" s="55" t="n">
        <f aca="false">AA10</f>
        <v>90</v>
      </c>
      <c r="AB9" s="55" t="n">
        <f aca="false">AB10</f>
        <v>40</v>
      </c>
      <c r="AC9" s="55" t="n">
        <f aca="false">AC10</f>
        <v>5.7</v>
      </c>
      <c r="AD9" s="55" t="n">
        <f aca="false">AD10</f>
        <v>532</v>
      </c>
      <c r="AE9" s="55"/>
      <c r="AF9" s="55" t="n">
        <f aca="false">AF10</f>
        <v>111.06</v>
      </c>
      <c r="AG9" s="55"/>
      <c r="AH9" s="55"/>
      <c r="AI9" s="55"/>
      <c r="AJ9" s="55"/>
      <c r="AK9" s="55"/>
      <c r="AL9" s="55" t="n">
        <f aca="false">AL10</f>
        <v>111</v>
      </c>
      <c r="AM9" s="55" t="n">
        <f aca="false">AM10</f>
        <v>0.06</v>
      </c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 t="n">
        <f aca="false">BG10</f>
        <v>7.17</v>
      </c>
      <c r="BH9" s="55"/>
      <c r="BI9" s="55" t="n">
        <f aca="false">BI10</f>
        <v>0.17</v>
      </c>
      <c r="BJ9" s="55" t="n">
        <f aca="false">BJ10</f>
        <v>7</v>
      </c>
      <c r="BK9" s="55"/>
      <c r="BL9" s="55"/>
      <c r="BM9" s="55"/>
      <c r="BN9" s="55"/>
      <c r="BO9" s="55"/>
    </row>
    <row r="10" customFormat="false" ht="33" hidden="false" customHeight="true" outlineLevel="0" collapsed="false">
      <c r="A10" s="104"/>
      <c r="B10" s="104" t="s">
        <v>65</v>
      </c>
      <c r="C10" s="101"/>
      <c r="D10" s="102"/>
      <c r="E10" s="103" t="s">
        <v>183</v>
      </c>
      <c r="F10" s="55" t="n">
        <f aca="false">G10+S10+AF10+BG10</f>
        <v>2569.21</v>
      </c>
      <c r="G10" s="55" t="n">
        <f aca="false">G11</f>
        <v>1109.38</v>
      </c>
      <c r="H10" s="55" t="n">
        <f aca="false">H11</f>
        <v>123.35</v>
      </c>
      <c r="I10" s="55" t="n">
        <f aca="false">I11</f>
        <v>107.08</v>
      </c>
      <c r="J10" s="55" t="n">
        <f aca="false">J11</f>
        <v>2.17</v>
      </c>
      <c r="K10" s="55"/>
      <c r="L10" s="55"/>
      <c r="M10" s="55" t="n">
        <f aca="false">M11</f>
        <v>1.28</v>
      </c>
      <c r="N10" s="55"/>
      <c r="O10" s="55"/>
      <c r="P10" s="55"/>
      <c r="Q10" s="55"/>
      <c r="R10" s="55" t="n">
        <f aca="false">R11</f>
        <v>875.5</v>
      </c>
      <c r="S10" s="55" t="n">
        <f aca="false">S11</f>
        <v>1341.6</v>
      </c>
      <c r="T10" s="55" t="n">
        <f aca="false">T11</f>
        <v>74</v>
      </c>
      <c r="U10" s="55" t="n">
        <f aca="false">U11</f>
        <v>135</v>
      </c>
      <c r="V10" s="55"/>
      <c r="W10" s="55" t="n">
        <f aca="false">W11</f>
        <v>331.2</v>
      </c>
      <c r="X10" s="55" t="n">
        <f aca="false">X11</f>
        <v>3.7</v>
      </c>
      <c r="Y10" s="55" t="n">
        <f aca="false">Y11</f>
        <v>90</v>
      </c>
      <c r="Z10" s="55" t="n">
        <f aca="false">Z11</f>
        <v>40</v>
      </c>
      <c r="AA10" s="55" t="n">
        <f aca="false">AA11</f>
        <v>90</v>
      </c>
      <c r="AB10" s="55" t="n">
        <f aca="false">AB11</f>
        <v>40</v>
      </c>
      <c r="AC10" s="55" t="n">
        <f aca="false">AC11</f>
        <v>5.7</v>
      </c>
      <c r="AD10" s="55" t="n">
        <f aca="false">AD11</f>
        <v>532</v>
      </c>
      <c r="AE10" s="55"/>
      <c r="AF10" s="55" t="n">
        <f aca="false">AF11</f>
        <v>111.06</v>
      </c>
      <c r="AG10" s="55"/>
      <c r="AH10" s="55"/>
      <c r="AI10" s="55"/>
      <c r="AJ10" s="55"/>
      <c r="AK10" s="55"/>
      <c r="AL10" s="55" t="n">
        <f aca="false">AL11</f>
        <v>111</v>
      </c>
      <c r="AM10" s="55" t="n">
        <f aca="false">AM11</f>
        <v>0.06</v>
      </c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 t="n">
        <f aca="false">BG11</f>
        <v>7.17</v>
      </c>
      <c r="BH10" s="55"/>
      <c r="BI10" s="55" t="n">
        <f aca="false">BI11</f>
        <v>0.17</v>
      </c>
      <c r="BJ10" s="55" t="n">
        <f aca="false">BJ11</f>
        <v>7</v>
      </c>
      <c r="BK10" s="55"/>
      <c r="BL10" s="55"/>
      <c r="BM10" s="55"/>
      <c r="BN10" s="55"/>
      <c r="BO10" s="55"/>
    </row>
    <row r="11" customFormat="false" ht="33" hidden="false" customHeight="true" outlineLevel="0" collapsed="false">
      <c r="A11" s="101"/>
      <c r="B11" s="101" t="s">
        <v>65</v>
      </c>
      <c r="C11" s="104" t="s">
        <v>69</v>
      </c>
      <c r="D11" s="98" t="s">
        <v>61</v>
      </c>
      <c r="E11" s="103" t="s">
        <v>184</v>
      </c>
      <c r="F11" s="55" t="n">
        <f aca="false">G11+S11+AF11+BG11</f>
        <v>2569.21</v>
      </c>
      <c r="G11" s="55" t="n">
        <f aca="false">SUM(H11:R11)</f>
        <v>1109.38</v>
      </c>
      <c r="H11" s="55" t="n">
        <v>123.35</v>
      </c>
      <c r="I11" s="55" t="n">
        <v>107.08</v>
      </c>
      <c r="J11" s="55" t="n">
        <v>2.17</v>
      </c>
      <c r="K11" s="55"/>
      <c r="L11" s="55"/>
      <c r="M11" s="55" t="n">
        <v>1.28</v>
      </c>
      <c r="N11" s="55"/>
      <c r="O11" s="55"/>
      <c r="P11" s="55"/>
      <c r="Q11" s="55"/>
      <c r="R11" s="55" t="n">
        <v>875.5</v>
      </c>
      <c r="S11" s="55" t="n">
        <f aca="false">SUM(T11:AE11)</f>
        <v>1341.6</v>
      </c>
      <c r="T11" s="55" t="n">
        <v>74</v>
      </c>
      <c r="U11" s="55" t="n">
        <v>135</v>
      </c>
      <c r="V11" s="55"/>
      <c r="W11" s="55" t="n">
        <f aca="false">194.4+136.8</f>
        <v>331.2</v>
      </c>
      <c r="X11" s="55" t="n">
        <v>3.7</v>
      </c>
      <c r="Y11" s="55" t="n">
        <v>90</v>
      </c>
      <c r="Z11" s="55" t="n">
        <v>40</v>
      </c>
      <c r="AA11" s="55" t="n">
        <f aca="false">40+50</f>
        <v>90</v>
      </c>
      <c r="AB11" s="55" t="n">
        <v>40</v>
      </c>
      <c r="AC11" s="55" t="n">
        <v>5.7</v>
      </c>
      <c r="AD11" s="55" t="n">
        <f aca="false">432+100</f>
        <v>532</v>
      </c>
      <c r="AE11" s="55"/>
      <c r="AF11" s="55" t="n">
        <f aca="false">SUM(AG11:AM11)</f>
        <v>111.06</v>
      </c>
      <c r="AG11" s="55"/>
      <c r="AH11" s="55"/>
      <c r="AI11" s="55"/>
      <c r="AJ11" s="55"/>
      <c r="AK11" s="55"/>
      <c r="AL11" s="55" t="n">
        <v>111</v>
      </c>
      <c r="AM11" s="55" t="n">
        <v>0.06</v>
      </c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 t="n">
        <f aca="false">SUM(BH11:BK11)</f>
        <v>7.17</v>
      </c>
      <c r="BH11" s="55"/>
      <c r="BI11" s="55" t="n">
        <v>0.17</v>
      </c>
      <c r="BJ11" s="55" t="n">
        <v>7</v>
      </c>
      <c r="BK11" s="55"/>
      <c r="BL11" s="55"/>
      <c r="BM11" s="55"/>
      <c r="BN11" s="55"/>
      <c r="BO11" s="55"/>
    </row>
    <row r="12" customFormat="false" ht="33" hidden="false" customHeight="true" outlineLevel="0" collapsed="false">
      <c r="A12" s="101" t="n">
        <v>208</v>
      </c>
      <c r="B12" s="101"/>
      <c r="C12" s="104"/>
      <c r="D12" s="102"/>
      <c r="E12" s="103" t="s">
        <v>185</v>
      </c>
      <c r="F12" s="55" t="n">
        <f aca="false">F13</f>
        <v>65.41</v>
      </c>
      <c r="G12" s="55" t="n">
        <f aca="false">G13</f>
        <v>62.37</v>
      </c>
      <c r="H12" s="55"/>
      <c r="I12" s="55"/>
      <c r="J12" s="55"/>
      <c r="K12" s="55"/>
      <c r="L12" s="55"/>
      <c r="M12" s="55"/>
      <c r="N12" s="55"/>
      <c r="O12" s="55"/>
      <c r="P12" s="55" t="n">
        <f aca="false">P13</f>
        <v>44.55</v>
      </c>
      <c r="Q12" s="55" t="n">
        <f aca="false">Q13</f>
        <v>17.82</v>
      </c>
      <c r="R12" s="55"/>
      <c r="S12" s="55" t="n">
        <f aca="false">S13</f>
        <v>0</v>
      </c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 t="n">
        <f aca="false">AF13</f>
        <v>3.04</v>
      </c>
      <c r="AG12" s="55"/>
      <c r="AH12" s="55" t="n">
        <f aca="false">AH13</f>
        <v>3.04</v>
      </c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</row>
    <row r="13" customFormat="false" ht="33" hidden="false" customHeight="true" outlineLevel="0" collapsed="false">
      <c r="A13" s="101"/>
      <c r="B13" s="104" t="s">
        <v>69</v>
      </c>
      <c r="C13" s="101"/>
      <c r="D13" s="102"/>
      <c r="E13" s="103" t="s">
        <v>186</v>
      </c>
      <c r="F13" s="55" t="n">
        <f aca="false">SUM(F14:F16)</f>
        <v>65.41</v>
      </c>
      <c r="G13" s="55" t="n">
        <f aca="false">SUM(G14:G16)</f>
        <v>62.37</v>
      </c>
      <c r="H13" s="55"/>
      <c r="I13" s="55"/>
      <c r="J13" s="55"/>
      <c r="K13" s="55"/>
      <c r="L13" s="55"/>
      <c r="M13" s="55"/>
      <c r="N13" s="55"/>
      <c r="O13" s="55"/>
      <c r="P13" s="55" t="n">
        <f aca="false">SUM(P14:P16)</f>
        <v>44.55</v>
      </c>
      <c r="Q13" s="55" t="n">
        <f aca="false">SUM(Q14:Q16)</f>
        <v>17.82</v>
      </c>
      <c r="R13" s="55"/>
      <c r="S13" s="55" t="n">
        <f aca="false">SUM(S14:S16)</f>
        <v>0</v>
      </c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 t="n">
        <f aca="false">SUM(AF14:AF16)</f>
        <v>3.04</v>
      </c>
      <c r="AG13" s="55"/>
      <c r="AH13" s="55" t="n">
        <f aca="false">SUM(AH14:AH16)</f>
        <v>3.04</v>
      </c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</row>
    <row r="14" customFormat="false" ht="33" hidden="false" customHeight="true" outlineLevel="0" collapsed="false">
      <c r="A14" s="101" t="n">
        <v>208</v>
      </c>
      <c r="B14" s="104" t="s">
        <v>69</v>
      </c>
      <c r="C14" s="58" t="s">
        <v>65</v>
      </c>
      <c r="D14" s="98" t="s">
        <v>61</v>
      </c>
      <c r="E14" s="103" t="s">
        <v>187</v>
      </c>
      <c r="F14" s="55" t="n">
        <f aca="false">G14+S14+AF14</f>
        <v>3.04</v>
      </c>
      <c r="G14" s="55" t="n">
        <f aca="false">SUM(H14:R14)</f>
        <v>0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 t="n">
        <f aca="false">SUM(T14:AE14)</f>
        <v>0</v>
      </c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 t="n">
        <f aca="false">SUM(AG14:AM14)</f>
        <v>3.04</v>
      </c>
      <c r="AG14" s="55"/>
      <c r="AH14" s="55" t="n">
        <v>3.04</v>
      </c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</row>
    <row r="15" customFormat="false" ht="33" hidden="false" customHeight="true" outlineLevel="0" collapsed="false">
      <c r="A15" s="101" t="n">
        <v>208</v>
      </c>
      <c r="B15" s="104" t="s">
        <v>69</v>
      </c>
      <c r="C15" s="58" t="s">
        <v>69</v>
      </c>
      <c r="D15" s="98" t="s">
        <v>61</v>
      </c>
      <c r="E15" s="103" t="s">
        <v>188</v>
      </c>
      <c r="F15" s="55" t="n">
        <f aca="false">G15+S15+AF15</f>
        <v>44.55</v>
      </c>
      <c r="G15" s="55" t="n">
        <f aca="false">SUM(H15:R15)</f>
        <v>44.55</v>
      </c>
      <c r="H15" s="55"/>
      <c r="I15" s="55"/>
      <c r="J15" s="55"/>
      <c r="K15" s="55"/>
      <c r="L15" s="55"/>
      <c r="M15" s="55"/>
      <c r="N15" s="55"/>
      <c r="O15" s="55"/>
      <c r="P15" s="55" t="n">
        <v>44.55</v>
      </c>
      <c r="Q15" s="55"/>
      <c r="R15" s="55"/>
      <c r="S15" s="55" t="n">
        <f aca="false">SUM(T15:AE15)</f>
        <v>0</v>
      </c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 t="n">
        <f aca="false">SUM(AG15:AM15)</f>
        <v>0</v>
      </c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</row>
    <row r="16" customFormat="false" ht="33" hidden="false" customHeight="true" outlineLevel="0" collapsed="false">
      <c r="A16" s="101" t="n">
        <v>208</v>
      </c>
      <c r="B16" s="104" t="s">
        <v>69</v>
      </c>
      <c r="C16" s="58" t="s">
        <v>79</v>
      </c>
      <c r="D16" s="98" t="s">
        <v>61</v>
      </c>
      <c r="E16" s="103" t="s">
        <v>189</v>
      </c>
      <c r="F16" s="55" t="n">
        <f aca="false">G16+S16+AF16</f>
        <v>17.82</v>
      </c>
      <c r="G16" s="55" t="n">
        <f aca="false">SUM(H16:R16)</f>
        <v>17.82</v>
      </c>
      <c r="H16" s="55"/>
      <c r="I16" s="55"/>
      <c r="J16" s="55"/>
      <c r="K16" s="55"/>
      <c r="L16" s="55"/>
      <c r="M16" s="55"/>
      <c r="N16" s="55"/>
      <c r="O16" s="55"/>
      <c r="P16" s="55"/>
      <c r="Q16" s="55" t="n">
        <v>17.82</v>
      </c>
      <c r="R16" s="55"/>
      <c r="S16" s="55" t="n">
        <f aca="false">SUM(T16:AE16)</f>
        <v>0</v>
      </c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 t="n">
        <f aca="false">SUM(AG16:AM16)</f>
        <v>0</v>
      </c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</row>
    <row r="17" customFormat="false" ht="33" hidden="false" customHeight="true" outlineLevel="0" collapsed="false">
      <c r="A17" s="101" t="n">
        <v>210</v>
      </c>
      <c r="B17" s="101"/>
      <c r="C17" s="104"/>
      <c r="D17" s="102"/>
      <c r="E17" s="103" t="s">
        <v>190</v>
      </c>
      <c r="F17" s="55" t="n">
        <f aca="false">F18+F21</f>
        <v>24.15</v>
      </c>
      <c r="G17" s="55" t="n">
        <f aca="false">G18+G21</f>
        <v>16.71</v>
      </c>
      <c r="H17" s="55"/>
      <c r="I17" s="55"/>
      <c r="J17" s="55"/>
      <c r="K17" s="55"/>
      <c r="L17" s="55" t="n">
        <f aca="false">L18+L21</f>
        <v>15.6</v>
      </c>
      <c r="M17" s="55" t="n">
        <f aca="false">M18+M21</f>
        <v>1.11</v>
      </c>
      <c r="N17" s="55"/>
      <c r="O17" s="55"/>
      <c r="P17" s="55"/>
      <c r="Q17" s="55"/>
      <c r="R17" s="55"/>
      <c r="S17" s="55" t="n">
        <f aca="false">S18+S21</f>
        <v>0</v>
      </c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 t="n">
        <f aca="false">AF18+AF21</f>
        <v>7.44</v>
      </c>
      <c r="AG17" s="55"/>
      <c r="AH17" s="55"/>
      <c r="AI17" s="55"/>
      <c r="AJ17" s="55"/>
      <c r="AK17" s="55" t="n">
        <f aca="false">AK18+AK21</f>
        <v>7.44</v>
      </c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</row>
    <row r="18" customFormat="false" ht="33" hidden="false" customHeight="true" outlineLevel="0" collapsed="false">
      <c r="A18" s="101"/>
      <c r="B18" s="104" t="s">
        <v>83</v>
      </c>
      <c r="C18" s="101"/>
      <c r="D18" s="102"/>
      <c r="E18" s="103" t="s">
        <v>191</v>
      </c>
      <c r="F18" s="55" t="n">
        <f aca="false">SUM(F19:F20)</f>
        <v>23.04</v>
      </c>
      <c r="G18" s="55" t="n">
        <f aca="false">SUM(G19:G20)</f>
        <v>15.6</v>
      </c>
      <c r="H18" s="55"/>
      <c r="I18" s="55"/>
      <c r="J18" s="55"/>
      <c r="K18" s="55"/>
      <c r="L18" s="55" t="n">
        <f aca="false">SUM(L19:L20)</f>
        <v>15.6</v>
      </c>
      <c r="M18" s="55"/>
      <c r="N18" s="55"/>
      <c r="O18" s="55"/>
      <c r="P18" s="55"/>
      <c r="Q18" s="55"/>
      <c r="R18" s="55"/>
      <c r="S18" s="55" t="n">
        <f aca="false">SUM(S19:S20)</f>
        <v>0</v>
      </c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 t="n">
        <f aca="false">SUM(AF19:AF20)</f>
        <v>7.44</v>
      </c>
      <c r="AG18" s="55"/>
      <c r="AH18" s="55"/>
      <c r="AI18" s="55"/>
      <c r="AJ18" s="55"/>
      <c r="AK18" s="55" t="n">
        <f aca="false">SUM(AK19:AK20)</f>
        <v>7.44</v>
      </c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</row>
    <row r="19" customFormat="false" ht="33" hidden="false" customHeight="true" outlineLevel="0" collapsed="false">
      <c r="A19" s="101" t="n">
        <v>210</v>
      </c>
      <c r="B19" s="104" t="s">
        <v>83</v>
      </c>
      <c r="C19" s="104" t="s">
        <v>65</v>
      </c>
      <c r="D19" s="98" t="s">
        <v>61</v>
      </c>
      <c r="E19" s="103" t="s">
        <v>192</v>
      </c>
      <c r="F19" s="55" t="n">
        <f aca="false">G19+S19+AF19</f>
        <v>15.6</v>
      </c>
      <c r="G19" s="55" t="n">
        <f aca="false">SUM(H19:R19)</f>
        <v>15.6</v>
      </c>
      <c r="H19" s="55"/>
      <c r="I19" s="55"/>
      <c r="J19" s="55"/>
      <c r="K19" s="55"/>
      <c r="L19" s="55" t="n">
        <v>15.6</v>
      </c>
      <c r="M19" s="55"/>
      <c r="N19" s="55"/>
      <c r="O19" s="55"/>
      <c r="P19" s="55"/>
      <c r="Q19" s="55"/>
      <c r="R19" s="55"/>
      <c r="S19" s="55" t="n">
        <f aca="false">SUM(T19:AE19)</f>
        <v>0</v>
      </c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 t="n">
        <f aca="false">SUM(AG19:AM19)</f>
        <v>0</v>
      </c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</row>
    <row r="20" customFormat="false" ht="33" hidden="false" customHeight="true" outlineLevel="0" collapsed="false">
      <c r="A20" s="101" t="n">
        <v>210</v>
      </c>
      <c r="B20" s="104" t="s">
        <v>83</v>
      </c>
      <c r="C20" s="104" t="s">
        <v>88</v>
      </c>
      <c r="D20" s="98" t="s">
        <v>61</v>
      </c>
      <c r="E20" s="103" t="s">
        <v>193</v>
      </c>
      <c r="F20" s="55" t="n">
        <f aca="false">G20+S20+AF20</f>
        <v>7.44</v>
      </c>
      <c r="G20" s="55" t="n">
        <f aca="false">SUM(H20:R20)</f>
        <v>0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 t="n">
        <f aca="false">SUM(T20:AE20)</f>
        <v>0</v>
      </c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 t="n">
        <f aca="false">SUM(AG20:AM20)</f>
        <v>7.44</v>
      </c>
      <c r="AG20" s="55"/>
      <c r="AH20" s="55"/>
      <c r="AI20" s="55"/>
      <c r="AJ20" s="55"/>
      <c r="AK20" s="55" t="n">
        <v>7.44</v>
      </c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</row>
    <row r="21" customFormat="false" ht="33" hidden="false" customHeight="true" outlineLevel="0" collapsed="false">
      <c r="A21" s="101"/>
      <c r="B21" s="58" t="s">
        <v>90</v>
      </c>
      <c r="C21" s="104"/>
      <c r="D21" s="98"/>
      <c r="E21" s="103" t="s">
        <v>194</v>
      </c>
      <c r="F21" s="55" t="n">
        <f aca="false">SUM(F22:F22)</f>
        <v>1.11</v>
      </c>
      <c r="G21" s="55" t="n">
        <f aca="false">SUM(G22:G22)</f>
        <v>1.11</v>
      </c>
      <c r="H21" s="55"/>
      <c r="I21" s="55"/>
      <c r="J21" s="55"/>
      <c r="K21" s="55"/>
      <c r="L21" s="55"/>
      <c r="M21" s="55" t="n">
        <f aca="false">SUM(M22:M22)</f>
        <v>1.11</v>
      </c>
      <c r="N21" s="55"/>
      <c r="O21" s="55"/>
      <c r="P21" s="55"/>
      <c r="Q21" s="55"/>
      <c r="R21" s="55"/>
      <c r="S21" s="55" t="n">
        <f aca="false">SUM(S22:S22)</f>
        <v>0</v>
      </c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 t="n">
        <f aca="false">SUM(AF22:AF22)</f>
        <v>0</v>
      </c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</row>
    <row r="22" customFormat="false" ht="33" hidden="false" customHeight="true" outlineLevel="0" collapsed="false">
      <c r="A22" s="101" t="n">
        <v>210</v>
      </c>
      <c r="B22" s="58" t="s">
        <v>90</v>
      </c>
      <c r="C22" s="58" t="s">
        <v>93</v>
      </c>
      <c r="D22" s="98" t="s">
        <v>61</v>
      </c>
      <c r="E22" s="103" t="s">
        <v>195</v>
      </c>
      <c r="F22" s="55" t="n">
        <f aca="false">G22+S22+AF22</f>
        <v>1.11</v>
      </c>
      <c r="G22" s="55" t="n">
        <f aca="false">SUM(H22:R22)</f>
        <v>1.11</v>
      </c>
      <c r="H22" s="55"/>
      <c r="I22" s="55"/>
      <c r="J22" s="55"/>
      <c r="K22" s="55"/>
      <c r="L22" s="55"/>
      <c r="M22" s="55" t="n">
        <v>1.11</v>
      </c>
      <c r="N22" s="55"/>
      <c r="O22" s="55"/>
      <c r="P22" s="55"/>
      <c r="Q22" s="55"/>
      <c r="R22" s="55"/>
      <c r="S22" s="55" t="n">
        <f aca="false">SUM(T22:AE22)</f>
        <v>0</v>
      </c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 t="n">
        <f aca="false">SUM(AG22:AM22)</f>
        <v>0</v>
      </c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</row>
    <row r="23" customFormat="false" ht="33" hidden="false" customHeight="true" outlineLevel="0" collapsed="false">
      <c r="A23" s="101" t="n">
        <v>221</v>
      </c>
      <c r="B23" s="101"/>
      <c r="C23" s="104"/>
      <c r="D23" s="102"/>
      <c r="E23" s="103" t="s">
        <v>196</v>
      </c>
      <c r="F23" s="55" t="n">
        <f aca="false">F24</f>
        <v>41.23</v>
      </c>
      <c r="G23" s="55" t="n">
        <f aca="false">G24</f>
        <v>41.23</v>
      </c>
      <c r="H23" s="55"/>
      <c r="I23" s="55"/>
      <c r="J23" s="55"/>
      <c r="K23" s="55" t="n">
        <f aca="false">K24</f>
        <v>41.23</v>
      </c>
      <c r="L23" s="55"/>
      <c r="M23" s="55"/>
      <c r="N23" s="55"/>
      <c r="O23" s="55"/>
      <c r="P23" s="55"/>
      <c r="Q23" s="55"/>
      <c r="R23" s="55"/>
      <c r="S23" s="55" t="n">
        <f aca="false">S24</f>
        <v>0</v>
      </c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 t="n">
        <f aca="false">AF24</f>
        <v>0</v>
      </c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</row>
    <row r="24" customFormat="false" ht="33" hidden="false" customHeight="true" outlineLevel="0" collapsed="false">
      <c r="A24" s="101"/>
      <c r="B24" s="104" t="s">
        <v>65</v>
      </c>
      <c r="C24" s="104"/>
      <c r="D24" s="102"/>
      <c r="E24" s="103" t="s">
        <v>197</v>
      </c>
      <c r="F24" s="55" t="n">
        <f aca="false">F25</f>
        <v>41.23</v>
      </c>
      <c r="G24" s="55" t="n">
        <f aca="false">G25</f>
        <v>41.23</v>
      </c>
      <c r="H24" s="55"/>
      <c r="I24" s="55"/>
      <c r="J24" s="55"/>
      <c r="K24" s="55" t="n">
        <f aca="false">K25</f>
        <v>41.23</v>
      </c>
      <c r="L24" s="55"/>
      <c r="M24" s="55"/>
      <c r="N24" s="55"/>
      <c r="O24" s="55"/>
      <c r="P24" s="55"/>
      <c r="Q24" s="55"/>
      <c r="R24" s="55"/>
      <c r="S24" s="55" t="n">
        <f aca="false">S25</f>
        <v>0</v>
      </c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 t="n">
        <f aca="false">AF25</f>
        <v>0</v>
      </c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</row>
    <row r="25" customFormat="false" ht="33" hidden="false" customHeight="true" outlineLevel="0" collapsed="false">
      <c r="A25" s="101" t="n">
        <v>221</v>
      </c>
      <c r="B25" s="104" t="s">
        <v>65</v>
      </c>
      <c r="C25" s="104" t="s">
        <v>93</v>
      </c>
      <c r="D25" s="98" t="s">
        <v>61</v>
      </c>
      <c r="E25" s="103" t="s">
        <v>198</v>
      </c>
      <c r="F25" s="55" t="n">
        <f aca="false">G25+S25+AF25</f>
        <v>41.23</v>
      </c>
      <c r="G25" s="55" t="n">
        <f aca="false">SUM(H25:R25)</f>
        <v>41.23</v>
      </c>
      <c r="H25" s="55"/>
      <c r="I25" s="55"/>
      <c r="J25" s="55"/>
      <c r="K25" s="55" t="n">
        <v>41.23</v>
      </c>
      <c r="L25" s="55"/>
      <c r="M25" s="55"/>
      <c r="N25" s="55"/>
      <c r="O25" s="55"/>
      <c r="P25" s="55"/>
      <c r="Q25" s="55"/>
      <c r="R25" s="55"/>
      <c r="S25" s="55" t="n">
        <f aca="false">SUM(T25:AE25)</f>
        <v>0</v>
      </c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 t="n">
        <f aca="false">SUM(AG25:AM25)</f>
        <v>0</v>
      </c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</row>
  </sheetData>
  <mergeCells count="79">
    <mergeCell ref="A1:D1"/>
    <mergeCell ref="F1:I1"/>
    <mergeCell ref="A3:BO3"/>
    <mergeCell ref="A5:E5"/>
    <mergeCell ref="F5:F7"/>
    <mergeCell ref="G5:R5"/>
    <mergeCell ref="S5:AE5"/>
    <mergeCell ref="AF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3.1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199</v>
      </c>
      <c r="H2" s="107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  <c r="H4" s="107"/>
    </row>
    <row r="5" customFormat="false" ht="20.1" hidden="false" customHeight="true" outlineLevel="0" collapsed="false">
      <c r="A5" s="108" t="s">
        <v>201</v>
      </c>
      <c r="B5" s="108"/>
      <c r="C5" s="108"/>
      <c r="D5" s="108"/>
      <c r="E5" s="41" t="s">
        <v>102</v>
      </c>
      <c r="F5" s="41"/>
      <c r="G5" s="41"/>
      <c r="H5" s="107"/>
    </row>
    <row r="6" customFormat="false" ht="20.1" hidden="false" customHeight="true" outlineLevel="0" collapsed="false">
      <c r="A6" s="38" t="s">
        <v>48</v>
      </c>
      <c r="B6" s="38"/>
      <c r="C6" s="109" t="s">
        <v>49</v>
      </c>
      <c r="D6" s="110" t="s">
        <v>202</v>
      </c>
      <c r="E6" s="39" t="s">
        <v>38</v>
      </c>
      <c r="F6" s="40" t="s">
        <v>203</v>
      </c>
      <c r="G6" s="111" t="s">
        <v>204</v>
      </c>
      <c r="H6" s="107"/>
    </row>
    <row r="7" customFormat="false" ht="33.75" hidden="false" customHeight="true" outlineLevel="0" collapsed="false">
      <c r="A7" s="47" t="s">
        <v>58</v>
      </c>
      <c r="B7" s="49" t="s">
        <v>59</v>
      </c>
      <c r="C7" s="109"/>
      <c r="D7" s="110"/>
      <c r="E7" s="39"/>
      <c r="F7" s="40"/>
      <c r="G7" s="111"/>
      <c r="H7" s="107"/>
    </row>
    <row r="8" customFormat="false" ht="22.15" hidden="false" customHeight="true" outlineLevel="0" collapsed="false">
      <c r="A8" s="50"/>
      <c r="B8" s="50"/>
      <c r="C8" s="50" t="s">
        <v>61</v>
      </c>
      <c r="D8" s="52" t="s">
        <v>62</v>
      </c>
      <c r="E8" s="112" t="n">
        <f aca="false">F8+G8</f>
        <v>2700</v>
      </c>
      <c r="F8" s="54" t="n">
        <v>1351.23</v>
      </c>
      <c r="G8" s="55" t="n">
        <v>1348.77</v>
      </c>
      <c r="H8" s="113"/>
    </row>
    <row r="9" customFormat="false" ht="22.15" hidden="false" customHeight="true" outlineLevel="0" collapsed="false">
      <c r="A9" s="50" t="s">
        <v>63</v>
      </c>
      <c r="B9" s="50"/>
      <c r="C9" s="50"/>
      <c r="D9" s="52" t="s">
        <v>64</v>
      </c>
      <c r="E9" s="112" t="n">
        <f aca="false">F9+G9</f>
        <v>2569.21</v>
      </c>
      <c r="F9" s="54" t="n">
        <v>1220.44</v>
      </c>
      <c r="G9" s="55" t="n">
        <v>1348.77</v>
      </c>
    </row>
    <row r="10" customFormat="false" ht="22.15" hidden="false" customHeight="true" outlineLevel="0" collapsed="false">
      <c r="A10" s="50"/>
      <c r="B10" s="50" t="s">
        <v>65</v>
      </c>
      <c r="C10" s="50"/>
      <c r="D10" s="52" t="s">
        <v>66</v>
      </c>
      <c r="E10" s="112" t="n">
        <f aca="false">F10+G10</f>
        <v>2569.21</v>
      </c>
      <c r="F10" s="54" t="n">
        <v>1220.44</v>
      </c>
      <c r="G10" s="55" t="n">
        <v>1348.77</v>
      </c>
    </row>
    <row r="11" customFormat="false" ht="22.15" hidden="false" customHeight="true" outlineLevel="0" collapsed="false">
      <c r="A11" s="50" t="s">
        <v>67</v>
      </c>
      <c r="B11" s="50" t="s">
        <v>68</v>
      </c>
      <c r="C11" s="50" t="s">
        <v>70</v>
      </c>
      <c r="D11" s="52" t="s">
        <v>71</v>
      </c>
      <c r="E11" s="112" t="n">
        <f aca="false">F11+G11</f>
        <v>2569.21</v>
      </c>
      <c r="F11" s="54" t="n">
        <v>1220.44</v>
      </c>
      <c r="G11" s="55" t="n">
        <v>1348.77</v>
      </c>
    </row>
    <row r="12" customFormat="false" ht="22.15" hidden="false" customHeight="true" outlineLevel="0" collapsed="false">
      <c r="A12" s="50" t="s">
        <v>72</v>
      </c>
      <c r="B12" s="50"/>
      <c r="C12" s="50"/>
      <c r="D12" s="52" t="s">
        <v>73</v>
      </c>
      <c r="E12" s="112" t="n">
        <f aca="false">F12+G12</f>
        <v>65.41</v>
      </c>
      <c r="F12" s="54" t="n">
        <v>65.41</v>
      </c>
      <c r="G12" s="55"/>
    </row>
    <row r="13" customFormat="false" ht="22.15" hidden="false" customHeight="true" outlineLevel="0" collapsed="false">
      <c r="A13" s="50"/>
      <c r="B13" s="50" t="s">
        <v>69</v>
      </c>
      <c r="C13" s="50"/>
      <c r="D13" s="52" t="s">
        <v>74</v>
      </c>
      <c r="E13" s="112" t="n">
        <f aca="false">F13+G13</f>
        <v>65.41</v>
      </c>
      <c r="F13" s="54" t="n">
        <v>65.41</v>
      </c>
      <c r="G13" s="55"/>
    </row>
    <row r="14" customFormat="false" ht="22.15" hidden="false" customHeight="true" outlineLevel="0" collapsed="false">
      <c r="A14" s="50" t="s">
        <v>75</v>
      </c>
      <c r="B14" s="50" t="s">
        <v>76</v>
      </c>
      <c r="C14" s="50" t="s">
        <v>70</v>
      </c>
      <c r="D14" s="52" t="s">
        <v>77</v>
      </c>
      <c r="E14" s="112" t="n">
        <f aca="false">F14+G14</f>
        <v>3.04</v>
      </c>
      <c r="F14" s="54" t="n">
        <v>3.04</v>
      </c>
      <c r="G14" s="55"/>
    </row>
    <row r="15" customFormat="false" ht="22.15" hidden="false" customHeight="true" outlineLevel="0" collapsed="false">
      <c r="A15" s="50" t="s">
        <v>75</v>
      </c>
      <c r="B15" s="50" t="s">
        <v>76</v>
      </c>
      <c r="C15" s="50" t="s">
        <v>70</v>
      </c>
      <c r="D15" s="52" t="s">
        <v>78</v>
      </c>
      <c r="E15" s="112" t="n">
        <f aca="false">F15+G15</f>
        <v>44.55</v>
      </c>
      <c r="F15" s="54" t="n">
        <v>44.55</v>
      </c>
      <c r="G15" s="55"/>
    </row>
    <row r="16" customFormat="false" ht="22.15" hidden="false" customHeight="true" outlineLevel="0" collapsed="false">
      <c r="A16" s="50" t="s">
        <v>75</v>
      </c>
      <c r="B16" s="50" t="s">
        <v>76</v>
      </c>
      <c r="C16" s="50" t="s">
        <v>70</v>
      </c>
      <c r="D16" s="52" t="s">
        <v>80</v>
      </c>
      <c r="E16" s="112" t="n">
        <f aca="false">F16+G16</f>
        <v>17.82</v>
      </c>
      <c r="F16" s="54" t="n">
        <v>17.82</v>
      </c>
      <c r="G16" s="55"/>
    </row>
    <row r="17" customFormat="false" ht="22.15" hidden="false" customHeight="true" outlineLevel="0" collapsed="false">
      <c r="A17" s="50" t="s">
        <v>81</v>
      </c>
      <c r="B17" s="50"/>
      <c r="C17" s="50"/>
      <c r="D17" s="52" t="s">
        <v>82</v>
      </c>
      <c r="E17" s="112" t="n">
        <f aca="false">F17+G17</f>
        <v>24.15</v>
      </c>
      <c r="F17" s="54" t="n">
        <v>24.15</v>
      </c>
      <c r="G17" s="55"/>
    </row>
    <row r="18" customFormat="false" ht="22.15" hidden="false" customHeight="true" outlineLevel="0" collapsed="false">
      <c r="A18" s="50"/>
      <c r="B18" s="50" t="s">
        <v>83</v>
      </c>
      <c r="C18" s="50"/>
      <c r="D18" s="52" t="s">
        <v>84</v>
      </c>
      <c r="E18" s="112" t="n">
        <f aca="false">F18+G18</f>
        <v>23.04</v>
      </c>
      <c r="F18" s="54" t="n">
        <v>23.04</v>
      </c>
      <c r="G18" s="55"/>
    </row>
    <row r="19" customFormat="false" ht="22.15" hidden="false" customHeight="true" outlineLevel="0" collapsed="false">
      <c r="A19" s="50" t="s">
        <v>85</v>
      </c>
      <c r="B19" s="50" t="s">
        <v>86</v>
      </c>
      <c r="C19" s="50" t="s">
        <v>70</v>
      </c>
      <c r="D19" s="52" t="s">
        <v>87</v>
      </c>
      <c r="E19" s="112" t="n">
        <f aca="false">F19+G19</f>
        <v>15.6</v>
      </c>
      <c r="F19" s="54" t="n">
        <v>15.6</v>
      </c>
      <c r="G19" s="55"/>
    </row>
    <row r="20" customFormat="false" ht="22.15" hidden="false" customHeight="true" outlineLevel="0" collapsed="false">
      <c r="A20" s="50" t="s">
        <v>85</v>
      </c>
      <c r="B20" s="50" t="s">
        <v>86</v>
      </c>
      <c r="C20" s="50" t="s">
        <v>70</v>
      </c>
      <c r="D20" s="52" t="s">
        <v>89</v>
      </c>
      <c r="E20" s="112" t="n">
        <f aca="false">F20+G20</f>
        <v>7.44</v>
      </c>
      <c r="F20" s="54" t="n">
        <v>7.44</v>
      </c>
      <c r="G20" s="55"/>
    </row>
    <row r="21" customFormat="false" ht="22.15" hidden="false" customHeight="true" outlineLevel="0" collapsed="false">
      <c r="A21" s="50"/>
      <c r="B21" s="50" t="s">
        <v>90</v>
      </c>
      <c r="C21" s="50"/>
      <c r="D21" s="52" t="s">
        <v>91</v>
      </c>
      <c r="E21" s="112" t="n">
        <f aca="false">F21+G21</f>
        <v>1.11</v>
      </c>
      <c r="F21" s="54" t="n">
        <v>1.11</v>
      </c>
      <c r="G21" s="55"/>
    </row>
    <row r="22" customFormat="false" ht="23" hidden="false" customHeight="true" outlineLevel="0" collapsed="false">
      <c r="A22" s="50" t="s">
        <v>85</v>
      </c>
      <c r="B22" s="50" t="s">
        <v>92</v>
      </c>
      <c r="C22" s="50" t="s">
        <v>70</v>
      </c>
      <c r="D22" s="52" t="s">
        <v>94</v>
      </c>
      <c r="E22" s="112" t="n">
        <f aca="false">F22+G22</f>
        <v>1.11</v>
      </c>
      <c r="F22" s="54" t="n">
        <v>1.11</v>
      </c>
      <c r="G22" s="55"/>
    </row>
    <row r="23" customFormat="false" ht="23" hidden="false" customHeight="true" outlineLevel="0" collapsed="false">
      <c r="A23" s="50" t="s">
        <v>95</v>
      </c>
      <c r="B23" s="50"/>
      <c r="C23" s="50"/>
      <c r="D23" s="52" t="s">
        <v>96</v>
      </c>
      <c r="E23" s="112" t="n">
        <f aca="false">F23+G23</f>
        <v>41.23</v>
      </c>
      <c r="F23" s="54" t="n">
        <v>41.23</v>
      </c>
      <c r="G23" s="55"/>
    </row>
    <row r="24" customFormat="false" ht="22.15" hidden="false" customHeight="true" outlineLevel="0" collapsed="false">
      <c r="A24" s="57"/>
      <c r="B24" s="57" t="s">
        <v>65</v>
      </c>
      <c r="C24" s="57"/>
      <c r="D24" s="59" t="s">
        <v>97</v>
      </c>
      <c r="E24" s="112" t="n">
        <f aca="false">F24+G24</f>
        <v>41.23</v>
      </c>
      <c r="F24" s="55" t="n">
        <v>41.23</v>
      </c>
      <c r="G24" s="55"/>
    </row>
    <row r="25" customFormat="false" ht="12.75" hidden="false" customHeight="true" outlineLevel="0" collapsed="false">
      <c r="A25" s="57" t="s">
        <v>98</v>
      </c>
      <c r="B25" s="57" t="s">
        <v>68</v>
      </c>
      <c r="C25" s="57" t="s">
        <v>70</v>
      </c>
      <c r="D25" s="59" t="s">
        <v>99</v>
      </c>
      <c r="E25" s="112" t="n">
        <f aca="false">F25+G25</f>
        <v>41.23</v>
      </c>
      <c r="F25" s="55" t="n">
        <v>41.23</v>
      </c>
      <c r="G25" s="5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30"/>
      <c r="B2" s="31"/>
      <c r="C2" s="31"/>
      <c r="D2" s="31"/>
      <c r="E2" s="31"/>
      <c r="F2" s="115" t="s">
        <v>205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06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8</v>
      </c>
      <c r="B5" s="44"/>
      <c r="C5" s="44"/>
      <c r="D5" s="116" t="s">
        <v>49</v>
      </c>
      <c r="E5" s="117" t="s">
        <v>207</v>
      </c>
      <c r="F5" s="118" t="s">
        <v>51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8</v>
      </c>
      <c r="B6" s="47" t="s">
        <v>59</v>
      </c>
      <c r="C6" s="49" t="s">
        <v>60</v>
      </c>
      <c r="D6" s="116"/>
      <c r="E6" s="117"/>
      <c r="F6" s="118"/>
      <c r="G6" s="119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20"/>
      <c r="B7" s="120"/>
      <c r="C7" s="120"/>
      <c r="D7" s="121"/>
      <c r="E7" s="121"/>
      <c r="F7" s="122"/>
      <c r="G7" s="119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120"/>
      <c r="B8" s="120"/>
      <c r="C8" s="120"/>
      <c r="D8" s="121"/>
      <c r="E8" s="121"/>
      <c r="F8" s="122"/>
    </row>
    <row r="9" customFormat="false" ht="21.6" hidden="false" customHeight="true" outlineLevel="0" collapsed="false">
      <c r="A9" s="120"/>
      <c r="B9" s="120"/>
      <c r="C9" s="120"/>
      <c r="D9" s="121"/>
      <c r="E9" s="121"/>
      <c r="F9" s="122"/>
    </row>
    <row r="10" customFormat="false" ht="21.6" hidden="false" customHeight="true" outlineLevel="0" collapsed="false">
      <c r="A10" s="120"/>
      <c r="B10" s="120"/>
      <c r="C10" s="120"/>
      <c r="D10" s="121"/>
      <c r="E10" s="121"/>
      <c r="F10" s="122"/>
    </row>
    <row r="11" customFormat="false" ht="21.6" hidden="false" customHeight="true" outlineLevel="0" collapsed="false">
      <c r="A11" s="120"/>
      <c r="B11" s="120"/>
      <c r="C11" s="120"/>
      <c r="D11" s="121"/>
      <c r="E11" s="121"/>
      <c r="F11" s="122"/>
    </row>
    <row r="12" customFormat="false" ht="21.6" hidden="false" customHeight="true" outlineLevel="0" collapsed="false">
      <c r="A12" s="120"/>
      <c r="B12" s="120"/>
      <c r="C12" s="120"/>
      <c r="D12" s="121"/>
      <c r="E12" s="121"/>
      <c r="F12" s="122"/>
    </row>
    <row r="13" customFormat="false" ht="21.6" hidden="false" customHeight="true" outlineLevel="0" collapsed="false">
      <c r="A13" s="120"/>
      <c r="B13" s="120"/>
      <c r="C13" s="120"/>
      <c r="D13" s="121"/>
      <c r="E13" s="121"/>
      <c r="F13" s="122"/>
    </row>
    <row r="14" customFormat="false" ht="21.6" hidden="false" customHeight="true" outlineLevel="0" collapsed="false">
      <c r="A14" s="120"/>
      <c r="B14" s="120"/>
      <c r="C14" s="120"/>
      <c r="D14" s="121"/>
      <c r="E14" s="121"/>
      <c r="F14" s="122"/>
    </row>
    <row r="15" customFormat="false" ht="21.6" hidden="false" customHeight="true" outlineLevel="0" collapsed="false">
      <c r="A15" s="120"/>
      <c r="B15" s="120"/>
      <c r="C15" s="120"/>
      <c r="D15" s="121"/>
      <c r="E15" s="121"/>
      <c r="F15" s="122"/>
    </row>
    <row r="16" customFormat="false" ht="21.6" hidden="false" customHeight="true" outlineLevel="0" collapsed="false">
      <c r="A16" s="120"/>
      <c r="B16" s="120"/>
      <c r="C16" s="120"/>
      <c r="D16" s="121"/>
      <c r="E16" s="121"/>
      <c r="F16" s="122"/>
    </row>
    <row r="17" customFormat="false" ht="21.6" hidden="false" customHeight="true" outlineLevel="0" collapsed="false">
      <c r="A17" s="120"/>
      <c r="B17" s="120"/>
      <c r="C17" s="120"/>
      <c r="D17" s="121"/>
      <c r="E17" s="121"/>
      <c r="F17" s="122"/>
    </row>
    <row r="18" customFormat="false" ht="21.6" hidden="false" customHeight="true" outlineLevel="0" collapsed="false">
      <c r="A18" s="120"/>
      <c r="B18" s="120"/>
      <c r="C18" s="120"/>
      <c r="D18" s="121"/>
      <c r="E18" s="121"/>
      <c r="F18" s="122"/>
    </row>
    <row r="19" customFormat="false" ht="21.6" hidden="false" customHeight="true" outlineLevel="0" collapsed="false">
      <c r="A19" s="120"/>
      <c r="B19" s="120"/>
      <c r="C19" s="120"/>
      <c r="D19" s="121"/>
      <c r="E19" s="121"/>
      <c r="F19" s="122"/>
    </row>
    <row r="20" customFormat="false" ht="21.6" hidden="false" customHeight="true" outlineLevel="0" collapsed="false">
      <c r="A20" s="120"/>
      <c r="B20" s="120"/>
      <c r="C20" s="120"/>
      <c r="D20" s="121"/>
      <c r="E20" s="121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08</v>
      </c>
      <c r="I2" s="107"/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4"/>
      <c r="B4" s="35"/>
      <c r="C4" s="35"/>
      <c r="D4" s="35"/>
      <c r="E4" s="35"/>
      <c r="F4" s="35"/>
      <c r="G4" s="35"/>
      <c r="H4" s="15" t="s">
        <v>5</v>
      </c>
      <c r="I4" s="107"/>
    </row>
    <row r="5" customFormat="false" ht="20.1" hidden="false" customHeight="true" outlineLevel="0" collapsed="false">
      <c r="A5" s="45" t="s">
        <v>210</v>
      </c>
      <c r="B5" s="45" t="s">
        <v>211</v>
      </c>
      <c r="C5" s="118" t="s">
        <v>212</v>
      </c>
      <c r="D5" s="118"/>
      <c r="E5" s="118"/>
      <c r="F5" s="118"/>
      <c r="G5" s="118"/>
      <c r="H5" s="118"/>
      <c r="I5" s="107"/>
    </row>
    <row r="6" customFormat="false" ht="20.1" hidden="false" customHeight="true" outlineLevel="0" collapsed="false">
      <c r="A6" s="45"/>
      <c r="B6" s="45"/>
      <c r="C6" s="125" t="s">
        <v>38</v>
      </c>
      <c r="D6" s="126" t="s">
        <v>213</v>
      </c>
      <c r="E6" s="108" t="s">
        <v>214</v>
      </c>
      <c r="F6" s="108"/>
      <c r="G6" s="108"/>
      <c r="H6" s="127" t="s">
        <v>215</v>
      </c>
      <c r="I6" s="107"/>
    </row>
    <row r="7" customFormat="false" ht="33.75" hidden="false" customHeight="true" outlineLevel="0" collapsed="false">
      <c r="A7" s="45"/>
      <c r="B7" s="45"/>
      <c r="C7" s="125"/>
      <c r="D7" s="126"/>
      <c r="E7" s="128" t="s">
        <v>53</v>
      </c>
      <c r="F7" s="129" t="s">
        <v>216</v>
      </c>
      <c r="G7" s="126" t="s">
        <v>217</v>
      </c>
      <c r="H7" s="127"/>
      <c r="I7" s="107"/>
    </row>
    <row r="8" customFormat="false" ht="20.1" hidden="false" customHeight="true" outlineLevel="0" collapsed="false">
      <c r="A8" s="98" t="s">
        <v>61</v>
      </c>
      <c r="B8" s="130" t="s">
        <v>0</v>
      </c>
      <c r="C8" s="56" t="n">
        <f aca="false">H8+E8+D8</f>
        <v>79</v>
      </c>
      <c r="D8" s="54" t="n">
        <v>2</v>
      </c>
      <c r="E8" s="54" t="n">
        <v>40</v>
      </c>
      <c r="F8" s="54"/>
      <c r="G8" s="55" t="n">
        <v>40</v>
      </c>
      <c r="H8" s="131" t="n">
        <v>37</v>
      </c>
      <c r="I8" s="113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28T06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