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9">
  <si>
    <t xml:space="preserve">高坪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 </t>
  </si>
  <si>
    <t xml:space="preserve">八、医疗卫生和计划生育支出</t>
  </si>
  <si>
    <t xml:space="preserve">九、城乡社区支出</t>
  </si>
  <si>
    <t xml:space="preserve">十、农林水支出</t>
  </si>
  <si>
    <t xml:space="preserve">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服务支出</t>
  </si>
  <si>
    <t xml:space="preserve">国防支出</t>
  </si>
  <si>
    <t xml:space="preserve">公共安全支出</t>
  </si>
  <si>
    <t xml:space="preserve">文化体育与传媒支出</t>
  </si>
  <si>
    <t xml:space="preserve">社会保障和就业支出</t>
  </si>
  <si>
    <t xml:space="preserve">医疗卫生和计划生育支出</t>
  </si>
  <si>
    <t xml:space="preserve">城乡社区支出</t>
  </si>
  <si>
    <t xml:space="preserve">农林水支出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养老保险</t>
  </si>
  <si>
    <t xml:space="preserve">职业年金</t>
  </si>
  <si>
    <t xml:space="preserve">单位医疗</t>
  </si>
  <si>
    <t xml:space="preserve">办公费</t>
  </si>
  <si>
    <t xml:space="preserve">电费</t>
  </si>
  <si>
    <t xml:space="preserve">邮电费</t>
  </si>
  <si>
    <t xml:space="preserve">工会经费</t>
  </si>
  <si>
    <t xml:space="preserve">其他交通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公务用车运行维护费</t>
  </si>
  <si>
    <t xml:space="preserve">维修（护）费</t>
  </si>
  <si>
    <t xml:space="preserve">离休费</t>
  </si>
  <si>
    <t xml:space="preserve">退休费</t>
  </si>
  <si>
    <t xml:space="preserve">救济费</t>
  </si>
  <si>
    <t xml:space="preserve">生活补助</t>
  </si>
  <si>
    <t xml:space="preserve">住房公积金</t>
  </si>
  <si>
    <t xml:space="preserve">其他商品和服务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总计</t>
  </si>
  <si>
    <t xml:space="preserve">工资性支出</t>
  </si>
  <si>
    <t xml:space="preserve">村两职干部保险</t>
  </si>
  <si>
    <t xml:space="preserve">村干部报酬</t>
  </si>
  <si>
    <t xml:space="preserve">社会保障缴费</t>
  </si>
  <si>
    <t xml:space="preserve">事业单位医疗</t>
  </si>
  <si>
    <t xml:space="preserve">单位其他支出</t>
  </si>
  <si>
    <t xml:space="preserve">医疗补助</t>
  </si>
  <si>
    <t xml:space="preserve">人大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村社办公经费</t>
  </si>
  <si>
    <t xml:space="preserve">社会发展经费（电商小镇）</t>
  </si>
  <si>
    <t xml:space="preserve">防汛</t>
  </si>
  <si>
    <t xml:space="preserve">社会发展经费（生态农业）</t>
  </si>
  <si>
    <t xml:space="preserve">病虫害控制</t>
  </si>
  <si>
    <t xml:space="preserve">场镇管网建设</t>
  </si>
  <si>
    <t xml:space="preserve">基础设施建设和场镇街道维护</t>
  </si>
  <si>
    <t xml:space="preserve">环境综合整治</t>
  </si>
  <si>
    <t xml:space="preserve">治安管理</t>
  </si>
  <si>
    <t xml:space="preserve">群众文化</t>
  </si>
  <si>
    <t xml:space="preserve">五保供养</t>
  </si>
  <si>
    <t xml:space="preserve">民兵维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###,###,##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18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19" t="s">
        <v>183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44" t="s">
        <v>51</v>
      </c>
      <c r="E6" s="43" t="s">
        <v>78</v>
      </c>
      <c r="F6" s="37" t="s">
        <v>40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4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7"/>
      <c r="G11" s="58"/>
      <c r="H11" s="5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7"/>
      <c r="G12" s="58"/>
      <c r="H12" s="5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7"/>
      <c r="G13" s="58"/>
      <c r="H13" s="5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7"/>
      <c r="G14" s="58"/>
      <c r="H14" s="5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7"/>
      <c r="G15" s="58"/>
      <c r="H15" s="5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7"/>
      <c r="G16" s="58"/>
      <c r="H16" s="5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7"/>
      <c r="G17" s="58"/>
      <c r="H17" s="5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7"/>
      <c r="G18" s="58"/>
      <c r="H18" s="5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7"/>
      <c r="G19" s="58"/>
      <c r="H19" s="5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7"/>
      <c r="G20" s="58"/>
      <c r="H20" s="57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7"/>
      <c r="G21" s="58"/>
      <c r="H21" s="57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52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52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52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52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52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52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5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52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52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52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84</v>
      </c>
      <c r="I2" s="101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5</v>
      </c>
      <c r="I4" s="101"/>
    </row>
    <row r="5" customFormat="false" ht="20.1" hidden="false" customHeight="true" outlineLevel="0" collapsed="false">
      <c r="A5" s="43" t="s">
        <v>174</v>
      </c>
      <c r="B5" s="43" t="s">
        <v>175</v>
      </c>
      <c r="C5" s="119" t="s">
        <v>176</v>
      </c>
      <c r="D5" s="119"/>
      <c r="E5" s="119"/>
      <c r="F5" s="119"/>
      <c r="G5" s="119"/>
      <c r="H5" s="119"/>
      <c r="I5" s="101"/>
    </row>
    <row r="6" customFormat="false" ht="20.1" hidden="false" customHeight="true" outlineLevel="0" collapsed="false">
      <c r="A6" s="43"/>
      <c r="B6" s="43"/>
      <c r="C6" s="130" t="s">
        <v>40</v>
      </c>
      <c r="D6" s="131" t="s">
        <v>177</v>
      </c>
      <c r="E6" s="102" t="s">
        <v>178</v>
      </c>
      <c r="F6" s="102"/>
      <c r="G6" s="102"/>
      <c r="H6" s="132" t="s">
        <v>119</v>
      </c>
      <c r="I6" s="101"/>
    </row>
    <row r="7" customFormat="false" ht="33.75" hidden="false" customHeight="true" outlineLevel="0" collapsed="false">
      <c r="A7" s="43"/>
      <c r="B7" s="43"/>
      <c r="C7" s="130"/>
      <c r="D7" s="131"/>
      <c r="E7" s="133" t="s">
        <v>55</v>
      </c>
      <c r="F7" s="134" t="s">
        <v>179</v>
      </c>
      <c r="G7" s="131" t="s">
        <v>180</v>
      </c>
      <c r="H7" s="132"/>
      <c r="I7" s="101"/>
    </row>
    <row r="8" customFormat="false" ht="20.1" hidden="false" customHeight="true" outlineLevel="0" collapsed="false">
      <c r="A8" s="96"/>
      <c r="B8" s="69"/>
      <c r="C8" s="69"/>
      <c r="D8" s="69"/>
      <c r="E8" s="69"/>
      <c r="F8" s="69"/>
      <c r="G8" s="69"/>
      <c r="H8" s="69"/>
      <c r="I8" s="111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101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54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54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54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54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54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54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18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19" t="s">
        <v>188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44" t="s">
        <v>51</v>
      </c>
      <c r="E6" s="43" t="s">
        <v>78</v>
      </c>
      <c r="F6" s="37" t="s">
        <v>40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4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7"/>
      <c r="G11" s="58"/>
      <c r="H11" s="5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7"/>
      <c r="G12" s="58"/>
      <c r="H12" s="5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7"/>
      <c r="G13" s="58"/>
      <c r="H13" s="5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7"/>
      <c r="G14" s="58"/>
      <c r="H14" s="5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7"/>
      <c r="G15" s="58"/>
      <c r="H15" s="5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7"/>
      <c r="G16" s="58"/>
      <c r="H16" s="5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7"/>
      <c r="G17" s="58"/>
      <c r="H17" s="5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7"/>
      <c r="G18" s="58"/>
      <c r="H18" s="5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7"/>
      <c r="G19" s="58"/>
      <c r="H19" s="5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7"/>
      <c r="G20" s="58"/>
      <c r="H20" s="57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7"/>
      <c r="G21" s="58"/>
      <c r="H21" s="57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7"/>
      <c r="G22" s="58"/>
      <c r="H22" s="5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7"/>
      <c r="G23" s="58"/>
      <c r="H23" s="5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7"/>
      <c r="G24" s="58"/>
      <c r="H24" s="5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52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52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52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52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52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52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5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52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52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52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021.14</v>
      </c>
      <c r="C7" s="19" t="s">
        <v>11</v>
      </c>
      <c r="D7" s="20" t="n">
        <v>383.0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88.91</v>
      </c>
      <c r="E13" s="11"/>
      <c r="F13" s="1" t="s">
        <v>2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64.5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116.8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305.9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36.7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/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/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/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/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/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/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6" t="s">
        <v>28</v>
      </c>
      <c r="B24" s="21" t="n">
        <f aca="false">SUM(B7:B23)</f>
        <v>1021.14</v>
      </c>
      <c r="C24" s="16" t="s">
        <v>29</v>
      </c>
      <c r="D24" s="21" t="n">
        <f aca="false">SUM(D7:D23)</f>
        <v>1021.1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 t="s">
        <v>30</v>
      </c>
      <c r="B25" s="20"/>
      <c r="C25" s="19" t="s">
        <v>31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 t="s">
        <v>32</v>
      </c>
      <c r="B26" s="20"/>
      <c r="C26" s="19" t="s">
        <v>33</v>
      </c>
      <c r="D26" s="20"/>
      <c r="E26" s="11"/>
      <c r="F26" s="11"/>
      <c r="G26" s="22" t="s">
        <v>23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4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3"/>
      <c r="C28" s="19"/>
      <c r="D28" s="21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5.9" hidden="false" customHeight="true" outlineLevel="0" collapsed="false">
      <c r="A29" s="16" t="s">
        <v>35</v>
      </c>
      <c r="B29" s="23" t="n">
        <f aca="false">B24+B25+B26</f>
        <v>1021.14</v>
      </c>
      <c r="C29" s="16" t="s">
        <v>36</v>
      </c>
      <c r="D29" s="21" t="n">
        <f aca="false">D24+D25+D27</f>
        <v>1021.1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24"/>
      <c r="B30" s="25"/>
      <c r="C30" s="26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7" t="s">
        <v>40</v>
      </c>
      <c r="G5" s="38" t="s">
        <v>41</v>
      </c>
      <c r="H5" s="37" t="s">
        <v>42</v>
      </c>
      <c r="I5" s="37" t="s">
        <v>43</v>
      </c>
      <c r="J5" s="37" t="s">
        <v>44</v>
      </c>
      <c r="K5" s="39" t="s">
        <v>45</v>
      </c>
      <c r="L5" s="39"/>
      <c r="M5" s="40" t="s">
        <v>46</v>
      </c>
      <c r="N5" s="41" t="s">
        <v>47</v>
      </c>
      <c r="O5" s="41"/>
      <c r="P5" s="41"/>
      <c r="Q5" s="41"/>
      <c r="R5" s="41"/>
      <c r="S5" s="37" t="s">
        <v>48</v>
      </c>
      <c r="T5" s="37" t="s">
        <v>49</v>
      </c>
    </row>
    <row r="6" customFormat="false" ht="20.1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37"/>
      <c r="G6" s="38"/>
      <c r="H6" s="37"/>
      <c r="I6" s="37"/>
      <c r="J6" s="37"/>
      <c r="K6" s="44" t="s">
        <v>53</v>
      </c>
      <c r="L6" s="37" t="s">
        <v>54</v>
      </c>
      <c r="M6" s="40"/>
      <c r="N6" s="37" t="s">
        <v>55</v>
      </c>
      <c r="O6" s="37" t="s">
        <v>56</v>
      </c>
      <c r="P6" s="37" t="s">
        <v>57</v>
      </c>
      <c r="Q6" s="37" t="s">
        <v>58</v>
      </c>
      <c r="R6" s="37" t="s">
        <v>59</v>
      </c>
      <c r="S6" s="37"/>
      <c r="T6" s="37"/>
    </row>
    <row r="7" customFormat="false" ht="30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9"/>
      <c r="F8" s="50" t="n">
        <f aca="false">SUM(F9:F17)</f>
        <v>1021.14</v>
      </c>
      <c r="G8" s="50"/>
      <c r="H8" s="50" t="n">
        <f aca="false">SUM(H9:H17)</f>
        <v>1021.14</v>
      </c>
      <c r="I8" s="49"/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customFormat="false" ht="23.45" hidden="false" customHeight="true" outlineLevel="0" collapsed="false">
      <c r="A9" s="55"/>
      <c r="B9" s="55"/>
      <c r="C9" s="55"/>
      <c r="D9" s="55"/>
      <c r="E9" s="19" t="s">
        <v>63</v>
      </c>
      <c r="F9" s="20" t="n">
        <v>383.09</v>
      </c>
      <c r="G9" s="56"/>
      <c r="H9" s="20" t="n">
        <v>383.09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5"/>
      <c r="B10" s="55"/>
      <c r="C10" s="55"/>
      <c r="D10" s="55"/>
      <c r="E10" s="19" t="s">
        <v>64</v>
      </c>
      <c r="F10" s="20" t="n">
        <v>5</v>
      </c>
      <c r="G10" s="56"/>
      <c r="H10" s="20" t="n">
        <v>5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5"/>
      <c r="B11" s="55"/>
      <c r="C11" s="55"/>
      <c r="D11" s="55"/>
      <c r="E11" s="19" t="s">
        <v>65</v>
      </c>
      <c r="F11" s="20" t="n">
        <v>15</v>
      </c>
      <c r="G11" s="56"/>
      <c r="H11" s="20" t="n">
        <v>15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5"/>
      <c r="B12" s="55"/>
      <c r="C12" s="55"/>
      <c r="D12" s="55"/>
      <c r="E12" s="19" t="s">
        <v>66</v>
      </c>
      <c r="F12" s="20" t="n">
        <v>5</v>
      </c>
      <c r="G12" s="56"/>
      <c r="H12" s="20" t="n">
        <v>5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5"/>
      <c r="B13" s="55"/>
      <c r="C13" s="55"/>
      <c r="D13" s="55"/>
      <c r="E13" s="19" t="s">
        <v>67</v>
      </c>
      <c r="F13" s="20" t="n">
        <v>88.91</v>
      </c>
      <c r="G13" s="56"/>
      <c r="H13" s="20" t="n">
        <v>88.91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5"/>
      <c r="B14" s="55"/>
      <c r="C14" s="55"/>
      <c r="D14" s="55"/>
      <c r="E14" s="19" t="s">
        <v>68</v>
      </c>
      <c r="F14" s="20" t="n">
        <v>64.52</v>
      </c>
      <c r="G14" s="56"/>
      <c r="H14" s="20" t="n">
        <v>64.52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5"/>
      <c r="B15" s="55"/>
      <c r="C15" s="55"/>
      <c r="D15" s="55"/>
      <c r="E15" s="19" t="s">
        <v>69</v>
      </c>
      <c r="F15" s="20" t="n">
        <v>116.89</v>
      </c>
      <c r="G15" s="56"/>
      <c r="H15" s="20" t="n">
        <v>116.89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5"/>
      <c r="B16" s="55"/>
      <c r="C16" s="55"/>
      <c r="D16" s="55"/>
      <c r="E16" s="19" t="s">
        <v>70</v>
      </c>
      <c r="F16" s="20" t="n">
        <v>305.94</v>
      </c>
      <c r="G16" s="56"/>
      <c r="H16" s="20" t="n">
        <v>305.94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5"/>
      <c r="B17" s="55"/>
      <c r="C17" s="55"/>
      <c r="D17" s="55"/>
      <c r="E17" s="19" t="s">
        <v>71</v>
      </c>
      <c r="F17" s="20" t="n">
        <v>36.79</v>
      </c>
      <c r="G17" s="56"/>
      <c r="H17" s="20" t="n">
        <v>36.79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6"/>
      <c r="G20" s="56"/>
      <c r="H20" s="56"/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3" t="s">
        <v>40</v>
      </c>
      <c r="G5" s="63" t="s">
        <v>74</v>
      </c>
      <c r="H5" s="64" t="s">
        <v>75</v>
      </c>
      <c r="I5" s="64" t="s">
        <v>76</v>
      </c>
      <c r="J5" s="64" t="s">
        <v>77</v>
      </c>
      <c r="K5" s="35"/>
      <c r="L5" s="35"/>
    </row>
    <row r="6" customFormat="false" ht="20.1" hidden="false" customHeight="true" outlineLevel="0" collapsed="false">
      <c r="A6" s="16" t="s">
        <v>50</v>
      </c>
      <c r="B6" s="16"/>
      <c r="C6" s="16"/>
      <c r="D6" s="64" t="s">
        <v>51</v>
      </c>
      <c r="E6" s="64" t="s">
        <v>78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60</v>
      </c>
      <c r="B7" s="65" t="s">
        <v>61</v>
      </c>
      <c r="C7" s="66" t="s">
        <v>62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.25" hidden="false" customHeight="true" outlineLevel="0" collapsed="false">
      <c r="A8" s="65"/>
      <c r="B8" s="65"/>
      <c r="C8" s="66"/>
      <c r="D8" s="67"/>
      <c r="E8" s="67"/>
      <c r="F8" s="68" t="n">
        <f aca="false">SUM(F9:F17)</f>
        <v>1021.14</v>
      </c>
      <c r="G8" s="68"/>
      <c r="H8" s="68" t="n">
        <f aca="false">SUM(H9:H17)</f>
        <v>1021.14</v>
      </c>
      <c r="I8" s="67"/>
      <c r="J8" s="67"/>
      <c r="K8" s="35"/>
      <c r="L8" s="35"/>
    </row>
    <row r="9" customFormat="false" ht="20.45" hidden="false" customHeight="true" outlineLevel="0" collapsed="false">
      <c r="A9" s="69"/>
      <c r="B9" s="69"/>
      <c r="C9" s="69"/>
      <c r="D9" s="69"/>
      <c r="E9" s="19" t="s">
        <v>63</v>
      </c>
      <c r="F9" s="20" t="n">
        <v>383.09</v>
      </c>
      <c r="G9" s="56"/>
      <c r="H9" s="20" t="n">
        <v>383.09</v>
      </c>
      <c r="I9" s="69"/>
      <c r="J9" s="69"/>
    </row>
    <row r="10" customFormat="false" ht="20.45" hidden="false" customHeight="true" outlineLevel="0" collapsed="false">
      <c r="A10" s="69"/>
      <c r="B10" s="69"/>
      <c r="C10" s="69"/>
      <c r="D10" s="69"/>
      <c r="E10" s="19" t="s">
        <v>64</v>
      </c>
      <c r="F10" s="20" t="n">
        <v>5</v>
      </c>
      <c r="G10" s="56"/>
      <c r="H10" s="20" t="n">
        <v>5</v>
      </c>
      <c r="I10" s="69"/>
      <c r="J10" s="69"/>
    </row>
    <row r="11" customFormat="false" ht="20.45" hidden="false" customHeight="true" outlineLevel="0" collapsed="false">
      <c r="A11" s="69"/>
      <c r="B11" s="69"/>
      <c r="C11" s="69"/>
      <c r="D11" s="69"/>
      <c r="E11" s="19" t="s">
        <v>65</v>
      </c>
      <c r="F11" s="20" t="n">
        <v>15</v>
      </c>
      <c r="G11" s="56"/>
      <c r="H11" s="20" t="n">
        <v>15</v>
      </c>
      <c r="I11" s="69"/>
      <c r="J11" s="69"/>
    </row>
    <row r="12" customFormat="false" ht="20.45" hidden="false" customHeight="true" outlineLevel="0" collapsed="false">
      <c r="A12" s="69"/>
      <c r="B12" s="69"/>
      <c r="C12" s="69"/>
      <c r="D12" s="69"/>
      <c r="E12" s="19" t="s">
        <v>66</v>
      </c>
      <c r="F12" s="20" t="n">
        <v>5</v>
      </c>
      <c r="G12" s="56"/>
      <c r="H12" s="20" t="n">
        <v>5</v>
      </c>
      <c r="I12" s="69"/>
      <c r="J12" s="69"/>
    </row>
    <row r="13" customFormat="false" ht="20.45" hidden="false" customHeight="true" outlineLevel="0" collapsed="false">
      <c r="A13" s="69"/>
      <c r="B13" s="69"/>
      <c r="C13" s="69"/>
      <c r="D13" s="69"/>
      <c r="E13" s="19" t="s">
        <v>67</v>
      </c>
      <c r="F13" s="20" t="n">
        <v>88.91</v>
      </c>
      <c r="G13" s="56"/>
      <c r="H13" s="20" t="n">
        <v>88.91</v>
      </c>
      <c r="I13" s="69"/>
      <c r="J13" s="69"/>
    </row>
    <row r="14" customFormat="false" ht="20.45" hidden="false" customHeight="true" outlineLevel="0" collapsed="false">
      <c r="A14" s="69"/>
      <c r="B14" s="69"/>
      <c r="C14" s="69"/>
      <c r="D14" s="69"/>
      <c r="E14" s="19" t="s">
        <v>68</v>
      </c>
      <c r="F14" s="20" t="n">
        <v>64.52</v>
      </c>
      <c r="G14" s="56"/>
      <c r="H14" s="20" t="n">
        <v>64.52</v>
      </c>
      <c r="I14" s="69"/>
      <c r="J14" s="69"/>
    </row>
    <row r="15" customFormat="false" ht="20.45" hidden="false" customHeight="true" outlineLevel="0" collapsed="false">
      <c r="A15" s="69"/>
      <c r="B15" s="69"/>
      <c r="C15" s="69"/>
      <c r="D15" s="69"/>
      <c r="E15" s="19" t="s">
        <v>69</v>
      </c>
      <c r="F15" s="20" t="n">
        <v>116.89</v>
      </c>
      <c r="G15" s="56"/>
      <c r="H15" s="20" t="n">
        <v>116.89</v>
      </c>
      <c r="I15" s="69"/>
      <c r="J15" s="69"/>
    </row>
    <row r="16" customFormat="false" ht="20.45" hidden="false" customHeight="true" outlineLevel="0" collapsed="false">
      <c r="A16" s="69"/>
      <c r="B16" s="69"/>
      <c r="C16" s="69"/>
      <c r="D16" s="69"/>
      <c r="E16" s="19" t="s">
        <v>70</v>
      </c>
      <c r="F16" s="20" t="n">
        <v>305.94</v>
      </c>
      <c r="G16" s="56"/>
      <c r="H16" s="20" t="n">
        <v>305.94</v>
      </c>
      <c r="I16" s="69"/>
      <c r="J16" s="69"/>
    </row>
    <row r="17" customFormat="false" ht="20.45" hidden="false" customHeight="true" outlineLevel="0" collapsed="false">
      <c r="A17" s="69"/>
      <c r="B17" s="69"/>
      <c r="C17" s="69"/>
      <c r="D17" s="69"/>
      <c r="E17" s="19" t="s">
        <v>71</v>
      </c>
      <c r="F17" s="20" t="n">
        <v>36.79</v>
      </c>
      <c r="G17" s="56"/>
      <c r="H17" s="20" t="n">
        <v>36.79</v>
      </c>
      <c r="I17" s="69"/>
      <c r="J17" s="69"/>
    </row>
    <row r="18" customFormat="false" ht="20.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20.4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20.4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20.4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6" t="s">
        <v>8</v>
      </c>
      <c r="B6" s="71" t="s">
        <v>9</v>
      </c>
      <c r="C6" s="66" t="s">
        <v>8</v>
      </c>
      <c r="D6" s="66" t="s">
        <v>40</v>
      </c>
      <c r="E6" s="72" t="s">
        <v>81</v>
      </c>
      <c r="F6" s="73" t="s">
        <v>82</v>
      </c>
      <c r="G6" s="66" t="s">
        <v>83</v>
      </c>
      <c r="H6" s="73" t="s">
        <v>84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85</v>
      </c>
      <c r="B7" s="77"/>
      <c r="C7" s="78" t="s">
        <v>86</v>
      </c>
      <c r="D7" s="77"/>
      <c r="E7" s="77"/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87</v>
      </c>
      <c r="B8" s="77" t="n">
        <v>1021.14</v>
      </c>
      <c r="C8" s="19" t="s">
        <v>63</v>
      </c>
      <c r="D8" s="20" t="n">
        <v>383.09</v>
      </c>
      <c r="E8" s="20" t="n">
        <v>383.09</v>
      </c>
      <c r="F8" s="79"/>
      <c r="G8" s="79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88</v>
      </c>
      <c r="B9" s="77"/>
      <c r="C9" s="19" t="s">
        <v>64</v>
      </c>
      <c r="D9" s="20" t="n">
        <v>5</v>
      </c>
      <c r="E9" s="20" t="n">
        <v>5</v>
      </c>
      <c r="F9" s="79"/>
      <c r="G9" s="79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89</v>
      </c>
      <c r="B10" s="20"/>
      <c r="C10" s="19" t="s">
        <v>65</v>
      </c>
      <c r="D10" s="20" t="n">
        <v>15</v>
      </c>
      <c r="E10" s="20" t="n">
        <v>15</v>
      </c>
      <c r="F10" s="79"/>
      <c r="G10" s="79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90</v>
      </c>
      <c r="B11" s="80"/>
      <c r="C11" s="19" t="s">
        <v>66</v>
      </c>
      <c r="D11" s="20" t="n">
        <v>5</v>
      </c>
      <c r="E11" s="20" t="n">
        <v>5</v>
      </c>
      <c r="F11" s="79"/>
      <c r="G11" s="79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87</v>
      </c>
      <c r="B12" s="77"/>
      <c r="C12" s="19" t="s">
        <v>67</v>
      </c>
      <c r="D12" s="20" t="n">
        <v>88.91</v>
      </c>
      <c r="E12" s="20" t="n">
        <v>88.91</v>
      </c>
      <c r="F12" s="79"/>
      <c r="G12" s="79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88</v>
      </c>
      <c r="B13" s="77"/>
      <c r="C13" s="19" t="s">
        <v>68</v>
      </c>
      <c r="D13" s="20" t="n">
        <v>64.52</v>
      </c>
      <c r="E13" s="20" t="n">
        <v>64.52</v>
      </c>
      <c r="F13" s="79"/>
      <c r="G13" s="79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89</v>
      </c>
      <c r="B14" s="77"/>
      <c r="C14" s="19" t="s">
        <v>69</v>
      </c>
      <c r="D14" s="20" t="n">
        <v>116.89</v>
      </c>
      <c r="E14" s="20" t="n">
        <v>116.89</v>
      </c>
      <c r="F14" s="79"/>
      <c r="G14" s="79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91</v>
      </c>
      <c r="B15" s="20"/>
      <c r="C15" s="19" t="s">
        <v>70</v>
      </c>
      <c r="D15" s="20" t="n">
        <v>305.94</v>
      </c>
      <c r="E15" s="20" t="n">
        <v>305.94</v>
      </c>
      <c r="F15" s="79"/>
      <c r="G15" s="79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 t="s">
        <v>71</v>
      </c>
      <c r="D16" s="20" t="n">
        <v>36.79</v>
      </c>
      <c r="E16" s="20" t="n">
        <v>36.79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2</v>
      </c>
      <c r="D18" s="83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5</v>
      </c>
      <c r="B20" s="23" t="n">
        <f aca="false">SUM(B8:B19)</f>
        <v>1021.14</v>
      </c>
      <c r="C20" s="16" t="s">
        <v>36</v>
      </c>
      <c r="D20" s="83" t="n">
        <f aca="false">SUM(D8:D19)</f>
        <v>1021.14</v>
      </c>
      <c r="E20" s="21" t="n">
        <f aca="false">SUM(E8:E19)</f>
        <v>1021.1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1.5"/>
    <col collapsed="false" customWidth="true" hidden="false" outlineLevel="0" max="6" min="6" style="1" width="10.24"/>
    <col collapsed="false" customWidth="true" hidden="false" outlineLevel="0" max="7" min="7" style="1" width="5.5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2" min="11" style="1" width="5.99"/>
    <col collapsed="false" customWidth="true" hidden="false" outlineLevel="0" max="13" min="13" style="1" width="5.87"/>
    <col collapsed="false" customWidth="true" hidden="false" outlineLevel="0" max="24" min="14" style="1" width="4.99"/>
    <col collapsed="false" customWidth="true" hidden="false" outlineLevel="0" max="25" min="25" style="1" width="5.11"/>
    <col collapsed="false" customWidth="true" hidden="false" outlineLevel="0" max="26" min="26" style="1" width="5.99"/>
    <col collapsed="false" customWidth="true" hidden="false" outlineLevel="0" max="29" min="27" style="1" width="4.99"/>
    <col collapsed="false" customWidth="true" hidden="false" outlineLevel="0" max="31" min="30" style="1" width="6.36"/>
    <col collapsed="false" customWidth="true" hidden="false" outlineLevel="0" max="32" min="32" style="1" width="5.24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6" t="s">
        <v>93</v>
      </c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BH2" s="87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15" t="s">
        <v>5</v>
      </c>
      <c r="BI4" s="35"/>
    </row>
    <row r="5" customFormat="false" ht="28.5" hidden="false" customHeight="true" outlineLevel="0" collapsed="false">
      <c r="A5" s="88" t="s">
        <v>39</v>
      </c>
      <c r="B5" s="88"/>
      <c r="C5" s="88"/>
      <c r="D5" s="88"/>
      <c r="E5" s="88"/>
      <c r="F5" s="43" t="s">
        <v>40</v>
      </c>
      <c r="G5" s="89" t="s">
        <v>96</v>
      </c>
      <c r="H5" s="89"/>
      <c r="I5" s="89"/>
      <c r="J5" s="89"/>
      <c r="K5" s="89"/>
      <c r="L5" s="89"/>
      <c r="M5" s="90" t="s">
        <v>97</v>
      </c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1" t="s">
        <v>98</v>
      </c>
      <c r="AA5" s="91"/>
      <c r="AB5" s="91"/>
      <c r="AC5" s="91"/>
      <c r="AD5" s="91"/>
      <c r="AE5" s="91"/>
      <c r="AF5" s="91"/>
      <c r="AG5" s="91" t="s">
        <v>99</v>
      </c>
      <c r="AH5" s="91"/>
      <c r="AI5" s="91"/>
      <c r="AJ5" s="91"/>
      <c r="AK5" s="91" t="s">
        <v>100</v>
      </c>
      <c r="AL5" s="91"/>
      <c r="AM5" s="91"/>
      <c r="AN5" s="91"/>
      <c r="AO5" s="91" t="s">
        <v>101</v>
      </c>
      <c r="AP5" s="91"/>
      <c r="AQ5" s="91"/>
      <c r="AR5" s="91" t="s">
        <v>102</v>
      </c>
      <c r="AS5" s="91"/>
      <c r="AT5" s="91"/>
      <c r="AU5" s="91" t="s">
        <v>103</v>
      </c>
      <c r="AV5" s="91"/>
      <c r="AW5" s="91"/>
      <c r="AX5" s="91"/>
      <c r="AY5" s="91"/>
      <c r="AZ5" s="91" t="s">
        <v>104</v>
      </c>
      <c r="BA5" s="91"/>
      <c r="BB5" s="91"/>
      <c r="BC5" s="91"/>
      <c r="BD5" s="91"/>
      <c r="BE5" s="91" t="s">
        <v>105</v>
      </c>
      <c r="BF5" s="91"/>
      <c r="BG5" s="91"/>
      <c r="BH5" s="91"/>
      <c r="BI5" s="35"/>
    </row>
    <row r="6" customFormat="false" ht="28.5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43"/>
      <c r="G6" s="92" t="s">
        <v>55</v>
      </c>
      <c r="H6" s="92" t="s">
        <v>106</v>
      </c>
      <c r="I6" s="92" t="s">
        <v>107</v>
      </c>
      <c r="J6" s="92" t="s">
        <v>108</v>
      </c>
      <c r="K6" s="92" t="s">
        <v>109</v>
      </c>
      <c r="L6" s="92" t="s">
        <v>110</v>
      </c>
      <c r="M6" s="92" t="s">
        <v>55</v>
      </c>
      <c r="N6" s="93" t="s">
        <v>111</v>
      </c>
      <c r="O6" s="93" t="s">
        <v>112</v>
      </c>
      <c r="P6" s="93" t="s">
        <v>113</v>
      </c>
      <c r="Q6" s="93" t="s">
        <v>114</v>
      </c>
      <c r="R6" s="93" t="s">
        <v>115</v>
      </c>
      <c r="S6" s="93" t="s">
        <v>116</v>
      </c>
      <c r="T6" s="93" t="s">
        <v>117</v>
      </c>
      <c r="U6" s="93" t="s">
        <v>118</v>
      </c>
      <c r="V6" s="93" t="s">
        <v>119</v>
      </c>
      <c r="W6" s="93" t="s">
        <v>120</v>
      </c>
      <c r="X6" s="93" t="s">
        <v>121</v>
      </c>
      <c r="Y6" s="93" t="s">
        <v>97</v>
      </c>
      <c r="Z6" s="39" t="s">
        <v>55</v>
      </c>
      <c r="AA6" s="39" t="s">
        <v>122</v>
      </c>
      <c r="AB6" s="39" t="s">
        <v>123</v>
      </c>
      <c r="AC6" s="39" t="s">
        <v>124</v>
      </c>
      <c r="AD6" s="39" t="s">
        <v>125</v>
      </c>
      <c r="AE6" s="39" t="s">
        <v>126</v>
      </c>
      <c r="AF6" s="39" t="s">
        <v>127</v>
      </c>
      <c r="AG6" s="39" t="s">
        <v>55</v>
      </c>
      <c r="AH6" s="39" t="s">
        <v>128</v>
      </c>
      <c r="AI6" s="39" t="s">
        <v>129</v>
      </c>
      <c r="AJ6" s="94" t="s">
        <v>130</v>
      </c>
      <c r="AK6" s="39" t="s">
        <v>55</v>
      </c>
      <c r="AL6" s="39" t="s">
        <v>131</v>
      </c>
      <c r="AM6" s="39" t="s">
        <v>132</v>
      </c>
      <c r="AN6" s="94" t="s">
        <v>130</v>
      </c>
      <c r="AO6" s="39" t="s">
        <v>55</v>
      </c>
      <c r="AP6" s="39" t="s">
        <v>133</v>
      </c>
      <c r="AQ6" s="39" t="s">
        <v>134</v>
      </c>
      <c r="AR6" s="39" t="s">
        <v>55</v>
      </c>
      <c r="AS6" s="39" t="s">
        <v>135</v>
      </c>
      <c r="AT6" s="39" t="s">
        <v>136</v>
      </c>
      <c r="AU6" s="39" t="s">
        <v>55</v>
      </c>
      <c r="AV6" s="39" t="s">
        <v>137</v>
      </c>
      <c r="AW6" s="39" t="s">
        <v>138</v>
      </c>
      <c r="AX6" s="39" t="s">
        <v>139</v>
      </c>
      <c r="AY6" s="94" t="s">
        <v>130</v>
      </c>
      <c r="AZ6" s="39" t="s">
        <v>55</v>
      </c>
      <c r="BA6" s="39" t="s">
        <v>137</v>
      </c>
      <c r="BB6" s="39" t="s">
        <v>138</v>
      </c>
      <c r="BC6" s="39" t="s">
        <v>139</v>
      </c>
      <c r="BD6" s="94" t="s">
        <v>130</v>
      </c>
      <c r="BE6" s="39" t="s">
        <v>55</v>
      </c>
      <c r="BF6" s="39" t="s">
        <v>140</v>
      </c>
      <c r="BG6" s="39" t="s">
        <v>141</v>
      </c>
      <c r="BH6" s="39" t="s">
        <v>105</v>
      </c>
      <c r="BI6" s="35"/>
    </row>
    <row r="7" customFormat="false" ht="36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43"/>
      <c r="G7" s="92"/>
      <c r="H7" s="92"/>
      <c r="I7" s="92"/>
      <c r="J7" s="92"/>
      <c r="K7" s="92"/>
      <c r="L7" s="92"/>
      <c r="M7" s="92"/>
      <c r="N7" s="93"/>
      <c r="O7" s="93" t="s">
        <v>112</v>
      </c>
      <c r="P7" s="93" t="s">
        <v>113</v>
      </c>
      <c r="Q7" s="93" t="s">
        <v>114</v>
      </c>
      <c r="R7" s="93" t="s">
        <v>115</v>
      </c>
      <c r="S7" s="93" t="s">
        <v>116</v>
      </c>
      <c r="T7" s="93" t="s">
        <v>117</v>
      </c>
      <c r="U7" s="93" t="s">
        <v>118</v>
      </c>
      <c r="V7" s="93" t="s">
        <v>119</v>
      </c>
      <c r="W7" s="93" t="s">
        <v>120</v>
      </c>
      <c r="X7" s="93" t="s">
        <v>121</v>
      </c>
      <c r="Y7" s="93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5"/>
    </row>
    <row r="8" customFormat="false" ht="36.75" hidden="false" customHeight="true" outlineLevel="0" collapsed="false">
      <c r="A8" s="45"/>
      <c r="B8" s="46"/>
      <c r="C8" s="47"/>
      <c r="D8" s="49"/>
      <c r="E8" s="49"/>
      <c r="F8" s="57" t="n">
        <f aca="false">G8+M8+Z8+AG8+AK8+AO8+AR8+AU8+AZ8+BE8</f>
        <v>1021.14</v>
      </c>
      <c r="G8" s="95" t="n">
        <f aca="false">SUM(G9:G17)</f>
        <v>311.17</v>
      </c>
      <c r="H8" s="95" t="n">
        <f aca="false">SUM(H9:H17)</f>
        <v>108.02</v>
      </c>
      <c r="I8" s="95" t="n">
        <f aca="false">SUM(I9:I17)</f>
        <v>129.56</v>
      </c>
      <c r="J8" s="95" t="n">
        <f aca="false">SUM(J9:J17)</f>
        <v>40.33</v>
      </c>
      <c r="K8" s="95" t="n">
        <f aca="false">SUM(K9:K17)</f>
        <v>16.14</v>
      </c>
      <c r="L8" s="95" t="n">
        <f aca="false">SUM(L9:L17)</f>
        <v>20.72</v>
      </c>
      <c r="M8" s="95" t="n">
        <f aca="false">SUM(M9:M17)</f>
        <v>260.47</v>
      </c>
      <c r="N8" s="95" t="n">
        <f aca="false">SUM(N9:N17)</f>
        <v>36</v>
      </c>
      <c r="O8" s="95" t="n">
        <f aca="false">SUM(O9:O17)</f>
        <v>8</v>
      </c>
      <c r="P8" s="95" t="n">
        <f aca="false">SUM(P9:P17)</f>
        <v>8</v>
      </c>
      <c r="Q8" s="95" t="n">
        <f aca="false">SUM(Q9:Q17)</f>
        <v>3.4</v>
      </c>
      <c r="R8" s="95" t="n">
        <f aca="false">SUM(R9:R17)</f>
        <v>16.98</v>
      </c>
      <c r="S8" s="95" t="n">
        <f aca="false">SUM(S9:S17)</f>
        <v>15</v>
      </c>
      <c r="T8" s="95" t="n">
        <f aca="false">SUM(T9:T17)</f>
        <v>4</v>
      </c>
      <c r="U8" s="95" t="n">
        <f aca="false">SUM(U9:U17)</f>
        <v>39</v>
      </c>
      <c r="V8" s="95" t="n">
        <f aca="false">SUM(V9:V17)</f>
        <v>11</v>
      </c>
      <c r="W8" s="95" t="n">
        <f aca="false">SUM(W9:W17)</f>
        <v>3</v>
      </c>
      <c r="X8" s="95" t="n">
        <f aca="false">SUM(X9:X17)</f>
        <v>4</v>
      </c>
      <c r="Y8" s="95" t="n">
        <f aca="false">SUM(Y9:Y17)</f>
        <v>112.09</v>
      </c>
      <c r="Z8" s="95" t="n">
        <f aca="false">SUM(Z9:Z17)</f>
        <v>444.5</v>
      </c>
      <c r="AA8" s="95"/>
      <c r="AB8" s="95" t="n">
        <f aca="false">SUM(AB9:AB17)</f>
        <v>3.2</v>
      </c>
      <c r="AC8" s="95" t="n">
        <f aca="false">SUM(AC9:AC17)</f>
        <v>29.24</v>
      </c>
      <c r="AD8" s="95" t="n">
        <f aca="false">SUM(AD9:AD17)</f>
        <v>187.64</v>
      </c>
      <c r="AE8" s="95" t="n">
        <f aca="false">SUM(AE9:AE17)</f>
        <v>36.79</v>
      </c>
      <c r="AF8" s="95" t="n">
        <f aca="false">SUM(AF9:AF17)</f>
        <v>187.63</v>
      </c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5" t="n">
        <f aca="false">SUM(BE9:BE17)</f>
        <v>5</v>
      </c>
      <c r="BF8" s="94"/>
      <c r="BG8" s="94"/>
      <c r="BH8" s="95" t="n">
        <f aca="false">SUM(BH9:BH17)</f>
        <v>5</v>
      </c>
      <c r="BI8" s="35"/>
    </row>
    <row r="9" customFormat="false" ht="33" hidden="false" customHeight="true" outlineLevel="0" collapsed="false">
      <c r="A9" s="96"/>
      <c r="B9" s="96"/>
      <c r="C9" s="96"/>
      <c r="D9" s="96"/>
      <c r="E9" s="19" t="s">
        <v>63</v>
      </c>
      <c r="F9" s="57" t="n">
        <f aca="false">G9+M9+Z9+AG9+AK9+AO9+AR9+AU9+AZ9+BE9</f>
        <v>383.09</v>
      </c>
      <c r="G9" s="57" t="n">
        <v>153.88</v>
      </c>
      <c r="H9" s="57" t="n">
        <v>81.29</v>
      </c>
      <c r="I9" s="57" t="n">
        <v>76.19</v>
      </c>
      <c r="J9" s="57"/>
      <c r="K9" s="57"/>
      <c r="L9" s="57"/>
      <c r="M9" s="57" t="n">
        <f aca="false">SUM(N9:Y9)</f>
        <v>91.58</v>
      </c>
      <c r="N9" s="57" t="n">
        <v>9</v>
      </c>
      <c r="O9" s="57" t="n">
        <v>8</v>
      </c>
      <c r="P9" s="57" t="n">
        <v>8</v>
      </c>
      <c r="Q9" s="57" t="n">
        <v>3.4</v>
      </c>
      <c r="R9" s="57" t="n">
        <v>16.98</v>
      </c>
      <c r="S9" s="57" t="n">
        <v>15</v>
      </c>
      <c r="T9" s="57" t="n">
        <v>4</v>
      </c>
      <c r="U9" s="57" t="n">
        <v>4</v>
      </c>
      <c r="V9" s="57" t="n">
        <v>11</v>
      </c>
      <c r="W9" s="57" t="n">
        <v>3</v>
      </c>
      <c r="X9" s="57" t="n">
        <v>4</v>
      </c>
      <c r="Y9" s="57" t="n">
        <v>5.2</v>
      </c>
      <c r="Z9" s="57" t="n">
        <f aca="false">SUM(AA9:AF9)</f>
        <v>132.63</v>
      </c>
      <c r="AA9" s="57"/>
      <c r="AB9" s="57"/>
      <c r="AC9" s="57"/>
      <c r="AD9" s="57"/>
      <c r="AE9" s="57"/>
      <c r="AF9" s="57" t="n">
        <v>132.63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 t="n">
        <v>5</v>
      </c>
      <c r="BF9" s="57"/>
      <c r="BG9" s="57"/>
      <c r="BH9" s="57" t="n">
        <v>5</v>
      </c>
      <c r="BI9" s="97"/>
    </row>
    <row r="10" customFormat="false" ht="33" hidden="false" customHeight="true" outlineLevel="0" collapsed="false">
      <c r="A10" s="69"/>
      <c r="B10" s="69"/>
      <c r="C10" s="69"/>
      <c r="D10" s="69"/>
      <c r="E10" s="19" t="s">
        <v>64</v>
      </c>
      <c r="F10" s="57" t="n">
        <f aca="false">G10+M10+Z10+AG10+AK10+AO10+AR10+AU10+AZ10+BE10</f>
        <v>5</v>
      </c>
      <c r="G10" s="57"/>
      <c r="H10" s="69"/>
      <c r="I10" s="69"/>
      <c r="J10" s="69"/>
      <c r="K10" s="69"/>
      <c r="L10" s="69"/>
      <c r="M10" s="57" t="n">
        <f aca="false">SUM(N10:Y10)</f>
        <v>5</v>
      </c>
      <c r="N10" s="69"/>
      <c r="O10" s="69"/>
      <c r="P10" s="69"/>
      <c r="Q10" s="69"/>
      <c r="R10" s="69"/>
      <c r="S10" s="69"/>
      <c r="T10" s="69"/>
      <c r="U10" s="57" t="n">
        <v>5</v>
      </c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</row>
    <row r="11" customFormat="false" ht="33" hidden="false" customHeight="true" outlineLevel="0" collapsed="false">
      <c r="A11" s="69"/>
      <c r="B11" s="69"/>
      <c r="C11" s="69"/>
      <c r="D11" s="69"/>
      <c r="E11" s="19" t="s">
        <v>65</v>
      </c>
      <c r="F11" s="57" t="n">
        <f aca="false">G11+M11+Z11+AG11+AK11+AO11+AR11+AU11+AZ11+BE11</f>
        <v>15</v>
      </c>
      <c r="G11" s="57"/>
      <c r="H11" s="69"/>
      <c r="I11" s="69"/>
      <c r="J11" s="69"/>
      <c r="K11" s="69"/>
      <c r="L11" s="69"/>
      <c r="M11" s="57" t="n">
        <f aca="false">SUM(N11:Y11)</f>
        <v>15</v>
      </c>
      <c r="N11" s="69"/>
      <c r="O11" s="69"/>
      <c r="P11" s="69"/>
      <c r="Q11" s="69"/>
      <c r="R11" s="69"/>
      <c r="S11" s="69"/>
      <c r="T11" s="69"/>
      <c r="U11" s="57"/>
      <c r="V11" s="57"/>
      <c r="W11" s="57"/>
      <c r="X11" s="57"/>
      <c r="Y11" s="57" t="n">
        <v>15</v>
      </c>
      <c r="Z11" s="57"/>
      <c r="AA11" s="57"/>
      <c r="AB11" s="57"/>
      <c r="AC11" s="57"/>
      <c r="AD11" s="57"/>
      <c r="AE11" s="57"/>
      <c r="AF11" s="57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</row>
    <row r="12" customFormat="false" ht="33" hidden="false" customHeight="true" outlineLevel="0" collapsed="false">
      <c r="A12" s="69"/>
      <c r="B12" s="69"/>
      <c r="C12" s="69"/>
      <c r="D12" s="69"/>
      <c r="E12" s="19" t="s">
        <v>66</v>
      </c>
      <c r="F12" s="57" t="n">
        <f aca="false">G12+M12+Z12+AG12+AK12+AO12+AR12+AU12+AZ12+BE12</f>
        <v>5</v>
      </c>
      <c r="G12" s="57"/>
      <c r="H12" s="69"/>
      <c r="I12" s="69"/>
      <c r="J12" s="69"/>
      <c r="K12" s="69"/>
      <c r="L12" s="69"/>
      <c r="M12" s="57" t="n">
        <f aca="false">SUM(N12:Y12)</f>
        <v>5</v>
      </c>
      <c r="N12" s="69"/>
      <c r="O12" s="69"/>
      <c r="P12" s="69"/>
      <c r="Q12" s="69"/>
      <c r="R12" s="69"/>
      <c r="S12" s="69"/>
      <c r="T12" s="69"/>
      <c r="U12" s="57"/>
      <c r="V12" s="57"/>
      <c r="W12" s="57"/>
      <c r="X12" s="57"/>
      <c r="Y12" s="57" t="n">
        <v>5</v>
      </c>
      <c r="Z12" s="57"/>
      <c r="AA12" s="57"/>
      <c r="AB12" s="57"/>
      <c r="AC12" s="57"/>
      <c r="AD12" s="57"/>
      <c r="AE12" s="57"/>
      <c r="AF12" s="57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</row>
    <row r="13" customFormat="false" ht="33" hidden="false" customHeight="true" outlineLevel="0" collapsed="false">
      <c r="A13" s="69"/>
      <c r="B13" s="69"/>
      <c r="C13" s="69"/>
      <c r="D13" s="69"/>
      <c r="E13" s="19" t="s">
        <v>67</v>
      </c>
      <c r="F13" s="57" t="n">
        <f aca="false">G13+M13+Z13+AG13+AK13+AO13+AR13+AU13+AZ13+BE13</f>
        <v>88.91</v>
      </c>
      <c r="G13" s="57" t="n">
        <f aca="false">SUM(H13:L13)</f>
        <v>56.47</v>
      </c>
      <c r="H13" s="69"/>
      <c r="I13" s="69"/>
      <c r="J13" s="57" t="n">
        <v>40.33</v>
      </c>
      <c r="K13" s="57" t="n">
        <v>16.14</v>
      </c>
      <c r="L13" s="57"/>
      <c r="M13" s="57" t="n">
        <f aca="false">SUM(N13:Y13)</f>
        <v>0</v>
      </c>
      <c r="N13" s="69"/>
      <c r="O13" s="69"/>
      <c r="P13" s="69"/>
      <c r="Q13" s="69"/>
      <c r="R13" s="69"/>
      <c r="S13" s="69"/>
      <c r="T13" s="69"/>
      <c r="U13" s="57"/>
      <c r="V13" s="57"/>
      <c r="W13" s="57"/>
      <c r="X13" s="57"/>
      <c r="Y13" s="57"/>
      <c r="Z13" s="57" t="n">
        <f aca="false">SUM(AA13:AF13)</f>
        <v>32.44</v>
      </c>
      <c r="AA13" s="57"/>
      <c r="AB13" s="57" t="n">
        <v>3.2</v>
      </c>
      <c r="AC13" s="57" t="n">
        <v>29.24</v>
      </c>
      <c r="AD13" s="57"/>
      <c r="AE13" s="57"/>
      <c r="AF13" s="57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</row>
    <row r="14" customFormat="false" ht="33" hidden="false" customHeight="true" outlineLevel="0" collapsed="false">
      <c r="A14" s="69"/>
      <c r="B14" s="69"/>
      <c r="C14" s="69"/>
      <c r="D14" s="69"/>
      <c r="E14" s="19" t="s">
        <v>68</v>
      </c>
      <c r="F14" s="57" t="n">
        <f aca="false">G14+M14+Z14+AG14+AK14+AO14+AR14+AU14+AZ14+BE14</f>
        <v>64.52</v>
      </c>
      <c r="G14" s="57" t="n">
        <f aca="false">SUM(H14:L14)</f>
        <v>64.52</v>
      </c>
      <c r="H14" s="57" t="n">
        <v>14.24</v>
      </c>
      <c r="I14" s="57" t="n">
        <v>29.56</v>
      </c>
      <c r="J14" s="57"/>
      <c r="K14" s="57"/>
      <c r="L14" s="57" t="n">
        <v>20.72</v>
      </c>
      <c r="M14" s="57" t="n">
        <f aca="false">SUM(N14:Y14)</f>
        <v>0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</row>
    <row r="15" customFormat="false" ht="33" hidden="false" customHeight="true" outlineLevel="0" collapsed="false">
      <c r="A15" s="69"/>
      <c r="B15" s="69"/>
      <c r="C15" s="69"/>
      <c r="D15" s="69"/>
      <c r="E15" s="19" t="s">
        <v>69</v>
      </c>
      <c r="F15" s="57" t="n">
        <f aca="false">G15+M15+Z15+AG15+AK15+AO15+AR15+AU15+AZ15+BE15</f>
        <v>116.89</v>
      </c>
      <c r="G15" s="57"/>
      <c r="H15" s="57"/>
      <c r="I15" s="57"/>
      <c r="J15" s="57"/>
      <c r="K15" s="57"/>
      <c r="L15" s="57"/>
      <c r="M15" s="57" t="n">
        <f aca="false">SUM(N15:Y15)</f>
        <v>116.89</v>
      </c>
      <c r="N15" s="57"/>
      <c r="O15" s="57"/>
      <c r="P15" s="57"/>
      <c r="Q15" s="57"/>
      <c r="R15" s="57"/>
      <c r="S15" s="57"/>
      <c r="T15" s="57"/>
      <c r="U15" s="57" t="n">
        <v>30</v>
      </c>
      <c r="V15" s="57"/>
      <c r="W15" s="57"/>
      <c r="X15" s="57"/>
      <c r="Y15" s="57" t="n">
        <v>86.89</v>
      </c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</row>
    <row r="16" customFormat="false" ht="33" hidden="false" customHeight="true" outlineLevel="0" collapsed="false">
      <c r="A16" s="69"/>
      <c r="B16" s="69"/>
      <c r="C16" s="69"/>
      <c r="D16" s="69"/>
      <c r="E16" s="19" t="s">
        <v>70</v>
      </c>
      <c r="F16" s="57" t="n">
        <f aca="false">G16+M16+Z16+AG16+AK16+AO16+AR16+AU16+AZ16+BE16</f>
        <v>305.94</v>
      </c>
      <c r="G16" s="57" t="n">
        <f aca="false">SUM(H16:L16)</f>
        <v>36.3</v>
      </c>
      <c r="H16" s="57" t="n">
        <v>12.49</v>
      </c>
      <c r="I16" s="57" t="n">
        <v>23.81</v>
      </c>
      <c r="J16" s="57"/>
      <c r="K16" s="57"/>
      <c r="L16" s="57"/>
      <c r="M16" s="57" t="n">
        <f aca="false">SUM(N16:Y16)</f>
        <v>27</v>
      </c>
      <c r="N16" s="57" t="n">
        <v>27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57" t="n">
        <f aca="false">SUM(AA16:AF16)</f>
        <v>242.64</v>
      </c>
      <c r="AA16" s="69"/>
      <c r="AB16" s="69"/>
      <c r="AC16" s="69"/>
      <c r="AD16" s="57" t="n">
        <v>187.64</v>
      </c>
      <c r="AE16" s="57"/>
      <c r="AF16" s="57" t="n">
        <v>55</v>
      </c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</row>
    <row r="17" customFormat="false" ht="33" hidden="false" customHeight="true" outlineLevel="0" collapsed="false">
      <c r="A17" s="69"/>
      <c r="B17" s="69"/>
      <c r="C17" s="69"/>
      <c r="D17" s="69"/>
      <c r="E17" s="19" t="s">
        <v>71</v>
      </c>
      <c r="F17" s="57" t="n">
        <f aca="false">G17+M17+Z17+AG17+AK17+AO17+AR17+AU17+AZ17+BE17</f>
        <v>36.79</v>
      </c>
      <c r="G17" s="57"/>
      <c r="H17" s="57"/>
      <c r="I17" s="57"/>
      <c r="J17" s="57"/>
      <c r="K17" s="57"/>
      <c r="L17" s="69"/>
      <c r="M17" s="57" t="n">
        <f aca="false">SUM(N17:Y17)</f>
        <v>0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57" t="n">
        <f aca="false">SUM(AA17:AF17)</f>
        <v>36.79</v>
      </c>
      <c r="AA17" s="69"/>
      <c r="AB17" s="69"/>
      <c r="AC17" s="69"/>
      <c r="AD17" s="69"/>
      <c r="AE17" s="57" t="n">
        <v>36.79</v>
      </c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</row>
    <row r="18" customFormat="false" ht="33" hidden="false" customHeight="true" outlineLevel="0" collapsed="false">
      <c r="A18" s="69"/>
      <c r="B18" s="69"/>
      <c r="C18" s="69"/>
      <c r="D18" s="69"/>
      <c r="E18" s="69"/>
      <c r="F18" s="98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</row>
    <row r="19" customFormat="false" ht="33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</row>
    <row r="20" customFormat="false" ht="33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</row>
    <row r="28" customFormat="false" ht="3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</row>
    <row r="29" customFormat="false" ht="33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</row>
  </sheetData>
  <mergeCells count="72">
    <mergeCell ref="A1:D1"/>
    <mergeCell ref="F1:I1"/>
    <mergeCell ref="A3:BH3"/>
    <mergeCell ref="A5:E5"/>
    <mergeCell ref="F5:F7"/>
    <mergeCell ref="G5:L5"/>
    <mergeCell ref="M5:Y5"/>
    <mergeCell ref="Z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2" activeCellId="0" sqref="E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9.99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142</v>
      </c>
      <c r="H2" s="101"/>
    </row>
    <row r="3" customFormat="false" ht="25.5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1"/>
    </row>
    <row r="5" customFormat="false" ht="20.1" hidden="false" customHeight="true" outlineLevel="0" collapsed="false">
      <c r="A5" s="102" t="s">
        <v>144</v>
      </c>
      <c r="B5" s="102"/>
      <c r="C5" s="102"/>
      <c r="D5" s="102"/>
      <c r="E5" s="39" t="s">
        <v>74</v>
      </c>
      <c r="F5" s="39"/>
      <c r="G5" s="39"/>
      <c r="H5" s="101"/>
    </row>
    <row r="6" customFormat="false" ht="20.1" hidden="false" customHeight="true" outlineLevel="0" collapsed="false">
      <c r="A6" s="36" t="s">
        <v>50</v>
      </c>
      <c r="B6" s="36"/>
      <c r="C6" s="103" t="s">
        <v>51</v>
      </c>
      <c r="D6" s="104" t="s">
        <v>145</v>
      </c>
      <c r="E6" s="37" t="s">
        <v>40</v>
      </c>
      <c r="F6" s="38" t="s">
        <v>146</v>
      </c>
      <c r="G6" s="105" t="s">
        <v>147</v>
      </c>
      <c r="H6" s="101"/>
    </row>
    <row r="7" customFormat="false" ht="33.75" hidden="false" customHeight="true" outlineLevel="0" collapsed="false">
      <c r="A7" s="45" t="s">
        <v>60</v>
      </c>
      <c r="B7" s="47" t="s">
        <v>61</v>
      </c>
      <c r="C7" s="103"/>
      <c r="D7" s="104"/>
      <c r="E7" s="37"/>
      <c r="F7" s="38"/>
      <c r="G7" s="105"/>
      <c r="H7" s="101"/>
    </row>
    <row r="8" customFormat="false" ht="33.75" hidden="false" customHeight="true" outlineLevel="0" collapsed="false">
      <c r="A8" s="47"/>
      <c r="B8" s="47"/>
      <c r="C8" s="106"/>
      <c r="D8" s="104" t="s">
        <v>148</v>
      </c>
      <c r="E8" s="84" t="n">
        <f aca="false">SUM(E9:E30)</f>
        <v>768.01</v>
      </c>
      <c r="F8" s="84" t="n">
        <f aca="false">SUM(F9:F30)</f>
        <v>671.43</v>
      </c>
      <c r="G8" s="20" t="n">
        <f aca="false">SUM(G9:G30)</f>
        <v>96.58</v>
      </c>
      <c r="H8" s="101"/>
      <c r="I8" s="107"/>
    </row>
    <row r="9" customFormat="false" ht="22.15" hidden="false" customHeight="true" outlineLevel="0" collapsed="false">
      <c r="A9" s="55"/>
      <c r="B9" s="96"/>
      <c r="C9" s="108"/>
      <c r="D9" s="109" t="s">
        <v>149</v>
      </c>
      <c r="E9" s="84" t="n">
        <f aca="false">F9+G9</f>
        <v>315.61</v>
      </c>
      <c r="F9" s="110" t="n">
        <v>315.61</v>
      </c>
      <c r="G9" s="20"/>
      <c r="H9" s="111"/>
    </row>
    <row r="10" customFormat="false" ht="22.15" hidden="false" customHeight="true" outlineLevel="0" collapsed="false">
      <c r="A10" s="55"/>
      <c r="B10" s="96"/>
      <c r="C10" s="108"/>
      <c r="D10" s="109" t="s">
        <v>123</v>
      </c>
      <c r="E10" s="84" t="n">
        <f aca="false">F10+G10</f>
        <v>3.2</v>
      </c>
      <c r="F10" s="110" t="n">
        <v>3.2</v>
      </c>
      <c r="G10" s="20"/>
      <c r="H10" s="111"/>
    </row>
    <row r="11" customFormat="false" ht="22.15" hidden="false" customHeight="true" outlineLevel="0" collapsed="false">
      <c r="A11" s="55"/>
      <c r="B11" s="96"/>
      <c r="C11" s="108"/>
      <c r="D11" s="109" t="s">
        <v>150</v>
      </c>
      <c r="E11" s="84" t="n">
        <f aca="false">F11+G11</f>
        <v>10.26</v>
      </c>
      <c r="F11" s="110" t="n">
        <v>10.26</v>
      </c>
      <c r="G11" s="20"/>
    </row>
    <row r="12" customFormat="false" ht="22.15" hidden="false" customHeight="true" outlineLevel="0" collapsed="false">
      <c r="A12" s="55"/>
      <c r="B12" s="96"/>
      <c r="C12" s="108"/>
      <c r="D12" s="109" t="s">
        <v>151</v>
      </c>
      <c r="E12" s="84" t="n">
        <f aca="false">F12+G12</f>
        <v>177.38</v>
      </c>
      <c r="F12" s="110" t="n">
        <v>177.38</v>
      </c>
      <c r="G12" s="20"/>
    </row>
    <row r="13" customFormat="false" ht="22.15" hidden="false" customHeight="true" outlineLevel="0" collapsed="false">
      <c r="A13" s="55"/>
      <c r="B13" s="96"/>
      <c r="C13" s="108"/>
      <c r="D13" s="109" t="s">
        <v>152</v>
      </c>
      <c r="E13" s="84" t="n">
        <f aca="false">F13+G13</f>
        <v>56.47</v>
      </c>
      <c r="F13" s="110" t="n">
        <v>56.47</v>
      </c>
      <c r="G13" s="20"/>
    </row>
    <row r="14" customFormat="false" ht="22.15" hidden="false" customHeight="true" outlineLevel="0" collapsed="false">
      <c r="A14" s="55"/>
      <c r="B14" s="96"/>
      <c r="C14" s="108"/>
      <c r="D14" s="109" t="s">
        <v>153</v>
      </c>
      <c r="E14" s="84" t="n">
        <f aca="false">F14+G14</f>
        <v>15.12</v>
      </c>
      <c r="F14" s="110" t="n">
        <v>15.12</v>
      </c>
      <c r="G14" s="20"/>
    </row>
    <row r="15" customFormat="false" ht="22.15" hidden="false" customHeight="true" outlineLevel="0" collapsed="false">
      <c r="A15" s="55"/>
      <c r="B15" s="96"/>
      <c r="C15" s="108"/>
      <c r="D15" s="109" t="s">
        <v>126</v>
      </c>
      <c r="E15" s="84" t="n">
        <f aca="false">F15+G15</f>
        <v>36.79</v>
      </c>
      <c r="F15" s="110" t="n">
        <v>36.79</v>
      </c>
      <c r="G15" s="20"/>
    </row>
    <row r="16" customFormat="false" ht="22.15" hidden="false" customHeight="true" outlineLevel="0" collapsed="false">
      <c r="A16" s="55"/>
      <c r="B16" s="96"/>
      <c r="C16" s="108"/>
      <c r="D16" s="109" t="s">
        <v>154</v>
      </c>
      <c r="E16" s="84" t="n">
        <f aca="false">F16+G16</f>
        <v>51</v>
      </c>
      <c r="F16" s="110" t="n">
        <v>51</v>
      </c>
      <c r="G16" s="20"/>
    </row>
    <row r="17" customFormat="false" ht="22.15" hidden="false" customHeight="true" outlineLevel="0" collapsed="false">
      <c r="A17" s="55"/>
      <c r="B17" s="96"/>
      <c r="C17" s="108"/>
      <c r="D17" s="109" t="s">
        <v>155</v>
      </c>
      <c r="E17" s="84" t="n">
        <f aca="false">F17+G17</f>
        <v>5.6</v>
      </c>
      <c r="F17" s="110" t="n">
        <v>5.6</v>
      </c>
      <c r="G17" s="20"/>
    </row>
    <row r="18" customFormat="false" ht="22.15" hidden="false" customHeight="true" outlineLevel="0" collapsed="false">
      <c r="A18" s="55"/>
      <c r="B18" s="96"/>
      <c r="C18" s="108"/>
      <c r="D18" s="109" t="s">
        <v>156</v>
      </c>
      <c r="E18" s="84" t="n">
        <f aca="false">F18+G18</f>
        <v>5</v>
      </c>
      <c r="F18" s="110"/>
      <c r="G18" s="20" t="n">
        <v>5</v>
      </c>
    </row>
    <row r="19" customFormat="false" ht="22.15" hidden="false" customHeight="true" outlineLevel="0" collapsed="false">
      <c r="A19" s="55"/>
      <c r="B19" s="96"/>
      <c r="C19" s="108"/>
      <c r="D19" s="112" t="s">
        <v>111</v>
      </c>
      <c r="E19" s="84" t="n">
        <f aca="false">F19+G19</f>
        <v>9</v>
      </c>
      <c r="F19" s="84"/>
      <c r="G19" s="113" t="n">
        <v>9</v>
      </c>
    </row>
    <row r="20" customFormat="false" ht="22.15" hidden="false" customHeight="true" outlineLevel="0" collapsed="false">
      <c r="A20" s="55"/>
      <c r="B20" s="96"/>
      <c r="C20" s="108"/>
      <c r="D20" s="112" t="s">
        <v>112</v>
      </c>
      <c r="E20" s="84" t="n">
        <f aca="false">F20+G20</f>
        <v>8</v>
      </c>
      <c r="F20" s="84"/>
      <c r="G20" s="113" t="n">
        <v>8</v>
      </c>
    </row>
    <row r="21" customFormat="false" ht="22.15" hidden="false" customHeight="true" outlineLevel="0" collapsed="false">
      <c r="A21" s="55"/>
      <c r="B21" s="96"/>
      <c r="C21" s="108"/>
      <c r="D21" s="112" t="s">
        <v>113</v>
      </c>
      <c r="E21" s="84" t="n">
        <f aca="false">F21+G21</f>
        <v>8</v>
      </c>
      <c r="F21" s="84"/>
      <c r="G21" s="113" t="n">
        <v>8</v>
      </c>
    </row>
    <row r="22" customFormat="false" ht="22.15" hidden="false" customHeight="true" outlineLevel="0" collapsed="false">
      <c r="A22" s="55"/>
      <c r="B22" s="96"/>
      <c r="C22" s="108"/>
      <c r="D22" s="112" t="s">
        <v>114</v>
      </c>
      <c r="E22" s="84" t="n">
        <f aca="false">F22+G22</f>
        <v>3.4</v>
      </c>
      <c r="F22" s="84"/>
      <c r="G22" s="113" t="n">
        <v>3.4</v>
      </c>
    </row>
    <row r="23" customFormat="false" ht="22.15" hidden="false" customHeight="true" outlineLevel="0" collapsed="false">
      <c r="A23" s="55"/>
      <c r="B23" s="96"/>
      <c r="C23" s="108"/>
      <c r="D23" s="112" t="s">
        <v>115</v>
      </c>
      <c r="E23" s="84" t="n">
        <f aca="false">F23+G23</f>
        <v>16.98</v>
      </c>
      <c r="F23" s="84"/>
      <c r="G23" s="113" t="n">
        <v>16.98</v>
      </c>
    </row>
    <row r="24" customFormat="false" ht="22.15" hidden="false" customHeight="true" outlineLevel="0" collapsed="false">
      <c r="A24" s="55"/>
      <c r="B24" s="96"/>
      <c r="C24" s="108"/>
      <c r="D24" s="112" t="s">
        <v>116</v>
      </c>
      <c r="E24" s="84" t="n">
        <f aca="false">F24+G24</f>
        <v>15</v>
      </c>
      <c r="F24" s="84"/>
      <c r="G24" s="113" t="n">
        <v>15</v>
      </c>
    </row>
    <row r="25" customFormat="false" ht="22.15" hidden="false" customHeight="true" outlineLevel="0" collapsed="false">
      <c r="A25" s="55"/>
      <c r="B25" s="96"/>
      <c r="C25" s="108"/>
      <c r="D25" s="112" t="s">
        <v>117</v>
      </c>
      <c r="E25" s="84" t="n">
        <f aca="false">F25+G25</f>
        <v>4</v>
      </c>
      <c r="F25" s="84"/>
      <c r="G25" s="113" t="n">
        <v>4</v>
      </c>
      <c r="I25" s="107"/>
    </row>
    <row r="26" customFormat="false" ht="22.15" hidden="false" customHeight="true" outlineLevel="0" collapsed="false">
      <c r="A26" s="55"/>
      <c r="B26" s="96"/>
      <c r="C26" s="108"/>
      <c r="D26" s="112" t="s">
        <v>118</v>
      </c>
      <c r="E26" s="84" t="n">
        <f aca="false">F26+G26</f>
        <v>4</v>
      </c>
      <c r="F26" s="84"/>
      <c r="G26" s="113" t="n">
        <v>4</v>
      </c>
    </row>
    <row r="27" customFormat="false" ht="22.15" hidden="false" customHeight="true" outlineLevel="0" collapsed="false">
      <c r="A27" s="55"/>
      <c r="B27" s="96"/>
      <c r="C27" s="108"/>
      <c r="D27" s="112" t="s">
        <v>119</v>
      </c>
      <c r="E27" s="84" t="n">
        <f aca="false">F27+G27</f>
        <v>11</v>
      </c>
      <c r="F27" s="84"/>
      <c r="G27" s="113" t="n">
        <v>11</v>
      </c>
    </row>
    <row r="28" customFormat="false" ht="22.15" hidden="false" customHeight="true" outlineLevel="0" collapsed="false">
      <c r="A28" s="55"/>
      <c r="B28" s="96"/>
      <c r="C28" s="108"/>
      <c r="D28" s="112" t="s">
        <v>120</v>
      </c>
      <c r="E28" s="84" t="n">
        <f aca="false">F28+G28</f>
        <v>3</v>
      </c>
      <c r="F28" s="84"/>
      <c r="G28" s="113" t="n">
        <v>3</v>
      </c>
    </row>
    <row r="29" customFormat="false" ht="22.15" hidden="false" customHeight="true" outlineLevel="0" collapsed="false">
      <c r="A29" s="55"/>
      <c r="B29" s="96"/>
      <c r="C29" s="96"/>
      <c r="D29" s="114" t="s">
        <v>121</v>
      </c>
      <c r="E29" s="84" t="n">
        <f aca="false">F29+G29</f>
        <v>4</v>
      </c>
      <c r="F29" s="20"/>
      <c r="G29" s="113" t="n">
        <v>4</v>
      </c>
    </row>
    <row r="30" customFormat="false" ht="22.15" hidden="false" customHeight="true" outlineLevel="0" collapsed="false">
      <c r="A30" s="55"/>
      <c r="B30" s="96"/>
      <c r="C30" s="96"/>
      <c r="D30" s="114" t="s">
        <v>127</v>
      </c>
      <c r="E30" s="84" t="n">
        <f aca="false">F30+G30</f>
        <v>5.2</v>
      </c>
      <c r="F30" s="20"/>
      <c r="G30" s="113" t="n">
        <v>5.2</v>
      </c>
    </row>
    <row r="34" customFormat="false" ht="12.75" hidden="false" customHeight="true" outlineLevel="0" collapsed="false">
      <c r="F34" s="10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 t="s">
        <v>15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0</v>
      </c>
      <c r="B5" s="42"/>
      <c r="C5" s="42"/>
      <c r="D5" s="117" t="s">
        <v>51</v>
      </c>
      <c r="E5" s="118" t="s">
        <v>159</v>
      </c>
      <c r="F5" s="119" t="s">
        <v>5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0</v>
      </c>
      <c r="B6" s="45" t="s">
        <v>61</v>
      </c>
      <c r="C6" s="47" t="s">
        <v>62</v>
      </c>
      <c r="D6" s="117"/>
      <c r="E6" s="118"/>
      <c r="F6" s="119"/>
      <c r="G6" s="12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/>
      <c r="B7" s="45"/>
      <c r="C7" s="47"/>
      <c r="D7" s="121"/>
      <c r="E7" s="118" t="s">
        <v>148</v>
      </c>
      <c r="F7" s="113" t="n">
        <f aca="false">SUM(F8:F21)</f>
        <v>253.13</v>
      </c>
      <c r="G7" s="120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96"/>
      <c r="B8" s="96"/>
      <c r="C8" s="96"/>
      <c r="D8" s="122"/>
      <c r="E8" s="114" t="s">
        <v>160</v>
      </c>
      <c r="F8" s="113" t="n">
        <v>27</v>
      </c>
      <c r="G8" s="120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1.6" hidden="false" customHeight="true" outlineLevel="0" collapsed="false">
      <c r="A9" s="96"/>
      <c r="B9" s="96"/>
      <c r="C9" s="96"/>
      <c r="D9" s="122"/>
      <c r="E9" s="114" t="s">
        <v>161</v>
      </c>
      <c r="F9" s="113" t="n">
        <v>5</v>
      </c>
    </row>
    <row r="10" customFormat="false" ht="21.6" hidden="false" customHeight="true" outlineLevel="0" collapsed="false">
      <c r="A10" s="96"/>
      <c r="B10" s="96"/>
      <c r="C10" s="96"/>
      <c r="D10" s="122"/>
      <c r="E10" s="112" t="s">
        <v>162</v>
      </c>
      <c r="F10" s="113" t="n">
        <v>10</v>
      </c>
    </row>
    <row r="11" customFormat="false" ht="21.6" hidden="false" customHeight="true" outlineLevel="0" collapsed="false">
      <c r="A11" s="96"/>
      <c r="B11" s="96"/>
      <c r="C11" s="96"/>
      <c r="D11" s="122"/>
      <c r="E11" s="112" t="s">
        <v>163</v>
      </c>
      <c r="F11" s="113" t="n">
        <v>35</v>
      </c>
    </row>
    <row r="12" customFormat="false" ht="21.6" hidden="false" customHeight="true" outlineLevel="0" collapsed="false">
      <c r="A12" s="96"/>
      <c r="B12" s="96"/>
      <c r="C12" s="96"/>
      <c r="D12" s="122"/>
      <c r="E12" s="112" t="s">
        <v>164</v>
      </c>
      <c r="F12" s="113" t="n">
        <v>5</v>
      </c>
    </row>
    <row r="13" customFormat="false" ht="21.6" hidden="false" customHeight="true" outlineLevel="0" collapsed="false">
      <c r="A13" s="96"/>
      <c r="B13" s="96"/>
      <c r="C13" s="96"/>
      <c r="D13" s="122"/>
      <c r="E13" s="112" t="s">
        <v>165</v>
      </c>
      <c r="F13" s="113" t="n">
        <v>30</v>
      </c>
    </row>
    <row r="14" customFormat="false" ht="21.6" hidden="false" customHeight="true" outlineLevel="0" collapsed="false">
      <c r="A14" s="96"/>
      <c r="B14" s="96"/>
      <c r="C14" s="96"/>
      <c r="D14" s="122"/>
      <c r="E14" s="112" t="s">
        <v>166</v>
      </c>
      <c r="F14" s="113" t="n">
        <v>30</v>
      </c>
    </row>
    <row r="15" customFormat="false" ht="21.6" hidden="false" customHeight="true" outlineLevel="0" collapsed="false">
      <c r="A15" s="96"/>
      <c r="B15" s="96"/>
      <c r="C15" s="96"/>
      <c r="D15" s="122"/>
      <c r="E15" s="114" t="s">
        <v>167</v>
      </c>
      <c r="F15" s="124" t="n">
        <v>56.89</v>
      </c>
    </row>
    <row r="16" customFormat="false" ht="21.6" hidden="false" customHeight="true" outlineLevel="0" collapsed="false">
      <c r="A16" s="96"/>
      <c r="B16" s="96"/>
      <c r="C16" s="96"/>
      <c r="D16" s="122"/>
      <c r="E16" s="114" t="s">
        <v>168</v>
      </c>
      <c r="F16" s="124" t="n">
        <v>15</v>
      </c>
    </row>
    <row r="17" customFormat="false" ht="21.6" hidden="false" customHeight="true" outlineLevel="0" collapsed="false">
      <c r="A17" s="96"/>
      <c r="B17" s="96"/>
      <c r="C17" s="96"/>
      <c r="D17" s="122"/>
      <c r="E17" s="125" t="s">
        <v>169</v>
      </c>
      <c r="F17" s="124" t="n">
        <v>5</v>
      </c>
    </row>
    <row r="18" customFormat="false" ht="21.6" hidden="false" customHeight="true" outlineLevel="0" collapsed="false">
      <c r="A18" s="96"/>
      <c r="B18" s="96"/>
      <c r="C18" s="96"/>
      <c r="D18" s="122"/>
      <c r="E18" s="126" t="s">
        <v>170</v>
      </c>
      <c r="F18" s="127" t="n">
        <v>29.24</v>
      </c>
    </row>
    <row r="19" customFormat="false" ht="21.6" hidden="false" customHeight="true" outlineLevel="0" collapsed="false">
      <c r="A19" s="96"/>
      <c r="B19" s="96"/>
      <c r="C19" s="96"/>
      <c r="D19" s="122"/>
      <c r="E19" s="126" t="s">
        <v>171</v>
      </c>
      <c r="F19" s="127" t="n">
        <v>5</v>
      </c>
    </row>
    <row r="20" customFormat="false" ht="21.6" hidden="false" customHeight="true" outlineLevel="0" collapsed="false">
      <c r="A20" s="96"/>
      <c r="B20" s="96"/>
      <c r="C20" s="96"/>
      <c r="D20" s="122"/>
      <c r="E20" s="122"/>
      <c r="F20" s="128"/>
    </row>
    <row r="21" customFormat="false" ht="21.6" hidden="false" customHeight="true" outlineLevel="0" collapsed="false">
      <c r="A21" s="96"/>
      <c r="B21" s="96"/>
      <c r="C21" s="96"/>
      <c r="D21" s="122"/>
      <c r="E21" s="122"/>
      <c r="F21" s="128"/>
    </row>
    <row r="22" customFormat="false" ht="12.75" hidden="false" customHeight="true" outlineLevel="0" collapsed="false">
      <c r="F22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72</v>
      </c>
      <c r="I2" s="101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5</v>
      </c>
      <c r="I4" s="101"/>
    </row>
    <row r="5" customFormat="false" ht="20.1" hidden="false" customHeight="true" outlineLevel="0" collapsed="false">
      <c r="A5" s="43" t="s">
        <v>174</v>
      </c>
      <c r="B5" s="43" t="s">
        <v>175</v>
      </c>
      <c r="C5" s="119" t="s">
        <v>176</v>
      </c>
      <c r="D5" s="119"/>
      <c r="E5" s="119"/>
      <c r="F5" s="119"/>
      <c r="G5" s="119"/>
      <c r="H5" s="119"/>
      <c r="I5" s="101"/>
    </row>
    <row r="6" customFormat="false" ht="20.1" hidden="false" customHeight="true" outlineLevel="0" collapsed="false">
      <c r="A6" s="43"/>
      <c r="B6" s="43"/>
      <c r="C6" s="130" t="s">
        <v>40</v>
      </c>
      <c r="D6" s="131" t="s">
        <v>177</v>
      </c>
      <c r="E6" s="102" t="s">
        <v>178</v>
      </c>
      <c r="F6" s="102"/>
      <c r="G6" s="102"/>
      <c r="H6" s="132" t="s">
        <v>119</v>
      </c>
      <c r="I6" s="101"/>
    </row>
    <row r="7" customFormat="false" ht="33.75" hidden="false" customHeight="true" outlineLevel="0" collapsed="false">
      <c r="A7" s="43"/>
      <c r="B7" s="43"/>
      <c r="C7" s="130"/>
      <c r="D7" s="131"/>
      <c r="E7" s="133" t="s">
        <v>55</v>
      </c>
      <c r="F7" s="134" t="s">
        <v>179</v>
      </c>
      <c r="G7" s="131" t="s">
        <v>180</v>
      </c>
      <c r="H7" s="132"/>
      <c r="I7" s="101"/>
    </row>
    <row r="8" customFormat="false" ht="20.1" hidden="false" customHeight="true" outlineLevel="0" collapsed="false">
      <c r="A8" s="55"/>
      <c r="B8" s="135" t="s">
        <v>0</v>
      </c>
      <c r="C8" s="57"/>
      <c r="D8" s="57"/>
      <c r="E8" s="57"/>
      <c r="F8" s="57"/>
      <c r="G8" s="57" t="n">
        <v>3</v>
      </c>
      <c r="H8" s="57" t="n">
        <v>11</v>
      </c>
      <c r="I8" s="111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7T07:13:06Z</cp:lastPrinted>
  <dcterms:modified xsi:type="dcterms:W3CDTF">2018-02-27T08:06:06Z</dcterms:modified>
  <cp:revision>0</cp:revision>
  <dc:subject/>
  <dc:title/>
</cp:coreProperties>
</file>