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4">
  <si>
    <r>
      <rPr>
        <b val="true"/>
        <sz val="36"/>
        <rFont val="Noto Sans"/>
        <family val="2"/>
      </rPr>
      <t xml:space="preserve">四川省广汉市文物管理所（广汉市博物馆</t>
    </r>
    <r>
      <rPr>
        <b val="true"/>
        <sz val="36"/>
        <rFont val="黑体"/>
        <family val="3"/>
        <charset val="134"/>
      </rPr>
      <t xml:space="preserve">)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文化体育与传媒支出</t>
  </si>
  <si>
    <t xml:space="preserve">  社会保障和就业支出</t>
  </si>
  <si>
    <t xml:space="preserve">医疗卫生与计划生育支出</t>
  </si>
  <si>
    <t xml:space="preserve">住房保障支出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4501</t>
  </si>
  <si>
    <t xml:space="preserve">四川省广汉市文物管理所（广汉市博物馆）</t>
  </si>
  <si>
    <t xml:space="preserve">207</t>
  </si>
  <si>
    <t xml:space="preserve">文化体育与传媒支出</t>
  </si>
  <si>
    <t xml:space="preserve">02</t>
  </si>
  <si>
    <t xml:space="preserve">文物</t>
  </si>
  <si>
    <t xml:space="preserve">99</t>
  </si>
  <si>
    <t xml:space="preserve">其他文物支出</t>
  </si>
  <si>
    <t xml:space="preserve">208</t>
  </si>
  <si>
    <t xml:space="preserve">社会保险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其他医疗卫生与计划生育支出</t>
  </si>
  <si>
    <t xml:space="preserve">01</t>
  </si>
  <si>
    <t xml:space="preserve">221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社会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劳务费</t>
  </si>
  <si>
    <t xml:space="preserve">工会经费</t>
  </si>
  <si>
    <t xml:space="preserve">公务车运行维护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绩效工资</t>
  </si>
  <si>
    <t xml:space="preserve">职业年金缴费支出</t>
  </si>
  <si>
    <t xml:space="preserve">一般养老保险缴费支出</t>
  </si>
  <si>
    <t xml:space="preserve">咨询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"/>
    <numFmt numFmtId="172" formatCode="###0.0000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1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2" t="s">
        <v>188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42" t="s">
        <v>49</v>
      </c>
      <c r="E6" s="42" t="s">
        <v>94</v>
      </c>
      <c r="F6" s="36" t="s">
        <v>38</v>
      </c>
      <c r="G6" s="36" t="s">
        <v>90</v>
      </c>
      <c r="H6" s="37" t="s">
        <v>9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42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0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0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0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0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0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0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0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0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0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9</v>
      </c>
      <c r="I2" s="110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5" t="s">
        <v>5</v>
      </c>
      <c r="I4" s="110"/>
    </row>
    <row r="5" customFormat="false" ht="20.1" hidden="false" customHeight="true" outlineLevel="0" collapsed="false">
      <c r="A5" s="42" t="s">
        <v>179</v>
      </c>
      <c r="B5" s="42" t="s">
        <v>180</v>
      </c>
      <c r="C5" s="122" t="s">
        <v>181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2"/>
      <c r="B6" s="42"/>
      <c r="C6" s="128" t="s">
        <v>38</v>
      </c>
      <c r="D6" s="129" t="s">
        <v>182</v>
      </c>
      <c r="E6" s="111" t="s">
        <v>183</v>
      </c>
      <c r="F6" s="111"/>
      <c r="G6" s="111"/>
      <c r="H6" s="130" t="s">
        <v>141</v>
      </c>
      <c r="I6" s="110"/>
    </row>
    <row r="7" customFormat="false" ht="33.75" hidden="false" customHeight="true" outlineLevel="0" collapsed="false">
      <c r="A7" s="42"/>
      <c r="B7" s="42"/>
      <c r="C7" s="128"/>
      <c r="D7" s="129"/>
      <c r="E7" s="131" t="s">
        <v>53</v>
      </c>
      <c r="F7" s="132" t="s">
        <v>184</v>
      </c>
      <c r="G7" s="129" t="s">
        <v>185</v>
      </c>
      <c r="H7" s="130"/>
      <c r="I7" s="110"/>
    </row>
    <row r="8" customFormat="false" ht="20.1" hidden="false" customHeight="true" outlineLevel="0" collapsed="false">
      <c r="A8" s="22"/>
      <c r="B8" s="22"/>
      <c r="C8" s="51"/>
      <c r="D8" s="51"/>
      <c r="E8" s="51"/>
      <c r="F8" s="51"/>
      <c r="G8" s="51"/>
      <c r="H8" s="51"/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1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 t="s">
        <v>19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2" t="s">
        <v>193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42" t="s">
        <v>49</v>
      </c>
      <c r="E6" s="42" t="s">
        <v>94</v>
      </c>
      <c r="F6" s="36" t="s">
        <v>38</v>
      </c>
      <c r="G6" s="36" t="s">
        <v>90</v>
      </c>
      <c r="H6" s="37" t="s">
        <v>9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42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4"/>
      <c r="B37" s="34"/>
      <c r="C37" s="34"/>
      <c r="D37" s="34"/>
      <c r="E37" s="148"/>
      <c r="F37" s="148"/>
      <c r="G37" s="14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0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0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0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0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0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0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0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0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0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0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0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09.93</v>
      </c>
      <c r="C7" s="19" t="s">
        <v>11</v>
      </c>
      <c r="D7" s="20" t="n">
        <v>212.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21" t="s">
        <v>21</v>
      </c>
      <c r="D12" s="20" t="n">
        <v>174.9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2</v>
      </c>
      <c r="D13" s="20" t="n">
        <v>19.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3</v>
      </c>
      <c r="D14" s="20" t="n">
        <v>6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4</v>
      </c>
      <c r="D15" s="20" t="n">
        <v>11.0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3" t="n">
        <v>209.93</v>
      </c>
      <c r="C16" s="16" t="s">
        <v>26</v>
      </c>
      <c r="D16" s="23" t="n">
        <v>212.54</v>
      </c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 t="n">
        <v>8.99</v>
      </c>
      <c r="C18" s="19" t="s">
        <v>31</v>
      </c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9"/>
      <c r="B19" s="20"/>
      <c r="C19" s="19" t="s">
        <v>32</v>
      </c>
      <c r="D19" s="20" t="n">
        <v>6.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9"/>
      <c r="B20" s="25"/>
      <c r="C20" s="19"/>
      <c r="D20" s="23"/>
    </row>
    <row r="21" customFormat="false" ht="20.25" hidden="false" customHeight="true" outlineLevel="0" collapsed="false">
      <c r="A21" s="16" t="s">
        <v>33</v>
      </c>
      <c r="B21" s="25" t="n">
        <v>218.92</v>
      </c>
      <c r="C21" s="16" t="s">
        <v>34</v>
      </c>
      <c r="D21" s="23" t="n">
        <v>218.92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1</v>
      </c>
      <c r="E8" s="48" t="s">
        <v>62</v>
      </c>
      <c r="F8" s="49" t="n">
        <f aca="false">SUM(G8:H8)</f>
        <v>218.92</v>
      </c>
      <c r="G8" s="50" t="n">
        <v>8.99</v>
      </c>
      <c r="H8" s="49" t="n">
        <v>209.9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63</v>
      </c>
      <c r="B9" s="47"/>
      <c r="C9" s="47"/>
      <c r="D9" s="47"/>
      <c r="E9" s="48" t="s">
        <v>64</v>
      </c>
      <c r="F9" s="53" t="n">
        <f aca="false">SUM(G9:H9)</f>
        <v>181.29</v>
      </c>
      <c r="G9" s="50" t="n">
        <v>6.38</v>
      </c>
      <c r="H9" s="53" t="n">
        <v>174.9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/>
      <c r="B10" s="47" t="s">
        <v>65</v>
      </c>
      <c r="C10" s="47"/>
      <c r="D10" s="47"/>
      <c r="E10" s="48" t="s">
        <v>66</v>
      </c>
      <c r="F10" s="53" t="n">
        <f aca="false">SUM(G10:H10)</f>
        <v>181.29</v>
      </c>
      <c r="G10" s="50" t="n">
        <v>6.38</v>
      </c>
      <c r="H10" s="53" t="n">
        <v>174.9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63</v>
      </c>
      <c r="B11" s="47" t="s">
        <v>65</v>
      </c>
      <c r="C11" s="47" t="s">
        <v>67</v>
      </c>
      <c r="D11" s="47" t="s">
        <v>61</v>
      </c>
      <c r="E11" s="48" t="s">
        <v>68</v>
      </c>
      <c r="F11" s="53" t="n">
        <f aca="false">SUM(G11:H11)</f>
        <v>181.29</v>
      </c>
      <c r="G11" s="50" t="n">
        <v>6.38</v>
      </c>
      <c r="H11" s="53" t="n">
        <v>174.9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69</v>
      </c>
      <c r="B12" s="47"/>
      <c r="C12" s="47"/>
      <c r="D12" s="47"/>
      <c r="E12" s="48" t="s">
        <v>70</v>
      </c>
      <c r="F12" s="53" t="n">
        <f aca="false">SUM(G12:H12)</f>
        <v>19.74</v>
      </c>
      <c r="G12" s="50" t="n">
        <v>2.21</v>
      </c>
      <c r="H12" s="53" t="n">
        <v>17.5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/>
      <c r="B13" s="47" t="s">
        <v>71</v>
      </c>
      <c r="C13" s="47"/>
      <c r="D13" s="47"/>
      <c r="E13" s="48" t="s">
        <v>72</v>
      </c>
      <c r="F13" s="53" t="n">
        <f aca="false">SUM(G13:H13)</f>
        <v>19.74</v>
      </c>
      <c r="G13" s="50" t="n">
        <v>2.21</v>
      </c>
      <c r="H13" s="53" t="n">
        <v>17.5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 t="s">
        <v>69</v>
      </c>
      <c r="B14" s="47" t="s">
        <v>71</v>
      </c>
      <c r="C14" s="47" t="s">
        <v>65</v>
      </c>
      <c r="D14" s="47" t="s">
        <v>61</v>
      </c>
      <c r="E14" s="48" t="s">
        <v>73</v>
      </c>
      <c r="F14" s="53" t="n">
        <f aca="false">SUM(G14:H14)</f>
        <v>1.7</v>
      </c>
      <c r="G14" s="50" t="n">
        <v>1.35</v>
      </c>
      <c r="H14" s="53" t="n">
        <v>0.3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 t="s">
        <v>69</v>
      </c>
      <c r="B15" s="47" t="s">
        <v>71</v>
      </c>
      <c r="C15" s="47" t="s">
        <v>71</v>
      </c>
      <c r="D15" s="47" t="s">
        <v>61</v>
      </c>
      <c r="E15" s="48" t="s">
        <v>74</v>
      </c>
      <c r="F15" s="53" t="n">
        <f aca="false">SUM(G15:H15)</f>
        <v>12.89</v>
      </c>
      <c r="G15" s="50" t="n">
        <v>0.62</v>
      </c>
      <c r="H15" s="53" t="n">
        <v>12.2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 t="s">
        <v>69</v>
      </c>
      <c r="B16" s="47" t="s">
        <v>71</v>
      </c>
      <c r="C16" s="47" t="s">
        <v>75</v>
      </c>
      <c r="D16" s="47" t="s">
        <v>61</v>
      </c>
      <c r="E16" s="48" t="s">
        <v>76</v>
      </c>
      <c r="F16" s="53" t="n">
        <f aca="false">SUM(G16:H16)</f>
        <v>5.15</v>
      </c>
      <c r="G16" s="50" t="n">
        <v>0.24</v>
      </c>
      <c r="H16" s="53" t="n">
        <v>4.9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 t="s">
        <v>77</v>
      </c>
      <c r="B17" s="47"/>
      <c r="C17" s="47"/>
      <c r="D17" s="47"/>
      <c r="E17" s="48" t="s">
        <v>23</v>
      </c>
      <c r="F17" s="53" t="n">
        <f aca="false">SUM(G17:H17)</f>
        <v>6.8</v>
      </c>
      <c r="G17" s="50" t="n">
        <v>0.4</v>
      </c>
      <c r="H17" s="53" t="n">
        <v>6.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 t="s">
        <v>78</v>
      </c>
      <c r="C18" s="47"/>
      <c r="D18" s="47"/>
      <c r="E18" s="48" t="s">
        <v>79</v>
      </c>
      <c r="F18" s="53" t="n">
        <f aca="false">SUM(G18:H18)</f>
        <v>6.49</v>
      </c>
      <c r="G18" s="50" t="n">
        <v>0.4</v>
      </c>
      <c r="H18" s="53" t="n">
        <v>6.0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 t="s">
        <v>77</v>
      </c>
      <c r="B19" s="47" t="s">
        <v>78</v>
      </c>
      <c r="C19" s="47" t="s">
        <v>65</v>
      </c>
      <c r="D19" s="47" t="s">
        <v>61</v>
      </c>
      <c r="E19" s="48" t="s">
        <v>80</v>
      </c>
      <c r="F19" s="53" t="n">
        <f aca="false">SUM(G19:H19)</f>
        <v>4.69</v>
      </c>
      <c r="G19" s="50" t="n">
        <v>0.4</v>
      </c>
      <c r="H19" s="53" t="n">
        <v>4.29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 t="s">
        <v>77</v>
      </c>
      <c r="B20" s="47" t="s">
        <v>78</v>
      </c>
      <c r="C20" s="47" t="s">
        <v>81</v>
      </c>
      <c r="D20" s="47" t="s">
        <v>61</v>
      </c>
      <c r="E20" s="48" t="s">
        <v>82</v>
      </c>
      <c r="F20" s="53" t="n">
        <v>1.8</v>
      </c>
      <c r="G20" s="50"/>
      <c r="H20" s="53" t="n">
        <v>1.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 t="s">
        <v>67</v>
      </c>
      <c r="C21" s="47"/>
      <c r="D21" s="47"/>
      <c r="E21" s="48" t="s">
        <v>83</v>
      </c>
      <c r="F21" s="53" t="n">
        <v>0.31</v>
      </c>
      <c r="G21" s="50"/>
      <c r="H21" s="53" t="n">
        <v>0.31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 t="s">
        <v>77</v>
      </c>
      <c r="B22" s="47" t="s">
        <v>67</v>
      </c>
      <c r="C22" s="47" t="s">
        <v>84</v>
      </c>
      <c r="D22" s="47" t="s">
        <v>61</v>
      </c>
      <c r="E22" s="48" t="s">
        <v>83</v>
      </c>
      <c r="F22" s="53" t="n">
        <v>0.31</v>
      </c>
      <c r="G22" s="50"/>
      <c r="H22" s="53" t="n">
        <v>0.31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 t="s">
        <v>85</v>
      </c>
      <c r="B23" s="47"/>
      <c r="C23" s="47"/>
      <c r="D23" s="47"/>
      <c r="E23" s="48" t="s">
        <v>24</v>
      </c>
      <c r="F23" s="53" t="n">
        <v>11.09</v>
      </c>
      <c r="G23" s="50"/>
      <c r="H23" s="53" t="n">
        <v>11.09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 t="s">
        <v>65</v>
      </c>
      <c r="C24" s="47"/>
      <c r="D24" s="47"/>
      <c r="E24" s="48" t="s">
        <v>86</v>
      </c>
      <c r="F24" s="53" t="n">
        <v>11.09</v>
      </c>
      <c r="G24" s="50"/>
      <c r="H24" s="53" t="n">
        <v>11.09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 t="s">
        <v>85</v>
      </c>
      <c r="B25" s="47" t="s">
        <v>65</v>
      </c>
      <c r="C25" s="47" t="s">
        <v>84</v>
      </c>
      <c r="D25" s="47" t="s">
        <v>61</v>
      </c>
      <c r="E25" s="48" t="s">
        <v>87</v>
      </c>
      <c r="F25" s="53" t="n">
        <v>11.09</v>
      </c>
      <c r="G25" s="50"/>
      <c r="H25" s="53" t="n">
        <v>11.09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31" customFormat="false" ht="12.75" hidden="false" customHeight="true" outlineLevel="0" collapsed="false">
      <c r="F31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9" t="s">
        <v>38</v>
      </c>
      <c r="G5" s="59" t="s">
        <v>90</v>
      </c>
      <c r="H5" s="60" t="s">
        <v>91</v>
      </c>
      <c r="I5" s="60" t="s">
        <v>92</v>
      </c>
      <c r="J5" s="60" t="s">
        <v>93</v>
      </c>
      <c r="K5" s="34"/>
      <c r="L5" s="34"/>
    </row>
    <row r="6" customFormat="false" ht="20.1" hidden="false" customHeight="true" outlineLevel="0" collapsed="false">
      <c r="A6" s="16" t="s">
        <v>48</v>
      </c>
      <c r="B6" s="16"/>
      <c r="C6" s="16"/>
      <c r="D6" s="60" t="s">
        <v>49</v>
      </c>
      <c r="E6" s="60" t="s">
        <v>94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8</v>
      </c>
      <c r="B7" s="61" t="s">
        <v>59</v>
      </c>
      <c r="C7" s="62" t="s">
        <v>60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 t="s">
        <v>61</v>
      </c>
      <c r="E8" s="48" t="s">
        <v>62</v>
      </c>
      <c r="F8" s="49" t="n">
        <v>212.54</v>
      </c>
      <c r="G8" s="49" t="n">
        <v>212.54</v>
      </c>
      <c r="H8" s="49"/>
      <c r="I8" s="63"/>
      <c r="J8" s="63"/>
    </row>
    <row r="9" customFormat="false" ht="20.45" hidden="false" customHeight="true" outlineLevel="0" collapsed="false">
      <c r="A9" s="47" t="s">
        <v>63</v>
      </c>
      <c r="B9" s="47"/>
      <c r="C9" s="47"/>
      <c r="D9" s="47"/>
      <c r="E9" s="48" t="s">
        <v>64</v>
      </c>
      <c r="F9" s="53" t="n">
        <v>174.91</v>
      </c>
      <c r="G9" s="53" t="n">
        <v>174.91</v>
      </c>
      <c r="H9" s="50"/>
      <c r="I9" s="63"/>
      <c r="J9" s="63"/>
    </row>
    <row r="10" customFormat="false" ht="20.45" hidden="false" customHeight="true" outlineLevel="0" collapsed="false">
      <c r="A10" s="47"/>
      <c r="B10" s="47" t="s">
        <v>65</v>
      </c>
      <c r="C10" s="47"/>
      <c r="D10" s="47"/>
      <c r="E10" s="48" t="s">
        <v>66</v>
      </c>
      <c r="F10" s="53" t="n">
        <v>174.91</v>
      </c>
      <c r="G10" s="53" t="n">
        <v>174.91</v>
      </c>
      <c r="H10" s="50"/>
      <c r="I10" s="63"/>
      <c r="J10" s="63"/>
    </row>
    <row r="11" customFormat="false" ht="20.45" hidden="false" customHeight="true" outlineLevel="0" collapsed="false">
      <c r="A11" s="47" t="s">
        <v>63</v>
      </c>
      <c r="B11" s="47" t="s">
        <v>65</v>
      </c>
      <c r="C11" s="47" t="s">
        <v>67</v>
      </c>
      <c r="D11" s="47" t="s">
        <v>61</v>
      </c>
      <c r="E11" s="48" t="s">
        <v>68</v>
      </c>
      <c r="F11" s="53" t="n">
        <v>174.91</v>
      </c>
      <c r="G11" s="53" t="n">
        <v>174.91</v>
      </c>
      <c r="H11" s="50"/>
      <c r="I11" s="63"/>
      <c r="J11" s="63"/>
    </row>
    <row r="12" customFormat="false" ht="20.45" hidden="false" customHeight="true" outlineLevel="0" collapsed="false">
      <c r="A12" s="47" t="s">
        <v>69</v>
      </c>
      <c r="B12" s="47"/>
      <c r="C12" s="47"/>
      <c r="D12" s="47"/>
      <c r="E12" s="48" t="s">
        <v>70</v>
      </c>
      <c r="F12" s="53" t="n">
        <v>19.74</v>
      </c>
      <c r="G12" s="53" t="n">
        <v>19.74</v>
      </c>
      <c r="H12" s="50"/>
      <c r="I12" s="63"/>
      <c r="J12" s="63"/>
    </row>
    <row r="13" customFormat="false" ht="20.45" hidden="false" customHeight="true" outlineLevel="0" collapsed="false">
      <c r="A13" s="47"/>
      <c r="B13" s="47" t="s">
        <v>71</v>
      </c>
      <c r="C13" s="47"/>
      <c r="D13" s="47"/>
      <c r="E13" s="48" t="s">
        <v>72</v>
      </c>
      <c r="F13" s="53" t="n">
        <v>19.74</v>
      </c>
      <c r="G13" s="53" t="n">
        <v>19.74</v>
      </c>
      <c r="H13" s="49"/>
      <c r="I13" s="63"/>
      <c r="J13" s="63"/>
    </row>
    <row r="14" customFormat="false" ht="20.45" hidden="false" customHeight="true" outlineLevel="0" collapsed="false">
      <c r="A14" s="47" t="s">
        <v>69</v>
      </c>
      <c r="B14" s="47" t="s">
        <v>71</v>
      </c>
      <c r="C14" s="47" t="s">
        <v>65</v>
      </c>
      <c r="D14" s="47" t="s">
        <v>61</v>
      </c>
      <c r="E14" s="48" t="s">
        <v>73</v>
      </c>
      <c r="F14" s="53" t="n">
        <v>1.7</v>
      </c>
      <c r="G14" s="53" t="n">
        <v>1.7</v>
      </c>
      <c r="H14" s="50"/>
      <c r="I14" s="63"/>
      <c r="J14" s="63"/>
    </row>
    <row r="15" customFormat="false" ht="20.45" hidden="false" customHeight="true" outlineLevel="0" collapsed="false">
      <c r="A15" s="47" t="s">
        <v>69</v>
      </c>
      <c r="B15" s="47" t="s">
        <v>71</v>
      </c>
      <c r="C15" s="47" t="s">
        <v>71</v>
      </c>
      <c r="D15" s="47" t="s">
        <v>61</v>
      </c>
      <c r="E15" s="48" t="s">
        <v>74</v>
      </c>
      <c r="F15" s="53" t="n">
        <v>12.89</v>
      </c>
      <c r="G15" s="53" t="n">
        <v>12.89</v>
      </c>
      <c r="H15" s="50"/>
      <c r="I15" s="63"/>
      <c r="J15" s="63"/>
    </row>
    <row r="16" customFormat="false" ht="20.45" hidden="false" customHeight="true" outlineLevel="0" collapsed="false">
      <c r="A16" s="47" t="s">
        <v>69</v>
      </c>
      <c r="B16" s="47" t="s">
        <v>71</v>
      </c>
      <c r="C16" s="47" t="s">
        <v>75</v>
      </c>
      <c r="D16" s="47" t="s">
        <v>61</v>
      </c>
      <c r="E16" s="48" t="s">
        <v>76</v>
      </c>
      <c r="F16" s="53" t="n">
        <v>5.15</v>
      </c>
      <c r="G16" s="53" t="n">
        <v>5.15</v>
      </c>
      <c r="H16" s="50"/>
      <c r="I16" s="63"/>
      <c r="J16" s="63"/>
    </row>
    <row r="17" customFormat="false" ht="20.45" hidden="false" customHeight="true" outlineLevel="0" collapsed="false">
      <c r="A17" s="47" t="s">
        <v>77</v>
      </c>
      <c r="B17" s="47"/>
      <c r="C17" s="47"/>
      <c r="D17" s="47"/>
      <c r="E17" s="48" t="s">
        <v>23</v>
      </c>
      <c r="F17" s="53" t="n">
        <v>6.8</v>
      </c>
      <c r="G17" s="53" t="n">
        <v>6.8</v>
      </c>
      <c r="H17" s="50"/>
      <c r="I17" s="63"/>
      <c r="J17" s="63"/>
    </row>
    <row r="18" customFormat="false" ht="20.45" hidden="false" customHeight="true" outlineLevel="0" collapsed="false">
      <c r="A18" s="47"/>
      <c r="B18" s="47" t="s">
        <v>78</v>
      </c>
      <c r="C18" s="47"/>
      <c r="D18" s="47"/>
      <c r="E18" s="48" t="s">
        <v>79</v>
      </c>
      <c r="F18" s="53" t="n">
        <v>6.49</v>
      </c>
      <c r="G18" s="53" t="n">
        <v>6.49</v>
      </c>
      <c r="H18" s="49"/>
      <c r="I18" s="63"/>
      <c r="J18" s="63"/>
    </row>
    <row r="19" customFormat="false" ht="20.45" hidden="false" customHeight="true" outlineLevel="0" collapsed="false">
      <c r="A19" s="47" t="s">
        <v>77</v>
      </c>
      <c r="B19" s="47" t="s">
        <v>78</v>
      </c>
      <c r="C19" s="47" t="s">
        <v>65</v>
      </c>
      <c r="D19" s="47" t="s">
        <v>61</v>
      </c>
      <c r="E19" s="48" t="s">
        <v>80</v>
      </c>
      <c r="F19" s="53" t="n">
        <v>4.69</v>
      </c>
      <c r="G19" s="53" t="n">
        <v>4.69</v>
      </c>
      <c r="H19" s="50"/>
      <c r="I19" s="63"/>
      <c r="J19" s="63"/>
    </row>
    <row r="20" customFormat="false" ht="20.45" hidden="false" customHeight="true" outlineLevel="0" collapsed="false">
      <c r="A20" s="47" t="s">
        <v>77</v>
      </c>
      <c r="B20" s="47" t="s">
        <v>78</v>
      </c>
      <c r="C20" s="47" t="s">
        <v>81</v>
      </c>
      <c r="D20" s="47" t="s">
        <v>61</v>
      </c>
      <c r="E20" s="48" t="s">
        <v>82</v>
      </c>
      <c r="F20" s="53" t="n">
        <v>1.8</v>
      </c>
      <c r="G20" s="53" t="n">
        <v>1.8</v>
      </c>
      <c r="H20" s="50"/>
      <c r="I20" s="63"/>
      <c r="J20" s="63"/>
    </row>
    <row r="21" customFormat="false" ht="20.45" hidden="false" customHeight="true" outlineLevel="0" collapsed="false">
      <c r="A21" s="47"/>
      <c r="B21" s="47" t="s">
        <v>67</v>
      </c>
      <c r="C21" s="47"/>
      <c r="D21" s="47"/>
      <c r="E21" s="48" t="s">
        <v>83</v>
      </c>
      <c r="F21" s="53" t="n">
        <v>0.31</v>
      </c>
      <c r="G21" s="53" t="n">
        <v>0.31</v>
      </c>
      <c r="H21" s="50"/>
      <c r="I21" s="63"/>
      <c r="J21" s="63"/>
    </row>
    <row r="22" customFormat="false" ht="20.45" hidden="false" customHeight="true" outlineLevel="0" collapsed="false">
      <c r="A22" s="47" t="s">
        <v>77</v>
      </c>
      <c r="B22" s="47" t="s">
        <v>67</v>
      </c>
      <c r="C22" s="47" t="s">
        <v>84</v>
      </c>
      <c r="D22" s="47" t="s">
        <v>61</v>
      </c>
      <c r="E22" s="48" t="s">
        <v>83</v>
      </c>
      <c r="F22" s="53" t="n">
        <v>0.31</v>
      </c>
      <c r="G22" s="53" t="n">
        <v>0.31</v>
      </c>
      <c r="H22" s="50"/>
      <c r="I22" s="63"/>
      <c r="J22" s="63"/>
    </row>
    <row r="23" customFormat="false" ht="21" hidden="false" customHeight="true" outlineLevel="0" collapsed="false">
      <c r="A23" s="47" t="s">
        <v>85</v>
      </c>
      <c r="B23" s="47"/>
      <c r="C23" s="47"/>
      <c r="D23" s="47"/>
      <c r="E23" s="48" t="s">
        <v>24</v>
      </c>
      <c r="F23" s="53" t="n">
        <v>11.09</v>
      </c>
      <c r="G23" s="53" t="n">
        <v>11.09</v>
      </c>
      <c r="H23" s="49"/>
      <c r="I23" s="63"/>
      <c r="J23" s="63"/>
    </row>
    <row r="24" customFormat="false" ht="21" hidden="false" customHeight="true" outlineLevel="0" collapsed="false">
      <c r="A24" s="47"/>
      <c r="B24" s="47" t="s">
        <v>65</v>
      </c>
      <c r="C24" s="47"/>
      <c r="D24" s="47"/>
      <c r="E24" s="48" t="s">
        <v>86</v>
      </c>
      <c r="F24" s="53" t="n">
        <v>11.09</v>
      </c>
      <c r="G24" s="53" t="n">
        <v>11.09</v>
      </c>
      <c r="H24" s="50"/>
      <c r="I24" s="63"/>
      <c r="J24" s="63"/>
    </row>
    <row r="25" customFormat="false" ht="21" hidden="false" customHeight="true" outlineLevel="0" collapsed="false">
      <c r="A25" s="47" t="s">
        <v>85</v>
      </c>
      <c r="B25" s="47" t="s">
        <v>65</v>
      </c>
      <c r="C25" s="47" t="s">
        <v>84</v>
      </c>
      <c r="D25" s="47" t="s">
        <v>61</v>
      </c>
      <c r="E25" s="48" t="s">
        <v>87</v>
      </c>
      <c r="F25" s="53" t="n">
        <v>11.09</v>
      </c>
      <c r="G25" s="53" t="n">
        <v>11.09</v>
      </c>
      <c r="H25" s="49"/>
      <c r="I25" s="63"/>
      <c r="J25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8</v>
      </c>
      <c r="B6" s="65" t="s">
        <v>9</v>
      </c>
      <c r="C6" s="62" t="s">
        <v>8</v>
      </c>
      <c r="D6" s="62" t="s">
        <v>38</v>
      </c>
      <c r="E6" s="66" t="s">
        <v>97</v>
      </c>
      <c r="F6" s="67" t="s">
        <v>98</v>
      </c>
      <c r="G6" s="62" t="s">
        <v>99</v>
      </c>
      <c r="H6" s="67" t="s">
        <v>100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1</v>
      </c>
      <c r="B7" s="20" t="n">
        <v>209.93</v>
      </c>
      <c r="C7" s="21" t="s">
        <v>102</v>
      </c>
      <c r="D7" s="20" t="n">
        <v>212.54</v>
      </c>
      <c r="E7" s="20" t="n">
        <v>209.93</v>
      </c>
      <c r="F7" s="71"/>
      <c r="G7" s="71"/>
      <c r="H7" s="71" t="n">
        <v>2.6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03</v>
      </c>
      <c r="B8" s="20" t="n">
        <v>209.93</v>
      </c>
      <c r="C8" s="21" t="s">
        <v>104</v>
      </c>
      <c r="D8" s="72"/>
      <c r="E8" s="72"/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5</v>
      </c>
      <c r="B9" s="71"/>
      <c r="C9" s="21" t="s">
        <v>106</v>
      </c>
      <c r="D9" s="72"/>
      <c r="E9" s="72"/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7</v>
      </c>
      <c r="B10" s="20"/>
      <c r="C10" s="21" t="s">
        <v>108</v>
      </c>
      <c r="D10" s="72"/>
      <c r="E10" s="72"/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9</v>
      </c>
      <c r="B11" s="20" t="n">
        <v>2.61</v>
      </c>
      <c r="C11" s="73" t="s">
        <v>21</v>
      </c>
      <c r="D11" s="20" t="n">
        <v>174.91</v>
      </c>
      <c r="E11" s="20" t="n">
        <v>174.91</v>
      </c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03</v>
      </c>
      <c r="B12" s="20" t="n">
        <v>2.61</v>
      </c>
      <c r="C12" s="19" t="s">
        <v>22</v>
      </c>
      <c r="D12" s="20" t="n">
        <v>19.74</v>
      </c>
      <c r="E12" s="20" t="n">
        <v>17.53</v>
      </c>
      <c r="F12" s="72"/>
      <c r="G12" s="72"/>
      <c r="H12" s="71" t="n">
        <v>2.2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5</v>
      </c>
      <c r="B13" s="71"/>
      <c r="C13" s="19" t="s">
        <v>110</v>
      </c>
      <c r="D13" s="20" t="n">
        <v>6.8</v>
      </c>
      <c r="E13" s="20" t="n">
        <v>6.4</v>
      </c>
      <c r="F13" s="72"/>
      <c r="G13" s="72"/>
      <c r="H13" s="71" t="n">
        <v>0.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7</v>
      </c>
      <c r="B14" s="71"/>
      <c r="C14" s="19" t="s">
        <v>111</v>
      </c>
      <c r="D14" s="20" t="n">
        <v>11.09</v>
      </c>
      <c r="E14" s="20" t="n">
        <v>11.09</v>
      </c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12</v>
      </c>
      <c r="B15" s="20"/>
      <c r="D15" s="63"/>
      <c r="E15" s="74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13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0" t="n">
        <v>212.54</v>
      </c>
      <c r="C20" s="16" t="s">
        <v>34</v>
      </c>
      <c r="D20" s="20" t="n">
        <v>212.54</v>
      </c>
      <c r="E20" s="20" t="n">
        <v>212.5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74"/>
    <col collapsed="false" customWidth="true" hidden="false" outlineLevel="0" max="5" min="5" style="69" width="15.37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false" hidden="false" outlineLevel="0" max="8" min="8" style="1" width="6.87"/>
    <col collapsed="false" customWidth="true" hidden="false" outlineLevel="0" max="9" min="9" style="1" width="4.99"/>
    <col collapsed="false" customWidth="fals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1" width="6.24"/>
    <col collapsed="false" customWidth="true" hidden="false" outlineLevel="0" max="13" min="13" style="1" width="4.99"/>
    <col collapsed="false" customWidth="true" hidden="false" outlineLevel="0" max="14" min="14" style="1" width="7.5"/>
    <col collapsed="false" customWidth="true" hidden="false" outlineLevel="0" max="15" min="15" style="1" width="8.24"/>
    <col collapsed="false" customWidth="true" hidden="false" outlineLevel="0" max="22" min="16" style="1" width="4.99"/>
    <col collapsed="false" customWidth="true" hidden="false" outlineLevel="0" max="23" min="23" style="1" width="7.24"/>
    <col collapsed="false" customWidth="true" hidden="false" outlineLevel="0" max="26" min="24" style="1" width="4.99"/>
    <col collapsed="false" customWidth="true" hidden="false" outlineLevel="0" max="28" min="27" style="1" width="4.87"/>
    <col collapsed="false" customWidth="true" hidden="false" outlineLevel="0" max="29" min="29" style="1" width="8.5"/>
    <col collapsed="false" customWidth="true" hidden="false" outlineLevel="0" max="31" min="30" style="1" width="4.87"/>
    <col collapsed="false" customWidth="true" hidden="false" outlineLevel="0" max="32" min="32" style="1" width="6.36"/>
    <col collapsed="false" customWidth="true" hidden="false" outlineLevel="0" max="33" min="33" style="1" width="8.24"/>
    <col collapsed="false" customWidth="true" hidden="false" outlineLevel="0" max="34" min="34" style="1" width="4.87"/>
    <col collapsed="false" customWidth="true" hidden="false" outlineLevel="0" max="35" min="35" style="1" width="5.24"/>
    <col collapsed="false" customWidth="true" hidden="false" outlineLevel="0" max="36" min="36" style="1" width="7.87"/>
    <col collapsed="false" customWidth="true" hidden="false" outlineLevel="0" max="37" min="37" style="1" width="5.62"/>
    <col collapsed="false" customWidth="true" hidden="false" outlineLevel="0" max="54" min="38" style="1" width="4.5"/>
    <col collapsed="false" customWidth="true" hidden="false" outlineLevel="0" max="55" min="55" style="1" width="7.99"/>
    <col collapsed="false" customWidth="false" hidden="false" outlineLevel="0" max="257" min="56" style="1" width="6.87"/>
  </cols>
  <sheetData>
    <row r="1" customFormat="false" ht="30" hidden="false" customHeight="true" outlineLevel="0" collapsed="false">
      <c r="A1" s="81" t="s">
        <v>11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B2" s="82" t="s">
        <v>116</v>
      </c>
    </row>
    <row r="3" customFormat="false" ht="20.1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customFormat="false" ht="20.1" hidden="false" customHeight="true" outlineLevel="0" collapsed="false">
      <c r="A4" s="83"/>
      <c r="B4" s="83"/>
      <c r="C4" s="83"/>
      <c r="D4" s="83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86" t="s">
        <v>5</v>
      </c>
      <c r="BC4" s="29"/>
    </row>
    <row r="5" customFormat="false" ht="28.5" hidden="false" customHeight="true" outlineLevel="0" collapsed="false">
      <c r="A5" s="87" t="s">
        <v>37</v>
      </c>
      <c r="B5" s="87"/>
      <c r="C5" s="87"/>
      <c r="D5" s="87"/>
      <c r="E5" s="87"/>
      <c r="F5" s="42" t="s">
        <v>38</v>
      </c>
      <c r="G5" s="88" t="s">
        <v>118</v>
      </c>
      <c r="H5" s="88"/>
      <c r="I5" s="88"/>
      <c r="J5" s="88"/>
      <c r="K5" s="88"/>
      <c r="L5" s="88"/>
      <c r="M5" s="88"/>
      <c r="N5" s="89" t="s">
        <v>119</v>
      </c>
      <c r="O5" s="89"/>
      <c r="P5" s="89"/>
      <c r="Q5" s="89"/>
      <c r="R5" s="89"/>
      <c r="S5" s="89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1" t="s">
        <v>120</v>
      </c>
      <c r="AH5" s="91"/>
      <c r="AI5" s="91"/>
      <c r="AJ5" s="91"/>
      <c r="AK5" s="92"/>
      <c r="AL5" s="93" t="s">
        <v>121</v>
      </c>
      <c r="AM5" s="93"/>
      <c r="AN5" s="93"/>
      <c r="AO5" s="93"/>
      <c r="AP5" s="93" t="s">
        <v>122</v>
      </c>
      <c r="AQ5" s="93"/>
      <c r="AR5" s="93"/>
      <c r="AS5" s="93"/>
      <c r="AT5" s="93" t="s">
        <v>123</v>
      </c>
      <c r="AU5" s="93"/>
      <c r="AV5" s="93"/>
      <c r="AW5" s="93" t="s">
        <v>124</v>
      </c>
      <c r="AX5" s="93"/>
      <c r="AY5" s="93"/>
      <c r="AZ5" s="93" t="s">
        <v>125</v>
      </c>
      <c r="BA5" s="93"/>
      <c r="BB5" s="93"/>
      <c r="BC5" s="93"/>
      <c r="BD5" s="93"/>
      <c r="BE5" s="93" t="s">
        <v>126</v>
      </c>
      <c r="BF5" s="93"/>
      <c r="BG5" s="93"/>
      <c r="BH5" s="93"/>
      <c r="BI5" s="93"/>
      <c r="BJ5" s="93" t="s">
        <v>127</v>
      </c>
      <c r="BK5" s="93"/>
      <c r="BL5" s="93"/>
      <c r="BM5" s="93"/>
    </row>
    <row r="6" customFormat="false" ht="28.5" hidden="false" customHeight="true" outlineLevel="0" collapsed="false">
      <c r="A6" s="94" t="s">
        <v>48</v>
      </c>
      <c r="B6" s="94"/>
      <c r="C6" s="94"/>
      <c r="D6" s="95" t="s">
        <v>49</v>
      </c>
      <c r="E6" s="95" t="s">
        <v>50</v>
      </c>
      <c r="F6" s="42"/>
      <c r="G6" s="96" t="s">
        <v>53</v>
      </c>
      <c r="H6" s="96" t="s">
        <v>128</v>
      </c>
      <c r="I6" s="96" t="s">
        <v>129</v>
      </c>
      <c r="J6" s="97"/>
      <c r="K6" s="97"/>
      <c r="L6" s="97"/>
      <c r="M6" s="96" t="s">
        <v>130</v>
      </c>
      <c r="N6" s="96" t="s">
        <v>53</v>
      </c>
      <c r="O6" s="96" t="s">
        <v>131</v>
      </c>
      <c r="P6" s="96" t="s">
        <v>132</v>
      </c>
      <c r="Q6" s="97"/>
      <c r="R6" s="96" t="s">
        <v>133</v>
      </c>
      <c r="S6" s="96" t="s">
        <v>134</v>
      </c>
      <c r="T6" s="38" t="s">
        <v>135</v>
      </c>
      <c r="U6" s="38" t="s">
        <v>136</v>
      </c>
      <c r="V6" s="38" t="s">
        <v>137</v>
      </c>
      <c r="W6" s="38" t="s">
        <v>138</v>
      </c>
      <c r="X6" s="38" t="s">
        <v>139</v>
      </c>
      <c r="Y6" s="38" t="s">
        <v>140</v>
      </c>
      <c r="Z6" s="38" t="s">
        <v>141</v>
      </c>
      <c r="AA6" s="38" t="s">
        <v>142</v>
      </c>
      <c r="AB6" s="38" t="s">
        <v>143</v>
      </c>
      <c r="AC6" s="38" t="s">
        <v>144</v>
      </c>
      <c r="AD6" s="38" t="s">
        <v>145</v>
      </c>
      <c r="AE6" s="38" t="s">
        <v>146</v>
      </c>
      <c r="AF6" s="38" t="s">
        <v>147</v>
      </c>
      <c r="AG6" s="38" t="s">
        <v>53</v>
      </c>
      <c r="AH6" s="38" t="s">
        <v>148</v>
      </c>
      <c r="AI6" s="38" t="s">
        <v>149</v>
      </c>
      <c r="AJ6" s="38" t="s">
        <v>87</v>
      </c>
      <c r="AK6" s="38" t="s">
        <v>150</v>
      </c>
      <c r="AL6" s="38" t="s">
        <v>53</v>
      </c>
      <c r="AM6" s="38" t="s">
        <v>151</v>
      </c>
      <c r="AN6" s="38" t="s">
        <v>152</v>
      </c>
      <c r="AO6" s="98" t="s">
        <v>113</v>
      </c>
      <c r="AP6" s="38" t="s">
        <v>53</v>
      </c>
      <c r="AQ6" s="38" t="s">
        <v>153</v>
      </c>
      <c r="AR6" s="38" t="s">
        <v>154</v>
      </c>
      <c r="AS6" s="98" t="s">
        <v>113</v>
      </c>
      <c r="AT6" s="38" t="s">
        <v>53</v>
      </c>
      <c r="AU6" s="38" t="s">
        <v>155</v>
      </c>
      <c r="AV6" s="38" t="s">
        <v>156</v>
      </c>
      <c r="AW6" s="38" t="s">
        <v>53</v>
      </c>
      <c r="AX6" s="38" t="s">
        <v>157</v>
      </c>
      <c r="AY6" s="38" t="s">
        <v>158</v>
      </c>
      <c r="AZ6" s="38" t="s">
        <v>53</v>
      </c>
      <c r="BA6" s="38" t="s">
        <v>159</v>
      </c>
      <c r="BB6" s="38" t="s">
        <v>160</v>
      </c>
      <c r="BC6" s="38" t="s">
        <v>161</v>
      </c>
      <c r="BD6" s="98" t="s">
        <v>113</v>
      </c>
      <c r="BE6" s="38" t="s">
        <v>53</v>
      </c>
      <c r="BF6" s="38" t="s">
        <v>159</v>
      </c>
      <c r="BG6" s="38" t="s">
        <v>160</v>
      </c>
      <c r="BH6" s="38" t="s">
        <v>161</v>
      </c>
      <c r="BI6" s="98" t="s">
        <v>113</v>
      </c>
      <c r="BJ6" s="38" t="s">
        <v>53</v>
      </c>
      <c r="BK6" s="38" t="s">
        <v>162</v>
      </c>
      <c r="BL6" s="38" t="s">
        <v>163</v>
      </c>
      <c r="BM6" s="98" t="s">
        <v>113</v>
      </c>
    </row>
    <row r="7" customFormat="false" ht="36.75" hidden="false" customHeight="true" outlineLevel="0" collapsed="false">
      <c r="A7" s="99" t="s">
        <v>58</v>
      </c>
      <c r="B7" s="100" t="s">
        <v>59</v>
      </c>
      <c r="C7" s="101" t="s">
        <v>60</v>
      </c>
      <c r="D7" s="95"/>
      <c r="E7" s="95"/>
      <c r="F7" s="42"/>
      <c r="G7" s="96"/>
      <c r="H7" s="96"/>
      <c r="I7" s="96"/>
      <c r="J7" s="38" t="s">
        <v>164</v>
      </c>
      <c r="K7" s="38" t="s">
        <v>165</v>
      </c>
      <c r="L7" s="38" t="s">
        <v>166</v>
      </c>
      <c r="M7" s="96"/>
      <c r="N7" s="96"/>
      <c r="O7" s="96"/>
      <c r="P7" s="96"/>
      <c r="Q7" s="38" t="s">
        <v>167</v>
      </c>
      <c r="R7" s="96"/>
      <c r="S7" s="9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customFormat="false" ht="33" hidden="false" customHeight="true" outlineLevel="0" collapsed="false">
      <c r="A8" s="47"/>
      <c r="B8" s="47"/>
      <c r="C8" s="47"/>
      <c r="D8" s="47" t="s">
        <v>61</v>
      </c>
      <c r="E8" s="48" t="s">
        <v>62</v>
      </c>
      <c r="F8" s="102" t="n">
        <f aca="false">SUM(G8,N8,AG8,)</f>
        <v>212.54</v>
      </c>
      <c r="G8" s="102" t="n">
        <f aca="false">SUM(H8:M8)</f>
        <v>80.94</v>
      </c>
      <c r="H8" s="102" t="n">
        <v>34.2</v>
      </c>
      <c r="I8" s="103" t="n">
        <v>3.33</v>
      </c>
      <c r="J8" s="103" t="n">
        <v>24.57</v>
      </c>
      <c r="K8" s="102" t="n">
        <v>5.15</v>
      </c>
      <c r="L8" s="102" t="n">
        <v>12.89</v>
      </c>
      <c r="M8" s="103" t="n">
        <v>0.8</v>
      </c>
      <c r="N8" s="102" t="n">
        <f aca="false">SUM(O8:AF8)</f>
        <v>82</v>
      </c>
      <c r="O8" s="103" t="n">
        <v>1</v>
      </c>
      <c r="P8" s="103" t="n">
        <v>0.3</v>
      </c>
      <c r="Q8" s="103" t="n">
        <v>0.3</v>
      </c>
      <c r="R8" s="103" t="n">
        <v>0.3</v>
      </c>
      <c r="S8" s="103" t="n">
        <v>1.5</v>
      </c>
      <c r="T8" s="103" t="n">
        <v>2</v>
      </c>
      <c r="U8" s="103" t="n">
        <v>0.5</v>
      </c>
      <c r="V8" s="103" t="n">
        <v>2</v>
      </c>
      <c r="W8" s="103" t="n">
        <v>20</v>
      </c>
      <c r="X8" s="103" t="n">
        <v>0.3</v>
      </c>
      <c r="Y8" s="103" t="n">
        <v>2</v>
      </c>
      <c r="Z8" s="103" t="n">
        <v>0.3</v>
      </c>
      <c r="AA8" s="103" t="n">
        <v>0.3</v>
      </c>
      <c r="AB8" s="103" t="n">
        <v>0.5</v>
      </c>
      <c r="AC8" s="103" t="n">
        <v>22</v>
      </c>
      <c r="AD8" s="103" t="n">
        <v>1</v>
      </c>
      <c r="AE8" s="103" t="n">
        <v>3</v>
      </c>
      <c r="AF8" s="103" t="n">
        <v>24.7</v>
      </c>
      <c r="AG8" s="102" t="n">
        <f aca="false">SUM(AH8:AK8)</f>
        <v>49.6</v>
      </c>
      <c r="AH8" s="102" t="n">
        <v>1.7</v>
      </c>
      <c r="AI8" s="102" t="n">
        <v>6.8</v>
      </c>
      <c r="AJ8" s="102" t="n">
        <v>11.09</v>
      </c>
      <c r="AK8" s="102" t="n">
        <v>30.01</v>
      </c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4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6"/>
    </row>
    <row r="9" customFormat="false" ht="33" hidden="false" customHeight="true" outlineLevel="0" collapsed="false">
      <c r="A9" s="47" t="s">
        <v>63</v>
      </c>
      <c r="B9" s="47"/>
      <c r="C9" s="47"/>
      <c r="D9" s="47"/>
      <c r="E9" s="48" t="s">
        <v>64</v>
      </c>
      <c r="F9" s="103" t="n">
        <v>174.91</v>
      </c>
      <c r="G9" s="103" t="n">
        <v>60.29</v>
      </c>
      <c r="H9" s="102" t="n">
        <v>34.2</v>
      </c>
      <c r="I9" s="103" t="n">
        <v>3.33</v>
      </c>
      <c r="J9" s="103" t="n">
        <v>24.57</v>
      </c>
      <c r="K9" s="103"/>
      <c r="L9" s="103"/>
      <c r="M9" s="103" t="n">
        <v>0.8</v>
      </c>
      <c r="N9" s="103" t="n">
        <v>82</v>
      </c>
      <c r="O9" s="103" t="n">
        <v>1</v>
      </c>
      <c r="P9" s="103" t="n">
        <v>0.3</v>
      </c>
      <c r="Q9" s="103" t="n">
        <v>0.3</v>
      </c>
      <c r="R9" s="103" t="n">
        <v>0.3</v>
      </c>
      <c r="S9" s="103" t="n">
        <v>1.5</v>
      </c>
      <c r="T9" s="103" t="n">
        <v>2</v>
      </c>
      <c r="U9" s="103" t="n">
        <v>0.5</v>
      </c>
      <c r="V9" s="103" t="n">
        <v>2</v>
      </c>
      <c r="W9" s="103" t="n">
        <v>20</v>
      </c>
      <c r="X9" s="103" t="n">
        <v>0.3</v>
      </c>
      <c r="Y9" s="103" t="n">
        <v>2</v>
      </c>
      <c r="Z9" s="103" t="n">
        <v>0.3</v>
      </c>
      <c r="AA9" s="103" t="n">
        <v>0.3</v>
      </c>
      <c r="AB9" s="103" t="n">
        <v>0.5</v>
      </c>
      <c r="AC9" s="103" t="n">
        <v>22</v>
      </c>
      <c r="AD9" s="103" t="n">
        <v>1</v>
      </c>
      <c r="AE9" s="103" t="n">
        <v>3</v>
      </c>
      <c r="AF9" s="103" t="n">
        <v>24.7</v>
      </c>
      <c r="AG9" s="103" t="n">
        <v>30.1</v>
      </c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6"/>
    </row>
    <row r="10" customFormat="false" ht="33" hidden="false" customHeight="true" outlineLevel="0" collapsed="false">
      <c r="A10" s="47"/>
      <c r="B10" s="47" t="s">
        <v>65</v>
      </c>
      <c r="C10" s="47"/>
      <c r="D10" s="47"/>
      <c r="E10" s="48" t="s">
        <v>66</v>
      </c>
      <c r="F10" s="103" t="n">
        <v>174.91</v>
      </c>
      <c r="G10" s="103" t="n">
        <v>60.29</v>
      </c>
      <c r="H10" s="102" t="n">
        <v>34.2</v>
      </c>
      <c r="I10" s="103" t="n">
        <v>3.33</v>
      </c>
      <c r="J10" s="103" t="n">
        <v>24.57</v>
      </c>
      <c r="K10" s="103"/>
      <c r="L10" s="103"/>
      <c r="M10" s="103" t="n">
        <v>0.8</v>
      </c>
      <c r="N10" s="103" t="n">
        <v>82</v>
      </c>
      <c r="O10" s="103" t="n">
        <v>1</v>
      </c>
      <c r="P10" s="103" t="n">
        <v>0.3</v>
      </c>
      <c r="Q10" s="103" t="n">
        <v>0.3</v>
      </c>
      <c r="R10" s="103" t="n">
        <v>0.3</v>
      </c>
      <c r="S10" s="103" t="n">
        <v>1.5</v>
      </c>
      <c r="T10" s="103" t="n">
        <v>2</v>
      </c>
      <c r="U10" s="103" t="n">
        <v>0.5</v>
      </c>
      <c r="V10" s="103" t="n">
        <v>2</v>
      </c>
      <c r="W10" s="103" t="n">
        <v>20</v>
      </c>
      <c r="X10" s="103" t="n">
        <v>0.3</v>
      </c>
      <c r="Y10" s="103" t="n">
        <v>2</v>
      </c>
      <c r="Z10" s="103" t="n">
        <v>0.3</v>
      </c>
      <c r="AA10" s="103" t="n">
        <v>0.3</v>
      </c>
      <c r="AB10" s="103" t="n">
        <v>0.5</v>
      </c>
      <c r="AC10" s="103" t="n">
        <v>22</v>
      </c>
      <c r="AD10" s="103" t="n">
        <v>1</v>
      </c>
      <c r="AE10" s="103" t="n">
        <v>3</v>
      </c>
      <c r="AF10" s="103" t="n">
        <v>24.7</v>
      </c>
      <c r="AG10" s="103" t="n">
        <v>30.1</v>
      </c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6"/>
    </row>
    <row r="11" customFormat="false" ht="33" hidden="false" customHeight="true" outlineLevel="0" collapsed="false">
      <c r="A11" s="47" t="s">
        <v>63</v>
      </c>
      <c r="B11" s="47" t="s">
        <v>65</v>
      </c>
      <c r="C11" s="47" t="s">
        <v>67</v>
      </c>
      <c r="D11" s="47" t="s">
        <v>61</v>
      </c>
      <c r="E11" s="48" t="s">
        <v>68</v>
      </c>
      <c r="F11" s="103" t="n">
        <v>174.91</v>
      </c>
      <c r="G11" s="103" t="n">
        <v>60.29</v>
      </c>
      <c r="H11" s="102" t="n">
        <v>34.2</v>
      </c>
      <c r="I11" s="103" t="n">
        <v>3.33</v>
      </c>
      <c r="J11" s="103" t="n">
        <v>24.57</v>
      </c>
      <c r="K11" s="103"/>
      <c r="L11" s="103"/>
      <c r="M11" s="103" t="n">
        <v>0.8</v>
      </c>
      <c r="N11" s="103" t="n">
        <f aca="false">SUM(O10:AF10)</f>
        <v>82</v>
      </c>
      <c r="O11" s="103" t="n">
        <v>1</v>
      </c>
      <c r="P11" s="103" t="n">
        <v>0.3</v>
      </c>
      <c r="Q11" s="103" t="n">
        <v>0.3</v>
      </c>
      <c r="R11" s="103" t="n">
        <v>0.3</v>
      </c>
      <c r="S11" s="103" t="n">
        <v>1.5</v>
      </c>
      <c r="T11" s="103" t="n">
        <v>2</v>
      </c>
      <c r="U11" s="103" t="n">
        <v>0.5</v>
      </c>
      <c r="V11" s="103" t="n">
        <v>2</v>
      </c>
      <c r="W11" s="103" t="n">
        <v>20</v>
      </c>
      <c r="X11" s="103" t="n">
        <v>0.3</v>
      </c>
      <c r="Y11" s="103" t="n">
        <v>2</v>
      </c>
      <c r="Z11" s="103" t="n">
        <v>0.3</v>
      </c>
      <c r="AA11" s="103" t="n">
        <v>0.3</v>
      </c>
      <c r="AB11" s="103" t="n">
        <v>0.5</v>
      </c>
      <c r="AC11" s="103" t="n">
        <v>22</v>
      </c>
      <c r="AD11" s="103" t="n">
        <v>1</v>
      </c>
      <c r="AE11" s="103" t="n">
        <v>3</v>
      </c>
      <c r="AF11" s="103" t="n">
        <v>24.7</v>
      </c>
      <c r="AG11" s="103" t="n">
        <v>30.1</v>
      </c>
      <c r="AH11" s="103"/>
      <c r="AI11" s="103"/>
      <c r="AJ11" s="103"/>
      <c r="AK11" s="103" t="n">
        <v>30.01</v>
      </c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6"/>
    </row>
    <row r="12" customFormat="false" ht="33" hidden="false" customHeight="true" outlineLevel="0" collapsed="false">
      <c r="A12" s="47" t="s">
        <v>69</v>
      </c>
      <c r="B12" s="47"/>
      <c r="C12" s="47"/>
      <c r="D12" s="47"/>
      <c r="E12" s="48" t="s">
        <v>70</v>
      </c>
      <c r="F12" s="103" t="n">
        <v>19.74</v>
      </c>
      <c r="G12" s="103"/>
      <c r="H12" s="103"/>
      <c r="I12" s="103"/>
      <c r="J12" s="103"/>
      <c r="K12" s="103" t="n">
        <v>5.15</v>
      </c>
      <c r="L12" s="103" t="n">
        <v>12.89</v>
      </c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 t="n">
        <v>1.7</v>
      </c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6"/>
    </row>
    <row r="13" customFormat="false" ht="33" hidden="false" customHeight="true" outlineLevel="0" collapsed="false">
      <c r="A13" s="47"/>
      <c r="B13" s="47" t="s">
        <v>71</v>
      </c>
      <c r="C13" s="47"/>
      <c r="D13" s="47"/>
      <c r="E13" s="48" t="s">
        <v>72</v>
      </c>
      <c r="F13" s="103" t="n">
        <v>19.74</v>
      </c>
      <c r="G13" s="103"/>
      <c r="H13" s="103"/>
      <c r="I13" s="103"/>
      <c r="J13" s="103"/>
      <c r="K13" s="103" t="n">
        <v>5.15</v>
      </c>
      <c r="L13" s="103" t="n">
        <v>12.89</v>
      </c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 t="n">
        <v>1.7</v>
      </c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6"/>
    </row>
    <row r="14" customFormat="false" ht="33" hidden="false" customHeight="true" outlineLevel="0" collapsed="false">
      <c r="A14" s="47" t="s">
        <v>69</v>
      </c>
      <c r="B14" s="47" t="s">
        <v>71</v>
      </c>
      <c r="C14" s="47" t="s">
        <v>65</v>
      </c>
      <c r="D14" s="47" t="s">
        <v>61</v>
      </c>
      <c r="E14" s="48" t="s">
        <v>73</v>
      </c>
      <c r="F14" s="103" t="n">
        <v>1.7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 t="n">
        <v>1.7</v>
      </c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6"/>
    </row>
    <row r="15" customFormat="false" ht="33" hidden="false" customHeight="true" outlineLevel="0" collapsed="false">
      <c r="A15" s="47" t="s">
        <v>69</v>
      </c>
      <c r="B15" s="47" t="s">
        <v>71</v>
      </c>
      <c r="C15" s="47" t="s">
        <v>71</v>
      </c>
      <c r="D15" s="47" t="s">
        <v>61</v>
      </c>
      <c r="E15" s="48" t="s">
        <v>74</v>
      </c>
      <c r="F15" s="103" t="n">
        <v>12.89</v>
      </c>
      <c r="G15" s="103"/>
      <c r="H15" s="103"/>
      <c r="I15" s="103"/>
      <c r="J15" s="103"/>
      <c r="K15" s="103"/>
      <c r="L15" s="103" t="n">
        <v>12.89</v>
      </c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6"/>
    </row>
    <row r="16" customFormat="false" ht="33" hidden="false" customHeight="true" outlineLevel="0" collapsed="false">
      <c r="A16" s="47" t="s">
        <v>69</v>
      </c>
      <c r="B16" s="47" t="s">
        <v>71</v>
      </c>
      <c r="C16" s="47" t="s">
        <v>75</v>
      </c>
      <c r="D16" s="47" t="s">
        <v>61</v>
      </c>
      <c r="E16" s="48" t="s">
        <v>76</v>
      </c>
      <c r="F16" s="103" t="n">
        <v>5.15</v>
      </c>
      <c r="G16" s="103"/>
      <c r="H16" s="103"/>
      <c r="I16" s="103"/>
      <c r="J16" s="103"/>
      <c r="K16" s="103" t="n">
        <v>5.15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6"/>
    </row>
    <row r="17" customFormat="false" ht="33" hidden="false" customHeight="true" outlineLevel="0" collapsed="false">
      <c r="A17" s="47" t="s">
        <v>77</v>
      </c>
      <c r="B17" s="47"/>
      <c r="C17" s="47"/>
      <c r="D17" s="47"/>
      <c r="E17" s="48" t="s">
        <v>23</v>
      </c>
      <c r="F17" s="103" t="n">
        <v>6.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 t="n">
        <v>6.8</v>
      </c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6"/>
    </row>
    <row r="18" customFormat="false" ht="33" hidden="false" customHeight="true" outlineLevel="0" collapsed="false">
      <c r="A18" s="47"/>
      <c r="B18" s="47" t="s">
        <v>78</v>
      </c>
      <c r="C18" s="47"/>
      <c r="D18" s="47"/>
      <c r="E18" s="48" t="s">
        <v>79</v>
      </c>
      <c r="F18" s="103" t="n">
        <v>6.49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 t="n">
        <v>6.49</v>
      </c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6"/>
    </row>
    <row r="19" customFormat="false" ht="33" hidden="false" customHeight="true" outlineLevel="0" collapsed="false">
      <c r="A19" s="47" t="s">
        <v>77</v>
      </c>
      <c r="B19" s="47" t="s">
        <v>78</v>
      </c>
      <c r="C19" s="47" t="s">
        <v>65</v>
      </c>
      <c r="D19" s="47" t="s">
        <v>61</v>
      </c>
      <c r="E19" s="48" t="s">
        <v>80</v>
      </c>
      <c r="F19" s="103" t="n">
        <v>4.69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 t="n">
        <v>4.69</v>
      </c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6"/>
    </row>
    <row r="20" customFormat="false" ht="33" hidden="false" customHeight="true" outlineLevel="0" collapsed="false">
      <c r="A20" s="47" t="s">
        <v>77</v>
      </c>
      <c r="B20" s="47" t="s">
        <v>78</v>
      </c>
      <c r="C20" s="47" t="s">
        <v>81</v>
      </c>
      <c r="D20" s="47" t="s">
        <v>61</v>
      </c>
      <c r="E20" s="48" t="s">
        <v>82</v>
      </c>
      <c r="F20" s="103" t="n">
        <v>1.8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 t="n">
        <v>1.8</v>
      </c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6"/>
    </row>
    <row r="21" customFormat="false" ht="33" hidden="false" customHeight="true" outlineLevel="0" collapsed="false">
      <c r="A21" s="47"/>
      <c r="B21" s="47" t="s">
        <v>67</v>
      </c>
      <c r="C21" s="47"/>
      <c r="D21" s="47"/>
      <c r="E21" s="48" t="s">
        <v>83</v>
      </c>
      <c r="F21" s="103" t="n">
        <v>0.31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 t="n">
        <v>0.31</v>
      </c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6"/>
    </row>
    <row r="22" customFormat="false" ht="33" hidden="false" customHeight="true" outlineLevel="0" collapsed="false">
      <c r="A22" s="47" t="s">
        <v>77</v>
      </c>
      <c r="B22" s="47" t="s">
        <v>67</v>
      </c>
      <c r="C22" s="47" t="s">
        <v>84</v>
      </c>
      <c r="D22" s="47" t="s">
        <v>61</v>
      </c>
      <c r="E22" s="48" t="s">
        <v>83</v>
      </c>
      <c r="F22" s="103" t="n">
        <v>0.31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 t="n">
        <v>0.31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6"/>
    </row>
    <row r="23" customFormat="false" ht="33" hidden="false" customHeight="true" outlineLevel="0" collapsed="false">
      <c r="A23" s="47" t="s">
        <v>85</v>
      </c>
      <c r="B23" s="47"/>
      <c r="C23" s="47"/>
      <c r="D23" s="47"/>
      <c r="E23" s="48" t="s">
        <v>24</v>
      </c>
      <c r="F23" s="103" t="n">
        <v>11.09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 t="n">
        <v>11.09</v>
      </c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6"/>
    </row>
    <row r="24" customFormat="false" ht="33" hidden="false" customHeight="true" outlineLevel="0" collapsed="false">
      <c r="A24" s="47"/>
      <c r="B24" s="47" t="s">
        <v>65</v>
      </c>
      <c r="C24" s="47"/>
      <c r="D24" s="47"/>
      <c r="E24" s="48" t="s">
        <v>86</v>
      </c>
      <c r="F24" s="103" t="n">
        <v>11.09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 t="n">
        <v>11.09</v>
      </c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6"/>
    </row>
    <row r="25" customFormat="false" ht="33" hidden="false" customHeight="true" outlineLevel="0" collapsed="false">
      <c r="A25" s="47" t="s">
        <v>85</v>
      </c>
      <c r="B25" s="47" t="s">
        <v>65</v>
      </c>
      <c r="C25" s="47" t="s">
        <v>84</v>
      </c>
      <c r="D25" s="47" t="s">
        <v>61</v>
      </c>
      <c r="E25" s="48" t="s">
        <v>87</v>
      </c>
      <c r="F25" s="103" t="n">
        <v>11.09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 t="n">
        <v>11.09</v>
      </c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6"/>
    </row>
    <row r="26" customFormat="false" ht="12.75" hidden="false" customHeight="tru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</row>
    <row r="27" customFormat="false" ht="12.75" hidden="false" customHeight="true" outlineLevel="0" collapsed="false"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</row>
    <row r="33" customFormat="false" ht="12.75" hidden="false" customHeight="true" outlineLevel="0" collapsed="false"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</row>
    <row r="34" customFormat="false" ht="12.75" hidden="false" customHeight="true" outlineLevel="0" collapsed="false"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</row>
    <row r="35" customFormat="false" ht="12.75" hidden="false" customHeight="true" outlineLevel="0" collapsed="false"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  <row r="36" customFormat="false" ht="12.75" hidden="false" customHeight="true" outlineLevel="0" collapsed="false"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</row>
    <row r="37" customFormat="false" ht="12.75" hidden="false" customHeight="true" outlineLevel="0" collapsed="false"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</row>
    <row r="38" customFormat="false" ht="12.75" hidden="false" customHeight="true" outlineLevel="0" collapsed="false"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</row>
    <row r="39" customFormat="false" ht="12.75" hidden="false" customHeight="true" outlineLevel="0" collapsed="false"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</row>
    <row r="40" customFormat="false" ht="12.75" hidden="false" customHeight="true" outlineLevel="0" collapsed="false"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</row>
    <row r="41" customFormat="false" ht="12.75" hidden="false" customHeight="true" outlineLevel="0" collapsed="false"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</row>
    <row r="42" customFormat="false" ht="12.75" hidden="false" customHeight="true" outlineLevel="0" collapsed="false"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</row>
    <row r="43" customFormat="false" ht="12.75" hidden="false" customHeight="true" outlineLevel="0" collapsed="false"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</row>
    <row r="44" customFormat="false" ht="12.75" hidden="false" customHeight="true" outlineLevel="0" collapsed="false"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</row>
    <row r="45" customFormat="false" ht="12.75" hidden="false" customHeight="true" outlineLevel="0" collapsed="false"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</row>
    <row r="46" customFormat="false" ht="12.75" hidden="false" customHeight="true" outlineLevel="0" collapsed="false"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</row>
    <row r="47" customFormat="false" ht="12.75" hidden="false" customHeight="true" outlineLevel="0" collapsed="false"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</row>
    <row r="48" customFormat="false" ht="12.75" hidden="false" customHeight="true" outlineLevel="0" collapsed="false"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</row>
    <row r="49" customFormat="false" ht="12.75" hidden="false" customHeight="true" outlineLevel="0" collapsed="false"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</row>
    <row r="50" customFormat="false" ht="12.75" hidden="false" customHeight="true" outlineLevel="0" collapsed="false"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</row>
    <row r="51" customFormat="false" ht="12.75" hidden="false" customHeight="true" outlineLevel="0" collapsed="false"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</row>
    <row r="52" customFormat="false" ht="12.75" hidden="false" customHeight="true" outlineLevel="0" collapsed="false"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</row>
    <row r="53" customFormat="false" ht="12.75" hidden="false" customHeight="true" outlineLevel="0" collapsed="false"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</row>
    <row r="54" customFormat="false" ht="12.75" hidden="false" customHeight="true" outlineLevel="0" collapsed="false"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</row>
    <row r="55" customFormat="false" ht="12.75" hidden="false" customHeight="true" outlineLevel="0" collapsed="false"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</row>
    <row r="56" customFormat="false" ht="12.75" hidden="false" customHeight="true" outlineLevel="0" collapsed="false"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</row>
    <row r="57" customFormat="false" ht="12.75" hidden="false" customHeight="true" outlineLevel="0" collapsed="false"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</row>
    <row r="58" customFormat="false" ht="12.75" hidden="false" customHeight="true" outlineLevel="0" collapsed="false"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</row>
    <row r="59" customFormat="false" ht="12.75" hidden="false" customHeight="true" outlineLevel="0" collapsed="false"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</row>
    <row r="60" customFormat="false" ht="12.75" hidden="false" customHeight="true" outlineLevel="0" collapsed="false"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</row>
    <row r="61" customFormat="false" ht="12.75" hidden="false" customHeight="true" outlineLevel="0" collapsed="false"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</row>
    <row r="62" customFormat="false" ht="12.75" hidden="false" customHeight="true" outlineLevel="0" collapsed="false"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</row>
    <row r="63" customFormat="false" ht="12.75" hidden="false" customHeight="true" outlineLevel="0" collapsed="false"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</row>
    <row r="64" customFormat="false" ht="12.75" hidden="false" customHeight="true" outlineLevel="0" collapsed="false"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</row>
    <row r="65" customFormat="false" ht="12.75" hidden="false" customHeight="true" outlineLevel="0" collapsed="false"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</row>
    <row r="66" customFormat="false" ht="12.75" hidden="false" customHeight="true" outlineLevel="0" collapsed="false"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</row>
    <row r="67" customFormat="false" ht="12.75" hidden="false" customHeight="true" outlineLevel="0" collapsed="false"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</row>
    <row r="68" customFormat="false" ht="12.75" hidden="false" customHeight="true" outlineLevel="0" collapsed="false"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</row>
    <row r="69" customFormat="false" ht="12.75" hidden="false" customHeight="true" outlineLevel="0" collapsed="false"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</row>
    <row r="70" customFormat="false" ht="12.75" hidden="false" customHeight="true" outlineLevel="0" collapsed="false"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</row>
    <row r="71" customFormat="false" ht="12.75" hidden="false" customHeight="true" outlineLevel="0" collapsed="false"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</row>
    <row r="72" customFormat="false" ht="12.75" hidden="false" customHeight="true" outlineLevel="0" collapsed="false"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</row>
    <row r="73" customFormat="false" ht="12.75" hidden="false" customHeight="true" outlineLevel="0" collapsed="false"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</row>
    <row r="74" customFormat="false" ht="12.75" hidden="false" customHeight="true" outlineLevel="0" collapsed="false"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</row>
    <row r="75" customFormat="false" ht="12.75" hidden="false" customHeight="true" outlineLevel="0" collapsed="false"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</row>
    <row r="76" customFormat="false" ht="12.75" hidden="false" customHeight="true" outlineLevel="0" collapsed="false"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</row>
    <row r="77" customFormat="false" ht="12.75" hidden="false" customHeight="true" outlineLevel="0" collapsed="false"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</row>
    <row r="78" customFormat="false" ht="12.75" hidden="false" customHeight="true" outlineLevel="0" collapsed="false"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</row>
    <row r="79" customFormat="false" ht="12.75" hidden="false" customHeight="true" outlineLevel="0" collapsed="false"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</row>
    <row r="80" customFormat="false" ht="12.75" hidden="false" customHeight="true" outlineLevel="0" collapsed="false"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</row>
    <row r="81" customFormat="false" ht="12.75" hidden="false" customHeight="true" outlineLevel="0" collapsed="false"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</row>
    <row r="82" customFormat="false" ht="12.75" hidden="false" customHeight="true" outlineLevel="0" collapsed="false"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</row>
    <row r="83" customFormat="false" ht="12.75" hidden="false" customHeight="true" outlineLevel="0" collapsed="false"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</row>
    <row r="84" customFormat="false" ht="12.75" hidden="false" customHeight="true" outlineLevel="0" collapsed="false"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</row>
    <row r="85" customFormat="false" ht="12.75" hidden="false" customHeight="true" outlineLevel="0" collapsed="false"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</row>
    <row r="86" customFormat="false" ht="12.75" hidden="false" customHeight="true" outlineLevel="0" collapsed="false"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</row>
    <row r="87" customFormat="false" ht="12.75" hidden="false" customHeight="true" outlineLevel="0" collapsed="false"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</row>
    <row r="88" customFormat="false" ht="12.75" hidden="false" customHeight="true" outlineLevel="0" collapsed="false"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</row>
    <row r="89" customFormat="false" ht="12.75" hidden="false" customHeight="true" outlineLevel="0" collapsed="false"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</row>
    <row r="90" customFormat="false" ht="12.75" hidden="false" customHeight="true" outlineLevel="0" collapsed="false"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</row>
    <row r="91" customFormat="false" ht="12.75" hidden="false" customHeight="true" outlineLevel="0" collapsed="false"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</row>
    <row r="92" customFormat="false" ht="12.75" hidden="false" customHeight="true" outlineLevel="0" collapsed="false"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</row>
    <row r="93" customFormat="false" ht="12.75" hidden="false" customHeight="true" outlineLevel="0" collapsed="false"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</row>
    <row r="94" customFormat="false" ht="12.75" hidden="false" customHeight="true" outlineLevel="0" collapsed="false"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</row>
    <row r="95" customFormat="false" ht="12.75" hidden="false" customHeight="true" outlineLevel="0" collapsed="false"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</row>
  </sheetData>
  <mergeCells count="73">
    <mergeCell ref="A1:D1"/>
    <mergeCell ref="F1:I1"/>
    <mergeCell ref="A3:BB3"/>
    <mergeCell ref="A5:E5"/>
    <mergeCell ref="F5:F7"/>
    <mergeCell ref="G5:M5"/>
    <mergeCell ref="N5:S5"/>
    <mergeCell ref="AG5:AJ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68</v>
      </c>
      <c r="H2" s="110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0"/>
    </row>
    <row r="5" customFormat="false" ht="20.1" hidden="false" customHeight="true" outlineLevel="0" collapsed="false">
      <c r="A5" s="111" t="s">
        <v>170</v>
      </c>
      <c r="B5" s="111"/>
      <c r="C5" s="111"/>
      <c r="D5" s="111"/>
      <c r="E5" s="38" t="s">
        <v>90</v>
      </c>
      <c r="F5" s="38"/>
      <c r="G5" s="38"/>
      <c r="H5" s="110"/>
    </row>
    <row r="6" customFormat="false" ht="20.1" hidden="false" customHeight="true" outlineLevel="0" collapsed="false">
      <c r="A6" s="35" t="s">
        <v>48</v>
      </c>
      <c r="B6" s="35"/>
      <c r="C6" s="112" t="s">
        <v>49</v>
      </c>
      <c r="D6" s="113" t="s">
        <v>171</v>
      </c>
      <c r="E6" s="36" t="s">
        <v>38</v>
      </c>
      <c r="F6" s="37" t="s">
        <v>172</v>
      </c>
      <c r="G6" s="114" t="s">
        <v>173</v>
      </c>
      <c r="H6" s="110"/>
    </row>
    <row r="7" customFormat="false" ht="33.75" hidden="false" customHeight="true" outlineLevel="0" collapsed="false">
      <c r="A7" s="44" t="s">
        <v>58</v>
      </c>
      <c r="B7" s="46" t="s">
        <v>59</v>
      </c>
      <c r="C7" s="112"/>
      <c r="D7" s="113"/>
      <c r="E7" s="36"/>
      <c r="F7" s="37"/>
      <c r="G7" s="114"/>
      <c r="H7" s="110"/>
    </row>
    <row r="8" customFormat="false" ht="22.15" hidden="false" customHeight="true" outlineLevel="0" collapsed="false">
      <c r="A8" s="46"/>
      <c r="B8" s="46"/>
      <c r="C8" s="115" t="n">
        <v>604501</v>
      </c>
      <c r="D8" s="113" t="s">
        <v>62</v>
      </c>
      <c r="E8" s="51" t="n">
        <f aca="false">SUM(F8:G8)</f>
        <v>212.54</v>
      </c>
      <c r="F8" s="51" t="n">
        <v>130.54</v>
      </c>
      <c r="G8" s="51" t="n">
        <v>82</v>
      </c>
      <c r="H8" s="116"/>
    </row>
    <row r="9" customFormat="false" ht="22.15" hidden="false" customHeight="true" outlineLevel="0" collapsed="false">
      <c r="A9" s="47" t="s">
        <v>63</v>
      </c>
      <c r="B9" s="47"/>
      <c r="C9" s="47" t="s">
        <v>61</v>
      </c>
      <c r="D9" s="48" t="s">
        <v>64</v>
      </c>
      <c r="E9" s="51" t="n">
        <f aca="false">SUM(F9:G9)</f>
        <v>174.91</v>
      </c>
      <c r="F9" s="51" t="n">
        <v>92.91</v>
      </c>
      <c r="G9" s="51" t="n">
        <v>82</v>
      </c>
    </row>
    <row r="10" customFormat="false" ht="22.15" hidden="false" customHeight="true" outlineLevel="0" collapsed="false">
      <c r="A10" s="47"/>
      <c r="B10" s="47" t="s">
        <v>65</v>
      </c>
      <c r="C10" s="47" t="s">
        <v>61</v>
      </c>
      <c r="D10" s="48" t="s">
        <v>66</v>
      </c>
      <c r="E10" s="51" t="n">
        <f aca="false">SUM(F10:G10)</f>
        <v>174.91</v>
      </c>
      <c r="F10" s="51" t="n">
        <v>92.91</v>
      </c>
      <c r="G10" s="51" t="n">
        <v>82</v>
      </c>
    </row>
    <row r="11" customFormat="false" ht="22.15" hidden="false" customHeight="true" outlineLevel="0" collapsed="false">
      <c r="A11" s="47" t="s">
        <v>69</v>
      </c>
      <c r="B11" s="47"/>
      <c r="C11" s="47" t="s">
        <v>61</v>
      </c>
      <c r="D11" s="48" t="s">
        <v>70</v>
      </c>
      <c r="E11" s="51" t="n">
        <v>19.74</v>
      </c>
      <c r="F11" s="51" t="n">
        <v>19.74</v>
      </c>
      <c r="G11" s="51"/>
    </row>
    <row r="12" customFormat="false" ht="22.15" hidden="false" customHeight="true" outlineLevel="0" collapsed="false">
      <c r="A12" s="47"/>
      <c r="B12" s="47" t="s">
        <v>71</v>
      </c>
      <c r="C12" s="47" t="s">
        <v>61</v>
      </c>
      <c r="D12" s="48" t="s">
        <v>72</v>
      </c>
      <c r="E12" s="51" t="n">
        <v>19.74</v>
      </c>
      <c r="F12" s="51" t="n">
        <v>19.74</v>
      </c>
      <c r="G12" s="51"/>
    </row>
    <row r="13" customFormat="false" ht="22.15" hidden="false" customHeight="true" outlineLevel="0" collapsed="false">
      <c r="A13" s="47" t="s">
        <v>77</v>
      </c>
      <c r="B13" s="47"/>
      <c r="C13" s="47" t="s">
        <v>61</v>
      </c>
      <c r="D13" s="48" t="s">
        <v>23</v>
      </c>
      <c r="E13" s="51" t="n">
        <v>6.8</v>
      </c>
      <c r="F13" s="51" t="n">
        <v>6.8</v>
      </c>
      <c r="G13" s="51"/>
    </row>
    <row r="14" customFormat="false" ht="22.15" hidden="false" customHeight="true" outlineLevel="0" collapsed="false">
      <c r="A14" s="47"/>
      <c r="B14" s="47" t="s">
        <v>78</v>
      </c>
      <c r="C14" s="47" t="s">
        <v>61</v>
      </c>
      <c r="D14" s="48" t="s">
        <v>79</v>
      </c>
      <c r="E14" s="51" t="n">
        <v>6.49</v>
      </c>
      <c r="F14" s="51" t="n">
        <v>6.49</v>
      </c>
      <c r="G14" s="51"/>
    </row>
    <row r="15" customFormat="false" ht="22.15" hidden="false" customHeight="true" outlineLevel="0" collapsed="false">
      <c r="A15" s="47"/>
      <c r="B15" s="47" t="s">
        <v>67</v>
      </c>
      <c r="C15" s="47" t="s">
        <v>61</v>
      </c>
      <c r="D15" s="48" t="s">
        <v>83</v>
      </c>
      <c r="E15" s="51" t="n">
        <v>0.31</v>
      </c>
      <c r="F15" s="51" t="n">
        <v>0.31</v>
      </c>
      <c r="G15" s="51"/>
    </row>
    <row r="16" customFormat="false" ht="22.15" hidden="false" customHeight="true" outlineLevel="0" collapsed="false">
      <c r="A16" s="47" t="s">
        <v>85</v>
      </c>
      <c r="B16" s="47"/>
      <c r="C16" s="47" t="s">
        <v>61</v>
      </c>
      <c r="D16" s="48" t="s">
        <v>24</v>
      </c>
      <c r="E16" s="51" t="n">
        <v>11.09</v>
      </c>
      <c r="F16" s="51" t="n">
        <v>11.09</v>
      </c>
      <c r="G16" s="51"/>
    </row>
    <row r="17" customFormat="false" ht="22.15" hidden="false" customHeight="true" outlineLevel="0" collapsed="false">
      <c r="A17" s="47"/>
      <c r="B17" s="47" t="s">
        <v>65</v>
      </c>
      <c r="C17" s="47" t="s">
        <v>61</v>
      </c>
      <c r="D17" s="117" t="s">
        <v>86</v>
      </c>
      <c r="E17" s="51" t="n">
        <v>11.09</v>
      </c>
      <c r="F17" s="51" t="n">
        <v>11.09</v>
      </c>
      <c r="G1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 t="s">
        <v>17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20" t="s">
        <v>49</v>
      </c>
      <c r="E5" s="121" t="s">
        <v>176</v>
      </c>
      <c r="F5" s="122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0"/>
      <c r="E6" s="121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22"/>
      <c r="B7" s="22"/>
      <c r="C7" s="22"/>
      <c r="D7" s="124"/>
      <c r="E7" s="47"/>
      <c r="F7" s="125"/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47"/>
      <c r="B8" s="47"/>
      <c r="C8" s="47"/>
      <c r="D8" s="47"/>
      <c r="E8" s="73"/>
      <c r="F8" s="51"/>
    </row>
    <row r="9" customFormat="false" ht="21.6" hidden="false" customHeight="true" outlineLevel="0" collapsed="false">
      <c r="A9" s="22"/>
      <c r="B9" s="22"/>
      <c r="C9" s="22"/>
      <c r="D9" s="124"/>
      <c r="E9" s="124"/>
      <c r="F9" s="125"/>
    </row>
    <row r="10" customFormat="false" ht="21.6" hidden="false" customHeight="true" outlineLevel="0" collapsed="false">
      <c r="A10" s="22"/>
      <c r="B10" s="22"/>
      <c r="C10" s="22"/>
      <c r="D10" s="124"/>
      <c r="E10" s="124"/>
      <c r="F10" s="125"/>
    </row>
    <row r="11" customFormat="false" ht="21.6" hidden="false" customHeight="true" outlineLevel="0" collapsed="false">
      <c r="A11" s="22"/>
      <c r="B11" s="22"/>
      <c r="C11" s="22"/>
      <c r="D11" s="124"/>
      <c r="E11" s="124"/>
      <c r="F11" s="125"/>
    </row>
    <row r="12" customFormat="false" ht="21.6" hidden="false" customHeight="true" outlineLevel="0" collapsed="false">
      <c r="A12" s="22"/>
      <c r="B12" s="22"/>
      <c r="C12" s="22"/>
      <c r="D12" s="124"/>
      <c r="E12" s="124"/>
      <c r="F12" s="125"/>
    </row>
    <row r="13" customFormat="false" ht="21.6" hidden="false" customHeight="true" outlineLevel="0" collapsed="false">
      <c r="A13" s="22"/>
      <c r="B13" s="22"/>
      <c r="C13" s="22"/>
      <c r="D13" s="124"/>
      <c r="E13" s="124"/>
      <c r="F13" s="125"/>
    </row>
    <row r="14" customFormat="false" ht="21.6" hidden="false" customHeight="true" outlineLevel="0" collapsed="false">
      <c r="A14" s="22"/>
      <c r="B14" s="22"/>
      <c r="C14" s="22"/>
      <c r="D14" s="124"/>
      <c r="E14" s="124"/>
      <c r="F14" s="125"/>
    </row>
    <row r="15" customFormat="false" ht="21.6" hidden="false" customHeight="true" outlineLevel="0" collapsed="false">
      <c r="A15" s="22"/>
      <c r="B15" s="22"/>
      <c r="C15" s="22"/>
      <c r="D15" s="124"/>
      <c r="E15" s="124"/>
      <c r="F15" s="125"/>
    </row>
    <row r="16" customFormat="false" ht="21.6" hidden="false" customHeight="true" outlineLevel="0" collapsed="false">
      <c r="A16" s="22"/>
      <c r="B16" s="22"/>
      <c r="C16" s="22"/>
      <c r="D16" s="124"/>
      <c r="E16" s="124"/>
      <c r="F16" s="125"/>
    </row>
    <row r="17" customFormat="false" ht="21.6" hidden="false" customHeight="true" outlineLevel="0" collapsed="false">
      <c r="A17" s="22"/>
      <c r="B17" s="22"/>
      <c r="C17" s="22"/>
      <c r="D17" s="124"/>
      <c r="E17" s="124"/>
      <c r="F17" s="125"/>
    </row>
    <row r="18" customFormat="false" ht="21.6" hidden="false" customHeight="true" outlineLevel="0" collapsed="false">
      <c r="A18" s="22"/>
      <c r="B18" s="22"/>
      <c r="C18" s="22"/>
      <c r="D18" s="124"/>
      <c r="E18" s="124"/>
      <c r="F18" s="125"/>
    </row>
    <row r="19" customFormat="false" ht="21.6" hidden="false" customHeight="true" outlineLevel="0" collapsed="false">
      <c r="A19" s="22"/>
      <c r="B19" s="22"/>
      <c r="C19" s="22"/>
      <c r="D19" s="124"/>
      <c r="E19" s="124"/>
      <c r="F19" s="125"/>
    </row>
    <row r="20" customFormat="false" ht="21.6" hidden="false" customHeight="true" outlineLevel="0" collapsed="false">
      <c r="A20" s="22"/>
      <c r="B20" s="22"/>
      <c r="C20" s="22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77</v>
      </c>
      <c r="I2" s="110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5" t="s">
        <v>5</v>
      </c>
      <c r="I4" s="110"/>
    </row>
    <row r="5" customFormat="false" ht="20.1" hidden="false" customHeight="true" outlineLevel="0" collapsed="false">
      <c r="A5" s="42" t="s">
        <v>179</v>
      </c>
      <c r="B5" s="42" t="s">
        <v>180</v>
      </c>
      <c r="C5" s="122" t="s">
        <v>181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2"/>
      <c r="B6" s="42"/>
      <c r="C6" s="128" t="s">
        <v>38</v>
      </c>
      <c r="D6" s="129" t="s">
        <v>182</v>
      </c>
      <c r="E6" s="111" t="s">
        <v>183</v>
      </c>
      <c r="F6" s="111"/>
      <c r="G6" s="111"/>
      <c r="H6" s="130" t="s">
        <v>141</v>
      </c>
      <c r="I6" s="110"/>
    </row>
    <row r="7" customFormat="false" ht="33.75" hidden="false" customHeight="true" outlineLevel="0" collapsed="false">
      <c r="A7" s="42"/>
      <c r="B7" s="42"/>
      <c r="C7" s="128"/>
      <c r="D7" s="129"/>
      <c r="E7" s="131" t="s">
        <v>53</v>
      </c>
      <c r="F7" s="132" t="s">
        <v>184</v>
      </c>
      <c r="G7" s="129" t="s">
        <v>185</v>
      </c>
      <c r="H7" s="130"/>
      <c r="I7" s="110"/>
    </row>
    <row r="8" customFormat="false" ht="20.1" hidden="false" customHeight="true" outlineLevel="0" collapsed="false">
      <c r="A8" s="47" t="s">
        <v>61</v>
      </c>
      <c r="B8" s="22" t="s">
        <v>62</v>
      </c>
      <c r="C8" s="52" t="n">
        <v>3.3</v>
      </c>
      <c r="D8" s="50"/>
      <c r="E8" s="50" t="n">
        <v>3</v>
      </c>
      <c r="F8" s="50" t="n">
        <v>3</v>
      </c>
      <c r="G8" s="51"/>
      <c r="H8" s="133" t="n">
        <v>0.3</v>
      </c>
      <c r="I8" s="116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18-02-28T0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