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9">
  <si>
    <t xml:space="preserve">广汉市和兴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本  年  收  入  合  计</t>
  </si>
  <si>
    <t xml:space="preserve">八、医疗卫生与计划生育支出</t>
  </si>
  <si>
    <t xml:space="preserve">七、用事业基金弥补收支差额</t>
  </si>
  <si>
    <t xml:space="preserve">九、节能环保支出</t>
  </si>
  <si>
    <t xml:space="preserve">八、上年结转</t>
  </si>
  <si>
    <t xml:space="preserve">十、城乡社区支出</t>
  </si>
  <si>
    <t xml:space="preserve"> </t>
  </si>
  <si>
    <t xml:space="preserve">十一、农林水支出</t>
  </si>
  <si>
    <t xml:space="preserve">十二、资源勘探信息等支出</t>
  </si>
  <si>
    <t xml:space="preserve">收      入      总      计</t>
  </si>
  <si>
    <t xml:space="preserve">十三、住房保障支出</t>
  </si>
  <si>
    <t xml:space="preserve">本  年  支  出  合  计</t>
  </si>
  <si>
    <t xml:space="preserve">二十九、事业单位结余分配 </t>
  </si>
  <si>
    <t xml:space="preserve">    其中：转入事业基金</t>
  </si>
  <si>
    <t xml:space="preserve">三十、结转下年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行政运行</t>
  </si>
  <si>
    <t xml:space="preserve">99</t>
  </si>
  <si>
    <t xml:space="preserve">其他政府办公厅（室）及相关机构事务支出</t>
  </si>
  <si>
    <t xml:space="preserve">203</t>
  </si>
  <si>
    <t xml:space="preserve">国防支出
</t>
  </si>
  <si>
    <t xml:space="preserve">06</t>
  </si>
  <si>
    <t xml:space="preserve">国防动员</t>
  </si>
  <si>
    <t xml:space="preserve">07</t>
  </si>
  <si>
    <t xml:space="preserve">民兵</t>
  </si>
  <si>
    <t xml:space="preserve">204</t>
  </si>
  <si>
    <t xml:space="preserve">公共安全支出</t>
  </si>
  <si>
    <t xml:space="preserve">02</t>
  </si>
  <si>
    <t xml:space="preserve">公安</t>
  </si>
  <si>
    <t xml:space="preserve">治安管理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21</t>
  </si>
  <si>
    <t xml:space="preserve">特困人员救助供养</t>
  </si>
  <si>
    <t xml:space="preserve">农村特困人员救助供养支出</t>
  </si>
  <si>
    <t xml:space="preserve">25</t>
  </si>
  <si>
    <t xml:space="preserve">其他生活救助</t>
  </si>
  <si>
    <t xml:space="preserve">其他农村生活救助</t>
  </si>
  <si>
    <t xml:space="preserve">210</t>
  </si>
  <si>
    <t xml:space="preserve">医疗卫生与计划生育支出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医疗卫生与计划生育支出</t>
  </si>
  <si>
    <t xml:space="preserve">211</t>
  </si>
  <si>
    <t xml:space="preserve">节能环保支出</t>
  </si>
  <si>
    <t xml:space="preserve">自然生态保护</t>
  </si>
  <si>
    <t xml:space="preserve">农村环境保护</t>
  </si>
  <si>
    <t xml:space="preserve">212</t>
  </si>
  <si>
    <t xml:space="preserve">城乡社区支出</t>
  </si>
  <si>
    <t xml:space="preserve">城乡社区环境卫生</t>
  </si>
  <si>
    <t xml:space="preserve">城乡社区公共设施</t>
  </si>
  <si>
    <t xml:space="preserve">其他城乡社区公共设施支出</t>
  </si>
  <si>
    <t xml:space="preserve">213</t>
  </si>
  <si>
    <t xml:space="preserve">农林水支出</t>
  </si>
  <si>
    <t xml:space="preserve">农业</t>
  </si>
  <si>
    <t xml:space="preserve">科技转化与推广服务</t>
  </si>
  <si>
    <t xml:space="preserve">其他农业支出</t>
  </si>
  <si>
    <t xml:space="preserve">农村综合改革</t>
  </si>
  <si>
    <t xml:space="preserve">对村民委员会和村党支部的补助</t>
  </si>
  <si>
    <t xml:space="preserve">215</t>
  </si>
  <si>
    <t xml:space="preserve">资源勘探信息等支出</t>
  </si>
  <si>
    <t xml:space="preserve">安全生产监管</t>
  </si>
  <si>
    <t xml:space="preserve">其他安全生产监管支出</t>
  </si>
  <si>
    <t xml:space="preserve">08</t>
  </si>
  <si>
    <t xml:space="preserve">支持中小企业发展和管理支出</t>
  </si>
  <si>
    <t xml:space="preserve">其他支持中小企业发展和管理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文化体育与传媒支出</t>
  </si>
  <si>
    <t xml:space="preserve">  社会保障和就业支出</t>
  </si>
  <si>
    <t xml:space="preserve">  上年财政拨款资金结转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资源勘探信息等支出</t>
  </si>
  <si>
    <t xml:space="preserve">  住房保障支出</t>
  </si>
  <si>
    <t xml:space="preserve">二、结转下年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办公费</t>
  </si>
  <si>
    <t xml:space="preserve">印刷费</t>
  </si>
  <si>
    <t xml:space="preserve">咨询费</t>
  </si>
  <si>
    <t xml:space="preserve">  水费</t>
  </si>
  <si>
    <t xml:space="preserve">  电费</t>
  </si>
  <si>
    <t xml:space="preserve">  邮电费</t>
  </si>
  <si>
    <t xml:space="preserve">  会议费</t>
  </si>
  <si>
    <t xml:space="preserve">  培训费</t>
  </si>
  <si>
    <t xml:space="preserve">差旅费</t>
  </si>
  <si>
    <t xml:space="preserve">  劳务费</t>
  </si>
  <si>
    <t xml:space="preserve">  工会经费</t>
  </si>
  <si>
    <t xml:space="preserve">  公务接待费</t>
  </si>
  <si>
    <t xml:space="preserve">  公务用车运行费用</t>
  </si>
  <si>
    <t xml:space="preserve">其他交通费</t>
  </si>
  <si>
    <t xml:space="preserve">  其他商品和服务支出</t>
  </si>
  <si>
    <t xml:space="preserve">离休费</t>
  </si>
  <si>
    <t xml:space="preserve">退休费</t>
  </si>
  <si>
    <t xml:space="preserve">医疗门诊补助</t>
  </si>
  <si>
    <t xml:space="preserve">  生活补助</t>
  </si>
  <si>
    <r>
      <rPr>
        <sz val="9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救济费</t>
    </r>
  </si>
  <si>
    <t xml:space="preserve">  奖励金</t>
  </si>
  <si>
    <t xml:space="preserve">  住房公积金</t>
  </si>
  <si>
    <t xml:space="preserve">  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10</t>
  </si>
  <si>
    <t xml:space="preserve">  职工基本医疗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取暖费</t>
  </si>
  <si>
    <t xml:space="preserve">  差旅费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16</t>
  </si>
  <si>
    <t xml:space="preserve">26</t>
  </si>
  <si>
    <t xml:space="preserve">27</t>
  </si>
  <si>
    <t xml:space="preserve">  委托业务费</t>
  </si>
  <si>
    <t xml:space="preserve">28</t>
  </si>
  <si>
    <t xml:space="preserve">31</t>
  </si>
  <si>
    <t xml:space="preserve">39</t>
  </si>
  <si>
    <t xml:space="preserve">  其他交通费</t>
  </si>
  <si>
    <t xml:space="preserve">303</t>
  </si>
  <si>
    <t xml:space="preserve">  退休费</t>
  </si>
  <si>
    <t xml:space="preserve">  离休费</t>
  </si>
  <si>
    <t xml:space="preserve">  抚恤金</t>
  </si>
  <si>
    <t xml:space="preserve">  救济费</t>
  </si>
  <si>
    <t xml:space="preserve">  医疗费</t>
  </si>
  <si>
    <t xml:space="preserve">  助学金</t>
  </si>
  <si>
    <t xml:space="preserve">  购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"/>
    <numFmt numFmtId="167" formatCode="#,##0.0000"/>
    <numFmt numFmtId="168" formatCode="#,##0.00"/>
    <numFmt numFmtId="169" formatCode="0.00_);[RED]\(0.00\)"/>
    <numFmt numFmtId="170" formatCode="###0.00"/>
    <numFmt numFmtId="171" formatCode="\\#,##0.00_);&quot;(\&quot;#,##0.00\)"/>
    <numFmt numFmtId="172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9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8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 3" xfId="21"/>
    <cellStyle name="常规 10 4 3 10" xfId="22"/>
    <cellStyle name="常规 10 4 3 11" xfId="23"/>
    <cellStyle name="常规 10 4 3 12" xfId="24"/>
    <cellStyle name="常规 10 4 3 13" xfId="25"/>
    <cellStyle name="常规 10 4 3 14" xfId="26"/>
    <cellStyle name="常规 10 4 3 15" xfId="27"/>
    <cellStyle name="常规 10 4 3 16" xfId="28"/>
    <cellStyle name="常规 10 4 3 17" xfId="29"/>
    <cellStyle name="常规 10 4 3 18" xfId="30"/>
    <cellStyle name="常规 10 4 3 19" xfId="31"/>
    <cellStyle name="常规 10 4 3 2" xfId="32"/>
    <cellStyle name="常规 10 4 3 2 10" xfId="33"/>
    <cellStyle name="常规 10 4 3 2 11" xfId="34"/>
    <cellStyle name="常规 10 4 3 2 12" xfId="35"/>
    <cellStyle name="常规 10 4 3 2 13" xfId="36"/>
    <cellStyle name="常规 10 4 3 2 14" xfId="37"/>
    <cellStyle name="常规 10 4 3 2 15" xfId="38"/>
    <cellStyle name="常规 10 4 3 2 16" xfId="39"/>
    <cellStyle name="常规 10 4 3 2 17" xfId="40"/>
    <cellStyle name="常规 10 4 3 2 18" xfId="41"/>
    <cellStyle name="常规 10 4 3 2 19" xfId="42"/>
    <cellStyle name="常规 10 4 3 2 2" xfId="43"/>
    <cellStyle name="常规 10 4 3 2 20" xfId="44"/>
    <cellStyle name="常规 10 4 3 2 21" xfId="45"/>
    <cellStyle name="常规 10 4 3 2 22" xfId="46"/>
    <cellStyle name="常规 10 4 3 2 23" xfId="47"/>
    <cellStyle name="常规 10 4 3 2 24" xfId="48"/>
    <cellStyle name="常规 10 4 3 2 25" xfId="49"/>
    <cellStyle name="常规 10 4 3 2 26" xfId="50"/>
    <cellStyle name="常规 10 4 3 2 27" xfId="51"/>
    <cellStyle name="常规 10 4 3 2 28" xfId="52"/>
    <cellStyle name="常规 10 4 3 2 29" xfId="53"/>
    <cellStyle name="常规 10 4 3 2 3" xfId="54"/>
    <cellStyle name="常规 10 4 3 2 30" xfId="55"/>
    <cellStyle name="常规 10 4 3 2 31" xfId="56"/>
    <cellStyle name="常规 10 4 3 2 32" xfId="57"/>
    <cellStyle name="常规 10 4 3 2 33" xfId="58"/>
    <cellStyle name="常规 10 4 3 2 34" xfId="59"/>
    <cellStyle name="常规 10 4 3 2 35" xfId="60"/>
    <cellStyle name="常规 10 4 3 2 36" xfId="61"/>
    <cellStyle name="常规 10 4 3 2 37" xfId="62"/>
    <cellStyle name="常规 10 4 3 2 38" xfId="63"/>
    <cellStyle name="常规 10 4 3 2 39" xfId="64"/>
    <cellStyle name="常规 10 4 3 2 4" xfId="65"/>
    <cellStyle name="常规 10 4 3 2 40" xfId="66"/>
    <cellStyle name="常规 10 4 3 2 41" xfId="67"/>
    <cellStyle name="常规 10 4 3 2 42" xfId="68"/>
    <cellStyle name="常规 10 4 3 2 43" xfId="69"/>
    <cellStyle name="常规 10 4 3 2 44" xfId="70"/>
    <cellStyle name="常规 10 4 3 2 45" xfId="71"/>
    <cellStyle name="常规 10 4 3 2 46" xfId="72"/>
    <cellStyle name="常规 10 4 3 2 47" xfId="73"/>
    <cellStyle name="常规 10 4 3 2 48" xfId="74"/>
    <cellStyle name="常规 10 4 3 2 49" xfId="75"/>
    <cellStyle name="常规 10 4 3 2 5" xfId="76"/>
    <cellStyle name="常规 10 4 3 2 50" xfId="77"/>
    <cellStyle name="常规 10 4 3 2 51" xfId="78"/>
    <cellStyle name="常规 10 4 3 2 52" xfId="79"/>
    <cellStyle name="常规 10 4 3 2 53" xfId="80"/>
    <cellStyle name="常规 10 4 3 2 54" xfId="81"/>
    <cellStyle name="常规 10 4 3 2 55" xfId="82"/>
    <cellStyle name="常规 10 4 3 2 56" xfId="83"/>
    <cellStyle name="常规 10 4 3 2 57" xfId="84"/>
    <cellStyle name="常规 10 4 3 2 58" xfId="85"/>
    <cellStyle name="常规 10 4 3 2 59" xfId="86"/>
    <cellStyle name="常规 10 4 3 2 6" xfId="87"/>
    <cellStyle name="常规 10 4 3 2 60" xfId="88"/>
    <cellStyle name="常规 10 4 3 2 61" xfId="89"/>
    <cellStyle name="常规 10 4 3 2 62" xfId="90"/>
    <cellStyle name="常规 10 4 3 2 63" xfId="91"/>
    <cellStyle name="常规 10 4 3 2 64" xfId="92"/>
    <cellStyle name="常规 10 4 3 2 65" xfId="93"/>
    <cellStyle name="常规 10 4 3 2 66" xfId="94"/>
    <cellStyle name="常规 10 4 3 2 67" xfId="95"/>
    <cellStyle name="常规 10 4 3 2 68" xfId="96"/>
    <cellStyle name="常规 10 4 3 2 69" xfId="97"/>
    <cellStyle name="常规 10 4 3 2 7" xfId="98"/>
    <cellStyle name="常规 10 4 3 2 70" xfId="99"/>
    <cellStyle name="常规 10 4 3 2 71" xfId="100"/>
    <cellStyle name="常规 10 4 3 2 72" xfId="101"/>
    <cellStyle name="常规 10 4 3 2 73" xfId="102"/>
    <cellStyle name="常规 10 4 3 2 74" xfId="103"/>
    <cellStyle name="常规 10 4 3 2 75" xfId="104"/>
    <cellStyle name="常规 10 4 3 2 76" xfId="105"/>
    <cellStyle name="常规 10 4 3 2 77" xfId="106"/>
    <cellStyle name="常规 10 4 3 2 78" xfId="107"/>
    <cellStyle name="常规 10 4 3 2 79" xfId="108"/>
    <cellStyle name="常规 10 4 3 2 8" xfId="109"/>
    <cellStyle name="常规 10 4 3 2 80" xfId="110"/>
    <cellStyle name="常规 10 4 3 2 81" xfId="111"/>
    <cellStyle name="常规 10 4 3 2 82" xfId="112"/>
    <cellStyle name="常规 10 4 3 2 83" xfId="113"/>
    <cellStyle name="常规 10 4 3 2 84" xfId="114"/>
    <cellStyle name="常规 10 4 3 2 85" xfId="115"/>
    <cellStyle name="常规 10 4 3 2 86" xfId="116"/>
    <cellStyle name="常规 10 4 3 2 87" xfId="117"/>
    <cellStyle name="常规 10 4 3 2 88" xfId="118"/>
    <cellStyle name="常规 10 4 3 2 89" xfId="119"/>
    <cellStyle name="常规 10 4 3 2 9" xfId="120"/>
    <cellStyle name="常规 10 4 3 2 90" xfId="121"/>
    <cellStyle name="常规 10 4 3 2 91" xfId="122"/>
    <cellStyle name="常规 10 4 3 2 92" xfId="123"/>
    <cellStyle name="常规 10 4 3 2 93" xfId="124"/>
    <cellStyle name="常规 10 4 3 20" xfId="125"/>
    <cellStyle name="常规 10 4 3 21" xfId="126"/>
    <cellStyle name="常规 10 4 3 22" xfId="127"/>
    <cellStyle name="常规 10 4 3 23" xfId="128"/>
    <cellStyle name="常规 10 4 3 24" xfId="129"/>
    <cellStyle name="常规 10 4 3 25" xfId="130"/>
    <cellStyle name="常规 10 4 3 26" xfId="131"/>
    <cellStyle name="常规 10 4 3 27" xfId="132"/>
    <cellStyle name="常规 10 4 3 28" xfId="133"/>
    <cellStyle name="常规 10 4 3 29" xfId="134"/>
    <cellStyle name="常规 10 4 3 3" xfId="135"/>
    <cellStyle name="常规 10 4 3 30" xfId="136"/>
    <cellStyle name="常规 10 4 3 31" xfId="137"/>
    <cellStyle name="常规 10 4 3 32" xfId="138"/>
    <cellStyle name="常规 10 4 3 33" xfId="139"/>
    <cellStyle name="常规 10 4 3 34" xfId="140"/>
    <cellStyle name="常规 10 4 3 35" xfId="141"/>
    <cellStyle name="常规 10 4 3 36" xfId="142"/>
    <cellStyle name="常规 10 4 3 37" xfId="143"/>
    <cellStyle name="常规 10 4 3 38" xfId="144"/>
    <cellStyle name="常规 10 4 3 39" xfId="145"/>
    <cellStyle name="常规 10 4 3 4" xfId="146"/>
    <cellStyle name="常规 10 4 3 40" xfId="147"/>
    <cellStyle name="常规 10 4 3 41" xfId="148"/>
    <cellStyle name="常规 10 4 3 42" xfId="149"/>
    <cellStyle name="常规 10 4 3 43" xfId="150"/>
    <cellStyle name="常规 10 4 3 44" xfId="151"/>
    <cellStyle name="常规 10 4 3 45" xfId="152"/>
    <cellStyle name="常规 10 4 3 46" xfId="153"/>
    <cellStyle name="常规 10 4 3 47" xfId="154"/>
    <cellStyle name="常规 10 4 3 48" xfId="155"/>
    <cellStyle name="常规 10 4 3 49" xfId="156"/>
    <cellStyle name="常规 10 4 3 5" xfId="157"/>
    <cellStyle name="常规 10 4 3 50" xfId="158"/>
    <cellStyle name="常规 10 4 3 51" xfId="159"/>
    <cellStyle name="常规 10 4 3 52" xfId="160"/>
    <cellStyle name="常规 10 4 3 53" xfId="161"/>
    <cellStyle name="常规 10 4 3 54" xfId="162"/>
    <cellStyle name="常规 10 4 3 55" xfId="163"/>
    <cellStyle name="常规 10 4 3 56" xfId="164"/>
    <cellStyle name="常规 10 4 3 57" xfId="165"/>
    <cellStyle name="常规 10 4 3 58" xfId="166"/>
    <cellStyle name="常规 10 4 3 59" xfId="167"/>
    <cellStyle name="常规 10 4 3 6" xfId="168"/>
    <cellStyle name="常规 10 4 3 60" xfId="169"/>
    <cellStyle name="常规 10 4 3 61" xfId="170"/>
    <cellStyle name="常规 10 4 3 62" xfId="171"/>
    <cellStyle name="常规 10 4 3 63" xfId="172"/>
    <cellStyle name="常规 10 4 3 64" xfId="173"/>
    <cellStyle name="常规 10 4 3 65" xfId="174"/>
    <cellStyle name="常规 10 4 3 66" xfId="175"/>
    <cellStyle name="常规 10 4 3 67" xfId="176"/>
    <cellStyle name="常规 10 4 3 68" xfId="177"/>
    <cellStyle name="常规 10 4 3 69" xfId="178"/>
    <cellStyle name="常规 10 4 3 7" xfId="179"/>
    <cellStyle name="常规 10 4 3 70" xfId="180"/>
    <cellStyle name="常规 10 4 3 71" xfId="181"/>
    <cellStyle name="常规 10 4 3 72" xfId="182"/>
    <cellStyle name="常规 10 4 3 73" xfId="183"/>
    <cellStyle name="常规 10 4 3 74" xfId="184"/>
    <cellStyle name="常规 10 4 3 75" xfId="185"/>
    <cellStyle name="常规 10 4 3 76" xfId="186"/>
    <cellStyle name="常规 10 4 3 77" xfId="187"/>
    <cellStyle name="常规 10 4 3 78" xfId="188"/>
    <cellStyle name="常规 10 4 3 79" xfId="189"/>
    <cellStyle name="常规 10 4 3 8" xfId="190"/>
    <cellStyle name="常规 10 4 3 80" xfId="191"/>
    <cellStyle name="常规 10 4 3 81" xfId="192"/>
    <cellStyle name="常规 10 4 3 82" xfId="193"/>
    <cellStyle name="常规 10 4 3 83" xfId="194"/>
    <cellStyle name="常规 10 4 3 84" xfId="195"/>
    <cellStyle name="常规 10 4 3 85" xfId="196"/>
    <cellStyle name="常规 10 4 3 86" xfId="197"/>
    <cellStyle name="常规 10 4 3 87" xfId="198"/>
    <cellStyle name="常规 10 4 3 88" xfId="199"/>
    <cellStyle name="常规 10 4 3 89" xfId="200"/>
    <cellStyle name="常规 10 4 3 9" xfId="201"/>
    <cellStyle name="常规 10 4 3 90" xfId="202"/>
    <cellStyle name="常规 10 4 3 91" xfId="203"/>
    <cellStyle name="常规 10 4 3 92" xfId="204"/>
    <cellStyle name="常规 10 4 3 93" xfId="205"/>
    <cellStyle name="常规 10 4 3 94" xfId="206"/>
    <cellStyle name="常规 11" xfId="207"/>
    <cellStyle name="常规 12" xfId="208"/>
    <cellStyle name="常规 13" xfId="209"/>
    <cellStyle name="常规 14" xfId="210"/>
    <cellStyle name="常规 15" xfId="211"/>
    <cellStyle name="常规 16" xfId="212"/>
    <cellStyle name="常规 17" xfId="213"/>
    <cellStyle name="常规 17 10" xfId="214"/>
    <cellStyle name="常规 17 11" xfId="215"/>
    <cellStyle name="常规 17 12" xfId="216"/>
    <cellStyle name="常规 17 13" xfId="217"/>
    <cellStyle name="常规 17 14" xfId="218"/>
    <cellStyle name="常规 17 15" xfId="219"/>
    <cellStyle name="常规 17 16" xfId="220"/>
    <cellStyle name="常规 17 17" xfId="221"/>
    <cellStyle name="常规 17 18" xfId="222"/>
    <cellStyle name="常规 17 19" xfId="223"/>
    <cellStyle name="常规 17 2" xfId="224"/>
    <cellStyle name="常规 17 20" xfId="225"/>
    <cellStyle name="常规 17 21" xfId="226"/>
    <cellStyle name="常规 17 22" xfId="227"/>
    <cellStyle name="常规 17 23" xfId="228"/>
    <cellStyle name="常规 17 24" xfId="229"/>
    <cellStyle name="常规 17 25" xfId="230"/>
    <cellStyle name="常规 17 26" xfId="231"/>
    <cellStyle name="常规 17 27" xfId="232"/>
    <cellStyle name="常规 17 28" xfId="233"/>
    <cellStyle name="常规 17 29" xfId="234"/>
    <cellStyle name="常规 17 3" xfId="235"/>
    <cellStyle name="常规 17 30" xfId="236"/>
    <cellStyle name="常规 17 31" xfId="237"/>
    <cellStyle name="常规 17 32" xfId="238"/>
    <cellStyle name="常规 17 33" xfId="239"/>
    <cellStyle name="常规 17 34" xfId="240"/>
    <cellStyle name="常规 17 35" xfId="241"/>
    <cellStyle name="常规 17 36" xfId="242"/>
    <cellStyle name="常规 17 37" xfId="243"/>
    <cellStyle name="常规 17 38" xfId="244"/>
    <cellStyle name="常规 17 39" xfId="245"/>
    <cellStyle name="常规 17 4" xfId="246"/>
    <cellStyle name="常规 17 40" xfId="247"/>
    <cellStyle name="常规 17 41" xfId="248"/>
    <cellStyle name="常规 17 42" xfId="249"/>
    <cellStyle name="常规 17 43" xfId="250"/>
    <cellStyle name="常规 17 44" xfId="251"/>
    <cellStyle name="常规 17 45" xfId="252"/>
    <cellStyle name="常规 17 46" xfId="253"/>
    <cellStyle name="常规 17 47" xfId="254"/>
    <cellStyle name="常规 17 48" xfId="255"/>
    <cellStyle name="常规 17 49" xfId="256"/>
    <cellStyle name="常规 17 5" xfId="257"/>
    <cellStyle name="常规 17 50" xfId="258"/>
    <cellStyle name="常规 17 51" xfId="259"/>
    <cellStyle name="常规 17 52" xfId="260"/>
    <cellStyle name="常规 17 53" xfId="261"/>
    <cellStyle name="常规 17 54" xfId="262"/>
    <cellStyle name="常规 17 55" xfId="263"/>
    <cellStyle name="常规 17 56" xfId="264"/>
    <cellStyle name="常规 17 57" xfId="265"/>
    <cellStyle name="常规 17 58" xfId="266"/>
    <cellStyle name="常规 17 59" xfId="267"/>
    <cellStyle name="常规 17 6" xfId="268"/>
    <cellStyle name="常规 17 60" xfId="269"/>
    <cellStyle name="常规 17 61" xfId="270"/>
    <cellStyle name="常规 17 62" xfId="271"/>
    <cellStyle name="常规 17 63" xfId="272"/>
    <cellStyle name="常规 17 64" xfId="273"/>
    <cellStyle name="常规 17 65" xfId="274"/>
    <cellStyle name="常规 17 66" xfId="275"/>
    <cellStyle name="常规 17 67" xfId="276"/>
    <cellStyle name="常规 17 68" xfId="277"/>
    <cellStyle name="常规 17 69" xfId="278"/>
    <cellStyle name="常规 17 7" xfId="279"/>
    <cellStyle name="常规 17 70" xfId="280"/>
    <cellStyle name="常规 17 71" xfId="281"/>
    <cellStyle name="常规 17 72" xfId="282"/>
    <cellStyle name="常规 17 73" xfId="283"/>
    <cellStyle name="常规 17 74" xfId="284"/>
    <cellStyle name="常规 17 75" xfId="285"/>
    <cellStyle name="常规 17 76" xfId="286"/>
    <cellStyle name="常规 17 77" xfId="287"/>
    <cellStyle name="常规 17 78" xfId="288"/>
    <cellStyle name="常规 17 79" xfId="289"/>
    <cellStyle name="常规 17 8" xfId="290"/>
    <cellStyle name="常规 17 80" xfId="291"/>
    <cellStyle name="常规 17 81" xfId="292"/>
    <cellStyle name="常规 17 82" xfId="293"/>
    <cellStyle name="常规 17 83" xfId="294"/>
    <cellStyle name="常规 17 84" xfId="295"/>
    <cellStyle name="常规 17 85" xfId="296"/>
    <cellStyle name="常规 17 86" xfId="297"/>
    <cellStyle name="常规 17 87" xfId="298"/>
    <cellStyle name="常规 17 88" xfId="299"/>
    <cellStyle name="常规 17 89" xfId="300"/>
    <cellStyle name="常规 17 9" xfId="301"/>
    <cellStyle name="常规 17 90" xfId="302"/>
    <cellStyle name="常规 17 91" xfId="303"/>
    <cellStyle name="常规 17 92" xfId="304"/>
    <cellStyle name="常规 17 93" xfId="305"/>
    <cellStyle name="常规 18" xfId="306"/>
    <cellStyle name="常规 19" xfId="307"/>
    <cellStyle name="常规 2" xfId="308"/>
    <cellStyle name="常规 2 4 2" xfId="309"/>
    <cellStyle name="常规 2 4 2 10" xfId="310"/>
    <cellStyle name="常规 2 4 2 11" xfId="311"/>
    <cellStyle name="常规 2 4 2 12" xfId="312"/>
    <cellStyle name="常规 2 4 2 13" xfId="313"/>
    <cellStyle name="常规 2 4 2 14" xfId="314"/>
    <cellStyle name="常规 2 4 2 15" xfId="315"/>
    <cellStyle name="常规 2 4 2 16" xfId="316"/>
    <cellStyle name="常规 2 4 2 17" xfId="317"/>
    <cellStyle name="常规 2 4 2 18" xfId="318"/>
    <cellStyle name="常规 2 4 2 19" xfId="319"/>
    <cellStyle name="常规 2 4 2 2" xfId="320"/>
    <cellStyle name="常规 2 4 2 20" xfId="321"/>
    <cellStyle name="常规 2 4 2 21" xfId="322"/>
    <cellStyle name="常规 2 4 2 22" xfId="323"/>
    <cellStyle name="常规 2 4 2 23" xfId="324"/>
    <cellStyle name="常规 2 4 2 24" xfId="325"/>
    <cellStyle name="常规 2 4 2 25" xfId="326"/>
    <cellStyle name="常规 2 4 2 26" xfId="327"/>
    <cellStyle name="常规 2 4 2 27" xfId="328"/>
    <cellStyle name="常规 2 4 2 28" xfId="329"/>
    <cellStyle name="常规 2 4 2 29" xfId="330"/>
    <cellStyle name="常规 2 4 2 3" xfId="331"/>
    <cellStyle name="常规 2 4 2 30" xfId="332"/>
    <cellStyle name="常规 2 4 2 31" xfId="333"/>
    <cellStyle name="常规 2 4 2 32" xfId="334"/>
    <cellStyle name="常规 2 4 2 33" xfId="335"/>
    <cellStyle name="常规 2 4 2 34" xfId="336"/>
    <cellStyle name="常规 2 4 2 35" xfId="337"/>
    <cellStyle name="常规 2 4 2 36" xfId="338"/>
    <cellStyle name="常规 2 4 2 37" xfId="339"/>
    <cellStyle name="常规 2 4 2 38" xfId="340"/>
    <cellStyle name="常规 2 4 2 39" xfId="341"/>
    <cellStyle name="常规 2 4 2 4" xfId="342"/>
    <cellStyle name="常规 2 4 2 40" xfId="343"/>
    <cellStyle name="常规 2 4 2 41" xfId="344"/>
    <cellStyle name="常规 2 4 2 42" xfId="345"/>
    <cellStyle name="常规 2 4 2 43" xfId="346"/>
    <cellStyle name="常规 2 4 2 44" xfId="347"/>
    <cellStyle name="常规 2 4 2 45" xfId="348"/>
    <cellStyle name="常规 2 4 2 46" xfId="349"/>
    <cellStyle name="常规 2 4 2 47" xfId="350"/>
    <cellStyle name="常规 2 4 2 48" xfId="351"/>
    <cellStyle name="常规 2 4 2 49" xfId="352"/>
    <cellStyle name="常规 2 4 2 5" xfId="353"/>
    <cellStyle name="常规 2 4 2 50" xfId="354"/>
    <cellStyle name="常规 2 4 2 51" xfId="355"/>
    <cellStyle name="常规 2 4 2 52" xfId="356"/>
    <cellStyle name="常规 2 4 2 53" xfId="357"/>
    <cellStyle name="常规 2 4 2 54" xfId="358"/>
    <cellStyle name="常规 2 4 2 55" xfId="359"/>
    <cellStyle name="常规 2 4 2 56" xfId="360"/>
    <cellStyle name="常规 2 4 2 57" xfId="361"/>
    <cellStyle name="常规 2 4 2 58" xfId="362"/>
    <cellStyle name="常规 2 4 2 59" xfId="363"/>
    <cellStyle name="常规 2 4 2 6" xfId="364"/>
    <cellStyle name="常规 2 4 2 60" xfId="365"/>
    <cellStyle name="常规 2 4 2 61" xfId="366"/>
    <cellStyle name="常规 2 4 2 62" xfId="367"/>
    <cellStyle name="常规 2 4 2 63" xfId="368"/>
    <cellStyle name="常规 2 4 2 64" xfId="369"/>
    <cellStyle name="常规 2 4 2 65" xfId="370"/>
    <cellStyle name="常规 2 4 2 66" xfId="371"/>
    <cellStyle name="常规 2 4 2 67" xfId="372"/>
    <cellStyle name="常规 2 4 2 68" xfId="373"/>
    <cellStyle name="常规 2 4 2 69" xfId="374"/>
    <cellStyle name="常规 2 4 2 7" xfId="375"/>
    <cellStyle name="常规 2 4 2 70" xfId="376"/>
    <cellStyle name="常规 2 4 2 71" xfId="377"/>
    <cellStyle name="常规 2 4 2 72" xfId="378"/>
    <cellStyle name="常规 2 4 2 73" xfId="379"/>
    <cellStyle name="常规 2 4 2 74" xfId="380"/>
    <cellStyle name="常规 2 4 2 75" xfId="381"/>
    <cellStyle name="常规 2 4 2 76" xfId="382"/>
    <cellStyle name="常规 2 4 2 77" xfId="383"/>
    <cellStyle name="常规 2 4 2 78" xfId="384"/>
    <cellStyle name="常规 2 4 2 79" xfId="385"/>
    <cellStyle name="常规 2 4 2 8" xfId="386"/>
    <cellStyle name="常规 2 4 2 80" xfId="387"/>
    <cellStyle name="常规 2 4 2 81" xfId="388"/>
    <cellStyle name="常规 2 4 2 82" xfId="389"/>
    <cellStyle name="常规 2 4 2 83" xfId="390"/>
    <cellStyle name="常规 2 4 2 84" xfId="391"/>
    <cellStyle name="常规 2 4 2 85" xfId="392"/>
    <cellStyle name="常规 2 4 2 86" xfId="393"/>
    <cellStyle name="常规 2 4 2 87" xfId="394"/>
    <cellStyle name="常规 2 4 2 88" xfId="395"/>
    <cellStyle name="常规 2 4 2 89" xfId="396"/>
    <cellStyle name="常规 2 4 2 9" xfId="397"/>
    <cellStyle name="常规 2 4 2 90" xfId="398"/>
    <cellStyle name="常规 2 4 2 91" xfId="399"/>
    <cellStyle name="常规 2 4 2 92" xfId="400"/>
    <cellStyle name="常规 2 4 2 93" xfId="401"/>
    <cellStyle name="常规 20" xfId="402"/>
    <cellStyle name="常规 21" xfId="403"/>
    <cellStyle name="常规 21 10" xfId="404"/>
    <cellStyle name="常规 21 11" xfId="405"/>
    <cellStyle name="常规 21 12" xfId="406"/>
    <cellStyle name="常规 21 13" xfId="407"/>
    <cellStyle name="常规 21 14" xfId="408"/>
    <cellStyle name="常规 21 15" xfId="409"/>
    <cellStyle name="常规 21 16" xfId="410"/>
    <cellStyle name="常规 21 17" xfId="411"/>
    <cellStyle name="常规 21 18" xfId="412"/>
    <cellStyle name="常规 21 19" xfId="413"/>
    <cellStyle name="常规 21 2" xfId="414"/>
    <cellStyle name="常规 21 20" xfId="415"/>
    <cellStyle name="常规 21 21" xfId="416"/>
    <cellStyle name="常规 21 22" xfId="417"/>
    <cellStyle name="常规 21 23" xfId="418"/>
    <cellStyle name="常规 21 24" xfId="419"/>
    <cellStyle name="常规 21 25" xfId="420"/>
    <cellStyle name="常规 21 26" xfId="421"/>
    <cellStyle name="常规 21 27" xfId="422"/>
    <cellStyle name="常规 21 28" xfId="423"/>
    <cellStyle name="常规 21 29" xfId="424"/>
    <cellStyle name="常规 21 3" xfId="425"/>
    <cellStyle name="常规 21 30" xfId="426"/>
    <cellStyle name="常规 21 31" xfId="427"/>
    <cellStyle name="常规 21 32" xfId="428"/>
    <cellStyle name="常规 21 33" xfId="429"/>
    <cellStyle name="常规 21 34" xfId="430"/>
    <cellStyle name="常规 21 35" xfId="431"/>
    <cellStyle name="常规 21 36" xfId="432"/>
    <cellStyle name="常规 21 37" xfId="433"/>
    <cellStyle name="常规 21 38" xfId="434"/>
    <cellStyle name="常规 21 39" xfId="435"/>
    <cellStyle name="常规 21 4" xfId="436"/>
    <cellStyle name="常规 21 40" xfId="437"/>
    <cellStyle name="常规 21 41" xfId="438"/>
    <cellStyle name="常规 21 42" xfId="439"/>
    <cellStyle name="常规 21 43" xfId="440"/>
    <cellStyle name="常规 21 44" xfId="441"/>
    <cellStyle name="常规 21 45" xfId="442"/>
    <cellStyle name="常规 21 46" xfId="443"/>
    <cellStyle name="常规 21 47" xfId="444"/>
    <cellStyle name="常规 21 48" xfId="445"/>
    <cellStyle name="常规 21 49" xfId="446"/>
    <cellStyle name="常规 21 5" xfId="447"/>
    <cellStyle name="常规 21 50" xfId="448"/>
    <cellStyle name="常规 21 51" xfId="449"/>
    <cellStyle name="常规 21 52" xfId="450"/>
    <cellStyle name="常规 21 53" xfId="451"/>
    <cellStyle name="常规 21 54" xfId="452"/>
    <cellStyle name="常规 21 55" xfId="453"/>
    <cellStyle name="常规 21 56" xfId="454"/>
    <cellStyle name="常规 21 57" xfId="455"/>
    <cellStyle name="常规 21 58" xfId="456"/>
    <cellStyle name="常规 21 59" xfId="457"/>
    <cellStyle name="常规 21 6" xfId="458"/>
    <cellStyle name="常规 21 60" xfId="459"/>
    <cellStyle name="常规 21 61" xfId="460"/>
    <cellStyle name="常规 21 62" xfId="461"/>
    <cellStyle name="常规 21 63" xfId="462"/>
    <cellStyle name="常规 21 64" xfId="463"/>
    <cellStyle name="常规 21 65" xfId="464"/>
    <cellStyle name="常规 21 66" xfId="465"/>
    <cellStyle name="常规 21 67" xfId="466"/>
    <cellStyle name="常规 21 68" xfId="467"/>
    <cellStyle name="常规 21 69" xfId="468"/>
    <cellStyle name="常规 21 7" xfId="469"/>
    <cellStyle name="常规 21 70" xfId="470"/>
    <cellStyle name="常规 21 71" xfId="471"/>
    <cellStyle name="常规 21 72" xfId="472"/>
    <cellStyle name="常规 21 73" xfId="473"/>
    <cellStyle name="常规 21 74" xfId="474"/>
    <cellStyle name="常规 21 75" xfId="475"/>
    <cellStyle name="常规 21 76" xfId="476"/>
    <cellStyle name="常规 21 77" xfId="477"/>
    <cellStyle name="常规 21 78" xfId="478"/>
    <cellStyle name="常规 21 79" xfId="479"/>
    <cellStyle name="常规 21 8" xfId="480"/>
    <cellStyle name="常规 21 80" xfId="481"/>
    <cellStyle name="常规 21 81" xfId="482"/>
    <cellStyle name="常规 21 82" xfId="483"/>
    <cellStyle name="常规 21 83" xfId="484"/>
    <cellStyle name="常规 21 84" xfId="485"/>
    <cellStyle name="常规 21 85" xfId="486"/>
    <cellStyle name="常规 21 86" xfId="487"/>
    <cellStyle name="常规 21 87" xfId="488"/>
    <cellStyle name="常规 21 88" xfId="489"/>
    <cellStyle name="常规 21 89" xfId="490"/>
    <cellStyle name="常规 21 9" xfId="491"/>
    <cellStyle name="常规 21 90" xfId="492"/>
    <cellStyle name="常规 21 91" xfId="493"/>
    <cellStyle name="常规 21 92" xfId="494"/>
    <cellStyle name="常规 21 93" xfId="495"/>
    <cellStyle name="常规 22" xfId="496"/>
    <cellStyle name="常规 23" xfId="497"/>
    <cellStyle name="常规 24" xfId="498"/>
    <cellStyle name="常规 25" xfId="499"/>
    <cellStyle name="常规 26" xfId="500"/>
    <cellStyle name="常规 26 2 2" xfId="501"/>
    <cellStyle name="常规 26 2 2 10" xfId="502"/>
    <cellStyle name="常规 26 2 2 11" xfId="503"/>
    <cellStyle name="常规 26 2 2 12" xfId="504"/>
    <cellStyle name="常规 26 2 2 13" xfId="505"/>
    <cellStyle name="常规 26 2 2 14" xfId="506"/>
    <cellStyle name="常规 26 2 2 15" xfId="507"/>
    <cellStyle name="常规 26 2 2 16" xfId="508"/>
    <cellStyle name="常规 26 2 2 17" xfId="509"/>
    <cellStyle name="常规 26 2 2 18" xfId="510"/>
    <cellStyle name="常规 26 2 2 19" xfId="511"/>
    <cellStyle name="常规 26 2 2 2" xfId="512"/>
    <cellStyle name="常规 26 2 2 20" xfId="513"/>
    <cellStyle name="常规 26 2 2 21" xfId="514"/>
    <cellStyle name="常规 26 2 2 22" xfId="515"/>
    <cellStyle name="常规 26 2 2 23" xfId="516"/>
    <cellStyle name="常规 26 2 2 24" xfId="517"/>
    <cellStyle name="常规 26 2 2 25" xfId="518"/>
    <cellStyle name="常规 26 2 2 26" xfId="519"/>
    <cellStyle name="常规 26 2 2 27" xfId="520"/>
    <cellStyle name="常规 26 2 2 28" xfId="521"/>
    <cellStyle name="常规 26 2 2 29" xfId="522"/>
    <cellStyle name="常规 26 2 2 3" xfId="523"/>
    <cellStyle name="常规 26 2 2 30" xfId="524"/>
    <cellStyle name="常规 26 2 2 31" xfId="525"/>
    <cellStyle name="常规 26 2 2 32" xfId="526"/>
    <cellStyle name="常规 26 2 2 33" xfId="527"/>
    <cellStyle name="常规 26 2 2 34" xfId="528"/>
    <cellStyle name="常规 26 2 2 35" xfId="529"/>
    <cellStyle name="常规 26 2 2 36" xfId="530"/>
    <cellStyle name="常规 26 2 2 37" xfId="531"/>
    <cellStyle name="常规 26 2 2 38" xfId="532"/>
    <cellStyle name="常规 26 2 2 39" xfId="533"/>
    <cellStyle name="常规 26 2 2 4" xfId="534"/>
    <cellStyle name="常规 26 2 2 40" xfId="535"/>
    <cellStyle name="常规 26 2 2 41" xfId="536"/>
    <cellStyle name="常规 26 2 2 42" xfId="537"/>
    <cellStyle name="常规 26 2 2 43" xfId="538"/>
    <cellStyle name="常规 26 2 2 44" xfId="539"/>
    <cellStyle name="常规 26 2 2 45" xfId="540"/>
    <cellStyle name="常规 26 2 2 46" xfId="541"/>
    <cellStyle name="常规 26 2 2 47" xfId="542"/>
    <cellStyle name="常规 26 2 2 48" xfId="543"/>
    <cellStyle name="常规 26 2 2 49" xfId="544"/>
    <cellStyle name="常规 26 2 2 5" xfId="545"/>
    <cellStyle name="常规 26 2 2 50" xfId="546"/>
    <cellStyle name="常规 26 2 2 51" xfId="547"/>
    <cellStyle name="常规 26 2 2 52" xfId="548"/>
    <cellStyle name="常规 26 2 2 53" xfId="549"/>
    <cellStyle name="常规 26 2 2 54" xfId="550"/>
    <cellStyle name="常规 26 2 2 55" xfId="551"/>
    <cellStyle name="常规 26 2 2 56" xfId="552"/>
    <cellStyle name="常规 26 2 2 57" xfId="553"/>
    <cellStyle name="常规 26 2 2 58" xfId="554"/>
    <cellStyle name="常规 26 2 2 59" xfId="555"/>
    <cellStyle name="常规 26 2 2 6" xfId="556"/>
    <cellStyle name="常规 26 2 2 60" xfId="557"/>
    <cellStyle name="常规 26 2 2 61" xfId="558"/>
    <cellStyle name="常规 26 2 2 62" xfId="559"/>
    <cellStyle name="常规 26 2 2 63" xfId="560"/>
    <cellStyle name="常规 26 2 2 64" xfId="561"/>
    <cellStyle name="常规 26 2 2 65" xfId="562"/>
    <cellStyle name="常规 26 2 2 66" xfId="563"/>
    <cellStyle name="常规 26 2 2 67" xfId="564"/>
    <cellStyle name="常规 26 2 2 68" xfId="565"/>
    <cellStyle name="常规 26 2 2 69" xfId="566"/>
    <cellStyle name="常规 26 2 2 7" xfId="567"/>
    <cellStyle name="常规 26 2 2 70" xfId="568"/>
    <cellStyle name="常规 26 2 2 71" xfId="569"/>
    <cellStyle name="常规 26 2 2 72" xfId="570"/>
    <cellStyle name="常规 26 2 2 73" xfId="571"/>
    <cellStyle name="常规 26 2 2 74" xfId="572"/>
    <cellStyle name="常规 26 2 2 75" xfId="573"/>
    <cellStyle name="常规 26 2 2 76" xfId="574"/>
    <cellStyle name="常规 26 2 2 77" xfId="575"/>
    <cellStyle name="常规 26 2 2 78" xfId="576"/>
    <cellStyle name="常规 26 2 2 79" xfId="577"/>
    <cellStyle name="常规 26 2 2 8" xfId="578"/>
    <cellStyle name="常规 26 2 2 80" xfId="579"/>
    <cellStyle name="常规 26 2 2 81" xfId="580"/>
    <cellStyle name="常规 26 2 2 82" xfId="581"/>
    <cellStyle name="常规 26 2 2 83" xfId="582"/>
    <cellStyle name="常规 26 2 2 84" xfId="583"/>
    <cellStyle name="常规 26 2 2 85" xfId="584"/>
    <cellStyle name="常规 26 2 2 86" xfId="585"/>
    <cellStyle name="常规 26 2 2 87" xfId="586"/>
    <cellStyle name="常规 26 2 2 88" xfId="587"/>
    <cellStyle name="常规 26 2 2 89" xfId="588"/>
    <cellStyle name="常规 26 2 2 9" xfId="589"/>
    <cellStyle name="常规 26 2 2 90" xfId="590"/>
    <cellStyle name="常规 26 2 2 91" xfId="591"/>
    <cellStyle name="常规 26 2 2 92" xfId="592"/>
    <cellStyle name="常规 26 2 2 93" xfId="593"/>
    <cellStyle name="常规 27" xfId="594"/>
    <cellStyle name="常规 28" xfId="595"/>
    <cellStyle name="常规 29" xfId="596"/>
    <cellStyle name="常规 3" xfId="597"/>
    <cellStyle name="常规 30" xfId="598"/>
    <cellStyle name="常规 31" xfId="599"/>
    <cellStyle name="常规 32" xfId="600"/>
    <cellStyle name="常规 33" xfId="601"/>
    <cellStyle name="常规 34" xfId="602"/>
    <cellStyle name="常规 35" xfId="603"/>
    <cellStyle name="常规 36" xfId="604"/>
    <cellStyle name="常规 37" xfId="605"/>
    <cellStyle name="常规 38" xfId="606"/>
    <cellStyle name="常规 39" xfId="607"/>
    <cellStyle name="常规 4" xfId="608"/>
    <cellStyle name="常规 40" xfId="609"/>
    <cellStyle name="常规 41" xfId="610"/>
    <cellStyle name="常规 42" xfId="611"/>
    <cellStyle name="常规 43" xfId="612"/>
    <cellStyle name="常规 44" xfId="613"/>
    <cellStyle name="常规 45" xfId="614"/>
    <cellStyle name="常规 46" xfId="615"/>
    <cellStyle name="常规 47" xfId="616"/>
    <cellStyle name="常规 48" xfId="617"/>
    <cellStyle name="常规 48 10" xfId="618"/>
    <cellStyle name="常规 48 11" xfId="619"/>
    <cellStyle name="常规 48 12" xfId="620"/>
    <cellStyle name="常规 48 13" xfId="621"/>
    <cellStyle name="常规 48 14" xfId="622"/>
    <cellStyle name="常规 48 15" xfId="623"/>
    <cellStyle name="常规 48 16" xfId="624"/>
    <cellStyle name="常规 48 17" xfId="625"/>
    <cellStyle name="常规 48 18" xfId="626"/>
    <cellStyle name="常规 48 19" xfId="627"/>
    <cellStyle name="常规 48 2" xfId="628"/>
    <cellStyle name="常规 48 20" xfId="629"/>
    <cellStyle name="常规 48 21" xfId="630"/>
    <cellStyle name="常规 48 22" xfId="631"/>
    <cellStyle name="常规 48 23" xfId="632"/>
    <cellStyle name="常规 48 24" xfId="633"/>
    <cellStyle name="常规 48 25" xfId="634"/>
    <cellStyle name="常规 48 26" xfId="635"/>
    <cellStyle name="常规 48 27" xfId="636"/>
    <cellStyle name="常规 48 28" xfId="637"/>
    <cellStyle name="常规 48 29" xfId="638"/>
    <cellStyle name="常规 48 3" xfId="639"/>
    <cellStyle name="常规 48 30" xfId="640"/>
    <cellStyle name="常规 48 31" xfId="641"/>
    <cellStyle name="常规 48 32" xfId="642"/>
    <cellStyle name="常规 48 33" xfId="643"/>
    <cellStyle name="常规 48 34" xfId="644"/>
    <cellStyle name="常规 48 35" xfId="645"/>
    <cellStyle name="常规 48 36" xfId="646"/>
    <cellStyle name="常规 48 37" xfId="647"/>
    <cellStyle name="常规 48 38" xfId="648"/>
    <cellStyle name="常规 48 39" xfId="649"/>
    <cellStyle name="常规 48 4" xfId="650"/>
    <cellStyle name="常规 48 40" xfId="651"/>
    <cellStyle name="常规 48 41" xfId="652"/>
    <cellStyle name="常规 48 42" xfId="653"/>
    <cellStyle name="常规 48 43" xfId="654"/>
    <cellStyle name="常规 48 44" xfId="655"/>
    <cellStyle name="常规 48 45" xfId="656"/>
    <cellStyle name="常规 48 46" xfId="657"/>
    <cellStyle name="常规 48 47" xfId="658"/>
    <cellStyle name="常规 48 48" xfId="659"/>
    <cellStyle name="常规 48 49" xfId="660"/>
    <cellStyle name="常规 48 5" xfId="661"/>
    <cellStyle name="常规 48 50" xfId="662"/>
    <cellStyle name="常规 48 51" xfId="663"/>
    <cellStyle name="常规 48 52" xfId="664"/>
    <cellStyle name="常规 48 53" xfId="665"/>
    <cellStyle name="常规 48 54" xfId="666"/>
    <cellStyle name="常规 48 55" xfId="667"/>
    <cellStyle name="常规 48 56" xfId="668"/>
    <cellStyle name="常规 48 57" xfId="669"/>
    <cellStyle name="常规 48 58" xfId="670"/>
    <cellStyle name="常规 48 59" xfId="671"/>
    <cellStyle name="常规 48 6" xfId="672"/>
    <cellStyle name="常规 48 60" xfId="673"/>
    <cellStyle name="常规 48 61" xfId="674"/>
    <cellStyle name="常规 48 62" xfId="675"/>
    <cellStyle name="常规 48 63" xfId="676"/>
    <cellStyle name="常规 48 64" xfId="677"/>
    <cellStyle name="常规 48 65" xfId="678"/>
    <cellStyle name="常规 48 66" xfId="679"/>
    <cellStyle name="常规 48 67" xfId="680"/>
    <cellStyle name="常规 48 68" xfId="681"/>
    <cellStyle name="常规 48 69" xfId="682"/>
    <cellStyle name="常规 48 7" xfId="683"/>
    <cellStyle name="常规 48 70" xfId="684"/>
    <cellStyle name="常规 48 71" xfId="685"/>
    <cellStyle name="常规 48 72" xfId="686"/>
    <cellStyle name="常规 48 73" xfId="687"/>
    <cellStyle name="常规 48 74" xfId="688"/>
    <cellStyle name="常规 48 75" xfId="689"/>
    <cellStyle name="常规 48 76" xfId="690"/>
    <cellStyle name="常规 48 77" xfId="691"/>
    <cellStyle name="常规 48 78" xfId="692"/>
    <cellStyle name="常规 48 79" xfId="693"/>
    <cellStyle name="常规 48 8" xfId="694"/>
    <cellStyle name="常规 48 80" xfId="695"/>
    <cellStyle name="常规 48 81" xfId="696"/>
    <cellStyle name="常规 48 82" xfId="697"/>
    <cellStyle name="常规 48 83" xfId="698"/>
    <cellStyle name="常规 48 84" xfId="699"/>
    <cellStyle name="常规 48 85" xfId="700"/>
    <cellStyle name="常规 48 86" xfId="701"/>
    <cellStyle name="常规 48 87" xfId="702"/>
    <cellStyle name="常规 48 88" xfId="703"/>
    <cellStyle name="常规 48 89" xfId="704"/>
    <cellStyle name="常规 48 9" xfId="705"/>
    <cellStyle name="常规 48 90" xfId="706"/>
    <cellStyle name="常规 48 91" xfId="707"/>
    <cellStyle name="常规 48 92" xfId="708"/>
    <cellStyle name="常规 48 93" xfId="709"/>
    <cellStyle name="常规 49" xfId="710"/>
    <cellStyle name="常规 5" xfId="711"/>
    <cellStyle name="常规 50" xfId="712"/>
    <cellStyle name="常规 51" xfId="713"/>
    <cellStyle name="常规 52" xfId="714"/>
    <cellStyle name="常规 53" xfId="715"/>
    <cellStyle name="常规 54" xfId="716"/>
    <cellStyle name="常规 55" xfId="717"/>
    <cellStyle name="常规 56" xfId="718"/>
    <cellStyle name="常规 57" xfId="719"/>
    <cellStyle name="常规 58" xfId="720"/>
    <cellStyle name="常规 59" xfId="721"/>
    <cellStyle name="常规 6" xfId="722"/>
    <cellStyle name="常规 60" xfId="723"/>
    <cellStyle name="常规 61" xfId="724"/>
    <cellStyle name="常规 62" xfId="725"/>
    <cellStyle name="常规 63" xfId="726"/>
    <cellStyle name="常规 64" xfId="727"/>
    <cellStyle name="常规 65" xfId="728"/>
    <cellStyle name="常规 66" xfId="729"/>
    <cellStyle name="常规 67" xfId="730"/>
    <cellStyle name="常规 68" xfId="731"/>
    <cellStyle name="常规 69" xfId="732"/>
    <cellStyle name="常规 7" xfId="733"/>
    <cellStyle name="常规 70" xfId="734"/>
    <cellStyle name="常规 71" xfId="735"/>
    <cellStyle name="常规 72" xfId="736"/>
    <cellStyle name="常规 73" xfId="737"/>
    <cellStyle name="常规 74" xfId="738"/>
    <cellStyle name="常规 75" xfId="739"/>
    <cellStyle name="常规 76" xfId="740"/>
    <cellStyle name="常规 77" xfId="741"/>
    <cellStyle name="常规 78" xfId="742"/>
    <cellStyle name="常规 79" xfId="743"/>
    <cellStyle name="常规 8" xfId="744"/>
    <cellStyle name="常规 8 10" xfId="745"/>
    <cellStyle name="常规 8 11" xfId="746"/>
    <cellStyle name="常规 8 12" xfId="747"/>
    <cellStyle name="常规 8 13" xfId="748"/>
    <cellStyle name="常规 8 14" xfId="749"/>
    <cellStyle name="常规 8 15" xfId="750"/>
    <cellStyle name="常规 8 16" xfId="751"/>
    <cellStyle name="常规 8 17" xfId="752"/>
    <cellStyle name="常规 8 18" xfId="753"/>
    <cellStyle name="常规 8 19" xfId="754"/>
    <cellStyle name="常规 8 2" xfId="755"/>
    <cellStyle name="常规 8 20" xfId="756"/>
    <cellStyle name="常规 8 21" xfId="757"/>
    <cellStyle name="常规 8 22" xfId="758"/>
    <cellStyle name="常规 8 23" xfId="759"/>
    <cellStyle name="常规 8 24" xfId="760"/>
    <cellStyle name="常规 8 25" xfId="761"/>
    <cellStyle name="常规 8 26" xfId="762"/>
    <cellStyle name="常规 8 27" xfId="763"/>
    <cellStyle name="常规 8 28" xfId="764"/>
    <cellStyle name="常规 8 29" xfId="765"/>
    <cellStyle name="常规 8 3" xfId="766"/>
    <cellStyle name="常规 8 30" xfId="767"/>
    <cellStyle name="常规 8 31" xfId="768"/>
    <cellStyle name="常规 8 32" xfId="769"/>
    <cellStyle name="常规 8 33" xfId="770"/>
    <cellStyle name="常规 8 34" xfId="771"/>
    <cellStyle name="常规 8 35" xfId="772"/>
    <cellStyle name="常规 8 36" xfId="773"/>
    <cellStyle name="常规 8 37" xfId="774"/>
    <cellStyle name="常规 8 38" xfId="775"/>
    <cellStyle name="常规 8 39" xfId="776"/>
    <cellStyle name="常规 8 4" xfId="777"/>
    <cellStyle name="常规 8 40" xfId="778"/>
    <cellStyle name="常规 8 41" xfId="779"/>
    <cellStyle name="常规 8 42" xfId="780"/>
    <cellStyle name="常规 8 43" xfId="781"/>
    <cellStyle name="常规 8 44" xfId="782"/>
    <cellStyle name="常规 8 45" xfId="783"/>
    <cellStyle name="常规 8 46" xfId="784"/>
    <cellStyle name="常规 8 47" xfId="785"/>
    <cellStyle name="常规 8 48" xfId="786"/>
    <cellStyle name="常规 8 49" xfId="787"/>
    <cellStyle name="常规 8 5" xfId="788"/>
    <cellStyle name="常规 8 50" xfId="789"/>
    <cellStyle name="常规 8 51" xfId="790"/>
    <cellStyle name="常规 8 52" xfId="791"/>
    <cellStyle name="常规 8 53" xfId="792"/>
    <cellStyle name="常规 8 54" xfId="793"/>
    <cellStyle name="常规 8 55" xfId="794"/>
    <cellStyle name="常规 8 56" xfId="795"/>
    <cellStyle name="常规 8 57" xfId="796"/>
    <cellStyle name="常规 8 58" xfId="797"/>
    <cellStyle name="常规 8 59" xfId="798"/>
    <cellStyle name="常规 8 6" xfId="799"/>
    <cellStyle name="常规 8 60" xfId="800"/>
    <cellStyle name="常规 8 61" xfId="801"/>
    <cellStyle name="常规 8 62" xfId="802"/>
    <cellStyle name="常规 8 63" xfId="803"/>
    <cellStyle name="常规 8 64" xfId="804"/>
    <cellStyle name="常规 8 65" xfId="805"/>
    <cellStyle name="常规 8 66" xfId="806"/>
    <cellStyle name="常规 8 67" xfId="807"/>
    <cellStyle name="常规 8 68" xfId="808"/>
    <cellStyle name="常规 8 69" xfId="809"/>
    <cellStyle name="常规 8 7" xfId="810"/>
    <cellStyle name="常规 8 70" xfId="811"/>
    <cellStyle name="常规 8 71" xfId="812"/>
    <cellStyle name="常规 8 72" xfId="813"/>
    <cellStyle name="常规 8 73" xfId="814"/>
    <cellStyle name="常规 8 74" xfId="815"/>
    <cellStyle name="常规 8 75" xfId="816"/>
    <cellStyle name="常规 8 76" xfId="817"/>
    <cellStyle name="常规 8 77" xfId="818"/>
    <cellStyle name="常规 8 78" xfId="819"/>
    <cellStyle name="常规 8 79" xfId="820"/>
    <cellStyle name="常规 8 8" xfId="821"/>
    <cellStyle name="常规 8 80" xfId="822"/>
    <cellStyle name="常规 8 81" xfId="823"/>
    <cellStyle name="常规 8 82" xfId="824"/>
    <cellStyle name="常规 8 83" xfId="825"/>
    <cellStyle name="常规 8 84" xfId="826"/>
    <cellStyle name="常规 8 85" xfId="827"/>
    <cellStyle name="常规 8 86" xfId="828"/>
    <cellStyle name="常规 8 87" xfId="829"/>
    <cellStyle name="常规 8 88" xfId="830"/>
    <cellStyle name="常规 8 89" xfId="831"/>
    <cellStyle name="常规 8 9" xfId="832"/>
    <cellStyle name="常规 8 90" xfId="833"/>
    <cellStyle name="常规 8 91" xfId="834"/>
    <cellStyle name="常规 8 92" xfId="835"/>
    <cellStyle name="常规 8 93" xfId="836"/>
    <cellStyle name="常规 80" xfId="837"/>
    <cellStyle name="常规 81" xfId="838"/>
    <cellStyle name="常规 82" xfId="839"/>
    <cellStyle name="常规 83" xfId="840"/>
    <cellStyle name="常规 84" xfId="841"/>
    <cellStyle name="常规 85" xfId="842"/>
    <cellStyle name="常规 86" xfId="843"/>
    <cellStyle name="常规 87" xfId="844"/>
    <cellStyle name="常规 88" xfId="845"/>
    <cellStyle name="常规 89" xfId="846"/>
    <cellStyle name="常规 9" xfId="847"/>
    <cellStyle name="常规 9 10" xfId="848"/>
    <cellStyle name="常规 9 11" xfId="849"/>
    <cellStyle name="常规 9 12" xfId="850"/>
    <cellStyle name="常规 9 13" xfId="851"/>
    <cellStyle name="常规 9 14" xfId="852"/>
    <cellStyle name="常规 9 15" xfId="853"/>
    <cellStyle name="常规 9 16" xfId="854"/>
    <cellStyle name="常规 9 17" xfId="855"/>
    <cellStyle name="常规 9 18" xfId="856"/>
    <cellStyle name="常规 9 19" xfId="857"/>
    <cellStyle name="常规 9 2" xfId="858"/>
    <cellStyle name="常规 9 20" xfId="859"/>
    <cellStyle name="常规 9 21" xfId="860"/>
    <cellStyle name="常规 9 22" xfId="861"/>
    <cellStyle name="常规 9 23" xfId="862"/>
    <cellStyle name="常规 9 24" xfId="863"/>
    <cellStyle name="常规 9 25" xfId="864"/>
    <cellStyle name="常规 9 26" xfId="865"/>
    <cellStyle name="常规 9 27" xfId="866"/>
    <cellStyle name="常规 9 28" xfId="867"/>
    <cellStyle name="常规 9 29" xfId="868"/>
    <cellStyle name="常规 9 3" xfId="869"/>
    <cellStyle name="常规 9 30" xfId="870"/>
    <cellStyle name="常规 9 31" xfId="871"/>
    <cellStyle name="常规 9 32" xfId="872"/>
    <cellStyle name="常规 9 33" xfId="873"/>
    <cellStyle name="常规 9 34" xfId="874"/>
    <cellStyle name="常规 9 35" xfId="875"/>
    <cellStyle name="常规 9 36" xfId="876"/>
    <cellStyle name="常规 9 37" xfId="877"/>
    <cellStyle name="常规 9 38" xfId="878"/>
    <cellStyle name="常规 9 39" xfId="879"/>
    <cellStyle name="常规 9 4" xfId="880"/>
    <cellStyle name="常规 9 40" xfId="881"/>
    <cellStyle name="常规 9 41" xfId="882"/>
    <cellStyle name="常规 9 42" xfId="883"/>
    <cellStyle name="常规 9 43" xfId="884"/>
    <cellStyle name="常规 9 44" xfId="885"/>
    <cellStyle name="常规 9 45" xfId="886"/>
    <cellStyle name="常规 9 46" xfId="887"/>
    <cellStyle name="常规 9 47" xfId="888"/>
    <cellStyle name="常规 9 48" xfId="889"/>
    <cellStyle name="常规 9 49" xfId="890"/>
    <cellStyle name="常规 9 5" xfId="891"/>
    <cellStyle name="常规 9 50" xfId="892"/>
    <cellStyle name="常规 9 51" xfId="893"/>
    <cellStyle name="常规 9 52" xfId="894"/>
    <cellStyle name="常规 9 53" xfId="895"/>
    <cellStyle name="常规 9 54" xfId="896"/>
    <cellStyle name="常规 9 55" xfId="897"/>
    <cellStyle name="常规 9 56" xfId="898"/>
    <cellStyle name="常规 9 57" xfId="899"/>
    <cellStyle name="常规 9 58" xfId="900"/>
    <cellStyle name="常规 9 59" xfId="901"/>
    <cellStyle name="常规 9 6" xfId="902"/>
    <cellStyle name="常规 9 60" xfId="903"/>
    <cellStyle name="常规 9 61" xfId="904"/>
    <cellStyle name="常规 9 62" xfId="905"/>
    <cellStyle name="常规 9 63" xfId="906"/>
    <cellStyle name="常规 9 64" xfId="907"/>
    <cellStyle name="常规 9 65" xfId="908"/>
    <cellStyle name="常规 9 66" xfId="909"/>
    <cellStyle name="常规 9 67" xfId="910"/>
    <cellStyle name="常规 9 68" xfId="911"/>
    <cellStyle name="常规 9 69" xfId="912"/>
    <cellStyle name="常规 9 7" xfId="913"/>
    <cellStyle name="常规 9 70" xfId="914"/>
    <cellStyle name="常规 9 71" xfId="915"/>
    <cellStyle name="常规 9 72" xfId="916"/>
    <cellStyle name="常规 9 73" xfId="917"/>
    <cellStyle name="常规 9 74" xfId="918"/>
    <cellStyle name="常规 9 75" xfId="919"/>
    <cellStyle name="常规 9 76" xfId="920"/>
    <cellStyle name="常规 9 77" xfId="921"/>
    <cellStyle name="常规 9 78" xfId="922"/>
    <cellStyle name="常规 9 79" xfId="923"/>
    <cellStyle name="常规 9 8" xfId="924"/>
    <cellStyle name="常规 9 80" xfId="925"/>
    <cellStyle name="常规 9 81" xfId="926"/>
    <cellStyle name="常规 9 82" xfId="927"/>
    <cellStyle name="常规 9 83" xfId="928"/>
    <cellStyle name="常规 9 84" xfId="929"/>
    <cellStyle name="常规 9 85" xfId="930"/>
    <cellStyle name="常规 9 86" xfId="931"/>
    <cellStyle name="常规 9 87" xfId="932"/>
    <cellStyle name="常规 9 88" xfId="933"/>
    <cellStyle name="常规 9 89" xfId="934"/>
    <cellStyle name="常规 9 9" xfId="935"/>
    <cellStyle name="常规 9 90" xfId="936"/>
    <cellStyle name="常规 9 91" xfId="937"/>
    <cellStyle name="常规 9 92" xfId="938"/>
    <cellStyle name="常规 9 93" xfId="939"/>
    <cellStyle name="常规 90" xfId="940"/>
    <cellStyle name="常规 91" xfId="941"/>
    <cellStyle name="常规 92" xfId="942"/>
    <cellStyle name="常规 93" xfId="943"/>
    <cellStyle name="常规 94" xfId="944"/>
    <cellStyle name="常规 95" xfId="945"/>
    <cellStyle name="常规 96" xfId="946"/>
    <cellStyle name="常规 97" xfId="947"/>
    <cellStyle name="常规 98" xfId="948"/>
    <cellStyle name="货币 2" xfId="949"/>
    <cellStyle name="货币 2 10" xfId="950"/>
    <cellStyle name="货币 2 11" xfId="951"/>
    <cellStyle name="货币 2 12" xfId="952"/>
    <cellStyle name="货币 2 13" xfId="953"/>
    <cellStyle name="货币 2 14" xfId="954"/>
    <cellStyle name="货币 2 15" xfId="955"/>
    <cellStyle name="货币 2 16" xfId="956"/>
    <cellStyle name="货币 2 17" xfId="957"/>
    <cellStyle name="货币 2 18" xfId="958"/>
    <cellStyle name="货币 2 19" xfId="959"/>
    <cellStyle name="货币 2 2" xfId="960"/>
    <cellStyle name="货币 2 20" xfId="961"/>
    <cellStyle name="货币 2 21" xfId="962"/>
    <cellStyle name="货币 2 22" xfId="963"/>
    <cellStyle name="货币 2 23" xfId="964"/>
    <cellStyle name="货币 2 24" xfId="965"/>
    <cellStyle name="货币 2 25" xfId="966"/>
    <cellStyle name="货币 2 26" xfId="967"/>
    <cellStyle name="货币 2 27" xfId="968"/>
    <cellStyle name="货币 2 28" xfId="969"/>
    <cellStyle name="货币 2 29" xfId="970"/>
    <cellStyle name="货币 2 3" xfId="971"/>
    <cellStyle name="货币 2 30" xfId="972"/>
    <cellStyle name="货币 2 31" xfId="973"/>
    <cellStyle name="货币 2 32" xfId="974"/>
    <cellStyle name="货币 2 33" xfId="975"/>
    <cellStyle name="货币 2 34" xfId="976"/>
    <cellStyle name="货币 2 35" xfId="977"/>
    <cellStyle name="货币 2 36" xfId="978"/>
    <cellStyle name="货币 2 37" xfId="979"/>
    <cellStyle name="货币 2 38" xfId="980"/>
    <cellStyle name="货币 2 39" xfId="981"/>
    <cellStyle name="货币 2 4" xfId="982"/>
    <cellStyle name="货币 2 40" xfId="983"/>
    <cellStyle name="货币 2 41" xfId="984"/>
    <cellStyle name="货币 2 42" xfId="985"/>
    <cellStyle name="货币 2 43" xfId="986"/>
    <cellStyle name="货币 2 44" xfId="987"/>
    <cellStyle name="货币 2 45" xfId="988"/>
    <cellStyle name="货币 2 46" xfId="989"/>
    <cellStyle name="货币 2 47" xfId="990"/>
    <cellStyle name="货币 2 48" xfId="991"/>
    <cellStyle name="货币 2 49" xfId="992"/>
    <cellStyle name="货币 2 5" xfId="993"/>
    <cellStyle name="货币 2 50" xfId="994"/>
    <cellStyle name="货币 2 51" xfId="995"/>
    <cellStyle name="货币 2 52" xfId="996"/>
    <cellStyle name="货币 2 53" xfId="997"/>
    <cellStyle name="货币 2 54" xfId="998"/>
    <cellStyle name="货币 2 55" xfId="999"/>
    <cellStyle name="货币 2 56" xfId="1000"/>
    <cellStyle name="货币 2 57" xfId="1001"/>
    <cellStyle name="货币 2 58" xfId="1002"/>
    <cellStyle name="货币 2 59" xfId="1003"/>
    <cellStyle name="货币 2 6" xfId="1004"/>
    <cellStyle name="货币 2 60" xfId="1005"/>
    <cellStyle name="货币 2 61" xfId="1006"/>
    <cellStyle name="货币 2 62" xfId="1007"/>
    <cellStyle name="货币 2 63" xfId="1008"/>
    <cellStyle name="货币 2 64" xfId="1009"/>
    <cellStyle name="货币 2 65" xfId="1010"/>
    <cellStyle name="货币 2 66" xfId="1011"/>
    <cellStyle name="货币 2 67" xfId="1012"/>
    <cellStyle name="货币 2 68" xfId="1013"/>
    <cellStyle name="货币 2 69" xfId="1014"/>
    <cellStyle name="货币 2 7" xfId="1015"/>
    <cellStyle name="货币 2 70" xfId="1016"/>
    <cellStyle name="货币 2 71" xfId="1017"/>
    <cellStyle name="货币 2 72" xfId="1018"/>
    <cellStyle name="货币 2 73" xfId="1019"/>
    <cellStyle name="货币 2 74" xfId="1020"/>
    <cellStyle name="货币 2 75" xfId="1021"/>
    <cellStyle name="货币 2 76" xfId="1022"/>
    <cellStyle name="货币 2 77" xfId="1023"/>
    <cellStyle name="货币 2 78" xfId="1024"/>
    <cellStyle name="货币 2 79" xfId="1025"/>
    <cellStyle name="货币 2 8" xfId="1026"/>
    <cellStyle name="货币 2 80" xfId="1027"/>
    <cellStyle name="货币 2 81" xfId="1028"/>
    <cellStyle name="货币 2 82" xfId="1029"/>
    <cellStyle name="货币 2 83" xfId="1030"/>
    <cellStyle name="货币 2 84" xfId="1031"/>
    <cellStyle name="货币 2 85" xfId="1032"/>
    <cellStyle name="货币 2 86" xfId="1033"/>
    <cellStyle name="货币 2 87" xfId="1034"/>
    <cellStyle name="货币 2 88" xfId="1035"/>
    <cellStyle name="货币 2 89" xfId="1036"/>
    <cellStyle name="货币 2 9" xfId="1037"/>
    <cellStyle name="货币 2 90" xfId="1038"/>
    <cellStyle name="货币 2 91" xfId="1039"/>
    <cellStyle name="货币 2 92" xfId="1040"/>
    <cellStyle name="货币 2 93" xfId="10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8" t="s">
        <v>29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3"/>
      <c r="B4" s="33"/>
      <c r="C4" s="33"/>
      <c r="D4" s="33"/>
      <c r="E4" s="33"/>
      <c r="F4" s="156"/>
      <c r="G4" s="156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151" t="s">
        <v>293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5" t="s">
        <v>52</v>
      </c>
      <c r="B6" s="45"/>
      <c r="C6" s="45"/>
      <c r="D6" s="172" t="s">
        <v>53</v>
      </c>
      <c r="E6" s="46" t="s">
        <v>150</v>
      </c>
      <c r="F6" s="39" t="s">
        <v>42</v>
      </c>
      <c r="G6" s="39" t="s">
        <v>146</v>
      </c>
      <c r="H6" s="40" t="s">
        <v>14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9" t="s">
        <v>62</v>
      </c>
      <c r="B7" s="48" t="s">
        <v>63</v>
      </c>
      <c r="C7" s="50" t="s">
        <v>64</v>
      </c>
      <c r="D7" s="172"/>
      <c r="E7" s="46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52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7"/>
      <c r="B37" s="37"/>
      <c r="C37" s="37"/>
      <c r="D37" s="37"/>
      <c r="E37" s="178"/>
      <c r="F37" s="178"/>
      <c r="G37" s="17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0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7"/>
      <c r="G40" s="37"/>
      <c r="H40" s="180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7"/>
      <c r="G41" s="37"/>
      <c r="H41" s="180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7"/>
      <c r="G42" s="37"/>
      <c r="H42" s="180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7"/>
      <c r="G43" s="37"/>
      <c r="H43" s="180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7"/>
      <c r="G44" s="37"/>
      <c r="H44" s="180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7"/>
      <c r="G45" s="37"/>
      <c r="H45" s="180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7"/>
      <c r="G46" s="37"/>
      <c r="H46" s="180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7"/>
      <c r="G47" s="37"/>
      <c r="H47" s="180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7"/>
      <c r="G48" s="37"/>
      <c r="H48" s="180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37"/>
      <c r="G49" s="37"/>
      <c r="H49" s="180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1"/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94</v>
      </c>
      <c r="I2" s="134"/>
    </row>
    <row r="3" customFormat="false" ht="25.5" hidden="false" customHeight="true" outlineLevel="0" collapsed="false">
      <c r="A3" s="12" t="s">
        <v>295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56"/>
      <c r="B4" s="34"/>
      <c r="C4" s="34"/>
      <c r="D4" s="34"/>
      <c r="E4" s="34"/>
      <c r="F4" s="34"/>
      <c r="G4" s="34"/>
      <c r="H4" s="15" t="s">
        <v>5</v>
      </c>
      <c r="I4" s="134"/>
    </row>
    <row r="5" customFormat="false" ht="20.1" hidden="false" customHeight="true" outlineLevel="0" collapsed="false">
      <c r="A5" s="46" t="s">
        <v>283</v>
      </c>
      <c r="B5" s="46" t="s">
        <v>284</v>
      </c>
      <c r="C5" s="151" t="s">
        <v>285</v>
      </c>
      <c r="D5" s="151"/>
      <c r="E5" s="151"/>
      <c r="F5" s="151"/>
      <c r="G5" s="151"/>
      <c r="H5" s="151"/>
      <c r="I5" s="134"/>
    </row>
    <row r="6" customFormat="false" ht="20.1" hidden="false" customHeight="true" outlineLevel="0" collapsed="false">
      <c r="A6" s="46"/>
      <c r="B6" s="46"/>
      <c r="C6" s="157" t="s">
        <v>42</v>
      </c>
      <c r="D6" s="158" t="s">
        <v>286</v>
      </c>
      <c r="E6" s="135" t="s">
        <v>287</v>
      </c>
      <c r="F6" s="135"/>
      <c r="G6" s="135"/>
      <c r="H6" s="159" t="s">
        <v>288</v>
      </c>
      <c r="I6" s="134"/>
    </row>
    <row r="7" customFormat="false" ht="33.75" hidden="false" customHeight="true" outlineLevel="0" collapsed="false">
      <c r="A7" s="46"/>
      <c r="B7" s="46"/>
      <c r="C7" s="157"/>
      <c r="D7" s="158"/>
      <c r="E7" s="160" t="s">
        <v>57</v>
      </c>
      <c r="F7" s="161" t="s">
        <v>289</v>
      </c>
      <c r="G7" s="158" t="s">
        <v>290</v>
      </c>
      <c r="H7" s="159"/>
      <c r="I7" s="134"/>
    </row>
    <row r="8" customFormat="false" ht="20.1" hidden="false" customHeight="true" outlineLevel="0" collapsed="false">
      <c r="A8" s="58"/>
      <c r="B8" s="58"/>
      <c r="C8" s="54"/>
      <c r="D8" s="54"/>
      <c r="E8" s="54"/>
      <c r="F8" s="54"/>
      <c r="G8" s="54"/>
      <c r="H8" s="54"/>
      <c r="I8" s="142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4"/>
      <c r="G9" s="164"/>
      <c r="H9" s="167"/>
      <c r="I9" s="134"/>
    </row>
    <row r="10" customFormat="false" ht="20.1" hidden="false" customHeight="true" outlineLevel="0" collapsed="false">
      <c r="A10" s="164"/>
      <c r="B10" s="164"/>
      <c r="C10" s="164"/>
      <c r="D10" s="164"/>
      <c r="E10" s="165"/>
      <c r="F10" s="166"/>
      <c r="G10" s="166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9"/>
      <c r="F12" s="164"/>
      <c r="G12" s="164"/>
      <c r="H12" s="167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7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65"/>
      <c r="F14" s="164"/>
      <c r="G14" s="164"/>
      <c r="H14" s="167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7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69"/>
      <c r="F16" s="164"/>
      <c r="G16" s="164"/>
      <c r="H16" s="167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7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65"/>
      <c r="F18" s="164"/>
      <c r="G18" s="164"/>
      <c r="H18" s="167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70"/>
      <c r="F19" s="164"/>
      <c r="G19" s="164"/>
      <c r="H19" s="167"/>
      <c r="I19" s="168"/>
    </row>
    <row r="20" customFormat="false" ht="20.1" hidden="false" customHeight="true" outlineLevel="0" collapsed="false">
      <c r="A20" s="164"/>
      <c r="B20" s="164"/>
      <c r="C20" s="164"/>
      <c r="D20" s="164"/>
      <c r="E20" s="169"/>
      <c r="F20" s="164"/>
      <c r="G20" s="164"/>
      <c r="H20" s="167"/>
      <c r="I20" s="168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4"/>
      <c r="G21" s="164"/>
      <c r="H21" s="167"/>
      <c r="I21" s="168"/>
    </row>
    <row r="22" customFormat="false" ht="20.1" hidden="false" customHeight="true" outlineLevel="0" collapsed="false">
      <c r="A22" s="167"/>
      <c r="B22" s="167"/>
      <c r="C22" s="167"/>
      <c r="D22" s="167"/>
      <c r="E22" s="171"/>
      <c r="F22" s="167"/>
      <c r="G22" s="167"/>
      <c r="H22" s="167"/>
      <c r="I22" s="168"/>
    </row>
    <row r="23" customFormat="false" ht="20.1" hidden="false" customHeight="true" outlineLevel="0" collapsed="false">
      <c r="A23" s="167"/>
      <c r="B23" s="167"/>
      <c r="C23" s="167"/>
      <c r="D23" s="167"/>
      <c r="E23" s="171"/>
      <c r="F23" s="167"/>
      <c r="G23" s="167"/>
      <c r="H23" s="167"/>
      <c r="I23" s="168"/>
    </row>
    <row r="24" customFormat="false" ht="20.1" hidden="false" customHeight="true" outlineLevel="0" collapsed="false">
      <c r="A24" s="167"/>
      <c r="B24" s="167"/>
      <c r="C24" s="167"/>
      <c r="D24" s="167"/>
      <c r="E24" s="171"/>
      <c r="F24" s="167"/>
      <c r="G24" s="167"/>
      <c r="H24" s="167"/>
      <c r="I24" s="168"/>
    </row>
    <row r="25" customFormat="false" ht="20.1" hidden="false" customHeight="true" outlineLevel="0" collapsed="false">
      <c r="A25" s="167"/>
      <c r="B25" s="167"/>
      <c r="C25" s="167"/>
      <c r="D25" s="167"/>
      <c r="E25" s="171"/>
      <c r="F25" s="167"/>
      <c r="G25" s="167"/>
      <c r="H25" s="167"/>
      <c r="I25" s="168"/>
    </row>
    <row r="26" customFormat="false" ht="20.1" hidden="false" customHeight="true" outlineLevel="0" collapsed="false">
      <c r="A26" s="168"/>
      <c r="B26" s="168"/>
      <c r="C26" s="168"/>
      <c r="D26" s="168"/>
      <c r="E26" s="182"/>
      <c r="F26" s="168"/>
      <c r="G26" s="168"/>
      <c r="H26" s="16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182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182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182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182"/>
      <c r="F30" s="168"/>
      <c r="G30" s="168"/>
      <c r="H30" s="168"/>
      <c r="I30" s="168"/>
    </row>
    <row r="31" customFormat="false" ht="20.1" hidden="false" customHeight="true" outlineLevel="0" collapsed="false">
      <c r="A31" s="168"/>
      <c r="B31" s="168"/>
      <c r="C31" s="168"/>
      <c r="D31" s="168"/>
      <c r="E31" s="182"/>
      <c r="F31" s="168"/>
      <c r="G31" s="168"/>
      <c r="H31" s="168"/>
      <c r="I31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8" t="s">
        <v>29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9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3"/>
      <c r="B4" s="33"/>
      <c r="C4" s="33"/>
      <c r="D4" s="33"/>
      <c r="E4" s="33"/>
      <c r="F4" s="156"/>
      <c r="G4" s="156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151" t="s">
        <v>298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5" t="s">
        <v>52</v>
      </c>
      <c r="B6" s="45"/>
      <c r="C6" s="45"/>
      <c r="D6" s="172" t="s">
        <v>53</v>
      </c>
      <c r="E6" s="46" t="s">
        <v>150</v>
      </c>
      <c r="F6" s="39" t="s">
        <v>42</v>
      </c>
      <c r="G6" s="39" t="s">
        <v>146</v>
      </c>
      <c r="H6" s="40" t="s">
        <v>14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9" t="s">
        <v>62</v>
      </c>
      <c r="B7" s="48" t="s">
        <v>63</v>
      </c>
      <c r="C7" s="50" t="s">
        <v>64</v>
      </c>
      <c r="D7" s="172"/>
      <c r="E7" s="46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52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7"/>
      <c r="B37" s="37"/>
      <c r="C37" s="37"/>
      <c r="D37" s="37"/>
      <c r="E37" s="178"/>
      <c r="F37" s="178"/>
      <c r="G37" s="17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0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7"/>
      <c r="G40" s="37"/>
      <c r="H40" s="180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7"/>
      <c r="G41" s="37"/>
      <c r="H41" s="180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7"/>
      <c r="G42" s="37"/>
      <c r="H42" s="180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7"/>
      <c r="G43" s="37"/>
      <c r="H43" s="180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7"/>
      <c r="G44" s="37"/>
      <c r="H44" s="180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7"/>
      <c r="G45" s="37"/>
      <c r="H45" s="180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7"/>
      <c r="G46" s="37"/>
      <c r="H46" s="180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7"/>
      <c r="G47" s="37"/>
      <c r="H47" s="180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7"/>
      <c r="G48" s="37"/>
      <c r="H48" s="180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37"/>
      <c r="G49" s="37"/>
      <c r="H49" s="180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962.9</v>
      </c>
      <c r="C7" s="19" t="s">
        <v>11</v>
      </c>
      <c r="D7" s="20" t="n">
        <v>389.4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1"/>
      <c r="C8" s="19" t="s">
        <v>13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1"/>
      <c r="C9" s="19" t="s">
        <v>15</v>
      </c>
      <c r="D9" s="20" t="n">
        <v>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1"/>
      <c r="C10" s="19" t="s">
        <v>17</v>
      </c>
      <c r="D10" s="20" t="n">
        <v>1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1"/>
      <c r="C12" s="19" t="s">
        <v>21</v>
      </c>
      <c r="D12" s="20" t="n">
        <v>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 t="s">
        <v>22</v>
      </c>
      <c r="D13" s="20" t="n">
        <v>82.8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962.9</v>
      </c>
      <c r="C14" s="19" t="s">
        <v>24</v>
      </c>
      <c r="D14" s="20" t="n">
        <v>75.8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1"/>
      <c r="C15" s="19" t="s">
        <v>26</v>
      </c>
      <c r="D15" s="20" t="n">
        <v>1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0" t="n">
        <v>98.97</v>
      </c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0</v>
      </c>
      <c r="D17" s="20" t="n">
        <v>225.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 t="s">
        <v>31</v>
      </c>
      <c r="D18" s="20" t="n">
        <v>2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0" t="n">
        <v>962.9</v>
      </c>
      <c r="C19" s="19" t="s">
        <v>33</v>
      </c>
      <c r="D19" s="20" t="n">
        <v>37.9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C20" s="16" t="s">
        <v>34</v>
      </c>
      <c r="D20" s="20" t="n">
        <v>962.9</v>
      </c>
    </row>
    <row r="21" customFormat="false" ht="20.25" hidden="false" customHeight="true" outlineLevel="0" collapsed="false">
      <c r="C21" s="19" t="s">
        <v>35</v>
      </c>
      <c r="D21" s="22"/>
    </row>
    <row r="22" customFormat="false" ht="20.25" hidden="false" customHeight="true" outlineLevel="0" collapsed="false">
      <c r="C22" s="19" t="s">
        <v>36</v>
      </c>
      <c r="D22" s="22"/>
    </row>
    <row r="23" customFormat="false" ht="20.25" hidden="false" customHeight="true" outlineLevel="0" collapsed="false">
      <c r="C23" s="19" t="s">
        <v>37</v>
      </c>
      <c r="D23" s="22"/>
    </row>
    <row r="24" customFormat="false" ht="20.25" hidden="false" customHeight="true" outlineLevel="0" collapsed="false">
      <c r="C24" s="19"/>
      <c r="D24" s="25"/>
    </row>
    <row r="25" customFormat="false" ht="20.25" hidden="false" customHeight="true" outlineLevel="0" collapsed="false">
      <c r="C25" s="16" t="s">
        <v>38</v>
      </c>
      <c r="D25" s="25" t="n">
        <v>962.9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6" activeCellId="0" sqref="A46:IV46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26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30"/>
      <c r="I2" s="29"/>
      <c r="J2" s="29"/>
      <c r="K2" s="29"/>
      <c r="L2" s="29"/>
      <c r="M2" s="29"/>
      <c r="N2" s="29"/>
      <c r="O2" s="29"/>
      <c r="P2" s="29"/>
      <c r="Q2" s="29"/>
      <c r="R2" s="29"/>
      <c r="S2" s="31"/>
      <c r="T2" s="32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5"/>
      <c r="I4" s="34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39" t="s">
        <v>42</v>
      </c>
      <c r="G5" s="40" t="s">
        <v>43</v>
      </c>
      <c r="H5" s="41" t="s">
        <v>44</v>
      </c>
      <c r="I5" s="39" t="s">
        <v>45</v>
      </c>
      <c r="J5" s="39" t="s">
        <v>46</v>
      </c>
      <c r="K5" s="42" t="s">
        <v>47</v>
      </c>
      <c r="L5" s="42"/>
      <c r="M5" s="43" t="s">
        <v>48</v>
      </c>
      <c r="N5" s="44" t="s">
        <v>49</v>
      </c>
      <c r="O5" s="44"/>
      <c r="P5" s="44"/>
      <c r="Q5" s="44"/>
      <c r="R5" s="44"/>
      <c r="S5" s="39" t="s">
        <v>50</v>
      </c>
      <c r="T5" s="39" t="s">
        <v>51</v>
      </c>
    </row>
    <row r="6" customFormat="false" ht="20.1" hidden="false" customHeight="true" outlineLevel="0" collapsed="false">
      <c r="A6" s="45" t="s">
        <v>52</v>
      </c>
      <c r="B6" s="45"/>
      <c r="C6" s="45"/>
      <c r="D6" s="46" t="s">
        <v>53</v>
      </c>
      <c r="E6" s="46" t="s">
        <v>54</v>
      </c>
      <c r="F6" s="39"/>
      <c r="G6" s="40"/>
      <c r="H6" s="41"/>
      <c r="I6" s="39"/>
      <c r="J6" s="39"/>
      <c r="K6" s="47" t="s">
        <v>55</v>
      </c>
      <c r="L6" s="39" t="s">
        <v>56</v>
      </c>
      <c r="M6" s="43"/>
      <c r="N6" s="39" t="s">
        <v>57</v>
      </c>
      <c r="O6" s="39" t="s">
        <v>58</v>
      </c>
      <c r="P6" s="39" t="s">
        <v>59</v>
      </c>
      <c r="Q6" s="39" t="s">
        <v>60</v>
      </c>
      <c r="R6" s="39" t="s">
        <v>61</v>
      </c>
      <c r="S6" s="39"/>
      <c r="T6" s="39"/>
    </row>
    <row r="7" customFormat="false" ht="30.75" hidden="false" customHeight="true" outlineLevel="0" collapsed="false">
      <c r="A7" s="48" t="s">
        <v>62</v>
      </c>
      <c r="B7" s="49" t="s">
        <v>63</v>
      </c>
      <c r="C7" s="50" t="s">
        <v>64</v>
      </c>
      <c r="D7" s="46"/>
      <c r="E7" s="46"/>
      <c r="F7" s="39"/>
      <c r="G7" s="40"/>
      <c r="H7" s="41"/>
      <c r="I7" s="39"/>
      <c r="J7" s="39"/>
      <c r="K7" s="47"/>
      <c r="L7" s="39"/>
      <c r="M7" s="43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1"/>
      <c r="B8" s="51"/>
      <c r="C8" s="51"/>
      <c r="D8" s="51"/>
      <c r="E8" s="51"/>
      <c r="F8" s="52" t="n">
        <f aca="false">H8+O8</f>
        <v>962.9</v>
      </c>
      <c r="G8" s="53"/>
      <c r="H8" s="52" t="n">
        <f aca="false">H9+H15+H18+H21+H24+H34+H43+H46+H51+H57+H62</f>
        <v>962.9</v>
      </c>
      <c r="I8" s="53"/>
      <c r="J8" s="54"/>
      <c r="K8" s="55"/>
      <c r="L8" s="53"/>
      <c r="M8" s="54"/>
      <c r="N8" s="56"/>
      <c r="O8" s="56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 t="s">
        <v>65</v>
      </c>
      <c r="B9" s="51"/>
      <c r="C9" s="51"/>
      <c r="D9" s="51"/>
      <c r="E9" s="57" t="s">
        <v>66</v>
      </c>
      <c r="F9" s="52" t="n">
        <v>389.47</v>
      </c>
      <c r="G9" s="53"/>
      <c r="H9" s="52" t="n">
        <v>389.4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/>
      <c r="B10" s="51" t="s">
        <v>67</v>
      </c>
      <c r="C10" s="51"/>
      <c r="D10" s="51"/>
      <c r="E10" s="57" t="s">
        <v>68</v>
      </c>
      <c r="F10" s="52" t="n">
        <v>5</v>
      </c>
      <c r="G10" s="53"/>
      <c r="H10" s="52" t="n">
        <v>5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/>
      <c r="B11" s="51"/>
      <c r="C11" s="51" t="s">
        <v>69</v>
      </c>
      <c r="D11" s="51"/>
      <c r="E11" s="57" t="s">
        <v>70</v>
      </c>
      <c r="F11" s="52" t="n">
        <v>5</v>
      </c>
      <c r="G11" s="53"/>
      <c r="H11" s="52" t="n">
        <v>5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/>
      <c r="B12" s="51" t="s">
        <v>71</v>
      </c>
      <c r="C12" s="51"/>
      <c r="D12" s="51"/>
      <c r="E12" s="57" t="s">
        <v>72</v>
      </c>
      <c r="F12" s="52" t="n">
        <v>384.47</v>
      </c>
      <c r="G12" s="53"/>
      <c r="H12" s="52" t="n">
        <v>384.47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 t="s">
        <v>67</v>
      </c>
      <c r="D13" s="51"/>
      <c r="E13" s="57" t="s">
        <v>73</v>
      </c>
      <c r="F13" s="52" t="n">
        <v>373.47</v>
      </c>
      <c r="G13" s="53"/>
      <c r="H13" s="52" t="n">
        <v>373.47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8" t="s">
        <v>74</v>
      </c>
      <c r="D14" s="59"/>
      <c r="E14" s="57" t="s">
        <v>75</v>
      </c>
      <c r="F14" s="52" t="n">
        <v>11</v>
      </c>
      <c r="G14" s="53"/>
      <c r="H14" s="52" t="n">
        <v>11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 t="s">
        <v>76</v>
      </c>
      <c r="B15" s="51"/>
      <c r="C15" s="51"/>
      <c r="D15" s="51"/>
      <c r="E15" s="57" t="s">
        <v>77</v>
      </c>
      <c r="F15" s="52" t="n">
        <v>3</v>
      </c>
      <c r="G15" s="53"/>
      <c r="H15" s="52" t="n">
        <v>3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 t="s">
        <v>78</v>
      </c>
      <c r="C16" s="51"/>
      <c r="D16" s="51"/>
      <c r="E16" s="57" t="s">
        <v>79</v>
      </c>
      <c r="F16" s="52" t="n">
        <v>3</v>
      </c>
      <c r="G16" s="53"/>
      <c r="H16" s="52" t="n">
        <v>3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 t="s">
        <v>80</v>
      </c>
      <c r="D17" s="51"/>
      <c r="E17" s="57" t="s">
        <v>81</v>
      </c>
      <c r="F17" s="52" t="n">
        <v>3</v>
      </c>
      <c r="G17" s="53"/>
      <c r="H17" s="52" t="n">
        <v>3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 t="s">
        <v>82</v>
      </c>
      <c r="B18" s="51"/>
      <c r="C18" s="51"/>
      <c r="D18" s="51"/>
      <c r="E18" s="57" t="s">
        <v>83</v>
      </c>
      <c r="F18" s="52" t="n">
        <v>15</v>
      </c>
      <c r="G18" s="53"/>
      <c r="H18" s="52" t="n">
        <v>15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 t="s">
        <v>84</v>
      </c>
      <c r="C19" s="51"/>
      <c r="D19" s="51"/>
      <c r="E19" s="57" t="s">
        <v>85</v>
      </c>
      <c r="F19" s="52" t="n">
        <v>15</v>
      </c>
      <c r="G19" s="53"/>
      <c r="H19" s="52" t="n">
        <v>15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 t="s">
        <v>69</v>
      </c>
      <c r="D20" s="51"/>
      <c r="E20" s="57" t="s">
        <v>86</v>
      </c>
      <c r="F20" s="52" t="n">
        <v>15</v>
      </c>
      <c r="G20" s="53"/>
      <c r="H20" s="52" t="n">
        <v>15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 t="s">
        <v>87</v>
      </c>
      <c r="B21" s="51"/>
      <c r="C21" s="51"/>
      <c r="D21" s="51"/>
      <c r="E21" s="57" t="s">
        <v>88</v>
      </c>
      <c r="F21" s="52" t="n">
        <v>2</v>
      </c>
      <c r="G21" s="53"/>
      <c r="H21" s="52" t="n">
        <v>2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 t="s">
        <v>67</v>
      </c>
      <c r="C22" s="51"/>
      <c r="D22" s="51"/>
      <c r="E22" s="57" t="s">
        <v>89</v>
      </c>
      <c r="F22" s="52" t="n">
        <v>2</v>
      </c>
      <c r="G22" s="53"/>
      <c r="H22" s="52" t="n">
        <v>2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 t="s">
        <v>90</v>
      </c>
      <c r="D23" s="51"/>
      <c r="E23" s="57" t="s">
        <v>91</v>
      </c>
      <c r="F23" s="52" t="n">
        <v>2</v>
      </c>
      <c r="G23" s="53"/>
      <c r="H23" s="52" t="n">
        <v>2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1" t="s">
        <v>92</v>
      </c>
      <c r="B24" s="51"/>
      <c r="C24" s="51"/>
      <c r="D24" s="51"/>
      <c r="E24" s="57" t="s">
        <v>93</v>
      </c>
      <c r="F24" s="52" t="n">
        <v>82.89</v>
      </c>
      <c r="G24" s="53"/>
      <c r="H24" s="52" t="n">
        <v>82.89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1"/>
      <c r="B25" s="51" t="s">
        <v>94</v>
      </c>
      <c r="C25" s="51"/>
      <c r="D25" s="51"/>
      <c r="E25" s="57" t="s">
        <v>95</v>
      </c>
      <c r="F25" s="52" t="n">
        <v>60.57</v>
      </c>
      <c r="G25" s="53"/>
      <c r="H25" s="52" t="n">
        <v>60.57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1"/>
      <c r="B26" s="51"/>
      <c r="C26" s="51" t="s">
        <v>84</v>
      </c>
      <c r="D26" s="51"/>
      <c r="E26" s="57" t="s">
        <v>96</v>
      </c>
      <c r="F26" s="52" t="n">
        <v>0.58</v>
      </c>
      <c r="G26" s="54"/>
      <c r="H26" s="52" t="n">
        <v>0.58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3.45" hidden="false" customHeight="true" outlineLevel="0" collapsed="false">
      <c r="A27" s="51"/>
      <c r="B27" s="51"/>
      <c r="C27" s="51" t="s">
        <v>69</v>
      </c>
      <c r="D27" s="51"/>
      <c r="E27" s="57" t="s">
        <v>97</v>
      </c>
      <c r="F27" s="52" t="n">
        <v>1.76</v>
      </c>
      <c r="G27" s="53"/>
      <c r="H27" s="52" t="n">
        <v>1.76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3.45" hidden="false" customHeight="true" outlineLevel="0" collapsed="false">
      <c r="A28" s="51"/>
      <c r="B28" s="51"/>
      <c r="C28" s="51" t="s">
        <v>94</v>
      </c>
      <c r="D28" s="51"/>
      <c r="E28" s="57" t="s">
        <v>98</v>
      </c>
      <c r="F28" s="52" t="n">
        <v>41.59</v>
      </c>
      <c r="G28" s="53"/>
      <c r="H28" s="52" t="n">
        <v>41.59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  <row r="29" customFormat="false" ht="23.45" hidden="false" customHeight="true" outlineLevel="0" collapsed="false">
      <c r="A29" s="51"/>
      <c r="B29" s="51"/>
      <c r="C29" s="51" t="s">
        <v>78</v>
      </c>
      <c r="D29" s="51"/>
      <c r="E29" s="57" t="s">
        <v>99</v>
      </c>
      <c r="F29" s="52" t="n">
        <v>16.64</v>
      </c>
      <c r="G29" s="53"/>
      <c r="H29" s="52" t="n">
        <v>16.64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23.45" hidden="false" customHeight="true" outlineLevel="0" collapsed="false">
      <c r="A30" s="51"/>
      <c r="B30" s="51" t="s">
        <v>100</v>
      </c>
      <c r="C30" s="51"/>
      <c r="D30" s="51"/>
      <c r="E30" s="57" t="s">
        <v>101</v>
      </c>
      <c r="F30" s="52" t="n">
        <v>19.32</v>
      </c>
      <c r="G30" s="53"/>
      <c r="H30" s="52" t="n">
        <v>19.32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23.45" hidden="false" customHeight="true" outlineLevel="0" collapsed="false">
      <c r="A31" s="51"/>
      <c r="B31" s="51"/>
      <c r="C31" s="51" t="s">
        <v>84</v>
      </c>
      <c r="D31" s="51"/>
      <c r="E31" s="57" t="s">
        <v>102</v>
      </c>
      <c r="F31" s="52" t="n">
        <v>19.32</v>
      </c>
      <c r="G31" s="53"/>
      <c r="H31" s="52" t="n">
        <v>19.32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3.45" hidden="false" customHeight="true" outlineLevel="0" collapsed="false">
      <c r="A32" s="51"/>
      <c r="B32" s="51" t="s">
        <v>103</v>
      </c>
      <c r="C32" s="51"/>
      <c r="D32" s="51"/>
      <c r="E32" s="57" t="s">
        <v>104</v>
      </c>
      <c r="F32" s="52" t="n">
        <v>3</v>
      </c>
      <c r="G32" s="59"/>
      <c r="H32" s="52" t="n">
        <v>3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23.45" hidden="false" customHeight="true" outlineLevel="0" collapsed="false">
      <c r="A33" s="51"/>
      <c r="B33" s="51"/>
      <c r="C33" s="51" t="s">
        <v>84</v>
      </c>
      <c r="D33" s="51"/>
      <c r="E33" s="57" t="s">
        <v>105</v>
      </c>
      <c r="F33" s="52" t="n">
        <v>3</v>
      </c>
      <c r="G33" s="59"/>
      <c r="H33" s="52" t="n">
        <v>3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23.45" hidden="false" customHeight="true" outlineLevel="0" collapsed="false">
      <c r="A34" s="51" t="s">
        <v>106</v>
      </c>
      <c r="B34" s="51"/>
      <c r="C34" s="51"/>
      <c r="D34" s="51"/>
      <c r="E34" s="57" t="s">
        <v>107</v>
      </c>
      <c r="F34" s="52" t="n">
        <v>75.83</v>
      </c>
      <c r="G34" s="59"/>
      <c r="H34" s="52" t="n">
        <v>75.83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23.45" hidden="false" customHeight="true" outlineLevel="0" collapsed="false">
      <c r="A35" s="51"/>
      <c r="B35" s="51" t="s">
        <v>80</v>
      </c>
      <c r="C35" s="51"/>
      <c r="D35" s="51"/>
      <c r="E35" s="57" t="s">
        <v>108</v>
      </c>
      <c r="F35" s="52" t="n">
        <v>52.96</v>
      </c>
      <c r="G35" s="59"/>
      <c r="H35" s="52" t="n">
        <v>52.96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23.45" hidden="false" customHeight="true" outlineLevel="0" collapsed="false">
      <c r="A36" s="51"/>
      <c r="B36" s="51"/>
      <c r="C36" s="51" t="s">
        <v>109</v>
      </c>
      <c r="D36" s="51"/>
      <c r="E36" s="57" t="s">
        <v>110</v>
      </c>
      <c r="F36" s="52" t="n">
        <v>52.96</v>
      </c>
      <c r="G36" s="59"/>
      <c r="H36" s="52" t="n">
        <v>52.96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23.45" hidden="false" customHeight="true" outlineLevel="0" collapsed="false">
      <c r="A37" s="51"/>
      <c r="B37" s="51" t="s">
        <v>111</v>
      </c>
      <c r="C37" s="51"/>
      <c r="D37" s="51"/>
      <c r="E37" s="57" t="s">
        <v>112</v>
      </c>
      <c r="F37" s="52" t="n">
        <v>21.72</v>
      </c>
      <c r="G37" s="59"/>
      <c r="H37" s="52" t="n">
        <v>21.72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23.45" hidden="false" customHeight="true" outlineLevel="0" collapsed="false">
      <c r="A38" s="51"/>
      <c r="B38" s="51"/>
      <c r="C38" s="51" t="s">
        <v>67</v>
      </c>
      <c r="D38" s="51"/>
      <c r="E38" s="57" t="s">
        <v>113</v>
      </c>
      <c r="F38" s="52" t="n">
        <v>10.15</v>
      </c>
      <c r="G38" s="59"/>
      <c r="H38" s="52" t="n">
        <v>10.15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23.45" hidden="false" customHeight="true" outlineLevel="0" collapsed="false">
      <c r="A39" s="51"/>
      <c r="B39" s="51"/>
      <c r="C39" s="51" t="s">
        <v>84</v>
      </c>
      <c r="D39" s="51"/>
      <c r="E39" s="57" t="s">
        <v>114</v>
      </c>
      <c r="F39" s="52" t="n">
        <v>4.41</v>
      </c>
      <c r="G39" s="59"/>
      <c r="H39" s="52" t="n">
        <v>4.41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23.45" hidden="false" customHeight="true" outlineLevel="0" collapsed="false">
      <c r="A40" s="51"/>
      <c r="B40" s="51"/>
      <c r="C40" s="51" t="s">
        <v>71</v>
      </c>
      <c r="D40" s="51"/>
      <c r="E40" s="57" t="s">
        <v>115</v>
      </c>
      <c r="F40" s="52" t="n">
        <v>7.16</v>
      </c>
      <c r="G40" s="59"/>
      <c r="H40" s="52" t="n">
        <v>7.16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23.45" hidden="false" customHeight="true" outlineLevel="0" collapsed="false">
      <c r="A41" s="51"/>
      <c r="B41" s="51" t="s">
        <v>74</v>
      </c>
      <c r="C41" s="51"/>
      <c r="D41" s="51"/>
      <c r="E41" s="57" t="s">
        <v>116</v>
      </c>
      <c r="F41" s="60" t="n">
        <v>1.15</v>
      </c>
      <c r="G41" s="59"/>
      <c r="H41" s="60" t="n">
        <v>1.15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23.45" hidden="false" customHeight="true" outlineLevel="0" collapsed="false">
      <c r="A42" s="51"/>
      <c r="B42" s="51"/>
      <c r="C42" s="51" t="s">
        <v>67</v>
      </c>
      <c r="D42" s="51"/>
      <c r="E42" s="57" t="s">
        <v>116</v>
      </c>
      <c r="F42" s="52" t="n">
        <v>1.15</v>
      </c>
      <c r="G42" s="59"/>
      <c r="H42" s="52" t="n">
        <v>1.15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23.45" hidden="false" customHeight="true" outlineLevel="0" collapsed="false">
      <c r="A43" s="51" t="s">
        <v>117</v>
      </c>
      <c r="B43" s="51"/>
      <c r="C43" s="51"/>
      <c r="D43" s="51"/>
      <c r="E43" s="57" t="s">
        <v>118</v>
      </c>
      <c r="F43" s="52" t="n">
        <v>10</v>
      </c>
      <c r="G43" s="59"/>
      <c r="H43" s="52" t="n">
        <v>10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23.45" hidden="false" customHeight="true" outlineLevel="0" collapsed="false">
      <c r="A44" s="51"/>
      <c r="B44" s="51" t="s">
        <v>69</v>
      </c>
      <c r="C44" s="51"/>
      <c r="D44" s="51"/>
      <c r="E44" s="57" t="s">
        <v>119</v>
      </c>
      <c r="F44" s="52" t="n">
        <v>10</v>
      </c>
      <c r="G44" s="59"/>
      <c r="H44" s="52" t="n">
        <v>10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23.45" hidden="false" customHeight="true" outlineLevel="0" collapsed="false">
      <c r="A45" s="51"/>
      <c r="B45" s="51"/>
      <c r="C45" s="51" t="s">
        <v>84</v>
      </c>
      <c r="D45" s="51"/>
      <c r="E45" s="57" t="s">
        <v>120</v>
      </c>
      <c r="F45" s="52" t="n">
        <v>10</v>
      </c>
      <c r="G45" s="59"/>
      <c r="H45" s="52" t="n">
        <v>10</v>
      </c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23.45" hidden="false" customHeight="true" outlineLevel="0" collapsed="false">
      <c r="A46" s="51" t="s">
        <v>121</v>
      </c>
      <c r="B46" s="51"/>
      <c r="C46" s="51"/>
      <c r="D46" s="51"/>
      <c r="E46" s="57" t="s">
        <v>122</v>
      </c>
      <c r="F46" s="52" t="n">
        <v>98.97</v>
      </c>
      <c r="G46" s="59"/>
      <c r="H46" s="52" t="n">
        <v>98.97</v>
      </c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23.45" hidden="false" customHeight="true" outlineLevel="0" collapsed="false">
      <c r="A47" s="51"/>
      <c r="B47" s="51" t="s">
        <v>94</v>
      </c>
      <c r="C47" s="51"/>
      <c r="D47" s="51"/>
      <c r="E47" s="57" t="s">
        <v>123</v>
      </c>
      <c r="F47" s="52" t="n">
        <v>56.97</v>
      </c>
      <c r="G47" s="59"/>
      <c r="H47" s="52" t="n">
        <v>56.97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23.45" hidden="false" customHeight="true" outlineLevel="0" collapsed="false">
      <c r="A48" s="51"/>
      <c r="B48" s="51"/>
      <c r="C48" s="51" t="s">
        <v>67</v>
      </c>
      <c r="D48" s="51"/>
      <c r="E48" s="57" t="s">
        <v>123</v>
      </c>
      <c r="F48" s="52" t="n">
        <v>56.97</v>
      </c>
      <c r="G48" s="59"/>
      <c r="H48" s="52" t="n">
        <v>56.97</v>
      </c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23.45" hidden="false" customHeight="true" outlineLevel="0" collapsed="false">
      <c r="A49" s="51"/>
      <c r="B49" s="51" t="s">
        <v>71</v>
      </c>
      <c r="C49" s="51"/>
      <c r="D49" s="51"/>
      <c r="E49" s="57" t="s">
        <v>124</v>
      </c>
      <c r="F49" s="52" t="n">
        <v>42</v>
      </c>
      <c r="G49" s="59"/>
      <c r="H49" s="52" t="n">
        <v>42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23.45" hidden="false" customHeight="true" outlineLevel="0" collapsed="false">
      <c r="A50" s="51"/>
      <c r="B50" s="51"/>
      <c r="C50" s="51" t="s">
        <v>74</v>
      </c>
      <c r="D50" s="51"/>
      <c r="E50" s="57" t="s">
        <v>125</v>
      </c>
      <c r="F50" s="52" t="n">
        <v>42</v>
      </c>
      <c r="G50" s="59"/>
      <c r="H50" s="52" t="n">
        <v>42</v>
      </c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23.45" hidden="false" customHeight="true" outlineLevel="0" collapsed="false">
      <c r="A51" s="51" t="s">
        <v>126</v>
      </c>
      <c r="B51" s="51"/>
      <c r="C51" s="51"/>
      <c r="D51" s="51"/>
      <c r="E51" s="57" t="s">
        <v>127</v>
      </c>
      <c r="F51" s="52" t="n">
        <v>225.8</v>
      </c>
      <c r="G51" s="59"/>
      <c r="H51" s="52" t="n">
        <v>225.8</v>
      </c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23.45" hidden="false" customHeight="true" outlineLevel="0" collapsed="false">
      <c r="A52" s="51"/>
      <c r="B52" s="51" t="s">
        <v>67</v>
      </c>
      <c r="C52" s="51"/>
      <c r="D52" s="51"/>
      <c r="E52" s="57" t="s">
        <v>128</v>
      </c>
      <c r="F52" s="61" t="n">
        <v>53.35</v>
      </c>
      <c r="G52" s="59"/>
      <c r="H52" s="61" t="n">
        <v>53.35</v>
      </c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23.45" hidden="false" customHeight="true" outlineLevel="0" collapsed="false">
      <c r="A53" s="51"/>
      <c r="B53" s="51"/>
      <c r="C53" s="51" t="s">
        <v>78</v>
      </c>
      <c r="D53" s="51"/>
      <c r="E53" s="57" t="s">
        <v>129</v>
      </c>
      <c r="F53" s="52" t="n">
        <v>46.35</v>
      </c>
      <c r="G53" s="59"/>
      <c r="H53" s="52" t="n">
        <v>46.35</v>
      </c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23.45" hidden="false" customHeight="true" outlineLevel="0" collapsed="false">
      <c r="A54" s="51"/>
      <c r="B54" s="51"/>
      <c r="C54" s="51" t="s">
        <v>74</v>
      </c>
      <c r="D54" s="51"/>
      <c r="E54" s="57" t="s">
        <v>130</v>
      </c>
      <c r="F54" s="52" t="n">
        <v>7</v>
      </c>
      <c r="G54" s="59"/>
      <c r="H54" s="52" t="n">
        <v>7</v>
      </c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23.45" hidden="false" customHeight="true" outlineLevel="0" collapsed="false">
      <c r="A55" s="51"/>
      <c r="B55" s="51" t="s">
        <v>80</v>
      </c>
      <c r="C55" s="51"/>
      <c r="D55" s="51"/>
      <c r="E55" s="57" t="s">
        <v>131</v>
      </c>
      <c r="F55" s="52" t="n">
        <v>172.45</v>
      </c>
      <c r="G55" s="59"/>
      <c r="H55" s="52" t="n">
        <v>172.45</v>
      </c>
      <c r="I55" s="59"/>
      <c r="J55" s="59"/>
      <c r="K55" s="52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3.45" hidden="false" customHeight="true" outlineLevel="0" collapsed="false">
      <c r="A56" s="51"/>
      <c r="B56" s="51"/>
      <c r="C56" s="51" t="s">
        <v>94</v>
      </c>
      <c r="D56" s="51"/>
      <c r="E56" s="57" t="s">
        <v>132</v>
      </c>
      <c r="F56" s="52" t="n">
        <v>172.45</v>
      </c>
      <c r="G56" s="59"/>
      <c r="H56" s="52" t="n">
        <v>172.45</v>
      </c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23.45" hidden="false" customHeight="true" outlineLevel="0" collapsed="false">
      <c r="A57" s="58" t="s">
        <v>133</v>
      </c>
      <c r="B57" s="58"/>
      <c r="C57" s="58"/>
      <c r="D57" s="58"/>
      <c r="E57" s="57" t="s">
        <v>134</v>
      </c>
      <c r="F57" s="52" t="n">
        <v>22</v>
      </c>
      <c r="G57" s="59"/>
      <c r="H57" s="52" t="n">
        <v>22</v>
      </c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23.45" hidden="false" customHeight="true" outlineLevel="0" collapsed="false">
      <c r="A58" s="58"/>
      <c r="B58" s="58" t="s">
        <v>78</v>
      </c>
      <c r="C58" s="58"/>
      <c r="D58" s="58"/>
      <c r="E58" s="57" t="s">
        <v>135</v>
      </c>
      <c r="F58" s="52" t="n">
        <v>6</v>
      </c>
      <c r="G58" s="52"/>
      <c r="H58" s="52" t="n">
        <v>6</v>
      </c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23.45" hidden="false" customHeight="true" outlineLevel="0" collapsed="false">
      <c r="A59" s="58"/>
      <c r="B59" s="58"/>
      <c r="C59" s="58" t="s">
        <v>74</v>
      </c>
      <c r="D59" s="58"/>
      <c r="E59" s="57" t="s">
        <v>136</v>
      </c>
      <c r="F59" s="52" t="n">
        <v>6</v>
      </c>
      <c r="G59" s="52"/>
      <c r="H59" s="52" t="n">
        <v>6</v>
      </c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23.45" hidden="false" customHeight="true" outlineLevel="0" collapsed="false">
      <c r="A60" s="58"/>
      <c r="B60" s="58" t="s">
        <v>137</v>
      </c>
      <c r="C60" s="58"/>
      <c r="D60" s="58"/>
      <c r="E60" s="57" t="s">
        <v>138</v>
      </c>
      <c r="F60" s="52" t="n">
        <v>16</v>
      </c>
      <c r="G60" s="52"/>
      <c r="H60" s="52" t="n">
        <v>16</v>
      </c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customFormat="false" ht="23.45" hidden="false" customHeight="true" outlineLevel="0" collapsed="false">
      <c r="A61" s="58"/>
      <c r="B61" s="58"/>
      <c r="C61" s="58" t="s">
        <v>74</v>
      </c>
      <c r="D61" s="58"/>
      <c r="E61" s="57" t="s">
        <v>139</v>
      </c>
      <c r="F61" s="52" t="n">
        <v>16</v>
      </c>
      <c r="G61" s="52"/>
      <c r="H61" s="52" t="n">
        <v>16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23.45" hidden="false" customHeight="true" outlineLevel="0" collapsed="false">
      <c r="A62" s="58" t="s">
        <v>140</v>
      </c>
      <c r="B62" s="58"/>
      <c r="C62" s="58"/>
      <c r="D62" s="58"/>
      <c r="E62" s="57" t="s">
        <v>141</v>
      </c>
      <c r="F62" s="52" t="n">
        <v>37.94</v>
      </c>
      <c r="G62" s="52"/>
      <c r="H62" s="52" t="n">
        <v>37.94</v>
      </c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customFormat="false" ht="23.45" hidden="false" customHeight="true" outlineLevel="0" collapsed="false">
      <c r="A63" s="58"/>
      <c r="B63" s="58" t="s">
        <v>84</v>
      </c>
      <c r="C63" s="58"/>
      <c r="D63" s="58"/>
      <c r="E63" s="57" t="s">
        <v>142</v>
      </c>
      <c r="F63" s="52" t="n">
        <v>37.94</v>
      </c>
      <c r="G63" s="52"/>
      <c r="H63" s="52" t="n">
        <v>37.94</v>
      </c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23.45" hidden="false" customHeight="true" outlineLevel="0" collapsed="false">
      <c r="A64" s="58"/>
      <c r="B64" s="58"/>
      <c r="C64" s="58" t="s">
        <v>67</v>
      </c>
      <c r="D64" s="58"/>
      <c r="E64" s="57" t="s">
        <v>143</v>
      </c>
      <c r="F64" s="52" t="n">
        <v>37.94</v>
      </c>
      <c r="G64" s="52"/>
      <c r="H64" s="52" t="n">
        <v>37.94</v>
      </c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144</v>
      </c>
    </row>
    <row r="3" customFormat="false" ht="20.1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66" t="s">
        <v>42</v>
      </c>
      <c r="G5" s="66" t="s">
        <v>146</v>
      </c>
      <c r="H5" s="67" t="s">
        <v>147</v>
      </c>
      <c r="I5" s="67" t="s">
        <v>148</v>
      </c>
      <c r="J5" s="67" t="s">
        <v>149</v>
      </c>
      <c r="K5" s="37"/>
      <c r="L5" s="37"/>
    </row>
    <row r="6" customFormat="false" ht="20.1" hidden="false" customHeight="true" outlineLevel="0" collapsed="false">
      <c r="A6" s="16" t="s">
        <v>52</v>
      </c>
      <c r="B6" s="16"/>
      <c r="C6" s="16"/>
      <c r="D6" s="67" t="s">
        <v>53</v>
      </c>
      <c r="E6" s="67" t="s">
        <v>150</v>
      </c>
      <c r="F6" s="66"/>
      <c r="G6" s="66"/>
      <c r="H6" s="67"/>
      <c r="I6" s="67"/>
      <c r="J6" s="67"/>
      <c r="K6" s="37"/>
      <c r="L6" s="37"/>
    </row>
    <row r="7" customFormat="false" ht="20.25" hidden="false" customHeight="true" outlineLevel="0" collapsed="false">
      <c r="A7" s="68" t="s">
        <v>62</v>
      </c>
      <c r="B7" s="68" t="s">
        <v>63</v>
      </c>
      <c r="C7" s="69" t="s">
        <v>64</v>
      </c>
      <c r="D7" s="67"/>
      <c r="E7" s="67"/>
      <c r="F7" s="66"/>
      <c r="G7" s="66"/>
      <c r="H7" s="67"/>
      <c r="I7" s="67"/>
      <c r="J7" s="67"/>
      <c r="K7" s="37"/>
      <c r="L7" s="37"/>
    </row>
    <row r="8" customFormat="false" ht="20.45" hidden="false" customHeight="true" outlineLevel="0" collapsed="false">
      <c r="A8" s="59"/>
      <c r="B8" s="59"/>
      <c r="C8" s="59"/>
      <c r="D8" s="59"/>
      <c r="E8" s="59"/>
      <c r="F8" s="52" t="n">
        <f aca="false">G8+I8</f>
        <v>962.9</v>
      </c>
      <c r="G8" s="52" t="n">
        <v>962.9</v>
      </c>
      <c r="H8" s="59"/>
      <c r="I8" s="52"/>
      <c r="J8" s="59"/>
    </row>
    <row r="9" customFormat="false" ht="20.45" hidden="false" customHeight="true" outlineLevel="0" collapsed="false">
      <c r="A9" s="51" t="s">
        <v>65</v>
      </c>
      <c r="B9" s="51"/>
      <c r="C9" s="51"/>
      <c r="D9" s="51"/>
      <c r="E9" s="57" t="s">
        <v>66</v>
      </c>
      <c r="F9" s="52" t="n">
        <v>389.47</v>
      </c>
      <c r="G9" s="52" t="n">
        <v>389.47</v>
      </c>
      <c r="H9" s="59"/>
      <c r="I9" s="59"/>
      <c r="J9" s="59"/>
    </row>
    <row r="10" customFormat="false" ht="20.45" hidden="false" customHeight="true" outlineLevel="0" collapsed="false">
      <c r="A10" s="51"/>
      <c r="B10" s="51" t="s">
        <v>67</v>
      </c>
      <c r="C10" s="51"/>
      <c r="D10" s="51"/>
      <c r="E10" s="57" t="s">
        <v>68</v>
      </c>
      <c r="F10" s="52" t="n">
        <v>5</v>
      </c>
      <c r="G10" s="52" t="n">
        <v>5</v>
      </c>
      <c r="H10" s="59"/>
      <c r="I10" s="59"/>
      <c r="J10" s="59"/>
    </row>
    <row r="11" customFormat="false" ht="20.45" hidden="false" customHeight="true" outlineLevel="0" collapsed="false">
      <c r="A11" s="51"/>
      <c r="B11" s="51"/>
      <c r="C11" s="51" t="s">
        <v>69</v>
      </c>
      <c r="D11" s="51"/>
      <c r="E11" s="57" t="s">
        <v>70</v>
      </c>
      <c r="F11" s="52" t="n">
        <v>5</v>
      </c>
      <c r="G11" s="52" t="n">
        <v>5</v>
      </c>
      <c r="H11" s="59"/>
      <c r="I11" s="59"/>
      <c r="J11" s="59"/>
    </row>
    <row r="12" customFormat="false" ht="20.45" hidden="false" customHeight="true" outlineLevel="0" collapsed="false">
      <c r="A12" s="51"/>
      <c r="B12" s="51" t="s">
        <v>71</v>
      </c>
      <c r="C12" s="51"/>
      <c r="D12" s="51"/>
      <c r="E12" s="57" t="s">
        <v>72</v>
      </c>
      <c r="F12" s="52" t="n">
        <v>384.47</v>
      </c>
      <c r="G12" s="52" t="n">
        <v>384.47</v>
      </c>
      <c r="H12" s="59"/>
      <c r="I12" s="59"/>
      <c r="J12" s="59"/>
    </row>
    <row r="13" customFormat="false" ht="20.45" hidden="false" customHeight="true" outlineLevel="0" collapsed="false">
      <c r="A13" s="51"/>
      <c r="B13" s="51"/>
      <c r="C13" s="51" t="s">
        <v>67</v>
      </c>
      <c r="D13" s="51"/>
      <c r="E13" s="57" t="s">
        <v>73</v>
      </c>
      <c r="F13" s="52" t="n">
        <v>373.47</v>
      </c>
      <c r="G13" s="52" t="n">
        <v>373.47</v>
      </c>
      <c r="H13" s="59"/>
      <c r="I13" s="59"/>
      <c r="J13" s="59"/>
    </row>
    <row r="14" customFormat="false" ht="20.45" hidden="false" customHeight="true" outlineLevel="0" collapsed="false">
      <c r="A14" s="51"/>
      <c r="B14" s="51"/>
      <c r="C14" s="58" t="s">
        <v>74</v>
      </c>
      <c r="D14" s="59"/>
      <c r="E14" s="57" t="s">
        <v>75</v>
      </c>
      <c r="F14" s="52" t="n">
        <v>11</v>
      </c>
      <c r="G14" s="52" t="n">
        <v>11</v>
      </c>
      <c r="H14" s="59"/>
      <c r="I14" s="59"/>
      <c r="J14" s="59"/>
    </row>
    <row r="15" customFormat="false" ht="20.45" hidden="false" customHeight="true" outlineLevel="0" collapsed="false">
      <c r="A15" s="51" t="s">
        <v>76</v>
      </c>
      <c r="B15" s="51"/>
      <c r="C15" s="51"/>
      <c r="D15" s="51"/>
      <c r="E15" s="57" t="s">
        <v>77</v>
      </c>
      <c r="F15" s="52" t="n">
        <v>3</v>
      </c>
      <c r="G15" s="52" t="n">
        <v>3</v>
      </c>
      <c r="H15" s="59"/>
      <c r="I15" s="59"/>
      <c r="J15" s="59"/>
    </row>
    <row r="16" customFormat="false" ht="20.45" hidden="false" customHeight="true" outlineLevel="0" collapsed="false">
      <c r="A16" s="51"/>
      <c r="B16" s="51" t="s">
        <v>78</v>
      </c>
      <c r="C16" s="51"/>
      <c r="D16" s="51"/>
      <c r="E16" s="57" t="s">
        <v>79</v>
      </c>
      <c r="F16" s="52" t="n">
        <v>3</v>
      </c>
      <c r="G16" s="52" t="n">
        <v>3</v>
      </c>
      <c r="H16" s="59"/>
      <c r="I16" s="59"/>
      <c r="J16" s="59"/>
    </row>
    <row r="17" customFormat="false" ht="20.45" hidden="false" customHeight="true" outlineLevel="0" collapsed="false">
      <c r="A17" s="51"/>
      <c r="B17" s="51"/>
      <c r="C17" s="51" t="s">
        <v>80</v>
      </c>
      <c r="D17" s="51"/>
      <c r="E17" s="57" t="s">
        <v>81</v>
      </c>
      <c r="F17" s="52" t="n">
        <v>3</v>
      </c>
      <c r="G17" s="52" t="n">
        <v>3</v>
      </c>
      <c r="H17" s="59"/>
      <c r="I17" s="59"/>
      <c r="J17" s="59"/>
    </row>
    <row r="18" customFormat="false" ht="20.45" hidden="false" customHeight="true" outlineLevel="0" collapsed="false">
      <c r="A18" s="51" t="s">
        <v>82</v>
      </c>
      <c r="B18" s="51"/>
      <c r="C18" s="51"/>
      <c r="D18" s="51"/>
      <c r="E18" s="57" t="s">
        <v>83</v>
      </c>
      <c r="F18" s="52" t="n">
        <v>15</v>
      </c>
      <c r="G18" s="52" t="n">
        <v>15</v>
      </c>
      <c r="H18" s="59"/>
      <c r="I18" s="59"/>
      <c r="J18" s="59"/>
    </row>
    <row r="19" customFormat="false" ht="20.45" hidden="false" customHeight="true" outlineLevel="0" collapsed="false">
      <c r="A19" s="51"/>
      <c r="B19" s="51" t="s">
        <v>84</v>
      </c>
      <c r="C19" s="51"/>
      <c r="D19" s="51"/>
      <c r="E19" s="57" t="s">
        <v>85</v>
      </c>
      <c r="F19" s="52" t="n">
        <v>15</v>
      </c>
      <c r="G19" s="52" t="n">
        <v>15</v>
      </c>
      <c r="H19" s="59"/>
      <c r="I19" s="59"/>
      <c r="J19" s="59"/>
    </row>
    <row r="20" customFormat="false" ht="20.45" hidden="false" customHeight="true" outlineLevel="0" collapsed="false">
      <c r="A20" s="51"/>
      <c r="B20" s="51"/>
      <c r="C20" s="51" t="s">
        <v>69</v>
      </c>
      <c r="D20" s="51"/>
      <c r="E20" s="57" t="s">
        <v>86</v>
      </c>
      <c r="F20" s="52" t="n">
        <v>15</v>
      </c>
      <c r="G20" s="52" t="n">
        <v>15</v>
      </c>
      <c r="H20" s="59"/>
      <c r="I20" s="59"/>
      <c r="J20" s="59"/>
    </row>
    <row r="21" customFormat="false" ht="20.45" hidden="false" customHeight="true" outlineLevel="0" collapsed="false">
      <c r="A21" s="51" t="s">
        <v>87</v>
      </c>
      <c r="B21" s="51"/>
      <c r="C21" s="51"/>
      <c r="D21" s="51"/>
      <c r="E21" s="57" t="s">
        <v>88</v>
      </c>
      <c r="F21" s="52" t="n">
        <v>2</v>
      </c>
      <c r="G21" s="52" t="n">
        <v>2</v>
      </c>
      <c r="H21" s="59"/>
      <c r="I21" s="59"/>
      <c r="J21" s="59"/>
    </row>
    <row r="22" customFormat="false" ht="20.45" hidden="false" customHeight="true" outlineLevel="0" collapsed="false">
      <c r="A22" s="51"/>
      <c r="B22" s="51" t="s">
        <v>67</v>
      </c>
      <c r="C22" s="51"/>
      <c r="D22" s="51"/>
      <c r="E22" s="57" t="s">
        <v>89</v>
      </c>
      <c r="F22" s="52" t="n">
        <v>2</v>
      </c>
      <c r="G22" s="52" t="n">
        <v>2</v>
      </c>
      <c r="H22" s="59"/>
      <c r="I22" s="59"/>
      <c r="J22" s="59"/>
    </row>
    <row r="23" customFormat="false" ht="20.45" hidden="false" customHeight="true" outlineLevel="0" collapsed="false">
      <c r="A23" s="51"/>
      <c r="B23" s="51"/>
      <c r="C23" s="51" t="s">
        <v>90</v>
      </c>
      <c r="D23" s="51"/>
      <c r="E23" s="57" t="s">
        <v>91</v>
      </c>
      <c r="F23" s="52" t="n">
        <v>2</v>
      </c>
      <c r="G23" s="52" t="n">
        <v>2</v>
      </c>
      <c r="H23" s="59"/>
      <c r="I23" s="59"/>
      <c r="J23" s="59"/>
    </row>
    <row r="24" customFormat="false" ht="20.45" hidden="false" customHeight="true" outlineLevel="0" collapsed="false">
      <c r="A24" s="51" t="s">
        <v>92</v>
      </c>
      <c r="B24" s="51"/>
      <c r="C24" s="51"/>
      <c r="D24" s="51"/>
      <c r="E24" s="57" t="s">
        <v>93</v>
      </c>
      <c r="F24" s="52" t="n">
        <v>82.89</v>
      </c>
      <c r="G24" s="52" t="n">
        <v>82.89</v>
      </c>
      <c r="H24" s="59"/>
      <c r="I24" s="59"/>
      <c r="J24" s="59"/>
    </row>
    <row r="25" customFormat="false" ht="20.45" hidden="false" customHeight="true" outlineLevel="0" collapsed="false">
      <c r="A25" s="51"/>
      <c r="B25" s="51" t="s">
        <v>94</v>
      </c>
      <c r="C25" s="51"/>
      <c r="D25" s="51"/>
      <c r="E25" s="57" t="s">
        <v>95</v>
      </c>
      <c r="F25" s="52" t="n">
        <v>60.57</v>
      </c>
      <c r="G25" s="52" t="n">
        <v>60.57</v>
      </c>
      <c r="H25" s="59"/>
      <c r="I25" s="59"/>
      <c r="J25" s="59"/>
    </row>
    <row r="26" customFormat="false" ht="20.45" hidden="false" customHeight="true" outlineLevel="0" collapsed="false">
      <c r="A26" s="51"/>
      <c r="B26" s="51"/>
      <c r="C26" s="51" t="s">
        <v>84</v>
      </c>
      <c r="D26" s="51"/>
      <c r="E26" s="57" t="s">
        <v>96</v>
      </c>
      <c r="F26" s="52" t="n">
        <v>0.58</v>
      </c>
      <c r="G26" s="52" t="n">
        <v>0.58</v>
      </c>
      <c r="H26" s="59"/>
      <c r="I26" s="59"/>
      <c r="J26" s="59"/>
    </row>
    <row r="27" customFormat="false" ht="20.45" hidden="false" customHeight="true" outlineLevel="0" collapsed="false">
      <c r="A27" s="51"/>
      <c r="B27" s="51"/>
      <c r="C27" s="51" t="s">
        <v>69</v>
      </c>
      <c r="D27" s="51"/>
      <c r="E27" s="57" t="s">
        <v>97</v>
      </c>
      <c r="F27" s="52" t="n">
        <v>1.76</v>
      </c>
      <c r="G27" s="52" t="n">
        <v>1.76</v>
      </c>
      <c r="H27" s="59"/>
      <c r="I27" s="59"/>
      <c r="J27" s="59"/>
    </row>
    <row r="28" customFormat="false" ht="20.45" hidden="false" customHeight="true" outlineLevel="0" collapsed="false">
      <c r="A28" s="51"/>
      <c r="B28" s="51"/>
      <c r="C28" s="51" t="s">
        <v>94</v>
      </c>
      <c r="D28" s="51"/>
      <c r="E28" s="57" t="s">
        <v>98</v>
      </c>
      <c r="F28" s="52" t="n">
        <v>41.59</v>
      </c>
      <c r="G28" s="52" t="n">
        <v>41.59</v>
      </c>
      <c r="H28" s="59"/>
      <c r="I28" s="59"/>
      <c r="J28" s="59"/>
    </row>
    <row r="29" customFormat="false" ht="20.45" hidden="false" customHeight="true" outlineLevel="0" collapsed="false">
      <c r="A29" s="51"/>
      <c r="B29" s="51"/>
      <c r="C29" s="51" t="s">
        <v>78</v>
      </c>
      <c r="D29" s="51"/>
      <c r="E29" s="57" t="s">
        <v>99</v>
      </c>
      <c r="F29" s="52" t="n">
        <v>16.64</v>
      </c>
      <c r="G29" s="52" t="n">
        <v>16.64</v>
      </c>
      <c r="H29" s="59"/>
      <c r="I29" s="59"/>
      <c r="J29" s="59"/>
    </row>
    <row r="30" customFormat="false" ht="20.45" hidden="false" customHeight="true" outlineLevel="0" collapsed="false">
      <c r="A30" s="51"/>
      <c r="B30" s="51" t="s">
        <v>100</v>
      </c>
      <c r="C30" s="51"/>
      <c r="D30" s="51"/>
      <c r="E30" s="57" t="s">
        <v>101</v>
      </c>
      <c r="F30" s="52" t="n">
        <v>19.32</v>
      </c>
      <c r="G30" s="52" t="n">
        <v>19.32</v>
      </c>
      <c r="H30" s="59"/>
      <c r="I30" s="59"/>
      <c r="J30" s="59"/>
    </row>
    <row r="31" customFormat="false" ht="20.45" hidden="false" customHeight="true" outlineLevel="0" collapsed="false">
      <c r="A31" s="51"/>
      <c r="B31" s="51"/>
      <c r="C31" s="51" t="s">
        <v>84</v>
      </c>
      <c r="D31" s="51"/>
      <c r="E31" s="57" t="s">
        <v>102</v>
      </c>
      <c r="F31" s="52" t="n">
        <v>19.32</v>
      </c>
      <c r="G31" s="52" t="n">
        <v>19.32</v>
      </c>
      <c r="H31" s="59"/>
      <c r="I31" s="59"/>
      <c r="J31" s="59"/>
    </row>
    <row r="32" customFormat="false" ht="20.45" hidden="false" customHeight="true" outlineLevel="0" collapsed="false">
      <c r="A32" s="51"/>
      <c r="B32" s="51" t="s">
        <v>103</v>
      </c>
      <c r="C32" s="51"/>
      <c r="D32" s="51"/>
      <c r="E32" s="57" t="s">
        <v>104</v>
      </c>
      <c r="F32" s="52" t="n">
        <v>3</v>
      </c>
      <c r="G32" s="52" t="n">
        <v>3</v>
      </c>
      <c r="H32" s="59"/>
      <c r="I32" s="59"/>
      <c r="J32" s="59"/>
    </row>
    <row r="33" customFormat="false" ht="20.45" hidden="false" customHeight="true" outlineLevel="0" collapsed="false">
      <c r="A33" s="51"/>
      <c r="B33" s="51"/>
      <c r="C33" s="51" t="s">
        <v>84</v>
      </c>
      <c r="D33" s="51"/>
      <c r="E33" s="57" t="s">
        <v>105</v>
      </c>
      <c r="F33" s="52" t="n">
        <v>3</v>
      </c>
      <c r="G33" s="52" t="n">
        <v>3</v>
      </c>
      <c r="H33" s="59"/>
      <c r="I33" s="59"/>
      <c r="J33" s="59"/>
    </row>
    <row r="34" customFormat="false" ht="20.45" hidden="false" customHeight="true" outlineLevel="0" collapsed="false">
      <c r="A34" s="51" t="s">
        <v>106</v>
      </c>
      <c r="B34" s="51"/>
      <c r="C34" s="51"/>
      <c r="D34" s="51"/>
      <c r="E34" s="57" t="s">
        <v>107</v>
      </c>
      <c r="F34" s="52" t="n">
        <v>75.83</v>
      </c>
      <c r="G34" s="52" t="n">
        <v>75.83</v>
      </c>
      <c r="H34" s="59"/>
      <c r="I34" s="59"/>
      <c r="J34" s="59"/>
    </row>
    <row r="35" customFormat="false" ht="20.45" hidden="false" customHeight="true" outlineLevel="0" collapsed="false">
      <c r="A35" s="51"/>
      <c r="B35" s="51" t="s">
        <v>80</v>
      </c>
      <c r="C35" s="51"/>
      <c r="D35" s="51"/>
      <c r="E35" s="57" t="s">
        <v>108</v>
      </c>
      <c r="F35" s="52" t="n">
        <v>52.96</v>
      </c>
      <c r="G35" s="52" t="n">
        <v>52.96</v>
      </c>
      <c r="H35" s="59"/>
      <c r="I35" s="59"/>
      <c r="J35" s="59"/>
    </row>
    <row r="36" customFormat="false" ht="20.45" hidden="false" customHeight="true" outlineLevel="0" collapsed="false">
      <c r="A36" s="51"/>
      <c r="B36" s="51"/>
      <c r="C36" s="51" t="s">
        <v>109</v>
      </c>
      <c r="D36" s="51"/>
      <c r="E36" s="57" t="s">
        <v>110</v>
      </c>
      <c r="F36" s="52" t="n">
        <v>52.96</v>
      </c>
      <c r="G36" s="52" t="n">
        <v>52.96</v>
      </c>
      <c r="H36" s="59"/>
      <c r="I36" s="59"/>
      <c r="J36" s="59"/>
    </row>
    <row r="37" customFormat="false" ht="20.45" hidden="false" customHeight="true" outlineLevel="0" collapsed="false">
      <c r="A37" s="51"/>
      <c r="B37" s="51" t="s">
        <v>111</v>
      </c>
      <c r="C37" s="51"/>
      <c r="D37" s="51"/>
      <c r="E37" s="57" t="s">
        <v>112</v>
      </c>
      <c r="F37" s="52" t="n">
        <v>21.72</v>
      </c>
      <c r="G37" s="52" t="n">
        <v>21.72</v>
      </c>
      <c r="H37" s="59"/>
      <c r="I37" s="59"/>
      <c r="J37" s="59"/>
    </row>
    <row r="38" customFormat="false" ht="20.45" hidden="false" customHeight="true" outlineLevel="0" collapsed="false">
      <c r="A38" s="51"/>
      <c r="B38" s="51"/>
      <c r="C38" s="51" t="s">
        <v>67</v>
      </c>
      <c r="D38" s="51"/>
      <c r="E38" s="57" t="s">
        <v>113</v>
      </c>
      <c r="F38" s="52" t="n">
        <v>10.15</v>
      </c>
      <c r="G38" s="52" t="n">
        <v>10.15</v>
      </c>
      <c r="H38" s="59"/>
      <c r="I38" s="59"/>
      <c r="J38" s="59"/>
    </row>
    <row r="39" customFormat="false" ht="20.45" hidden="false" customHeight="true" outlineLevel="0" collapsed="false">
      <c r="A39" s="51"/>
      <c r="B39" s="51"/>
      <c r="C39" s="51" t="s">
        <v>84</v>
      </c>
      <c r="D39" s="51"/>
      <c r="E39" s="57" t="s">
        <v>114</v>
      </c>
      <c r="F39" s="52" t="n">
        <v>4.41</v>
      </c>
      <c r="G39" s="52" t="n">
        <v>4.41</v>
      </c>
      <c r="H39" s="59"/>
      <c r="I39" s="59"/>
      <c r="J39" s="59"/>
    </row>
    <row r="40" customFormat="false" ht="20.45" hidden="false" customHeight="true" outlineLevel="0" collapsed="false">
      <c r="A40" s="51"/>
      <c r="B40" s="51"/>
      <c r="C40" s="51" t="s">
        <v>71</v>
      </c>
      <c r="D40" s="51"/>
      <c r="E40" s="57" t="s">
        <v>115</v>
      </c>
      <c r="F40" s="52" t="n">
        <v>7.16</v>
      </c>
      <c r="G40" s="52" t="n">
        <v>7.16</v>
      </c>
      <c r="H40" s="59"/>
      <c r="I40" s="59"/>
      <c r="J40" s="59"/>
    </row>
    <row r="41" customFormat="false" ht="20.45" hidden="false" customHeight="true" outlineLevel="0" collapsed="false">
      <c r="A41" s="51"/>
      <c r="B41" s="51" t="s">
        <v>74</v>
      </c>
      <c r="C41" s="51"/>
      <c r="D41" s="51"/>
      <c r="E41" s="57" t="s">
        <v>116</v>
      </c>
      <c r="F41" s="60" t="n">
        <v>1.15</v>
      </c>
      <c r="G41" s="60" t="n">
        <v>1.15</v>
      </c>
      <c r="H41" s="59"/>
      <c r="I41" s="59"/>
      <c r="J41" s="59"/>
    </row>
    <row r="42" customFormat="false" ht="20.45" hidden="false" customHeight="true" outlineLevel="0" collapsed="false">
      <c r="A42" s="51"/>
      <c r="B42" s="51"/>
      <c r="C42" s="51" t="s">
        <v>67</v>
      </c>
      <c r="D42" s="51"/>
      <c r="E42" s="57" t="s">
        <v>116</v>
      </c>
      <c r="F42" s="52" t="n">
        <v>1.15</v>
      </c>
      <c r="G42" s="52" t="n">
        <v>1.15</v>
      </c>
      <c r="H42" s="59"/>
      <c r="I42" s="59"/>
      <c r="J42" s="59"/>
    </row>
    <row r="43" customFormat="false" ht="20.45" hidden="false" customHeight="true" outlineLevel="0" collapsed="false">
      <c r="A43" s="51" t="s">
        <v>117</v>
      </c>
      <c r="B43" s="51"/>
      <c r="C43" s="51"/>
      <c r="D43" s="51"/>
      <c r="E43" s="57" t="s">
        <v>118</v>
      </c>
      <c r="F43" s="52" t="n">
        <v>10</v>
      </c>
      <c r="G43" s="52" t="n">
        <v>10</v>
      </c>
      <c r="H43" s="59"/>
      <c r="I43" s="59"/>
      <c r="J43" s="59"/>
    </row>
    <row r="44" customFormat="false" ht="20.45" hidden="false" customHeight="true" outlineLevel="0" collapsed="false">
      <c r="A44" s="51"/>
      <c r="B44" s="51" t="s">
        <v>69</v>
      </c>
      <c r="C44" s="51"/>
      <c r="D44" s="51"/>
      <c r="E44" s="57" t="s">
        <v>119</v>
      </c>
      <c r="F44" s="52" t="n">
        <v>10</v>
      </c>
      <c r="G44" s="52" t="n">
        <v>10</v>
      </c>
      <c r="H44" s="59"/>
      <c r="I44" s="59"/>
      <c r="J44" s="59"/>
    </row>
    <row r="45" customFormat="false" ht="20.45" hidden="false" customHeight="true" outlineLevel="0" collapsed="false">
      <c r="A45" s="51"/>
      <c r="B45" s="51"/>
      <c r="C45" s="51" t="s">
        <v>84</v>
      </c>
      <c r="D45" s="51"/>
      <c r="E45" s="57" t="s">
        <v>120</v>
      </c>
      <c r="F45" s="52" t="n">
        <v>10</v>
      </c>
      <c r="G45" s="52" t="n">
        <v>10</v>
      </c>
      <c r="H45" s="59"/>
      <c r="I45" s="59"/>
      <c r="J45" s="59"/>
    </row>
    <row r="46" customFormat="false" ht="20.45" hidden="false" customHeight="true" outlineLevel="0" collapsed="false">
      <c r="A46" s="51" t="s">
        <v>121</v>
      </c>
      <c r="B46" s="51"/>
      <c r="C46" s="51"/>
      <c r="D46" s="51"/>
      <c r="E46" s="57" t="s">
        <v>122</v>
      </c>
      <c r="F46" s="52" t="n">
        <v>98.97</v>
      </c>
      <c r="G46" s="52" t="n">
        <v>98.97</v>
      </c>
      <c r="H46" s="59"/>
      <c r="I46" s="59"/>
      <c r="J46" s="59"/>
    </row>
    <row r="47" customFormat="false" ht="20.45" hidden="false" customHeight="true" outlineLevel="0" collapsed="false">
      <c r="A47" s="51"/>
      <c r="B47" s="51" t="s">
        <v>94</v>
      </c>
      <c r="C47" s="51"/>
      <c r="D47" s="51"/>
      <c r="E47" s="57" t="s">
        <v>123</v>
      </c>
      <c r="F47" s="52" t="n">
        <v>56.97</v>
      </c>
      <c r="G47" s="52" t="n">
        <v>56.97</v>
      </c>
      <c r="H47" s="59"/>
      <c r="I47" s="59"/>
      <c r="J47" s="59"/>
    </row>
    <row r="48" customFormat="false" ht="20.45" hidden="false" customHeight="true" outlineLevel="0" collapsed="false">
      <c r="A48" s="51"/>
      <c r="B48" s="51"/>
      <c r="C48" s="51" t="s">
        <v>67</v>
      </c>
      <c r="D48" s="51"/>
      <c r="E48" s="57" t="s">
        <v>123</v>
      </c>
      <c r="F48" s="52" t="n">
        <v>56.97</v>
      </c>
      <c r="G48" s="52" t="n">
        <v>56.97</v>
      </c>
      <c r="H48" s="59"/>
      <c r="I48" s="59"/>
      <c r="J48" s="59"/>
    </row>
    <row r="49" customFormat="false" ht="20.45" hidden="false" customHeight="true" outlineLevel="0" collapsed="false">
      <c r="A49" s="51"/>
      <c r="B49" s="51" t="s">
        <v>71</v>
      </c>
      <c r="C49" s="51"/>
      <c r="D49" s="51"/>
      <c r="E49" s="57" t="s">
        <v>124</v>
      </c>
      <c r="F49" s="52" t="n">
        <v>42</v>
      </c>
      <c r="G49" s="52" t="n">
        <v>42</v>
      </c>
      <c r="H49" s="59"/>
      <c r="I49" s="59"/>
      <c r="J49" s="59"/>
    </row>
    <row r="50" customFormat="false" ht="20.45" hidden="false" customHeight="true" outlineLevel="0" collapsed="false">
      <c r="A50" s="51"/>
      <c r="B50" s="51"/>
      <c r="C50" s="51" t="s">
        <v>74</v>
      </c>
      <c r="D50" s="51"/>
      <c r="E50" s="57" t="s">
        <v>125</v>
      </c>
      <c r="F50" s="52" t="n">
        <v>42</v>
      </c>
      <c r="G50" s="52" t="n">
        <v>42</v>
      </c>
      <c r="H50" s="59"/>
      <c r="I50" s="59"/>
      <c r="J50" s="59"/>
    </row>
    <row r="51" customFormat="false" ht="20.45" hidden="false" customHeight="true" outlineLevel="0" collapsed="false">
      <c r="A51" s="51" t="s">
        <v>126</v>
      </c>
      <c r="B51" s="51"/>
      <c r="C51" s="51"/>
      <c r="D51" s="51"/>
      <c r="E51" s="57" t="s">
        <v>127</v>
      </c>
      <c r="F51" s="52" t="n">
        <v>225.8</v>
      </c>
      <c r="G51" s="52" t="n">
        <v>225.8</v>
      </c>
      <c r="H51" s="59"/>
      <c r="I51" s="59"/>
      <c r="J51" s="59"/>
    </row>
    <row r="52" customFormat="false" ht="20.45" hidden="false" customHeight="true" outlineLevel="0" collapsed="false">
      <c r="A52" s="51"/>
      <c r="B52" s="51" t="s">
        <v>67</v>
      </c>
      <c r="C52" s="51"/>
      <c r="D52" s="51"/>
      <c r="E52" s="57" t="s">
        <v>128</v>
      </c>
      <c r="F52" s="61" t="n">
        <v>53.35</v>
      </c>
      <c r="G52" s="61" t="n">
        <v>53.35</v>
      </c>
      <c r="H52" s="59"/>
      <c r="I52" s="59"/>
      <c r="J52" s="59"/>
    </row>
    <row r="53" customFormat="false" ht="20.45" hidden="false" customHeight="true" outlineLevel="0" collapsed="false">
      <c r="A53" s="51"/>
      <c r="B53" s="51"/>
      <c r="C53" s="51" t="s">
        <v>78</v>
      </c>
      <c r="D53" s="51"/>
      <c r="E53" s="57" t="s">
        <v>129</v>
      </c>
      <c r="F53" s="52" t="n">
        <v>46.35</v>
      </c>
      <c r="G53" s="52" t="n">
        <v>46.35</v>
      </c>
      <c r="H53" s="59"/>
      <c r="I53" s="59"/>
      <c r="J53" s="59"/>
    </row>
    <row r="54" customFormat="false" ht="20.45" hidden="false" customHeight="true" outlineLevel="0" collapsed="false">
      <c r="A54" s="51"/>
      <c r="B54" s="51"/>
      <c r="C54" s="51" t="s">
        <v>74</v>
      </c>
      <c r="D54" s="51"/>
      <c r="E54" s="57" t="s">
        <v>130</v>
      </c>
      <c r="F54" s="52" t="n">
        <v>7</v>
      </c>
      <c r="G54" s="52" t="n">
        <v>7</v>
      </c>
      <c r="H54" s="59"/>
      <c r="I54" s="59"/>
      <c r="J54" s="59"/>
    </row>
    <row r="55" customFormat="false" ht="20.45" hidden="false" customHeight="true" outlineLevel="0" collapsed="false">
      <c r="A55" s="51"/>
      <c r="B55" s="51" t="s">
        <v>80</v>
      </c>
      <c r="C55" s="51"/>
      <c r="D55" s="51"/>
      <c r="E55" s="57" t="s">
        <v>131</v>
      </c>
      <c r="F55" s="52" t="n">
        <v>172.45</v>
      </c>
      <c r="G55" s="52" t="n">
        <v>172.45</v>
      </c>
      <c r="H55" s="59"/>
      <c r="I55" s="59"/>
      <c r="J55" s="59"/>
    </row>
    <row r="56" customFormat="false" ht="20.45" hidden="false" customHeight="true" outlineLevel="0" collapsed="false">
      <c r="A56" s="51"/>
      <c r="B56" s="51"/>
      <c r="C56" s="51" t="s">
        <v>94</v>
      </c>
      <c r="D56" s="51"/>
      <c r="E56" s="57" t="s">
        <v>132</v>
      </c>
      <c r="F56" s="52" t="n">
        <v>172.45</v>
      </c>
      <c r="G56" s="52" t="n">
        <v>172.45</v>
      </c>
      <c r="H56" s="59"/>
      <c r="I56" s="59"/>
      <c r="J56" s="59"/>
    </row>
    <row r="57" customFormat="false" ht="20.45" hidden="false" customHeight="true" outlineLevel="0" collapsed="false">
      <c r="A57" s="58" t="s">
        <v>133</v>
      </c>
      <c r="B57" s="58"/>
      <c r="C57" s="58"/>
      <c r="D57" s="58"/>
      <c r="E57" s="57" t="s">
        <v>134</v>
      </c>
      <c r="F57" s="52" t="n">
        <v>22</v>
      </c>
      <c r="G57" s="52" t="n">
        <v>22</v>
      </c>
      <c r="H57" s="59"/>
      <c r="I57" s="59"/>
      <c r="J57" s="59"/>
    </row>
    <row r="58" customFormat="false" ht="20.45" hidden="false" customHeight="true" outlineLevel="0" collapsed="false">
      <c r="A58" s="58"/>
      <c r="B58" s="58" t="s">
        <v>78</v>
      </c>
      <c r="C58" s="58"/>
      <c r="D58" s="58"/>
      <c r="E58" s="57" t="s">
        <v>135</v>
      </c>
      <c r="F58" s="52" t="n">
        <v>6</v>
      </c>
      <c r="G58" s="52" t="n">
        <v>6</v>
      </c>
      <c r="H58" s="59"/>
      <c r="I58" s="59"/>
      <c r="J58" s="59"/>
    </row>
    <row r="59" customFormat="false" ht="20.45" hidden="false" customHeight="true" outlineLevel="0" collapsed="false">
      <c r="A59" s="58"/>
      <c r="B59" s="58"/>
      <c r="C59" s="58" t="s">
        <v>74</v>
      </c>
      <c r="D59" s="58"/>
      <c r="E59" s="57" t="s">
        <v>136</v>
      </c>
      <c r="F59" s="52" t="n">
        <v>6</v>
      </c>
      <c r="G59" s="52" t="n">
        <v>6</v>
      </c>
      <c r="H59" s="59"/>
      <c r="I59" s="59"/>
      <c r="J59" s="59"/>
    </row>
    <row r="60" customFormat="false" ht="20.45" hidden="false" customHeight="true" outlineLevel="0" collapsed="false">
      <c r="A60" s="58"/>
      <c r="B60" s="58" t="s">
        <v>137</v>
      </c>
      <c r="C60" s="58"/>
      <c r="D60" s="58"/>
      <c r="E60" s="57" t="s">
        <v>138</v>
      </c>
      <c r="F60" s="52" t="n">
        <v>16</v>
      </c>
      <c r="G60" s="52" t="n">
        <v>16</v>
      </c>
      <c r="H60" s="59"/>
      <c r="I60" s="59"/>
      <c r="J60" s="59"/>
    </row>
    <row r="61" customFormat="false" ht="20.45" hidden="false" customHeight="true" outlineLevel="0" collapsed="false">
      <c r="A61" s="58"/>
      <c r="B61" s="58"/>
      <c r="C61" s="58" t="s">
        <v>74</v>
      </c>
      <c r="D61" s="58"/>
      <c r="E61" s="57" t="s">
        <v>139</v>
      </c>
      <c r="F61" s="52" t="n">
        <v>16</v>
      </c>
      <c r="G61" s="52" t="n">
        <v>16</v>
      </c>
      <c r="H61" s="59"/>
      <c r="I61" s="59"/>
      <c r="J61" s="59"/>
    </row>
    <row r="62" customFormat="false" ht="20.45" hidden="false" customHeight="true" outlineLevel="0" collapsed="false">
      <c r="A62" s="58" t="s">
        <v>140</v>
      </c>
      <c r="B62" s="58"/>
      <c r="C62" s="58"/>
      <c r="D62" s="58"/>
      <c r="E62" s="57" t="s">
        <v>141</v>
      </c>
      <c r="F62" s="52" t="n">
        <v>37.94</v>
      </c>
      <c r="G62" s="52" t="n">
        <v>37.94</v>
      </c>
      <c r="H62" s="59"/>
      <c r="I62" s="59"/>
      <c r="J62" s="59"/>
    </row>
    <row r="63" customFormat="false" ht="20.45" hidden="false" customHeight="true" outlineLevel="0" collapsed="false">
      <c r="A63" s="58"/>
      <c r="B63" s="58" t="s">
        <v>84</v>
      </c>
      <c r="C63" s="58"/>
      <c r="D63" s="58"/>
      <c r="E63" s="57" t="s">
        <v>142</v>
      </c>
      <c r="F63" s="52" t="n">
        <v>37.94</v>
      </c>
      <c r="G63" s="52" t="n">
        <v>37.94</v>
      </c>
      <c r="H63" s="59"/>
      <c r="I63" s="59"/>
      <c r="J63" s="59"/>
    </row>
    <row r="64" customFormat="false" ht="20.45" hidden="false" customHeight="true" outlineLevel="0" collapsed="false">
      <c r="A64" s="58"/>
      <c r="B64" s="58"/>
      <c r="C64" s="58" t="s">
        <v>67</v>
      </c>
      <c r="D64" s="58"/>
      <c r="E64" s="57" t="s">
        <v>143</v>
      </c>
      <c r="F64" s="52" t="n">
        <v>37.94</v>
      </c>
      <c r="G64" s="52" t="n">
        <v>37.94</v>
      </c>
      <c r="H64" s="59"/>
      <c r="I64" s="59"/>
      <c r="J64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5" min="4" style="1" width="12.24"/>
    <col collapsed="false" customWidth="true" hidden="false" outlineLevel="0" max="6" min="6" style="1" width="17.74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tru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8.99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9" t="s">
        <v>8</v>
      </c>
      <c r="B6" s="71" t="s">
        <v>9</v>
      </c>
      <c r="C6" s="69" t="s">
        <v>8</v>
      </c>
      <c r="D6" s="69" t="s">
        <v>42</v>
      </c>
      <c r="E6" s="72" t="s">
        <v>153</v>
      </c>
      <c r="F6" s="73" t="s">
        <v>154</v>
      </c>
      <c r="G6" s="69" t="s">
        <v>155</v>
      </c>
      <c r="H6" s="73" t="s">
        <v>15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57</v>
      </c>
      <c r="B7" s="77"/>
      <c r="C7" s="78" t="s">
        <v>158</v>
      </c>
      <c r="D7" s="77" t="n">
        <v>962.9</v>
      </c>
      <c r="E7" s="77" t="n">
        <v>962.9</v>
      </c>
      <c r="F7" s="19"/>
      <c r="G7" s="20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59</v>
      </c>
      <c r="B8" s="77" t="n">
        <v>962.9</v>
      </c>
      <c r="C8" s="78" t="s">
        <v>160</v>
      </c>
      <c r="D8" s="20" t="n">
        <v>389.47</v>
      </c>
      <c r="E8" s="52" t="n">
        <v>389.47</v>
      </c>
      <c r="F8" s="79"/>
      <c r="G8" s="22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61</v>
      </c>
      <c r="B9" s="77"/>
      <c r="C9" s="78" t="s">
        <v>162</v>
      </c>
      <c r="D9" s="22"/>
      <c r="E9" s="21"/>
      <c r="F9" s="79"/>
      <c r="G9" s="20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63</v>
      </c>
      <c r="B10" s="21"/>
      <c r="C10" s="78" t="s">
        <v>164</v>
      </c>
      <c r="D10" s="20" t="n">
        <v>3</v>
      </c>
      <c r="E10" s="52" t="n">
        <v>3</v>
      </c>
      <c r="F10" s="79"/>
      <c r="G10" s="20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65</v>
      </c>
      <c r="B11" s="80"/>
      <c r="C11" s="81" t="s">
        <v>166</v>
      </c>
      <c r="D11" s="20" t="n">
        <v>15</v>
      </c>
      <c r="E11" s="52" t="n">
        <v>15</v>
      </c>
      <c r="F11" s="79"/>
      <c r="G11" s="20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59</v>
      </c>
      <c r="B12" s="77"/>
      <c r="C12" s="81" t="s">
        <v>167</v>
      </c>
      <c r="D12" s="20"/>
      <c r="E12" s="52"/>
      <c r="F12" s="79"/>
      <c r="G12" s="20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61</v>
      </c>
      <c r="B13" s="77"/>
      <c r="C13" s="81" t="s">
        <v>168</v>
      </c>
      <c r="D13" s="20" t="n">
        <v>2</v>
      </c>
      <c r="E13" s="52" t="n">
        <v>2</v>
      </c>
      <c r="F13" s="79"/>
      <c r="G13" s="20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63</v>
      </c>
      <c r="B14" s="77"/>
      <c r="C14" s="81" t="s">
        <v>169</v>
      </c>
      <c r="D14" s="20" t="n">
        <v>82.89</v>
      </c>
      <c r="E14" s="52" t="n">
        <v>82.89</v>
      </c>
      <c r="F14" s="79"/>
      <c r="G14" s="20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70</v>
      </c>
      <c r="B15" s="21"/>
      <c r="C15" s="81" t="s">
        <v>171</v>
      </c>
      <c r="D15" s="20" t="n">
        <v>75.83</v>
      </c>
      <c r="E15" s="52" t="n">
        <v>75.83</v>
      </c>
      <c r="F15" s="79"/>
      <c r="G15" s="20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82"/>
      <c r="C16" s="81" t="s">
        <v>172</v>
      </c>
      <c r="D16" s="20" t="n">
        <v>10</v>
      </c>
      <c r="E16" s="52" t="n">
        <v>10</v>
      </c>
      <c r="F16" s="79"/>
      <c r="G16" s="20"/>
      <c r="H16" s="7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6"/>
      <c r="B17" s="82"/>
      <c r="C17" s="81" t="s">
        <v>173</v>
      </c>
      <c r="D17" s="20" t="n">
        <v>98.97</v>
      </c>
      <c r="E17" s="52" t="n">
        <v>98.97</v>
      </c>
      <c r="F17" s="79"/>
      <c r="G17" s="20"/>
      <c r="H17" s="7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6"/>
      <c r="B18" s="82"/>
      <c r="C18" s="81" t="s">
        <v>174</v>
      </c>
      <c r="D18" s="20" t="n">
        <v>225.8</v>
      </c>
      <c r="E18" s="52" t="n">
        <v>225.8</v>
      </c>
      <c r="F18" s="79"/>
      <c r="G18" s="20"/>
      <c r="H18" s="7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6"/>
      <c r="B19" s="82"/>
      <c r="C19" s="81" t="s">
        <v>175</v>
      </c>
      <c r="D19" s="20" t="n">
        <v>22</v>
      </c>
      <c r="E19" s="52" t="n">
        <v>22</v>
      </c>
      <c r="F19" s="79"/>
      <c r="G19" s="20"/>
      <c r="H19" s="7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6"/>
      <c r="B20" s="82"/>
      <c r="C20" s="81" t="s">
        <v>176</v>
      </c>
      <c r="D20" s="20" t="n">
        <v>37.94</v>
      </c>
      <c r="E20" s="52" t="n">
        <v>37.94</v>
      </c>
      <c r="F20" s="79"/>
      <c r="G20" s="83"/>
      <c r="H20" s="7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1"/>
      <c r="C21" s="19" t="s">
        <v>177</v>
      </c>
      <c r="D21" s="84"/>
      <c r="E21" s="85"/>
      <c r="F21" s="85"/>
      <c r="G21" s="85"/>
      <c r="H21" s="2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4"/>
      <c r="C22" s="19"/>
      <c r="D22" s="86"/>
      <c r="E22" s="87"/>
      <c r="F22" s="87"/>
      <c r="G22" s="87"/>
      <c r="H22" s="8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2</v>
      </c>
      <c r="B23" s="77" t="n">
        <v>962.9</v>
      </c>
      <c r="C23" s="16" t="s">
        <v>38</v>
      </c>
      <c r="D23" s="77" t="n">
        <v>962.9</v>
      </c>
      <c r="E23" s="77" t="n">
        <v>962.9</v>
      </c>
      <c r="F23" s="86"/>
      <c r="G23" s="86"/>
      <c r="H23" s="86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88"/>
      <c r="B24" s="89"/>
      <c r="C24" s="90"/>
      <c r="D24" s="90"/>
      <c r="E24" s="90"/>
      <c r="F24" s="90"/>
      <c r="G24" s="90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3" min="1" style="91" width="4.5"/>
    <col collapsed="false" customWidth="true" hidden="false" outlineLevel="0" max="4" min="4" style="91" width="6.87"/>
    <col collapsed="false" customWidth="true" hidden="false" outlineLevel="0" max="5" min="5" style="91" width="15.37"/>
    <col collapsed="false" customWidth="true" hidden="false" outlineLevel="0" max="6" min="6" style="91" width="6.75"/>
    <col collapsed="false" customWidth="true" hidden="false" outlineLevel="0" max="7" min="7" style="91" width="6.24"/>
    <col collapsed="false" customWidth="true" hidden="false" outlineLevel="0" max="9" min="8" style="91" width="5.87"/>
    <col collapsed="false" customWidth="true" hidden="false" outlineLevel="0" max="10" min="10" style="91" width="4.99"/>
    <col collapsed="false" customWidth="true" hidden="false" outlineLevel="0" max="12" min="11" style="91" width="5.87"/>
    <col collapsed="false" customWidth="true" hidden="false" outlineLevel="0" max="15" min="13" style="91" width="6.12"/>
    <col collapsed="false" customWidth="true" hidden="false" outlineLevel="0" max="16" min="16" style="91" width="7.74"/>
    <col collapsed="false" customWidth="true" hidden="false" outlineLevel="0" max="17" min="17" style="91" width="5.74"/>
    <col collapsed="false" customWidth="true" hidden="false" outlineLevel="0" max="25" min="18" style="91" width="4.99"/>
    <col collapsed="false" customWidth="true" hidden="false" outlineLevel="0" max="26" min="26" style="91" width="5.5"/>
    <col collapsed="false" customWidth="true" hidden="false" outlineLevel="0" max="27" min="27" style="91" width="4.99"/>
    <col collapsed="false" customWidth="true" hidden="false" outlineLevel="0" max="31" min="28" style="91" width="5.5"/>
    <col collapsed="false" customWidth="true" hidden="false" outlineLevel="0" max="32" min="32" style="91" width="6.75"/>
    <col collapsed="false" customWidth="true" hidden="false" outlineLevel="0" max="35" min="33" style="91" width="4.99"/>
    <col collapsed="false" customWidth="true" hidden="false" outlineLevel="0" max="36" min="36" style="91" width="6.12"/>
    <col collapsed="false" customWidth="true" hidden="false" outlineLevel="0" max="37" min="37" style="91" width="5.87"/>
    <col collapsed="false" customWidth="true" hidden="false" outlineLevel="0" max="38" min="38" style="91" width="5.5"/>
    <col collapsed="false" customWidth="true" hidden="false" outlineLevel="0" max="39" min="39" style="91" width="5.24"/>
    <col collapsed="false" customWidth="true" hidden="false" outlineLevel="0" max="40" min="40" style="91" width="5.87"/>
    <col collapsed="false" customWidth="true" hidden="false" outlineLevel="0" max="48" min="41" style="91" width="4.87"/>
    <col collapsed="false" customWidth="true" hidden="false" outlineLevel="0" max="49" min="49" style="91" width="5.24"/>
    <col collapsed="false" customWidth="true" hidden="false" outlineLevel="0" max="68" min="50" style="91" width="4.5"/>
    <col collapsed="false" customWidth="true" hidden="false" outlineLevel="0" max="69" min="69" style="91" width="7.99"/>
    <col collapsed="false" customWidth="true" hidden="false" outlineLevel="0" max="206" min="70" style="91" width="6.87"/>
    <col collapsed="false" customWidth="false" hidden="false" outlineLevel="0" max="257" min="207" style="91" width="8.99"/>
  </cols>
  <sheetData>
    <row r="1" s="91" customFormat="true" ht="30" hidden="false" customHeight="true" outlineLevel="0" collapsed="false">
      <c r="A1" s="92" t="s">
        <v>178</v>
      </c>
      <c r="B1" s="92"/>
      <c r="C1" s="92"/>
      <c r="D1" s="92"/>
      <c r="F1" s="92"/>
      <c r="G1" s="92"/>
      <c r="H1" s="92"/>
      <c r="I1" s="92"/>
    </row>
    <row r="2" s="91" customFormat="true" ht="12.75" hidden="false" customHeight="true" outlineLevel="0" collapsed="false">
      <c r="BP2" s="93" t="s">
        <v>179</v>
      </c>
    </row>
    <row r="3" s="91" customFormat="true" ht="20.1" hidden="false" customHeight="true" outlineLevel="0" collapsed="false">
      <c r="A3" s="94" t="s">
        <v>18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</row>
    <row r="4" s="91" customFormat="true" ht="20.1" hidden="false" customHeight="true" outlineLevel="0" collapsed="false">
      <c r="A4" s="95"/>
      <c r="B4" s="95"/>
      <c r="C4" s="95"/>
      <c r="D4" s="95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97" t="s">
        <v>5</v>
      </c>
      <c r="BQ4" s="37"/>
    </row>
    <row r="5" s="91" customFormat="true" ht="28.5" hidden="false" customHeight="true" outlineLevel="0" collapsed="false">
      <c r="A5" s="98" t="s">
        <v>41</v>
      </c>
      <c r="B5" s="98"/>
      <c r="C5" s="98"/>
      <c r="D5" s="98"/>
      <c r="E5" s="98"/>
      <c r="F5" s="99" t="s">
        <v>42</v>
      </c>
      <c r="G5" s="100" t="s">
        <v>181</v>
      </c>
      <c r="H5" s="100"/>
      <c r="I5" s="100"/>
      <c r="J5" s="100"/>
      <c r="K5" s="100"/>
      <c r="L5" s="100"/>
      <c r="M5" s="100"/>
      <c r="N5" s="100"/>
      <c r="O5" s="101"/>
      <c r="P5" s="102" t="s">
        <v>182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3" t="s">
        <v>183</v>
      </c>
      <c r="AG5" s="103"/>
      <c r="AH5" s="103"/>
      <c r="AI5" s="103"/>
      <c r="AJ5" s="103"/>
      <c r="AK5" s="103"/>
      <c r="AL5" s="103"/>
      <c r="AM5" s="103"/>
      <c r="AN5" s="103"/>
      <c r="AO5" s="104" t="s">
        <v>184</v>
      </c>
      <c r="AP5" s="104"/>
      <c r="AQ5" s="104"/>
      <c r="AR5" s="104"/>
      <c r="AS5" s="104" t="s">
        <v>185</v>
      </c>
      <c r="AT5" s="104"/>
      <c r="AU5" s="104"/>
      <c r="AV5" s="104"/>
      <c r="AW5" s="104" t="s">
        <v>186</v>
      </c>
      <c r="AX5" s="104"/>
      <c r="AY5" s="104"/>
      <c r="AZ5" s="104" t="s">
        <v>187</v>
      </c>
      <c r="BA5" s="104"/>
      <c r="BB5" s="104"/>
      <c r="BC5" s="104" t="s">
        <v>188</v>
      </c>
      <c r="BD5" s="104"/>
      <c r="BE5" s="104"/>
      <c r="BF5" s="104"/>
      <c r="BG5" s="104"/>
      <c r="BH5" s="104" t="s">
        <v>189</v>
      </c>
      <c r="BI5" s="104"/>
      <c r="BJ5" s="104"/>
      <c r="BK5" s="104"/>
      <c r="BL5" s="104"/>
      <c r="BM5" s="104" t="s">
        <v>190</v>
      </c>
      <c r="BN5" s="104"/>
      <c r="BO5" s="104"/>
      <c r="BP5" s="104"/>
      <c r="BQ5" s="37"/>
    </row>
    <row r="6" s="91" customFormat="true" ht="28.5" hidden="false" customHeight="true" outlineLevel="0" collapsed="false">
      <c r="A6" s="105" t="s">
        <v>52</v>
      </c>
      <c r="B6" s="105"/>
      <c r="C6" s="105"/>
      <c r="D6" s="99" t="s">
        <v>53</v>
      </c>
      <c r="E6" s="99" t="s">
        <v>54</v>
      </c>
      <c r="F6" s="99"/>
      <c r="G6" s="106" t="s">
        <v>57</v>
      </c>
      <c r="H6" s="106" t="s">
        <v>191</v>
      </c>
      <c r="I6" s="106" t="s">
        <v>192</v>
      </c>
      <c r="J6" s="106" t="s">
        <v>193</v>
      </c>
      <c r="K6" s="106" t="s">
        <v>194</v>
      </c>
      <c r="L6" s="106" t="s">
        <v>195</v>
      </c>
      <c r="M6" s="106" t="s">
        <v>196</v>
      </c>
      <c r="N6" s="106" t="s">
        <v>197</v>
      </c>
      <c r="O6" s="107" t="s">
        <v>198</v>
      </c>
      <c r="P6" s="106" t="s">
        <v>57</v>
      </c>
      <c r="Q6" s="106" t="s">
        <v>199</v>
      </c>
      <c r="R6" s="106" t="s">
        <v>200</v>
      </c>
      <c r="S6" s="106" t="s">
        <v>201</v>
      </c>
      <c r="T6" s="106" t="s">
        <v>202</v>
      </c>
      <c r="U6" s="106" t="s">
        <v>203</v>
      </c>
      <c r="V6" s="106" t="s">
        <v>204</v>
      </c>
      <c r="W6" s="106" t="s">
        <v>205</v>
      </c>
      <c r="X6" s="106" t="s">
        <v>206</v>
      </c>
      <c r="Y6" s="107" t="s">
        <v>207</v>
      </c>
      <c r="Z6" s="106" t="s">
        <v>208</v>
      </c>
      <c r="AA6" s="106" t="s">
        <v>209</v>
      </c>
      <c r="AB6" s="106" t="s">
        <v>210</v>
      </c>
      <c r="AC6" s="106" t="s">
        <v>211</v>
      </c>
      <c r="AD6" s="107" t="s">
        <v>212</v>
      </c>
      <c r="AE6" s="106" t="s">
        <v>213</v>
      </c>
      <c r="AF6" s="107" t="s">
        <v>57</v>
      </c>
      <c r="AG6" s="107" t="s">
        <v>214</v>
      </c>
      <c r="AH6" s="107" t="s">
        <v>215</v>
      </c>
      <c r="AI6" s="107" t="s">
        <v>216</v>
      </c>
      <c r="AJ6" s="107" t="s">
        <v>217</v>
      </c>
      <c r="AK6" s="107" t="s">
        <v>218</v>
      </c>
      <c r="AL6" s="107" t="s">
        <v>219</v>
      </c>
      <c r="AM6" s="107" t="s">
        <v>220</v>
      </c>
      <c r="AN6" s="107" t="s">
        <v>221</v>
      </c>
      <c r="AO6" s="107" t="s">
        <v>57</v>
      </c>
      <c r="AP6" s="107" t="s">
        <v>222</v>
      </c>
      <c r="AQ6" s="107" t="s">
        <v>223</v>
      </c>
      <c r="AR6" s="108" t="s">
        <v>224</v>
      </c>
      <c r="AS6" s="107" t="s">
        <v>57</v>
      </c>
      <c r="AT6" s="107" t="s">
        <v>225</v>
      </c>
      <c r="AU6" s="107" t="s">
        <v>226</v>
      </c>
      <c r="AV6" s="108" t="s">
        <v>224</v>
      </c>
      <c r="AW6" s="107" t="s">
        <v>57</v>
      </c>
      <c r="AX6" s="107" t="s">
        <v>227</v>
      </c>
      <c r="AY6" s="107" t="s">
        <v>228</v>
      </c>
      <c r="AZ6" s="107" t="s">
        <v>57</v>
      </c>
      <c r="BA6" s="107" t="s">
        <v>229</v>
      </c>
      <c r="BB6" s="107" t="s">
        <v>230</v>
      </c>
      <c r="BC6" s="107" t="s">
        <v>57</v>
      </c>
      <c r="BD6" s="107" t="s">
        <v>231</v>
      </c>
      <c r="BE6" s="107" t="s">
        <v>232</v>
      </c>
      <c r="BF6" s="107" t="s">
        <v>233</v>
      </c>
      <c r="BG6" s="108" t="s">
        <v>224</v>
      </c>
      <c r="BH6" s="107" t="s">
        <v>57</v>
      </c>
      <c r="BI6" s="107" t="s">
        <v>231</v>
      </c>
      <c r="BJ6" s="107" t="s">
        <v>232</v>
      </c>
      <c r="BK6" s="107" t="s">
        <v>233</v>
      </c>
      <c r="BL6" s="108" t="s">
        <v>224</v>
      </c>
      <c r="BM6" s="107" t="s">
        <v>57</v>
      </c>
      <c r="BN6" s="107" t="s">
        <v>234</v>
      </c>
      <c r="BO6" s="107" t="s">
        <v>235</v>
      </c>
      <c r="BP6" s="108" t="s">
        <v>224</v>
      </c>
      <c r="BQ6" s="37"/>
    </row>
    <row r="7" s="91" customFormat="true" ht="36.75" hidden="false" customHeight="true" outlineLevel="0" collapsed="false">
      <c r="A7" s="109" t="s">
        <v>62</v>
      </c>
      <c r="B7" s="110" t="s">
        <v>63</v>
      </c>
      <c r="C7" s="111" t="s">
        <v>64</v>
      </c>
      <c r="D7" s="99"/>
      <c r="E7" s="99"/>
      <c r="F7" s="99"/>
      <c r="G7" s="106"/>
      <c r="H7" s="106"/>
      <c r="I7" s="106"/>
      <c r="J7" s="106"/>
      <c r="K7" s="106"/>
      <c r="L7" s="106"/>
      <c r="M7" s="106"/>
      <c r="N7" s="106"/>
      <c r="O7" s="107"/>
      <c r="P7" s="106"/>
      <c r="Q7" s="106"/>
      <c r="R7" s="106"/>
      <c r="S7" s="106"/>
      <c r="T7" s="106"/>
      <c r="U7" s="106"/>
      <c r="V7" s="106"/>
      <c r="W7" s="106"/>
      <c r="X7" s="106"/>
      <c r="Y7" s="107"/>
      <c r="Z7" s="106"/>
      <c r="AA7" s="106"/>
      <c r="AB7" s="106"/>
      <c r="AC7" s="106"/>
      <c r="AD7" s="107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37"/>
    </row>
    <row r="8" s="91" customFormat="true" ht="33" hidden="false" customHeight="true" outlineLevel="0" collapsed="false">
      <c r="A8" s="112"/>
      <c r="B8" s="112"/>
      <c r="C8" s="112"/>
      <c r="D8" s="112"/>
      <c r="E8" s="113"/>
      <c r="F8" s="114" t="n">
        <f aca="false">F9+F15+F18++F21+F24+F34+F43+F46+F51+F57+F62</f>
        <v>962.9</v>
      </c>
      <c r="G8" s="114" t="n">
        <f aca="false">G9+G15+G18++G21+G24+G34+G43+G46+G51+G57+G62</f>
        <v>285.11</v>
      </c>
      <c r="H8" s="114" t="n">
        <f aca="false">H9+H15+H18++H21+H24+H34+H43+H46+H51+H57+H62</f>
        <v>107.9</v>
      </c>
      <c r="I8" s="114" t="n">
        <f aca="false">I9+I15+I18++I21+I24+I34+I43+I46+I51+I57+I62</f>
        <v>97.17</v>
      </c>
      <c r="J8" s="114" t="n">
        <f aca="false">J9+J15+J18++J21+J24+J34+J43+J46+J51+J57+J62</f>
        <v>6.1</v>
      </c>
      <c r="K8" s="114" t="n">
        <f aca="false">K9+K15+K18++K21+K24+K34+K43+K46+K51+K57+K62</f>
        <v>1.15</v>
      </c>
      <c r="L8" s="114"/>
      <c r="M8" s="114" t="n">
        <f aca="false">M9+M15+M18++M21+M24+M34+M43+M46+M51+M57+M62</f>
        <v>41.59</v>
      </c>
      <c r="N8" s="114" t="n">
        <f aca="false">N9+N15+N18++N21+N24+N34+N43+N46+N51+N57+N62</f>
        <v>16.64</v>
      </c>
      <c r="O8" s="114" t="n">
        <f aca="false">O9+O15+O18++O21+O24+O34+O43+O46+O51+O57+O62</f>
        <v>14.56</v>
      </c>
      <c r="P8" s="114" t="n">
        <f aca="false">P9+P15+P18++P21+P24+P34+P43+P46+P51+P57+P62</f>
        <v>348.63</v>
      </c>
      <c r="Q8" s="114" t="n">
        <f aca="false">Q9+Q15+Q18++Q21+Q24+Q34+Q43+Q46+Q51+Q57+Q62</f>
        <v>70</v>
      </c>
      <c r="R8" s="114"/>
      <c r="S8" s="114"/>
      <c r="T8" s="114" t="n">
        <f aca="false">T9+T15+T18++T21+T24+T34+T43+T46+T51+T57+T62</f>
        <v>3</v>
      </c>
      <c r="U8" s="114" t="n">
        <f aca="false">U9+U15+U18++U21+U24+U34+U43+U46+U51+U57+U62</f>
        <v>6.1</v>
      </c>
      <c r="V8" s="114" t="n">
        <f aca="false">V9+V15+V18++V21+V24+V34+V43+V46+V51+V57+V62</f>
        <v>7</v>
      </c>
      <c r="W8" s="114" t="n">
        <f aca="false">W9+W15+W18++W21+W24+W34+W43+W46+W51+W57+W62</f>
        <v>5</v>
      </c>
      <c r="X8" s="114" t="n">
        <f aca="false">X9+X15+X18++X21+X24+X34+X43+X46+X51+X57+X62</f>
        <v>3</v>
      </c>
      <c r="Y8" s="114" t="n">
        <f aca="false">Y9+Y15+Y18++Y21+Y24+Y34+Y43+Y46+Y51+Y57+Y62</f>
        <v>3</v>
      </c>
      <c r="Z8" s="114" t="n">
        <f aca="false">Z9+Z15+Z18++Z21+Z24+Z34+Z43+Z46+Z51+Z57+Z62</f>
        <v>65.6</v>
      </c>
      <c r="AA8" s="114" t="n">
        <f aca="false">AA9+AA15+AA18++AA21+AA24+AA34+AA43+AA46+AA51+AA57+AA62</f>
        <v>3.5</v>
      </c>
      <c r="AB8" s="114" t="n">
        <f aca="false">AB9+AB15+AB18++AB21+AB24+AB34+AB43+AB46+AB51+AB57+AB62</f>
        <v>11</v>
      </c>
      <c r="AC8" s="114" t="n">
        <f aca="false">AC9+AC15+AC18++AC21+AC24+AC34+AC43+AC46+AC51+AC57+AC62</f>
        <v>3</v>
      </c>
      <c r="AD8" s="114" t="n">
        <f aca="false">AD9+AD15+AD18++AD21+AD24+AD34+AD43+AD46+AD51+AD57+AD62</f>
        <v>16.56</v>
      </c>
      <c r="AE8" s="114" t="n">
        <f aca="false">AE9+AE15+AE18++AE21+AE24+AE34+AE43+AE46+AE51+AE57+AE62</f>
        <v>151.87</v>
      </c>
      <c r="AF8" s="114" t="n">
        <f aca="false">AF9+AF15+AF18++AF21+AF24+AF34+AF43+AF46+AF51+AF57+AF62</f>
        <v>329.16</v>
      </c>
      <c r="AG8" s="114"/>
      <c r="AH8" s="114" t="n">
        <f aca="false">AH9+AH15+AH18++AH21+AH24+AH34+AH43+AH46+AH51+AH57+AH62</f>
        <v>2.34</v>
      </c>
      <c r="AI8" s="114" t="n">
        <f aca="false">AI9+AI15+AI18++AI21+AI24+AI34+AI43+AI46+AI51+AI57+AI62</f>
        <v>7.16</v>
      </c>
      <c r="AJ8" s="114" t="n">
        <f aca="false">AJ9+AJ15+AJ18++AJ21+AJ24+AJ34+AJ43+AJ46+AJ51+AJ57+AJ62</f>
        <v>148.77</v>
      </c>
      <c r="AK8" s="114" t="n">
        <f aca="false">AK9+AK15+AK18++AK21+AK24+AK34+AK43+AK46+AK51+AK57+AK62</f>
        <v>20.32</v>
      </c>
      <c r="AL8" s="114"/>
      <c r="AM8" s="114" t="n">
        <f aca="false">AM9+AM15+AM18++AM21+AM24+AM34+AM43+AM46+AM51+AM57+AM62</f>
        <v>37.94</v>
      </c>
      <c r="AN8" s="114" t="n">
        <f aca="false">AN9+AN15+AN18++AN21+AN24+AN34+AN43+AN46+AN51+AN57+AN62</f>
        <v>112.63</v>
      </c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5"/>
    </row>
    <row r="9" s="91" customFormat="true" ht="33" hidden="false" customHeight="true" outlineLevel="0" collapsed="false">
      <c r="A9" s="112" t="s">
        <v>65</v>
      </c>
      <c r="B9" s="112"/>
      <c r="C9" s="112"/>
      <c r="D9" s="112"/>
      <c r="E9" s="116" t="s">
        <v>66</v>
      </c>
      <c r="F9" s="117" t="n">
        <f aca="false">F12+F10</f>
        <v>389.47</v>
      </c>
      <c r="G9" s="117" t="n">
        <f aca="false">G12+G10</f>
        <v>147.26</v>
      </c>
      <c r="H9" s="117" t="n">
        <f aca="false">H12+H10</f>
        <v>73.17</v>
      </c>
      <c r="I9" s="117" t="n">
        <f aca="false">I12+I10</f>
        <v>67.99</v>
      </c>
      <c r="J9" s="117" t="n">
        <f aca="false">J12+J10</f>
        <v>6.1</v>
      </c>
      <c r="K9" s="117"/>
      <c r="L9" s="117"/>
      <c r="M9" s="117"/>
      <c r="N9" s="117"/>
      <c r="O9" s="117"/>
      <c r="P9" s="117" t="n">
        <f aca="false">P10+P12</f>
        <v>161.66</v>
      </c>
      <c r="Q9" s="117" t="n">
        <f aca="false">Q10+Q12</f>
        <v>25</v>
      </c>
      <c r="R9" s="117"/>
      <c r="S9" s="117"/>
      <c r="T9" s="117" t="n">
        <f aca="false">T10+T12</f>
        <v>3</v>
      </c>
      <c r="U9" s="117" t="n">
        <f aca="false">U10+U12</f>
        <v>6.1</v>
      </c>
      <c r="V9" s="117" t="n">
        <f aca="false">V10+V12</f>
        <v>7</v>
      </c>
      <c r="W9" s="117" t="n">
        <f aca="false">W10+W12</f>
        <v>5</v>
      </c>
      <c r="X9" s="117" t="n">
        <f aca="false">X10+X12</f>
        <v>3</v>
      </c>
      <c r="Y9" s="117" t="n">
        <f aca="false">Y10+Y12</f>
        <v>3</v>
      </c>
      <c r="Z9" s="117" t="n">
        <f aca="false">Z10+Z12</f>
        <v>5.6</v>
      </c>
      <c r="AA9" s="117" t="n">
        <f aca="false">AA10+AA12</f>
        <v>3.5</v>
      </c>
      <c r="AB9" s="117" t="n">
        <f aca="false">AB10+AB12</f>
        <v>11</v>
      </c>
      <c r="AC9" s="117" t="n">
        <f aca="false">AC10+AC12</f>
        <v>3</v>
      </c>
      <c r="AD9" s="117" t="n">
        <f aca="false">AD10+AD12</f>
        <v>16.56</v>
      </c>
      <c r="AE9" s="117" t="n">
        <f aca="false">AE10+AE12</f>
        <v>69.9</v>
      </c>
      <c r="AF9" s="117" t="n">
        <f aca="false">AF12</f>
        <v>80.55</v>
      </c>
      <c r="AG9" s="117"/>
      <c r="AH9" s="117"/>
      <c r="AI9" s="117"/>
      <c r="AJ9" s="117" t="n">
        <f aca="false">AJ10+AJ12</f>
        <v>3.32</v>
      </c>
      <c r="AK9" s="117"/>
      <c r="AL9" s="117"/>
      <c r="AM9" s="117"/>
      <c r="AN9" s="117" t="n">
        <f aca="false">AN10+AN12</f>
        <v>77.23</v>
      </c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</row>
    <row r="10" s="91" customFormat="true" ht="33" hidden="false" customHeight="true" outlineLevel="0" collapsed="false">
      <c r="A10" s="112"/>
      <c r="B10" s="112" t="s">
        <v>67</v>
      </c>
      <c r="C10" s="112"/>
      <c r="D10" s="112"/>
      <c r="E10" s="116" t="s">
        <v>68</v>
      </c>
      <c r="F10" s="117" t="n">
        <f aca="false">F11</f>
        <v>5</v>
      </c>
      <c r="G10" s="117" t="n">
        <f aca="false">G11</f>
        <v>0</v>
      </c>
      <c r="H10" s="117"/>
      <c r="I10" s="117"/>
      <c r="J10" s="117"/>
      <c r="K10" s="117"/>
      <c r="L10" s="117"/>
      <c r="M10" s="117"/>
      <c r="N10" s="117"/>
      <c r="O10" s="117"/>
      <c r="P10" s="117" t="n">
        <f aca="false">P11</f>
        <v>5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 t="n">
        <f aca="false">AE11</f>
        <v>5</v>
      </c>
      <c r="AF10" s="117" t="n">
        <f aca="false">AF11</f>
        <v>0</v>
      </c>
      <c r="AG10" s="117"/>
      <c r="AH10" s="117"/>
      <c r="AI10" s="117"/>
      <c r="AJ10" s="117"/>
      <c r="AK10" s="117"/>
      <c r="AL10" s="117"/>
      <c r="AM10" s="117"/>
      <c r="AN10" s="117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</row>
    <row r="11" s="91" customFormat="true" ht="33" hidden="false" customHeight="true" outlineLevel="0" collapsed="false">
      <c r="A11" s="112"/>
      <c r="B11" s="112"/>
      <c r="C11" s="112" t="s">
        <v>69</v>
      </c>
      <c r="D11" s="112"/>
      <c r="E11" s="116" t="s">
        <v>70</v>
      </c>
      <c r="F11" s="117" t="n">
        <f aca="false">G11+P11+AF11</f>
        <v>5</v>
      </c>
      <c r="G11" s="117" t="n">
        <f aca="false">SUM(H11:O11)</f>
        <v>0</v>
      </c>
      <c r="H11" s="117"/>
      <c r="I11" s="117"/>
      <c r="J11" s="117"/>
      <c r="K11" s="117"/>
      <c r="L11" s="117"/>
      <c r="M11" s="117"/>
      <c r="N11" s="117"/>
      <c r="O11" s="117"/>
      <c r="P11" s="117" t="n">
        <f aca="false">SUM(Q11:AE11)</f>
        <v>5</v>
      </c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 t="n">
        <v>5</v>
      </c>
      <c r="AF11" s="117" t="n">
        <f aca="false">SUM(AG11:AN11)</f>
        <v>0</v>
      </c>
      <c r="AG11" s="117"/>
      <c r="AH11" s="117"/>
      <c r="AI11" s="117"/>
      <c r="AJ11" s="117"/>
      <c r="AK11" s="117"/>
      <c r="AL11" s="117"/>
      <c r="AM11" s="117"/>
      <c r="AN11" s="117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</row>
    <row r="12" s="91" customFormat="true" ht="33" hidden="false" customHeight="true" outlineLevel="0" collapsed="false">
      <c r="A12" s="112"/>
      <c r="B12" s="112" t="s">
        <v>71</v>
      </c>
      <c r="C12" s="112"/>
      <c r="D12" s="112"/>
      <c r="E12" s="116" t="s">
        <v>72</v>
      </c>
      <c r="F12" s="117" t="n">
        <f aca="false">F13+F14</f>
        <v>384.47</v>
      </c>
      <c r="G12" s="117" t="n">
        <f aca="false">G13+G14</f>
        <v>147.26</v>
      </c>
      <c r="H12" s="117" t="n">
        <f aca="false">H13+H14</f>
        <v>73.17</v>
      </c>
      <c r="I12" s="117" t="n">
        <f aca="false">I13+I14</f>
        <v>67.99</v>
      </c>
      <c r="J12" s="117" t="n">
        <f aca="false">J13+J14</f>
        <v>6.1</v>
      </c>
      <c r="K12" s="117"/>
      <c r="L12" s="117"/>
      <c r="M12" s="117"/>
      <c r="N12" s="117"/>
      <c r="O12" s="117"/>
      <c r="P12" s="117" t="n">
        <f aca="false">P13+P14</f>
        <v>156.66</v>
      </c>
      <c r="Q12" s="117" t="n">
        <f aca="false">Q13+Q14</f>
        <v>25</v>
      </c>
      <c r="R12" s="117"/>
      <c r="S12" s="117"/>
      <c r="T12" s="117" t="n">
        <f aca="false">T13+T14</f>
        <v>3</v>
      </c>
      <c r="U12" s="117" t="n">
        <f aca="false">U13+U14</f>
        <v>6.1</v>
      </c>
      <c r="V12" s="117" t="n">
        <f aca="false">V13+V14</f>
        <v>7</v>
      </c>
      <c r="W12" s="117" t="n">
        <f aca="false">W13+W14</f>
        <v>5</v>
      </c>
      <c r="X12" s="117" t="n">
        <f aca="false">X13+X14</f>
        <v>3</v>
      </c>
      <c r="Y12" s="117" t="n">
        <f aca="false">Y13+Y14</f>
        <v>3</v>
      </c>
      <c r="Z12" s="117" t="n">
        <f aca="false">Z13+Z14</f>
        <v>5.6</v>
      </c>
      <c r="AA12" s="117" t="n">
        <f aca="false">AA13+AA14</f>
        <v>3.5</v>
      </c>
      <c r="AB12" s="117" t="n">
        <f aca="false">AB13+AB14</f>
        <v>11</v>
      </c>
      <c r="AC12" s="117" t="n">
        <f aca="false">AC13+AC14</f>
        <v>3</v>
      </c>
      <c r="AD12" s="117" t="n">
        <f aca="false">AD13+AD14</f>
        <v>16.56</v>
      </c>
      <c r="AE12" s="117" t="n">
        <f aca="false">AE13+AE14</f>
        <v>64.9</v>
      </c>
      <c r="AF12" s="117" t="n">
        <f aca="false">AF13</f>
        <v>80.55</v>
      </c>
      <c r="AG12" s="117"/>
      <c r="AH12" s="117"/>
      <c r="AI12" s="117"/>
      <c r="AJ12" s="117" t="n">
        <f aca="false">AJ13</f>
        <v>3.32</v>
      </c>
      <c r="AK12" s="117"/>
      <c r="AL12" s="117"/>
      <c r="AM12" s="117"/>
      <c r="AN12" s="117" t="n">
        <f aca="false">AN13</f>
        <v>77.23</v>
      </c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</row>
    <row r="13" s="91" customFormat="true" ht="33" hidden="false" customHeight="true" outlineLevel="0" collapsed="false">
      <c r="A13" s="112"/>
      <c r="B13" s="112"/>
      <c r="C13" s="112" t="s">
        <v>67</v>
      </c>
      <c r="D13" s="112"/>
      <c r="E13" s="116" t="s">
        <v>73</v>
      </c>
      <c r="F13" s="117" t="n">
        <f aca="false">G13+P13+AF13</f>
        <v>373.47</v>
      </c>
      <c r="G13" s="117" t="n">
        <f aca="false">SUM(H13:O13)</f>
        <v>147.26</v>
      </c>
      <c r="H13" s="119" t="n">
        <v>73.17</v>
      </c>
      <c r="I13" s="120" t="n">
        <v>67.99</v>
      </c>
      <c r="J13" s="121" t="n">
        <v>6.1</v>
      </c>
      <c r="K13" s="122"/>
      <c r="L13" s="123"/>
      <c r="M13" s="124"/>
      <c r="N13" s="125"/>
      <c r="O13" s="125"/>
      <c r="P13" s="117" t="n">
        <f aca="false">SUM(Q13:AE13)</f>
        <v>145.66</v>
      </c>
      <c r="Q13" s="117" t="n">
        <v>20</v>
      </c>
      <c r="R13" s="117"/>
      <c r="S13" s="117"/>
      <c r="T13" s="117" t="n">
        <v>3</v>
      </c>
      <c r="U13" s="117" t="n">
        <v>6.1</v>
      </c>
      <c r="V13" s="117" t="n">
        <v>7</v>
      </c>
      <c r="W13" s="117" t="n">
        <v>5</v>
      </c>
      <c r="X13" s="117" t="n">
        <v>3</v>
      </c>
      <c r="Y13" s="117" t="n">
        <v>3</v>
      </c>
      <c r="Z13" s="117" t="n">
        <v>5.6</v>
      </c>
      <c r="AA13" s="117" t="n">
        <v>3.5</v>
      </c>
      <c r="AB13" s="117" t="n">
        <v>11</v>
      </c>
      <c r="AC13" s="117" t="n">
        <v>3</v>
      </c>
      <c r="AD13" s="117" t="n">
        <v>16.56</v>
      </c>
      <c r="AE13" s="117" t="n">
        <v>58.9</v>
      </c>
      <c r="AF13" s="117" t="n">
        <f aca="false">SUM(AG13:AN13)</f>
        <v>80.55</v>
      </c>
      <c r="AG13" s="117"/>
      <c r="AH13" s="117"/>
      <c r="AI13" s="117"/>
      <c r="AJ13" s="117" t="n">
        <v>3.32</v>
      </c>
      <c r="AK13" s="117"/>
      <c r="AL13" s="117"/>
      <c r="AM13" s="117"/>
      <c r="AN13" s="117" t="n">
        <v>77.23</v>
      </c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</row>
    <row r="14" s="91" customFormat="true" ht="33" hidden="false" customHeight="true" outlineLevel="0" collapsed="false">
      <c r="A14" s="112"/>
      <c r="B14" s="112"/>
      <c r="C14" s="112" t="s">
        <v>74</v>
      </c>
      <c r="D14" s="112"/>
      <c r="E14" s="116" t="s">
        <v>75</v>
      </c>
      <c r="F14" s="117" t="n">
        <f aca="false">G14+P14+AF14</f>
        <v>11</v>
      </c>
      <c r="G14" s="117" t="n">
        <f aca="false">SUM(H14:O14)</f>
        <v>0</v>
      </c>
      <c r="H14" s="119"/>
      <c r="I14" s="120"/>
      <c r="J14" s="121"/>
      <c r="K14" s="122"/>
      <c r="L14" s="123"/>
      <c r="M14" s="124"/>
      <c r="N14" s="125"/>
      <c r="O14" s="125"/>
      <c r="P14" s="117" t="n">
        <f aca="false">SUM(Q14:AE14)</f>
        <v>11</v>
      </c>
      <c r="Q14" s="117" t="n">
        <v>5</v>
      </c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 t="n">
        <v>6</v>
      </c>
      <c r="AF14" s="117" t="n">
        <f aca="false">SUM(AG14:AN14)</f>
        <v>0</v>
      </c>
      <c r="AG14" s="117"/>
      <c r="AH14" s="117"/>
      <c r="AI14" s="117"/>
      <c r="AJ14" s="117"/>
      <c r="AK14" s="117"/>
      <c r="AL14" s="117"/>
      <c r="AM14" s="117"/>
      <c r="AN14" s="117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</row>
    <row r="15" s="91" customFormat="true" ht="33" hidden="false" customHeight="true" outlineLevel="0" collapsed="false">
      <c r="A15" s="112" t="s">
        <v>76</v>
      </c>
      <c r="B15" s="112"/>
      <c r="C15" s="112"/>
      <c r="D15" s="112"/>
      <c r="E15" s="116" t="s">
        <v>77</v>
      </c>
      <c r="F15" s="117" t="n">
        <f aca="false">F16</f>
        <v>3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 t="n">
        <f aca="false">P16</f>
        <v>3</v>
      </c>
      <c r="Q15" s="117"/>
      <c r="R15" s="117"/>
      <c r="S15" s="117"/>
      <c r="T15" s="117"/>
      <c r="U15" s="117"/>
      <c r="V15" s="117"/>
      <c r="W15" s="117"/>
      <c r="X15" s="117"/>
      <c r="Y15" s="117"/>
      <c r="Z15" s="117" t="n">
        <f aca="false">Z16</f>
        <v>3</v>
      </c>
      <c r="AA15" s="117"/>
      <c r="AB15" s="117"/>
      <c r="AC15" s="117"/>
      <c r="AD15" s="117"/>
      <c r="AE15" s="117"/>
      <c r="AF15" s="117" t="n">
        <f aca="false">AF16</f>
        <v>0</v>
      </c>
      <c r="AG15" s="117"/>
      <c r="AH15" s="117"/>
      <c r="AI15" s="117"/>
      <c r="AJ15" s="117"/>
      <c r="AK15" s="117"/>
      <c r="AL15" s="117"/>
      <c r="AM15" s="117"/>
      <c r="AN15" s="117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</row>
    <row r="16" s="91" customFormat="true" ht="33" hidden="false" customHeight="true" outlineLevel="0" collapsed="false">
      <c r="A16" s="112"/>
      <c r="B16" s="112" t="s">
        <v>78</v>
      </c>
      <c r="C16" s="112"/>
      <c r="D16" s="112"/>
      <c r="E16" s="116" t="s">
        <v>79</v>
      </c>
      <c r="F16" s="117" t="n">
        <f aca="false">F17</f>
        <v>3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 t="n">
        <f aca="false">P17</f>
        <v>3</v>
      </c>
      <c r="Q16" s="117"/>
      <c r="R16" s="117"/>
      <c r="S16" s="117"/>
      <c r="T16" s="117"/>
      <c r="U16" s="117"/>
      <c r="V16" s="117"/>
      <c r="W16" s="117"/>
      <c r="X16" s="117"/>
      <c r="Y16" s="117"/>
      <c r="Z16" s="117" t="n">
        <f aca="false">Z17</f>
        <v>3</v>
      </c>
      <c r="AA16" s="117"/>
      <c r="AB16" s="117"/>
      <c r="AC16" s="117"/>
      <c r="AD16" s="117"/>
      <c r="AE16" s="117"/>
      <c r="AF16" s="117" t="n">
        <f aca="false">AF17</f>
        <v>0</v>
      </c>
      <c r="AG16" s="117"/>
      <c r="AH16" s="117"/>
      <c r="AI16" s="117"/>
      <c r="AJ16" s="117"/>
      <c r="AK16" s="117"/>
      <c r="AL16" s="117"/>
      <c r="AM16" s="117"/>
      <c r="AN16" s="117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</row>
    <row r="17" s="91" customFormat="true" ht="33" hidden="false" customHeight="true" outlineLevel="0" collapsed="false">
      <c r="A17" s="112"/>
      <c r="B17" s="112"/>
      <c r="C17" s="113" t="s">
        <v>80</v>
      </c>
      <c r="D17" s="118"/>
      <c r="E17" s="116" t="s">
        <v>81</v>
      </c>
      <c r="F17" s="117" t="n">
        <f aca="false">G17+P17+AF17</f>
        <v>3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 t="n">
        <f aca="false">SUM(Q17:AE17)</f>
        <v>3</v>
      </c>
      <c r="Q17" s="117"/>
      <c r="R17" s="117"/>
      <c r="S17" s="117"/>
      <c r="T17" s="117"/>
      <c r="U17" s="117"/>
      <c r="V17" s="117"/>
      <c r="W17" s="117"/>
      <c r="X17" s="117"/>
      <c r="Y17" s="117"/>
      <c r="Z17" s="117" t="n">
        <v>3</v>
      </c>
      <c r="AA17" s="117"/>
      <c r="AB17" s="117"/>
      <c r="AC17" s="117"/>
      <c r="AD17" s="117"/>
      <c r="AE17" s="117"/>
      <c r="AF17" s="117" t="n">
        <f aca="false">SUM(AG17:AN17)</f>
        <v>0</v>
      </c>
      <c r="AG17" s="117"/>
      <c r="AH17" s="117"/>
      <c r="AI17" s="117"/>
      <c r="AJ17" s="117"/>
      <c r="AK17" s="117"/>
      <c r="AL17" s="117"/>
      <c r="AM17" s="117"/>
      <c r="AN17" s="117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</row>
    <row r="18" s="91" customFormat="true" ht="33" hidden="false" customHeight="true" outlineLevel="0" collapsed="false">
      <c r="A18" s="112" t="s">
        <v>82</v>
      </c>
      <c r="B18" s="112"/>
      <c r="C18" s="112"/>
      <c r="D18" s="112"/>
      <c r="E18" s="116" t="s">
        <v>83</v>
      </c>
      <c r="F18" s="117" t="n">
        <f aca="false">F19</f>
        <v>15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 t="n">
        <f aca="false">P19</f>
        <v>15</v>
      </c>
      <c r="Q18" s="117" t="n">
        <f aca="false">Q19</f>
        <v>15</v>
      </c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 t="n">
        <f aca="false">AF19</f>
        <v>0</v>
      </c>
      <c r="AG18" s="117"/>
      <c r="AH18" s="117"/>
      <c r="AI18" s="117"/>
      <c r="AJ18" s="117"/>
      <c r="AK18" s="117"/>
      <c r="AL18" s="117"/>
      <c r="AM18" s="117"/>
      <c r="AN18" s="117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</row>
    <row r="19" s="91" customFormat="true" ht="33" hidden="false" customHeight="true" outlineLevel="0" collapsed="false">
      <c r="A19" s="112"/>
      <c r="B19" s="112" t="s">
        <v>84</v>
      </c>
      <c r="C19" s="112"/>
      <c r="D19" s="112"/>
      <c r="E19" s="116" t="s">
        <v>85</v>
      </c>
      <c r="F19" s="117" t="n">
        <f aca="false">F20</f>
        <v>15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 t="n">
        <f aca="false">P20</f>
        <v>15</v>
      </c>
      <c r="Q19" s="117" t="n">
        <f aca="false">Q20</f>
        <v>15</v>
      </c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 t="n">
        <f aca="false">AF20</f>
        <v>0</v>
      </c>
      <c r="AG19" s="117"/>
      <c r="AH19" s="117"/>
      <c r="AI19" s="117"/>
      <c r="AJ19" s="117"/>
      <c r="AK19" s="117"/>
      <c r="AL19" s="117"/>
      <c r="AM19" s="117"/>
      <c r="AN19" s="117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</row>
    <row r="20" s="91" customFormat="true" ht="33" hidden="false" customHeight="true" outlineLevel="0" collapsed="false">
      <c r="A20" s="112"/>
      <c r="B20" s="112"/>
      <c r="C20" s="112" t="s">
        <v>69</v>
      </c>
      <c r="D20" s="112"/>
      <c r="E20" s="116" t="s">
        <v>86</v>
      </c>
      <c r="F20" s="117" t="n">
        <f aca="false">G20+P20+AF20</f>
        <v>15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 t="n">
        <f aca="false">SUM(Q20:AE20)</f>
        <v>15</v>
      </c>
      <c r="Q20" s="117" t="n">
        <v>15</v>
      </c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 t="n">
        <f aca="false">SUM(AG20:AN20)</f>
        <v>0</v>
      </c>
      <c r="AG20" s="117"/>
      <c r="AH20" s="117"/>
      <c r="AI20" s="117"/>
      <c r="AJ20" s="117"/>
      <c r="AK20" s="117"/>
      <c r="AL20" s="117"/>
      <c r="AM20" s="117"/>
      <c r="AN20" s="117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</row>
    <row r="21" s="91" customFormat="true" ht="33" hidden="false" customHeight="true" outlineLevel="0" collapsed="false">
      <c r="A21" s="112" t="s">
        <v>87</v>
      </c>
      <c r="B21" s="112"/>
      <c r="C21" s="112"/>
      <c r="D21" s="112"/>
      <c r="E21" s="116" t="s">
        <v>88</v>
      </c>
      <c r="F21" s="117" t="n">
        <f aca="false">F22</f>
        <v>2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 t="n">
        <f aca="false">P22</f>
        <v>2</v>
      </c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 t="n">
        <f aca="false">AE22</f>
        <v>2</v>
      </c>
      <c r="AF21" s="117" t="n">
        <f aca="false">AF22</f>
        <v>0</v>
      </c>
      <c r="AG21" s="117"/>
      <c r="AH21" s="117"/>
      <c r="AI21" s="117"/>
      <c r="AJ21" s="117"/>
      <c r="AK21" s="117"/>
      <c r="AL21" s="117"/>
      <c r="AM21" s="117"/>
      <c r="AN21" s="117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</row>
    <row r="22" s="91" customFormat="true" ht="33" hidden="false" customHeight="true" outlineLevel="0" collapsed="false">
      <c r="A22" s="112"/>
      <c r="B22" s="112" t="s">
        <v>67</v>
      </c>
      <c r="C22" s="112"/>
      <c r="D22" s="112"/>
      <c r="E22" s="116" t="s">
        <v>89</v>
      </c>
      <c r="F22" s="117" t="n">
        <f aca="false">F23</f>
        <v>2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 t="n">
        <f aca="false">P23</f>
        <v>2</v>
      </c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 t="n">
        <f aca="false">AE23</f>
        <v>2</v>
      </c>
      <c r="AF22" s="117" t="n">
        <f aca="false">AF23</f>
        <v>0</v>
      </c>
      <c r="AG22" s="117"/>
      <c r="AH22" s="117"/>
      <c r="AI22" s="117"/>
      <c r="AJ22" s="117"/>
      <c r="AK22" s="117"/>
      <c r="AL22" s="117"/>
      <c r="AM22" s="117"/>
      <c r="AN22" s="117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</row>
    <row r="23" s="91" customFormat="true" ht="33" hidden="false" customHeight="true" outlineLevel="0" collapsed="false">
      <c r="A23" s="112"/>
      <c r="B23" s="112"/>
      <c r="C23" s="112" t="s">
        <v>90</v>
      </c>
      <c r="D23" s="112"/>
      <c r="E23" s="116" t="s">
        <v>91</v>
      </c>
      <c r="F23" s="117" t="n">
        <f aca="false">G23+P23+AF23</f>
        <v>2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 t="n">
        <f aca="false">SUM(Q23:AE23)</f>
        <v>2</v>
      </c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 t="n">
        <v>2</v>
      </c>
      <c r="AF23" s="117" t="n">
        <f aca="false">SUM(AG23:AN23)</f>
        <v>0</v>
      </c>
      <c r="AG23" s="117"/>
      <c r="AH23" s="117"/>
      <c r="AI23" s="117"/>
      <c r="AJ23" s="117"/>
      <c r="AK23" s="117"/>
      <c r="AL23" s="117"/>
      <c r="AM23" s="117"/>
      <c r="AN23" s="117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</row>
    <row r="24" s="91" customFormat="true" ht="33" hidden="false" customHeight="true" outlineLevel="0" collapsed="false">
      <c r="A24" s="112" t="s">
        <v>92</v>
      </c>
      <c r="B24" s="112"/>
      <c r="C24" s="112"/>
      <c r="D24" s="112"/>
      <c r="E24" s="116" t="s">
        <v>93</v>
      </c>
      <c r="F24" s="117" t="n">
        <f aca="false">F25+F30+F32</f>
        <v>82.89</v>
      </c>
      <c r="G24" s="117" t="n">
        <f aca="false">G25+G30+G32</f>
        <v>58.23</v>
      </c>
      <c r="H24" s="117"/>
      <c r="I24" s="117"/>
      <c r="J24" s="117"/>
      <c r="K24" s="117"/>
      <c r="L24" s="117"/>
      <c r="M24" s="117" t="n">
        <f aca="false">M25+M30+M32</f>
        <v>41.59</v>
      </c>
      <c r="N24" s="117" t="n">
        <f aca="false">N25+N30+N32</f>
        <v>16.64</v>
      </c>
      <c r="O24" s="117"/>
      <c r="P24" s="117" t="n">
        <f aca="false">P25+P30+P32</f>
        <v>2</v>
      </c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 t="n">
        <f aca="false">AE25+AE30+AE32</f>
        <v>2</v>
      </c>
      <c r="AF24" s="117" t="n">
        <f aca="false">AF25+AF30+AF32</f>
        <v>22.66</v>
      </c>
      <c r="AG24" s="117"/>
      <c r="AH24" s="117" t="n">
        <f aca="false">AH25+AH30+AH32</f>
        <v>2.34</v>
      </c>
      <c r="AI24" s="117"/>
      <c r="AJ24" s="117"/>
      <c r="AK24" s="117" t="n">
        <f aca="false">AK25+AK30+AK32</f>
        <v>20.32</v>
      </c>
      <c r="AL24" s="117"/>
      <c r="AM24" s="117"/>
      <c r="AN24" s="117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</row>
    <row r="25" s="91" customFormat="true" ht="33" hidden="false" customHeight="true" outlineLevel="0" collapsed="false">
      <c r="A25" s="112"/>
      <c r="B25" s="112" t="s">
        <v>94</v>
      </c>
      <c r="C25" s="112"/>
      <c r="D25" s="112"/>
      <c r="E25" s="116" t="s">
        <v>95</v>
      </c>
      <c r="F25" s="117" t="n">
        <f aca="false">G25+P25+AF25</f>
        <v>60.57</v>
      </c>
      <c r="G25" s="117" t="n">
        <f aca="false">G26+G27+G28+G29</f>
        <v>58.23</v>
      </c>
      <c r="H25" s="117"/>
      <c r="I25" s="117"/>
      <c r="J25" s="117"/>
      <c r="K25" s="117"/>
      <c r="L25" s="117"/>
      <c r="M25" s="117" t="n">
        <f aca="false">M26+M27+M28+M29</f>
        <v>41.59</v>
      </c>
      <c r="N25" s="117" t="n">
        <f aca="false">N26+N27+N28+N29</f>
        <v>16.64</v>
      </c>
      <c r="O25" s="117"/>
      <c r="P25" s="117" t="n">
        <f aca="false">P26+P27+P28+P29</f>
        <v>0</v>
      </c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 t="n">
        <f aca="false">AF26+AF27+AF28+AF29</f>
        <v>2.34</v>
      </c>
      <c r="AG25" s="117"/>
      <c r="AH25" s="117" t="n">
        <f aca="false">AH26+AH27+AH28+AH29</f>
        <v>2.34</v>
      </c>
      <c r="AI25" s="117"/>
      <c r="AJ25" s="117"/>
      <c r="AK25" s="117"/>
      <c r="AL25" s="117"/>
      <c r="AM25" s="117"/>
      <c r="AN25" s="117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</row>
    <row r="26" s="91" customFormat="true" ht="33" hidden="false" customHeight="true" outlineLevel="0" collapsed="false">
      <c r="A26" s="112"/>
      <c r="B26" s="112"/>
      <c r="C26" s="112" t="s">
        <v>84</v>
      </c>
      <c r="D26" s="112"/>
      <c r="E26" s="116" t="s">
        <v>96</v>
      </c>
      <c r="F26" s="117" t="n">
        <f aca="false">G26+P26+AF26</f>
        <v>0.58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 t="n">
        <f aca="false">SUM(AG26:AN26)</f>
        <v>0.58</v>
      </c>
      <c r="AG26" s="117"/>
      <c r="AH26" s="117" t="n">
        <v>0.58</v>
      </c>
      <c r="AI26" s="117"/>
      <c r="AJ26" s="117"/>
      <c r="AK26" s="117"/>
      <c r="AL26" s="117"/>
      <c r="AM26" s="117"/>
      <c r="AN26" s="117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</row>
    <row r="27" s="91" customFormat="true" ht="33" hidden="false" customHeight="true" outlineLevel="0" collapsed="false">
      <c r="A27" s="112"/>
      <c r="B27" s="112"/>
      <c r="C27" s="112" t="s">
        <v>69</v>
      </c>
      <c r="D27" s="112"/>
      <c r="E27" s="116" t="s">
        <v>97</v>
      </c>
      <c r="F27" s="117" t="n">
        <f aca="false">G27+P27+AF27</f>
        <v>1.76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 t="n">
        <f aca="false">SUM(AG27:AN27)</f>
        <v>1.76</v>
      </c>
      <c r="AG27" s="117"/>
      <c r="AH27" s="117" t="n">
        <v>1.76</v>
      </c>
      <c r="AI27" s="117"/>
      <c r="AJ27" s="117"/>
      <c r="AK27" s="117"/>
      <c r="AL27" s="117"/>
      <c r="AM27" s="117"/>
      <c r="AN27" s="117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</row>
    <row r="28" s="91" customFormat="true" ht="33" hidden="false" customHeight="true" outlineLevel="0" collapsed="false">
      <c r="A28" s="112"/>
      <c r="B28" s="112"/>
      <c r="C28" s="112" t="s">
        <v>94</v>
      </c>
      <c r="D28" s="112"/>
      <c r="E28" s="116" t="s">
        <v>98</v>
      </c>
      <c r="F28" s="117" t="n">
        <f aca="false">G28+P28+AF28</f>
        <v>41.59</v>
      </c>
      <c r="G28" s="117" t="n">
        <f aca="false">SUM(H28:O28)</f>
        <v>41.59</v>
      </c>
      <c r="H28" s="117"/>
      <c r="I28" s="117"/>
      <c r="J28" s="117"/>
      <c r="K28" s="117"/>
      <c r="L28" s="117"/>
      <c r="M28" s="117" t="n">
        <v>41.59</v>
      </c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</row>
    <row r="29" s="91" customFormat="true" ht="33" hidden="false" customHeight="true" outlineLevel="0" collapsed="false">
      <c r="A29" s="112"/>
      <c r="B29" s="112"/>
      <c r="C29" s="112" t="s">
        <v>78</v>
      </c>
      <c r="D29" s="112"/>
      <c r="E29" s="116" t="s">
        <v>99</v>
      </c>
      <c r="F29" s="117" t="n">
        <f aca="false">G29+P29+AF29</f>
        <v>16.64</v>
      </c>
      <c r="G29" s="117" t="n">
        <f aca="false">SUM(H29:O29)</f>
        <v>16.64</v>
      </c>
      <c r="H29" s="117"/>
      <c r="I29" s="117"/>
      <c r="J29" s="117"/>
      <c r="K29" s="117"/>
      <c r="L29" s="117"/>
      <c r="M29" s="117"/>
      <c r="N29" s="117" t="n">
        <v>16.64</v>
      </c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</row>
    <row r="30" s="91" customFormat="true" ht="33" hidden="false" customHeight="true" outlineLevel="0" collapsed="false">
      <c r="A30" s="112"/>
      <c r="B30" s="112" t="s">
        <v>100</v>
      </c>
      <c r="C30" s="112"/>
      <c r="D30" s="112"/>
      <c r="E30" s="116" t="s">
        <v>101</v>
      </c>
      <c r="F30" s="117" t="n">
        <f aca="false">F31</f>
        <v>19.32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 t="n">
        <f aca="false">AF31</f>
        <v>19.32</v>
      </c>
      <c r="AG30" s="117"/>
      <c r="AH30" s="117"/>
      <c r="AI30" s="117"/>
      <c r="AJ30" s="117"/>
      <c r="AK30" s="117" t="n">
        <f aca="false">AK31</f>
        <v>19.32</v>
      </c>
      <c r="AL30" s="117"/>
      <c r="AM30" s="117"/>
      <c r="AN30" s="117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</row>
    <row r="31" s="91" customFormat="true" ht="33" hidden="false" customHeight="true" outlineLevel="0" collapsed="false">
      <c r="A31" s="112"/>
      <c r="B31" s="112"/>
      <c r="C31" s="112" t="s">
        <v>84</v>
      </c>
      <c r="D31" s="112"/>
      <c r="E31" s="116" t="s">
        <v>102</v>
      </c>
      <c r="F31" s="117" t="n">
        <f aca="false">G31+P31+AF31</f>
        <v>19.32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 t="n">
        <f aca="false">SUM(AG31:AN31)</f>
        <v>19.32</v>
      </c>
      <c r="AG31" s="117"/>
      <c r="AH31" s="117"/>
      <c r="AI31" s="117"/>
      <c r="AJ31" s="117"/>
      <c r="AK31" s="117" t="n">
        <v>19.32</v>
      </c>
      <c r="AL31" s="117"/>
      <c r="AM31" s="117"/>
      <c r="AN31" s="117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</row>
    <row r="32" s="91" customFormat="true" ht="33" hidden="false" customHeight="true" outlineLevel="0" collapsed="false">
      <c r="A32" s="112"/>
      <c r="B32" s="112" t="s">
        <v>103</v>
      </c>
      <c r="C32" s="112"/>
      <c r="D32" s="112"/>
      <c r="E32" s="116" t="s">
        <v>104</v>
      </c>
      <c r="F32" s="117" t="n">
        <f aca="false">G32+P32+AF32</f>
        <v>3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 t="n">
        <f aca="false">SUM(Q32:AE32)</f>
        <v>2</v>
      </c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 t="n">
        <f aca="false">AE33</f>
        <v>2</v>
      </c>
      <c r="AF32" s="117" t="n">
        <f aca="false">AF33</f>
        <v>1</v>
      </c>
      <c r="AG32" s="117"/>
      <c r="AH32" s="117"/>
      <c r="AI32" s="117"/>
      <c r="AJ32" s="117"/>
      <c r="AK32" s="117" t="n">
        <f aca="false">AK33</f>
        <v>1</v>
      </c>
      <c r="AL32" s="117"/>
      <c r="AM32" s="117"/>
      <c r="AN32" s="117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</row>
    <row r="33" s="91" customFormat="true" ht="33" hidden="false" customHeight="true" outlineLevel="0" collapsed="false">
      <c r="A33" s="112"/>
      <c r="B33" s="112"/>
      <c r="C33" s="112" t="s">
        <v>84</v>
      </c>
      <c r="D33" s="112"/>
      <c r="E33" s="116" t="s">
        <v>105</v>
      </c>
      <c r="F33" s="117" t="n">
        <f aca="false">G33+P33+AF33</f>
        <v>3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 t="n">
        <f aca="false">SUM(Q33:AE33)</f>
        <v>2</v>
      </c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 t="n">
        <v>2</v>
      </c>
      <c r="AF33" s="117" t="n">
        <f aca="false">SUM(AG33:AN33)</f>
        <v>1</v>
      </c>
      <c r="AG33" s="117"/>
      <c r="AH33" s="117"/>
      <c r="AI33" s="117"/>
      <c r="AJ33" s="117"/>
      <c r="AK33" s="117" t="n">
        <v>1</v>
      </c>
      <c r="AL33" s="117"/>
      <c r="AM33" s="117"/>
      <c r="AN33" s="117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</row>
    <row r="34" s="91" customFormat="true" ht="33" hidden="false" customHeight="true" outlineLevel="0" collapsed="false">
      <c r="A34" s="112" t="s">
        <v>106</v>
      </c>
      <c r="B34" s="112"/>
      <c r="C34" s="112"/>
      <c r="D34" s="112"/>
      <c r="E34" s="116" t="s">
        <v>107</v>
      </c>
      <c r="F34" s="117" t="n">
        <f aca="false">F35+F37+F41</f>
        <v>75.83</v>
      </c>
      <c r="G34" s="117" t="n">
        <f aca="false">G35+G37+G41</f>
        <v>49.35</v>
      </c>
      <c r="H34" s="117" t="n">
        <f aca="false">H35+H37+H41</f>
        <v>17.58</v>
      </c>
      <c r="I34" s="117" t="n">
        <f aca="false">I35+I37+I41</f>
        <v>16.06</v>
      </c>
      <c r="J34" s="117"/>
      <c r="K34" s="117" t="n">
        <f aca="false">K35+K37+K41</f>
        <v>1.15</v>
      </c>
      <c r="L34" s="117"/>
      <c r="M34" s="117"/>
      <c r="N34" s="117"/>
      <c r="O34" s="117" t="n">
        <f aca="false">O35+O37+O41</f>
        <v>14.56</v>
      </c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 t="n">
        <f aca="false">AF35+AF37+AF41</f>
        <v>26.48</v>
      </c>
      <c r="AG34" s="117"/>
      <c r="AH34" s="117"/>
      <c r="AI34" s="117" t="n">
        <f aca="false">AI35+AI37+AI41</f>
        <v>7.16</v>
      </c>
      <c r="AJ34" s="117"/>
      <c r="AK34" s="117"/>
      <c r="AL34" s="117"/>
      <c r="AM34" s="117"/>
      <c r="AN34" s="117" t="n">
        <f aca="false">AN35+AN37+AN41</f>
        <v>19.32</v>
      </c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</row>
    <row r="35" s="91" customFormat="true" ht="33" hidden="false" customHeight="true" outlineLevel="0" collapsed="false">
      <c r="A35" s="112"/>
      <c r="B35" s="112" t="s">
        <v>80</v>
      </c>
      <c r="C35" s="112"/>
      <c r="D35" s="112"/>
      <c r="E35" s="116" t="s">
        <v>108</v>
      </c>
      <c r="F35" s="117" t="n">
        <f aca="false">F36</f>
        <v>52.96</v>
      </c>
      <c r="G35" s="117" t="n">
        <f aca="false">G36</f>
        <v>33.64</v>
      </c>
      <c r="H35" s="117" t="n">
        <f aca="false">H36</f>
        <v>17.58</v>
      </c>
      <c r="I35" s="117" t="n">
        <f aca="false">I36</f>
        <v>16.06</v>
      </c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 t="n">
        <f aca="false">SUM(AG35:AN35)</f>
        <v>19.32</v>
      </c>
      <c r="AG35" s="117"/>
      <c r="AH35" s="117"/>
      <c r="AI35" s="117"/>
      <c r="AJ35" s="117"/>
      <c r="AK35" s="117"/>
      <c r="AL35" s="117"/>
      <c r="AM35" s="117"/>
      <c r="AN35" s="117" t="n">
        <f aca="false">AN36</f>
        <v>19.32</v>
      </c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</row>
    <row r="36" s="91" customFormat="true" ht="33" hidden="false" customHeight="true" outlineLevel="0" collapsed="false">
      <c r="A36" s="112"/>
      <c r="B36" s="112"/>
      <c r="C36" s="112" t="s">
        <v>109</v>
      </c>
      <c r="D36" s="112"/>
      <c r="E36" s="116" t="s">
        <v>110</v>
      </c>
      <c r="F36" s="117" t="n">
        <f aca="false">G36+P36+AF36</f>
        <v>52.96</v>
      </c>
      <c r="G36" s="117" t="n">
        <f aca="false">SUM(H36:O36)</f>
        <v>33.64</v>
      </c>
      <c r="H36" s="117" t="n">
        <v>17.58</v>
      </c>
      <c r="I36" s="117" t="n">
        <v>16.06</v>
      </c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 t="n">
        <f aca="false">SUM(AG36:AN36)</f>
        <v>19.32</v>
      </c>
      <c r="AG36" s="117"/>
      <c r="AH36" s="117"/>
      <c r="AI36" s="117"/>
      <c r="AJ36" s="117"/>
      <c r="AK36" s="117"/>
      <c r="AL36" s="117"/>
      <c r="AM36" s="117"/>
      <c r="AN36" s="117" t="n">
        <v>19.32</v>
      </c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</row>
    <row r="37" s="91" customFormat="true" ht="33" hidden="false" customHeight="true" outlineLevel="0" collapsed="false">
      <c r="A37" s="112"/>
      <c r="B37" s="112" t="s">
        <v>111</v>
      </c>
      <c r="C37" s="112"/>
      <c r="D37" s="112"/>
      <c r="E37" s="116" t="s">
        <v>112</v>
      </c>
      <c r="F37" s="117" t="n">
        <f aca="false">F38+F39+F40</f>
        <v>21.72</v>
      </c>
      <c r="G37" s="117" t="n">
        <f aca="false">G38+G39+G40</f>
        <v>14.56</v>
      </c>
      <c r="H37" s="117"/>
      <c r="I37" s="117"/>
      <c r="J37" s="117"/>
      <c r="K37" s="117"/>
      <c r="L37" s="117"/>
      <c r="M37" s="117"/>
      <c r="N37" s="117"/>
      <c r="O37" s="117" t="n">
        <f aca="false">O38+O39+O40</f>
        <v>14.56</v>
      </c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 t="n">
        <f aca="false">AF40</f>
        <v>7.16</v>
      </c>
      <c r="AG37" s="117"/>
      <c r="AH37" s="117"/>
      <c r="AI37" s="117" t="n">
        <f aca="false">AI40</f>
        <v>7.16</v>
      </c>
      <c r="AJ37" s="117"/>
      <c r="AK37" s="117"/>
      <c r="AL37" s="117"/>
      <c r="AM37" s="117"/>
      <c r="AN37" s="117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</row>
    <row r="38" s="91" customFormat="true" ht="33" hidden="false" customHeight="true" outlineLevel="0" collapsed="false">
      <c r="A38" s="112"/>
      <c r="B38" s="112"/>
      <c r="C38" s="112" t="s">
        <v>67</v>
      </c>
      <c r="D38" s="112"/>
      <c r="E38" s="116" t="s">
        <v>113</v>
      </c>
      <c r="F38" s="117" t="n">
        <f aca="false">G38+P38+AF38</f>
        <v>10.15</v>
      </c>
      <c r="G38" s="117" t="n">
        <f aca="false">SUM(H38:O38)</f>
        <v>10.15</v>
      </c>
      <c r="H38" s="117"/>
      <c r="I38" s="117"/>
      <c r="J38" s="117"/>
      <c r="K38" s="117"/>
      <c r="L38" s="117"/>
      <c r="M38" s="117"/>
      <c r="N38" s="117"/>
      <c r="O38" s="117" t="n">
        <v>10.15</v>
      </c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</row>
    <row r="39" s="91" customFormat="true" ht="33" hidden="false" customHeight="true" outlineLevel="0" collapsed="false">
      <c r="A39" s="112"/>
      <c r="B39" s="112"/>
      <c r="C39" s="112" t="s">
        <v>84</v>
      </c>
      <c r="D39" s="112"/>
      <c r="E39" s="116" t="s">
        <v>114</v>
      </c>
      <c r="F39" s="117" t="n">
        <f aca="false">G39+P39+AF39</f>
        <v>4.41</v>
      </c>
      <c r="G39" s="117" t="n">
        <f aca="false">SUM(H39:O39)</f>
        <v>4.41</v>
      </c>
      <c r="H39" s="117"/>
      <c r="I39" s="117"/>
      <c r="J39" s="117"/>
      <c r="K39" s="117"/>
      <c r="L39" s="117"/>
      <c r="M39" s="117"/>
      <c r="N39" s="117"/>
      <c r="O39" s="117" t="n">
        <v>4.41</v>
      </c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</row>
    <row r="40" s="91" customFormat="true" ht="33" hidden="false" customHeight="true" outlineLevel="0" collapsed="false">
      <c r="A40" s="112"/>
      <c r="B40" s="112"/>
      <c r="C40" s="112" t="s">
        <v>71</v>
      </c>
      <c r="D40" s="112"/>
      <c r="E40" s="116" t="s">
        <v>115</v>
      </c>
      <c r="F40" s="117" t="n">
        <f aca="false">G40+P40+AF40</f>
        <v>7.16</v>
      </c>
      <c r="G40" s="117" t="n">
        <f aca="false">SUM(H40:O40)</f>
        <v>0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 t="n">
        <f aca="false">SUM(AG40:AN40)</f>
        <v>7.16</v>
      </c>
      <c r="AG40" s="117"/>
      <c r="AH40" s="117"/>
      <c r="AI40" s="117" t="n">
        <v>7.16</v>
      </c>
      <c r="AJ40" s="117"/>
      <c r="AK40" s="117"/>
      <c r="AL40" s="117"/>
      <c r="AM40" s="117"/>
      <c r="AN40" s="117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</row>
    <row r="41" s="91" customFormat="true" ht="33" hidden="false" customHeight="true" outlineLevel="0" collapsed="false">
      <c r="A41" s="112"/>
      <c r="B41" s="112" t="s">
        <v>74</v>
      </c>
      <c r="C41" s="112"/>
      <c r="D41" s="112"/>
      <c r="E41" s="116" t="s">
        <v>116</v>
      </c>
      <c r="F41" s="117" t="n">
        <f aca="false">F42</f>
        <v>1.15</v>
      </c>
      <c r="G41" s="117" t="n">
        <f aca="false">G42</f>
        <v>1.15</v>
      </c>
      <c r="H41" s="117"/>
      <c r="I41" s="117"/>
      <c r="J41" s="117"/>
      <c r="K41" s="117" t="n">
        <f aca="false">K42</f>
        <v>1.15</v>
      </c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</row>
    <row r="42" s="91" customFormat="true" ht="33" hidden="false" customHeight="true" outlineLevel="0" collapsed="false">
      <c r="A42" s="112"/>
      <c r="B42" s="112"/>
      <c r="C42" s="112" t="s">
        <v>67</v>
      </c>
      <c r="D42" s="112"/>
      <c r="E42" s="116" t="s">
        <v>116</v>
      </c>
      <c r="F42" s="117" t="n">
        <f aca="false">G42+P42+AF42</f>
        <v>1.15</v>
      </c>
      <c r="G42" s="117" t="n">
        <f aca="false">SUM(H42:O42)</f>
        <v>1.15</v>
      </c>
      <c r="H42" s="117"/>
      <c r="I42" s="117"/>
      <c r="J42" s="117"/>
      <c r="K42" s="117" t="n">
        <v>1.15</v>
      </c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</row>
    <row r="43" s="130" customFormat="true" ht="33" hidden="false" customHeight="true" outlineLevel="0" collapsed="false">
      <c r="A43" s="126" t="s">
        <v>117</v>
      </c>
      <c r="B43" s="126"/>
      <c r="C43" s="126"/>
      <c r="D43" s="126"/>
      <c r="E43" s="127" t="s">
        <v>118</v>
      </c>
      <c r="F43" s="128" t="n">
        <f aca="false">F44</f>
        <v>10</v>
      </c>
      <c r="G43" s="128"/>
      <c r="H43" s="128"/>
      <c r="I43" s="128"/>
      <c r="J43" s="128"/>
      <c r="K43" s="128"/>
      <c r="L43" s="128"/>
      <c r="M43" s="128"/>
      <c r="N43" s="128"/>
      <c r="O43" s="128"/>
      <c r="P43" s="128" t="n">
        <f aca="false">P44</f>
        <v>10</v>
      </c>
      <c r="Q43" s="128"/>
      <c r="R43" s="128"/>
      <c r="S43" s="128"/>
      <c r="T43" s="128"/>
      <c r="U43" s="128"/>
      <c r="V43" s="128"/>
      <c r="W43" s="128"/>
      <c r="X43" s="128"/>
      <c r="Y43" s="128"/>
      <c r="Z43" s="128" t="n">
        <f aca="false">Z44</f>
        <v>3</v>
      </c>
      <c r="AA43" s="128"/>
      <c r="AB43" s="128"/>
      <c r="AC43" s="128"/>
      <c r="AD43" s="128"/>
      <c r="AE43" s="128" t="n">
        <f aca="false">AE44</f>
        <v>7</v>
      </c>
      <c r="AF43" s="128"/>
      <c r="AG43" s="128"/>
      <c r="AH43" s="128"/>
      <c r="AI43" s="128"/>
      <c r="AJ43" s="128"/>
      <c r="AK43" s="128"/>
      <c r="AL43" s="128"/>
      <c r="AM43" s="128"/>
      <c r="AN43" s="128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</row>
    <row r="44" s="91" customFormat="true" ht="33" hidden="false" customHeight="true" outlineLevel="0" collapsed="false">
      <c r="A44" s="112"/>
      <c r="B44" s="112" t="s">
        <v>69</v>
      </c>
      <c r="C44" s="112"/>
      <c r="D44" s="112"/>
      <c r="E44" s="116" t="s">
        <v>119</v>
      </c>
      <c r="F44" s="117" t="n">
        <f aca="false">F45</f>
        <v>10</v>
      </c>
      <c r="G44" s="117"/>
      <c r="H44" s="117"/>
      <c r="I44" s="117"/>
      <c r="J44" s="117"/>
      <c r="K44" s="117"/>
      <c r="L44" s="117"/>
      <c r="M44" s="117"/>
      <c r="N44" s="117"/>
      <c r="O44" s="117"/>
      <c r="P44" s="117" t="n">
        <f aca="false">P45</f>
        <v>10</v>
      </c>
      <c r="Q44" s="117"/>
      <c r="R44" s="117"/>
      <c r="S44" s="117"/>
      <c r="T44" s="117"/>
      <c r="U44" s="117"/>
      <c r="V44" s="117"/>
      <c r="W44" s="117"/>
      <c r="X44" s="117"/>
      <c r="Y44" s="117"/>
      <c r="Z44" s="117" t="n">
        <f aca="false">Z45</f>
        <v>3</v>
      </c>
      <c r="AA44" s="117"/>
      <c r="AB44" s="117"/>
      <c r="AC44" s="117"/>
      <c r="AD44" s="117"/>
      <c r="AE44" s="117" t="n">
        <f aca="false">AE45</f>
        <v>7</v>
      </c>
      <c r="AF44" s="117"/>
      <c r="AG44" s="117"/>
      <c r="AH44" s="117"/>
      <c r="AI44" s="117"/>
      <c r="AJ44" s="117"/>
      <c r="AK44" s="117"/>
      <c r="AL44" s="117"/>
      <c r="AM44" s="117"/>
      <c r="AN44" s="117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</row>
    <row r="45" s="91" customFormat="true" ht="33" hidden="false" customHeight="true" outlineLevel="0" collapsed="false">
      <c r="A45" s="112"/>
      <c r="B45" s="112"/>
      <c r="C45" s="112" t="s">
        <v>84</v>
      </c>
      <c r="D45" s="112"/>
      <c r="E45" s="116" t="s">
        <v>120</v>
      </c>
      <c r="F45" s="117" t="n">
        <f aca="false">G45+P45+AF45</f>
        <v>10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 t="n">
        <f aca="false">SUM(Q45:AE45)</f>
        <v>10</v>
      </c>
      <c r="Q45" s="117"/>
      <c r="R45" s="117"/>
      <c r="S45" s="117"/>
      <c r="T45" s="117"/>
      <c r="U45" s="117"/>
      <c r="V45" s="117"/>
      <c r="W45" s="117"/>
      <c r="X45" s="117"/>
      <c r="Y45" s="117"/>
      <c r="Z45" s="117" t="n">
        <v>3</v>
      </c>
      <c r="AA45" s="117"/>
      <c r="AB45" s="117"/>
      <c r="AC45" s="117"/>
      <c r="AD45" s="117"/>
      <c r="AE45" s="117" t="n">
        <v>7</v>
      </c>
      <c r="AF45" s="117"/>
      <c r="AG45" s="117"/>
      <c r="AH45" s="117"/>
      <c r="AI45" s="117"/>
      <c r="AJ45" s="117"/>
      <c r="AK45" s="117"/>
      <c r="AL45" s="117"/>
      <c r="AM45" s="117"/>
      <c r="AN45" s="117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</row>
    <row r="46" s="91" customFormat="true" ht="33" hidden="false" customHeight="true" outlineLevel="0" collapsed="false">
      <c r="A46" s="112" t="s">
        <v>121</v>
      </c>
      <c r="B46" s="112"/>
      <c r="C46" s="112"/>
      <c r="D46" s="112"/>
      <c r="E46" s="116" t="s">
        <v>122</v>
      </c>
      <c r="F46" s="117" t="n">
        <f aca="false">G46+P46+AF46</f>
        <v>98.97</v>
      </c>
      <c r="G46" s="117"/>
      <c r="H46" s="117"/>
      <c r="I46" s="117"/>
      <c r="J46" s="117"/>
      <c r="K46" s="117"/>
      <c r="L46" s="117"/>
      <c r="M46" s="117"/>
      <c r="N46" s="117"/>
      <c r="O46" s="117"/>
      <c r="P46" s="117" t="n">
        <f aca="false">P47+P49</f>
        <v>98.97</v>
      </c>
      <c r="Q46" s="117"/>
      <c r="R46" s="117"/>
      <c r="S46" s="117"/>
      <c r="T46" s="117"/>
      <c r="U46" s="117"/>
      <c r="V46" s="117"/>
      <c r="W46" s="117"/>
      <c r="X46" s="117"/>
      <c r="Y46" s="117"/>
      <c r="Z46" s="117" t="n">
        <f aca="false">Z47+Z49</f>
        <v>54</v>
      </c>
      <c r="AA46" s="117"/>
      <c r="AB46" s="117"/>
      <c r="AC46" s="117"/>
      <c r="AD46" s="117"/>
      <c r="AE46" s="117" t="n">
        <f aca="false">AE47+AE49</f>
        <v>44.97</v>
      </c>
      <c r="AF46" s="117"/>
      <c r="AG46" s="117"/>
      <c r="AH46" s="117"/>
      <c r="AI46" s="117"/>
      <c r="AJ46" s="117"/>
      <c r="AK46" s="117"/>
      <c r="AL46" s="117"/>
      <c r="AM46" s="117"/>
      <c r="AN46" s="117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</row>
    <row r="47" s="91" customFormat="true" ht="33" hidden="false" customHeight="true" outlineLevel="0" collapsed="false">
      <c r="A47" s="112"/>
      <c r="B47" s="112" t="s">
        <v>94</v>
      </c>
      <c r="C47" s="112"/>
      <c r="D47" s="112"/>
      <c r="E47" s="116" t="s">
        <v>123</v>
      </c>
      <c r="F47" s="117" t="n">
        <f aca="false">F48</f>
        <v>56.97</v>
      </c>
      <c r="G47" s="117"/>
      <c r="H47" s="117"/>
      <c r="I47" s="117"/>
      <c r="J47" s="117"/>
      <c r="K47" s="117"/>
      <c r="L47" s="117"/>
      <c r="M47" s="117"/>
      <c r="N47" s="117"/>
      <c r="O47" s="117"/>
      <c r="P47" s="117" t="n">
        <f aca="false">P48</f>
        <v>56.97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 t="n">
        <f aca="false">Z48</f>
        <v>54</v>
      </c>
      <c r="AA47" s="117"/>
      <c r="AB47" s="117"/>
      <c r="AC47" s="117"/>
      <c r="AD47" s="117"/>
      <c r="AE47" s="117" t="n">
        <f aca="false">AE48</f>
        <v>2.97</v>
      </c>
      <c r="AF47" s="117"/>
      <c r="AG47" s="117"/>
      <c r="AH47" s="117"/>
      <c r="AI47" s="117"/>
      <c r="AJ47" s="117"/>
      <c r="AK47" s="117"/>
      <c r="AL47" s="117"/>
      <c r="AM47" s="117"/>
      <c r="AN47" s="117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</row>
    <row r="48" s="91" customFormat="true" ht="33" hidden="false" customHeight="true" outlineLevel="0" collapsed="false">
      <c r="A48" s="112"/>
      <c r="B48" s="112"/>
      <c r="C48" s="112" t="s">
        <v>67</v>
      </c>
      <c r="D48" s="112"/>
      <c r="E48" s="116" t="s">
        <v>123</v>
      </c>
      <c r="F48" s="117" t="n">
        <f aca="false">G48+P48+AF48</f>
        <v>56.97</v>
      </c>
      <c r="G48" s="117"/>
      <c r="H48" s="117"/>
      <c r="I48" s="117"/>
      <c r="J48" s="117"/>
      <c r="K48" s="117"/>
      <c r="L48" s="117"/>
      <c r="M48" s="117"/>
      <c r="N48" s="117"/>
      <c r="O48" s="117"/>
      <c r="P48" s="117" t="n">
        <f aca="false">SUM(Q48:AE48)</f>
        <v>56.97</v>
      </c>
      <c r="Q48" s="117"/>
      <c r="R48" s="117"/>
      <c r="S48" s="117"/>
      <c r="T48" s="117"/>
      <c r="U48" s="117"/>
      <c r="V48" s="117"/>
      <c r="W48" s="117"/>
      <c r="X48" s="117"/>
      <c r="Y48" s="117"/>
      <c r="Z48" s="117" t="n">
        <v>54</v>
      </c>
      <c r="AA48" s="117"/>
      <c r="AB48" s="117"/>
      <c r="AC48" s="117"/>
      <c r="AD48" s="117"/>
      <c r="AE48" s="117" t="n">
        <v>2.97</v>
      </c>
      <c r="AF48" s="117"/>
      <c r="AG48" s="117"/>
      <c r="AH48" s="117"/>
      <c r="AI48" s="117"/>
      <c r="AJ48" s="117"/>
      <c r="AK48" s="117"/>
      <c r="AL48" s="117"/>
      <c r="AM48" s="117"/>
      <c r="AN48" s="117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</row>
    <row r="49" s="91" customFormat="true" ht="33" hidden="false" customHeight="true" outlineLevel="0" collapsed="false">
      <c r="A49" s="112"/>
      <c r="B49" s="112" t="s">
        <v>71</v>
      </c>
      <c r="C49" s="112"/>
      <c r="D49" s="112"/>
      <c r="E49" s="116" t="s">
        <v>124</v>
      </c>
      <c r="F49" s="117" t="n">
        <f aca="false">F50</f>
        <v>42</v>
      </c>
      <c r="G49" s="117"/>
      <c r="H49" s="117"/>
      <c r="I49" s="117"/>
      <c r="J49" s="117"/>
      <c r="K49" s="117"/>
      <c r="L49" s="117"/>
      <c r="M49" s="117"/>
      <c r="N49" s="117"/>
      <c r="O49" s="117"/>
      <c r="P49" s="117" t="n">
        <f aca="false">P50</f>
        <v>42</v>
      </c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 t="n">
        <f aca="false">AE50</f>
        <v>42</v>
      </c>
      <c r="AF49" s="117"/>
      <c r="AG49" s="117"/>
      <c r="AH49" s="117"/>
      <c r="AI49" s="117"/>
      <c r="AJ49" s="117"/>
      <c r="AK49" s="117"/>
      <c r="AL49" s="117"/>
      <c r="AM49" s="117"/>
      <c r="AN49" s="117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</row>
    <row r="50" s="91" customFormat="true" ht="33" hidden="false" customHeight="true" outlineLevel="0" collapsed="false">
      <c r="A50" s="112"/>
      <c r="B50" s="112"/>
      <c r="C50" s="112" t="s">
        <v>74</v>
      </c>
      <c r="D50" s="112"/>
      <c r="E50" s="116" t="s">
        <v>125</v>
      </c>
      <c r="F50" s="117" t="n">
        <f aca="false">G50+P50+AF50</f>
        <v>42</v>
      </c>
      <c r="G50" s="117"/>
      <c r="H50" s="117"/>
      <c r="I50" s="117"/>
      <c r="J50" s="117"/>
      <c r="K50" s="117"/>
      <c r="L50" s="117"/>
      <c r="M50" s="117"/>
      <c r="N50" s="117"/>
      <c r="O50" s="117"/>
      <c r="P50" s="117" t="n">
        <f aca="false">SUM(Q50:AE50)</f>
        <v>42</v>
      </c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 t="n">
        <v>42</v>
      </c>
      <c r="AF50" s="117"/>
      <c r="AG50" s="117"/>
      <c r="AH50" s="117"/>
      <c r="AI50" s="117"/>
      <c r="AJ50" s="117"/>
      <c r="AK50" s="117"/>
      <c r="AL50" s="117"/>
      <c r="AM50" s="117"/>
      <c r="AN50" s="117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</row>
    <row r="51" s="91" customFormat="true" ht="33" hidden="false" customHeight="true" outlineLevel="0" collapsed="false">
      <c r="A51" s="112" t="s">
        <v>126</v>
      </c>
      <c r="B51" s="112"/>
      <c r="C51" s="112"/>
      <c r="D51" s="112"/>
      <c r="E51" s="116" t="s">
        <v>127</v>
      </c>
      <c r="F51" s="117" t="n">
        <f aca="false">F52+F55</f>
        <v>225.8</v>
      </c>
      <c r="G51" s="117" t="n">
        <f aca="false">G52+G55</f>
        <v>30.27</v>
      </c>
      <c r="H51" s="117" t="n">
        <f aca="false">H52+H55</f>
        <v>17.15</v>
      </c>
      <c r="I51" s="117" t="n">
        <f aca="false">I52+I55</f>
        <v>13.12</v>
      </c>
      <c r="J51" s="117"/>
      <c r="K51" s="117"/>
      <c r="L51" s="117"/>
      <c r="M51" s="117"/>
      <c r="N51" s="117"/>
      <c r="O51" s="117"/>
      <c r="P51" s="117" t="n">
        <f aca="false">P52+P55</f>
        <v>34</v>
      </c>
      <c r="Q51" s="117" t="n">
        <f aca="false">Q52+Q55</f>
        <v>27</v>
      </c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 t="n">
        <f aca="false">AE52+AE55</f>
        <v>7</v>
      </c>
      <c r="AF51" s="117" t="n">
        <f aca="false">AF52+AF55</f>
        <v>161.53</v>
      </c>
      <c r="AG51" s="117"/>
      <c r="AH51" s="117"/>
      <c r="AI51" s="117"/>
      <c r="AJ51" s="117" t="n">
        <f aca="false">AJ52+AJ55</f>
        <v>145.45</v>
      </c>
      <c r="AK51" s="117"/>
      <c r="AL51" s="117"/>
      <c r="AM51" s="117"/>
      <c r="AN51" s="117" t="n">
        <f aca="false">AN52+AN55</f>
        <v>16.08</v>
      </c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</row>
    <row r="52" s="91" customFormat="true" ht="33" hidden="false" customHeight="true" outlineLevel="0" collapsed="false">
      <c r="A52" s="112"/>
      <c r="B52" s="112" t="s">
        <v>67</v>
      </c>
      <c r="C52" s="112"/>
      <c r="D52" s="112"/>
      <c r="E52" s="116" t="s">
        <v>128</v>
      </c>
      <c r="F52" s="117" t="n">
        <f aca="false">G52+P52+AF52</f>
        <v>53.35</v>
      </c>
      <c r="G52" s="117" t="n">
        <f aca="false">H52+I52+J52+K52+L52+M52+N52</f>
        <v>30.27</v>
      </c>
      <c r="H52" s="117" t="n">
        <f aca="false">H53+H54</f>
        <v>17.15</v>
      </c>
      <c r="I52" s="117" t="n">
        <f aca="false">I53+I54</f>
        <v>13.12</v>
      </c>
      <c r="J52" s="117"/>
      <c r="K52" s="117"/>
      <c r="L52" s="117"/>
      <c r="M52" s="117"/>
      <c r="N52" s="117"/>
      <c r="O52" s="117"/>
      <c r="P52" s="117" t="n">
        <f aca="false">P53+P54</f>
        <v>7</v>
      </c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 t="n">
        <f aca="false">AE53+AE54</f>
        <v>7</v>
      </c>
      <c r="AF52" s="117" t="n">
        <f aca="false">AF53+AF54</f>
        <v>16.08</v>
      </c>
      <c r="AG52" s="117"/>
      <c r="AH52" s="117"/>
      <c r="AI52" s="117"/>
      <c r="AJ52" s="117"/>
      <c r="AK52" s="117"/>
      <c r="AL52" s="117"/>
      <c r="AM52" s="117"/>
      <c r="AN52" s="117" t="n">
        <f aca="false">AN53+AN54</f>
        <v>16.08</v>
      </c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</row>
    <row r="53" s="91" customFormat="true" ht="33" hidden="false" customHeight="true" outlineLevel="0" collapsed="false">
      <c r="A53" s="112"/>
      <c r="B53" s="112"/>
      <c r="C53" s="112" t="s">
        <v>78</v>
      </c>
      <c r="D53" s="112"/>
      <c r="E53" s="116" t="s">
        <v>129</v>
      </c>
      <c r="F53" s="117" t="n">
        <f aca="false">G53+P53+AF53</f>
        <v>46.35</v>
      </c>
      <c r="G53" s="117" t="n">
        <f aca="false">SUM(H53:O53)</f>
        <v>30.27</v>
      </c>
      <c r="H53" s="117" t="n">
        <v>17.15</v>
      </c>
      <c r="I53" s="117" t="n">
        <v>13.12</v>
      </c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 t="n">
        <f aca="false">SUM(AG53:AN53)</f>
        <v>16.08</v>
      </c>
      <c r="AG53" s="117"/>
      <c r="AH53" s="117"/>
      <c r="AI53" s="117"/>
      <c r="AJ53" s="117"/>
      <c r="AK53" s="117"/>
      <c r="AL53" s="117"/>
      <c r="AM53" s="117"/>
      <c r="AN53" s="117" t="n">
        <v>16.08</v>
      </c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</row>
    <row r="54" s="91" customFormat="true" ht="33" hidden="false" customHeight="true" outlineLevel="0" collapsed="false">
      <c r="A54" s="112"/>
      <c r="B54" s="112"/>
      <c r="C54" s="112" t="s">
        <v>74</v>
      </c>
      <c r="D54" s="112"/>
      <c r="E54" s="116" t="s">
        <v>130</v>
      </c>
      <c r="F54" s="117" t="n">
        <f aca="false">G54+P54+AF54</f>
        <v>7</v>
      </c>
      <c r="G54" s="117"/>
      <c r="H54" s="117"/>
      <c r="I54" s="117"/>
      <c r="J54" s="117"/>
      <c r="K54" s="117"/>
      <c r="L54" s="117"/>
      <c r="M54" s="117"/>
      <c r="N54" s="117"/>
      <c r="O54" s="117"/>
      <c r="P54" s="117" t="n">
        <f aca="false">SUM(Q54:AE54)</f>
        <v>7</v>
      </c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 t="n">
        <v>7</v>
      </c>
      <c r="AF54" s="117"/>
      <c r="AG54" s="117"/>
      <c r="AH54" s="117"/>
      <c r="AI54" s="117"/>
      <c r="AJ54" s="117"/>
      <c r="AK54" s="117"/>
      <c r="AL54" s="117"/>
      <c r="AM54" s="117"/>
      <c r="AN54" s="117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</row>
    <row r="55" s="91" customFormat="true" ht="33" hidden="false" customHeight="true" outlineLevel="0" collapsed="false">
      <c r="A55" s="112"/>
      <c r="B55" s="112" t="s">
        <v>80</v>
      </c>
      <c r="C55" s="112"/>
      <c r="D55" s="112"/>
      <c r="E55" s="116" t="s">
        <v>131</v>
      </c>
      <c r="F55" s="117" t="n">
        <f aca="false">G55+P55+AF55</f>
        <v>172.45</v>
      </c>
      <c r="G55" s="117"/>
      <c r="H55" s="117"/>
      <c r="I55" s="117"/>
      <c r="J55" s="117"/>
      <c r="K55" s="117"/>
      <c r="L55" s="117"/>
      <c r="M55" s="117"/>
      <c r="N55" s="117"/>
      <c r="O55" s="117"/>
      <c r="P55" s="117" t="n">
        <f aca="false">P56</f>
        <v>27</v>
      </c>
      <c r="Q55" s="117" t="n">
        <f aca="false">Q56</f>
        <v>27</v>
      </c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 t="n">
        <f aca="false">AF56</f>
        <v>145.45</v>
      </c>
      <c r="AG55" s="117"/>
      <c r="AH55" s="117"/>
      <c r="AI55" s="117"/>
      <c r="AJ55" s="117" t="n">
        <f aca="false">AJ56</f>
        <v>145.45</v>
      </c>
      <c r="AK55" s="117"/>
      <c r="AL55" s="117"/>
      <c r="AM55" s="117"/>
      <c r="AN55" s="117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</row>
    <row r="56" s="91" customFormat="true" ht="33" hidden="false" customHeight="true" outlineLevel="0" collapsed="false">
      <c r="A56" s="112"/>
      <c r="B56" s="112"/>
      <c r="C56" s="112" t="s">
        <v>94</v>
      </c>
      <c r="D56" s="112"/>
      <c r="E56" s="116" t="s">
        <v>132</v>
      </c>
      <c r="F56" s="117" t="n">
        <f aca="false">G56+P56+AF56</f>
        <v>172.45</v>
      </c>
      <c r="G56" s="117"/>
      <c r="H56" s="117"/>
      <c r="I56" s="117"/>
      <c r="J56" s="117"/>
      <c r="K56" s="117"/>
      <c r="L56" s="117"/>
      <c r="M56" s="117"/>
      <c r="N56" s="117"/>
      <c r="O56" s="117"/>
      <c r="P56" s="117" t="n">
        <f aca="false">SUM(Q56:AE56)</f>
        <v>27</v>
      </c>
      <c r="Q56" s="117" t="n">
        <v>27</v>
      </c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 t="n">
        <f aca="false">SUM(AG56:AN56)</f>
        <v>145.45</v>
      </c>
      <c r="AG56" s="117"/>
      <c r="AH56" s="117"/>
      <c r="AI56" s="117"/>
      <c r="AJ56" s="131" t="n">
        <v>145.45</v>
      </c>
      <c r="AK56" s="117"/>
      <c r="AL56" s="117"/>
      <c r="AM56" s="117"/>
      <c r="AN56" s="117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</row>
    <row r="57" s="91" customFormat="true" ht="33" hidden="false" customHeight="true" outlineLevel="0" collapsed="false">
      <c r="A57" s="112" t="s">
        <v>133</v>
      </c>
      <c r="B57" s="112"/>
      <c r="C57" s="112"/>
      <c r="D57" s="112"/>
      <c r="E57" s="116" t="s">
        <v>134</v>
      </c>
      <c r="F57" s="117" t="n">
        <f aca="false">G57+P57+AF57</f>
        <v>22</v>
      </c>
      <c r="G57" s="117"/>
      <c r="H57" s="117"/>
      <c r="I57" s="117"/>
      <c r="J57" s="117"/>
      <c r="K57" s="117"/>
      <c r="L57" s="117"/>
      <c r="M57" s="117"/>
      <c r="N57" s="117"/>
      <c r="O57" s="117"/>
      <c r="P57" s="117" t="n">
        <f aca="false">P58+P60</f>
        <v>22</v>
      </c>
      <c r="Q57" s="117" t="n">
        <f aca="false">Q58+Q60</f>
        <v>3</v>
      </c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 t="n">
        <f aca="false">AE58+AE60</f>
        <v>19</v>
      </c>
      <c r="AF57" s="117"/>
      <c r="AG57" s="117"/>
      <c r="AH57" s="117"/>
      <c r="AI57" s="117"/>
      <c r="AJ57" s="117"/>
      <c r="AK57" s="117"/>
      <c r="AL57" s="117"/>
      <c r="AM57" s="117"/>
      <c r="AN57" s="117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</row>
    <row r="58" s="91" customFormat="true" ht="33" hidden="false" customHeight="true" outlineLevel="0" collapsed="false">
      <c r="A58" s="112"/>
      <c r="B58" s="112" t="s">
        <v>78</v>
      </c>
      <c r="C58" s="112"/>
      <c r="D58" s="112"/>
      <c r="E58" s="116" t="s">
        <v>135</v>
      </c>
      <c r="F58" s="117" t="n">
        <f aca="false">F59</f>
        <v>6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 t="n">
        <f aca="false">SUM(Q58:AE58)</f>
        <v>6</v>
      </c>
      <c r="Q58" s="117" t="n">
        <f aca="false">Q59</f>
        <v>3</v>
      </c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 t="n">
        <f aca="false">AE59</f>
        <v>3</v>
      </c>
      <c r="AF58" s="117"/>
      <c r="AG58" s="117"/>
      <c r="AH58" s="117"/>
      <c r="AI58" s="117"/>
      <c r="AJ58" s="117"/>
      <c r="AK58" s="117"/>
      <c r="AL58" s="117"/>
      <c r="AM58" s="117"/>
      <c r="AN58" s="117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</row>
    <row r="59" s="91" customFormat="true" ht="33" hidden="false" customHeight="true" outlineLevel="0" collapsed="false">
      <c r="A59" s="112"/>
      <c r="B59" s="112"/>
      <c r="C59" s="112" t="s">
        <v>74</v>
      </c>
      <c r="D59" s="112"/>
      <c r="E59" s="116" t="s">
        <v>136</v>
      </c>
      <c r="F59" s="117" t="n">
        <f aca="false">G59+P59+AF59</f>
        <v>6</v>
      </c>
      <c r="G59" s="117"/>
      <c r="H59" s="117"/>
      <c r="I59" s="117"/>
      <c r="J59" s="117"/>
      <c r="K59" s="117"/>
      <c r="L59" s="117"/>
      <c r="M59" s="117"/>
      <c r="N59" s="117"/>
      <c r="O59" s="117"/>
      <c r="P59" s="117" t="n">
        <f aca="false">SUM(Q59:AE59)</f>
        <v>6</v>
      </c>
      <c r="Q59" s="117" t="n">
        <v>3</v>
      </c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 t="n">
        <v>3</v>
      </c>
      <c r="AF59" s="117"/>
      <c r="AG59" s="117"/>
      <c r="AH59" s="117"/>
      <c r="AI59" s="117"/>
      <c r="AJ59" s="117"/>
      <c r="AK59" s="117"/>
      <c r="AL59" s="117"/>
      <c r="AM59" s="117"/>
      <c r="AN59" s="117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</row>
    <row r="60" s="91" customFormat="true" ht="33" hidden="false" customHeight="true" outlineLevel="0" collapsed="false">
      <c r="A60" s="112"/>
      <c r="B60" s="112" t="s">
        <v>137</v>
      </c>
      <c r="C60" s="112"/>
      <c r="D60" s="112"/>
      <c r="E60" s="116" t="s">
        <v>138</v>
      </c>
      <c r="F60" s="117" t="n">
        <f aca="false">G60+P60+AF60</f>
        <v>16</v>
      </c>
      <c r="G60" s="117"/>
      <c r="H60" s="117"/>
      <c r="I60" s="117"/>
      <c r="J60" s="117"/>
      <c r="K60" s="117"/>
      <c r="L60" s="117"/>
      <c r="M60" s="117"/>
      <c r="N60" s="117"/>
      <c r="O60" s="117"/>
      <c r="P60" s="117" t="n">
        <f aca="false">SUM(Q60:AE60)</f>
        <v>16</v>
      </c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 t="n">
        <v>16</v>
      </c>
      <c r="AF60" s="117"/>
      <c r="AG60" s="117"/>
      <c r="AH60" s="117"/>
      <c r="AI60" s="117"/>
      <c r="AJ60" s="117"/>
      <c r="AK60" s="117"/>
      <c r="AL60" s="117"/>
      <c r="AM60" s="117"/>
      <c r="AN60" s="117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</row>
    <row r="61" s="91" customFormat="true" ht="33" hidden="false" customHeight="true" outlineLevel="0" collapsed="false">
      <c r="A61" s="112"/>
      <c r="B61" s="112"/>
      <c r="C61" s="112" t="s">
        <v>74</v>
      </c>
      <c r="D61" s="112"/>
      <c r="E61" s="116" t="s">
        <v>139</v>
      </c>
      <c r="F61" s="117" t="n">
        <f aca="false">G61+P61+AF61</f>
        <v>16</v>
      </c>
      <c r="G61" s="117"/>
      <c r="H61" s="117"/>
      <c r="I61" s="117"/>
      <c r="J61" s="117"/>
      <c r="K61" s="117"/>
      <c r="L61" s="117"/>
      <c r="M61" s="117"/>
      <c r="N61" s="117"/>
      <c r="O61" s="117"/>
      <c r="P61" s="117" t="n">
        <f aca="false">SUM(Q61:AE61)</f>
        <v>16</v>
      </c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 t="n">
        <v>16</v>
      </c>
      <c r="AF61" s="117"/>
      <c r="AG61" s="117"/>
      <c r="AH61" s="117"/>
      <c r="AI61" s="117"/>
      <c r="AJ61" s="117"/>
      <c r="AK61" s="117"/>
      <c r="AL61" s="117"/>
      <c r="AM61" s="117"/>
      <c r="AN61" s="117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</row>
    <row r="62" s="91" customFormat="true" ht="33" hidden="false" customHeight="true" outlineLevel="0" collapsed="false">
      <c r="A62" s="112" t="s">
        <v>140</v>
      </c>
      <c r="B62" s="112"/>
      <c r="C62" s="112"/>
      <c r="D62" s="112"/>
      <c r="E62" s="116" t="s">
        <v>141</v>
      </c>
      <c r="F62" s="117" t="n">
        <f aca="false">G62+P62+AF62</f>
        <v>37.94</v>
      </c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 t="n">
        <f aca="false">AF63</f>
        <v>37.94</v>
      </c>
      <c r="AG62" s="117"/>
      <c r="AH62" s="117"/>
      <c r="AI62" s="117"/>
      <c r="AJ62" s="117"/>
      <c r="AK62" s="117"/>
      <c r="AL62" s="117"/>
      <c r="AM62" s="117" t="n">
        <f aca="false">AM63</f>
        <v>37.94</v>
      </c>
      <c r="AN62" s="117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</row>
    <row r="63" s="91" customFormat="true" ht="33" hidden="false" customHeight="true" outlineLevel="0" collapsed="false">
      <c r="A63" s="112"/>
      <c r="B63" s="112" t="s">
        <v>84</v>
      </c>
      <c r="C63" s="112"/>
      <c r="D63" s="112"/>
      <c r="E63" s="116" t="s">
        <v>142</v>
      </c>
      <c r="F63" s="117" t="n">
        <f aca="false">G63+P63+AF63</f>
        <v>37.94</v>
      </c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 t="n">
        <f aca="false">AF64</f>
        <v>37.94</v>
      </c>
      <c r="AG63" s="117"/>
      <c r="AH63" s="117"/>
      <c r="AI63" s="117"/>
      <c r="AJ63" s="117"/>
      <c r="AK63" s="117"/>
      <c r="AL63" s="117"/>
      <c r="AM63" s="117" t="n">
        <f aca="false">AM64</f>
        <v>37.94</v>
      </c>
      <c r="AN63" s="117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</row>
    <row r="64" s="91" customFormat="true" ht="33" hidden="false" customHeight="true" outlineLevel="0" collapsed="false">
      <c r="A64" s="112"/>
      <c r="B64" s="112"/>
      <c r="C64" s="112" t="s">
        <v>67</v>
      </c>
      <c r="D64" s="112"/>
      <c r="E64" s="116" t="s">
        <v>143</v>
      </c>
      <c r="F64" s="117" t="n">
        <f aca="false">G64+P64+AF64</f>
        <v>37.94</v>
      </c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 t="n">
        <f aca="false">SUM(AG64:AN64)</f>
        <v>37.94</v>
      </c>
      <c r="AG64" s="117"/>
      <c r="AH64" s="117"/>
      <c r="AI64" s="117"/>
      <c r="AJ64" s="117"/>
      <c r="AK64" s="117"/>
      <c r="AL64" s="117"/>
      <c r="AM64" s="117" t="n">
        <v>37.94</v>
      </c>
      <c r="AN64" s="117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</row>
  </sheetData>
  <mergeCells count="80">
    <mergeCell ref="A1:D1"/>
    <mergeCell ref="F1:I1"/>
    <mergeCell ref="A3:BP3"/>
    <mergeCell ref="A5:E5"/>
    <mergeCell ref="F5:F7"/>
    <mergeCell ref="G5:N5"/>
    <mergeCell ref="P5:AE5"/>
    <mergeCell ref="AF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14"/>
      <c r="B2" s="14"/>
      <c r="C2" s="14"/>
      <c r="D2" s="133"/>
      <c r="E2" s="14"/>
      <c r="F2" s="14"/>
      <c r="G2" s="10" t="s">
        <v>236</v>
      </c>
      <c r="H2" s="134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3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34"/>
    </row>
    <row r="5" customFormat="false" ht="20.1" hidden="false" customHeight="true" outlineLevel="0" collapsed="false">
      <c r="A5" s="135" t="s">
        <v>238</v>
      </c>
      <c r="B5" s="135"/>
      <c r="C5" s="135"/>
      <c r="D5" s="135"/>
      <c r="E5" s="42" t="s">
        <v>146</v>
      </c>
      <c r="F5" s="42"/>
      <c r="G5" s="42"/>
      <c r="H5" s="134"/>
    </row>
    <row r="6" customFormat="false" ht="20.1" hidden="false" customHeight="true" outlineLevel="0" collapsed="false">
      <c r="A6" s="38" t="s">
        <v>52</v>
      </c>
      <c r="B6" s="38"/>
      <c r="C6" s="136" t="s">
        <v>53</v>
      </c>
      <c r="D6" s="137" t="s">
        <v>239</v>
      </c>
      <c r="E6" s="39" t="s">
        <v>42</v>
      </c>
      <c r="F6" s="40" t="s">
        <v>240</v>
      </c>
      <c r="G6" s="138" t="s">
        <v>241</v>
      </c>
      <c r="H6" s="134"/>
    </row>
    <row r="7" customFormat="false" ht="33.75" hidden="false" customHeight="true" outlineLevel="0" collapsed="false">
      <c r="A7" s="48" t="s">
        <v>62</v>
      </c>
      <c r="B7" s="50" t="s">
        <v>63</v>
      </c>
      <c r="C7" s="136"/>
      <c r="D7" s="137"/>
      <c r="E7" s="39"/>
      <c r="F7" s="40"/>
      <c r="G7" s="138"/>
      <c r="H7" s="134"/>
    </row>
    <row r="8" customFormat="false" ht="22.15" hidden="false" customHeight="true" outlineLevel="0" collapsed="false">
      <c r="A8" s="51" t="s">
        <v>242</v>
      </c>
      <c r="B8" s="58"/>
      <c r="C8" s="139"/>
      <c r="D8" s="140" t="s">
        <v>181</v>
      </c>
      <c r="E8" s="141" t="n">
        <v>285.11</v>
      </c>
      <c r="F8" s="141" t="n">
        <v>285.11</v>
      </c>
      <c r="G8" s="54"/>
      <c r="H8" s="142"/>
    </row>
    <row r="9" customFormat="false" ht="22.15" hidden="false" customHeight="true" outlineLevel="0" collapsed="false">
      <c r="A9" s="51"/>
      <c r="B9" s="58" t="s">
        <v>67</v>
      </c>
      <c r="C9" s="139"/>
      <c r="D9" s="143" t="s">
        <v>243</v>
      </c>
      <c r="E9" s="77" t="n">
        <v>107.9</v>
      </c>
      <c r="F9" s="77" t="n">
        <v>107.9</v>
      </c>
      <c r="G9" s="54"/>
    </row>
    <row r="10" customFormat="false" ht="22.15" hidden="false" customHeight="true" outlineLevel="0" collapsed="false">
      <c r="A10" s="51"/>
      <c r="B10" s="58" t="s">
        <v>84</v>
      </c>
      <c r="C10" s="139"/>
      <c r="D10" s="143" t="s">
        <v>244</v>
      </c>
      <c r="E10" s="77" t="n">
        <v>97.17</v>
      </c>
      <c r="F10" s="77" t="n">
        <v>97.17</v>
      </c>
      <c r="G10" s="54"/>
    </row>
    <row r="11" customFormat="false" ht="22.15" hidden="false" customHeight="true" outlineLevel="0" collapsed="false">
      <c r="A11" s="51"/>
      <c r="B11" s="58" t="s">
        <v>71</v>
      </c>
      <c r="C11" s="139"/>
      <c r="D11" s="143" t="s">
        <v>245</v>
      </c>
      <c r="E11" s="77" t="n">
        <v>6.1</v>
      </c>
      <c r="F11" s="77" t="n">
        <v>6.1</v>
      </c>
      <c r="G11" s="54"/>
    </row>
    <row r="12" customFormat="false" ht="22.15" hidden="false" customHeight="true" outlineLevel="0" collapsed="false">
      <c r="A12" s="51"/>
      <c r="B12" s="58" t="s">
        <v>69</v>
      </c>
      <c r="C12" s="139"/>
      <c r="D12" s="143" t="s">
        <v>194</v>
      </c>
      <c r="E12" s="77" t="n">
        <v>1.15</v>
      </c>
      <c r="F12" s="77" t="n">
        <v>1.15</v>
      </c>
      <c r="G12" s="54"/>
    </row>
    <row r="13" customFormat="false" ht="22.15" hidden="false" customHeight="true" outlineLevel="0" collapsed="false">
      <c r="A13" s="51"/>
      <c r="B13" s="58" t="s">
        <v>78</v>
      </c>
      <c r="C13" s="139"/>
      <c r="D13" s="143" t="s">
        <v>246</v>
      </c>
      <c r="E13" s="77"/>
      <c r="F13" s="77"/>
      <c r="G13" s="54"/>
    </row>
    <row r="14" customFormat="false" ht="22.15" hidden="false" customHeight="true" outlineLevel="0" collapsed="false">
      <c r="A14" s="51"/>
      <c r="B14" s="58" t="s">
        <v>247</v>
      </c>
      <c r="C14" s="139"/>
      <c r="D14" s="143" t="s">
        <v>248</v>
      </c>
      <c r="E14" s="77" t="n">
        <v>14.56</v>
      </c>
      <c r="F14" s="77" t="n">
        <v>14.56</v>
      </c>
      <c r="G14" s="54"/>
    </row>
    <row r="15" customFormat="false" ht="22.15" hidden="false" customHeight="true" outlineLevel="0" collapsed="false">
      <c r="A15" s="51"/>
      <c r="B15" s="58" t="s">
        <v>137</v>
      </c>
      <c r="C15" s="139"/>
      <c r="D15" s="143" t="s">
        <v>196</v>
      </c>
      <c r="E15" s="77" t="n">
        <v>41.59</v>
      </c>
      <c r="F15" s="77" t="n">
        <v>41.59</v>
      </c>
      <c r="G15" s="54"/>
    </row>
    <row r="16" customFormat="false" ht="22.15" hidden="false" customHeight="true" outlineLevel="0" collapsed="false">
      <c r="A16" s="51"/>
      <c r="B16" s="58" t="s">
        <v>90</v>
      </c>
      <c r="C16" s="139"/>
      <c r="D16" s="143" t="s">
        <v>197</v>
      </c>
      <c r="E16" s="77" t="n">
        <v>16.64</v>
      </c>
      <c r="F16" s="77" t="n">
        <v>16.64</v>
      </c>
      <c r="G16" s="54"/>
    </row>
    <row r="17" customFormat="false" ht="22.15" hidden="false" customHeight="true" outlineLevel="0" collapsed="false">
      <c r="A17" s="51"/>
      <c r="B17" s="58" t="s">
        <v>74</v>
      </c>
      <c r="C17" s="139"/>
      <c r="D17" s="143" t="s">
        <v>249</v>
      </c>
      <c r="E17" s="52"/>
      <c r="F17" s="52"/>
      <c r="G17" s="54"/>
    </row>
    <row r="18" customFormat="false" ht="22.15" hidden="false" customHeight="true" outlineLevel="0" collapsed="false">
      <c r="A18" s="51" t="s">
        <v>250</v>
      </c>
      <c r="B18" s="58"/>
      <c r="C18" s="139"/>
      <c r="D18" s="140" t="s">
        <v>182</v>
      </c>
      <c r="E18" s="141" t="n">
        <v>348.63</v>
      </c>
      <c r="F18" s="144"/>
      <c r="G18" s="141" t="n">
        <v>348.63</v>
      </c>
    </row>
    <row r="19" customFormat="false" ht="22.15" hidden="false" customHeight="true" outlineLevel="0" collapsed="false">
      <c r="A19" s="51"/>
      <c r="B19" s="58" t="s">
        <v>67</v>
      </c>
      <c r="C19" s="139"/>
      <c r="D19" s="143" t="s">
        <v>251</v>
      </c>
      <c r="E19" s="77" t="n">
        <v>70</v>
      </c>
      <c r="F19" s="59"/>
      <c r="G19" s="77" t="n">
        <v>70</v>
      </c>
    </row>
    <row r="20" customFormat="false" ht="22.15" hidden="false" customHeight="true" outlineLevel="0" collapsed="false">
      <c r="A20" s="51"/>
      <c r="B20" s="58" t="s">
        <v>84</v>
      </c>
      <c r="C20" s="139"/>
      <c r="D20" s="143" t="s">
        <v>252</v>
      </c>
      <c r="E20" s="77"/>
      <c r="F20" s="59"/>
      <c r="G20" s="77"/>
    </row>
    <row r="21" customFormat="false" ht="22.15" hidden="false" customHeight="true" outlineLevel="0" collapsed="false">
      <c r="A21" s="51"/>
      <c r="B21" s="58" t="s">
        <v>71</v>
      </c>
      <c r="C21" s="139"/>
      <c r="D21" s="145" t="s">
        <v>253</v>
      </c>
      <c r="E21" s="77"/>
      <c r="F21" s="146"/>
      <c r="G21" s="77"/>
    </row>
    <row r="22" customFormat="false" ht="22.15" hidden="false" customHeight="true" outlineLevel="0" collapsed="false">
      <c r="A22" s="51"/>
      <c r="B22" s="58" t="s">
        <v>69</v>
      </c>
      <c r="C22" s="139"/>
      <c r="D22" s="145" t="s">
        <v>254</v>
      </c>
      <c r="E22" s="77"/>
      <c r="F22" s="146"/>
      <c r="G22" s="77"/>
    </row>
    <row r="23" customFormat="false" ht="22.15" hidden="false" customHeight="true" outlineLevel="0" collapsed="false">
      <c r="A23" s="51"/>
      <c r="B23" s="58" t="s">
        <v>94</v>
      </c>
      <c r="C23" s="139"/>
      <c r="D23" s="145" t="s">
        <v>202</v>
      </c>
      <c r="E23" s="77" t="n">
        <v>3</v>
      </c>
      <c r="F23" s="146"/>
      <c r="G23" s="77" t="n">
        <v>3</v>
      </c>
    </row>
    <row r="24" customFormat="false" ht="22.35" hidden="false" customHeight="true" outlineLevel="0" collapsed="false">
      <c r="A24" s="51"/>
      <c r="B24" s="58" t="s">
        <v>78</v>
      </c>
      <c r="C24" s="139"/>
      <c r="D24" s="145" t="s">
        <v>203</v>
      </c>
      <c r="E24" s="77" t="n">
        <v>6.1</v>
      </c>
      <c r="F24" s="146"/>
      <c r="G24" s="77" t="n">
        <v>6.1</v>
      </c>
    </row>
    <row r="25" customFormat="false" ht="22.35" hidden="false" customHeight="true" outlineLevel="0" collapsed="false">
      <c r="A25" s="51"/>
      <c r="B25" s="58" t="s">
        <v>80</v>
      </c>
      <c r="C25" s="139"/>
      <c r="D25" s="145" t="s">
        <v>204</v>
      </c>
      <c r="E25" s="77" t="n">
        <v>7</v>
      </c>
      <c r="F25" s="146"/>
      <c r="G25" s="77" t="n">
        <v>7</v>
      </c>
    </row>
    <row r="26" customFormat="false" ht="22.35" hidden="false" customHeight="true" outlineLevel="0" collapsed="false">
      <c r="A26" s="51"/>
      <c r="B26" s="58" t="s">
        <v>137</v>
      </c>
      <c r="C26" s="139"/>
      <c r="D26" s="145" t="s">
        <v>255</v>
      </c>
      <c r="E26" s="77"/>
      <c r="F26" s="146"/>
      <c r="G26" s="77"/>
    </row>
    <row r="27" customFormat="false" ht="22.35" hidden="false" customHeight="true" outlineLevel="0" collapsed="false">
      <c r="A27" s="51"/>
      <c r="B27" s="58" t="s">
        <v>111</v>
      </c>
      <c r="C27" s="139"/>
      <c r="D27" s="145" t="s">
        <v>256</v>
      </c>
      <c r="E27" s="77" t="n">
        <v>3</v>
      </c>
      <c r="F27" s="146"/>
      <c r="G27" s="77" t="n">
        <v>3</v>
      </c>
    </row>
    <row r="28" customFormat="false" ht="22.35" hidden="false" customHeight="true" outlineLevel="0" collapsed="false">
      <c r="A28" s="51"/>
      <c r="B28" s="58" t="s">
        <v>257</v>
      </c>
      <c r="C28" s="139"/>
      <c r="D28" s="145" t="s">
        <v>258</v>
      </c>
      <c r="E28" s="77"/>
      <c r="F28" s="146"/>
      <c r="G28" s="77"/>
    </row>
    <row r="29" customFormat="false" ht="22.35" hidden="false" customHeight="true" outlineLevel="0" collapsed="false">
      <c r="A29" s="51"/>
      <c r="B29" s="58" t="s">
        <v>259</v>
      </c>
      <c r="C29" s="139"/>
      <c r="D29" s="145" t="s">
        <v>260</v>
      </c>
      <c r="E29" s="77"/>
      <c r="F29" s="146"/>
      <c r="G29" s="77"/>
    </row>
    <row r="30" customFormat="false" ht="22.35" hidden="false" customHeight="true" outlineLevel="0" collapsed="false">
      <c r="A30" s="51"/>
      <c r="B30" s="58" t="s">
        <v>261</v>
      </c>
      <c r="C30" s="139"/>
      <c r="D30" s="145" t="s">
        <v>205</v>
      </c>
      <c r="E30" s="77" t="n">
        <v>5</v>
      </c>
      <c r="F30" s="146"/>
      <c r="G30" s="77" t="n">
        <v>5</v>
      </c>
    </row>
    <row r="31" customFormat="false" ht="22.35" hidden="false" customHeight="true" outlineLevel="0" collapsed="false">
      <c r="A31" s="51"/>
      <c r="B31" s="58" t="s">
        <v>262</v>
      </c>
      <c r="C31" s="139"/>
      <c r="D31" s="145" t="s">
        <v>206</v>
      </c>
      <c r="E31" s="77" t="n">
        <v>3</v>
      </c>
      <c r="F31" s="146"/>
      <c r="G31" s="77" t="n">
        <v>3</v>
      </c>
    </row>
    <row r="32" customFormat="false" ht="22.35" hidden="false" customHeight="true" outlineLevel="0" collapsed="false">
      <c r="A32" s="51"/>
      <c r="B32" s="58" t="s">
        <v>263</v>
      </c>
      <c r="C32" s="139"/>
      <c r="D32" s="145" t="s">
        <v>208</v>
      </c>
      <c r="E32" s="77" t="n">
        <v>65.6</v>
      </c>
      <c r="F32" s="146"/>
      <c r="G32" s="77" t="n">
        <v>65.6</v>
      </c>
    </row>
    <row r="33" customFormat="false" ht="22.35" hidden="false" customHeight="true" outlineLevel="0" collapsed="false">
      <c r="A33" s="51"/>
      <c r="B33" s="58" t="s">
        <v>264</v>
      </c>
      <c r="C33" s="139"/>
      <c r="D33" s="145" t="s">
        <v>265</v>
      </c>
      <c r="E33" s="77"/>
      <c r="F33" s="146"/>
      <c r="G33" s="77"/>
    </row>
    <row r="34" customFormat="false" ht="22.35" hidden="false" customHeight="true" outlineLevel="0" collapsed="false">
      <c r="A34" s="51"/>
      <c r="B34" s="58" t="s">
        <v>266</v>
      </c>
      <c r="C34" s="139"/>
      <c r="D34" s="145" t="s">
        <v>209</v>
      </c>
      <c r="E34" s="77" t="n">
        <v>3.5</v>
      </c>
      <c r="F34" s="146"/>
      <c r="G34" s="77" t="n">
        <v>3.5</v>
      </c>
    </row>
    <row r="35" customFormat="false" ht="22.35" hidden="false" customHeight="true" outlineLevel="0" collapsed="false">
      <c r="A35" s="51"/>
      <c r="B35" s="58" t="s">
        <v>109</v>
      </c>
      <c r="C35" s="139"/>
      <c r="D35" s="145" t="s">
        <v>210</v>
      </c>
      <c r="E35" s="77" t="n">
        <v>11</v>
      </c>
      <c r="F35" s="146"/>
      <c r="G35" s="77" t="n">
        <v>11</v>
      </c>
    </row>
    <row r="36" customFormat="false" ht="22.35" hidden="false" customHeight="true" outlineLevel="0" collapsed="false">
      <c r="A36" s="51"/>
      <c r="B36" s="58" t="s">
        <v>267</v>
      </c>
      <c r="C36" s="139"/>
      <c r="D36" s="145" t="s">
        <v>211</v>
      </c>
      <c r="E36" s="77" t="n">
        <v>3</v>
      </c>
      <c r="F36" s="146"/>
      <c r="G36" s="77" t="n">
        <v>3</v>
      </c>
    </row>
    <row r="37" customFormat="false" ht="22.35" hidden="false" customHeight="true" outlineLevel="0" collapsed="false">
      <c r="A37" s="51"/>
      <c r="B37" s="58" t="s">
        <v>268</v>
      </c>
      <c r="C37" s="139"/>
      <c r="D37" s="145" t="s">
        <v>269</v>
      </c>
      <c r="E37" s="77" t="n">
        <v>16.56</v>
      </c>
      <c r="F37" s="146"/>
      <c r="G37" s="77" t="n">
        <v>16.56</v>
      </c>
    </row>
    <row r="38" customFormat="false" ht="22.35" hidden="false" customHeight="true" outlineLevel="0" collapsed="false">
      <c r="A38" s="51"/>
      <c r="B38" s="58" t="s">
        <v>74</v>
      </c>
      <c r="C38" s="139"/>
      <c r="D38" s="145" t="s">
        <v>213</v>
      </c>
      <c r="E38" s="77" t="n">
        <v>151.87</v>
      </c>
      <c r="F38" s="146"/>
      <c r="G38" s="77" t="n">
        <v>151.87</v>
      </c>
    </row>
    <row r="39" customFormat="false" ht="22.35" hidden="false" customHeight="true" outlineLevel="0" collapsed="false">
      <c r="A39" s="51" t="s">
        <v>270</v>
      </c>
      <c r="B39" s="58"/>
      <c r="C39" s="139"/>
      <c r="D39" s="140" t="s">
        <v>183</v>
      </c>
      <c r="E39" s="141" t="n">
        <v>329.16</v>
      </c>
      <c r="F39" s="141" t="n">
        <v>329.16</v>
      </c>
      <c r="G39" s="77"/>
    </row>
    <row r="40" customFormat="false" ht="22.35" hidden="false" customHeight="true" outlineLevel="0" collapsed="false">
      <c r="A40" s="51"/>
      <c r="B40" s="58" t="s">
        <v>84</v>
      </c>
      <c r="C40" s="139"/>
      <c r="D40" s="143" t="s">
        <v>271</v>
      </c>
      <c r="E40" s="77" t="n">
        <v>2.34</v>
      </c>
      <c r="F40" s="77" t="n">
        <v>2.34</v>
      </c>
      <c r="G40" s="77"/>
    </row>
    <row r="41" customFormat="false" ht="22.35" hidden="false" customHeight="true" outlineLevel="0" collapsed="false">
      <c r="A41" s="51"/>
      <c r="B41" s="58" t="s">
        <v>67</v>
      </c>
      <c r="C41" s="139"/>
      <c r="D41" s="143" t="s">
        <v>272</v>
      </c>
      <c r="E41" s="77"/>
      <c r="F41" s="77"/>
      <c r="G41" s="77"/>
    </row>
    <row r="42" customFormat="false" ht="22.35" hidden="false" customHeight="true" outlineLevel="0" collapsed="false">
      <c r="A42" s="51"/>
      <c r="B42" s="58" t="s">
        <v>69</v>
      </c>
      <c r="C42" s="139"/>
      <c r="D42" s="143" t="s">
        <v>273</v>
      </c>
      <c r="E42" s="77"/>
      <c r="F42" s="77"/>
      <c r="G42" s="77"/>
    </row>
    <row r="43" customFormat="false" ht="22.35" hidden="false" customHeight="true" outlineLevel="0" collapsed="false">
      <c r="A43" s="51"/>
      <c r="B43" s="58" t="s">
        <v>94</v>
      </c>
      <c r="C43" s="139"/>
      <c r="D43" s="143" t="s">
        <v>217</v>
      </c>
      <c r="E43" s="77" t="n">
        <v>148.77</v>
      </c>
      <c r="F43" s="77" t="n">
        <v>148.77</v>
      </c>
      <c r="G43" s="77"/>
    </row>
    <row r="44" customFormat="false" ht="22.35" hidden="false" customHeight="true" outlineLevel="0" collapsed="false">
      <c r="A44" s="51"/>
      <c r="B44" s="58" t="s">
        <v>78</v>
      </c>
      <c r="C44" s="139"/>
      <c r="D44" s="143" t="s">
        <v>274</v>
      </c>
      <c r="E44" s="77" t="n">
        <v>20.32</v>
      </c>
      <c r="F44" s="77" t="n">
        <v>20.32</v>
      </c>
      <c r="G44" s="77"/>
    </row>
    <row r="45" customFormat="false" ht="22.35" hidden="false" customHeight="true" outlineLevel="0" collapsed="false">
      <c r="A45" s="51"/>
      <c r="B45" s="58" t="s">
        <v>80</v>
      </c>
      <c r="C45" s="139"/>
      <c r="D45" s="143" t="s">
        <v>275</v>
      </c>
      <c r="E45" s="77" t="n">
        <v>7.16</v>
      </c>
      <c r="F45" s="77" t="n">
        <v>7.16</v>
      </c>
      <c r="G45" s="77"/>
    </row>
    <row r="46" customFormat="false" ht="22.35" hidden="false" customHeight="true" outlineLevel="0" collapsed="false">
      <c r="A46" s="51"/>
      <c r="B46" s="58" t="s">
        <v>137</v>
      </c>
      <c r="C46" s="139"/>
      <c r="D46" s="143" t="s">
        <v>276</v>
      </c>
      <c r="E46" s="77"/>
      <c r="F46" s="77"/>
      <c r="G46" s="77"/>
    </row>
    <row r="47" customFormat="false" ht="22.35" hidden="false" customHeight="true" outlineLevel="0" collapsed="false">
      <c r="A47" s="51"/>
      <c r="B47" s="58" t="s">
        <v>90</v>
      </c>
      <c r="C47" s="139"/>
      <c r="D47" s="143" t="s">
        <v>219</v>
      </c>
      <c r="E47" s="77"/>
      <c r="F47" s="77"/>
      <c r="G47" s="77"/>
    </row>
    <row r="48" customFormat="false" ht="22.35" hidden="false" customHeight="true" outlineLevel="0" collapsed="false">
      <c r="A48" s="51"/>
      <c r="B48" s="58" t="s">
        <v>111</v>
      </c>
      <c r="C48" s="139"/>
      <c r="D48" s="143" t="s">
        <v>220</v>
      </c>
      <c r="E48" s="77" t="n">
        <v>37.94</v>
      </c>
      <c r="F48" s="77" t="n">
        <v>37.94</v>
      </c>
      <c r="G48" s="77"/>
    </row>
    <row r="49" customFormat="false" ht="22.35" hidden="false" customHeight="true" outlineLevel="0" collapsed="false">
      <c r="A49" s="51"/>
      <c r="B49" s="58" t="s">
        <v>257</v>
      </c>
      <c r="C49" s="139"/>
      <c r="D49" s="143" t="s">
        <v>277</v>
      </c>
      <c r="E49" s="77"/>
      <c r="F49" s="77"/>
      <c r="G49" s="77"/>
    </row>
    <row r="50" customFormat="false" ht="22.35" hidden="false" customHeight="true" outlineLevel="0" collapsed="false">
      <c r="A50" s="51"/>
      <c r="B50" s="58" t="s">
        <v>74</v>
      </c>
      <c r="C50" s="139"/>
      <c r="D50" s="143" t="s">
        <v>221</v>
      </c>
      <c r="E50" s="21" t="n">
        <v>112.63</v>
      </c>
      <c r="F50" s="21" t="n">
        <v>112.63</v>
      </c>
      <c r="G50" s="2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28"/>
      <c r="B2" s="29"/>
      <c r="C2" s="29"/>
      <c r="D2" s="29"/>
      <c r="E2" s="29"/>
      <c r="F2" s="148" t="s">
        <v>27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5" t="s">
        <v>52</v>
      </c>
      <c r="B5" s="45"/>
      <c r="C5" s="45"/>
      <c r="D5" s="149" t="s">
        <v>53</v>
      </c>
      <c r="E5" s="150" t="s">
        <v>280</v>
      </c>
      <c r="F5" s="151" t="s">
        <v>5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9" t="s">
        <v>62</v>
      </c>
      <c r="B6" s="48" t="s">
        <v>63</v>
      </c>
      <c r="C6" s="50" t="s">
        <v>64</v>
      </c>
      <c r="D6" s="149"/>
      <c r="E6" s="150"/>
      <c r="F6" s="151"/>
      <c r="G6" s="152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8"/>
      <c r="B7" s="58"/>
      <c r="C7" s="58"/>
      <c r="D7" s="153"/>
      <c r="E7" s="153"/>
      <c r="F7" s="154"/>
      <c r="G7" s="152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</row>
    <row r="8" customFormat="false" ht="21.6" hidden="false" customHeight="true" outlineLevel="0" collapsed="false">
      <c r="A8" s="58"/>
      <c r="B8" s="58"/>
      <c r="C8" s="58"/>
      <c r="D8" s="153"/>
      <c r="E8" s="153"/>
      <c r="F8" s="154"/>
    </row>
    <row r="9" customFormat="false" ht="21.6" hidden="false" customHeight="true" outlineLevel="0" collapsed="false">
      <c r="A9" s="58"/>
      <c r="B9" s="58"/>
      <c r="C9" s="58"/>
      <c r="D9" s="153"/>
      <c r="E9" s="153"/>
      <c r="F9" s="154"/>
    </row>
    <row r="10" customFormat="false" ht="21.6" hidden="false" customHeight="true" outlineLevel="0" collapsed="false">
      <c r="A10" s="58"/>
      <c r="B10" s="58"/>
      <c r="C10" s="58"/>
      <c r="D10" s="153"/>
      <c r="E10" s="153"/>
      <c r="F10" s="154"/>
    </row>
    <row r="11" customFormat="false" ht="21.6" hidden="false" customHeight="true" outlineLevel="0" collapsed="false">
      <c r="A11" s="58"/>
      <c r="B11" s="58"/>
      <c r="C11" s="58"/>
      <c r="D11" s="153"/>
      <c r="E11" s="153"/>
      <c r="F11" s="154"/>
    </row>
    <row r="12" customFormat="false" ht="21.6" hidden="false" customHeight="true" outlineLevel="0" collapsed="false">
      <c r="A12" s="58"/>
      <c r="B12" s="58"/>
      <c r="C12" s="58"/>
      <c r="D12" s="153"/>
      <c r="E12" s="153"/>
      <c r="F12" s="154"/>
    </row>
    <row r="13" customFormat="false" ht="21.6" hidden="false" customHeight="true" outlineLevel="0" collapsed="false">
      <c r="A13" s="58"/>
      <c r="B13" s="58"/>
      <c r="C13" s="58"/>
      <c r="D13" s="153"/>
      <c r="E13" s="153"/>
      <c r="F13" s="154"/>
    </row>
    <row r="14" customFormat="false" ht="21.6" hidden="false" customHeight="true" outlineLevel="0" collapsed="false">
      <c r="A14" s="58"/>
      <c r="B14" s="58"/>
      <c r="C14" s="58"/>
      <c r="D14" s="153"/>
      <c r="E14" s="153"/>
      <c r="F14" s="154"/>
    </row>
    <row r="15" customFormat="false" ht="21.6" hidden="false" customHeight="true" outlineLevel="0" collapsed="false">
      <c r="A15" s="58"/>
      <c r="B15" s="58"/>
      <c r="C15" s="58"/>
      <c r="D15" s="153"/>
      <c r="E15" s="153"/>
      <c r="F15" s="154"/>
    </row>
    <row r="16" customFormat="false" ht="21.6" hidden="false" customHeight="true" outlineLevel="0" collapsed="false">
      <c r="A16" s="58"/>
      <c r="B16" s="58"/>
      <c r="C16" s="58"/>
      <c r="D16" s="153"/>
      <c r="E16" s="153"/>
      <c r="F16" s="154"/>
    </row>
    <row r="17" customFormat="false" ht="21.6" hidden="false" customHeight="true" outlineLevel="0" collapsed="false">
      <c r="A17" s="153"/>
      <c r="B17" s="153"/>
      <c r="C17" s="153"/>
      <c r="D17" s="153"/>
      <c r="E17" s="153"/>
      <c r="F17" s="154"/>
    </row>
    <row r="18" customFormat="false" ht="21.6" hidden="false" customHeight="true" outlineLevel="0" collapsed="false">
      <c r="A18" s="153"/>
      <c r="B18" s="153"/>
      <c r="C18" s="153"/>
      <c r="D18" s="153"/>
      <c r="E18" s="153"/>
      <c r="F18" s="154"/>
    </row>
    <row r="19" customFormat="false" ht="21.6" hidden="false" customHeight="true" outlineLevel="0" collapsed="false">
      <c r="A19" s="153"/>
      <c r="B19" s="153"/>
      <c r="C19" s="153"/>
      <c r="D19" s="153"/>
      <c r="E19" s="153"/>
      <c r="F19" s="154"/>
    </row>
    <row r="20" customFormat="false" ht="21.6" hidden="false" customHeight="true" outlineLevel="0" collapsed="false">
      <c r="A20" s="153"/>
      <c r="B20" s="153"/>
      <c r="C20" s="153"/>
      <c r="D20" s="153"/>
      <c r="E20" s="153"/>
      <c r="F20" s="154"/>
    </row>
    <row r="21" customFormat="false" ht="21.6" hidden="false" customHeight="true" outlineLevel="0" collapsed="false">
      <c r="A21" s="153"/>
      <c r="B21" s="153"/>
      <c r="C21" s="153"/>
      <c r="D21" s="153"/>
      <c r="E21" s="153"/>
      <c r="F21" s="154"/>
    </row>
    <row r="22" customFormat="false" ht="21.6" hidden="false" customHeight="true" outlineLevel="0" collapsed="false">
      <c r="A22" s="153"/>
      <c r="B22" s="153"/>
      <c r="C22" s="153"/>
      <c r="D22" s="153"/>
      <c r="E22" s="153"/>
      <c r="F22" s="154"/>
    </row>
    <row r="23" customFormat="false" ht="21.6" hidden="false" customHeight="true" outlineLevel="0" collapsed="false">
      <c r="A23" s="153"/>
      <c r="B23" s="153"/>
      <c r="C23" s="153"/>
      <c r="D23" s="153"/>
      <c r="E23" s="153"/>
      <c r="F23" s="154"/>
    </row>
    <row r="24" customFormat="false" ht="21.6" hidden="false" customHeight="true" outlineLevel="0" collapsed="false">
      <c r="A24" s="153"/>
      <c r="B24" s="153"/>
      <c r="C24" s="153"/>
      <c r="D24" s="153"/>
      <c r="E24" s="153"/>
      <c r="F24" s="154"/>
    </row>
    <row r="25" customFormat="false" ht="21.6" hidden="false" customHeight="true" outlineLevel="0" collapsed="false">
      <c r="A25" s="153"/>
      <c r="B25" s="153"/>
      <c r="C25" s="153"/>
      <c r="D25" s="153"/>
      <c r="E25" s="153"/>
      <c r="F25" s="154"/>
    </row>
    <row r="26" customFormat="false" ht="21.6" hidden="false" customHeight="true" outlineLevel="0" collapsed="false">
      <c r="A26" s="153"/>
      <c r="B26" s="153"/>
      <c r="C26" s="153"/>
      <c r="D26" s="153"/>
      <c r="E26" s="153"/>
      <c r="F26" s="154"/>
    </row>
    <row r="27" customFormat="false" ht="21.6" hidden="false" customHeight="true" outlineLevel="0" collapsed="false">
      <c r="A27" s="153"/>
      <c r="B27" s="153"/>
      <c r="C27" s="153"/>
      <c r="D27" s="153"/>
      <c r="E27" s="153"/>
      <c r="F27" s="154"/>
    </row>
    <row r="28" customFormat="false" ht="21.6" hidden="false" customHeight="true" outlineLevel="0" collapsed="false">
      <c r="A28" s="153"/>
      <c r="B28" s="153"/>
      <c r="C28" s="153"/>
      <c r="D28" s="153"/>
      <c r="E28" s="153"/>
      <c r="F28" s="154"/>
    </row>
    <row r="29" customFormat="false" ht="21.6" hidden="false" customHeight="true" outlineLevel="0" collapsed="false">
      <c r="A29" s="153"/>
      <c r="B29" s="153"/>
      <c r="C29" s="153"/>
      <c r="D29" s="153"/>
      <c r="E29" s="153"/>
      <c r="F29" s="154"/>
    </row>
    <row r="30" customFormat="false" ht="21.6" hidden="false" customHeight="true" outlineLevel="0" collapsed="false">
      <c r="A30" s="153"/>
      <c r="B30" s="153"/>
      <c r="C30" s="153"/>
      <c r="D30" s="153"/>
      <c r="E30" s="153"/>
      <c r="F30" s="154"/>
    </row>
    <row r="31" customFormat="false" ht="21.6" hidden="false" customHeight="true" outlineLevel="0" collapsed="false">
      <c r="A31" s="153"/>
      <c r="B31" s="153"/>
      <c r="C31" s="153"/>
      <c r="D31" s="153"/>
      <c r="E31" s="153"/>
      <c r="F31" s="154"/>
    </row>
    <row r="32" customFormat="false" ht="21.6" hidden="false" customHeight="true" outlineLevel="0" collapsed="false">
      <c r="A32" s="153"/>
      <c r="B32" s="153"/>
      <c r="C32" s="153"/>
      <c r="D32" s="153"/>
      <c r="E32" s="153"/>
      <c r="F32" s="154"/>
    </row>
    <row r="33" customFormat="false" ht="21.6" hidden="false" customHeight="true" outlineLevel="0" collapsed="false">
      <c r="A33" s="153"/>
      <c r="B33" s="153"/>
      <c r="C33" s="153"/>
      <c r="D33" s="153"/>
      <c r="E33" s="153"/>
      <c r="F33" s="154"/>
    </row>
    <row r="34" customFormat="false" ht="21.6" hidden="false" customHeight="true" outlineLevel="0" collapsed="false">
      <c r="A34" s="153"/>
      <c r="B34" s="153"/>
      <c r="C34" s="153"/>
      <c r="D34" s="153"/>
      <c r="E34" s="153"/>
      <c r="F34" s="154"/>
    </row>
    <row r="35" customFormat="false" ht="21.6" hidden="false" customHeight="true" outlineLevel="0" collapsed="false">
      <c r="A35" s="153"/>
      <c r="B35" s="153"/>
      <c r="C35" s="153"/>
      <c r="D35" s="153"/>
      <c r="E35" s="153"/>
      <c r="F35" s="154"/>
    </row>
    <row r="36" customFormat="false" ht="21.6" hidden="false" customHeight="true" outlineLevel="0" collapsed="false">
      <c r="A36" s="153"/>
      <c r="B36" s="153"/>
      <c r="C36" s="153"/>
      <c r="D36" s="153"/>
      <c r="E36" s="153"/>
      <c r="F36" s="154"/>
    </row>
    <row r="37" customFormat="false" ht="21.6" hidden="false" customHeight="true" outlineLevel="0" collapsed="false">
      <c r="A37" s="153"/>
      <c r="B37" s="153"/>
      <c r="C37" s="153"/>
      <c r="D37" s="153"/>
      <c r="E37" s="153"/>
      <c r="F37" s="154"/>
    </row>
    <row r="38" customFormat="false" ht="21.6" hidden="false" customHeight="true" outlineLevel="0" collapsed="false">
      <c r="A38" s="153"/>
      <c r="B38" s="153"/>
      <c r="C38" s="153"/>
      <c r="D38" s="153"/>
      <c r="E38" s="153"/>
      <c r="F38" s="154"/>
    </row>
    <row r="39" customFormat="false" ht="21.6" hidden="false" customHeight="true" outlineLevel="0" collapsed="false">
      <c r="A39" s="153"/>
      <c r="B39" s="153"/>
      <c r="C39" s="153"/>
      <c r="D39" s="153"/>
      <c r="E39" s="153"/>
      <c r="F39" s="154"/>
    </row>
    <row r="40" customFormat="false" ht="21.6" hidden="false" customHeight="true" outlineLevel="0" collapsed="false">
      <c r="A40" s="153"/>
      <c r="B40" s="153"/>
      <c r="C40" s="153"/>
      <c r="D40" s="153"/>
      <c r="E40" s="153"/>
      <c r="F40" s="154"/>
    </row>
    <row r="41" customFormat="false" ht="21.6" hidden="false" customHeight="true" outlineLevel="0" collapsed="false">
      <c r="A41" s="153"/>
      <c r="B41" s="153"/>
      <c r="C41" s="153"/>
      <c r="D41" s="153"/>
      <c r="E41" s="153"/>
      <c r="F41" s="154"/>
    </row>
    <row r="42" customFormat="false" ht="21.6" hidden="false" customHeight="true" outlineLevel="0" collapsed="false">
      <c r="A42" s="153"/>
      <c r="B42" s="153"/>
      <c r="C42" s="153"/>
      <c r="D42" s="153"/>
      <c r="E42" s="153"/>
      <c r="F42" s="154"/>
    </row>
    <row r="43" customFormat="false" ht="21.6" hidden="false" customHeight="true" outlineLevel="0" collapsed="false">
      <c r="A43" s="153"/>
      <c r="B43" s="153"/>
      <c r="C43" s="153"/>
      <c r="D43" s="153"/>
      <c r="E43" s="153"/>
      <c r="F43" s="154"/>
    </row>
    <row r="44" customFormat="false" ht="21.6" hidden="false" customHeight="true" outlineLevel="0" collapsed="false">
      <c r="A44" s="153"/>
      <c r="B44" s="153"/>
      <c r="C44" s="153"/>
      <c r="D44" s="153"/>
      <c r="E44" s="153"/>
      <c r="F44" s="154"/>
    </row>
    <row r="45" customFormat="false" ht="21.6" hidden="false" customHeight="true" outlineLevel="0" collapsed="false">
      <c r="A45" s="153"/>
      <c r="B45" s="153"/>
      <c r="C45" s="153"/>
      <c r="D45" s="153"/>
      <c r="E45" s="153"/>
      <c r="F45" s="154"/>
    </row>
    <row r="46" customFormat="false" ht="21.6" hidden="false" customHeight="true" outlineLevel="0" collapsed="false">
      <c r="A46" s="153"/>
      <c r="B46" s="153"/>
      <c r="C46" s="153"/>
      <c r="D46" s="153"/>
      <c r="E46" s="153"/>
      <c r="F46" s="154"/>
    </row>
    <row r="47" customFormat="false" ht="21.6" hidden="false" customHeight="true" outlineLevel="0" collapsed="false">
      <c r="A47" s="153"/>
      <c r="B47" s="153"/>
      <c r="C47" s="153"/>
      <c r="D47" s="153"/>
      <c r="E47" s="153"/>
      <c r="F47" s="154"/>
    </row>
    <row r="48" customFormat="false" ht="21.6" hidden="false" customHeight="true" outlineLevel="0" collapsed="false">
      <c r="A48" s="153"/>
      <c r="B48" s="153"/>
      <c r="C48" s="153"/>
      <c r="D48" s="153"/>
      <c r="E48" s="153"/>
      <c r="F48" s="154"/>
    </row>
    <row r="49" customFormat="false" ht="21.6" hidden="false" customHeight="true" outlineLevel="0" collapsed="false">
      <c r="A49" s="153"/>
      <c r="B49" s="153"/>
      <c r="C49" s="153"/>
      <c r="D49" s="153"/>
      <c r="E49" s="153"/>
      <c r="F49" s="154"/>
    </row>
    <row r="50" customFormat="false" ht="21.6" hidden="false" customHeight="true" outlineLevel="0" collapsed="false">
      <c r="A50" s="153"/>
      <c r="B50" s="153"/>
      <c r="C50" s="153"/>
      <c r="D50" s="153"/>
      <c r="E50" s="153"/>
      <c r="F50" s="154"/>
    </row>
    <row r="51" customFormat="false" ht="21.6" hidden="false" customHeight="true" outlineLevel="0" collapsed="false">
      <c r="A51" s="153"/>
      <c r="B51" s="153"/>
      <c r="C51" s="153"/>
      <c r="D51" s="153"/>
      <c r="E51" s="153"/>
      <c r="F51" s="154"/>
    </row>
    <row r="52" customFormat="false" ht="21.6" hidden="false" customHeight="true" outlineLevel="0" collapsed="false">
      <c r="A52" s="153"/>
      <c r="B52" s="153"/>
      <c r="C52" s="153"/>
      <c r="D52" s="153"/>
      <c r="E52" s="153"/>
      <c r="F52" s="154"/>
    </row>
    <row r="53" customFormat="false" ht="21.6" hidden="false" customHeight="true" outlineLevel="0" collapsed="false">
      <c r="A53" s="153"/>
      <c r="B53" s="153"/>
      <c r="C53" s="153"/>
      <c r="D53" s="153"/>
      <c r="E53" s="153"/>
      <c r="F53" s="154"/>
    </row>
    <row r="54" customFormat="false" ht="21.6" hidden="false" customHeight="true" outlineLevel="0" collapsed="false">
      <c r="A54" s="153"/>
      <c r="B54" s="153"/>
      <c r="C54" s="153"/>
      <c r="D54" s="153"/>
      <c r="E54" s="153"/>
      <c r="F54" s="154"/>
    </row>
    <row r="55" customFormat="false" ht="21.6" hidden="false" customHeight="true" outlineLevel="0" collapsed="false">
      <c r="A55" s="153"/>
      <c r="B55" s="153"/>
      <c r="C55" s="153"/>
      <c r="D55" s="153"/>
      <c r="E55" s="153"/>
      <c r="F55" s="154"/>
    </row>
    <row r="56" customFormat="false" ht="21.6" hidden="false" customHeight="true" outlineLevel="0" collapsed="false">
      <c r="A56" s="153"/>
      <c r="B56" s="153"/>
      <c r="C56" s="153"/>
      <c r="D56" s="153"/>
      <c r="E56" s="153"/>
      <c r="F56" s="154"/>
    </row>
    <row r="57" customFormat="false" ht="21.6" hidden="false" customHeight="true" outlineLevel="0" collapsed="false">
      <c r="A57" s="153"/>
      <c r="B57" s="153"/>
      <c r="C57" s="153"/>
      <c r="D57" s="153"/>
      <c r="E57" s="153"/>
      <c r="F57" s="154"/>
    </row>
    <row r="58" customFormat="false" ht="21.6" hidden="false" customHeight="true" outlineLevel="0" collapsed="false">
      <c r="A58" s="153"/>
      <c r="B58" s="153"/>
      <c r="C58" s="153"/>
      <c r="D58" s="153"/>
      <c r="E58" s="153"/>
      <c r="F58" s="154"/>
    </row>
    <row r="59" customFormat="false" ht="21.6" hidden="false" customHeight="true" outlineLevel="0" collapsed="false">
      <c r="A59" s="153"/>
      <c r="B59" s="153"/>
      <c r="C59" s="153"/>
      <c r="D59" s="153"/>
      <c r="E59" s="153"/>
      <c r="F59" s="15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8.99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81</v>
      </c>
      <c r="I2" s="134"/>
    </row>
    <row r="3" customFormat="false" ht="25.5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56"/>
      <c r="B4" s="34"/>
      <c r="C4" s="34"/>
      <c r="D4" s="34"/>
      <c r="E4" s="34"/>
      <c r="F4" s="34"/>
      <c r="G4" s="34"/>
      <c r="H4" s="15" t="s">
        <v>5</v>
      </c>
      <c r="I4" s="134"/>
    </row>
    <row r="5" customFormat="false" ht="20.1" hidden="false" customHeight="true" outlineLevel="0" collapsed="false">
      <c r="A5" s="46" t="s">
        <v>283</v>
      </c>
      <c r="B5" s="46" t="s">
        <v>284</v>
      </c>
      <c r="C5" s="151" t="s">
        <v>285</v>
      </c>
      <c r="D5" s="151"/>
      <c r="E5" s="151"/>
      <c r="F5" s="151"/>
      <c r="G5" s="151"/>
      <c r="H5" s="151"/>
      <c r="I5" s="134"/>
    </row>
    <row r="6" customFormat="false" ht="20.1" hidden="false" customHeight="true" outlineLevel="0" collapsed="false">
      <c r="A6" s="46"/>
      <c r="B6" s="46"/>
      <c r="C6" s="157" t="s">
        <v>42</v>
      </c>
      <c r="D6" s="158" t="s">
        <v>286</v>
      </c>
      <c r="E6" s="135" t="s">
        <v>287</v>
      </c>
      <c r="F6" s="135"/>
      <c r="G6" s="135"/>
      <c r="H6" s="159" t="s">
        <v>288</v>
      </c>
      <c r="I6" s="134"/>
    </row>
    <row r="7" customFormat="false" ht="33.75" hidden="false" customHeight="true" outlineLevel="0" collapsed="false">
      <c r="A7" s="46"/>
      <c r="B7" s="46"/>
      <c r="C7" s="157"/>
      <c r="D7" s="158"/>
      <c r="E7" s="160" t="s">
        <v>57</v>
      </c>
      <c r="F7" s="161" t="s">
        <v>289</v>
      </c>
      <c r="G7" s="158" t="s">
        <v>290</v>
      </c>
      <c r="H7" s="159"/>
      <c r="I7" s="134"/>
    </row>
    <row r="8" customFormat="false" ht="20.1" hidden="false" customHeight="true" outlineLevel="0" collapsed="false">
      <c r="A8" s="51"/>
      <c r="B8" s="162" t="s">
        <v>0</v>
      </c>
      <c r="C8" s="55" t="n">
        <f aca="false">G8+H8</f>
        <v>14</v>
      </c>
      <c r="D8" s="53"/>
      <c r="E8" s="53" t="n">
        <v>11</v>
      </c>
      <c r="F8" s="53"/>
      <c r="G8" s="54" t="n">
        <v>3</v>
      </c>
      <c r="H8" s="163" t="n">
        <v>11</v>
      </c>
      <c r="I8" s="142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67"/>
      <c r="I9" s="168"/>
    </row>
    <row r="10" customFormat="false" ht="20.1" hidden="false" customHeight="true" outlineLevel="0" collapsed="false">
      <c r="A10" s="164"/>
      <c r="B10" s="164"/>
      <c r="C10" s="164"/>
      <c r="D10" s="164"/>
      <c r="E10" s="169"/>
      <c r="F10" s="164"/>
      <c r="G10" s="164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67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7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69"/>
      <c r="F14" s="164"/>
      <c r="G14" s="164"/>
      <c r="H14" s="167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7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65"/>
      <c r="F16" s="164"/>
      <c r="G16" s="164"/>
      <c r="H16" s="167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7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70"/>
      <c r="F18" s="164"/>
      <c r="G18" s="164"/>
      <c r="H18" s="167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69"/>
      <c r="F19" s="164"/>
      <c r="G19" s="164"/>
      <c r="H19" s="167"/>
      <c r="I19" s="168"/>
    </row>
    <row r="20" customFormat="false" ht="20.1" hidden="false" customHeight="true" outlineLevel="0" collapsed="false">
      <c r="A20" s="169"/>
      <c r="B20" s="169"/>
      <c r="C20" s="169"/>
      <c r="D20" s="169"/>
      <c r="E20" s="169"/>
      <c r="F20" s="164"/>
      <c r="G20" s="164"/>
      <c r="H20" s="167"/>
      <c r="I20" s="168"/>
    </row>
    <row r="21" customFormat="false" ht="20.1" hidden="false" customHeight="true" outlineLevel="0" collapsed="false">
      <c r="A21" s="167"/>
      <c r="B21" s="167"/>
      <c r="C21" s="167"/>
      <c r="D21" s="167"/>
      <c r="E21" s="171"/>
      <c r="F21" s="167"/>
      <c r="G21" s="167"/>
      <c r="H21" s="167"/>
      <c r="I21" s="168"/>
    </row>
    <row r="22" customFormat="false" ht="20.1" hidden="false" customHeight="true" outlineLevel="0" collapsed="false">
      <c r="A22" s="167"/>
      <c r="B22" s="167"/>
      <c r="C22" s="167"/>
      <c r="D22" s="167"/>
      <c r="E22" s="171"/>
      <c r="F22" s="167"/>
      <c r="G22" s="167"/>
      <c r="H22" s="167"/>
      <c r="I22" s="168"/>
    </row>
    <row r="23" customFormat="false" ht="20.1" hidden="false" customHeight="true" outlineLevel="0" collapsed="false">
      <c r="A23" s="167"/>
      <c r="B23" s="167"/>
      <c r="C23" s="167"/>
      <c r="D23" s="167"/>
      <c r="E23" s="171"/>
      <c r="F23" s="167"/>
      <c r="G23" s="167"/>
      <c r="H23" s="167"/>
      <c r="I23" s="168"/>
    </row>
    <row r="24" customFormat="false" ht="20.1" hidden="false" customHeight="true" outlineLevel="0" collapsed="false">
      <c r="A24" s="167"/>
      <c r="B24" s="167"/>
      <c r="C24" s="167"/>
      <c r="D24" s="167"/>
      <c r="E24" s="171"/>
      <c r="F24" s="167"/>
      <c r="G24" s="167"/>
      <c r="H24" s="167"/>
      <c r="I24" s="168"/>
    </row>
    <row r="25" customFormat="false" ht="20.1" hidden="false" customHeight="true" outlineLevel="0" collapsed="false">
      <c r="A25" s="167"/>
      <c r="B25" s="167"/>
      <c r="C25" s="167"/>
      <c r="D25" s="167"/>
      <c r="E25" s="171"/>
      <c r="F25" s="167"/>
      <c r="G25" s="167"/>
      <c r="H25" s="167"/>
      <c r="I25" s="168"/>
    </row>
    <row r="26" customFormat="false" ht="20.1" hidden="false" customHeight="true" outlineLevel="0" collapsed="false">
      <c r="A26" s="167"/>
      <c r="B26" s="167"/>
      <c r="C26" s="167"/>
      <c r="D26" s="167"/>
      <c r="E26" s="171"/>
      <c r="F26" s="167"/>
      <c r="G26" s="167"/>
      <c r="H26" s="167"/>
      <c r="I26" s="168"/>
    </row>
    <row r="27" customFormat="false" ht="20.1" hidden="false" customHeight="true" outlineLevel="0" collapsed="false">
      <c r="A27" s="167"/>
      <c r="B27" s="167"/>
      <c r="C27" s="167"/>
      <c r="D27" s="167"/>
      <c r="E27" s="171"/>
      <c r="F27" s="167"/>
      <c r="G27" s="167"/>
      <c r="H27" s="167"/>
      <c r="I27" s="168"/>
    </row>
    <row r="28" customFormat="false" ht="20.1" hidden="false" customHeight="true" outlineLevel="0" collapsed="false">
      <c r="A28" s="167"/>
      <c r="B28" s="167"/>
      <c r="C28" s="167"/>
      <c r="D28" s="167"/>
      <c r="E28" s="171"/>
      <c r="F28" s="167"/>
      <c r="G28" s="167"/>
      <c r="H28" s="167"/>
      <c r="I28" s="168"/>
    </row>
    <row r="29" customFormat="false" ht="20.1" hidden="false" customHeight="true" outlineLevel="0" collapsed="false">
      <c r="A29" s="167"/>
      <c r="B29" s="167"/>
      <c r="C29" s="167"/>
      <c r="D29" s="167"/>
      <c r="E29" s="171"/>
      <c r="F29" s="167"/>
      <c r="G29" s="167"/>
      <c r="H29" s="167"/>
      <c r="I29" s="168"/>
    </row>
    <row r="30" customFormat="false" ht="20.1" hidden="false" customHeight="true" outlineLevel="0" collapsed="false">
      <c r="A30" s="167"/>
      <c r="B30" s="167"/>
      <c r="C30" s="167"/>
      <c r="D30" s="167"/>
      <c r="E30" s="171"/>
      <c r="F30" s="167"/>
      <c r="G30" s="167"/>
      <c r="H30" s="167"/>
      <c r="I30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7:08:04Z</dcterms:modified>
  <cp:revision>0</cp:revision>
  <dc:subject/>
  <dc:title/>
</cp:coreProperties>
</file>