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8">
  <si>
    <t xml:space="preserve">中共广汉市委宣传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4</t>
  </si>
  <si>
    <t xml:space="preserve">中国共产党广汉市委员会宣传部</t>
  </si>
  <si>
    <t xml:space="preserve">201</t>
  </si>
  <si>
    <t xml:space="preserve">  一般公共服务支出</t>
  </si>
  <si>
    <t xml:space="preserve">33</t>
  </si>
  <si>
    <t xml:space="preserve">    宣传事务</t>
  </si>
  <si>
    <t xml:space="preserve">  201</t>
  </si>
  <si>
    <t xml:space="preserve">  33</t>
  </si>
  <si>
    <t xml:space="preserve">01</t>
  </si>
  <si>
    <t xml:space="preserve">  301304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宣传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离休费</t>
  </si>
  <si>
    <t xml:space="preserve">退休费</t>
  </si>
  <si>
    <t xml:space="preserve">退职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国共产党广汉市委员会宣传部（其他宣传事务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7" t="s">
        <v>192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0" t="s">
        <v>48</v>
      </c>
      <c r="E6" s="43" t="s">
        <v>112</v>
      </c>
      <c r="F6" s="37" t="s">
        <v>37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0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0"/>
      <c r="B8" s="120"/>
      <c r="C8" s="120"/>
      <c r="D8" s="120"/>
      <c r="E8" s="120"/>
      <c r="F8" s="53"/>
      <c r="G8" s="54"/>
      <c r="H8" s="53"/>
      <c r="I8" s="118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93</v>
      </c>
      <c r="I2" s="104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182</v>
      </c>
      <c r="B5" s="43" t="s">
        <v>183</v>
      </c>
      <c r="C5" s="117" t="s">
        <v>184</v>
      </c>
      <c r="D5" s="117"/>
      <c r="E5" s="117"/>
      <c r="F5" s="117"/>
      <c r="G5" s="117"/>
      <c r="H5" s="117"/>
      <c r="I5" s="104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85</v>
      </c>
      <c r="E6" s="105" t="s">
        <v>186</v>
      </c>
      <c r="F6" s="105"/>
      <c r="G6" s="105"/>
      <c r="H6" s="127" t="s">
        <v>187</v>
      </c>
      <c r="I6" s="104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188</v>
      </c>
      <c r="G7" s="126" t="s">
        <v>189</v>
      </c>
      <c r="H7" s="127"/>
      <c r="I7" s="104"/>
    </row>
    <row r="8" customFormat="false" ht="20.1" hidden="false" customHeight="true" outlineLevel="0" collapsed="false">
      <c r="A8" s="119"/>
      <c r="B8" s="119"/>
      <c r="C8" s="53"/>
      <c r="D8" s="53"/>
      <c r="E8" s="53"/>
      <c r="F8" s="53"/>
      <c r="G8" s="53"/>
      <c r="H8" s="53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4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19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7" t="s">
        <v>197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40" t="s">
        <v>48</v>
      </c>
      <c r="E6" s="43" t="s">
        <v>112</v>
      </c>
      <c r="F6" s="37" t="s">
        <v>37</v>
      </c>
      <c r="G6" s="37" t="s">
        <v>108</v>
      </c>
      <c r="H6" s="38" t="s">
        <v>10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40"/>
      <c r="E7" s="43"/>
      <c r="F7" s="37"/>
      <c r="G7" s="37"/>
      <c r="H7" s="38"/>
      <c r="I7" s="11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53"/>
      <c r="G8" s="54"/>
      <c r="H8" s="53"/>
      <c r="I8" s="118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53"/>
      <c r="G22" s="54"/>
      <c r="H22" s="5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53"/>
      <c r="G23" s="54"/>
      <c r="H23" s="5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53"/>
      <c r="G24" s="54"/>
      <c r="H24" s="5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66.62</v>
      </c>
      <c r="C7" s="19" t="s">
        <v>11</v>
      </c>
      <c r="D7" s="20" t="n">
        <v>391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3.4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1" t="n">
        <v>11.9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1" t="n">
        <v>19.3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4</v>
      </c>
      <c r="B16" s="21" t="n">
        <v>466.62</v>
      </c>
      <c r="C16" s="16" t="s">
        <v>25</v>
      </c>
      <c r="D16" s="21" t="n">
        <v>466.6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6</v>
      </c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22" t="s">
        <v>3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1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2</v>
      </c>
      <c r="B21" s="23"/>
      <c r="C21" s="16" t="s">
        <v>33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s">
        <v>60</v>
      </c>
      <c r="E8" s="50" t="s">
        <v>61</v>
      </c>
      <c r="F8" s="51" t="n">
        <v>466.62</v>
      </c>
      <c r="G8" s="52"/>
      <c r="H8" s="51" t="n">
        <v>466.6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s">
        <v>62</v>
      </c>
      <c r="B9" s="48"/>
      <c r="C9" s="48"/>
      <c r="D9" s="49"/>
      <c r="E9" s="50" t="s">
        <v>63</v>
      </c>
      <c r="F9" s="51" t="n">
        <v>391.86</v>
      </c>
      <c r="G9" s="52"/>
      <c r="H9" s="51" t="n">
        <v>391.8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/>
      <c r="B10" s="48" t="s">
        <v>64</v>
      </c>
      <c r="C10" s="48"/>
      <c r="D10" s="49"/>
      <c r="E10" s="50" t="s">
        <v>65</v>
      </c>
      <c r="F10" s="51" t="n">
        <v>391.86</v>
      </c>
      <c r="G10" s="52"/>
      <c r="H10" s="51" t="n">
        <v>391.8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8</v>
      </c>
      <c r="D11" s="49" t="s">
        <v>69</v>
      </c>
      <c r="E11" s="50" t="s">
        <v>70</v>
      </c>
      <c r="F11" s="51" t="n">
        <v>300.92</v>
      </c>
      <c r="G11" s="52"/>
      <c r="H11" s="51" t="n">
        <v>300.92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71</v>
      </c>
      <c r="D12" s="49" t="s">
        <v>69</v>
      </c>
      <c r="E12" s="50" t="s">
        <v>72</v>
      </c>
      <c r="F12" s="51" t="n">
        <v>30.94</v>
      </c>
      <c r="G12" s="52"/>
      <c r="H12" s="51" t="n">
        <v>30.94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8" t="s">
        <v>66</v>
      </c>
      <c r="B13" s="48" t="s">
        <v>67</v>
      </c>
      <c r="C13" s="48" t="s">
        <v>73</v>
      </c>
      <c r="D13" s="49" t="s">
        <v>69</v>
      </c>
      <c r="E13" s="50" t="s">
        <v>74</v>
      </c>
      <c r="F13" s="51" t="n">
        <v>60</v>
      </c>
      <c r="G13" s="52"/>
      <c r="H13" s="51" t="n">
        <v>60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 t="s">
        <v>75</v>
      </c>
      <c r="B14" s="48"/>
      <c r="C14" s="48"/>
      <c r="D14" s="49"/>
      <c r="E14" s="50" t="s">
        <v>76</v>
      </c>
      <c r="F14" s="51" t="n">
        <v>43.43</v>
      </c>
      <c r="G14" s="52"/>
      <c r="H14" s="51" t="n">
        <v>43.4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/>
      <c r="B15" s="48" t="s">
        <v>77</v>
      </c>
      <c r="C15" s="48"/>
      <c r="D15" s="49"/>
      <c r="E15" s="50" t="s">
        <v>78</v>
      </c>
      <c r="F15" s="51" t="n">
        <v>43.43</v>
      </c>
      <c r="G15" s="52"/>
      <c r="H15" s="51" t="n">
        <v>43.4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9</v>
      </c>
      <c r="B16" s="48" t="s">
        <v>80</v>
      </c>
      <c r="C16" s="48" t="s">
        <v>81</v>
      </c>
      <c r="D16" s="49" t="s">
        <v>69</v>
      </c>
      <c r="E16" s="50" t="s">
        <v>82</v>
      </c>
      <c r="F16" s="51" t="n">
        <v>13.09</v>
      </c>
      <c r="G16" s="52"/>
      <c r="H16" s="51" t="n">
        <v>13.09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9</v>
      </c>
      <c r="B17" s="48" t="s">
        <v>80</v>
      </c>
      <c r="C17" s="48" t="s">
        <v>77</v>
      </c>
      <c r="D17" s="49" t="s">
        <v>69</v>
      </c>
      <c r="E17" s="50" t="s">
        <v>83</v>
      </c>
      <c r="F17" s="51" t="n">
        <v>21.67</v>
      </c>
      <c r="G17" s="52"/>
      <c r="H17" s="51" t="n">
        <v>21.67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8" t="s">
        <v>79</v>
      </c>
      <c r="B18" s="48" t="s">
        <v>80</v>
      </c>
      <c r="C18" s="48" t="s">
        <v>84</v>
      </c>
      <c r="D18" s="49" t="s">
        <v>69</v>
      </c>
      <c r="E18" s="50" t="s">
        <v>85</v>
      </c>
      <c r="F18" s="51" t="n">
        <v>8.67</v>
      </c>
      <c r="G18" s="52"/>
      <c r="H18" s="51" t="n">
        <v>8.67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8" t="s">
        <v>86</v>
      </c>
      <c r="B19" s="48"/>
      <c r="C19" s="48"/>
      <c r="D19" s="49"/>
      <c r="E19" s="50" t="s">
        <v>87</v>
      </c>
      <c r="F19" s="51" t="n">
        <v>11.95</v>
      </c>
      <c r="G19" s="52"/>
      <c r="H19" s="51" t="n">
        <v>11.95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8"/>
      <c r="B20" s="48" t="s">
        <v>88</v>
      </c>
      <c r="C20" s="48"/>
      <c r="D20" s="49"/>
      <c r="E20" s="50" t="s">
        <v>89</v>
      </c>
      <c r="F20" s="51" t="n">
        <v>11.41</v>
      </c>
      <c r="G20" s="52"/>
      <c r="H20" s="51" t="n">
        <v>11.41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8" t="s">
        <v>90</v>
      </c>
      <c r="B21" s="48" t="s">
        <v>91</v>
      </c>
      <c r="C21" s="48" t="s">
        <v>68</v>
      </c>
      <c r="D21" s="49" t="s">
        <v>69</v>
      </c>
      <c r="E21" s="50" t="s">
        <v>92</v>
      </c>
      <c r="F21" s="51" t="n">
        <v>6.51</v>
      </c>
      <c r="G21" s="52"/>
      <c r="H21" s="51" t="n">
        <v>6.51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8" t="s">
        <v>90</v>
      </c>
      <c r="B22" s="48" t="s">
        <v>91</v>
      </c>
      <c r="C22" s="48" t="s">
        <v>93</v>
      </c>
      <c r="D22" s="49" t="s">
        <v>69</v>
      </c>
      <c r="E22" s="50" t="s">
        <v>94</v>
      </c>
      <c r="F22" s="51" t="n">
        <v>1.08</v>
      </c>
      <c r="G22" s="52"/>
      <c r="H22" s="51" t="n">
        <v>1.08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48" t="s">
        <v>90</v>
      </c>
      <c r="B23" s="48" t="s">
        <v>91</v>
      </c>
      <c r="C23" s="48" t="s">
        <v>95</v>
      </c>
      <c r="D23" s="49" t="s">
        <v>69</v>
      </c>
      <c r="E23" s="50" t="s">
        <v>96</v>
      </c>
      <c r="F23" s="51" t="n">
        <v>3.82</v>
      </c>
      <c r="G23" s="52"/>
      <c r="H23" s="51" t="n">
        <v>3.82</v>
      </c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48"/>
      <c r="B24" s="48" t="s">
        <v>73</v>
      </c>
      <c r="C24" s="48"/>
      <c r="D24" s="49"/>
      <c r="E24" s="50" t="s">
        <v>97</v>
      </c>
      <c r="F24" s="51" t="n">
        <v>0.54</v>
      </c>
      <c r="G24" s="52"/>
      <c r="H24" s="51" t="n">
        <v>0.54</v>
      </c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48" t="s">
        <v>90</v>
      </c>
      <c r="B25" s="48" t="s">
        <v>98</v>
      </c>
      <c r="C25" s="48" t="s">
        <v>68</v>
      </c>
      <c r="D25" s="49" t="s">
        <v>69</v>
      </c>
      <c r="E25" s="50" t="s">
        <v>99</v>
      </c>
      <c r="F25" s="51" t="n">
        <v>0.54</v>
      </c>
      <c r="G25" s="52"/>
      <c r="H25" s="51" t="n">
        <v>0.54</v>
      </c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48" t="s">
        <v>100</v>
      </c>
      <c r="B26" s="48"/>
      <c r="C26" s="48"/>
      <c r="D26" s="49"/>
      <c r="E26" s="50" t="s">
        <v>101</v>
      </c>
      <c r="F26" s="51" t="n">
        <v>19.38</v>
      </c>
      <c r="G26" s="52"/>
      <c r="H26" s="51" t="n">
        <v>19.38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12.75" hidden="false" customHeight="true" outlineLevel="0" collapsed="false">
      <c r="A27" s="48"/>
      <c r="B27" s="48" t="s">
        <v>93</v>
      </c>
      <c r="C27" s="48"/>
      <c r="D27" s="49"/>
      <c r="E27" s="50" t="s">
        <v>102</v>
      </c>
      <c r="F27" s="55" t="n">
        <v>19.38</v>
      </c>
      <c r="G27" s="56"/>
      <c r="H27" s="55" t="n">
        <v>19.38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true" outlineLevel="0" collapsed="false">
      <c r="A28" s="48" t="s">
        <v>103</v>
      </c>
      <c r="B28" s="48" t="s">
        <v>104</v>
      </c>
      <c r="C28" s="48" t="s">
        <v>68</v>
      </c>
      <c r="D28" s="49" t="s">
        <v>69</v>
      </c>
      <c r="E28" s="50" t="s">
        <v>105</v>
      </c>
      <c r="F28" s="55" t="n">
        <v>19.38</v>
      </c>
      <c r="G28" s="56"/>
      <c r="H28" s="55" t="n">
        <v>19.38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1" t="s">
        <v>37</v>
      </c>
      <c r="G5" s="61" t="s">
        <v>108</v>
      </c>
      <c r="H5" s="62" t="s">
        <v>109</v>
      </c>
      <c r="I5" s="62" t="s">
        <v>110</v>
      </c>
      <c r="J5" s="62" t="s">
        <v>111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62" t="s">
        <v>48</v>
      </c>
      <c r="E6" s="62" t="s">
        <v>112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65"/>
      <c r="B8" s="65"/>
      <c r="C8" s="66"/>
      <c r="D8" s="65" t="s">
        <v>60</v>
      </c>
      <c r="E8" s="67" t="s">
        <v>61</v>
      </c>
      <c r="F8" s="68" t="n">
        <f aca="false">G8+H8</f>
        <v>466.62</v>
      </c>
      <c r="G8" s="55" t="n">
        <v>406.62</v>
      </c>
      <c r="H8" s="55" t="n">
        <v>60</v>
      </c>
      <c r="I8" s="56"/>
      <c r="J8" s="56"/>
    </row>
    <row r="9" customFormat="false" ht="20.45" hidden="false" customHeight="true" outlineLevel="0" collapsed="false">
      <c r="A9" s="65" t="s">
        <v>62</v>
      </c>
      <c r="B9" s="65"/>
      <c r="C9" s="66"/>
      <c r="D9" s="65"/>
      <c r="E9" s="67" t="s">
        <v>63</v>
      </c>
      <c r="F9" s="68" t="n">
        <f aca="false">G9+H9</f>
        <v>391.86</v>
      </c>
      <c r="G9" s="55" t="n">
        <v>331.86</v>
      </c>
      <c r="H9" s="55" t="n">
        <v>60</v>
      </c>
      <c r="I9" s="56"/>
      <c r="J9" s="56"/>
    </row>
    <row r="10" customFormat="false" ht="20.45" hidden="false" customHeight="true" outlineLevel="0" collapsed="false">
      <c r="A10" s="65"/>
      <c r="B10" s="65" t="s">
        <v>64</v>
      </c>
      <c r="C10" s="66"/>
      <c r="D10" s="65"/>
      <c r="E10" s="67" t="s">
        <v>65</v>
      </c>
      <c r="F10" s="68" t="n">
        <f aca="false">G10+H10</f>
        <v>391.86</v>
      </c>
      <c r="G10" s="55" t="n">
        <v>331.86</v>
      </c>
      <c r="H10" s="55" t="n">
        <v>60</v>
      </c>
      <c r="I10" s="56"/>
      <c r="J10" s="56"/>
    </row>
    <row r="11" customFormat="false" ht="20.45" hidden="false" customHeight="true" outlineLevel="0" collapsed="false">
      <c r="A11" s="65" t="s">
        <v>66</v>
      </c>
      <c r="B11" s="65" t="s">
        <v>67</v>
      </c>
      <c r="C11" s="66" t="s">
        <v>68</v>
      </c>
      <c r="D11" s="65" t="s">
        <v>69</v>
      </c>
      <c r="E11" s="67" t="s">
        <v>70</v>
      </c>
      <c r="F11" s="68" t="n">
        <f aca="false">G11+H11</f>
        <v>300.92</v>
      </c>
      <c r="G11" s="55" t="n">
        <v>300.92</v>
      </c>
      <c r="H11" s="55" t="n">
        <v>0</v>
      </c>
      <c r="I11" s="56"/>
      <c r="J11" s="56"/>
    </row>
    <row r="12" customFormat="false" ht="20.45" hidden="false" customHeight="true" outlineLevel="0" collapsed="false">
      <c r="A12" s="65" t="s">
        <v>66</v>
      </c>
      <c r="B12" s="65" t="s">
        <v>67</v>
      </c>
      <c r="C12" s="66" t="s">
        <v>71</v>
      </c>
      <c r="D12" s="65" t="s">
        <v>69</v>
      </c>
      <c r="E12" s="67" t="s">
        <v>72</v>
      </c>
      <c r="F12" s="68" t="n">
        <f aca="false">G12+H12</f>
        <v>30.94</v>
      </c>
      <c r="G12" s="55" t="n">
        <v>30.94</v>
      </c>
      <c r="H12" s="55" t="n">
        <v>0</v>
      </c>
      <c r="I12" s="56"/>
      <c r="J12" s="56"/>
    </row>
    <row r="13" customFormat="false" ht="20.45" hidden="false" customHeight="true" outlineLevel="0" collapsed="false">
      <c r="A13" s="65" t="s">
        <v>66</v>
      </c>
      <c r="B13" s="65" t="s">
        <v>67</v>
      </c>
      <c r="C13" s="66" t="s">
        <v>73</v>
      </c>
      <c r="D13" s="65" t="s">
        <v>69</v>
      </c>
      <c r="E13" s="67" t="s">
        <v>74</v>
      </c>
      <c r="F13" s="68" t="n">
        <f aca="false">G13+H13</f>
        <v>60</v>
      </c>
      <c r="G13" s="55" t="n">
        <v>0</v>
      </c>
      <c r="H13" s="55" t="n">
        <v>60</v>
      </c>
      <c r="I13" s="56"/>
      <c r="J13" s="56"/>
    </row>
    <row r="14" customFormat="false" ht="20.45" hidden="false" customHeight="true" outlineLevel="0" collapsed="false">
      <c r="A14" s="65" t="s">
        <v>75</v>
      </c>
      <c r="B14" s="65"/>
      <c r="C14" s="66"/>
      <c r="D14" s="65"/>
      <c r="E14" s="67" t="s">
        <v>76</v>
      </c>
      <c r="F14" s="68" t="n">
        <f aca="false">G14+H14</f>
        <v>43.43</v>
      </c>
      <c r="G14" s="55" t="n">
        <v>43.43</v>
      </c>
      <c r="H14" s="55" t="n">
        <v>0</v>
      </c>
      <c r="I14" s="56"/>
      <c r="J14" s="56"/>
    </row>
    <row r="15" customFormat="false" ht="20.45" hidden="false" customHeight="true" outlineLevel="0" collapsed="false">
      <c r="A15" s="65"/>
      <c r="B15" s="65" t="s">
        <v>77</v>
      </c>
      <c r="C15" s="66"/>
      <c r="D15" s="65"/>
      <c r="E15" s="67" t="s">
        <v>78</v>
      </c>
      <c r="F15" s="68" t="n">
        <f aca="false">G15+H15</f>
        <v>43.43</v>
      </c>
      <c r="G15" s="55" t="n">
        <v>43.43</v>
      </c>
      <c r="H15" s="55" t="n">
        <v>0</v>
      </c>
      <c r="I15" s="56"/>
      <c r="J15" s="56"/>
    </row>
    <row r="16" customFormat="false" ht="20.45" hidden="false" customHeight="true" outlineLevel="0" collapsed="false">
      <c r="A16" s="65" t="s">
        <v>79</v>
      </c>
      <c r="B16" s="65" t="s">
        <v>80</v>
      </c>
      <c r="C16" s="66" t="s">
        <v>81</v>
      </c>
      <c r="D16" s="65" t="s">
        <v>69</v>
      </c>
      <c r="E16" s="67" t="s">
        <v>82</v>
      </c>
      <c r="F16" s="68" t="n">
        <f aca="false">G16+H16</f>
        <v>13.09</v>
      </c>
      <c r="G16" s="55" t="n">
        <v>13.09</v>
      </c>
      <c r="H16" s="55" t="n">
        <v>0</v>
      </c>
      <c r="I16" s="56"/>
      <c r="J16" s="56"/>
    </row>
    <row r="17" customFormat="false" ht="20.45" hidden="false" customHeight="true" outlineLevel="0" collapsed="false">
      <c r="A17" s="65" t="s">
        <v>79</v>
      </c>
      <c r="B17" s="65" t="s">
        <v>80</v>
      </c>
      <c r="C17" s="66" t="s">
        <v>77</v>
      </c>
      <c r="D17" s="65" t="s">
        <v>69</v>
      </c>
      <c r="E17" s="67" t="s">
        <v>83</v>
      </c>
      <c r="F17" s="68" t="n">
        <f aca="false">G17+H17</f>
        <v>21.67</v>
      </c>
      <c r="G17" s="55" t="n">
        <v>21.67</v>
      </c>
      <c r="H17" s="55" t="n">
        <v>0</v>
      </c>
      <c r="I17" s="56"/>
      <c r="J17" s="56"/>
    </row>
    <row r="18" customFormat="false" ht="20.45" hidden="false" customHeight="true" outlineLevel="0" collapsed="false">
      <c r="A18" s="65" t="s">
        <v>79</v>
      </c>
      <c r="B18" s="65" t="s">
        <v>80</v>
      </c>
      <c r="C18" s="66" t="s">
        <v>84</v>
      </c>
      <c r="D18" s="65" t="s">
        <v>69</v>
      </c>
      <c r="E18" s="67" t="s">
        <v>85</v>
      </c>
      <c r="F18" s="68" t="n">
        <f aca="false">G18+H18</f>
        <v>8.67</v>
      </c>
      <c r="G18" s="55" t="n">
        <v>8.67</v>
      </c>
      <c r="H18" s="55" t="n">
        <v>0</v>
      </c>
      <c r="I18" s="56"/>
      <c r="J18" s="56"/>
    </row>
    <row r="19" customFormat="false" ht="20.45" hidden="false" customHeight="true" outlineLevel="0" collapsed="false">
      <c r="A19" s="65" t="s">
        <v>86</v>
      </c>
      <c r="B19" s="65"/>
      <c r="C19" s="66"/>
      <c r="D19" s="65"/>
      <c r="E19" s="67" t="s">
        <v>87</v>
      </c>
      <c r="F19" s="68" t="n">
        <f aca="false">G19+H19</f>
        <v>11.95</v>
      </c>
      <c r="G19" s="55" t="n">
        <v>11.95</v>
      </c>
      <c r="H19" s="55" t="n">
        <v>0</v>
      </c>
      <c r="I19" s="56"/>
      <c r="J19" s="56"/>
    </row>
    <row r="20" customFormat="false" ht="20.45" hidden="false" customHeight="true" outlineLevel="0" collapsed="false">
      <c r="A20" s="65"/>
      <c r="B20" s="65" t="s">
        <v>88</v>
      </c>
      <c r="C20" s="66"/>
      <c r="D20" s="65"/>
      <c r="E20" s="67" t="s">
        <v>89</v>
      </c>
      <c r="F20" s="68" t="n">
        <f aca="false">G20+H20</f>
        <v>11.41</v>
      </c>
      <c r="G20" s="55" t="n">
        <v>11.41</v>
      </c>
      <c r="H20" s="55" t="n">
        <v>0</v>
      </c>
      <c r="I20" s="56"/>
      <c r="J20" s="56"/>
    </row>
    <row r="21" customFormat="false" ht="20.45" hidden="false" customHeight="true" outlineLevel="0" collapsed="false">
      <c r="A21" s="65" t="s">
        <v>90</v>
      </c>
      <c r="B21" s="65" t="s">
        <v>91</v>
      </c>
      <c r="C21" s="66" t="s">
        <v>68</v>
      </c>
      <c r="D21" s="65" t="s">
        <v>69</v>
      </c>
      <c r="E21" s="67" t="s">
        <v>92</v>
      </c>
      <c r="F21" s="68" t="n">
        <f aca="false">G21+H21</f>
        <v>6.51</v>
      </c>
      <c r="G21" s="55" t="n">
        <v>6.51</v>
      </c>
      <c r="H21" s="55" t="n">
        <v>0</v>
      </c>
      <c r="I21" s="56"/>
      <c r="J21" s="56"/>
    </row>
    <row r="22" customFormat="false" ht="20.45" hidden="false" customHeight="true" outlineLevel="0" collapsed="false">
      <c r="A22" s="65" t="s">
        <v>90</v>
      </c>
      <c r="B22" s="65" t="s">
        <v>91</v>
      </c>
      <c r="C22" s="66" t="s">
        <v>93</v>
      </c>
      <c r="D22" s="65" t="s">
        <v>69</v>
      </c>
      <c r="E22" s="67" t="s">
        <v>94</v>
      </c>
      <c r="F22" s="68" t="n">
        <f aca="false">G22+H22</f>
        <v>1.08</v>
      </c>
      <c r="G22" s="55" t="n">
        <v>1.08</v>
      </c>
      <c r="H22" s="55" t="n">
        <v>0</v>
      </c>
      <c r="I22" s="56"/>
      <c r="J22" s="56"/>
    </row>
    <row r="23" customFormat="false" ht="20.45" hidden="false" customHeight="true" outlineLevel="0" collapsed="false">
      <c r="A23" s="65" t="s">
        <v>90</v>
      </c>
      <c r="B23" s="65" t="s">
        <v>91</v>
      </c>
      <c r="C23" s="66" t="s">
        <v>95</v>
      </c>
      <c r="D23" s="65" t="s">
        <v>69</v>
      </c>
      <c r="E23" s="67" t="s">
        <v>96</v>
      </c>
      <c r="F23" s="68" t="n">
        <f aca="false">G23+H23</f>
        <v>3.82</v>
      </c>
      <c r="G23" s="55" t="n">
        <v>3.82</v>
      </c>
      <c r="H23" s="55" t="n">
        <v>0</v>
      </c>
      <c r="I23" s="56"/>
      <c r="J23" s="56"/>
    </row>
    <row r="24" customFormat="false" ht="12.75" hidden="false" customHeight="true" outlineLevel="0" collapsed="false">
      <c r="A24" s="69"/>
      <c r="B24" s="69" t="s">
        <v>73</v>
      </c>
      <c r="C24" s="48"/>
      <c r="D24" s="69"/>
      <c r="E24" s="70" t="s">
        <v>97</v>
      </c>
      <c r="F24" s="68" t="n">
        <f aca="false">G24+H24</f>
        <v>0.54</v>
      </c>
      <c r="G24" s="55" t="n">
        <v>0.54</v>
      </c>
      <c r="H24" s="55" t="n">
        <v>0</v>
      </c>
      <c r="I24" s="56"/>
      <c r="J24" s="56"/>
    </row>
    <row r="25" customFormat="false" ht="12.75" hidden="false" customHeight="true" outlineLevel="0" collapsed="false">
      <c r="A25" s="69" t="s">
        <v>90</v>
      </c>
      <c r="B25" s="69" t="s">
        <v>98</v>
      </c>
      <c r="C25" s="48" t="s">
        <v>68</v>
      </c>
      <c r="D25" s="69" t="s">
        <v>69</v>
      </c>
      <c r="E25" s="70" t="s">
        <v>99</v>
      </c>
      <c r="F25" s="68" t="n">
        <f aca="false">G25+H25</f>
        <v>0.54</v>
      </c>
      <c r="G25" s="55" t="n">
        <v>0.54</v>
      </c>
      <c r="H25" s="55" t="n">
        <v>0</v>
      </c>
      <c r="I25" s="56"/>
      <c r="J25" s="56"/>
    </row>
    <row r="26" customFormat="false" ht="12.75" hidden="false" customHeight="true" outlineLevel="0" collapsed="false">
      <c r="A26" s="69" t="s">
        <v>100</v>
      </c>
      <c r="B26" s="69"/>
      <c r="C26" s="48"/>
      <c r="D26" s="69"/>
      <c r="E26" s="70" t="s">
        <v>101</v>
      </c>
      <c r="F26" s="68" t="n">
        <f aca="false">G26+H26</f>
        <v>19.38</v>
      </c>
      <c r="G26" s="55" t="n">
        <v>19.38</v>
      </c>
      <c r="H26" s="55" t="n">
        <v>0</v>
      </c>
      <c r="I26" s="56"/>
      <c r="J26" s="56"/>
    </row>
    <row r="27" customFormat="false" ht="12.75" hidden="false" customHeight="true" outlineLevel="0" collapsed="false">
      <c r="A27" s="69"/>
      <c r="B27" s="69" t="s">
        <v>93</v>
      </c>
      <c r="C27" s="48"/>
      <c r="D27" s="69"/>
      <c r="E27" s="70" t="s">
        <v>102</v>
      </c>
      <c r="F27" s="68" t="n">
        <f aca="false">G27+H27</f>
        <v>19.38</v>
      </c>
      <c r="G27" s="55" t="n">
        <v>19.38</v>
      </c>
      <c r="H27" s="55" t="n">
        <v>0</v>
      </c>
      <c r="I27" s="56"/>
      <c r="J27" s="56"/>
    </row>
    <row r="28" customFormat="false" ht="12.75" hidden="false" customHeight="true" outlineLevel="0" collapsed="false">
      <c r="A28" s="69" t="s">
        <v>103</v>
      </c>
      <c r="B28" s="69" t="s">
        <v>104</v>
      </c>
      <c r="C28" s="48" t="s">
        <v>68</v>
      </c>
      <c r="D28" s="69" t="s">
        <v>69</v>
      </c>
      <c r="E28" s="70" t="s">
        <v>105</v>
      </c>
      <c r="F28" s="68" t="n">
        <f aca="false">G28+H28</f>
        <v>19.38</v>
      </c>
      <c r="G28" s="55" t="n">
        <v>19.38</v>
      </c>
      <c r="H28" s="55" t="n">
        <v>0</v>
      </c>
      <c r="I28" s="56"/>
      <c r="J28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8</v>
      </c>
      <c r="B6" s="72" t="s">
        <v>9</v>
      </c>
      <c r="C6" s="64" t="s">
        <v>8</v>
      </c>
      <c r="D6" s="64" t="s">
        <v>37</v>
      </c>
      <c r="E6" s="73" t="s">
        <v>115</v>
      </c>
      <c r="F6" s="74" t="s">
        <v>116</v>
      </c>
      <c r="G6" s="64" t="s">
        <v>117</v>
      </c>
      <c r="H6" s="74" t="s">
        <v>118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19</v>
      </c>
      <c r="B7" s="78"/>
      <c r="C7" s="79" t="s">
        <v>120</v>
      </c>
      <c r="D7" s="78" t="n">
        <v>466.62</v>
      </c>
      <c r="E7" s="78" t="n">
        <v>466.62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21</v>
      </c>
      <c r="B8" s="78" t="n">
        <v>466.62</v>
      </c>
      <c r="C8" s="79" t="s">
        <v>63</v>
      </c>
      <c r="D8" s="80" t="n">
        <v>391.86</v>
      </c>
      <c r="E8" s="80" t="n">
        <v>391.86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22</v>
      </c>
      <c r="B9" s="78"/>
      <c r="C9" s="79" t="s">
        <v>123</v>
      </c>
      <c r="D9" s="80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24</v>
      </c>
      <c r="B10" s="20"/>
      <c r="C10" s="79" t="s">
        <v>125</v>
      </c>
      <c r="D10" s="80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26</v>
      </c>
      <c r="B11" s="81"/>
      <c r="C11" s="79" t="s">
        <v>127</v>
      </c>
      <c r="D11" s="80"/>
      <c r="E11" s="8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21</v>
      </c>
      <c r="B12" s="78"/>
      <c r="C12" s="79" t="s">
        <v>128</v>
      </c>
      <c r="D12" s="80"/>
      <c r="E12" s="8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22</v>
      </c>
      <c r="B13" s="78"/>
      <c r="C13" s="79" t="s">
        <v>129</v>
      </c>
      <c r="D13" s="80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24</v>
      </c>
      <c r="B14" s="78"/>
      <c r="C14" s="79" t="s">
        <v>130</v>
      </c>
      <c r="D14" s="80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31</v>
      </c>
      <c r="B15" s="20"/>
      <c r="C15" s="79" t="s">
        <v>76</v>
      </c>
      <c r="D15" s="80" t="n">
        <v>43.43</v>
      </c>
      <c r="E15" s="80" t="n">
        <v>43.43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 t="s">
        <v>132</v>
      </c>
      <c r="D16" s="20" t="n">
        <v>11.95</v>
      </c>
      <c r="E16" s="20" t="n">
        <v>11.9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9" t="s">
        <v>133</v>
      </c>
      <c r="D17" s="21" t="n">
        <v>19.38</v>
      </c>
      <c r="E17" s="21" t="n">
        <v>19.38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4</v>
      </c>
      <c r="D18" s="84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466.62</v>
      </c>
      <c r="C20" s="16" t="s">
        <v>33</v>
      </c>
      <c r="D20" s="84" t="n">
        <v>466.62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7.6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11" min="8" style="1" width="4.99"/>
    <col collapsed="false" customWidth="true" hidden="false" outlineLevel="0" max="12" min="12" style="1" width="6.5"/>
    <col collapsed="false" customWidth="true" hidden="false" outlineLevel="0" max="14" min="13" style="1" width="4.99"/>
    <col collapsed="false" customWidth="true" hidden="false" outlineLevel="0" max="15" min="15" style="1" width="6.12"/>
    <col collapsed="false" customWidth="true" hidden="false" outlineLevel="0" max="20" min="16" style="1" width="4.99"/>
    <col collapsed="false" customWidth="true" hidden="false" outlineLevel="0" max="28" min="21" style="1" width="4.87"/>
    <col collapsed="false" customWidth="true" hidden="false" outlineLevel="0" max="29" min="29" style="1" width="5.24"/>
    <col collapsed="false" customWidth="true" hidden="false" outlineLevel="0" max="48" min="30" style="1" width="4.5"/>
    <col collapsed="false" customWidth="true" hidden="false" outlineLevel="0" max="49" min="49" style="1" width="7.99"/>
    <col collapsed="false" customWidth="false" hidden="false" outlineLevel="0" max="257" min="50" style="1" width="6.87"/>
  </cols>
  <sheetData>
    <row r="1" customFormat="false" ht="30" hidden="false" customHeight="true" outlineLevel="0" collapsed="false">
      <c r="A1" s="87" t="s">
        <v>135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AV2" s="88" t="s">
        <v>136</v>
      </c>
    </row>
    <row r="3" customFormat="false" ht="20.1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5" t="s">
        <v>5</v>
      </c>
      <c r="AW4" s="35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3" t="s">
        <v>37</v>
      </c>
      <c r="G5" s="90" t="s">
        <v>138</v>
      </c>
      <c r="H5" s="90"/>
      <c r="I5" s="90"/>
      <c r="J5" s="90"/>
      <c r="K5" s="90"/>
      <c r="L5" s="91" t="s">
        <v>139</v>
      </c>
      <c r="M5" s="91"/>
      <c r="N5" s="91"/>
      <c r="O5" s="91"/>
      <c r="P5" s="92" t="s">
        <v>140</v>
      </c>
      <c r="Q5" s="92"/>
      <c r="R5" s="92"/>
      <c r="S5" s="92"/>
      <c r="T5" s="92"/>
      <c r="U5" s="93" t="s">
        <v>141</v>
      </c>
      <c r="V5" s="93"/>
      <c r="W5" s="93"/>
      <c r="X5" s="93"/>
      <c r="Y5" s="93" t="s">
        <v>142</v>
      </c>
      <c r="Z5" s="93"/>
      <c r="AA5" s="93"/>
      <c r="AB5" s="93"/>
      <c r="AC5" s="93" t="s">
        <v>143</v>
      </c>
      <c r="AD5" s="93"/>
      <c r="AE5" s="93"/>
      <c r="AF5" s="93" t="s">
        <v>144</v>
      </c>
      <c r="AG5" s="93"/>
      <c r="AH5" s="93"/>
      <c r="AI5" s="93" t="s">
        <v>145</v>
      </c>
      <c r="AJ5" s="93"/>
      <c r="AK5" s="93"/>
      <c r="AL5" s="93"/>
      <c r="AM5" s="93"/>
      <c r="AN5" s="93" t="s">
        <v>146</v>
      </c>
      <c r="AO5" s="93"/>
      <c r="AP5" s="93"/>
      <c r="AQ5" s="93"/>
      <c r="AR5" s="93"/>
      <c r="AS5" s="93" t="s">
        <v>147</v>
      </c>
      <c r="AT5" s="93"/>
      <c r="AU5" s="93"/>
      <c r="AV5" s="93"/>
      <c r="AW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4" t="s">
        <v>52</v>
      </c>
      <c r="H6" s="94" t="s">
        <v>148</v>
      </c>
      <c r="I6" s="94" t="s">
        <v>149</v>
      </c>
      <c r="J6" s="94" t="s">
        <v>150</v>
      </c>
      <c r="K6" s="95" t="s">
        <v>151</v>
      </c>
      <c r="L6" s="94" t="s">
        <v>52</v>
      </c>
      <c r="M6" s="94" t="s">
        <v>152</v>
      </c>
      <c r="N6" s="94" t="s">
        <v>153</v>
      </c>
      <c r="O6" s="95" t="s">
        <v>151</v>
      </c>
      <c r="P6" s="39" t="s">
        <v>52</v>
      </c>
      <c r="Q6" s="96" t="s">
        <v>154</v>
      </c>
      <c r="R6" s="96" t="s">
        <v>155</v>
      </c>
      <c r="S6" s="39" t="s">
        <v>156</v>
      </c>
      <c r="T6" s="95" t="s">
        <v>151</v>
      </c>
      <c r="U6" s="39" t="s">
        <v>52</v>
      </c>
      <c r="V6" s="39" t="s">
        <v>157</v>
      </c>
      <c r="W6" s="39" t="s">
        <v>158</v>
      </c>
      <c r="X6" s="97" t="s">
        <v>151</v>
      </c>
      <c r="Y6" s="39" t="s">
        <v>52</v>
      </c>
      <c r="Z6" s="39" t="s">
        <v>159</v>
      </c>
      <c r="AA6" s="39" t="s">
        <v>160</v>
      </c>
      <c r="AB6" s="97" t="s">
        <v>151</v>
      </c>
      <c r="AC6" s="39" t="s">
        <v>52</v>
      </c>
      <c r="AD6" s="39" t="s">
        <v>161</v>
      </c>
      <c r="AE6" s="39" t="s">
        <v>162</v>
      </c>
      <c r="AF6" s="39" t="s">
        <v>52</v>
      </c>
      <c r="AG6" s="39" t="s">
        <v>163</v>
      </c>
      <c r="AH6" s="39" t="s">
        <v>164</v>
      </c>
      <c r="AI6" s="39" t="s">
        <v>52</v>
      </c>
      <c r="AJ6" s="39" t="s">
        <v>165</v>
      </c>
      <c r="AK6" s="39" t="s">
        <v>166</v>
      </c>
      <c r="AL6" s="39" t="s">
        <v>167</v>
      </c>
      <c r="AM6" s="97" t="s">
        <v>151</v>
      </c>
      <c r="AN6" s="39" t="s">
        <v>52</v>
      </c>
      <c r="AO6" s="39" t="s">
        <v>165</v>
      </c>
      <c r="AP6" s="39" t="s">
        <v>166</v>
      </c>
      <c r="AQ6" s="39" t="s">
        <v>167</v>
      </c>
      <c r="AR6" s="97" t="s">
        <v>151</v>
      </c>
      <c r="AS6" s="39" t="s">
        <v>52</v>
      </c>
      <c r="AT6" s="39" t="s">
        <v>168</v>
      </c>
      <c r="AU6" s="39" t="s">
        <v>169</v>
      </c>
      <c r="AV6" s="97" t="s">
        <v>151</v>
      </c>
      <c r="AW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4"/>
      <c r="H7" s="94"/>
      <c r="I7" s="94"/>
      <c r="J7" s="94"/>
      <c r="K7" s="94"/>
      <c r="L7" s="94"/>
      <c r="M7" s="94"/>
      <c r="N7" s="94"/>
      <c r="O7" s="94"/>
      <c r="P7" s="94"/>
      <c r="Q7" s="96"/>
      <c r="R7" s="96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5"/>
    </row>
    <row r="8" customFormat="false" ht="33" hidden="false" customHeight="true" outlineLevel="0" collapsed="false">
      <c r="A8" s="48"/>
      <c r="B8" s="48"/>
      <c r="C8" s="48"/>
      <c r="D8" s="49" t="s">
        <v>60</v>
      </c>
      <c r="E8" s="98" t="s">
        <v>61</v>
      </c>
      <c r="F8" s="99" t="n">
        <f aca="false">G8+L8+P8+U8+Y8+AC8+AF8+AI8+AN8+AS8+AV8</f>
        <v>466.62</v>
      </c>
      <c r="G8" s="99" t="n">
        <f aca="false">H8+I8+J8+K8</f>
        <v>168.39</v>
      </c>
      <c r="H8" s="99" t="n">
        <f aca="false">H9+H14+H19+H26</f>
        <v>55.56</v>
      </c>
      <c r="I8" s="99" t="n">
        <f aca="false">I9+I14+I19+I26</f>
        <v>51.02</v>
      </c>
      <c r="J8" s="99" t="n">
        <f aca="false">J9+J14+J19+J26</f>
        <v>3.96</v>
      </c>
      <c r="K8" s="99" t="n">
        <f aca="false">K9+K14+K19+K26</f>
        <v>57.85</v>
      </c>
      <c r="L8" s="99" t="n">
        <f aca="false">L9+L14+L19+L26</f>
        <v>230.28</v>
      </c>
      <c r="M8" s="99" t="n">
        <f aca="false">M9+M14+M19+M26</f>
        <v>6</v>
      </c>
      <c r="N8" s="99" t="n">
        <f aca="false">N9+N14+N19+N26</f>
        <v>6.4</v>
      </c>
      <c r="O8" s="99" t="n">
        <f aca="false">O9+O14+O19+O26</f>
        <v>217.88</v>
      </c>
      <c r="P8" s="99" t="n">
        <f aca="false">P9+P14+P19+P26</f>
        <v>67.95</v>
      </c>
      <c r="Q8" s="99" t="n">
        <f aca="false">Q9+Q14+Q19+Q26</f>
        <v>10.52</v>
      </c>
      <c r="R8" s="99" t="n">
        <f aca="false">R9+R14+R19+R26</f>
        <v>2.57</v>
      </c>
      <c r="S8" s="99" t="n">
        <f aca="false">S9+S14+S19+S26</f>
        <v>0</v>
      </c>
      <c r="T8" s="99" t="n">
        <f aca="false">T9+T14+T19+T26</f>
        <v>54.86</v>
      </c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</row>
    <row r="9" customFormat="false" ht="33" hidden="false" customHeight="true" outlineLevel="0" collapsed="false">
      <c r="A9" s="48" t="s">
        <v>62</v>
      </c>
      <c r="B9" s="48"/>
      <c r="C9" s="48"/>
      <c r="D9" s="49"/>
      <c r="E9" s="98" t="s">
        <v>63</v>
      </c>
      <c r="F9" s="99" t="n">
        <f aca="false">F10</f>
        <v>391.86</v>
      </c>
      <c r="G9" s="99" t="n">
        <f aca="false">G10</f>
        <v>110.54</v>
      </c>
      <c r="H9" s="99" t="n">
        <f aca="false">H10</f>
        <v>55.56</v>
      </c>
      <c r="I9" s="99" t="n">
        <f aca="false">I10</f>
        <v>51.02</v>
      </c>
      <c r="J9" s="99" t="n">
        <f aca="false">J10</f>
        <v>3.96</v>
      </c>
      <c r="K9" s="99" t="n">
        <f aca="false">K10</f>
        <v>0</v>
      </c>
      <c r="L9" s="99" t="n">
        <f aca="false">L10</f>
        <v>230.28</v>
      </c>
      <c r="M9" s="99" t="n">
        <f aca="false">M10</f>
        <v>6</v>
      </c>
      <c r="N9" s="99" t="n">
        <f aca="false">N10</f>
        <v>6.4</v>
      </c>
      <c r="O9" s="99" t="n">
        <f aca="false">O10</f>
        <v>217.88</v>
      </c>
      <c r="P9" s="99" t="n">
        <f aca="false">P10</f>
        <v>51.04</v>
      </c>
      <c r="Q9" s="99" t="n">
        <f aca="false">Q10</f>
        <v>0</v>
      </c>
      <c r="R9" s="99" t="n">
        <f aca="false">R10</f>
        <v>0</v>
      </c>
      <c r="S9" s="99" t="n">
        <f aca="false">S10</f>
        <v>0</v>
      </c>
      <c r="T9" s="99" t="n">
        <f aca="false">T10</f>
        <v>51.04</v>
      </c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</row>
    <row r="10" customFormat="false" ht="33" hidden="false" customHeight="true" outlineLevel="0" collapsed="false">
      <c r="A10" s="48"/>
      <c r="B10" s="48" t="s">
        <v>64</v>
      </c>
      <c r="C10" s="48"/>
      <c r="D10" s="49"/>
      <c r="E10" s="98" t="s">
        <v>65</v>
      </c>
      <c r="F10" s="99" t="n">
        <f aca="false">SUM(F11:F13)</f>
        <v>391.86</v>
      </c>
      <c r="G10" s="99" t="n">
        <f aca="false">SUM(G11:G13)</f>
        <v>110.54</v>
      </c>
      <c r="H10" s="99" t="n">
        <f aca="false">SUM(H11:H13)</f>
        <v>55.56</v>
      </c>
      <c r="I10" s="99" t="n">
        <f aca="false">SUM(I11:I13)</f>
        <v>51.02</v>
      </c>
      <c r="J10" s="99" t="n">
        <f aca="false">SUM(J11:J13)</f>
        <v>3.96</v>
      </c>
      <c r="K10" s="99" t="n">
        <f aca="false">SUM(K11:K13)</f>
        <v>0</v>
      </c>
      <c r="L10" s="99" t="n">
        <f aca="false">SUM(L11:L13)</f>
        <v>230.28</v>
      </c>
      <c r="M10" s="99" t="n">
        <f aca="false">SUM(M11:M13)</f>
        <v>6</v>
      </c>
      <c r="N10" s="99" t="n">
        <f aca="false">SUM(N11:N13)</f>
        <v>6.4</v>
      </c>
      <c r="O10" s="99" t="n">
        <f aca="false">SUM(O11:O13)</f>
        <v>217.88</v>
      </c>
      <c r="P10" s="99" t="n">
        <f aca="false">SUM(P11:P13)</f>
        <v>51.04</v>
      </c>
      <c r="Q10" s="99" t="n">
        <f aca="false">SUM(Q11:Q13)</f>
        <v>0</v>
      </c>
      <c r="R10" s="99" t="n">
        <f aca="false">SUM(R11:R13)</f>
        <v>0</v>
      </c>
      <c r="S10" s="99" t="n">
        <f aca="false">SUM(S11:S13)</f>
        <v>0</v>
      </c>
      <c r="T10" s="99" t="n">
        <f aca="false">SUM(T11:T13)</f>
        <v>51.04</v>
      </c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8</v>
      </c>
      <c r="D11" s="49" t="s">
        <v>69</v>
      </c>
      <c r="E11" s="98" t="s">
        <v>70</v>
      </c>
      <c r="F11" s="99" t="n">
        <f aca="false">G11+L11+P11+U11+Y11+AC11+AF11+AI11+AN11+AS11+AV11</f>
        <v>300.92</v>
      </c>
      <c r="G11" s="99" t="n">
        <f aca="false">H11+I11+J11+K11</f>
        <v>94.9</v>
      </c>
      <c r="H11" s="99" t="n">
        <v>48.07</v>
      </c>
      <c r="I11" s="99" t="n">
        <v>42.87</v>
      </c>
      <c r="J11" s="99" t="n">
        <v>3.96</v>
      </c>
      <c r="K11" s="99"/>
      <c r="L11" s="99" t="n">
        <f aca="false">M11+N11+O11</f>
        <v>163.98</v>
      </c>
      <c r="M11" s="99" t="n">
        <v>5</v>
      </c>
      <c r="N11" s="99" t="n">
        <v>6.4</v>
      </c>
      <c r="O11" s="99" t="n">
        <v>152.58</v>
      </c>
      <c r="P11" s="99" t="n">
        <f aca="false">Q11+R11+S11+T11</f>
        <v>42.04</v>
      </c>
      <c r="Q11" s="99"/>
      <c r="R11" s="99"/>
      <c r="S11" s="99"/>
      <c r="T11" s="99" t="n">
        <v>42.04</v>
      </c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71</v>
      </c>
      <c r="D12" s="49" t="s">
        <v>69</v>
      </c>
      <c r="E12" s="98" t="s">
        <v>72</v>
      </c>
      <c r="F12" s="99" t="n">
        <f aca="false">G12+L12+P12+U12+Y12+AC12+AF12+AI12+AN12+AS12+AV12</f>
        <v>30.94</v>
      </c>
      <c r="G12" s="99" t="n">
        <f aca="false">H12+I12+J12+K12</f>
        <v>15.64</v>
      </c>
      <c r="H12" s="99" t="n">
        <v>7.49</v>
      </c>
      <c r="I12" s="99" t="n">
        <v>8.15</v>
      </c>
      <c r="J12" s="99"/>
      <c r="K12" s="99"/>
      <c r="L12" s="99" t="n">
        <f aca="false">M12+N12+O12</f>
        <v>6.3</v>
      </c>
      <c r="M12" s="99" t="n">
        <v>1</v>
      </c>
      <c r="N12" s="99"/>
      <c r="O12" s="99" t="n">
        <v>5.3</v>
      </c>
      <c r="P12" s="99" t="n">
        <f aca="false">Q12+R12+S12+T12</f>
        <v>9</v>
      </c>
      <c r="Q12" s="99"/>
      <c r="R12" s="99"/>
      <c r="S12" s="99"/>
      <c r="T12" s="99" t="n">
        <v>9</v>
      </c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</row>
    <row r="13" customFormat="false" ht="33" hidden="false" customHeight="true" outlineLevel="0" collapsed="false">
      <c r="A13" s="48" t="s">
        <v>66</v>
      </c>
      <c r="B13" s="48" t="s">
        <v>67</v>
      </c>
      <c r="C13" s="48" t="s">
        <v>73</v>
      </c>
      <c r="D13" s="49" t="s">
        <v>69</v>
      </c>
      <c r="E13" s="98" t="s">
        <v>74</v>
      </c>
      <c r="F13" s="99" t="n">
        <f aca="false">G13+L13+P13+U13+Y13+AC13+AF13+AI13+AN13+AS13+AV13</f>
        <v>60</v>
      </c>
      <c r="G13" s="99" t="n">
        <f aca="false">H13+I13+J13+K13</f>
        <v>0</v>
      </c>
      <c r="H13" s="99"/>
      <c r="I13" s="99"/>
      <c r="J13" s="99"/>
      <c r="K13" s="99"/>
      <c r="L13" s="99" t="n">
        <f aca="false">M13+N13+O13</f>
        <v>60</v>
      </c>
      <c r="M13" s="99"/>
      <c r="N13" s="99"/>
      <c r="O13" s="99" t="n">
        <v>60</v>
      </c>
      <c r="P13" s="99" t="n">
        <f aca="false">Q13+R13+S13+T13</f>
        <v>0</v>
      </c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</row>
    <row r="14" customFormat="false" ht="33" hidden="false" customHeight="true" outlineLevel="0" collapsed="false">
      <c r="A14" s="48" t="s">
        <v>75</v>
      </c>
      <c r="B14" s="48"/>
      <c r="C14" s="48"/>
      <c r="D14" s="49"/>
      <c r="E14" s="98" t="s">
        <v>76</v>
      </c>
      <c r="F14" s="99" t="n">
        <f aca="false">F15</f>
        <v>43.43</v>
      </c>
      <c r="G14" s="99" t="n">
        <f aca="false">G15</f>
        <v>30.34</v>
      </c>
      <c r="H14" s="99" t="n">
        <f aca="false">H15</f>
        <v>0</v>
      </c>
      <c r="I14" s="99" t="n">
        <f aca="false">I15</f>
        <v>0</v>
      </c>
      <c r="J14" s="99" t="n">
        <f aca="false">J15</f>
        <v>0</v>
      </c>
      <c r="K14" s="99" t="n">
        <f aca="false">K15</f>
        <v>30.34</v>
      </c>
      <c r="L14" s="99" t="n">
        <f aca="false">L15</f>
        <v>0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99" t="n">
        <f aca="false">P15</f>
        <v>13.09</v>
      </c>
      <c r="Q14" s="99" t="n">
        <f aca="false">Q15</f>
        <v>10.52</v>
      </c>
      <c r="R14" s="99" t="n">
        <f aca="false">R15</f>
        <v>2.57</v>
      </c>
      <c r="S14" s="99" t="n">
        <f aca="false">S15</f>
        <v>0</v>
      </c>
      <c r="T14" s="99" t="n">
        <f aca="false">T15</f>
        <v>0</v>
      </c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</row>
    <row r="15" customFormat="false" ht="33" hidden="false" customHeight="true" outlineLevel="0" collapsed="false">
      <c r="A15" s="48"/>
      <c r="B15" s="48" t="s">
        <v>77</v>
      </c>
      <c r="C15" s="48"/>
      <c r="D15" s="49"/>
      <c r="E15" s="98" t="s">
        <v>78</v>
      </c>
      <c r="F15" s="99" t="n">
        <f aca="false">SUM(F16:F18)</f>
        <v>43.43</v>
      </c>
      <c r="G15" s="99" t="n">
        <f aca="false">SUM(G16:G18)</f>
        <v>30.34</v>
      </c>
      <c r="H15" s="99" t="n">
        <f aca="false">SUM(H16:H18)</f>
        <v>0</v>
      </c>
      <c r="I15" s="99" t="n">
        <f aca="false">SUM(I16:I18)</f>
        <v>0</v>
      </c>
      <c r="J15" s="99" t="n">
        <f aca="false">SUM(J16:J18)</f>
        <v>0</v>
      </c>
      <c r="K15" s="99" t="n">
        <f aca="false">SUM(K16:K18)</f>
        <v>30.34</v>
      </c>
      <c r="L15" s="99" t="n">
        <f aca="false">SUM(L16:L18)</f>
        <v>0</v>
      </c>
      <c r="M15" s="99" t="n">
        <f aca="false">SUM(M16:M18)</f>
        <v>0</v>
      </c>
      <c r="N15" s="99" t="n">
        <f aca="false">SUM(N16:N18)</f>
        <v>0</v>
      </c>
      <c r="O15" s="99" t="n">
        <f aca="false">SUM(O16:O18)</f>
        <v>0</v>
      </c>
      <c r="P15" s="99" t="n">
        <f aca="false">SUM(P16:P18)</f>
        <v>13.09</v>
      </c>
      <c r="Q15" s="99" t="n">
        <f aca="false">SUM(Q16:Q18)</f>
        <v>10.52</v>
      </c>
      <c r="R15" s="99" t="n">
        <f aca="false">SUM(R16:R18)</f>
        <v>2.57</v>
      </c>
      <c r="S15" s="99" t="n">
        <f aca="false">SUM(S16:S18)</f>
        <v>0</v>
      </c>
      <c r="T15" s="99" t="n">
        <f aca="false">SUM(T16:T18)</f>
        <v>0</v>
      </c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</row>
    <row r="16" customFormat="false" ht="33" hidden="false" customHeight="true" outlineLevel="0" collapsed="false">
      <c r="A16" s="48" t="s">
        <v>79</v>
      </c>
      <c r="B16" s="48" t="s">
        <v>80</v>
      </c>
      <c r="C16" s="48" t="s">
        <v>81</v>
      </c>
      <c r="D16" s="49" t="s">
        <v>69</v>
      </c>
      <c r="E16" s="98" t="s">
        <v>82</v>
      </c>
      <c r="F16" s="99" t="n">
        <f aca="false">G16+L16+P16+U16+Y16+AC16+AF16+AI16+AN16+AS16+AV16</f>
        <v>13.09</v>
      </c>
      <c r="G16" s="99" t="n">
        <f aca="false">H16+I16+J16+K16</f>
        <v>0</v>
      </c>
      <c r="H16" s="99"/>
      <c r="I16" s="99"/>
      <c r="J16" s="99"/>
      <c r="K16" s="99"/>
      <c r="L16" s="99" t="n">
        <f aca="false">M16+N16+O16</f>
        <v>0</v>
      </c>
      <c r="M16" s="99"/>
      <c r="N16" s="99"/>
      <c r="O16" s="99"/>
      <c r="P16" s="99" t="n">
        <f aca="false">Q16+R16+S16+T16</f>
        <v>13.09</v>
      </c>
      <c r="Q16" s="99" t="n">
        <v>10.52</v>
      </c>
      <c r="R16" s="99" t="n">
        <v>2.57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</row>
    <row r="17" customFormat="false" ht="33" hidden="false" customHeight="true" outlineLevel="0" collapsed="false">
      <c r="A17" s="48" t="s">
        <v>79</v>
      </c>
      <c r="B17" s="48" t="s">
        <v>80</v>
      </c>
      <c r="C17" s="48" t="s">
        <v>77</v>
      </c>
      <c r="D17" s="49" t="s">
        <v>69</v>
      </c>
      <c r="E17" s="98" t="s">
        <v>83</v>
      </c>
      <c r="F17" s="99" t="n">
        <f aca="false">G17+L17+P17+U17+Y17+AC17+AF17+AI17+AN17+AS17+AV17</f>
        <v>21.67</v>
      </c>
      <c r="G17" s="99" t="n">
        <f aca="false">H17+I17+J17+K17</f>
        <v>21.67</v>
      </c>
      <c r="H17" s="99"/>
      <c r="I17" s="99"/>
      <c r="J17" s="99"/>
      <c r="K17" s="99" t="n">
        <v>21.67</v>
      </c>
      <c r="L17" s="99" t="n">
        <f aca="false">M17+N17+O17</f>
        <v>0</v>
      </c>
      <c r="M17" s="99"/>
      <c r="N17" s="99"/>
      <c r="O17" s="99"/>
      <c r="P17" s="99" t="n">
        <f aca="false">Q17+R17+S17+T17</f>
        <v>0</v>
      </c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</row>
    <row r="18" customFormat="false" ht="33" hidden="false" customHeight="true" outlineLevel="0" collapsed="false">
      <c r="A18" s="48" t="s">
        <v>79</v>
      </c>
      <c r="B18" s="48" t="s">
        <v>80</v>
      </c>
      <c r="C18" s="48" t="s">
        <v>84</v>
      </c>
      <c r="D18" s="49" t="s">
        <v>69</v>
      </c>
      <c r="E18" s="98" t="s">
        <v>85</v>
      </c>
      <c r="F18" s="99" t="n">
        <f aca="false">G18+L18+P18+U18+Y18+AC18+AF18+AI18+AN18+AS18+AV18</f>
        <v>8.67</v>
      </c>
      <c r="G18" s="99" t="n">
        <f aca="false">H18+I18+J18+K18</f>
        <v>8.67</v>
      </c>
      <c r="H18" s="99"/>
      <c r="I18" s="99"/>
      <c r="J18" s="99"/>
      <c r="K18" s="99" t="n">
        <v>8.67</v>
      </c>
      <c r="L18" s="99" t="n">
        <f aca="false">M18+N18+O18</f>
        <v>0</v>
      </c>
      <c r="M18" s="99"/>
      <c r="N18" s="99"/>
      <c r="O18" s="99"/>
      <c r="P18" s="99" t="n">
        <f aca="false">Q18+R18+S18+T18</f>
        <v>0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</row>
    <row r="19" customFormat="false" ht="33" hidden="false" customHeight="true" outlineLevel="0" collapsed="false">
      <c r="A19" s="48" t="s">
        <v>86</v>
      </c>
      <c r="B19" s="48"/>
      <c r="C19" s="48"/>
      <c r="D19" s="49"/>
      <c r="E19" s="98" t="s">
        <v>87</v>
      </c>
      <c r="F19" s="99" t="n">
        <f aca="false">F20+F24</f>
        <v>11.95</v>
      </c>
      <c r="G19" s="99" t="n">
        <f aca="false">G20+G24</f>
        <v>8.13</v>
      </c>
      <c r="H19" s="99" t="n">
        <f aca="false">H20+H24</f>
        <v>0</v>
      </c>
      <c r="I19" s="99" t="n">
        <f aca="false">I20+I24</f>
        <v>0</v>
      </c>
      <c r="J19" s="99" t="n">
        <f aca="false">J20+J24</f>
        <v>0</v>
      </c>
      <c r="K19" s="99" t="n">
        <f aca="false">K20+K24</f>
        <v>8.13</v>
      </c>
      <c r="L19" s="99" t="n">
        <f aca="false">L20+L24</f>
        <v>0</v>
      </c>
      <c r="M19" s="99" t="n">
        <f aca="false">M20+M24</f>
        <v>0</v>
      </c>
      <c r="N19" s="99" t="n">
        <f aca="false">N20+N24</f>
        <v>0</v>
      </c>
      <c r="O19" s="99" t="n">
        <f aca="false">O20+O24</f>
        <v>0</v>
      </c>
      <c r="P19" s="99" t="n">
        <f aca="false">P20+P24</f>
        <v>3.82</v>
      </c>
      <c r="Q19" s="99" t="n">
        <f aca="false">Q20+Q24</f>
        <v>0</v>
      </c>
      <c r="R19" s="99" t="n">
        <f aca="false">R20+R24</f>
        <v>0</v>
      </c>
      <c r="S19" s="99" t="n">
        <f aca="false">S20+S24</f>
        <v>0</v>
      </c>
      <c r="T19" s="99" t="n">
        <f aca="false">T20+T24</f>
        <v>3.82</v>
      </c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</row>
    <row r="20" customFormat="false" ht="33" hidden="false" customHeight="true" outlineLevel="0" collapsed="false">
      <c r="A20" s="48"/>
      <c r="B20" s="48" t="s">
        <v>88</v>
      </c>
      <c r="C20" s="48"/>
      <c r="D20" s="49"/>
      <c r="E20" s="98" t="s">
        <v>89</v>
      </c>
      <c r="F20" s="99" t="n">
        <f aca="false">SUM(F21:F23)</f>
        <v>11.41</v>
      </c>
      <c r="G20" s="99" t="n">
        <f aca="false">SUM(G21:G23)</f>
        <v>7.59</v>
      </c>
      <c r="H20" s="99" t="n">
        <f aca="false">SUM(H21:H23)</f>
        <v>0</v>
      </c>
      <c r="I20" s="99" t="n">
        <f aca="false">SUM(I21:I23)</f>
        <v>0</v>
      </c>
      <c r="J20" s="99" t="n">
        <f aca="false">SUM(J21:J23)</f>
        <v>0</v>
      </c>
      <c r="K20" s="99" t="n">
        <f aca="false">SUM(K21:K23)</f>
        <v>7.59</v>
      </c>
      <c r="L20" s="99" t="n">
        <f aca="false">SUM(L21:L23)</f>
        <v>0</v>
      </c>
      <c r="M20" s="99" t="n">
        <f aca="false">SUM(M21:M23)</f>
        <v>0</v>
      </c>
      <c r="N20" s="99" t="n">
        <f aca="false">SUM(N21:N23)</f>
        <v>0</v>
      </c>
      <c r="O20" s="99" t="n">
        <f aca="false">SUM(O21:O23)</f>
        <v>0</v>
      </c>
      <c r="P20" s="99" t="n">
        <f aca="false">SUM(P21:P23)</f>
        <v>3.82</v>
      </c>
      <c r="Q20" s="99" t="n">
        <f aca="false">SUM(Q21:Q23)</f>
        <v>0</v>
      </c>
      <c r="R20" s="99" t="n">
        <f aca="false">SUM(R21:R23)</f>
        <v>0</v>
      </c>
      <c r="S20" s="99" t="n">
        <f aca="false">SUM(S21:S23)</f>
        <v>0</v>
      </c>
      <c r="T20" s="99" t="n">
        <f aca="false">SUM(T21:T23)</f>
        <v>3.82</v>
      </c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</row>
    <row r="21" customFormat="false" ht="33" hidden="false" customHeight="true" outlineLevel="0" collapsed="false">
      <c r="A21" s="48" t="s">
        <v>90</v>
      </c>
      <c r="B21" s="48" t="s">
        <v>91</v>
      </c>
      <c r="C21" s="48" t="s">
        <v>68</v>
      </c>
      <c r="D21" s="49" t="s">
        <v>69</v>
      </c>
      <c r="E21" s="98" t="s">
        <v>92</v>
      </c>
      <c r="F21" s="99" t="n">
        <f aca="false">G21+L21+P21+U21+Y21+AC21+AF21+AI21+AN21+AS21+AV21</f>
        <v>6.51</v>
      </c>
      <c r="G21" s="99" t="n">
        <f aca="false">H21+I21+J21+K21</f>
        <v>6.51</v>
      </c>
      <c r="H21" s="99"/>
      <c r="I21" s="99"/>
      <c r="J21" s="99"/>
      <c r="K21" s="99" t="n">
        <v>6.51</v>
      </c>
      <c r="L21" s="99" t="n">
        <f aca="false">M21+N21+O21</f>
        <v>0</v>
      </c>
      <c r="M21" s="99"/>
      <c r="N21" s="99"/>
      <c r="O21" s="99"/>
      <c r="P21" s="99" t="n">
        <f aca="false">Q21+R21+S21+T21</f>
        <v>0</v>
      </c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</row>
    <row r="22" customFormat="false" ht="33" hidden="false" customHeight="true" outlineLevel="0" collapsed="false">
      <c r="A22" s="48" t="s">
        <v>90</v>
      </c>
      <c r="B22" s="48" t="s">
        <v>91</v>
      </c>
      <c r="C22" s="48" t="s">
        <v>93</v>
      </c>
      <c r="D22" s="49" t="s">
        <v>69</v>
      </c>
      <c r="E22" s="98" t="s">
        <v>94</v>
      </c>
      <c r="F22" s="99" t="n">
        <f aca="false">G22+L22+P22+U22+Y22+AC22+AF22+AI22+AN22+AS22+AV22</f>
        <v>1.08</v>
      </c>
      <c r="G22" s="99" t="n">
        <f aca="false">H22+I22+J22+K22</f>
        <v>1.08</v>
      </c>
      <c r="H22" s="99"/>
      <c r="I22" s="99"/>
      <c r="J22" s="99"/>
      <c r="K22" s="99" t="n">
        <v>1.08</v>
      </c>
      <c r="L22" s="99" t="n">
        <f aca="false">M22+N22+O22</f>
        <v>0</v>
      </c>
      <c r="M22" s="99"/>
      <c r="N22" s="99"/>
      <c r="O22" s="99"/>
      <c r="P22" s="99" t="n">
        <f aca="false">Q22+R22+S22+T22</f>
        <v>0</v>
      </c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</row>
    <row r="23" customFormat="false" ht="33" hidden="false" customHeight="true" outlineLevel="0" collapsed="false">
      <c r="A23" s="48" t="s">
        <v>90</v>
      </c>
      <c r="B23" s="48" t="s">
        <v>91</v>
      </c>
      <c r="C23" s="48" t="s">
        <v>95</v>
      </c>
      <c r="D23" s="49" t="s">
        <v>69</v>
      </c>
      <c r="E23" s="98" t="s">
        <v>96</v>
      </c>
      <c r="F23" s="99" t="n">
        <f aca="false">G23+L23+P23+U23+Y23+AC23+AF23+AI23+AN23+AS23+AV23</f>
        <v>3.82</v>
      </c>
      <c r="G23" s="99" t="n">
        <f aca="false">H23+I23+J23+K23</f>
        <v>0</v>
      </c>
      <c r="H23" s="99"/>
      <c r="I23" s="99"/>
      <c r="J23" s="99"/>
      <c r="K23" s="99"/>
      <c r="L23" s="99" t="n">
        <f aca="false">M23+N23+O23</f>
        <v>0</v>
      </c>
      <c r="M23" s="99"/>
      <c r="N23" s="99"/>
      <c r="O23" s="99"/>
      <c r="P23" s="99" t="n">
        <f aca="false">Q23+R23+S23+T23</f>
        <v>3.82</v>
      </c>
      <c r="Q23" s="99"/>
      <c r="R23" s="99"/>
      <c r="S23" s="99"/>
      <c r="T23" s="99" t="n">
        <v>3.82</v>
      </c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</row>
    <row r="24" customFormat="false" ht="33" hidden="false" customHeight="true" outlineLevel="0" collapsed="false">
      <c r="A24" s="48"/>
      <c r="B24" s="48" t="s">
        <v>73</v>
      </c>
      <c r="C24" s="48"/>
      <c r="D24" s="49"/>
      <c r="E24" s="98" t="s">
        <v>97</v>
      </c>
      <c r="F24" s="99" t="n">
        <f aca="false">F25</f>
        <v>0.54</v>
      </c>
      <c r="G24" s="99" t="n">
        <f aca="false">G25</f>
        <v>0.54</v>
      </c>
      <c r="H24" s="99" t="n">
        <f aca="false">H25</f>
        <v>0</v>
      </c>
      <c r="I24" s="99" t="n">
        <f aca="false">I25</f>
        <v>0</v>
      </c>
      <c r="J24" s="99" t="n">
        <f aca="false">J25</f>
        <v>0</v>
      </c>
      <c r="K24" s="99" t="n">
        <f aca="false">K25</f>
        <v>0.54</v>
      </c>
      <c r="L24" s="99" t="n">
        <f aca="false">L25</f>
        <v>0</v>
      </c>
      <c r="M24" s="99" t="n">
        <f aca="false">M25</f>
        <v>0</v>
      </c>
      <c r="N24" s="99" t="n">
        <f aca="false">N25</f>
        <v>0</v>
      </c>
      <c r="O24" s="99" t="n">
        <f aca="false">O25</f>
        <v>0</v>
      </c>
      <c r="P24" s="99" t="n">
        <f aca="false">P25</f>
        <v>0</v>
      </c>
      <c r="Q24" s="99" t="n">
        <f aca="false">Q25</f>
        <v>0</v>
      </c>
      <c r="R24" s="99" t="n">
        <f aca="false">R25</f>
        <v>0</v>
      </c>
      <c r="S24" s="99" t="n">
        <f aca="false">S25</f>
        <v>0</v>
      </c>
      <c r="T24" s="99" t="n">
        <f aca="false">T25</f>
        <v>0</v>
      </c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</row>
    <row r="25" customFormat="false" ht="33" hidden="false" customHeight="true" outlineLevel="0" collapsed="false">
      <c r="A25" s="48" t="s">
        <v>90</v>
      </c>
      <c r="B25" s="48" t="s">
        <v>98</v>
      </c>
      <c r="C25" s="48" t="s">
        <v>68</v>
      </c>
      <c r="D25" s="49" t="s">
        <v>69</v>
      </c>
      <c r="E25" s="98" t="s">
        <v>99</v>
      </c>
      <c r="F25" s="99" t="n">
        <f aca="false">G25+L25+P25+U25+Y25+AC25+AF25+AI25+AN25+AS25+AV25</f>
        <v>0.54</v>
      </c>
      <c r="G25" s="99" t="n">
        <f aca="false">H25+I25+J25+K25</f>
        <v>0.54</v>
      </c>
      <c r="H25" s="99"/>
      <c r="I25" s="99"/>
      <c r="J25" s="99"/>
      <c r="K25" s="99" t="n">
        <v>0.54</v>
      </c>
      <c r="L25" s="99" t="n">
        <f aca="false">M25+N25+O25</f>
        <v>0</v>
      </c>
      <c r="M25" s="99"/>
      <c r="N25" s="99"/>
      <c r="O25" s="99"/>
      <c r="P25" s="99" t="n">
        <f aca="false">Q25+R25+S25+T25</f>
        <v>0</v>
      </c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</row>
    <row r="26" customFormat="false" ht="33" hidden="false" customHeight="true" outlineLevel="0" collapsed="false">
      <c r="A26" s="48" t="s">
        <v>100</v>
      </c>
      <c r="B26" s="48"/>
      <c r="C26" s="48"/>
      <c r="D26" s="49"/>
      <c r="E26" s="98" t="s">
        <v>101</v>
      </c>
      <c r="F26" s="99" t="n">
        <f aca="false">F27</f>
        <v>19.38</v>
      </c>
      <c r="G26" s="99" t="n">
        <f aca="false">G27</f>
        <v>19.38</v>
      </c>
      <c r="H26" s="99" t="n">
        <f aca="false">H27</f>
        <v>0</v>
      </c>
      <c r="I26" s="99" t="n">
        <f aca="false">I27</f>
        <v>0</v>
      </c>
      <c r="J26" s="99" t="n">
        <f aca="false">J27</f>
        <v>0</v>
      </c>
      <c r="K26" s="99" t="n">
        <f aca="false">K27</f>
        <v>19.38</v>
      </c>
      <c r="L26" s="99" t="n">
        <f aca="false">L27</f>
        <v>0</v>
      </c>
      <c r="M26" s="99" t="n">
        <f aca="false">M27</f>
        <v>0</v>
      </c>
      <c r="N26" s="99" t="n">
        <f aca="false">N27</f>
        <v>0</v>
      </c>
      <c r="O26" s="99" t="n">
        <f aca="false">O27</f>
        <v>0</v>
      </c>
      <c r="P26" s="99" t="n">
        <f aca="false">P27</f>
        <v>0</v>
      </c>
      <c r="Q26" s="99" t="n">
        <f aca="false">Q27</f>
        <v>0</v>
      </c>
      <c r="R26" s="99" t="n">
        <f aca="false">R27</f>
        <v>0</v>
      </c>
      <c r="S26" s="99" t="n">
        <f aca="false">S27</f>
        <v>0</v>
      </c>
      <c r="T26" s="99" t="n">
        <f aca="false">T27</f>
        <v>0</v>
      </c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</row>
    <row r="27" customFormat="false" ht="33" hidden="false" customHeight="true" outlineLevel="0" collapsed="false">
      <c r="A27" s="48"/>
      <c r="B27" s="48" t="s">
        <v>93</v>
      </c>
      <c r="C27" s="48"/>
      <c r="D27" s="49"/>
      <c r="E27" s="98" t="s">
        <v>102</v>
      </c>
      <c r="F27" s="99" t="n">
        <f aca="false">F28</f>
        <v>19.38</v>
      </c>
      <c r="G27" s="99" t="n">
        <f aca="false">G28</f>
        <v>19.38</v>
      </c>
      <c r="H27" s="99" t="n">
        <f aca="false">H28</f>
        <v>0</v>
      </c>
      <c r="I27" s="99" t="n">
        <f aca="false">I28</f>
        <v>0</v>
      </c>
      <c r="J27" s="99" t="n">
        <f aca="false">J28</f>
        <v>0</v>
      </c>
      <c r="K27" s="99" t="n">
        <f aca="false">K28</f>
        <v>19.38</v>
      </c>
      <c r="L27" s="99" t="n">
        <f aca="false">L28</f>
        <v>0</v>
      </c>
      <c r="M27" s="99" t="n">
        <f aca="false">M28</f>
        <v>0</v>
      </c>
      <c r="N27" s="99" t="n">
        <f aca="false">N28</f>
        <v>0</v>
      </c>
      <c r="O27" s="99" t="n">
        <f aca="false">O28</f>
        <v>0</v>
      </c>
      <c r="P27" s="99" t="n">
        <f aca="false">P28</f>
        <v>0</v>
      </c>
      <c r="Q27" s="99" t="n">
        <f aca="false">Q28</f>
        <v>0</v>
      </c>
      <c r="R27" s="99" t="n">
        <f aca="false">R28</f>
        <v>0</v>
      </c>
      <c r="S27" s="99" t="n">
        <f aca="false">S28</f>
        <v>0</v>
      </c>
      <c r="T27" s="99" t="n">
        <f aca="false">T28</f>
        <v>0</v>
      </c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</row>
    <row r="28" customFormat="false" ht="24" hidden="false" customHeight="true" outlineLevel="0" collapsed="false">
      <c r="A28" s="48" t="s">
        <v>103</v>
      </c>
      <c r="B28" s="48" t="s">
        <v>104</v>
      </c>
      <c r="C28" s="48" t="s">
        <v>68</v>
      </c>
      <c r="D28" s="49" t="s">
        <v>69</v>
      </c>
      <c r="E28" s="100" t="s">
        <v>105</v>
      </c>
      <c r="F28" s="99" t="n">
        <f aca="false">G28+L28+P28+U28+Y28+AC28+AF28+AI28+AN28+AS28+AV28</f>
        <v>19.38</v>
      </c>
      <c r="G28" s="99" t="n">
        <f aca="false">H28+I28+J28+K28</f>
        <v>19.38</v>
      </c>
      <c r="H28" s="99"/>
      <c r="I28" s="99"/>
      <c r="J28" s="99"/>
      <c r="K28" s="99" t="n">
        <v>19.38</v>
      </c>
      <c r="L28" s="99" t="n">
        <f aca="false">M28+N28+O28</f>
        <v>0</v>
      </c>
      <c r="M28" s="99"/>
      <c r="N28" s="99"/>
      <c r="O28" s="99"/>
      <c r="P28" s="99" t="n">
        <f aca="false">Q28+R28+S28+T28</f>
        <v>0</v>
      </c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</row>
    <row r="29" customFormat="false" ht="12.75" hidden="false" customHeight="true" outlineLevel="0" collapsed="false"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</row>
    <row r="30" customFormat="false" ht="12.75" hidden="false" customHeight="true" outlineLevel="0" collapsed="false"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</row>
  </sheetData>
  <mergeCells count="60">
    <mergeCell ref="A1:D1"/>
    <mergeCell ref="F1:I1"/>
    <mergeCell ref="A3:AV3"/>
    <mergeCell ref="A5:E5"/>
    <mergeCell ref="F5:F7"/>
    <mergeCell ref="G5:K5"/>
    <mergeCell ref="L5:O5"/>
    <mergeCell ref="P5:T5"/>
    <mergeCell ref="U5:X5"/>
    <mergeCell ref="Y5:AB5"/>
    <mergeCell ref="AC5:AE5"/>
    <mergeCell ref="AF5:AH5"/>
    <mergeCell ref="AI5:AM5"/>
    <mergeCell ref="AN5:AR5"/>
    <mergeCell ref="AS5:A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2"/>
      <c r="B1" s="102"/>
      <c r="C1" s="102"/>
    </row>
    <row r="2" customFormat="false" ht="20.1" hidden="false" customHeight="true" outlineLevel="0" collapsed="false">
      <c r="A2" s="14"/>
      <c r="B2" s="14"/>
      <c r="C2" s="14"/>
      <c r="D2" s="103"/>
      <c r="E2" s="14"/>
      <c r="F2" s="14"/>
      <c r="G2" s="10" t="s">
        <v>170</v>
      </c>
      <c r="H2" s="104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0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4"/>
    </row>
    <row r="5" customFormat="false" ht="20.1" hidden="false" customHeight="true" outlineLevel="0" collapsed="false">
      <c r="A5" s="105" t="s">
        <v>172</v>
      </c>
      <c r="B5" s="105"/>
      <c r="C5" s="105"/>
      <c r="D5" s="105"/>
      <c r="E5" s="39" t="s">
        <v>108</v>
      </c>
      <c r="F5" s="39"/>
      <c r="G5" s="39"/>
      <c r="H5" s="104"/>
    </row>
    <row r="6" customFormat="false" ht="20.1" hidden="false" customHeight="true" outlineLevel="0" collapsed="false">
      <c r="A6" s="36" t="s">
        <v>47</v>
      </c>
      <c r="B6" s="36"/>
      <c r="C6" s="106" t="s">
        <v>48</v>
      </c>
      <c r="D6" s="107" t="s">
        <v>173</v>
      </c>
      <c r="E6" s="37" t="s">
        <v>37</v>
      </c>
      <c r="F6" s="38" t="s">
        <v>174</v>
      </c>
      <c r="G6" s="108" t="s">
        <v>175</v>
      </c>
      <c r="H6" s="104"/>
    </row>
    <row r="7" customFormat="false" ht="33.75" hidden="false" customHeight="true" outlineLevel="0" collapsed="false">
      <c r="A7" s="45" t="s">
        <v>57</v>
      </c>
      <c r="B7" s="47" t="s">
        <v>58</v>
      </c>
      <c r="C7" s="106"/>
      <c r="D7" s="107"/>
      <c r="E7" s="37"/>
      <c r="F7" s="38"/>
      <c r="G7" s="108"/>
      <c r="H7" s="104"/>
    </row>
    <row r="8" customFormat="false" ht="22.15" hidden="false" customHeight="true" outlineLevel="0" collapsed="false">
      <c r="A8" s="48"/>
      <c r="B8" s="48"/>
      <c r="C8" s="49" t="s">
        <v>60</v>
      </c>
      <c r="D8" s="98" t="s">
        <v>61</v>
      </c>
      <c r="E8" s="109" t="n">
        <f aca="false">F8+G8</f>
        <v>466.62</v>
      </c>
      <c r="F8" s="109" t="n">
        <f aca="false">F9+F14+F19+F26</f>
        <v>185.3</v>
      </c>
      <c r="G8" s="110" t="n">
        <f aca="false">G9+G14+G19+G26</f>
        <v>281.32</v>
      </c>
      <c r="H8" s="111"/>
    </row>
    <row r="9" customFormat="false" ht="22.15" hidden="false" customHeight="true" outlineLevel="0" collapsed="false">
      <c r="A9" s="48" t="s">
        <v>62</v>
      </c>
      <c r="B9" s="48"/>
      <c r="C9" s="112"/>
      <c r="D9" s="98" t="s">
        <v>63</v>
      </c>
      <c r="E9" s="109" t="n">
        <f aca="false">SUM(F9:G9)</f>
        <v>391.86</v>
      </c>
      <c r="F9" s="109" t="n">
        <f aca="false">F10</f>
        <v>110.54</v>
      </c>
      <c r="G9" s="110" t="n">
        <f aca="false">G10</f>
        <v>281.32</v>
      </c>
    </row>
    <row r="10" customFormat="false" ht="22.15" hidden="false" customHeight="true" outlineLevel="0" collapsed="false">
      <c r="A10" s="48"/>
      <c r="B10" s="48" t="s">
        <v>64</v>
      </c>
      <c r="C10" s="112"/>
      <c r="D10" s="98" t="s">
        <v>65</v>
      </c>
      <c r="E10" s="109" t="n">
        <f aca="false">SUM(F10:G10)</f>
        <v>391.86</v>
      </c>
      <c r="F10" s="109" t="n">
        <f aca="false">SUM(F11:F13)</f>
        <v>110.54</v>
      </c>
      <c r="G10" s="110" t="n">
        <f aca="false">SUM(G11:G13)</f>
        <v>281.32</v>
      </c>
    </row>
    <row r="11" customFormat="false" ht="22.15" hidden="false" customHeight="true" outlineLevel="0" collapsed="false">
      <c r="A11" s="48" t="s">
        <v>66</v>
      </c>
      <c r="B11" s="48" t="s">
        <v>67</v>
      </c>
      <c r="C11" s="49" t="s">
        <v>60</v>
      </c>
      <c r="D11" s="98" t="s">
        <v>70</v>
      </c>
      <c r="E11" s="109" t="n">
        <f aca="false">SUM(F11:G11)</f>
        <v>300.92</v>
      </c>
      <c r="F11" s="109" t="n">
        <v>94.9</v>
      </c>
      <c r="G11" s="110" t="n">
        <v>206.02</v>
      </c>
    </row>
    <row r="12" customFormat="false" ht="22.15" hidden="false" customHeight="true" outlineLevel="0" collapsed="false">
      <c r="A12" s="48" t="s">
        <v>66</v>
      </c>
      <c r="B12" s="48" t="s">
        <v>67</v>
      </c>
      <c r="C12" s="49" t="s">
        <v>60</v>
      </c>
      <c r="D12" s="98" t="s">
        <v>72</v>
      </c>
      <c r="E12" s="109" t="n">
        <f aca="false">SUM(F12:G12)</f>
        <v>30.94</v>
      </c>
      <c r="F12" s="109" t="n">
        <v>15.64</v>
      </c>
      <c r="G12" s="110" t="n">
        <v>15.3</v>
      </c>
    </row>
    <row r="13" customFormat="false" ht="22.15" hidden="false" customHeight="true" outlineLevel="0" collapsed="false">
      <c r="A13" s="48" t="s">
        <v>66</v>
      </c>
      <c r="B13" s="48" t="s">
        <v>67</v>
      </c>
      <c r="C13" s="49" t="s">
        <v>60</v>
      </c>
      <c r="D13" s="98" t="s">
        <v>74</v>
      </c>
      <c r="E13" s="109" t="n">
        <v>60</v>
      </c>
      <c r="F13" s="109"/>
      <c r="G13" s="110" t="n">
        <v>60</v>
      </c>
    </row>
    <row r="14" customFormat="false" ht="22.15" hidden="false" customHeight="true" outlineLevel="0" collapsed="false">
      <c r="A14" s="48" t="s">
        <v>75</v>
      </c>
      <c r="B14" s="48"/>
      <c r="C14" s="112"/>
      <c r="D14" s="98" t="s">
        <v>76</v>
      </c>
      <c r="E14" s="109" t="n">
        <f aca="false">SUM(F14:G14)</f>
        <v>43.43</v>
      </c>
      <c r="F14" s="109" t="n">
        <f aca="false">F15</f>
        <v>43.43</v>
      </c>
      <c r="G14" s="110"/>
    </row>
    <row r="15" customFormat="false" ht="22.15" hidden="false" customHeight="true" outlineLevel="0" collapsed="false">
      <c r="A15" s="48"/>
      <c r="B15" s="48" t="s">
        <v>77</v>
      </c>
      <c r="C15" s="112"/>
      <c r="D15" s="98" t="s">
        <v>78</v>
      </c>
      <c r="E15" s="109" t="n">
        <f aca="false">SUM(F15:G15)</f>
        <v>43.43</v>
      </c>
      <c r="F15" s="109" t="n">
        <f aca="false">SUM(F16:F18)</f>
        <v>43.43</v>
      </c>
      <c r="G15" s="110"/>
    </row>
    <row r="16" customFormat="false" ht="22.15" hidden="false" customHeight="true" outlineLevel="0" collapsed="false">
      <c r="A16" s="48" t="s">
        <v>79</v>
      </c>
      <c r="B16" s="48" t="s">
        <v>80</v>
      </c>
      <c r="C16" s="49" t="s">
        <v>60</v>
      </c>
      <c r="D16" s="98" t="s">
        <v>82</v>
      </c>
      <c r="E16" s="109" t="n">
        <f aca="false">SUM(F16:G16)</f>
        <v>13.09</v>
      </c>
      <c r="F16" s="109" t="n">
        <v>13.09</v>
      </c>
      <c r="G16" s="110"/>
    </row>
    <row r="17" customFormat="false" ht="22.15" hidden="false" customHeight="true" outlineLevel="0" collapsed="false">
      <c r="A17" s="48" t="s">
        <v>79</v>
      </c>
      <c r="B17" s="48" t="s">
        <v>80</v>
      </c>
      <c r="C17" s="49" t="s">
        <v>60</v>
      </c>
      <c r="D17" s="98" t="s">
        <v>83</v>
      </c>
      <c r="E17" s="109" t="n">
        <f aca="false">SUM(F17:G17)</f>
        <v>21.67</v>
      </c>
      <c r="F17" s="109" t="n">
        <v>21.67</v>
      </c>
      <c r="G17" s="110"/>
    </row>
    <row r="18" customFormat="false" ht="22.15" hidden="false" customHeight="true" outlineLevel="0" collapsed="false">
      <c r="A18" s="48" t="s">
        <v>79</v>
      </c>
      <c r="B18" s="48" t="s">
        <v>80</v>
      </c>
      <c r="C18" s="49" t="s">
        <v>60</v>
      </c>
      <c r="D18" s="98" t="s">
        <v>85</v>
      </c>
      <c r="E18" s="109" t="n">
        <f aca="false">SUM(F18:G18)</f>
        <v>8.67</v>
      </c>
      <c r="F18" s="109" t="n">
        <v>8.67</v>
      </c>
      <c r="G18" s="110"/>
    </row>
    <row r="19" customFormat="false" ht="22.15" hidden="false" customHeight="true" outlineLevel="0" collapsed="false">
      <c r="A19" s="48" t="s">
        <v>86</v>
      </c>
      <c r="B19" s="48"/>
      <c r="C19" s="112"/>
      <c r="D19" s="98" t="s">
        <v>87</v>
      </c>
      <c r="E19" s="109" t="n">
        <f aca="false">SUM(F19:G19)</f>
        <v>11.95</v>
      </c>
      <c r="F19" s="109" t="n">
        <f aca="false">F20+F24</f>
        <v>11.95</v>
      </c>
      <c r="G19" s="110"/>
    </row>
    <row r="20" customFormat="false" ht="22.15" hidden="false" customHeight="true" outlineLevel="0" collapsed="false">
      <c r="A20" s="48"/>
      <c r="B20" s="48" t="s">
        <v>88</v>
      </c>
      <c r="C20" s="112"/>
      <c r="D20" s="98" t="s">
        <v>89</v>
      </c>
      <c r="E20" s="109" t="n">
        <f aca="false">SUM(F20:G20)</f>
        <v>11.41</v>
      </c>
      <c r="F20" s="109" t="n">
        <f aca="false">SUM(F21:F23)</f>
        <v>11.41</v>
      </c>
      <c r="G20" s="110"/>
    </row>
    <row r="21" customFormat="false" ht="22.15" hidden="false" customHeight="true" outlineLevel="0" collapsed="false">
      <c r="A21" s="48" t="s">
        <v>90</v>
      </c>
      <c r="B21" s="48" t="s">
        <v>91</v>
      </c>
      <c r="C21" s="49" t="s">
        <v>60</v>
      </c>
      <c r="D21" s="98" t="s">
        <v>92</v>
      </c>
      <c r="E21" s="109" t="n">
        <f aca="false">SUM(F21:G21)</f>
        <v>6.51</v>
      </c>
      <c r="F21" s="109" t="n">
        <v>6.51</v>
      </c>
      <c r="G21" s="110"/>
    </row>
    <row r="22" customFormat="false" ht="22.15" hidden="false" customHeight="true" outlineLevel="0" collapsed="false">
      <c r="A22" s="48" t="s">
        <v>90</v>
      </c>
      <c r="B22" s="48" t="s">
        <v>91</v>
      </c>
      <c r="C22" s="49" t="s">
        <v>60</v>
      </c>
      <c r="D22" s="98" t="s">
        <v>94</v>
      </c>
      <c r="E22" s="109" t="n">
        <f aca="false">SUM(F22:G22)</f>
        <v>1.08</v>
      </c>
      <c r="F22" s="109" t="n">
        <v>1.08</v>
      </c>
      <c r="G22" s="110"/>
    </row>
    <row r="23" customFormat="false" ht="22.15" hidden="false" customHeight="true" outlineLevel="0" collapsed="false">
      <c r="A23" s="48" t="s">
        <v>90</v>
      </c>
      <c r="B23" s="48" t="s">
        <v>91</v>
      </c>
      <c r="C23" s="49" t="s">
        <v>60</v>
      </c>
      <c r="D23" s="98" t="s">
        <v>96</v>
      </c>
      <c r="E23" s="109" t="n">
        <f aca="false">SUM(F23:G23)</f>
        <v>3.82</v>
      </c>
      <c r="F23" s="109" t="n">
        <v>3.82</v>
      </c>
      <c r="G23" s="110"/>
    </row>
    <row r="24" customFormat="false" ht="12.75" hidden="false" customHeight="true" outlineLevel="0" collapsed="false">
      <c r="A24" s="48"/>
      <c r="B24" s="48" t="s">
        <v>73</v>
      </c>
      <c r="D24" s="100" t="s">
        <v>97</v>
      </c>
      <c r="E24" s="109" t="n">
        <f aca="false">SUM(F24:G24)</f>
        <v>0.54</v>
      </c>
      <c r="F24" s="68" t="n">
        <f aca="false">F25</f>
        <v>0.54</v>
      </c>
      <c r="G24" s="68"/>
    </row>
    <row r="25" customFormat="false" ht="12.75" hidden="false" customHeight="true" outlineLevel="0" collapsed="false">
      <c r="A25" s="48" t="s">
        <v>90</v>
      </c>
      <c r="B25" s="48" t="s">
        <v>98</v>
      </c>
      <c r="C25" s="49" t="s">
        <v>60</v>
      </c>
      <c r="D25" s="100" t="s">
        <v>99</v>
      </c>
      <c r="E25" s="109" t="n">
        <f aca="false">SUM(F25:G25)</f>
        <v>0.54</v>
      </c>
      <c r="F25" s="68" t="n">
        <v>0.54</v>
      </c>
      <c r="G25" s="68"/>
    </row>
    <row r="26" customFormat="false" ht="12.75" hidden="false" customHeight="true" outlineLevel="0" collapsed="false">
      <c r="A26" s="48" t="s">
        <v>100</v>
      </c>
      <c r="B26" s="48"/>
      <c r="C26" s="56"/>
      <c r="D26" s="100" t="s">
        <v>101</v>
      </c>
      <c r="E26" s="109" t="n">
        <f aca="false">SUM(F26:G26)</f>
        <v>19.38</v>
      </c>
      <c r="F26" s="68" t="n">
        <f aca="false">F27</f>
        <v>19.38</v>
      </c>
      <c r="G26" s="68"/>
    </row>
    <row r="27" customFormat="false" ht="12.75" hidden="false" customHeight="true" outlineLevel="0" collapsed="false">
      <c r="A27" s="48"/>
      <c r="B27" s="48" t="s">
        <v>93</v>
      </c>
      <c r="C27" s="56"/>
      <c r="D27" s="100" t="s">
        <v>102</v>
      </c>
      <c r="E27" s="109" t="n">
        <f aca="false">SUM(F27:G27)</f>
        <v>19.38</v>
      </c>
      <c r="F27" s="68" t="n">
        <f aca="false">F28</f>
        <v>19.38</v>
      </c>
      <c r="G27" s="68"/>
    </row>
    <row r="28" customFormat="false" ht="12.75" hidden="false" customHeight="true" outlineLevel="0" collapsed="false">
      <c r="A28" s="48" t="s">
        <v>103</v>
      </c>
      <c r="B28" s="48" t="s">
        <v>104</v>
      </c>
      <c r="C28" s="49" t="s">
        <v>60</v>
      </c>
      <c r="D28" s="100" t="s">
        <v>105</v>
      </c>
      <c r="E28" s="109" t="n">
        <f aca="false">SUM(F28:G28)</f>
        <v>19.38</v>
      </c>
      <c r="F28" s="68" t="n">
        <v>19.38</v>
      </c>
      <c r="G28" s="6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3"/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17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5" t="s">
        <v>48</v>
      </c>
      <c r="E5" s="116" t="s">
        <v>178</v>
      </c>
      <c r="F5" s="117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5"/>
      <c r="E6" s="116"/>
      <c r="F6" s="117"/>
      <c r="G6" s="11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9" t="s">
        <v>62</v>
      </c>
      <c r="B7" s="119" t="s">
        <v>64</v>
      </c>
      <c r="C7" s="119" t="s">
        <v>73</v>
      </c>
      <c r="D7" s="120" t="s">
        <v>60</v>
      </c>
      <c r="E7" s="121" t="s">
        <v>179</v>
      </c>
      <c r="F7" s="122" t="n">
        <v>60</v>
      </c>
      <c r="G7" s="118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9"/>
      <c r="B8" s="119"/>
      <c r="C8" s="119"/>
      <c r="D8" s="121"/>
      <c r="E8" s="121"/>
      <c r="F8" s="122"/>
    </row>
    <row r="9" customFormat="false" ht="21.6" hidden="false" customHeight="true" outlineLevel="0" collapsed="false">
      <c r="A9" s="119"/>
      <c r="B9" s="119"/>
      <c r="C9" s="119"/>
      <c r="D9" s="121"/>
      <c r="E9" s="121"/>
      <c r="F9" s="122"/>
    </row>
    <row r="10" customFormat="false" ht="21.6" hidden="false" customHeight="true" outlineLevel="0" collapsed="false">
      <c r="A10" s="119"/>
      <c r="B10" s="119"/>
      <c r="C10" s="119"/>
      <c r="D10" s="121"/>
      <c r="E10" s="121"/>
      <c r="F10" s="122"/>
    </row>
    <row r="11" customFormat="false" ht="21.6" hidden="false" customHeight="true" outlineLevel="0" collapsed="false">
      <c r="A11" s="119"/>
      <c r="B11" s="119"/>
      <c r="C11" s="119"/>
      <c r="D11" s="121"/>
      <c r="E11" s="121"/>
      <c r="F11" s="122"/>
    </row>
    <row r="12" customFormat="false" ht="21.6" hidden="false" customHeight="true" outlineLevel="0" collapsed="false">
      <c r="A12" s="119"/>
      <c r="B12" s="119"/>
      <c r="C12" s="119"/>
      <c r="D12" s="121"/>
      <c r="E12" s="121"/>
      <c r="F12" s="122"/>
    </row>
    <row r="13" customFormat="false" ht="21.6" hidden="false" customHeight="true" outlineLevel="0" collapsed="false">
      <c r="A13" s="119"/>
      <c r="B13" s="119"/>
      <c r="C13" s="119"/>
      <c r="D13" s="121"/>
      <c r="E13" s="121"/>
      <c r="F13" s="122"/>
    </row>
    <row r="14" customFormat="false" ht="21.6" hidden="false" customHeight="true" outlineLevel="0" collapsed="false">
      <c r="A14" s="119"/>
      <c r="B14" s="119"/>
      <c r="C14" s="119"/>
      <c r="D14" s="121"/>
      <c r="E14" s="121"/>
      <c r="F14" s="122"/>
    </row>
    <row r="15" customFormat="false" ht="21.6" hidden="false" customHeight="true" outlineLevel="0" collapsed="false">
      <c r="A15" s="119"/>
      <c r="B15" s="119"/>
      <c r="C15" s="119"/>
      <c r="D15" s="121"/>
      <c r="E15" s="121"/>
      <c r="F15" s="122"/>
    </row>
    <row r="16" customFormat="false" ht="21.6" hidden="false" customHeight="true" outlineLevel="0" collapsed="false">
      <c r="A16" s="119"/>
      <c r="B16" s="119"/>
      <c r="C16" s="119"/>
      <c r="D16" s="121"/>
      <c r="E16" s="121"/>
      <c r="F16" s="122"/>
    </row>
    <row r="17" customFormat="false" ht="21.6" hidden="false" customHeight="true" outlineLevel="0" collapsed="false">
      <c r="A17" s="119"/>
      <c r="B17" s="119"/>
      <c r="C17" s="119"/>
      <c r="D17" s="121"/>
      <c r="E17" s="121"/>
      <c r="F17" s="122"/>
    </row>
    <row r="18" customFormat="false" ht="21.6" hidden="false" customHeight="true" outlineLevel="0" collapsed="false">
      <c r="A18" s="119"/>
      <c r="B18" s="119"/>
      <c r="C18" s="119"/>
      <c r="D18" s="121"/>
      <c r="E18" s="121"/>
      <c r="F18" s="122"/>
    </row>
    <row r="19" customFormat="false" ht="21.6" hidden="false" customHeight="true" outlineLevel="0" collapsed="false">
      <c r="A19" s="119"/>
      <c r="B19" s="119"/>
      <c r="C19" s="119"/>
      <c r="D19" s="121"/>
      <c r="E19" s="121"/>
      <c r="F19" s="122"/>
    </row>
    <row r="20" customFormat="false" ht="21.6" hidden="false" customHeight="true" outlineLevel="0" collapsed="false">
      <c r="A20" s="119"/>
      <c r="B20" s="119"/>
      <c r="C20" s="119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180</v>
      </c>
      <c r="I2" s="104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04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5" t="s">
        <v>5</v>
      </c>
      <c r="I4" s="104"/>
    </row>
    <row r="5" customFormat="false" ht="20.1" hidden="false" customHeight="true" outlineLevel="0" collapsed="false">
      <c r="A5" s="43" t="s">
        <v>182</v>
      </c>
      <c r="B5" s="43" t="s">
        <v>183</v>
      </c>
      <c r="C5" s="117" t="s">
        <v>184</v>
      </c>
      <c r="D5" s="117"/>
      <c r="E5" s="117"/>
      <c r="F5" s="117"/>
      <c r="G5" s="117"/>
      <c r="H5" s="117"/>
      <c r="I5" s="104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85</v>
      </c>
      <c r="E6" s="105" t="s">
        <v>186</v>
      </c>
      <c r="F6" s="105"/>
      <c r="G6" s="105"/>
      <c r="H6" s="127" t="s">
        <v>187</v>
      </c>
      <c r="I6" s="104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188</v>
      </c>
      <c r="G7" s="126" t="s">
        <v>189</v>
      </c>
      <c r="H7" s="127"/>
      <c r="I7" s="104"/>
    </row>
    <row r="8" customFormat="false" ht="20.1" hidden="false" customHeight="true" outlineLevel="0" collapsed="false">
      <c r="A8" s="120" t="s">
        <v>60</v>
      </c>
      <c r="B8" s="130" t="s">
        <v>61</v>
      </c>
      <c r="C8" s="54" t="n">
        <v>12</v>
      </c>
      <c r="D8" s="52"/>
      <c r="E8" s="52" t="n">
        <v>12</v>
      </c>
      <c r="F8" s="52" t="n">
        <v>2</v>
      </c>
      <c r="G8" s="53"/>
      <c r="H8" s="131" t="n">
        <v>10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 for Mr.zeng</cp:lastModifiedBy>
  <cp:lastPrinted>2017-02-14T06:52:21Z</cp:lastPrinted>
  <dcterms:modified xsi:type="dcterms:W3CDTF">2018-02-28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