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true" localSheetId="5" name="_xlnm._FilterDatabase" vbProcedure="false">'3'!$A$7:$CC$31</definedName>
    <definedName function="false" hidden="false" localSheetId="1" name="Print_Area" vbProcedure="false">'1'!$A$1:$D$24</definedName>
    <definedName function="false" hidden="false" localSheetId="3" name="Print_Area" vbProcedure="false">'1-2'!$A$1:$J$25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8">
  <si>
    <t xml:space="preserve">广汉市交通运输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 社会保障和就业支出</t>
  </si>
  <si>
    <t xml:space="preserve">七、 医疗卫生与计划生育支出</t>
  </si>
  <si>
    <t xml:space="preserve">八、公路运输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广汉市交通运输局汇总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      事业单位离退休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01</t>
  </si>
  <si>
    <t xml:space="preserve">      行政单位医疗</t>
  </si>
  <si>
    <t xml:space="preserve"> 02</t>
  </si>
  <si>
    <t xml:space="preserve">      事业单位医疗</t>
  </si>
  <si>
    <t xml:space="preserve">03</t>
  </si>
  <si>
    <t xml:space="preserve">      公务员医疗补助</t>
  </si>
  <si>
    <t xml:space="preserve">99</t>
  </si>
  <si>
    <t xml:space="preserve">    其他医疗卫生与计划生育支出</t>
  </si>
  <si>
    <t xml:space="preserve">      其他医疗卫生与计划生育支出</t>
  </si>
  <si>
    <t xml:space="preserve">214</t>
  </si>
  <si>
    <t xml:space="preserve">  交通运输支出</t>
  </si>
  <si>
    <t xml:space="preserve">    公路水路运输</t>
  </si>
  <si>
    <t xml:space="preserve">      行政运行</t>
  </si>
  <si>
    <t xml:space="preserve">      公路建设</t>
  </si>
  <si>
    <t xml:space="preserve">      公路养护</t>
  </si>
  <si>
    <t xml:space="preserve"> 12</t>
  </si>
  <si>
    <t xml:space="preserve">      公路运输管理</t>
  </si>
  <si>
    <t xml:space="preserve"> 31</t>
  </si>
  <si>
    <t xml:space="preserve">      海事管理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社会保障和就业支出</t>
  </si>
  <si>
    <t xml:space="preserve">   行政事业单位离退休</t>
  </si>
  <si>
    <t xml:space="preserve">  01</t>
  </si>
  <si>
    <t xml:space="preserve">      归口管理的行政单位离退休</t>
  </si>
  <si>
    <t xml:space="preserve">  05</t>
  </si>
  <si>
    <t xml:space="preserve">  06</t>
  </si>
  <si>
    <t xml:space="preserve">医疗卫生与计划生育支出</t>
  </si>
  <si>
    <t xml:space="preserve">   行政事业单位医疗</t>
  </si>
  <si>
    <t xml:space="preserve">  02</t>
  </si>
  <si>
    <t xml:space="preserve">  03</t>
  </si>
  <si>
    <t xml:space="preserve">   基他医疗卫生与计划生育支出</t>
  </si>
  <si>
    <t xml:space="preserve">交通运输支出</t>
  </si>
  <si>
    <t xml:space="preserve">   公路水路运输</t>
  </si>
  <si>
    <t xml:space="preserve">  04</t>
  </si>
  <si>
    <t xml:space="preserve">住房保障支出</t>
  </si>
  <si>
    <t xml:space="preserve"> 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公路运输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医疗费</t>
  </si>
  <si>
    <t xml:space="preserve">奖励金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行政事业单位离退休</t>
  </si>
  <si>
    <t xml:space="preserve">行政事业单位医疗</t>
  </si>
  <si>
    <t xml:space="preserve">基他医疗卫生与计划生育支出</t>
  </si>
  <si>
    <t xml:space="preserve">公路水路运输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路建设</t>
  </si>
  <si>
    <t xml:space="preserve">公路养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  <numFmt numFmtId="172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&#37096;&#38376;&#39044;&#31639;&#20844;&#24320;/&#28023;&#20107;&#22788;2018&#24180;&#37096;&#38376;&#39044;&#31639;&#20844;&#24320;/&#38468;&#20214;2&#65306;&#37096;&#38376;&#39044;&#31639;&#20844;&#24320;&#28023;&#20107;&#227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8&#24180;&#37096;&#38376;&#39044;&#31639;&#20844;&#24320;/&#20844;&#31649;&#25152;2018&#24180;&#37096;&#38376;&#39044;&#31639;&#20844;&#24320;/&#38468;&#20214;2&#65306;&#24191;&#27721;&#24066;&#20844;&#36335;&#31649;&#29702;&#25152;&#37096;&#38376;&#39044;&#31639;&#20844;&#24320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8&#24180;&#37096;&#38376;&#39044;&#31639;&#20844;&#24320;/&#36335;&#25919;&#25152;2018&#24180;&#37096;&#38376;&#39044;&#31639;&#20844;&#24320;/2018&#24180;&#36335;&#25919;&#37096;&#38376;&#39044;&#31639;&#20844;&#24320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8&#24180;&#37096;&#38376;&#39044;&#31639;&#20844;&#24320;/&#20132;&#36890;&#23616;&#26426;&#20851;2018&#24180;&#37096;&#38376;&#39044;&#31639;&#20844;&#24320;/&#38468;&#20214;2&#65306;&#24191;&#27721;&#24066;&#20132;&#36890;&#36816;&#36755;&#23616;&#37096;&#38376;&#39044;&#31639;&#20844;&#24320;&#34920;&#65288;&#26426;&#20851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8&#24180;&#37096;&#38376;&#39044;&#31639;&#20844;&#24320;/&#38468;&#20214;2&#65306;&#37096;&#38376;&#39044;&#31639;&#20844;&#24320;&#28023;&#20107;&#227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"/>
      <sheetName val="1-1"/>
      <sheetName val="1-2"/>
      <sheetName val="2"/>
      <sheetName val="3"/>
      <sheetName val="3-1"/>
      <sheetName val="3-2"/>
      <sheetName val="3-3"/>
      <sheetName val="4"/>
      <sheetName val="4-1"/>
      <sheetName val="5"/>
    </sheetNames>
    <sheetDataSet>
      <sheetData sheetId="0"/>
      <sheetData sheetId="1"/>
      <sheetData sheetId="2"/>
      <sheetData sheetId="3"/>
      <sheetData sheetId="4"/>
      <sheetData sheetId="5">
        <row r="11">
          <cell r="AE11">
            <v>0.19</v>
          </cell>
        </row>
      </sheetData>
      <sheetData sheetId="6">
        <row r="10">
          <cell r="F10">
            <v>4.9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"/>
      <sheetName val="1-1"/>
      <sheetName val="1-2"/>
      <sheetName val="2"/>
      <sheetName val="3"/>
      <sheetName val="3-1"/>
      <sheetName val="3-2"/>
      <sheetName val="3-3"/>
      <sheetName val="4"/>
      <sheetName val="4-1"/>
      <sheetName val="5"/>
    </sheetNames>
    <sheetDataSet>
      <sheetData sheetId="0"/>
      <sheetData sheetId="1"/>
      <sheetData sheetId="2"/>
      <sheetData sheetId="3"/>
      <sheetData sheetId="4"/>
      <sheetData sheetId="5">
        <row r="12">
          <cell r="AM12">
            <v>8.32</v>
          </cell>
        </row>
        <row r="13">
          <cell r="L13">
            <v>37.03</v>
          </cell>
        </row>
        <row r="14">
          <cell r="M14">
            <v>14.81</v>
          </cell>
        </row>
        <row r="17">
          <cell r="AP17">
            <v>15.22</v>
          </cell>
        </row>
      </sheetData>
      <sheetData sheetId="6">
        <row r="10">
          <cell r="F10">
            <v>60.1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"/>
      <sheetName val="1-1"/>
      <sheetName val="1-2"/>
      <sheetName val="2"/>
      <sheetName val="3"/>
      <sheetName val="3-1"/>
      <sheetName val="3-2"/>
      <sheetName val="3-3"/>
      <sheetName val="4"/>
      <sheetName val="4-1"/>
      <sheetName val="5"/>
    </sheetNames>
    <sheetDataSet>
      <sheetData sheetId="0"/>
      <sheetData sheetId="1"/>
      <sheetData sheetId="2"/>
      <sheetData sheetId="3"/>
      <sheetData sheetId="4"/>
      <sheetData sheetId="5">
        <row r="11">
          <cell r="K11">
            <v>21.18</v>
          </cell>
        </row>
        <row r="12">
          <cell r="L12">
            <v>8.47</v>
          </cell>
        </row>
        <row r="16">
          <cell r="AH16">
            <v>2.46</v>
          </cell>
        </row>
      </sheetData>
      <sheetData sheetId="6">
        <row r="10">
          <cell r="F10">
            <v>29.65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"/>
      <sheetName val="1-1"/>
      <sheetName val="1-2"/>
      <sheetName val="2"/>
      <sheetName val="3"/>
      <sheetName val="3-1"/>
      <sheetName val="3-2"/>
      <sheetName val="3-3"/>
      <sheetName val="4"/>
      <sheetName val="4-1"/>
      <sheetName val="5"/>
    </sheetNames>
    <sheetDataSet>
      <sheetData sheetId="0"/>
      <sheetData sheetId="1"/>
      <sheetData sheetId="2"/>
      <sheetData sheetId="3"/>
      <sheetData sheetId="4"/>
      <sheetData sheetId="5">
        <row r="12">
          <cell r="N12">
            <v>25.59</v>
          </cell>
        </row>
        <row r="13">
          <cell r="O13">
            <v>10.24</v>
          </cell>
        </row>
        <row r="17">
          <cell r="AY17">
            <v>6.04</v>
          </cell>
        </row>
      </sheetData>
      <sheetData sheetId="6">
        <row r="10">
          <cell r="F10">
            <v>40.67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"/>
      <sheetName val="1-1"/>
      <sheetName val="1-2"/>
      <sheetName val="2"/>
      <sheetName val="3"/>
      <sheetName val="3-1"/>
      <sheetName val="3-2"/>
      <sheetName val="3-3"/>
      <sheetName val="4"/>
      <sheetName val="4-1"/>
      <sheetName val="5"/>
    </sheetNames>
    <sheetDataSet>
      <sheetData sheetId="0"/>
      <sheetData sheetId="1"/>
      <sheetData sheetId="2"/>
      <sheetData sheetId="3"/>
      <sheetData sheetId="4"/>
      <sheetData sheetId="5">
        <row r="12">
          <cell r="M12">
            <v>3.41</v>
          </cell>
        </row>
        <row r="13">
          <cell r="N13">
            <v>1.36</v>
          </cell>
        </row>
        <row r="17">
          <cell r="AI17">
            <v>0.72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8" t="s">
        <v>24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8"/>
      <c r="G4" s="138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31" t="s">
        <v>242</v>
      </c>
      <c r="G5" s="131"/>
      <c r="H5" s="13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54" t="s">
        <v>49</v>
      </c>
      <c r="E6" s="44" t="s">
        <v>106</v>
      </c>
      <c r="F6" s="38" t="s">
        <v>38</v>
      </c>
      <c r="G6" s="38" t="s">
        <v>102</v>
      </c>
      <c r="H6" s="39" t="s">
        <v>10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54"/>
      <c r="E7" s="44"/>
      <c r="F7" s="38"/>
      <c r="G7" s="38"/>
      <c r="H7" s="39"/>
      <c r="I7" s="13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6"/>
      <c r="B8" s="56"/>
      <c r="C8" s="56"/>
      <c r="D8" s="56"/>
      <c r="E8" s="56"/>
      <c r="F8" s="53"/>
      <c r="G8" s="54"/>
      <c r="H8" s="53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56"/>
      <c r="B9" s="56"/>
      <c r="C9" s="56"/>
      <c r="D9" s="56"/>
      <c r="E9" s="56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3"/>
      <c r="G10" s="54"/>
      <c r="H10" s="53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3"/>
      <c r="G11" s="54"/>
      <c r="H11" s="53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3"/>
      <c r="G12" s="54"/>
      <c r="H12" s="53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3"/>
      <c r="G13" s="54"/>
      <c r="H13" s="53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3"/>
      <c r="G14" s="54"/>
      <c r="H14" s="53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3"/>
      <c r="G15" s="54"/>
      <c r="H15" s="53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3"/>
      <c r="G16" s="54"/>
      <c r="H16" s="53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3"/>
      <c r="G17" s="54"/>
      <c r="H17" s="53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3"/>
      <c r="G18" s="54"/>
      <c r="H18" s="53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3"/>
      <c r="G19" s="54"/>
      <c r="H19" s="53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3"/>
      <c r="G20" s="54"/>
      <c r="H20" s="53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3"/>
      <c r="G21" s="54"/>
      <c r="H21" s="53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7"/>
      <c r="E22" s="157"/>
      <c r="F22" s="157"/>
      <c r="G22" s="157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6"/>
      <c r="B37" s="36"/>
      <c r="C37" s="36"/>
      <c r="D37" s="36"/>
      <c r="E37" s="160"/>
      <c r="F37" s="160"/>
      <c r="G37" s="16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2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6"/>
      <c r="G40" s="36"/>
      <c r="H40" s="162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6"/>
      <c r="G41" s="36"/>
      <c r="H41" s="162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6"/>
      <c r="G42" s="36"/>
      <c r="H42" s="162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6"/>
      <c r="G43" s="36"/>
      <c r="H43" s="162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6"/>
      <c r="G44" s="36"/>
      <c r="H44" s="162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6"/>
      <c r="G45" s="36"/>
      <c r="H45" s="162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6"/>
      <c r="G46" s="36"/>
      <c r="H46" s="162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6"/>
      <c r="G47" s="36"/>
      <c r="H47" s="162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6"/>
      <c r="G48" s="36"/>
      <c r="H48" s="162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6"/>
      <c r="G49" s="36"/>
      <c r="H49" s="162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63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43</v>
      </c>
      <c r="I2" s="114"/>
    </row>
    <row r="3" customFormat="false" ht="25.5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8"/>
      <c r="B4" s="34"/>
      <c r="C4" s="34"/>
      <c r="D4" s="34"/>
      <c r="E4" s="34"/>
      <c r="F4" s="34"/>
      <c r="G4" s="34"/>
      <c r="H4" s="15" t="s">
        <v>5</v>
      </c>
      <c r="I4" s="114"/>
    </row>
    <row r="5" customFormat="false" ht="20.1" hidden="false" customHeight="true" outlineLevel="0" collapsed="false">
      <c r="A5" s="44" t="s">
        <v>234</v>
      </c>
      <c r="B5" s="44" t="s">
        <v>235</v>
      </c>
      <c r="C5" s="131" t="s">
        <v>236</v>
      </c>
      <c r="D5" s="131"/>
      <c r="E5" s="131"/>
      <c r="F5" s="131"/>
      <c r="G5" s="131"/>
      <c r="H5" s="131"/>
      <c r="I5" s="114"/>
    </row>
    <row r="6" customFormat="false" ht="20.1" hidden="false" customHeight="true" outlineLevel="0" collapsed="false">
      <c r="A6" s="44"/>
      <c r="B6" s="44"/>
      <c r="C6" s="139" t="s">
        <v>38</v>
      </c>
      <c r="D6" s="140" t="s">
        <v>179</v>
      </c>
      <c r="E6" s="115" t="s">
        <v>237</v>
      </c>
      <c r="F6" s="115"/>
      <c r="G6" s="115"/>
      <c r="H6" s="141" t="s">
        <v>184</v>
      </c>
      <c r="I6" s="114"/>
    </row>
    <row r="7" customFormat="false" ht="33.75" hidden="false" customHeight="true" outlineLevel="0" collapsed="false">
      <c r="A7" s="44"/>
      <c r="B7" s="44"/>
      <c r="C7" s="139"/>
      <c r="D7" s="140"/>
      <c r="E7" s="142" t="s">
        <v>53</v>
      </c>
      <c r="F7" s="143" t="s">
        <v>238</v>
      </c>
      <c r="G7" s="140" t="s">
        <v>239</v>
      </c>
      <c r="H7" s="141"/>
      <c r="I7" s="114"/>
    </row>
    <row r="8" customFormat="false" ht="20.1" hidden="false" customHeight="true" outlineLevel="0" collapsed="false">
      <c r="A8" s="125"/>
      <c r="B8" s="125"/>
      <c r="C8" s="53"/>
      <c r="D8" s="53"/>
      <c r="E8" s="53"/>
      <c r="F8" s="53"/>
      <c r="G8" s="53"/>
      <c r="H8" s="53"/>
      <c r="I8" s="122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6"/>
      <c r="G9" s="146"/>
      <c r="H9" s="149"/>
      <c r="I9" s="114"/>
    </row>
    <row r="10" customFormat="false" ht="20.1" hidden="false" customHeight="true" outlineLevel="0" collapsed="false">
      <c r="A10" s="146"/>
      <c r="B10" s="146"/>
      <c r="C10" s="146"/>
      <c r="D10" s="146"/>
      <c r="E10" s="147"/>
      <c r="F10" s="148"/>
      <c r="G10" s="148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51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47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51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47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2"/>
      <c r="F19" s="146"/>
      <c r="G19" s="146"/>
      <c r="H19" s="149"/>
      <c r="I19" s="150"/>
    </row>
    <row r="20" customFormat="false" ht="20.1" hidden="false" customHeight="true" outlineLevel="0" collapsed="false">
      <c r="A20" s="146"/>
      <c r="B20" s="146"/>
      <c r="C20" s="146"/>
      <c r="D20" s="146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46"/>
      <c r="G21" s="146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64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64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64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64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64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64"/>
      <c r="F31" s="150"/>
      <c r="G31" s="150"/>
      <c r="H31" s="150"/>
      <c r="I31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8" t="s">
        <v>24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8"/>
      <c r="G4" s="138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31" t="s">
        <v>247</v>
      </c>
      <c r="G5" s="131"/>
      <c r="H5" s="13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54" t="s">
        <v>49</v>
      </c>
      <c r="E6" s="44" t="s">
        <v>106</v>
      </c>
      <c r="F6" s="38" t="s">
        <v>38</v>
      </c>
      <c r="G6" s="38" t="s">
        <v>102</v>
      </c>
      <c r="H6" s="39" t="s">
        <v>10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54"/>
      <c r="E7" s="44"/>
      <c r="F7" s="38"/>
      <c r="G7" s="38"/>
      <c r="H7" s="39"/>
      <c r="I7" s="13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6"/>
      <c r="B8" s="56"/>
      <c r="C8" s="56"/>
      <c r="D8" s="56"/>
      <c r="E8" s="56"/>
      <c r="F8" s="53"/>
      <c r="G8" s="54"/>
      <c r="H8" s="53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56"/>
      <c r="B9" s="56"/>
      <c r="C9" s="56"/>
      <c r="D9" s="56"/>
      <c r="E9" s="56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3"/>
      <c r="G10" s="54"/>
      <c r="H10" s="53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3"/>
      <c r="G11" s="54"/>
      <c r="H11" s="53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3"/>
      <c r="G12" s="54"/>
      <c r="H12" s="53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3"/>
      <c r="G13" s="54"/>
      <c r="H13" s="53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3"/>
      <c r="G14" s="54"/>
      <c r="H14" s="53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3"/>
      <c r="G15" s="54"/>
      <c r="H15" s="53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3"/>
      <c r="G16" s="54"/>
      <c r="H16" s="53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3"/>
      <c r="G17" s="54"/>
      <c r="H17" s="53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3"/>
      <c r="G18" s="54"/>
      <c r="H18" s="53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3"/>
      <c r="G19" s="54"/>
      <c r="H19" s="53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3"/>
      <c r="G20" s="54"/>
      <c r="H20" s="53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3"/>
      <c r="G21" s="54"/>
      <c r="H21" s="53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3"/>
      <c r="G22" s="54"/>
      <c r="H22" s="53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3"/>
      <c r="G23" s="54"/>
      <c r="H23" s="53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3"/>
      <c r="G24" s="54"/>
      <c r="H24" s="53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6"/>
      <c r="B37" s="36"/>
      <c r="C37" s="36"/>
      <c r="D37" s="36"/>
      <c r="E37" s="160"/>
      <c r="F37" s="160"/>
      <c r="G37" s="16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2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6"/>
      <c r="G40" s="36"/>
      <c r="H40" s="162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6"/>
      <c r="G41" s="36"/>
      <c r="H41" s="162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6"/>
      <c r="G42" s="36"/>
      <c r="H42" s="162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6"/>
      <c r="G43" s="36"/>
      <c r="H43" s="162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6"/>
      <c r="G44" s="36"/>
      <c r="H44" s="162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6"/>
      <c r="G45" s="36"/>
      <c r="H45" s="162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6"/>
      <c r="G46" s="36"/>
      <c r="H46" s="162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6"/>
      <c r="G47" s="36"/>
      <c r="H47" s="162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6"/>
      <c r="G48" s="36"/>
      <c r="H48" s="162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6"/>
      <c r="G49" s="36"/>
      <c r="H49" s="162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0</v>
      </c>
      <c r="B7" s="20" t="n">
        <v>2538.89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0</v>
      </c>
      <c r="B12" s="20" t="n">
        <v>0</v>
      </c>
      <c r="C12" s="21" t="s">
        <v>21</v>
      </c>
      <c r="D12" s="20" t="n">
        <v>135.4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21" t="s">
        <v>22</v>
      </c>
      <c r="D13" s="20" t="n">
        <v>57.1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9"/>
      <c r="B14" s="20"/>
      <c r="C14" s="21" t="s">
        <v>23</v>
      </c>
      <c r="D14" s="20" t="n">
        <v>2267.5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/>
      <c r="B15" s="20"/>
      <c r="C15" s="21" t="s">
        <v>24</v>
      </c>
      <c r="D15" s="20" t="n">
        <v>78.7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/>
      <c r="B16" s="20"/>
      <c r="C16" s="19"/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/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0"/>
      <c r="C18" s="19"/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6" t="s">
        <v>25</v>
      </c>
      <c r="B19" s="22" t="n">
        <v>2538.89</v>
      </c>
      <c r="C19" s="16" t="s">
        <v>26</v>
      </c>
      <c r="D19" s="22" t="n">
        <f aca="false">D12+D13+D14+D15</f>
        <v>2538.89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" hidden="false" customHeight="true" outlineLevel="0" collapsed="false">
      <c r="A20" s="19" t="s">
        <v>27</v>
      </c>
      <c r="B20" s="20"/>
      <c r="C20" s="19" t="s">
        <v>28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8" hidden="false" customHeight="true" outlineLevel="0" collapsed="false">
      <c r="A21" s="19" t="s">
        <v>29</v>
      </c>
      <c r="B21" s="20"/>
      <c r="C21" s="19" t="s">
        <v>30</v>
      </c>
      <c r="D21" s="20"/>
      <c r="E21" s="11"/>
      <c r="F21" s="11"/>
      <c r="G21" s="23" t="s">
        <v>31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8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8" hidden="false" customHeight="true" outlineLevel="0" collapsed="false">
      <c r="A23" s="19"/>
      <c r="B23" s="24"/>
      <c r="C23" s="19"/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5.8" hidden="false" customHeight="true" outlineLevel="0" collapsed="false">
      <c r="A24" s="16" t="s">
        <v>33</v>
      </c>
      <c r="B24" s="24" t="n">
        <v>2538.89</v>
      </c>
      <c r="C24" s="16" t="s">
        <v>34</v>
      </c>
      <c r="D24" s="22" t="n">
        <v>2538.89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5"/>
      <c r="B25" s="26"/>
      <c r="C25" s="27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30.62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38" t="s">
        <v>38</v>
      </c>
      <c r="G5" s="39" t="s">
        <v>39</v>
      </c>
      <c r="H5" s="38" t="s">
        <v>40</v>
      </c>
      <c r="I5" s="38" t="s">
        <v>41</v>
      </c>
      <c r="J5" s="38" t="s">
        <v>42</v>
      </c>
      <c r="K5" s="40" t="s">
        <v>43</v>
      </c>
      <c r="L5" s="40"/>
      <c r="M5" s="41" t="s">
        <v>44</v>
      </c>
      <c r="N5" s="42" t="s">
        <v>45</v>
      </c>
      <c r="O5" s="42"/>
      <c r="P5" s="42"/>
      <c r="Q5" s="42"/>
      <c r="R5" s="42"/>
      <c r="S5" s="38" t="s">
        <v>46</v>
      </c>
      <c r="T5" s="38" t="s">
        <v>47</v>
      </c>
    </row>
    <row r="6" customFormat="false" ht="20.1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38"/>
      <c r="G6" s="39"/>
      <c r="H6" s="38"/>
      <c r="I6" s="38"/>
      <c r="J6" s="38"/>
      <c r="K6" s="45" t="s">
        <v>51</v>
      </c>
      <c r="L6" s="38" t="s">
        <v>52</v>
      </c>
      <c r="M6" s="41"/>
      <c r="N6" s="38" t="s">
        <v>53</v>
      </c>
      <c r="O6" s="38" t="s">
        <v>54</v>
      </c>
      <c r="P6" s="38" t="s">
        <v>55</v>
      </c>
      <c r="Q6" s="38" t="s">
        <v>56</v>
      </c>
      <c r="R6" s="38" t="s">
        <v>57</v>
      </c>
      <c r="S6" s="38"/>
      <c r="T6" s="38"/>
    </row>
    <row r="7" customFormat="false" ht="30.75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" hidden="false" customHeight="true" outlineLevel="0" collapsed="false">
      <c r="A8" s="49"/>
      <c r="B8" s="49"/>
      <c r="C8" s="50"/>
      <c r="D8" s="49"/>
      <c r="E8" s="51" t="s">
        <v>61</v>
      </c>
      <c r="F8" s="52" t="n">
        <f aca="false">F9+F15+F22+F29</f>
        <v>2538.89</v>
      </c>
      <c r="G8" s="52"/>
      <c r="H8" s="52" t="n">
        <f aca="false">H9+H15+H22+H29</f>
        <v>2538.89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" hidden="false" customHeight="true" outlineLevel="0" collapsed="false">
      <c r="A9" s="49" t="s">
        <v>62</v>
      </c>
      <c r="B9" s="49"/>
      <c r="C9" s="50"/>
      <c r="D9" s="49"/>
      <c r="E9" s="51" t="s">
        <v>63</v>
      </c>
      <c r="F9" s="52" t="n">
        <v>135.44</v>
      </c>
      <c r="G9" s="52"/>
      <c r="H9" s="52" t="n">
        <v>135.44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" hidden="false" customHeight="true" outlineLevel="0" collapsed="false">
      <c r="A10" s="49"/>
      <c r="B10" s="49" t="s">
        <v>64</v>
      </c>
      <c r="C10" s="50"/>
      <c r="D10" s="49"/>
      <c r="E10" s="51" t="s">
        <v>65</v>
      </c>
      <c r="F10" s="52" t="n">
        <f aca="false">SUM(F11:F14)</f>
        <v>135.44</v>
      </c>
      <c r="G10" s="52"/>
      <c r="H10" s="52" t="n">
        <f aca="false">SUM(H11:H14)</f>
        <v>135.44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" hidden="false" customHeight="true" outlineLevel="0" collapsed="false">
      <c r="A11" s="49"/>
      <c r="B11" s="49"/>
      <c r="C11" s="50" t="s">
        <v>66</v>
      </c>
      <c r="D11" s="49"/>
      <c r="E11" s="55" t="s">
        <v>67</v>
      </c>
      <c r="F11" s="52" t="n">
        <v>8.51</v>
      </c>
      <c r="G11" s="52"/>
      <c r="H11" s="52" t="n">
        <v>8.51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" hidden="false" customHeight="true" outlineLevel="0" collapsed="false">
      <c r="A12" s="49"/>
      <c r="B12" s="49"/>
      <c r="C12" s="50" t="s">
        <v>68</v>
      </c>
      <c r="D12" s="49"/>
      <c r="E12" s="51" t="s">
        <v>69</v>
      </c>
      <c r="F12" s="52" t="n">
        <v>4.84</v>
      </c>
      <c r="G12" s="52"/>
      <c r="H12" s="52" t="n">
        <v>4.84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" hidden="false" customHeight="true" outlineLevel="0" collapsed="false">
      <c r="A13" s="49"/>
      <c r="B13" s="49"/>
      <c r="C13" s="50" t="s">
        <v>64</v>
      </c>
      <c r="D13" s="49"/>
      <c r="E13" s="51" t="s">
        <v>70</v>
      </c>
      <c r="F13" s="52" t="n">
        <v>87.21</v>
      </c>
      <c r="G13" s="52"/>
      <c r="H13" s="52" t="n">
        <v>87.21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" hidden="false" customHeight="true" outlineLevel="0" collapsed="false">
      <c r="A14" s="49"/>
      <c r="B14" s="49"/>
      <c r="C14" s="50" t="s">
        <v>71</v>
      </c>
      <c r="D14" s="49"/>
      <c r="E14" s="51" t="s">
        <v>72</v>
      </c>
      <c r="F14" s="52" t="n">
        <v>34.88</v>
      </c>
      <c r="G14" s="52"/>
      <c r="H14" s="52" t="n">
        <v>34.88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" hidden="false" customHeight="true" outlineLevel="0" collapsed="false">
      <c r="A15" s="49" t="s">
        <v>73</v>
      </c>
      <c r="B15" s="49"/>
      <c r="C15" s="50"/>
      <c r="D15" s="49"/>
      <c r="E15" s="51" t="s">
        <v>74</v>
      </c>
      <c r="F15" s="52" t="n">
        <f aca="false">F16+F20</f>
        <v>57.15</v>
      </c>
      <c r="G15" s="52"/>
      <c r="H15" s="52" t="n">
        <f aca="false">H16+H20</f>
        <v>57.15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" hidden="false" customHeight="true" outlineLevel="0" collapsed="false">
      <c r="A16" s="49"/>
      <c r="B16" s="49" t="s">
        <v>75</v>
      </c>
      <c r="C16" s="50"/>
      <c r="D16" s="49"/>
      <c r="E16" s="51" t="s">
        <v>76</v>
      </c>
      <c r="F16" s="52" t="n">
        <f aca="false">F17+F18+F19</f>
        <v>54.97</v>
      </c>
      <c r="G16" s="52"/>
      <c r="H16" s="52" t="n">
        <f aca="false">H17+H18+H19</f>
        <v>54.97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" hidden="false" customHeight="true" outlineLevel="0" collapsed="false">
      <c r="A17" s="49"/>
      <c r="B17" s="49"/>
      <c r="C17" s="50" t="s">
        <v>77</v>
      </c>
      <c r="D17" s="49"/>
      <c r="E17" s="51" t="s">
        <v>78</v>
      </c>
      <c r="F17" s="52" t="n">
        <v>8.96</v>
      </c>
      <c r="G17" s="52"/>
      <c r="H17" s="52" t="n">
        <v>8.96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" hidden="false" customHeight="true" outlineLevel="0" collapsed="false">
      <c r="A18" s="49"/>
      <c r="B18" s="49"/>
      <c r="C18" s="56" t="s">
        <v>79</v>
      </c>
      <c r="D18" s="56"/>
      <c r="E18" s="55" t="s">
        <v>80</v>
      </c>
      <c r="F18" s="52" t="n">
        <v>21.57</v>
      </c>
      <c r="G18" s="52"/>
      <c r="H18" s="52" t="n">
        <v>21.57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" hidden="false" customHeight="true" outlineLevel="0" collapsed="false">
      <c r="A19" s="49"/>
      <c r="B19" s="49"/>
      <c r="C19" s="50" t="s">
        <v>81</v>
      </c>
      <c r="D19" s="49"/>
      <c r="E19" s="51" t="s">
        <v>82</v>
      </c>
      <c r="F19" s="52" t="n">
        <v>24.44</v>
      </c>
      <c r="G19" s="52"/>
      <c r="H19" s="52" t="n">
        <v>24.44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" hidden="false" customHeight="true" outlineLevel="0" collapsed="false">
      <c r="A20" s="49"/>
      <c r="B20" s="49" t="s">
        <v>83</v>
      </c>
      <c r="C20" s="50"/>
      <c r="D20" s="49"/>
      <c r="E20" s="51" t="s">
        <v>84</v>
      </c>
      <c r="F20" s="52" t="n">
        <v>2.18</v>
      </c>
      <c r="G20" s="52"/>
      <c r="H20" s="52" t="n">
        <v>2.18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" hidden="false" customHeight="true" outlineLevel="0" collapsed="false">
      <c r="A21" s="49"/>
      <c r="B21" s="49"/>
      <c r="C21" s="50" t="s">
        <v>77</v>
      </c>
      <c r="D21" s="49"/>
      <c r="E21" s="51" t="s">
        <v>85</v>
      </c>
      <c r="F21" s="52" t="n">
        <v>2.18</v>
      </c>
      <c r="G21" s="52"/>
      <c r="H21" s="52" t="n">
        <v>2.18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" hidden="false" customHeight="true" outlineLevel="0" collapsed="false">
      <c r="A22" s="49" t="s">
        <v>86</v>
      </c>
      <c r="B22" s="49"/>
      <c r="C22" s="50"/>
      <c r="D22" s="49"/>
      <c r="E22" s="51" t="s">
        <v>87</v>
      </c>
      <c r="F22" s="52" t="n">
        <v>2267.51</v>
      </c>
      <c r="G22" s="52"/>
      <c r="H22" s="52" t="n">
        <v>2267.51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" hidden="false" customHeight="true" outlineLevel="0" collapsed="false">
      <c r="A23" s="49"/>
      <c r="B23" s="49" t="s">
        <v>77</v>
      </c>
      <c r="C23" s="50"/>
      <c r="D23" s="49"/>
      <c r="E23" s="51" t="s">
        <v>88</v>
      </c>
      <c r="F23" s="52" t="n">
        <f aca="false">F24+F25+F26+F27+F28</f>
        <v>2267.51</v>
      </c>
      <c r="G23" s="52"/>
      <c r="H23" s="52" t="n">
        <f aca="false">H24+H25+H26+H27+H28</f>
        <v>2267.51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" hidden="false" customHeight="true" outlineLevel="0" collapsed="false">
      <c r="A24" s="49"/>
      <c r="B24" s="49"/>
      <c r="C24" s="50" t="s">
        <v>77</v>
      </c>
      <c r="D24" s="49"/>
      <c r="E24" s="51" t="s">
        <v>89</v>
      </c>
      <c r="F24" s="52" t="n">
        <v>239.34</v>
      </c>
      <c r="G24" s="52"/>
      <c r="H24" s="52" t="n">
        <v>239.34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" hidden="false" customHeight="true" outlineLevel="0" collapsed="false">
      <c r="A25" s="49"/>
      <c r="B25" s="49"/>
      <c r="C25" s="50" t="s">
        <v>68</v>
      </c>
      <c r="D25" s="49"/>
      <c r="E25" s="51" t="s">
        <v>90</v>
      </c>
      <c r="F25" s="52" t="n">
        <v>96.45</v>
      </c>
      <c r="G25" s="52"/>
      <c r="H25" s="52" t="n">
        <v>96.45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" hidden="false" customHeight="true" outlineLevel="0" collapsed="false">
      <c r="A26" s="49"/>
      <c r="B26" s="49"/>
      <c r="C26" s="50" t="s">
        <v>71</v>
      </c>
      <c r="D26" s="49"/>
      <c r="E26" s="51" t="s">
        <v>91</v>
      </c>
      <c r="F26" s="52" t="n">
        <v>1458.33</v>
      </c>
      <c r="G26" s="52"/>
      <c r="H26" s="52" t="n">
        <v>1458.33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" hidden="false" customHeight="true" outlineLevel="0" collapsed="false">
      <c r="A27" s="49"/>
      <c r="B27" s="49"/>
      <c r="C27" s="56" t="s">
        <v>92</v>
      </c>
      <c r="D27" s="56"/>
      <c r="E27" s="55" t="s">
        <v>93</v>
      </c>
      <c r="F27" s="52" t="n">
        <v>420.21</v>
      </c>
      <c r="G27" s="52"/>
      <c r="H27" s="52" t="n">
        <v>420.21</v>
      </c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  <row r="28" customFormat="false" ht="23.4" hidden="false" customHeight="true" outlineLevel="0" collapsed="false">
      <c r="A28" s="49"/>
      <c r="B28" s="49"/>
      <c r="C28" s="56" t="s">
        <v>94</v>
      </c>
      <c r="D28" s="56"/>
      <c r="E28" s="55" t="s">
        <v>95</v>
      </c>
      <c r="F28" s="52" t="n">
        <v>53.18</v>
      </c>
      <c r="G28" s="52"/>
      <c r="H28" s="52" t="n">
        <v>53.18</v>
      </c>
      <c r="I28" s="52"/>
      <c r="J28" s="53"/>
      <c r="K28" s="54"/>
      <c r="L28" s="52"/>
      <c r="M28" s="53"/>
      <c r="N28" s="54"/>
      <c r="O28" s="52"/>
      <c r="P28" s="52"/>
      <c r="Q28" s="52"/>
      <c r="R28" s="53"/>
      <c r="S28" s="54"/>
      <c r="T28" s="53"/>
    </row>
    <row r="29" customFormat="false" ht="23.4" hidden="false" customHeight="true" outlineLevel="0" collapsed="false">
      <c r="A29" s="49" t="s">
        <v>96</v>
      </c>
      <c r="B29" s="49"/>
      <c r="C29" s="50"/>
      <c r="D29" s="49"/>
      <c r="E29" s="51" t="s">
        <v>97</v>
      </c>
      <c r="F29" s="52" t="n">
        <v>78.79</v>
      </c>
      <c r="G29" s="52"/>
      <c r="H29" s="52" t="n">
        <v>78.79</v>
      </c>
      <c r="I29" s="52"/>
      <c r="J29" s="53"/>
      <c r="K29" s="54"/>
      <c r="L29" s="52"/>
      <c r="M29" s="53"/>
      <c r="N29" s="54"/>
      <c r="O29" s="52"/>
      <c r="P29" s="52"/>
      <c r="Q29" s="52"/>
      <c r="R29" s="53"/>
      <c r="S29" s="54"/>
      <c r="T29" s="53"/>
    </row>
    <row r="30" customFormat="false" ht="23.4" hidden="false" customHeight="true" outlineLevel="0" collapsed="false">
      <c r="A30" s="49"/>
      <c r="B30" s="49" t="s">
        <v>66</v>
      </c>
      <c r="C30" s="50"/>
      <c r="D30" s="49"/>
      <c r="E30" s="51" t="s">
        <v>98</v>
      </c>
      <c r="F30" s="52" t="n">
        <v>78.79</v>
      </c>
      <c r="G30" s="52"/>
      <c r="H30" s="52" t="n">
        <v>78.79</v>
      </c>
      <c r="I30" s="52"/>
      <c r="J30" s="53"/>
      <c r="K30" s="54"/>
      <c r="L30" s="52"/>
      <c r="M30" s="53"/>
      <c r="N30" s="54"/>
      <c r="O30" s="52"/>
      <c r="P30" s="52"/>
      <c r="Q30" s="52"/>
      <c r="R30" s="53"/>
      <c r="S30" s="54"/>
      <c r="T30" s="53"/>
    </row>
    <row r="31" customFormat="false" ht="27" hidden="false" customHeight="true" outlineLevel="0" collapsed="false">
      <c r="A31" s="57"/>
      <c r="B31" s="57"/>
      <c r="C31" s="58" t="s">
        <v>77</v>
      </c>
      <c r="D31" s="57"/>
      <c r="E31" s="59" t="s">
        <v>99</v>
      </c>
      <c r="F31" s="60" t="n">
        <v>78.79</v>
      </c>
      <c r="G31" s="61"/>
      <c r="H31" s="60" t="n">
        <v>78.79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7" t="s">
        <v>38</v>
      </c>
      <c r="G5" s="67" t="s">
        <v>102</v>
      </c>
      <c r="H5" s="68" t="s">
        <v>103</v>
      </c>
      <c r="I5" s="68" t="s">
        <v>104</v>
      </c>
      <c r="J5" s="68" t="s">
        <v>105</v>
      </c>
      <c r="K5" s="36"/>
      <c r="L5" s="36"/>
    </row>
    <row r="6" customFormat="false" ht="20.1" hidden="false" customHeight="true" outlineLevel="0" collapsed="false">
      <c r="A6" s="16" t="s">
        <v>48</v>
      </c>
      <c r="B6" s="16"/>
      <c r="C6" s="16"/>
      <c r="D6" s="68" t="s">
        <v>49</v>
      </c>
      <c r="E6" s="68" t="s">
        <v>106</v>
      </c>
      <c r="F6" s="67"/>
      <c r="G6" s="67"/>
      <c r="H6" s="68"/>
      <c r="I6" s="68"/>
      <c r="J6" s="68"/>
      <c r="K6" s="36"/>
      <c r="L6" s="36"/>
    </row>
    <row r="7" customFormat="false" ht="20.25" hidden="false" customHeight="true" outlineLevel="0" collapsed="false">
      <c r="A7" s="69" t="s">
        <v>58</v>
      </c>
      <c r="B7" s="69" t="s">
        <v>59</v>
      </c>
      <c r="C7" s="70" t="s">
        <v>60</v>
      </c>
      <c r="D7" s="68"/>
      <c r="E7" s="68"/>
      <c r="F7" s="67"/>
      <c r="G7" s="67"/>
      <c r="H7" s="68"/>
      <c r="I7" s="68"/>
      <c r="J7" s="68"/>
      <c r="K7" s="36"/>
      <c r="L7" s="36"/>
    </row>
    <row r="8" customFormat="false" ht="20.4" hidden="false" customHeight="true" outlineLevel="0" collapsed="false">
      <c r="A8" s="71"/>
      <c r="B8" s="71"/>
      <c r="C8" s="71"/>
      <c r="D8" s="71"/>
      <c r="E8" s="72" t="s">
        <v>61</v>
      </c>
      <c r="F8" s="60" t="n">
        <f aca="false">F9+F15+F22+F29</f>
        <v>2538.89</v>
      </c>
      <c r="G8" s="60" t="n">
        <f aca="false">G9+G15+G22+G29</f>
        <v>1956.49</v>
      </c>
      <c r="H8" s="60" t="n">
        <v>582.4</v>
      </c>
      <c r="I8" s="71"/>
      <c r="J8" s="71"/>
    </row>
    <row r="9" customFormat="false" ht="20.4" hidden="false" customHeight="true" outlineLevel="0" collapsed="false">
      <c r="A9" s="73" t="n">
        <v>208</v>
      </c>
      <c r="B9" s="73"/>
      <c r="C9" s="73"/>
      <c r="D9" s="71"/>
      <c r="E9" s="72" t="s">
        <v>107</v>
      </c>
      <c r="F9" s="60" t="n">
        <v>135.44</v>
      </c>
      <c r="G9" s="60" t="n">
        <v>135.44</v>
      </c>
      <c r="H9" s="60"/>
      <c r="I9" s="71"/>
      <c r="J9" s="71"/>
    </row>
    <row r="10" customFormat="false" ht="20.4" hidden="false" customHeight="true" outlineLevel="0" collapsed="false">
      <c r="A10" s="73"/>
      <c r="B10" s="73" t="s">
        <v>64</v>
      </c>
      <c r="C10" s="73"/>
      <c r="D10" s="71"/>
      <c r="E10" s="72" t="s">
        <v>108</v>
      </c>
      <c r="F10" s="60" t="n">
        <f aca="false">SUM(F11:F14)</f>
        <v>135.44</v>
      </c>
      <c r="G10" s="60" t="n">
        <f aca="false">SUM(G11:G14)</f>
        <v>135.44</v>
      </c>
      <c r="H10" s="60"/>
      <c r="I10" s="71"/>
      <c r="J10" s="71"/>
    </row>
    <row r="11" customFormat="false" ht="20.4" hidden="false" customHeight="true" outlineLevel="0" collapsed="false">
      <c r="A11" s="73"/>
      <c r="B11" s="73"/>
      <c r="C11" s="73" t="s">
        <v>109</v>
      </c>
      <c r="D11" s="71"/>
      <c r="E11" s="72" t="s">
        <v>110</v>
      </c>
      <c r="F11" s="60" t="n">
        <v>4.84</v>
      </c>
      <c r="G11" s="60" t="n">
        <v>4.84</v>
      </c>
      <c r="H11" s="60"/>
      <c r="I11" s="71"/>
      <c r="J11" s="71"/>
    </row>
    <row r="12" customFormat="false" ht="20.4" hidden="false" customHeight="true" outlineLevel="0" collapsed="false">
      <c r="A12" s="73"/>
      <c r="B12" s="73"/>
      <c r="C12" s="74" t="s">
        <v>66</v>
      </c>
      <c r="D12" s="75"/>
      <c r="E12" s="76" t="s">
        <v>67</v>
      </c>
      <c r="F12" s="60" t="n">
        <v>8.51</v>
      </c>
      <c r="G12" s="60" t="n">
        <v>8.51</v>
      </c>
      <c r="H12" s="60"/>
      <c r="I12" s="71"/>
      <c r="J12" s="71"/>
    </row>
    <row r="13" customFormat="false" ht="20.4" hidden="false" customHeight="true" outlineLevel="0" collapsed="false">
      <c r="A13" s="73"/>
      <c r="B13" s="73"/>
      <c r="C13" s="73" t="s">
        <v>111</v>
      </c>
      <c r="D13" s="71"/>
      <c r="E13" s="72" t="s">
        <v>70</v>
      </c>
      <c r="F13" s="60" t="n">
        <v>87.21</v>
      </c>
      <c r="G13" s="60" t="n">
        <v>87.21</v>
      </c>
      <c r="H13" s="60"/>
      <c r="I13" s="71"/>
      <c r="J13" s="71"/>
    </row>
    <row r="14" customFormat="false" ht="20.4" hidden="false" customHeight="true" outlineLevel="0" collapsed="false">
      <c r="A14" s="73"/>
      <c r="B14" s="73"/>
      <c r="C14" s="73" t="s">
        <v>112</v>
      </c>
      <c r="D14" s="71"/>
      <c r="E14" s="72" t="s">
        <v>72</v>
      </c>
      <c r="F14" s="60" t="n">
        <v>34.88</v>
      </c>
      <c r="G14" s="60" t="n">
        <v>34.88</v>
      </c>
      <c r="H14" s="60"/>
      <c r="I14" s="71"/>
      <c r="J14" s="71"/>
    </row>
    <row r="15" customFormat="false" ht="20.4" hidden="false" customHeight="true" outlineLevel="0" collapsed="false">
      <c r="A15" s="73" t="s">
        <v>73</v>
      </c>
      <c r="B15" s="73"/>
      <c r="C15" s="73"/>
      <c r="D15" s="71"/>
      <c r="E15" s="72" t="s">
        <v>113</v>
      </c>
      <c r="F15" s="60" t="n">
        <f aca="false">F16+F20</f>
        <v>57.15</v>
      </c>
      <c r="G15" s="60" t="n">
        <f aca="false">G16+G20</f>
        <v>57.15</v>
      </c>
      <c r="H15" s="60"/>
      <c r="I15" s="71"/>
      <c r="J15" s="71"/>
    </row>
    <row r="16" customFormat="false" ht="20.4" hidden="false" customHeight="true" outlineLevel="0" collapsed="false">
      <c r="A16" s="73"/>
      <c r="B16" s="73" t="s">
        <v>75</v>
      </c>
      <c r="C16" s="73"/>
      <c r="D16" s="71"/>
      <c r="E16" s="72" t="s">
        <v>114</v>
      </c>
      <c r="F16" s="60" t="n">
        <f aca="false">SUM(F17:F19)</f>
        <v>54.97</v>
      </c>
      <c r="G16" s="60" t="n">
        <f aca="false">SUM(G17:G19)</f>
        <v>54.97</v>
      </c>
      <c r="H16" s="60"/>
      <c r="I16" s="71"/>
      <c r="J16" s="71"/>
    </row>
    <row r="17" customFormat="false" ht="20.4" hidden="false" customHeight="true" outlineLevel="0" collapsed="false">
      <c r="A17" s="73"/>
      <c r="B17" s="73"/>
      <c r="C17" s="73" t="s">
        <v>109</v>
      </c>
      <c r="D17" s="71"/>
      <c r="E17" s="72" t="s">
        <v>78</v>
      </c>
      <c r="F17" s="60" t="n">
        <v>8.96</v>
      </c>
      <c r="G17" s="60" t="n">
        <v>8.96</v>
      </c>
      <c r="H17" s="60"/>
      <c r="I17" s="71"/>
      <c r="J17" s="71"/>
    </row>
    <row r="18" customFormat="false" ht="20.4" hidden="false" customHeight="true" outlineLevel="0" collapsed="false">
      <c r="A18" s="73"/>
      <c r="B18" s="73"/>
      <c r="C18" s="77" t="s">
        <v>115</v>
      </c>
      <c r="D18" s="77"/>
      <c r="E18" s="76" t="s">
        <v>80</v>
      </c>
      <c r="F18" s="60" t="n">
        <v>21.57</v>
      </c>
      <c r="G18" s="60" t="n">
        <v>21.57</v>
      </c>
      <c r="H18" s="60"/>
      <c r="I18" s="71"/>
      <c r="J18" s="71"/>
    </row>
    <row r="19" customFormat="false" ht="20.4" hidden="false" customHeight="true" outlineLevel="0" collapsed="false">
      <c r="A19" s="73"/>
      <c r="B19" s="73"/>
      <c r="C19" s="73" t="s">
        <v>116</v>
      </c>
      <c r="D19" s="71"/>
      <c r="E19" s="72" t="s">
        <v>82</v>
      </c>
      <c r="F19" s="60" t="n">
        <v>24.44</v>
      </c>
      <c r="G19" s="60" t="n">
        <v>24.44</v>
      </c>
      <c r="H19" s="60"/>
      <c r="I19" s="71"/>
      <c r="J19" s="71"/>
    </row>
    <row r="20" customFormat="false" ht="20.4" hidden="false" customHeight="true" outlineLevel="0" collapsed="false">
      <c r="A20" s="73"/>
      <c r="B20" s="73" t="s">
        <v>83</v>
      </c>
      <c r="C20" s="73"/>
      <c r="D20" s="71"/>
      <c r="E20" s="72" t="s">
        <v>117</v>
      </c>
      <c r="F20" s="60" t="n">
        <v>2.18</v>
      </c>
      <c r="G20" s="60" t="n">
        <v>2.18</v>
      </c>
      <c r="H20" s="60"/>
      <c r="I20" s="71"/>
      <c r="J20" s="71"/>
    </row>
    <row r="21" customFormat="false" ht="20.4" hidden="false" customHeight="true" outlineLevel="0" collapsed="false">
      <c r="A21" s="73"/>
      <c r="B21" s="73"/>
      <c r="C21" s="73" t="s">
        <v>109</v>
      </c>
      <c r="D21" s="71"/>
      <c r="E21" s="72" t="s">
        <v>85</v>
      </c>
      <c r="F21" s="60" t="n">
        <v>2.18</v>
      </c>
      <c r="G21" s="60" t="n">
        <v>2.18</v>
      </c>
      <c r="H21" s="60"/>
      <c r="I21" s="71"/>
      <c r="J21" s="71"/>
    </row>
    <row r="22" customFormat="false" ht="20.4" hidden="false" customHeight="true" outlineLevel="0" collapsed="false">
      <c r="A22" s="73" t="s">
        <v>86</v>
      </c>
      <c r="B22" s="73"/>
      <c r="C22" s="73"/>
      <c r="D22" s="71"/>
      <c r="E22" s="72" t="s">
        <v>118</v>
      </c>
      <c r="F22" s="60" t="n">
        <f aca="false">G22+H22</f>
        <v>2267.51</v>
      </c>
      <c r="G22" s="60" t="n">
        <v>1685.11</v>
      </c>
      <c r="H22" s="60" t="n">
        <v>582.4</v>
      </c>
      <c r="I22" s="71"/>
      <c r="J22" s="71"/>
    </row>
    <row r="23" customFormat="false" ht="20.4" hidden="false" customHeight="true" outlineLevel="0" collapsed="false">
      <c r="A23" s="73"/>
      <c r="B23" s="73" t="s">
        <v>77</v>
      </c>
      <c r="C23" s="73"/>
      <c r="D23" s="71"/>
      <c r="E23" s="72" t="s">
        <v>119</v>
      </c>
      <c r="F23" s="60" t="n">
        <f aca="false">G23+H23</f>
        <v>2267.51</v>
      </c>
      <c r="G23" s="60" t="n">
        <f aca="false">SUM(G24:G28)</f>
        <v>1685.11</v>
      </c>
      <c r="H23" s="60" t="n">
        <f aca="false">H25+H26</f>
        <v>582.4</v>
      </c>
      <c r="I23" s="71"/>
      <c r="J23" s="71"/>
    </row>
    <row r="24" customFormat="false" ht="20.4" hidden="false" customHeight="true" outlineLevel="0" collapsed="false">
      <c r="A24" s="73"/>
      <c r="B24" s="73"/>
      <c r="C24" s="73" t="s">
        <v>109</v>
      </c>
      <c r="D24" s="71"/>
      <c r="E24" s="72" t="s">
        <v>89</v>
      </c>
      <c r="F24" s="60" t="n">
        <f aca="false">G24+H24</f>
        <v>239.34</v>
      </c>
      <c r="G24" s="60" t="n">
        <v>239.34</v>
      </c>
      <c r="H24" s="60"/>
      <c r="I24" s="71"/>
      <c r="J24" s="71"/>
    </row>
    <row r="25" customFormat="false" ht="20.4" hidden="false" customHeight="true" outlineLevel="0" collapsed="false">
      <c r="A25" s="73"/>
      <c r="B25" s="73"/>
      <c r="C25" s="73" t="s">
        <v>120</v>
      </c>
      <c r="D25" s="71"/>
      <c r="E25" s="72" t="s">
        <v>90</v>
      </c>
      <c r="F25" s="60" t="n">
        <f aca="false">G25+H25</f>
        <v>96.45</v>
      </c>
      <c r="G25" s="60" t="n">
        <v>0</v>
      </c>
      <c r="H25" s="78" t="n">
        <v>96.45</v>
      </c>
      <c r="I25" s="71"/>
      <c r="J25" s="71"/>
    </row>
    <row r="26" customFormat="false" ht="22" hidden="false" customHeight="true" outlineLevel="0" collapsed="false">
      <c r="A26" s="73"/>
      <c r="B26" s="73"/>
      <c r="C26" s="73" t="s">
        <v>112</v>
      </c>
      <c r="D26" s="71"/>
      <c r="E26" s="72" t="s">
        <v>91</v>
      </c>
      <c r="F26" s="60" t="n">
        <f aca="false">G26+H26</f>
        <v>1458.33</v>
      </c>
      <c r="G26" s="60" t="n">
        <v>972.38</v>
      </c>
      <c r="H26" s="78" t="n">
        <v>485.95</v>
      </c>
      <c r="I26" s="71"/>
      <c r="J26" s="71"/>
    </row>
    <row r="27" customFormat="false" ht="22" hidden="false" customHeight="true" outlineLevel="0" collapsed="false">
      <c r="A27" s="73"/>
      <c r="B27" s="73"/>
      <c r="C27" s="77" t="s">
        <v>92</v>
      </c>
      <c r="D27" s="77"/>
      <c r="E27" s="76" t="s">
        <v>93</v>
      </c>
      <c r="F27" s="60" t="n">
        <f aca="false">G27+H27</f>
        <v>420.21</v>
      </c>
      <c r="G27" s="60" t="n">
        <v>420.21</v>
      </c>
      <c r="H27" s="60"/>
      <c r="I27" s="71"/>
      <c r="J27" s="71"/>
    </row>
    <row r="28" customFormat="false" ht="22" hidden="false" customHeight="true" outlineLevel="0" collapsed="false">
      <c r="A28" s="73"/>
      <c r="B28" s="73"/>
      <c r="C28" s="77" t="s">
        <v>94</v>
      </c>
      <c r="D28" s="77"/>
      <c r="E28" s="76" t="s">
        <v>95</v>
      </c>
      <c r="F28" s="60" t="n">
        <f aca="false">G28+H28</f>
        <v>53.18</v>
      </c>
      <c r="G28" s="60" t="n">
        <v>53.18</v>
      </c>
      <c r="H28" s="60"/>
      <c r="I28" s="71"/>
      <c r="J28" s="71"/>
    </row>
    <row r="29" customFormat="false" ht="20" hidden="false" customHeight="true" outlineLevel="0" collapsed="false">
      <c r="A29" s="73" t="s">
        <v>96</v>
      </c>
      <c r="B29" s="73"/>
      <c r="C29" s="73"/>
      <c r="D29" s="71"/>
      <c r="E29" s="72" t="s">
        <v>121</v>
      </c>
      <c r="F29" s="60" t="n">
        <f aca="false">G29+H29</f>
        <v>78.79</v>
      </c>
      <c r="G29" s="60" t="n">
        <v>78.79</v>
      </c>
      <c r="H29" s="60"/>
      <c r="I29" s="71"/>
      <c r="J29" s="71"/>
    </row>
    <row r="30" customFormat="false" ht="21" hidden="false" customHeight="true" outlineLevel="0" collapsed="false">
      <c r="A30" s="73"/>
      <c r="B30" s="73" t="s">
        <v>66</v>
      </c>
      <c r="C30" s="73"/>
      <c r="D30" s="71"/>
      <c r="E30" s="72" t="s">
        <v>122</v>
      </c>
      <c r="F30" s="60" t="n">
        <f aca="false">G30+H30</f>
        <v>78.79</v>
      </c>
      <c r="G30" s="60" t="n">
        <v>78.79</v>
      </c>
      <c r="H30" s="60"/>
      <c r="I30" s="71"/>
      <c r="J30" s="71"/>
    </row>
    <row r="31" customFormat="false" ht="25" hidden="false" customHeight="true" outlineLevel="0" collapsed="false">
      <c r="A31" s="73"/>
      <c r="B31" s="73"/>
      <c r="C31" s="73" t="s">
        <v>109</v>
      </c>
      <c r="D31" s="71"/>
      <c r="E31" s="72" t="s">
        <v>99</v>
      </c>
      <c r="F31" s="60" t="n">
        <f aca="false">G31+H31</f>
        <v>78.79</v>
      </c>
      <c r="G31" s="60" t="n">
        <v>78.79</v>
      </c>
      <c r="H31" s="60"/>
      <c r="I31" s="71"/>
      <c r="J31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7.5" hidden="false" customHeight="true" outlineLevel="0" collapsed="false">
      <c r="A6" s="70" t="s">
        <v>8</v>
      </c>
      <c r="B6" s="80" t="s">
        <v>9</v>
      </c>
      <c r="C6" s="70" t="s">
        <v>8</v>
      </c>
      <c r="D6" s="70" t="s">
        <v>38</v>
      </c>
      <c r="E6" s="81" t="s">
        <v>125</v>
      </c>
      <c r="F6" s="82" t="s">
        <v>126</v>
      </c>
      <c r="G6" s="70" t="s">
        <v>127</v>
      </c>
      <c r="H6" s="82" t="s">
        <v>128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2" hidden="false" customHeight="true" outlineLevel="0" collapsed="false">
      <c r="A7" s="85" t="s">
        <v>129</v>
      </c>
      <c r="B7" s="86" t="n">
        <v>2538.89</v>
      </c>
      <c r="C7" s="21" t="s">
        <v>130</v>
      </c>
      <c r="D7" s="86" t="n">
        <v>2538.89</v>
      </c>
      <c r="E7" s="86" t="n">
        <f aca="false">E15+E16+E17+E18</f>
        <v>2538.89</v>
      </c>
      <c r="F7" s="86"/>
      <c r="G7" s="86"/>
      <c r="H7" s="8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85" t="s">
        <v>131</v>
      </c>
      <c r="B8" s="86" t="n">
        <v>2538.89</v>
      </c>
      <c r="C8" s="21" t="s">
        <v>132</v>
      </c>
      <c r="D8" s="87"/>
      <c r="E8" s="88"/>
      <c r="F8" s="88"/>
      <c r="G8" s="88"/>
      <c r="H8" s="8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85" t="s">
        <v>133</v>
      </c>
      <c r="B9" s="86"/>
      <c r="C9" s="21" t="s">
        <v>134</v>
      </c>
      <c r="D9" s="87"/>
      <c r="E9" s="88"/>
      <c r="F9" s="88"/>
      <c r="G9" s="88"/>
      <c r="H9" s="8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85" t="s">
        <v>135</v>
      </c>
      <c r="B10" s="20"/>
      <c r="C10" s="21" t="s">
        <v>136</v>
      </c>
      <c r="D10" s="87"/>
      <c r="E10" s="88"/>
      <c r="F10" s="88"/>
      <c r="G10" s="88"/>
      <c r="H10" s="8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85" t="s">
        <v>137</v>
      </c>
      <c r="B11" s="89"/>
      <c r="C11" s="21" t="s">
        <v>138</v>
      </c>
      <c r="D11" s="87"/>
      <c r="E11" s="88"/>
      <c r="F11" s="88"/>
      <c r="G11" s="88"/>
      <c r="H11" s="8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85" t="s">
        <v>131</v>
      </c>
      <c r="B12" s="86"/>
      <c r="C12" s="21" t="s">
        <v>139</v>
      </c>
      <c r="D12" s="87"/>
      <c r="E12" s="88"/>
      <c r="F12" s="88"/>
      <c r="G12" s="88"/>
      <c r="H12" s="8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85" t="s">
        <v>133</v>
      </c>
      <c r="B13" s="86"/>
      <c r="C13" s="21" t="s">
        <v>140</v>
      </c>
      <c r="D13" s="87"/>
      <c r="E13" s="88"/>
      <c r="F13" s="88"/>
      <c r="G13" s="88"/>
      <c r="H13" s="8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85" t="s">
        <v>135</v>
      </c>
      <c r="B14" s="86"/>
      <c r="C14" s="21" t="s">
        <v>141</v>
      </c>
      <c r="D14" s="87"/>
      <c r="E14" s="88"/>
      <c r="F14" s="88"/>
      <c r="G14" s="88"/>
      <c r="H14" s="8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85" t="s">
        <v>142</v>
      </c>
      <c r="B15" s="20"/>
      <c r="C15" s="21" t="s">
        <v>63</v>
      </c>
      <c r="D15" s="20" t="n">
        <v>135.44</v>
      </c>
      <c r="E15" s="20" t="n">
        <v>135.44</v>
      </c>
      <c r="F15" s="88"/>
      <c r="G15" s="88"/>
      <c r="H15" s="8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5"/>
      <c r="B16" s="90"/>
      <c r="C16" s="21" t="s">
        <v>74</v>
      </c>
      <c r="D16" s="20" t="n">
        <v>57.15</v>
      </c>
      <c r="E16" s="20" t="n">
        <v>57.15</v>
      </c>
      <c r="F16" s="88"/>
      <c r="G16" s="88"/>
      <c r="H16" s="8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85"/>
      <c r="B17" s="90"/>
      <c r="C17" s="21" t="s">
        <v>143</v>
      </c>
      <c r="D17" s="20" t="n">
        <v>2267.51</v>
      </c>
      <c r="E17" s="20" t="n">
        <v>2267.51</v>
      </c>
      <c r="F17" s="88"/>
      <c r="G17" s="88"/>
      <c r="H17" s="8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85"/>
      <c r="B18" s="90"/>
      <c r="C18" s="21" t="s">
        <v>97</v>
      </c>
      <c r="D18" s="20" t="n">
        <v>78.79</v>
      </c>
      <c r="E18" s="20" t="n">
        <v>78.79</v>
      </c>
      <c r="F18" s="88"/>
      <c r="G18" s="88"/>
      <c r="H18" s="8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85"/>
      <c r="B19" s="90"/>
      <c r="C19" s="21"/>
      <c r="D19" s="87"/>
      <c r="E19" s="88"/>
      <c r="F19" s="88"/>
      <c r="G19" s="88"/>
      <c r="H19" s="8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91"/>
      <c r="B20" s="90"/>
      <c r="C20" s="92" t="s">
        <v>144</v>
      </c>
      <c r="D20" s="87"/>
      <c r="E20" s="20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6"/>
      <c r="B21" s="22"/>
      <c r="C21" s="16"/>
      <c r="D21" s="22"/>
      <c r="E21" s="22"/>
      <c r="F21" s="22"/>
      <c r="G21" s="22"/>
      <c r="H21" s="2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19"/>
      <c r="B22" s="20"/>
      <c r="C22" s="19" t="s">
        <v>145</v>
      </c>
      <c r="D22" s="87"/>
      <c r="E22" s="93"/>
      <c r="F22" s="93"/>
      <c r="G22" s="93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19"/>
      <c r="B23" s="24"/>
      <c r="C23" s="19"/>
      <c r="D23" s="22"/>
      <c r="E23" s="94"/>
      <c r="F23" s="94"/>
      <c r="G23" s="94"/>
      <c r="H23" s="94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6" t="s">
        <v>33</v>
      </c>
      <c r="B24" s="24" t="n">
        <v>2538.89</v>
      </c>
      <c r="C24" s="16" t="s">
        <v>34</v>
      </c>
      <c r="D24" s="87" t="n">
        <v>2538.89</v>
      </c>
      <c r="E24" s="22" t="n">
        <v>2538.89</v>
      </c>
      <c r="F24" s="22"/>
      <c r="G24" s="22"/>
      <c r="H24" s="22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5"/>
      <c r="B25" s="26"/>
      <c r="C25" s="27"/>
      <c r="D25" s="27"/>
      <c r="E25" s="27"/>
      <c r="F25" s="27"/>
      <c r="G25" s="27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0" topLeftCell="F1" activePane="topRight" state="frozen"/>
      <selection pane="topLeft" activeCell="A4" activeCellId="0" sqref="A4"/>
      <selection pane="topRight" activeCell="H18" activeCellId="0" sqref="H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30.62"/>
    <col collapsed="false" customWidth="true" hidden="false" outlineLevel="0" max="6" min="6" style="1" width="10.74"/>
    <col collapsed="false" customWidth="true" hidden="false" outlineLevel="0" max="7" min="7" style="1" width="6.24"/>
    <col collapsed="false" customWidth="true" hidden="false" outlineLevel="0" max="8" min="8" style="1" width="7.37"/>
    <col collapsed="false" customWidth="true" hidden="false" outlineLevel="0" max="9" min="9" style="1" width="8.11"/>
    <col collapsed="false" customWidth="true" hidden="false" outlineLevel="0" max="13" min="10" style="1" width="4.99"/>
    <col collapsed="false" customWidth="true" hidden="false" outlineLevel="0" max="14" min="14" style="1" width="5.24"/>
    <col collapsed="false" customWidth="true" hidden="false" outlineLevel="0" max="17" min="15" style="1" width="4.99"/>
    <col collapsed="false" customWidth="true" hidden="false" outlineLevel="0" max="18" min="18" style="1" width="8.36"/>
    <col collapsed="false" customWidth="true" hidden="false" outlineLevel="0" max="22" min="19" style="1" width="4.99"/>
    <col collapsed="false" customWidth="true" hidden="false" outlineLevel="0" max="30" min="23" style="1" width="4.89"/>
    <col collapsed="false" customWidth="true" hidden="false" outlineLevel="0" max="31" min="31" style="1" width="5.19"/>
    <col collapsed="false" customWidth="true" hidden="false" outlineLevel="0" max="42" min="32" style="1" width="4.5"/>
    <col collapsed="false" customWidth="true" hidden="false" outlineLevel="0" max="43" min="43" style="1" width="6.62"/>
    <col collapsed="false" customWidth="true" hidden="false" outlineLevel="0" max="44" min="44" style="1" width="4.5"/>
    <col collapsed="false" customWidth="true" hidden="false" outlineLevel="0" max="45" min="45" style="1" width="8.24"/>
    <col collapsed="false" customWidth="true" hidden="false" outlineLevel="0" max="46" min="46" style="1" width="6.62"/>
    <col collapsed="false" customWidth="true" hidden="false" outlineLevel="0" max="47" min="47" style="1" width="6.99"/>
    <col collapsed="false" customWidth="true" hidden="false" outlineLevel="0" max="50" min="48" style="1" width="4.5"/>
    <col collapsed="false" customWidth="true" hidden="false" outlineLevel="0" max="51" min="51" style="1" width="7.99"/>
    <col collapsed="false" customWidth="false" hidden="false" outlineLevel="0" max="257" min="52" style="1" width="6.89"/>
  </cols>
  <sheetData>
    <row r="1" customFormat="false" ht="30" hidden="false" customHeight="true" outlineLevel="0" collapsed="false">
      <c r="A1" s="95" t="s">
        <v>146</v>
      </c>
      <c r="B1" s="95"/>
      <c r="C1" s="95"/>
      <c r="D1" s="95"/>
      <c r="F1" s="95"/>
      <c r="G1" s="95"/>
      <c r="H1" s="95"/>
      <c r="I1" s="95"/>
    </row>
    <row r="2" customFormat="false" ht="12.75" hidden="false" customHeight="true" outlineLevel="0" collapsed="false">
      <c r="AX2" s="96" t="s">
        <v>147</v>
      </c>
    </row>
    <row r="3" customFormat="false" ht="20.1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15" t="s">
        <v>5</v>
      </c>
      <c r="AY4" s="36"/>
    </row>
    <row r="5" customFormat="false" ht="28.5" hidden="false" customHeight="true" outlineLevel="0" collapsed="false">
      <c r="A5" s="97" t="s">
        <v>37</v>
      </c>
      <c r="B5" s="97"/>
      <c r="C5" s="97"/>
      <c r="D5" s="97"/>
      <c r="E5" s="97"/>
      <c r="F5" s="44" t="s">
        <v>38</v>
      </c>
      <c r="G5" s="98" t="s">
        <v>149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 t="s">
        <v>150</v>
      </c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9" t="s">
        <v>151</v>
      </c>
      <c r="AU5" s="99"/>
      <c r="AV5" s="99"/>
      <c r="AW5" s="99"/>
      <c r="AX5" s="99"/>
      <c r="AY5" s="99"/>
      <c r="AZ5" s="99"/>
      <c r="BA5" s="99"/>
      <c r="BB5" s="99" t="s">
        <v>152</v>
      </c>
      <c r="BC5" s="99"/>
      <c r="BD5" s="99"/>
      <c r="BE5" s="99"/>
      <c r="BF5" s="99" t="s">
        <v>153</v>
      </c>
      <c r="BG5" s="99"/>
      <c r="BH5" s="99"/>
      <c r="BI5" s="99"/>
      <c r="BJ5" s="99" t="s">
        <v>154</v>
      </c>
      <c r="BK5" s="99"/>
      <c r="BL5" s="99"/>
      <c r="BM5" s="99" t="s">
        <v>155</v>
      </c>
      <c r="BN5" s="99"/>
      <c r="BO5" s="99"/>
      <c r="BP5" s="99" t="s">
        <v>156</v>
      </c>
      <c r="BQ5" s="99"/>
      <c r="BR5" s="99"/>
      <c r="BS5" s="99"/>
      <c r="BT5" s="99"/>
      <c r="BU5" s="99" t="s">
        <v>157</v>
      </c>
      <c r="BV5" s="99"/>
      <c r="BW5" s="99"/>
      <c r="BX5" s="99"/>
      <c r="BY5" s="99"/>
      <c r="BZ5" s="99" t="s">
        <v>158</v>
      </c>
      <c r="CA5" s="99"/>
      <c r="CB5" s="99"/>
      <c r="CC5" s="99"/>
    </row>
    <row r="6" customFormat="false" ht="28.5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44"/>
      <c r="G6" s="100" t="s">
        <v>53</v>
      </c>
      <c r="H6" s="100" t="s">
        <v>159</v>
      </c>
      <c r="I6" s="100" t="s">
        <v>160</v>
      </c>
      <c r="J6" s="100" t="s">
        <v>161</v>
      </c>
      <c r="K6" s="100" t="s">
        <v>162</v>
      </c>
      <c r="L6" s="100" t="s">
        <v>163</v>
      </c>
      <c r="M6" s="100" t="s">
        <v>164</v>
      </c>
      <c r="N6" s="100" t="s">
        <v>165</v>
      </c>
      <c r="O6" s="100" t="s">
        <v>166</v>
      </c>
      <c r="P6" s="100" t="s">
        <v>167</v>
      </c>
      <c r="Q6" s="100" t="s">
        <v>168</v>
      </c>
      <c r="R6" s="100" t="s">
        <v>53</v>
      </c>
      <c r="S6" s="100" t="s">
        <v>169</v>
      </c>
      <c r="T6" s="100" t="s">
        <v>170</v>
      </c>
      <c r="U6" s="100" t="s">
        <v>171</v>
      </c>
      <c r="V6" s="100" t="s">
        <v>172</v>
      </c>
      <c r="W6" s="100" t="s">
        <v>173</v>
      </c>
      <c r="X6" s="100" t="s">
        <v>174</v>
      </c>
      <c r="Y6" s="100" t="s">
        <v>175</v>
      </c>
      <c r="Z6" s="100" t="s">
        <v>176</v>
      </c>
      <c r="AA6" s="100" t="s">
        <v>177</v>
      </c>
      <c r="AB6" s="100" t="s">
        <v>178</v>
      </c>
      <c r="AC6" s="100" t="s">
        <v>179</v>
      </c>
      <c r="AD6" s="100" t="s">
        <v>180</v>
      </c>
      <c r="AE6" s="100" t="s">
        <v>181</v>
      </c>
      <c r="AF6" s="100" t="s">
        <v>182</v>
      </c>
      <c r="AG6" s="100" t="s">
        <v>183</v>
      </c>
      <c r="AH6" s="100" t="s">
        <v>184</v>
      </c>
      <c r="AI6" s="100" t="s">
        <v>185</v>
      </c>
      <c r="AJ6" s="100" t="s">
        <v>186</v>
      </c>
      <c r="AK6" s="100" t="s">
        <v>187</v>
      </c>
      <c r="AL6" s="100" t="s">
        <v>188</v>
      </c>
      <c r="AM6" s="100" t="s">
        <v>189</v>
      </c>
      <c r="AN6" s="100" t="s">
        <v>190</v>
      </c>
      <c r="AO6" s="100" t="s">
        <v>191</v>
      </c>
      <c r="AP6" s="100" t="s">
        <v>192</v>
      </c>
      <c r="AQ6" s="100" t="s">
        <v>193</v>
      </c>
      <c r="AR6" s="100" t="s">
        <v>194</v>
      </c>
      <c r="AS6" s="100" t="s">
        <v>195</v>
      </c>
      <c r="AT6" s="100" t="s">
        <v>53</v>
      </c>
      <c r="AU6" s="100" t="s">
        <v>196</v>
      </c>
      <c r="AV6" s="100" t="s">
        <v>197</v>
      </c>
      <c r="AW6" s="100" t="s">
        <v>198</v>
      </c>
      <c r="AX6" s="100" t="s">
        <v>199</v>
      </c>
      <c r="AY6" s="100" t="s">
        <v>200</v>
      </c>
      <c r="AZ6" s="100" t="s">
        <v>201</v>
      </c>
      <c r="BA6" s="100" t="s">
        <v>202</v>
      </c>
      <c r="BB6" s="101" t="s">
        <v>53</v>
      </c>
      <c r="BC6" s="101" t="s">
        <v>203</v>
      </c>
      <c r="BD6" s="101" t="s">
        <v>204</v>
      </c>
      <c r="BE6" s="102" t="s">
        <v>144</v>
      </c>
      <c r="BF6" s="101" t="s">
        <v>53</v>
      </c>
      <c r="BG6" s="101" t="s">
        <v>205</v>
      </c>
      <c r="BH6" s="101" t="s">
        <v>206</v>
      </c>
      <c r="BI6" s="102" t="s">
        <v>144</v>
      </c>
      <c r="BJ6" s="101" t="s">
        <v>53</v>
      </c>
      <c r="BK6" s="101" t="s">
        <v>207</v>
      </c>
      <c r="BL6" s="101" t="s">
        <v>208</v>
      </c>
      <c r="BM6" s="101" t="s">
        <v>53</v>
      </c>
      <c r="BN6" s="101" t="s">
        <v>209</v>
      </c>
      <c r="BO6" s="101" t="s">
        <v>210</v>
      </c>
      <c r="BP6" s="101" t="s">
        <v>53</v>
      </c>
      <c r="BQ6" s="101" t="s">
        <v>211</v>
      </c>
      <c r="BR6" s="101" t="s">
        <v>212</v>
      </c>
      <c r="BS6" s="101" t="s">
        <v>213</v>
      </c>
      <c r="BT6" s="102" t="s">
        <v>144</v>
      </c>
      <c r="BU6" s="101" t="s">
        <v>53</v>
      </c>
      <c r="BV6" s="101" t="s">
        <v>211</v>
      </c>
      <c r="BW6" s="101" t="s">
        <v>212</v>
      </c>
      <c r="BX6" s="101" t="s">
        <v>213</v>
      </c>
      <c r="BY6" s="102" t="s">
        <v>144</v>
      </c>
      <c r="BZ6" s="101" t="s">
        <v>53</v>
      </c>
      <c r="CA6" s="101" t="s">
        <v>214</v>
      </c>
      <c r="CB6" s="101" t="s">
        <v>215</v>
      </c>
      <c r="CC6" s="40" t="s">
        <v>103</v>
      </c>
    </row>
    <row r="7" customFormat="false" ht="36.75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44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40"/>
    </row>
    <row r="8" customFormat="false" ht="33" hidden="false" customHeight="true" outlineLevel="0" collapsed="false">
      <c r="A8" s="75"/>
      <c r="B8" s="75"/>
      <c r="C8" s="74"/>
      <c r="D8" s="75"/>
      <c r="E8" s="103" t="s">
        <v>61</v>
      </c>
      <c r="F8" s="104" t="n">
        <f aca="false">F9+F15+F22+F29+BZ8</f>
        <v>2538.89</v>
      </c>
      <c r="G8" s="104" t="n">
        <f aca="false">G9+G15+G22+G29</f>
        <v>679.48</v>
      </c>
      <c r="H8" s="104" t="n">
        <f aca="false">H9+H15+H22+H29</f>
        <v>237.61</v>
      </c>
      <c r="I8" s="104" t="n">
        <f aca="false">I9+I15+I22+I29</f>
        <v>117</v>
      </c>
      <c r="J8" s="104" t="n">
        <f aca="false">J9+J15+J22+J29</f>
        <v>11.21</v>
      </c>
      <c r="K8" s="104" t="n">
        <f aca="false">K9+K15+K22+K29</f>
        <v>35.04</v>
      </c>
      <c r="L8" s="104" t="n">
        <f aca="false">L9+L15+L22+L29</f>
        <v>0</v>
      </c>
      <c r="M8" s="104" t="n">
        <f aca="false">M9+M15+M22+M29</f>
        <v>77.74</v>
      </c>
      <c r="N8" s="104" t="n">
        <f aca="false">N9+N15+N22+N29</f>
        <v>87.21</v>
      </c>
      <c r="O8" s="104" t="n">
        <f aca="false">O9+O15+O22+O29</f>
        <v>34.88</v>
      </c>
      <c r="P8" s="104" t="n">
        <f aca="false">P9+P15+P22+P29</f>
        <v>78.79</v>
      </c>
      <c r="Q8" s="104" t="n">
        <f aca="false">Q9+Q15+Q22+Q29</f>
        <v>0</v>
      </c>
      <c r="R8" s="104" t="n">
        <f aca="false">R9+R15+R22+R29</f>
        <v>1583.42</v>
      </c>
      <c r="S8" s="104" t="n">
        <f aca="false">S9+S15+S22+S29</f>
        <v>32.73</v>
      </c>
      <c r="T8" s="104" t="n">
        <f aca="false">T9+T15+T22+T29</f>
        <v>0.1</v>
      </c>
      <c r="U8" s="104" t="n">
        <f aca="false">U9+U15+U22+U29</f>
        <v>0</v>
      </c>
      <c r="V8" s="104" t="n">
        <f aca="false">V9+V15+V22+V29</f>
        <v>0.25</v>
      </c>
      <c r="W8" s="104" t="n">
        <f aca="false">W9+W15+W22+W29</f>
        <v>4.3</v>
      </c>
      <c r="X8" s="104" t="n">
        <f aca="false">X9+X15+X22+X29</f>
        <v>6.9</v>
      </c>
      <c r="Y8" s="104" t="n">
        <f aca="false">Y9+Y15+Y22+Y29</f>
        <v>11.8</v>
      </c>
      <c r="Z8" s="104" t="n">
        <f aca="false">Z9+Z15+Z22+Z29</f>
        <v>0</v>
      </c>
      <c r="AA8" s="104" t="n">
        <f aca="false">AA9+AA15+AA22+AA29</f>
        <v>1</v>
      </c>
      <c r="AB8" s="104" t="n">
        <f aca="false">AB9+AB15+AB22+AB29</f>
        <v>49.72</v>
      </c>
      <c r="AC8" s="104" t="n">
        <f aca="false">AC9+AC15+AC22+AC29</f>
        <v>0</v>
      </c>
      <c r="AD8" s="104" t="n">
        <f aca="false">AD9+AD15+AD22+AD29</f>
        <v>2</v>
      </c>
      <c r="AE8" s="104" t="n">
        <f aca="false">AE9+AE15+AE22+AE29</f>
        <v>0</v>
      </c>
      <c r="AF8" s="104" t="n">
        <f aca="false">AF9+AF15+AF22+AF29</f>
        <v>2.75</v>
      </c>
      <c r="AG8" s="104" t="n">
        <f aca="false">AG9+AG15+AG22+AG29</f>
        <v>4.6</v>
      </c>
      <c r="AH8" s="104" t="n">
        <f aca="false">AH9+AH15+AH22+AH29</f>
        <v>2.2</v>
      </c>
      <c r="AI8" s="104" t="n">
        <f aca="false">AI9+AI15+AI22+AI29</f>
        <v>0</v>
      </c>
      <c r="AJ8" s="104" t="n">
        <f aca="false">AJ9+AJ15+AJ22+AJ29</f>
        <v>1.03</v>
      </c>
      <c r="AK8" s="104" t="n">
        <f aca="false">AK9+AK15+AK22+AK29</f>
        <v>0</v>
      </c>
      <c r="AL8" s="104" t="n">
        <f aca="false">AL9+AL15+AL22+AL29</f>
        <v>2.3</v>
      </c>
      <c r="AM8" s="104" t="n">
        <f aca="false">AM9+AM15+AM22+AM29</f>
        <v>0</v>
      </c>
      <c r="AN8" s="104" t="n">
        <f aca="false">AN9+AN15+AN22+AN29</f>
        <v>7.1</v>
      </c>
      <c r="AO8" s="104" t="n">
        <f aca="false">AO9+AO15+AO22+AO29</f>
        <v>0</v>
      </c>
      <c r="AP8" s="104" t="n">
        <f aca="false">AP9+AP15+AP22+AP29</f>
        <v>33</v>
      </c>
      <c r="AQ8" s="104" t="n">
        <f aca="false">AQ9+AQ15+AQ22+AQ29</f>
        <v>26.21</v>
      </c>
      <c r="AR8" s="104" t="n">
        <f aca="false">AR9+AR15+AR22+AR29</f>
        <v>0</v>
      </c>
      <c r="AS8" s="104" t="n">
        <f aca="false">AS9+AS15+AS22+AS29</f>
        <v>1395.43</v>
      </c>
      <c r="AT8" s="104" t="n">
        <f aca="false">AT9+AT15+AT22+AT29</f>
        <v>231.55</v>
      </c>
      <c r="AU8" s="104" t="n">
        <f aca="false">AU9+AU15+AU22+AU29</f>
        <v>13.35</v>
      </c>
      <c r="AV8" s="104" t="n">
        <f aca="false">AV9+AV15+AV22+AV29</f>
        <v>0</v>
      </c>
      <c r="AW8" s="104" t="n">
        <f aca="false">AW9+AW15+AW22+AW29</f>
        <v>0</v>
      </c>
      <c r="AX8" s="104" t="n">
        <f aca="false">AX9+AX15+AX22+AX29</f>
        <v>5.07</v>
      </c>
      <c r="AY8" s="104" t="n">
        <f aca="false">AY9+AY15+AY22+AY29</f>
        <v>0</v>
      </c>
      <c r="AZ8" s="104" t="n">
        <f aca="false">AZ9+AZ15+AZ22+AZ29</f>
        <v>213.1</v>
      </c>
      <c r="BA8" s="104" t="n">
        <f aca="false">BA9+BA15+BA22+BA29</f>
        <v>0.03</v>
      </c>
      <c r="BB8" s="60"/>
      <c r="BC8" s="60"/>
      <c r="BD8" s="60"/>
      <c r="BE8" s="60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0" t="n">
        <f aca="false">BZ9+BZ15+BZ22+BZ29</f>
        <v>20</v>
      </c>
      <c r="CA8" s="60"/>
      <c r="CB8" s="60"/>
      <c r="CC8" s="60" t="n">
        <v>20</v>
      </c>
    </row>
    <row r="9" customFormat="false" ht="33" hidden="false" customHeight="true" outlineLevel="0" collapsed="false">
      <c r="A9" s="75" t="s">
        <v>62</v>
      </c>
      <c r="B9" s="75"/>
      <c r="C9" s="74"/>
      <c r="D9" s="75"/>
      <c r="E9" s="103" t="s">
        <v>63</v>
      </c>
      <c r="F9" s="60" t="n">
        <f aca="false">F10</f>
        <v>135.44</v>
      </c>
      <c r="G9" s="60" t="n">
        <f aca="false">G10</f>
        <v>122.09</v>
      </c>
      <c r="H9" s="60" t="n">
        <f aca="false">H10</f>
        <v>0</v>
      </c>
      <c r="I9" s="60" t="n">
        <f aca="false">I10</f>
        <v>0</v>
      </c>
      <c r="J9" s="60" t="n">
        <f aca="false">J10</f>
        <v>0</v>
      </c>
      <c r="K9" s="60" t="n">
        <f aca="false">K10</f>
        <v>0</v>
      </c>
      <c r="L9" s="60" t="n">
        <f aca="false">L10</f>
        <v>0</v>
      </c>
      <c r="M9" s="60" t="n">
        <f aca="false">M10</f>
        <v>0</v>
      </c>
      <c r="N9" s="60" t="n">
        <f aca="false">N10</f>
        <v>87.21</v>
      </c>
      <c r="O9" s="60" t="n">
        <f aca="false">O10</f>
        <v>34.88</v>
      </c>
      <c r="P9" s="60" t="n">
        <f aca="false">P10</f>
        <v>0</v>
      </c>
      <c r="Q9" s="60" t="n">
        <f aca="false">Q10</f>
        <v>0</v>
      </c>
      <c r="R9" s="60" t="n">
        <f aca="false">R10</f>
        <v>0</v>
      </c>
      <c r="S9" s="60" t="n">
        <f aca="false">S10</f>
        <v>0</v>
      </c>
      <c r="T9" s="60" t="n">
        <f aca="false">T10</f>
        <v>0</v>
      </c>
      <c r="U9" s="60" t="n">
        <f aca="false">U10</f>
        <v>0</v>
      </c>
      <c r="V9" s="60" t="n">
        <f aca="false">V10</f>
        <v>0</v>
      </c>
      <c r="W9" s="60" t="n">
        <f aca="false">W10</f>
        <v>0</v>
      </c>
      <c r="X9" s="60" t="n">
        <f aca="false">X10</f>
        <v>0</v>
      </c>
      <c r="Y9" s="60" t="n">
        <f aca="false">Y10</f>
        <v>0</v>
      </c>
      <c r="Z9" s="60" t="n">
        <f aca="false">Z10</f>
        <v>0</v>
      </c>
      <c r="AA9" s="60" t="n">
        <f aca="false">AA10</f>
        <v>0</v>
      </c>
      <c r="AB9" s="60" t="n">
        <f aca="false">AB10</f>
        <v>0</v>
      </c>
      <c r="AC9" s="60" t="n">
        <f aca="false">AC10</f>
        <v>0</v>
      </c>
      <c r="AD9" s="60" t="n">
        <f aca="false">AD10</f>
        <v>0</v>
      </c>
      <c r="AE9" s="60" t="n">
        <f aca="false">AE10</f>
        <v>0</v>
      </c>
      <c r="AF9" s="60" t="n">
        <f aca="false">AF10</f>
        <v>0</v>
      </c>
      <c r="AG9" s="60" t="n">
        <f aca="false">AG10</f>
        <v>0</v>
      </c>
      <c r="AH9" s="60" t="n">
        <f aca="false">AH10</f>
        <v>0</v>
      </c>
      <c r="AI9" s="60" t="n">
        <f aca="false">AI10</f>
        <v>0</v>
      </c>
      <c r="AJ9" s="60" t="n">
        <f aca="false">AJ10</f>
        <v>0</v>
      </c>
      <c r="AK9" s="60" t="n">
        <f aca="false">AK10</f>
        <v>0</v>
      </c>
      <c r="AL9" s="60" t="n">
        <f aca="false">AL10</f>
        <v>0</v>
      </c>
      <c r="AM9" s="60" t="n">
        <f aca="false">AM10</f>
        <v>0</v>
      </c>
      <c r="AN9" s="60" t="n">
        <f aca="false">AN10</f>
        <v>0</v>
      </c>
      <c r="AO9" s="60" t="n">
        <f aca="false">AO10</f>
        <v>0</v>
      </c>
      <c r="AP9" s="60" t="n">
        <f aca="false">AP10</f>
        <v>0</v>
      </c>
      <c r="AQ9" s="60" t="n">
        <f aca="false">AQ10</f>
        <v>0</v>
      </c>
      <c r="AR9" s="60" t="n">
        <f aca="false">AR10</f>
        <v>0</v>
      </c>
      <c r="AS9" s="60" t="n">
        <f aca="false">AS10</f>
        <v>0</v>
      </c>
      <c r="AT9" s="60" t="n">
        <f aca="false">AT10</f>
        <v>13.35</v>
      </c>
      <c r="AU9" s="60" t="n">
        <f aca="false">AU10</f>
        <v>13.35</v>
      </c>
      <c r="AV9" s="60" t="n">
        <f aca="false">AV10</f>
        <v>0</v>
      </c>
      <c r="AW9" s="60" t="n">
        <f aca="false">AW10</f>
        <v>0</v>
      </c>
      <c r="AX9" s="60" t="n">
        <f aca="false">AX10</f>
        <v>0</v>
      </c>
      <c r="AY9" s="60" t="n">
        <f aca="false">AY10</f>
        <v>0</v>
      </c>
      <c r="AZ9" s="60" t="n">
        <f aca="false">AZ10</f>
        <v>0</v>
      </c>
      <c r="BA9" s="60" t="n">
        <f aca="false">BA10</f>
        <v>0</v>
      </c>
      <c r="BB9" s="60"/>
      <c r="BC9" s="60"/>
      <c r="BD9" s="60"/>
      <c r="BE9" s="60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0"/>
      <c r="CA9" s="60"/>
      <c r="CB9" s="60"/>
      <c r="CC9" s="60"/>
    </row>
    <row r="10" s="11" customFormat="true" ht="33" hidden="false" customHeight="true" outlineLevel="0" collapsed="false">
      <c r="A10" s="75"/>
      <c r="B10" s="75" t="s">
        <v>64</v>
      </c>
      <c r="C10" s="74"/>
      <c r="D10" s="75"/>
      <c r="E10" s="103" t="s">
        <v>65</v>
      </c>
      <c r="F10" s="60" t="n">
        <f aca="false">G10+R10+AT10</f>
        <v>135.44</v>
      </c>
      <c r="G10" s="60" t="n">
        <f aca="false">H10+I10+J10+K10+L10+M10+N10+O10+P10+Q10</f>
        <v>122.09</v>
      </c>
      <c r="H10" s="60" t="n">
        <f aca="false">SUM(H11:H14)</f>
        <v>0</v>
      </c>
      <c r="I10" s="60" t="n">
        <f aca="false">SUM(I11:I14)</f>
        <v>0</v>
      </c>
      <c r="J10" s="60" t="n">
        <f aca="false">SUM(J11:J14)</f>
        <v>0</v>
      </c>
      <c r="K10" s="60" t="n">
        <f aca="false">SUM(K11:K14)</f>
        <v>0</v>
      </c>
      <c r="L10" s="60" t="n">
        <f aca="false">SUM(L11:L14)</f>
        <v>0</v>
      </c>
      <c r="M10" s="60" t="n">
        <f aca="false">SUM(M11:M14)</f>
        <v>0</v>
      </c>
      <c r="N10" s="60" t="n">
        <f aca="false">SUM(N11:N14)</f>
        <v>87.21</v>
      </c>
      <c r="O10" s="60" t="n">
        <f aca="false">SUM(O11:O14)</f>
        <v>34.88</v>
      </c>
      <c r="P10" s="60" t="n">
        <f aca="false">SUM(P11:P14)</f>
        <v>0</v>
      </c>
      <c r="Q10" s="60" t="n">
        <f aca="false">SUM(Q11:Q14)</f>
        <v>0</v>
      </c>
      <c r="R10" s="60" t="n">
        <f aca="false">S10+T10+U10+V10+W10+X10+Y10+Z10+AA10+AB10+AC10+AD10+AE10+AF10+AG10+AH10+AI10+AJ10+AK10+AL10+AM10+AN10+AO10+AP10+AQ10+AR10+AS10</f>
        <v>0</v>
      </c>
      <c r="S10" s="60" t="n">
        <f aca="false">SUM(S11:S14)</f>
        <v>0</v>
      </c>
      <c r="T10" s="60" t="n">
        <f aca="false">SUM(T11:T14)</f>
        <v>0</v>
      </c>
      <c r="U10" s="60" t="n">
        <f aca="false">SUM(U11:U14)</f>
        <v>0</v>
      </c>
      <c r="V10" s="60" t="n">
        <f aca="false">SUM(V11:V14)</f>
        <v>0</v>
      </c>
      <c r="W10" s="60" t="n">
        <f aca="false">SUM(W11:W14)</f>
        <v>0</v>
      </c>
      <c r="X10" s="60" t="n">
        <f aca="false">SUM(X11:X14)</f>
        <v>0</v>
      </c>
      <c r="Y10" s="60" t="n">
        <f aca="false">SUM(Y11:Y14)</f>
        <v>0</v>
      </c>
      <c r="Z10" s="60" t="n">
        <f aca="false">SUM(Z11:Z14)</f>
        <v>0</v>
      </c>
      <c r="AA10" s="60" t="n">
        <f aca="false">SUM(AA11:AA14)</f>
        <v>0</v>
      </c>
      <c r="AB10" s="60" t="n">
        <f aca="false">SUM(AB11:AB14)</f>
        <v>0</v>
      </c>
      <c r="AC10" s="60" t="n">
        <f aca="false">SUM(AC11:AC14)</f>
        <v>0</v>
      </c>
      <c r="AD10" s="60" t="n">
        <f aca="false">SUM(AD11:AD14)</f>
        <v>0</v>
      </c>
      <c r="AE10" s="60" t="n">
        <f aca="false">SUM(AE11:AE14)</f>
        <v>0</v>
      </c>
      <c r="AF10" s="60" t="n">
        <f aca="false">SUM(AF11:AF14)</f>
        <v>0</v>
      </c>
      <c r="AG10" s="60" t="n">
        <f aca="false">SUM(AG11:AG14)</f>
        <v>0</v>
      </c>
      <c r="AH10" s="60" t="n">
        <f aca="false">SUM(AH11:AH14)</f>
        <v>0</v>
      </c>
      <c r="AI10" s="60" t="n">
        <f aca="false">SUM(AI11:AI14)</f>
        <v>0</v>
      </c>
      <c r="AJ10" s="60" t="n">
        <f aca="false">SUM(AJ11:AJ14)</f>
        <v>0</v>
      </c>
      <c r="AK10" s="60" t="n">
        <f aca="false">SUM(AK11:AK14)</f>
        <v>0</v>
      </c>
      <c r="AL10" s="60" t="n">
        <f aca="false">SUM(AL11:AL14)</f>
        <v>0</v>
      </c>
      <c r="AM10" s="60" t="n">
        <f aca="false">SUM(AM11:AM14)</f>
        <v>0</v>
      </c>
      <c r="AN10" s="60" t="n">
        <f aca="false">SUM(AN11:AN14)</f>
        <v>0</v>
      </c>
      <c r="AO10" s="60" t="n">
        <f aca="false">SUM(AO11:AO14)</f>
        <v>0</v>
      </c>
      <c r="AP10" s="60" t="n">
        <f aca="false">SUM(AP11:AP14)</f>
        <v>0</v>
      </c>
      <c r="AQ10" s="60" t="n">
        <f aca="false">SUM(AQ11:AQ14)</f>
        <v>0</v>
      </c>
      <c r="AR10" s="60" t="n">
        <f aca="false">SUM(AR11:AR14)</f>
        <v>0</v>
      </c>
      <c r="AS10" s="60" t="n">
        <f aca="false">SUM(AS11:AS14)</f>
        <v>0</v>
      </c>
      <c r="AT10" s="60" t="n">
        <f aca="false">AU10+AV10+AW10+AX10+AY10+AZ10+BA10</f>
        <v>13.35</v>
      </c>
      <c r="AU10" s="60" t="n">
        <f aca="false">SUM(AU11:AU14)</f>
        <v>13.35</v>
      </c>
      <c r="AV10" s="60" t="n">
        <f aca="false">SUM(AV11:AV14)</f>
        <v>0</v>
      </c>
      <c r="AW10" s="60" t="n">
        <f aca="false">SUM(AW11:AW14)</f>
        <v>0</v>
      </c>
      <c r="AX10" s="60" t="n">
        <f aca="false">SUM(AX11:AX14)</f>
        <v>0</v>
      </c>
      <c r="AY10" s="60" t="n">
        <f aca="false">SUM(AY11:AY14)</f>
        <v>0</v>
      </c>
      <c r="AZ10" s="60" t="n">
        <f aca="false">SUM(AZ11:AZ14)</f>
        <v>0</v>
      </c>
      <c r="BA10" s="60" t="n">
        <f aca="false">SUM(BA11:BA14)</f>
        <v>0</v>
      </c>
      <c r="BB10" s="60"/>
      <c r="BC10" s="60"/>
      <c r="BD10" s="60"/>
      <c r="BE10" s="60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60"/>
      <c r="CA10" s="60"/>
      <c r="CB10" s="60"/>
      <c r="CC10" s="60"/>
    </row>
    <row r="11" customFormat="false" ht="33" hidden="false" customHeight="true" outlineLevel="0" collapsed="false">
      <c r="A11" s="75"/>
      <c r="B11" s="75"/>
      <c r="C11" s="74" t="s">
        <v>66</v>
      </c>
      <c r="D11" s="75"/>
      <c r="E11" s="76" t="s">
        <v>67</v>
      </c>
      <c r="F11" s="60" t="n">
        <f aca="false">G11+R11+AT11</f>
        <v>8.51</v>
      </c>
      <c r="G11" s="60" t="n">
        <f aca="false">H11+I11+J11+K11+L11+M11+N11+O11+Q11</f>
        <v>0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 t="n">
        <f aca="false">S11+T11+U11+V11+W11+X11+Y11+Z11+AA11+AB11+AC11+AD11+AE11+AF11+AG11+AH11+AI11+AJ11+AK11+AL11+AM11+AN11+AO11+AP11+AQ11+AR11+AS11</f>
        <v>0</v>
      </c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 t="n">
        <f aca="false">AU11+AV11+AW11+AX11+AY11+AZ11+BA11</f>
        <v>8.51</v>
      </c>
      <c r="AU11" s="60" t="n">
        <f aca="false">'[1]3'!$AE$11+'[2]3'!$AM$12</f>
        <v>8.51</v>
      </c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0"/>
      <c r="CA11" s="60"/>
      <c r="CB11" s="60"/>
      <c r="CC11" s="60"/>
    </row>
    <row r="12" customFormat="false" ht="33" hidden="false" customHeight="true" outlineLevel="0" collapsed="false">
      <c r="A12" s="75"/>
      <c r="B12" s="75"/>
      <c r="C12" s="74" t="s">
        <v>68</v>
      </c>
      <c r="D12" s="75"/>
      <c r="E12" s="103" t="s">
        <v>69</v>
      </c>
      <c r="F12" s="60" t="n">
        <f aca="false">G12+R12+AT12</f>
        <v>4.84</v>
      </c>
      <c r="G12" s="60" t="n">
        <f aca="false">H12+I12+J12+K12+L12+M12+N12+O12+Q12</f>
        <v>0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 t="n">
        <f aca="false">S12+T12+U12+V12+W12+X12+Y12+Z12+AA12+AB12+AC12+AD12+AE12+AF12+AG12+AH12+AI12+AJ12+AK12+AL12+AM12+AN12+AO12+AP12+AQ12+AR12+AS12</f>
        <v>0</v>
      </c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 t="n">
        <f aca="false">AU12+AV12+AW12+AX12+AY12+AZ12+BA12</f>
        <v>4.84</v>
      </c>
      <c r="AU12" s="60" t="n">
        <v>4.84</v>
      </c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0"/>
      <c r="CA12" s="60"/>
      <c r="CB12" s="60"/>
      <c r="CC12" s="60"/>
    </row>
    <row r="13" customFormat="false" ht="33" hidden="false" customHeight="true" outlineLevel="0" collapsed="false">
      <c r="A13" s="75"/>
      <c r="B13" s="75"/>
      <c r="C13" s="74" t="s">
        <v>64</v>
      </c>
      <c r="D13" s="75"/>
      <c r="E13" s="103" t="s">
        <v>70</v>
      </c>
      <c r="F13" s="60" t="n">
        <f aca="false">G13+R13+AT13</f>
        <v>87.21</v>
      </c>
      <c r="G13" s="60" t="n">
        <f aca="false">H13+I13+J13+K13+L13+M13+N13+O13+Q13</f>
        <v>87.21</v>
      </c>
      <c r="H13" s="60"/>
      <c r="I13" s="60"/>
      <c r="J13" s="60"/>
      <c r="K13" s="60"/>
      <c r="L13" s="60"/>
      <c r="M13" s="60"/>
      <c r="N13" s="60" t="n">
        <f aca="false">'[3]3'!$K$11+'[2]3'!$L$13+'[4]3'!$N$12+'[5]3'!$M$12</f>
        <v>87.21</v>
      </c>
      <c r="O13" s="60"/>
      <c r="P13" s="60"/>
      <c r="Q13" s="60"/>
      <c r="R13" s="60" t="n">
        <f aca="false">S13+T13+U13+V13+W13+X13+Y13+Z13+AA13+AB13+AC13+AD13+AE13+AF13+AG13+AH13+AI13+AJ13+AK13+AL13+AM13+AN13+AO13+AP13+AQ13+AR13+AS13</f>
        <v>0</v>
      </c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 t="n">
        <f aca="false">AU13+AV13+AW13+AX13+AY13+AZ13+BA13</f>
        <v>0</v>
      </c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0"/>
      <c r="CA13" s="60"/>
      <c r="CB13" s="60"/>
      <c r="CC13" s="60"/>
    </row>
    <row r="14" customFormat="false" ht="33" hidden="false" customHeight="true" outlineLevel="0" collapsed="false">
      <c r="A14" s="75"/>
      <c r="B14" s="75"/>
      <c r="C14" s="74" t="s">
        <v>71</v>
      </c>
      <c r="D14" s="75"/>
      <c r="E14" s="103" t="s">
        <v>72</v>
      </c>
      <c r="F14" s="60" t="n">
        <f aca="false">G14+R14+AT14</f>
        <v>34.88</v>
      </c>
      <c r="G14" s="60" t="n">
        <f aca="false">H14+I14+J14+K14+L14+M14+N14+O14+Q14</f>
        <v>34.88</v>
      </c>
      <c r="H14" s="60"/>
      <c r="I14" s="60"/>
      <c r="J14" s="60"/>
      <c r="K14" s="60"/>
      <c r="L14" s="60"/>
      <c r="M14" s="60"/>
      <c r="N14" s="60"/>
      <c r="O14" s="60" t="n">
        <f aca="false">'[3]3'!$L$12+'[5]3'!$N$13+'[2]3'!$M$14+'[4]3'!$O$13</f>
        <v>34.88</v>
      </c>
      <c r="P14" s="60"/>
      <c r="Q14" s="60"/>
      <c r="R14" s="60" t="n">
        <f aca="false">S14+T14+U14+V14+W14+X14+Y14+Z14+AA14+AB14+AC14+AD14+AE14+AF14+AG14+AH14+AI14+AJ14+AK14+AL14+AM14+AN14+AO14+AP14+AQ14+AR14+AS14</f>
        <v>0</v>
      </c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 t="n">
        <f aca="false">AU14+AV14+AW14+AX14+AY14+AZ14+BA14</f>
        <v>0</v>
      </c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0"/>
      <c r="CA14" s="60"/>
      <c r="CB14" s="60"/>
      <c r="CC14" s="60"/>
    </row>
    <row r="15" customFormat="false" ht="33" hidden="false" customHeight="true" outlineLevel="0" collapsed="false">
      <c r="A15" s="75" t="s">
        <v>73</v>
      </c>
      <c r="B15" s="75"/>
      <c r="C15" s="74"/>
      <c r="D15" s="75"/>
      <c r="E15" s="103" t="s">
        <v>74</v>
      </c>
      <c r="F15" s="60" t="n">
        <f aca="false">F16+F20</f>
        <v>57.15</v>
      </c>
      <c r="G15" s="60" t="n">
        <f aca="false">G16+G20</f>
        <v>32.71</v>
      </c>
      <c r="H15" s="60" t="n">
        <f aca="false">H16+H20</f>
        <v>0</v>
      </c>
      <c r="I15" s="60" t="n">
        <f aca="false">I16+I20</f>
        <v>0</v>
      </c>
      <c r="J15" s="60" t="n">
        <f aca="false">J16+J20</f>
        <v>0</v>
      </c>
      <c r="K15" s="60" t="n">
        <f aca="false">K16+K20</f>
        <v>32.71</v>
      </c>
      <c r="L15" s="60" t="n">
        <f aca="false">L16+L20</f>
        <v>0</v>
      </c>
      <c r="M15" s="60" t="n">
        <f aca="false">M16+M20</f>
        <v>0</v>
      </c>
      <c r="N15" s="60" t="n">
        <f aca="false">N16+N20</f>
        <v>0</v>
      </c>
      <c r="O15" s="60" t="n">
        <f aca="false">O16+O20</f>
        <v>0</v>
      </c>
      <c r="P15" s="60" t="n">
        <f aca="false">P16+P20</f>
        <v>0</v>
      </c>
      <c r="Q15" s="60" t="n">
        <f aca="false">Q16+Q20</f>
        <v>0</v>
      </c>
      <c r="R15" s="60" t="n">
        <f aca="false">R16+R20</f>
        <v>0</v>
      </c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 t="n">
        <f aca="false">AU15+AV15+AW15+AX15+AY15+AZ15+BA15</f>
        <v>0</v>
      </c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0"/>
      <c r="CA15" s="60"/>
      <c r="CB15" s="60"/>
      <c r="CC15" s="60"/>
    </row>
    <row r="16" s="11" customFormat="true" ht="33" hidden="false" customHeight="true" outlineLevel="0" collapsed="false">
      <c r="A16" s="75"/>
      <c r="B16" s="75" t="s">
        <v>75</v>
      </c>
      <c r="C16" s="74"/>
      <c r="D16" s="75"/>
      <c r="E16" s="103" t="s">
        <v>76</v>
      </c>
      <c r="F16" s="60" t="n">
        <f aca="false">F17+F18+F19</f>
        <v>54.97</v>
      </c>
      <c r="G16" s="60" t="n">
        <f aca="false">H16+I16+J16+K16+L16+M16+N16+O16+P16+Q16</f>
        <v>30.53</v>
      </c>
      <c r="H16" s="60" t="n">
        <f aca="false">H17+H18+H19</f>
        <v>0</v>
      </c>
      <c r="I16" s="60" t="n">
        <f aca="false">I17+I18+I19</f>
        <v>0</v>
      </c>
      <c r="J16" s="60" t="n">
        <f aca="false">J17+J18+J19</f>
        <v>0</v>
      </c>
      <c r="K16" s="60" t="n">
        <f aca="false">K17+K18+K19</f>
        <v>30.53</v>
      </c>
      <c r="L16" s="60" t="n">
        <f aca="false">L17+L18+L19</f>
        <v>0</v>
      </c>
      <c r="M16" s="60" t="n">
        <f aca="false">M17+M18+M19</f>
        <v>0</v>
      </c>
      <c r="N16" s="60" t="n">
        <f aca="false">N17+N18+N19</f>
        <v>0</v>
      </c>
      <c r="O16" s="60" t="n">
        <f aca="false">O17+O18+O19</f>
        <v>0</v>
      </c>
      <c r="P16" s="60" t="n">
        <f aca="false">P17+P18+P19</f>
        <v>0</v>
      </c>
      <c r="Q16" s="60" t="n">
        <f aca="false">Q17+Q18+Q19</f>
        <v>0</v>
      </c>
      <c r="R16" s="60" t="n">
        <f aca="false">S16+T16+U16+V16+W16+X16+Y16+Z16+AA16+AB16+AC16+AD16+AE16+AF16+AG16+AH16+AI16+AJ16+AK16+AL16+AM16+AN16+AO16+AP16+AQ16+AR16+AS16</f>
        <v>0</v>
      </c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 t="n">
        <f aca="false">AU16+AV16+AW16+AX16+AY16+AZ16+BA16</f>
        <v>24.54</v>
      </c>
      <c r="AU16" s="60" t="n">
        <f aca="false">T8</f>
        <v>0.1</v>
      </c>
      <c r="AV16" s="60" t="n">
        <f aca="false">AV17+AV18+AV19</f>
        <v>0</v>
      </c>
      <c r="AW16" s="60" t="n">
        <f aca="false">AW17+AW18+AW19</f>
        <v>0</v>
      </c>
      <c r="AX16" s="60" t="n">
        <f aca="false">AX17+AX18+AX19</f>
        <v>0</v>
      </c>
      <c r="AY16" s="60" t="n">
        <f aca="false">AY17+AY18+AY19</f>
        <v>24.44</v>
      </c>
      <c r="AZ16" s="60" t="n">
        <f aca="false">AZ17+AZ18+AZ19</f>
        <v>0</v>
      </c>
      <c r="BA16" s="60" t="n">
        <f aca="false">BA17+BA18+BA19</f>
        <v>0</v>
      </c>
      <c r="BB16" s="60"/>
      <c r="BC16" s="60"/>
      <c r="BD16" s="60"/>
      <c r="BE16" s="60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60"/>
      <c r="CA16" s="60"/>
      <c r="CB16" s="60"/>
      <c r="CC16" s="60"/>
    </row>
    <row r="17" customFormat="false" ht="33" hidden="false" customHeight="true" outlineLevel="0" collapsed="false">
      <c r="A17" s="75"/>
      <c r="B17" s="75"/>
      <c r="C17" s="74" t="s">
        <v>77</v>
      </c>
      <c r="D17" s="75"/>
      <c r="E17" s="103" t="s">
        <v>78</v>
      </c>
      <c r="F17" s="60" t="n">
        <f aca="false">G17+R17+AT17</f>
        <v>8.96</v>
      </c>
      <c r="G17" s="60" t="n">
        <f aca="false">H17+I17+J17+K17+L17+M17+N17+O17+Q17</f>
        <v>8.96</v>
      </c>
      <c r="H17" s="60"/>
      <c r="I17" s="60"/>
      <c r="J17" s="60"/>
      <c r="K17" s="60" t="n">
        <v>8.96</v>
      </c>
      <c r="L17" s="60"/>
      <c r="M17" s="60"/>
      <c r="N17" s="60"/>
      <c r="O17" s="60"/>
      <c r="P17" s="60"/>
      <c r="Q17" s="60"/>
      <c r="R17" s="60" t="n">
        <f aca="false">S17+T17+U17+V17+W17+X17+Y17+Z17+AA17+AB17+AC17+AD17+AE17+AF17+AG17+AH17+AI17+AJ17+AK17+AL17+AM17+AN17+AO17+AP17+AQ17+AR17+AS17</f>
        <v>0</v>
      </c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 t="n">
        <f aca="false">AU17+AV17+AW17+AX17+AY17+AZ17+BA17</f>
        <v>0</v>
      </c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0"/>
      <c r="CA17" s="60"/>
      <c r="CB17" s="60"/>
      <c r="CC17" s="60"/>
    </row>
    <row r="18" customFormat="false" ht="33" hidden="false" customHeight="true" outlineLevel="0" collapsed="false">
      <c r="A18" s="75"/>
      <c r="B18" s="75"/>
      <c r="C18" s="77" t="s">
        <v>79</v>
      </c>
      <c r="D18" s="77"/>
      <c r="E18" s="76" t="s">
        <v>80</v>
      </c>
      <c r="F18" s="60" t="n">
        <f aca="false">G18+R18+AT18</f>
        <v>21.57</v>
      </c>
      <c r="G18" s="60" t="n">
        <f aca="false">H18+I18+J18+K18+L18+M18+N18+O18+Q18</f>
        <v>21.57</v>
      </c>
      <c r="H18" s="60"/>
      <c r="I18" s="60"/>
      <c r="J18" s="60"/>
      <c r="K18" s="60" t="n">
        <v>21.57</v>
      </c>
      <c r="L18" s="60"/>
      <c r="M18" s="60"/>
      <c r="N18" s="60"/>
      <c r="O18" s="60"/>
      <c r="P18" s="60"/>
      <c r="Q18" s="60"/>
      <c r="R18" s="60" t="n">
        <f aca="false">S18+T18+U18+V18+W18+X18+Y18+Z18+AA18+AB18+AC18+AD18+AE18+AF18+AG18+AH18+AI18+AJ18+AK18+AL18+AM18+AN18+AO18+AP18+AQ18+AR18+AS18</f>
        <v>0</v>
      </c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 t="n">
        <f aca="false">AU18+AV18+AW18+AX18+AY18+AZ18+BA18</f>
        <v>0</v>
      </c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0"/>
      <c r="CA18" s="60"/>
      <c r="CB18" s="60"/>
      <c r="CC18" s="60"/>
    </row>
    <row r="19" customFormat="false" ht="33" hidden="false" customHeight="true" outlineLevel="0" collapsed="false">
      <c r="A19" s="75"/>
      <c r="B19" s="75"/>
      <c r="C19" s="74" t="s">
        <v>81</v>
      </c>
      <c r="D19" s="75"/>
      <c r="E19" s="103" t="s">
        <v>82</v>
      </c>
      <c r="F19" s="60" t="n">
        <f aca="false">G19+R19+AT19</f>
        <v>24.44</v>
      </c>
      <c r="G19" s="60" t="n">
        <f aca="false">H19+I19+J19+K19+L19+M19+N19+O19+Q19</f>
        <v>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 t="n">
        <f aca="false">S19+T19+U19+V19+W19+X19+Y19+Z19+AA19+AB19+AC19+AD19+AE19+AF19+AG19+AH19+AI19+AJ19+AK19+AL19+AM19+AN19+AO19+AP19+AQ19+AR19+AS19</f>
        <v>0</v>
      </c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 t="n">
        <f aca="false">AU19+AV19+AW19+AX19+AY19+AZ19+BA19</f>
        <v>24.44</v>
      </c>
      <c r="AU19" s="60"/>
      <c r="AV19" s="60"/>
      <c r="AW19" s="60"/>
      <c r="AX19" s="60"/>
      <c r="AY19" s="60" t="n">
        <f aca="false">'[3]3'!$AH$16+'[5]3'!$AI$17+'[2]3'!$AP$17+'[4]3'!$AY$17</f>
        <v>24.44</v>
      </c>
      <c r="AZ19" s="60"/>
      <c r="BA19" s="60"/>
      <c r="BB19" s="60"/>
      <c r="BC19" s="60"/>
      <c r="BD19" s="60"/>
      <c r="BE19" s="60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0"/>
      <c r="CA19" s="60"/>
      <c r="CB19" s="60"/>
      <c r="CC19" s="60"/>
    </row>
    <row r="20" s="11" customFormat="true" ht="33" hidden="false" customHeight="true" outlineLevel="0" collapsed="false">
      <c r="A20" s="75"/>
      <c r="B20" s="75" t="s">
        <v>83</v>
      </c>
      <c r="C20" s="74"/>
      <c r="D20" s="75"/>
      <c r="E20" s="103" t="s">
        <v>84</v>
      </c>
      <c r="F20" s="60" t="n">
        <f aca="false">G20+R20+AT20</f>
        <v>2.18</v>
      </c>
      <c r="G20" s="60" t="n">
        <f aca="false">H20+I20+J20+K20+L20+M20+N20+O20+P20+Q20</f>
        <v>2.18</v>
      </c>
      <c r="H20" s="60" t="n">
        <f aca="false">H21</f>
        <v>0</v>
      </c>
      <c r="I20" s="60" t="n">
        <f aca="false">I21</f>
        <v>0</v>
      </c>
      <c r="J20" s="60" t="n">
        <f aca="false">J21</f>
        <v>0</v>
      </c>
      <c r="K20" s="60" t="n">
        <f aca="false">K21</f>
        <v>2.18</v>
      </c>
      <c r="L20" s="60" t="n">
        <f aca="false">L21</f>
        <v>0</v>
      </c>
      <c r="M20" s="60" t="n">
        <f aca="false">M21</f>
        <v>0</v>
      </c>
      <c r="N20" s="60" t="n">
        <f aca="false">N21</f>
        <v>0</v>
      </c>
      <c r="O20" s="60" t="n">
        <f aca="false">O21</f>
        <v>0</v>
      </c>
      <c r="P20" s="60" t="n">
        <f aca="false">P21</f>
        <v>0</v>
      </c>
      <c r="Q20" s="60" t="n">
        <f aca="false">Q21</f>
        <v>0</v>
      </c>
      <c r="R20" s="60" t="n">
        <f aca="false">S20+T20+U20+V20+W20+X20+Y20+Z20+AA20+AB20+AC20+AD20+AE20+AF20+AG20+AH20+AI20+AJ20+AK20+AL20+AM20+AN20+AO20+AP20+AQ20+AR20+AS20</f>
        <v>0</v>
      </c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 t="n">
        <f aca="false">AU20+AV20+AW20+AX20+AY20+AZ20+BA20</f>
        <v>0</v>
      </c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60"/>
      <c r="CA20" s="60"/>
      <c r="CB20" s="60"/>
      <c r="CC20" s="60"/>
    </row>
    <row r="21" customFormat="false" ht="33" hidden="false" customHeight="true" outlineLevel="0" collapsed="false">
      <c r="A21" s="75"/>
      <c r="B21" s="75"/>
      <c r="C21" s="74" t="s">
        <v>77</v>
      </c>
      <c r="D21" s="75"/>
      <c r="E21" s="103" t="s">
        <v>85</v>
      </c>
      <c r="F21" s="60" t="n">
        <f aca="false">G21+R21+AT21</f>
        <v>2.18</v>
      </c>
      <c r="G21" s="60" t="n">
        <f aca="false">H21+I21+J21+K21+L21+M21+N21+O21+Q21</f>
        <v>2.18</v>
      </c>
      <c r="H21" s="60"/>
      <c r="I21" s="60"/>
      <c r="J21" s="60"/>
      <c r="K21" s="60" t="n">
        <v>2.18</v>
      </c>
      <c r="L21" s="60"/>
      <c r="M21" s="60"/>
      <c r="N21" s="60"/>
      <c r="O21" s="60"/>
      <c r="P21" s="60"/>
      <c r="Q21" s="60"/>
      <c r="R21" s="60" t="n">
        <f aca="false">S21+T21+U21+V21+W21+X21+Y21+Z21+AA21+AB21+AC21+AD21+AE21+AF21+AG21+AH21+AI21+AJ21+AK21+AL21+AM21+AN21+AO21+AP21+AQ21+AR21+AS21</f>
        <v>0</v>
      </c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 t="n">
        <f aca="false">AU21+AV21+AW21+AX21+AY21+AZ21+BA21</f>
        <v>0</v>
      </c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0"/>
      <c r="CA21" s="60"/>
      <c r="CB21" s="60"/>
      <c r="CC21" s="60"/>
    </row>
    <row r="22" customFormat="false" ht="33" hidden="false" customHeight="true" outlineLevel="0" collapsed="false">
      <c r="A22" s="75" t="s">
        <v>86</v>
      </c>
      <c r="B22" s="75"/>
      <c r="C22" s="74"/>
      <c r="D22" s="75"/>
      <c r="E22" s="103" t="s">
        <v>87</v>
      </c>
      <c r="F22" s="60" t="n">
        <f aca="false">G22+R22+AT22</f>
        <v>2247.51</v>
      </c>
      <c r="G22" s="60" t="n">
        <f aca="false">H22+I22+J22+K22+L22+M22+N22+O22+Q22</f>
        <v>445.89</v>
      </c>
      <c r="H22" s="60" t="n">
        <f aca="false">H24+H25+H26+H27+H28</f>
        <v>237.61</v>
      </c>
      <c r="I22" s="60" t="n">
        <f aca="false">I24+I25+I26+I27+I28</f>
        <v>117</v>
      </c>
      <c r="J22" s="60" t="n">
        <f aca="false">J24+J25+J26+J27+J28</f>
        <v>11.21</v>
      </c>
      <c r="K22" s="60" t="n">
        <f aca="false">K24+K25+K26+K27+K28</f>
        <v>2.33</v>
      </c>
      <c r="L22" s="60" t="n">
        <f aca="false">L24+L25+L26+L27+L28</f>
        <v>0</v>
      </c>
      <c r="M22" s="60" t="n">
        <f aca="false">M24+M25+M26+M27+M28</f>
        <v>77.74</v>
      </c>
      <c r="N22" s="60" t="n">
        <f aca="false">N24+N25+N26+N27+N28</f>
        <v>0</v>
      </c>
      <c r="O22" s="60" t="n">
        <f aca="false">O24+O25+O26+O27+O28</f>
        <v>0</v>
      </c>
      <c r="P22" s="60" t="n">
        <f aca="false">P24+P25+P26+P27+P28</f>
        <v>0</v>
      </c>
      <c r="Q22" s="60" t="n">
        <f aca="false">Q24+Q25+Q26+Q27+Q28</f>
        <v>0</v>
      </c>
      <c r="R22" s="60" t="n">
        <f aca="false">S22+T22+U22+V22+W22+X22+Y22+Z22+AA22+AB22+AC22+AD22+AE22+AF22+AG22+AH22+AI22+AJ22+AK22+AL22+AM22+AN22+AO22+AP22+AQ22+AR22+AS22</f>
        <v>1583.42</v>
      </c>
      <c r="S22" s="60" t="n">
        <f aca="false">S24+S25+S26+S27+S28</f>
        <v>32.73</v>
      </c>
      <c r="T22" s="60" t="n">
        <f aca="false">T24+T25+T26+T27+T28</f>
        <v>0.1</v>
      </c>
      <c r="U22" s="60" t="n">
        <f aca="false">U24+U25+U26+U27+U28</f>
        <v>0</v>
      </c>
      <c r="V22" s="60" t="n">
        <f aca="false">V24+V25+V26+V27+V28</f>
        <v>0.25</v>
      </c>
      <c r="W22" s="60" t="n">
        <f aca="false">W24+W25+W26+W27+W28</f>
        <v>4.3</v>
      </c>
      <c r="X22" s="60" t="n">
        <f aca="false">X24+X25+X26+X27+X28</f>
        <v>6.9</v>
      </c>
      <c r="Y22" s="60" t="n">
        <f aca="false">Y24+Y25+Y26+Y27+Y28</f>
        <v>11.8</v>
      </c>
      <c r="Z22" s="60" t="n">
        <f aca="false">Z24+Z25+Z26+Z27+Z28</f>
        <v>0</v>
      </c>
      <c r="AA22" s="60" t="n">
        <f aca="false">AA24+AA25+AA26+AA27+AA28</f>
        <v>1</v>
      </c>
      <c r="AB22" s="60" t="n">
        <f aca="false">AB24+AB25+AB26+AB27+AB28</f>
        <v>49.72</v>
      </c>
      <c r="AC22" s="60" t="n">
        <f aca="false">AC24+AC25+AC26+AC27+AC28</f>
        <v>0</v>
      </c>
      <c r="AD22" s="60" t="n">
        <f aca="false">AD24+AD25+AD26+AD27+AD28</f>
        <v>2</v>
      </c>
      <c r="AE22" s="60" t="n">
        <f aca="false">AE24+AE25+AE26+AE27+AE28</f>
        <v>0</v>
      </c>
      <c r="AF22" s="60" t="n">
        <f aca="false">AF24+AF25+AF26+AF27+AF28</f>
        <v>2.75</v>
      </c>
      <c r="AG22" s="60" t="n">
        <f aca="false">AG24+AG25+AG26+AG27+AG28</f>
        <v>4.6</v>
      </c>
      <c r="AH22" s="60" t="n">
        <f aca="false">AH24+AH25+AH26+AH27+AH28</f>
        <v>2.2</v>
      </c>
      <c r="AI22" s="60" t="n">
        <f aca="false">AI24+AI25+AI26+AI27+AI28</f>
        <v>0</v>
      </c>
      <c r="AJ22" s="60" t="n">
        <f aca="false">AJ24+AJ25+AJ26+AJ27+AJ28</f>
        <v>1.03</v>
      </c>
      <c r="AK22" s="60" t="n">
        <f aca="false">AK24+AK25+AK26+AK27+AK28</f>
        <v>0</v>
      </c>
      <c r="AL22" s="60" t="n">
        <f aca="false">AL24+AL25+AL26+AL27+AL28</f>
        <v>2.3</v>
      </c>
      <c r="AM22" s="60" t="n">
        <f aca="false">AM24+AM25+AM26+AM27+AM28</f>
        <v>0</v>
      </c>
      <c r="AN22" s="60" t="n">
        <f aca="false">AN24+AN25+AN26+AN27+AN28</f>
        <v>7.1</v>
      </c>
      <c r="AO22" s="60" t="n">
        <f aca="false">AO24+AO25+AO26+AO27+AO28</f>
        <v>0</v>
      </c>
      <c r="AP22" s="60" t="n">
        <f aca="false">AP24+AP25+AP26+AP27+AP28</f>
        <v>33</v>
      </c>
      <c r="AQ22" s="60" t="n">
        <f aca="false">AQ24+AQ25+AQ26+AQ27+AQ28</f>
        <v>26.21</v>
      </c>
      <c r="AR22" s="60" t="n">
        <f aca="false">AR24+AR25+AR26+AR27+AR28</f>
        <v>0</v>
      </c>
      <c r="AS22" s="60" t="n">
        <f aca="false">AS24+AS25+AS26+AS27+AS28</f>
        <v>1395.43</v>
      </c>
      <c r="AT22" s="60" t="n">
        <f aca="false">AU22+AV22+AW22+AX22+AY22+AZ22+BA22</f>
        <v>218.2</v>
      </c>
      <c r="AU22" s="60" t="n">
        <f aca="false">AU24+AU25+AU26+AU27+AU28</f>
        <v>0</v>
      </c>
      <c r="AV22" s="60" t="n">
        <f aca="false">AV24+AV25+AV26+AV27+AV28</f>
        <v>0</v>
      </c>
      <c r="AW22" s="60" t="n">
        <f aca="false">AW24+AW25+AW26+AW27+AW28</f>
        <v>0</v>
      </c>
      <c r="AX22" s="60" t="n">
        <f aca="false">AX24+AX25+AX26+AX27+AX28</f>
        <v>5.07</v>
      </c>
      <c r="AY22" s="60" t="n">
        <f aca="false">AY24+AY25+AY26+AY27+AY28</f>
        <v>0</v>
      </c>
      <c r="AZ22" s="60" t="n">
        <f aca="false">AZ24+AZ25+AZ26+AZ27+AZ28</f>
        <v>213.1</v>
      </c>
      <c r="BA22" s="60" t="n">
        <f aca="false">BA24+BA25+BA26+BA27+BA28</f>
        <v>0.03</v>
      </c>
      <c r="BB22" s="60"/>
      <c r="BC22" s="60"/>
      <c r="BD22" s="60"/>
      <c r="BE22" s="60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0" t="n">
        <v>20</v>
      </c>
      <c r="CA22" s="60"/>
      <c r="CB22" s="60"/>
      <c r="CC22" s="60" t="n">
        <v>20</v>
      </c>
    </row>
    <row r="23" s="11" customFormat="true" ht="33" hidden="false" customHeight="true" outlineLevel="0" collapsed="false">
      <c r="A23" s="75"/>
      <c r="B23" s="75" t="s">
        <v>77</v>
      </c>
      <c r="C23" s="74"/>
      <c r="D23" s="75"/>
      <c r="E23" s="103" t="s">
        <v>88</v>
      </c>
      <c r="F23" s="60" t="n">
        <f aca="false">F24+F25+F26+F27+F28</f>
        <v>2267.51</v>
      </c>
      <c r="G23" s="60" t="n">
        <f aca="false">H23+I23+J23+K23+L23+M23+N23+O23+P23+Q23</f>
        <v>445.89</v>
      </c>
      <c r="H23" s="60" t="n">
        <f aca="false">H24+H25+H26+H27+H28</f>
        <v>237.61</v>
      </c>
      <c r="I23" s="60" t="n">
        <f aca="false">I24+I25+I26+I27+I28</f>
        <v>117</v>
      </c>
      <c r="J23" s="60" t="n">
        <f aca="false">J24+J25+J26+J27+J28</f>
        <v>11.21</v>
      </c>
      <c r="K23" s="60" t="n">
        <f aca="false">K24+K25+K26+K27+K28</f>
        <v>2.33</v>
      </c>
      <c r="L23" s="60" t="n">
        <f aca="false">L24+L25+L26+L27+L28</f>
        <v>0</v>
      </c>
      <c r="M23" s="60" t="n">
        <f aca="false">M24+M25+M26+M27+M28</f>
        <v>77.74</v>
      </c>
      <c r="N23" s="60" t="n">
        <f aca="false">N24+N25+N26+N27+N28</f>
        <v>0</v>
      </c>
      <c r="O23" s="60" t="n">
        <f aca="false">O24+O25+O26+O27+O28</f>
        <v>0</v>
      </c>
      <c r="P23" s="60" t="n">
        <f aca="false">P24+P25+P26+P27+P28</f>
        <v>0</v>
      </c>
      <c r="Q23" s="60" t="n">
        <f aca="false">Q24+Q25+Q26+Q27+Q28</f>
        <v>0</v>
      </c>
      <c r="R23" s="60" t="n">
        <f aca="false">S23+T23+U23+V23+W23+X23+Y23+Z23+AA23+AB23+AC23+AD23+AE23+AF23+AG23+AH23+AI23+AJ23+AK23+AL23+AM23+AN23+AO23+AP23+AQ23+AR23+AS23</f>
        <v>1583.42</v>
      </c>
      <c r="S23" s="60" t="n">
        <f aca="false">S24+S25+S26+S27+S28</f>
        <v>32.73</v>
      </c>
      <c r="T23" s="60" t="n">
        <f aca="false">T24+T25+T26+T27+T28</f>
        <v>0.1</v>
      </c>
      <c r="U23" s="60" t="n">
        <f aca="false">U24+U25+U26+U27+U28</f>
        <v>0</v>
      </c>
      <c r="V23" s="60" t="n">
        <f aca="false">V24+V25+V26+V27+V28</f>
        <v>0.25</v>
      </c>
      <c r="W23" s="60" t="n">
        <f aca="false">W24+W25+W26+W27+W28</f>
        <v>4.3</v>
      </c>
      <c r="X23" s="60" t="n">
        <f aca="false">X24+X25+X26+X27+X28</f>
        <v>6.9</v>
      </c>
      <c r="Y23" s="60" t="n">
        <f aca="false">Y24+Y25+Y26+Y27+Y28</f>
        <v>11.8</v>
      </c>
      <c r="Z23" s="60" t="n">
        <f aca="false">Z24+Z25+Z26+Z27+Z28</f>
        <v>0</v>
      </c>
      <c r="AA23" s="60" t="n">
        <f aca="false">AA24+AA25+AA26+AA27+AA28</f>
        <v>1</v>
      </c>
      <c r="AB23" s="60" t="n">
        <f aca="false">AB24+AB25+AB26+AB27+AB28</f>
        <v>49.72</v>
      </c>
      <c r="AC23" s="60" t="n">
        <f aca="false">AC24+AC25+AC26+AC27+AC28</f>
        <v>0</v>
      </c>
      <c r="AD23" s="60" t="n">
        <f aca="false">AD24+AD25+AD26+AD27+AD28</f>
        <v>2</v>
      </c>
      <c r="AE23" s="60" t="n">
        <f aca="false">AE24+AE25+AE26+AE27+AE28</f>
        <v>0</v>
      </c>
      <c r="AF23" s="60" t="n">
        <f aca="false">AF24+AF25+AF26+AF27+AF28</f>
        <v>2.75</v>
      </c>
      <c r="AG23" s="60" t="n">
        <f aca="false">AG24+AG25+AG26+AG27+AG28</f>
        <v>4.6</v>
      </c>
      <c r="AH23" s="60" t="n">
        <f aca="false">AH24+AH25+AH26+AH27+AH28</f>
        <v>2.2</v>
      </c>
      <c r="AI23" s="60" t="n">
        <f aca="false">AI24+AI25+AI26+AI27+AI28</f>
        <v>0</v>
      </c>
      <c r="AJ23" s="60" t="n">
        <f aca="false">AJ24+AJ25+AJ26+AJ27+AJ28</f>
        <v>1.03</v>
      </c>
      <c r="AK23" s="60" t="n">
        <f aca="false">AK24+AK25+AK26+AK27+AK28</f>
        <v>0</v>
      </c>
      <c r="AL23" s="60" t="n">
        <f aca="false">AL24+AL25+AL26+AL27+AL28</f>
        <v>2.3</v>
      </c>
      <c r="AM23" s="60" t="n">
        <f aca="false">AM24+AM25+AM26+AM27+AM28</f>
        <v>0</v>
      </c>
      <c r="AN23" s="60" t="n">
        <f aca="false">AN24+AN25+AN26+AN27+AN28</f>
        <v>7.1</v>
      </c>
      <c r="AO23" s="60" t="n">
        <f aca="false">AO24+AO25+AO26+AO27+AO28</f>
        <v>0</v>
      </c>
      <c r="AP23" s="60" t="n">
        <f aca="false">AP24+AP25+AP26+AP27+AP28</f>
        <v>33</v>
      </c>
      <c r="AQ23" s="60" t="n">
        <f aca="false">AQ24+AQ25+AQ26+AQ27+AQ28</f>
        <v>26.21</v>
      </c>
      <c r="AR23" s="60" t="n">
        <f aca="false">AR24+AR25+AR26+AR27+AR28</f>
        <v>0</v>
      </c>
      <c r="AS23" s="60" t="n">
        <f aca="false">AS24+AS25+AS26+AS27+AS28</f>
        <v>1395.43</v>
      </c>
      <c r="AT23" s="60" t="n">
        <f aca="false">AU23+AV23+AW23+AX23+AY23+AZ23+BA23</f>
        <v>218.2</v>
      </c>
      <c r="AU23" s="60" t="n">
        <f aca="false">AU24+AU25+AU26+AU27+AU28</f>
        <v>0</v>
      </c>
      <c r="AV23" s="60" t="n">
        <f aca="false">AV24+AV25+AV26+AV27+AV28</f>
        <v>0</v>
      </c>
      <c r="AW23" s="60" t="n">
        <f aca="false">AW24+AW25+AW26+AW27+AW28</f>
        <v>0</v>
      </c>
      <c r="AX23" s="60" t="n">
        <f aca="false">AX24+AX25+AX26+AX27+AX28</f>
        <v>5.07</v>
      </c>
      <c r="AY23" s="60" t="n">
        <f aca="false">AY24+AY25+AY26+AY27+AY28</f>
        <v>0</v>
      </c>
      <c r="AZ23" s="60" t="n">
        <f aca="false">AZ24+AZ25+AZ26+AZ27+AZ28</f>
        <v>213.1</v>
      </c>
      <c r="BA23" s="60" t="n">
        <f aca="false">BA24+BA25+BA26+BA27+BA28</f>
        <v>0.03</v>
      </c>
      <c r="BB23" s="60"/>
      <c r="BC23" s="60"/>
      <c r="BD23" s="60"/>
      <c r="BE23" s="60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60" t="n">
        <v>20</v>
      </c>
      <c r="CA23" s="60"/>
      <c r="CB23" s="60"/>
      <c r="CC23" s="60" t="n">
        <v>20</v>
      </c>
    </row>
    <row r="24" customFormat="false" ht="33" hidden="false" customHeight="true" outlineLevel="0" collapsed="false">
      <c r="A24" s="75" t="s">
        <v>86</v>
      </c>
      <c r="B24" s="75"/>
      <c r="C24" s="74" t="s">
        <v>77</v>
      </c>
      <c r="D24" s="75"/>
      <c r="E24" s="103" t="s">
        <v>89</v>
      </c>
      <c r="F24" s="60" t="n">
        <f aca="false">G24+R24+AT24</f>
        <v>239.34</v>
      </c>
      <c r="G24" s="60" t="n">
        <f aca="false">H24+I24+J24+K24+L24+M24+N24+O24+Q24</f>
        <v>130.92</v>
      </c>
      <c r="H24" s="60" t="n">
        <v>69.76</v>
      </c>
      <c r="I24" s="60" t="n">
        <v>55.35</v>
      </c>
      <c r="J24" s="60" t="n">
        <v>5.81</v>
      </c>
      <c r="K24" s="60"/>
      <c r="L24" s="60"/>
      <c r="M24" s="60"/>
      <c r="N24" s="60"/>
      <c r="O24" s="60"/>
      <c r="P24" s="60"/>
      <c r="Q24" s="60"/>
      <c r="R24" s="60" t="n">
        <f aca="false">S24+T24+U24+V24+W24+X24+Y24+Z24+AA24+AB24+AC24+AD24+AE24+AF24+AG24+AH24+AI24+AJ24+AK24+AL24+AM24+AN24+AO24+AP24+AQ24+AR24+AS24</f>
        <v>54.41</v>
      </c>
      <c r="S24" s="60" t="n">
        <v>4.84</v>
      </c>
      <c r="T24" s="60"/>
      <c r="U24" s="60"/>
      <c r="V24" s="60" t="n">
        <v>0.2</v>
      </c>
      <c r="W24" s="60" t="n">
        <v>3</v>
      </c>
      <c r="X24" s="60" t="n">
        <v>2</v>
      </c>
      <c r="Y24" s="60" t="n">
        <v>8</v>
      </c>
      <c r="Z24" s="60"/>
      <c r="AA24" s="60"/>
      <c r="AB24" s="60" t="n">
        <v>12.96</v>
      </c>
      <c r="AC24" s="60"/>
      <c r="AD24" s="60"/>
      <c r="AE24" s="60"/>
      <c r="AF24" s="60" t="n">
        <v>1</v>
      </c>
      <c r="AG24" s="60" t="n">
        <v>3</v>
      </c>
      <c r="AH24" s="60" t="n">
        <v>1</v>
      </c>
      <c r="AI24" s="60"/>
      <c r="AJ24" s="60"/>
      <c r="AK24" s="60"/>
      <c r="AL24" s="60"/>
      <c r="AM24" s="60"/>
      <c r="AN24" s="60" t="n">
        <v>1.8</v>
      </c>
      <c r="AO24" s="60"/>
      <c r="AP24" s="60" t="n">
        <v>3</v>
      </c>
      <c r="AQ24" s="60" t="n">
        <v>13.61</v>
      </c>
      <c r="AR24" s="60"/>
      <c r="AS24" s="60"/>
      <c r="AT24" s="60" t="n">
        <f aca="false">AU24+AV24+AW24+AX24+AY24+AZ24+BA24</f>
        <v>54.01</v>
      </c>
      <c r="AU24" s="60"/>
      <c r="AV24" s="60"/>
      <c r="AW24" s="60"/>
      <c r="AX24" s="60"/>
      <c r="AY24" s="60"/>
      <c r="AZ24" s="60" t="n">
        <v>54</v>
      </c>
      <c r="BA24" s="60" t="n">
        <v>0.01</v>
      </c>
      <c r="BB24" s="60"/>
      <c r="BC24" s="60"/>
      <c r="BD24" s="60"/>
      <c r="BE24" s="60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0"/>
      <c r="CA24" s="60"/>
      <c r="CB24" s="60"/>
      <c r="CC24" s="60"/>
    </row>
    <row r="25" customFormat="false" ht="33" hidden="false" customHeight="true" outlineLevel="0" collapsed="false">
      <c r="A25" s="75" t="s">
        <v>86</v>
      </c>
      <c r="B25" s="75"/>
      <c r="C25" s="74" t="s">
        <v>68</v>
      </c>
      <c r="D25" s="75"/>
      <c r="E25" s="103" t="s">
        <v>90</v>
      </c>
      <c r="F25" s="60" t="n">
        <f aca="false">G25+R25+AT25</f>
        <v>96.45</v>
      </c>
      <c r="G25" s="60" t="n">
        <f aca="false">H25+I25+J25+K25+L25+M25+N25+O25+Q25</f>
        <v>0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 t="n">
        <f aca="false">S25+T25+U25+V25+W25+X25+Y25+Z25+AA25+AB25+AC25+AD25+AE25+AF25+AG25+AH25+AI25+AJ25+AK25+AL25+AM25+AN25+AO25+AP25+AQ25+AR25+AS25</f>
        <v>96.45</v>
      </c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 t="n">
        <v>96.45</v>
      </c>
      <c r="AT25" s="60" t="n">
        <f aca="false">AU25+AV25+AW25+AX25+AY25+AZ25+BA25</f>
        <v>0</v>
      </c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</row>
    <row r="26" customFormat="false" ht="33" hidden="false" customHeight="true" outlineLevel="0" collapsed="false">
      <c r="A26" s="75" t="s">
        <v>86</v>
      </c>
      <c r="B26" s="75"/>
      <c r="C26" s="74" t="s">
        <v>71</v>
      </c>
      <c r="D26" s="75"/>
      <c r="E26" s="103" t="s">
        <v>91</v>
      </c>
      <c r="F26" s="60" t="n">
        <f aca="false">G26+R26+AT26+BZ26</f>
        <v>1458.33</v>
      </c>
      <c r="G26" s="60" t="n">
        <f aca="false">H26+I26+J26+K26+L26+M26+N26+O26+Q26</f>
        <v>189.05</v>
      </c>
      <c r="H26" s="106" t="n">
        <v>103.06</v>
      </c>
      <c r="I26" s="106" t="n">
        <v>6.77</v>
      </c>
      <c r="J26" s="107"/>
      <c r="K26" s="107" t="n">
        <v>1.48</v>
      </c>
      <c r="L26" s="107"/>
      <c r="M26" s="108" t="n">
        <v>77.74</v>
      </c>
      <c r="N26" s="107"/>
      <c r="O26" s="107"/>
      <c r="P26" s="107"/>
      <c r="Q26" s="107"/>
      <c r="R26" s="60" t="n">
        <f aca="false">S26+T26+U26+V26+W26+X26+Y26+Z26+AA26+AB26+AC26+AD26+AE26+AF26+AG26+AH26+AI26+AJ26+AK26+AL26+AM26+AN26+AO26+AP26+AQ26+AR26+AS26</f>
        <v>1148.15</v>
      </c>
      <c r="S26" s="60" t="n">
        <v>8</v>
      </c>
      <c r="T26" s="60"/>
      <c r="U26" s="60"/>
      <c r="V26" s="60"/>
      <c r="W26" s="60" t="n">
        <v>1</v>
      </c>
      <c r="X26" s="60" t="n">
        <v>2.9</v>
      </c>
      <c r="Y26" s="60" t="n">
        <v>2</v>
      </c>
      <c r="Z26" s="60"/>
      <c r="AA26" s="60" t="n">
        <v>1</v>
      </c>
      <c r="AB26" s="60" t="n">
        <v>23</v>
      </c>
      <c r="AC26" s="60"/>
      <c r="AD26" s="60" t="n">
        <v>2</v>
      </c>
      <c r="AE26" s="60"/>
      <c r="AF26" s="60" t="n">
        <v>1</v>
      </c>
      <c r="AG26" s="60" t="n">
        <v>0.6</v>
      </c>
      <c r="AH26" s="60" t="n">
        <v>0.5</v>
      </c>
      <c r="AI26" s="60"/>
      <c r="AJ26" s="60"/>
      <c r="AK26" s="60"/>
      <c r="AL26" s="60" t="n">
        <v>2</v>
      </c>
      <c r="AM26" s="60"/>
      <c r="AN26" s="60" t="n">
        <v>3.2</v>
      </c>
      <c r="AO26" s="60"/>
      <c r="AP26" s="60" t="n">
        <v>18</v>
      </c>
      <c r="AQ26" s="60"/>
      <c r="AR26" s="60"/>
      <c r="AS26" s="60" t="n">
        <v>1082.95</v>
      </c>
      <c r="AT26" s="60" t="n">
        <f aca="false">AU26+AV26+AW26+AX26+AY26+AZ26+BA26</f>
        <v>101.13</v>
      </c>
      <c r="AU26" s="60"/>
      <c r="AV26" s="60"/>
      <c r="AW26" s="60"/>
      <c r="AX26" s="60" t="n">
        <v>5.07</v>
      </c>
      <c r="AY26" s="60"/>
      <c r="AZ26" s="60" t="n">
        <v>96.06</v>
      </c>
      <c r="BA26" s="60"/>
      <c r="BB26" s="60"/>
      <c r="BC26" s="60"/>
      <c r="BD26" s="60"/>
      <c r="BE26" s="60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0" t="n">
        <v>20</v>
      </c>
      <c r="CA26" s="60"/>
      <c r="CB26" s="60"/>
      <c r="CC26" s="60" t="n">
        <v>20</v>
      </c>
    </row>
    <row r="27" customFormat="false" ht="33" hidden="false" customHeight="true" outlineLevel="0" collapsed="false">
      <c r="A27" s="75" t="s">
        <v>86</v>
      </c>
      <c r="B27" s="75"/>
      <c r="C27" s="77" t="s">
        <v>92</v>
      </c>
      <c r="D27" s="77"/>
      <c r="E27" s="76" t="s">
        <v>93</v>
      </c>
      <c r="F27" s="60" t="n">
        <f aca="false">G27+R27+AT27</f>
        <v>420.21</v>
      </c>
      <c r="G27" s="60" t="n">
        <f aca="false">H27+I27+J27+K27+L27+M27+N27+O27+Q27</f>
        <v>108.57</v>
      </c>
      <c r="H27" s="109" t="n">
        <v>55.82</v>
      </c>
      <c r="I27" s="109" t="n">
        <v>47.25</v>
      </c>
      <c r="J27" s="109" t="n">
        <v>4.65</v>
      </c>
      <c r="K27" s="60" t="n">
        <v>0.85</v>
      </c>
      <c r="L27" s="60"/>
      <c r="M27" s="60"/>
      <c r="N27" s="60"/>
      <c r="O27" s="60"/>
      <c r="P27" s="60"/>
      <c r="Q27" s="60"/>
      <c r="R27" s="60" t="n">
        <f aca="false">S27+T27+U27+V27+W27+X27+Y27+Z27+AA27+AB27+AC27+AD27+AE27+AF27+AG27+AH27+AI27+AJ27+AK27+AL27+AM27+AN27+AO27+AP27+AQ27+AR27+AS27</f>
        <v>257.6</v>
      </c>
      <c r="S27" s="60" t="n">
        <v>17.59</v>
      </c>
      <c r="T27" s="60" t="n">
        <v>0.1</v>
      </c>
      <c r="U27" s="60"/>
      <c r="V27" s="60"/>
      <c r="W27" s="60" t="n">
        <v>0.3</v>
      </c>
      <c r="X27" s="60" t="n">
        <v>2</v>
      </c>
      <c r="Y27" s="60" t="n">
        <v>1</v>
      </c>
      <c r="Z27" s="60"/>
      <c r="AA27" s="60"/>
      <c r="AB27" s="60" t="n">
        <v>12.96</v>
      </c>
      <c r="AC27" s="60"/>
      <c r="AD27" s="60"/>
      <c r="AE27" s="60"/>
      <c r="AF27" s="60" t="n">
        <v>0.55</v>
      </c>
      <c r="AG27" s="60" t="n">
        <v>1</v>
      </c>
      <c r="AH27" s="60" t="n">
        <v>0.5</v>
      </c>
      <c r="AI27" s="60"/>
      <c r="AJ27" s="60"/>
      <c r="AK27" s="60"/>
      <c r="AL27" s="60"/>
      <c r="AM27" s="60"/>
      <c r="AN27" s="60" t="n">
        <v>1.8</v>
      </c>
      <c r="AO27" s="60"/>
      <c r="AP27" s="60" t="n">
        <v>9</v>
      </c>
      <c r="AQ27" s="60" t="n">
        <v>10.8</v>
      </c>
      <c r="AR27" s="60"/>
      <c r="AS27" s="60" t="n">
        <v>200</v>
      </c>
      <c r="AT27" s="60" t="n">
        <f aca="false">AU27+AV27+AW27+AX27+AY27+AZ27+BA27</f>
        <v>54.04</v>
      </c>
      <c r="AU27" s="60"/>
      <c r="AV27" s="60"/>
      <c r="AW27" s="60"/>
      <c r="AX27" s="60"/>
      <c r="AY27" s="60"/>
      <c r="AZ27" s="60" t="n">
        <v>54.04</v>
      </c>
      <c r="BA27" s="60"/>
      <c r="BB27" s="60"/>
      <c r="BC27" s="60"/>
      <c r="BD27" s="60"/>
      <c r="BE27" s="60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</row>
    <row r="28" customFormat="false" ht="33" hidden="false" customHeight="true" outlineLevel="0" collapsed="false">
      <c r="A28" s="75" t="s">
        <v>86</v>
      </c>
      <c r="B28" s="75"/>
      <c r="C28" s="77" t="s">
        <v>94</v>
      </c>
      <c r="D28" s="77"/>
      <c r="E28" s="76" t="s">
        <v>95</v>
      </c>
      <c r="F28" s="60" t="n">
        <f aca="false">G28+R28+AT28</f>
        <v>53.18</v>
      </c>
      <c r="G28" s="60" t="n">
        <f aca="false">H28+I28+J28+K28+L28+M28+N28+O28+Q28</f>
        <v>17.35</v>
      </c>
      <c r="H28" s="109" t="n">
        <v>8.97</v>
      </c>
      <c r="I28" s="109" t="n">
        <v>7.63</v>
      </c>
      <c r="J28" s="109" t="n">
        <v>0.75</v>
      </c>
      <c r="K28" s="60"/>
      <c r="L28" s="60"/>
      <c r="M28" s="60"/>
      <c r="N28" s="60"/>
      <c r="O28" s="60"/>
      <c r="P28" s="60"/>
      <c r="Q28" s="60"/>
      <c r="R28" s="60" t="n">
        <f aca="false">S28+T28+U28+V28+W28+X28+Y28+Z28+AA28+AB28+AC28+AD28+AE28+AF28+AG28+AH28+AI28+AJ28+AK28+AL28+AM28+AN28+AO28+AP28+AQ28+AR28+AS28</f>
        <v>26.81</v>
      </c>
      <c r="S28" s="60" t="n">
        <v>2.3</v>
      </c>
      <c r="T28" s="60"/>
      <c r="U28" s="60"/>
      <c r="V28" s="60" t="n">
        <v>0.05</v>
      </c>
      <c r="W28" s="60"/>
      <c r="X28" s="60"/>
      <c r="Y28" s="60" t="n">
        <v>0.8</v>
      </c>
      <c r="Z28" s="60"/>
      <c r="AA28" s="60"/>
      <c r="AB28" s="60" t="n">
        <v>0.8</v>
      </c>
      <c r="AC28" s="60"/>
      <c r="AD28" s="60"/>
      <c r="AE28" s="60"/>
      <c r="AF28" s="60" t="n">
        <v>0.2</v>
      </c>
      <c r="AG28" s="60"/>
      <c r="AH28" s="60" t="n">
        <v>0.2</v>
      </c>
      <c r="AI28" s="60"/>
      <c r="AJ28" s="60" t="n">
        <v>1.03</v>
      </c>
      <c r="AK28" s="60"/>
      <c r="AL28" s="60" t="n">
        <v>0.3</v>
      </c>
      <c r="AM28" s="60"/>
      <c r="AN28" s="60" t="n">
        <v>0.3</v>
      </c>
      <c r="AO28" s="60"/>
      <c r="AP28" s="60" t="n">
        <v>3</v>
      </c>
      <c r="AQ28" s="60" t="n">
        <v>1.8</v>
      </c>
      <c r="AR28" s="60"/>
      <c r="AS28" s="60" t="n">
        <v>16.03</v>
      </c>
      <c r="AT28" s="60" t="n">
        <f aca="false">AU28+AV28+AW28+AX28+AY28+AZ28+BA28</f>
        <v>9.02</v>
      </c>
      <c r="AU28" s="60"/>
      <c r="AV28" s="60"/>
      <c r="AW28" s="60"/>
      <c r="AX28" s="60"/>
      <c r="AY28" s="60"/>
      <c r="AZ28" s="60" t="n">
        <v>9</v>
      </c>
      <c r="BA28" s="60" t="n">
        <v>0.02</v>
      </c>
      <c r="BB28" s="60"/>
      <c r="BC28" s="60"/>
      <c r="BD28" s="60"/>
      <c r="BE28" s="60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</row>
    <row r="29" customFormat="false" ht="29" hidden="false" customHeight="true" outlineLevel="0" collapsed="false">
      <c r="A29" s="75" t="s">
        <v>96</v>
      </c>
      <c r="B29" s="75"/>
      <c r="C29" s="74"/>
      <c r="D29" s="75"/>
      <c r="E29" s="103" t="s">
        <v>97</v>
      </c>
      <c r="F29" s="60" t="n">
        <f aca="false">G29+R29+AT29</f>
        <v>78.79</v>
      </c>
      <c r="G29" s="60" t="n">
        <f aca="false">H29+I29+J29+K29+L29+M29+N29+O29+P29+Q29</f>
        <v>78.79</v>
      </c>
      <c r="H29" s="60" t="n">
        <f aca="false">H30</f>
        <v>0</v>
      </c>
      <c r="I29" s="60" t="n">
        <f aca="false">I30</f>
        <v>0</v>
      </c>
      <c r="J29" s="60" t="n">
        <f aca="false">J30</f>
        <v>0</v>
      </c>
      <c r="K29" s="60" t="n">
        <f aca="false">K30</f>
        <v>0</v>
      </c>
      <c r="L29" s="60" t="n">
        <f aca="false">L30</f>
        <v>0</v>
      </c>
      <c r="M29" s="60" t="n">
        <f aca="false">M30</f>
        <v>0</v>
      </c>
      <c r="N29" s="60" t="n">
        <f aca="false">N30</f>
        <v>0</v>
      </c>
      <c r="O29" s="60" t="n">
        <f aca="false">O30</f>
        <v>0</v>
      </c>
      <c r="P29" s="60" t="n">
        <f aca="false">P30</f>
        <v>78.79</v>
      </c>
      <c r="Q29" s="60" t="n">
        <f aca="false">Q30</f>
        <v>0</v>
      </c>
      <c r="R29" s="60" t="n">
        <f aca="false">S29+T29+U29+V29+W29+X29+Y29+Z29+AA29+AB29+AC29+AD29+AE29+AF29+AG29+AH29+AI29+AJ29+AK29+AL29+AM29+AN29+AO29+AP29+AQ29+AR29+AS29</f>
        <v>0</v>
      </c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 t="n">
        <f aca="false">AU29+AV29+AW29+AX29+AY29+AZ29+BA29</f>
        <v>0</v>
      </c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</row>
    <row r="30" s="11" customFormat="true" ht="29" hidden="false" customHeight="true" outlineLevel="0" collapsed="false">
      <c r="A30" s="75"/>
      <c r="B30" s="75" t="s">
        <v>66</v>
      </c>
      <c r="C30" s="74"/>
      <c r="D30" s="75"/>
      <c r="E30" s="103" t="s">
        <v>98</v>
      </c>
      <c r="F30" s="60" t="n">
        <f aca="false">G30+R30+AT30</f>
        <v>78.79</v>
      </c>
      <c r="G30" s="60" t="n">
        <f aca="false">H30+I30+J30+K30+L30+M30+N30+O30+P30+Q30</f>
        <v>78.79</v>
      </c>
      <c r="H30" s="60" t="n">
        <f aca="false">H31</f>
        <v>0</v>
      </c>
      <c r="I30" s="60" t="n">
        <f aca="false">I31</f>
        <v>0</v>
      </c>
      <c r="J30" s="60" t="n">
        <f aca="false">J31</f>
        <v>0</v>
      </c>
      <c r="K30" s="60" t="n">
        <f aca="false">K31</f>
        <v>0</v>
      </c>
      <c r="L30" s="60" t="n">
        <f aca="false">L31</f>
        <v>0</v>
      </c>
      <c r="M30" s="60" t="n">
        <f aca="false">M31</f>
        <v>0</v>
      </c>
      <c r="N30" s="60" t="n">
        <f aca="false">N31</f>
        <v>0</v>
      </c>
      <c r="O30" s="60" t="n">
        <f aca="false">O31</f>
        <v>0</v>
      </c>
      <c r="P30" s="60" t="n">
        <f aca="false">P31</f>
        <v>78.79</v>
      </c>
      <c r="Q30" s="60" t="n">
        <f aca="false">Q31</f>
        <v>0</v>
      </c>
      <c r="R30" s="60" t="n">
        <f aca="false">S30+T30+U30+V30+W30+X30+Y30+Z30+AA30+AB30+AC30+AD30+AE30+AF30+AG30+AH30+AI30+AJ30+AK30+AL30+AM30+AN30+AO30+AP30+AQ30+AR30+AS30</f>
        <v>0</v>
      </c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 t="n">
        <f aca="false">AU30+AV30+AW30+AX30+AY30+AZ30+BA30</f>
        <v>0</v>
      </c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</row>
    <row r="31" customFormat="false" ht="30" hidden="false" customHeight="true" outlineLevel="0" collapsed="false">
      <c r="A31" s="110"/>
      <c r="B31" s="110"/>
      <c r="C31" s="111" t="s">
        <v>77</v>
      </c>
      <c r="D31" s="110"/>
      <c r="E31" s="103" t="s">
        <v>99</v>
      </c>
      <c r="F31" s="60" t="n">
        <f aca="false">G31+R31+AT31</f>
        <v>78.79</v>
      </c>
      <c r="G31" s="60" t="n">
        <f aca="false">H31+I31+J31+K31+L31+M31+N31+O31+P31+Q31</f>
        <v>78.79</v>
      </c>
      <c r="H31" s="60"/>
      <c r="I31" s="60"/>
      <c r="J31" s="60"/>
      <c r="K31" s="60"/>
      <c r="L31" s="60"/>
      <c r="M31" s="60"/>
      <c r="N31" s="60"/>
      <c r="O31" s="60"/>
      <c r="P31" s="60" t="n">
        <v>78.79</v>
      </c>
      <c r="Q31" s="60"/>
      <c r="R31" s="60" t="n">
        <f aca="false">S31+T31+U31+V31+W31+X31+Y31+Z31+AA31+AB31+AC31+AD31+AE31+AF31+AG31+AH31+AI31+AJ31+AK31+AL31+AM31+AN31+AO31+AP31+AQ31+AR31+AS31</f>
        <v>0</v>
      </c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 t="n">
        <f aca="false">AU31+AV31+AW31+AX31+AY31+AZ31+BA31</f>
        <v>0</v>
      </c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</row>
  </sheetData>
  <autoFilter ref="A7:CC31"/>
  <mergeCells count="93">
    <mergeCell ref="A1:D1"/>
    <mergeCell ref="F1:I1"/>
    <mergeCell ref="A3:AX3"/>
    <mergeCell ref="A5:E5"/>
    <mergeCell ref="F5:F7"/>
    <mergeCell ref="G5:Q5"/>
    <mergeCell ref="R5:AS5"/>
    <mergeCell ref="AT5:BA5"/>
    <mergeCell ref="BB5:BE5"/>
    <mergeCell ref="BF5:BI5"/>
    <mergeCell ref="BJ5:BL5"/>
    <mergeCell ref="BM5:BO5"/>
    <mergeCell ref="BP5:BT5"/>
    <mergeCell ref="BU5:BY5"/>
    <mergeCell ref="BZ5:CC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14"/>
      <c r="B2" s="14"/>
      <c r="C2" s="14"/>
      <c r="D2" s="113"/>
      <c r="E2" s="14"/>
      <c r="F2" s="14"/>
      <c r="G2" s="10" t="s">
        <v>216</v>
      </c>
      <c r="H2" s="114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1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14"/>
    </row>
    <row r="5" customFormat="false" ht="20.1" hidden="false" customHeight="true" outlineLevel="0" collapsed="false">
      <c r="A5" s="115" t="s">
        <v>218</v>
      </c>
      <c r="B5" s="115"/>
      <c r="C5" s="115"/>
      <c r="D5" s="115"/>
      <c r="E5" s="40" t="s">
        <v>102</v>
      </c>
      <c r="F5" s="40"/>
      <c r="G5" s="40"/>
      <c r="H5" s="114"/>
    </row>
    <row r="6" customFormat="false" ht="20.1" hidden="false" customHeight="true" outlineLevel="0" collapsed="false">
      <c r="A6" s="37" t="s">
        <v>48</v>
      </c>
      <c r="B6" s="37"/>
      <c r="C6" s="116" t="s">
        <v>49</v>
      </c>
      <c r="D6" s="117" t="s">
        <v>219</v>
      </c>
      <c r="E6" s="38" t="s">
        <v>38</v>
      </c>
      <c r="F6" s="39" t="s">
        <v>220</v>
      </c>
      <c r="G6" s="118" t="s">
        <v>221</v>
      </c>
      <c r="H6" s="114"/>
    </row>
    <row r="7" customFormat="false" ht="33.75" hidden="false" customHeight="true" outlineLevel="0" collapsed="false">
      <c r="A7" s="46" t="s">
        <v>58</v>
      </c>
      <c r="B7" s="48" t="s">
        <v>59</v>
      </c>
      <c r="C7" s="116"/>
      <c r="D7" s="117"/>
      <c r="E7" s="38"/>
      <c r="F7" s="39"/>
      <c r="G7" s="118"/>
      <c r="H7" s="114"/>
    </row>
    <row r="8" customFormat="false" ht="22.2" hidden="false" customHeight="true" outlineLevel="0" collapsed="false">
      <c r="A8" s="119"/>
      <c r="B8" s="119"/>
      <c r="C8" s="120"/>
      <c r="D8" s="121" t="s">
        <v>61</v>
      </c>
      <c r="E8" s="52" t="n">
        <f aca="false">F8+G8</f>
        <v>1956.49</v>
      </c>
      <c r="F8" s="52" t="n">
        <f aca="false">F9+F11+F14+F16</f>
        <v>943.57</v>
      </c>
      <c r="G8" s="53" t="n">
        <v>1012.92</v>
      </c>
      <c r="H8" s="122"/>
    </row>
    <row r="9" customFormat="false" ht="22.2" hidden="false" customHeight="true" outlineLevel="0" collapsed="false">
      <c r="A9" s="123" t="n">
        <v>208</v>
      </c>
      <c r="B9" s="123"/>
      <c r="C9" s="120"/>
      <c r="D9" s="124" t="s">
        <v>107</v>
      </c>
      <c r="E9" s="52" t="n">
        <f aca="false">F9+G9</f>
        <v>135.44</v>
      </c>
      <c r="F9" s="52" t="n">
        <v>135.44</v>
      </c>
      <c r="G9" s="53"/>
    </row>
    <row r="10" customFormat="false" ht="22.2" hidden="false" customHeight="true" outlineLevel="0" collapsed="false">
      <c r="A10" s="123"/>
      <c r="B10" s="123" t="s">
        <v>64</v>
      </c>
      <c r="C10" s="120"/>
      <c r="D10" s="124" t="s">
        <v>222</v>
      </c>
      <c r="E10" s="52" t="n">
        <f aca="false">F10+G10</f>
        <v>135.44</v>
      </c>
      <c r="F10" s="52" t="n">
        <f aca="false">'[3]3-1'!$F$10+'[1]3-1'!$F$10+'[2]3-1'!$F$10+'[4]3-1'!$F$10</f>
        <v>135.44</v>
      </c>
      <c r="G10" s="53"/>
    </row>
    <row r="11" customFormat="false" ht="22.2" hidden="false" customHeight="true" outlineLevel="0" collapsed="false">
      <c r="A11" s="123" t="s">
        <v>73</v>
      </c>
      <c r="B11" s="123"/>
      <c r="C11" s="120"/>
      <c r="D11" s="124" t="s">
        <v>113</v>
      </c>
      <c r="E11" s="52" t="n">
        <f aca="false">F11+G11</f>
        <v>57.15</v>
      </c>
      <c r="F11" s="52" t="n">
        <f aca="false">F12+F13</f>
        <v>57.15</v>
      </c>
      <c r="G11" s="53"/>
    </row>
    <row r="12" customFormat="false" ht="22.2" hidden="false" customHeight="true" outlineLevel="0" collapsed="false">
      <c r="A12" s="123"/>
      <c r="B12" s="123" t="s">
        <v>75</v>
      </c>
      <c r="C12" s="120"/>
      <c r="D12" s="124" t="s">
        <v>223</v>
      </c>
      <c r="E12" s="52" t="n">
        <f aca="false">F12+G12</f>
        <v>54.97</v>
      </c>
      <c r="F12" s="52" t="n">
        <v>54.97</v>
      </c>
      <c r="G12" s="53"/>
    </row>
    <row r="13" customFormat="false" ht="22.2" hidden="false" customHeight="true" outlineLevel="0" collapsed="false">
      <c r="A13" s="123"/>
      <c r="B13" s="123" t="s">
        <v>83</v>
      </c>
      <c r="C13" s="120"/>
      <c r="D13" s="124" t="s">
        <v>224</v>
      </c>
      <c r="E13" s="52" t="n">
        <f aca="false">F13+G13</f>
        <v>2.18</v>
      </c>
      <c r="F13" s="52" t="n">
        <v>2.18</v>
      </c>
      <c r="G13" s="53"/>
    </row>
    <row r="14" customFormat="false" ht="22.2" hidden="false" customHeight="true" outlineLevel="0" collapsed="false">
      <c r="A14" s="123" t="s">
        <v>86</v>
      </c>
      <c r="B14" s="123"/>
      <c r="C14" s="120"/>
      <c r="D14" s="124" t="s">
        <v>118</v>
      </c>
      <c r="E14" s="52" t="n">
        <f aca="false">F14+G14</f>
        <v>1685.11</v>
      </c>
      <c r="F14" s="52" t="n">
        <v>672.19</v>
      </c>
      <c r="G14" s="53" t="n">
        <v>1012.92</v>
      </c>
    </row>
    <row r="15" customFormat="false" ht="22.2" hidden="false" customHeight="true" outlineLevel="0" collapsed="false">
      <c r="A15" s="123"/>
      <c r="B15" s="123" t="s">
        <v>77</v>
      </c>
      <c r="C15" s="120"/>
      <c r="D15" s="124" t="s">
        <v>225</v>
      </c>
      <c r="E15" s="52" t="n">
        <f aca="false">F15+G15</f>
        <v>1685.11</v>
      </c>
      <c r="F15" s="52" t="n">
        <v>672.19</v>
      </c>
      <c r="G15" s="53" t="n">
        <v>1012.92</v>
      </c>
    </row>
    <row r="16" customFormat="false" ht="22.2" hidden="false" customHeight="true" outlineLevel="0" collapsed="false">
      <c r="A16" s="123" t="s">
        <v>96</v>
      </c>
      <c r="B16" s="123"/>
      <c r="C16" s="120"/>
      <c r="D16" s="124" t="s">
        <v>121</v>
      </c>
      <c r="E16" s="52" t="n">
        <f aca="false">F16+G16</f>
        <v>78.79</v>
      </c>
      <c r="F16" s="52" t="n">
        <v>78.79</v>
      </c>
      <c r="G16" s="53"/>
    </row>
    <row r="17" customFormat="false" ht="22.2" hidden="false" customHeight="true" outlineLevel="0" collapsed="false">
      <c r="A17" s="123"/>
      <c r="B17" s="123" t="s">
        <v>66</v>
      </c>
      <c r="C17" s="120"/>
      <c r="D17" s="124" t="s">
        <v>226</v>
      </c>
      <c r="E17" s="52" t="n">
        <f aca="false">F17+G17</f>
        <v>78.79</v>
      </c>
      <c r="F17" s="52" t="n">
        <v>78.79</v>
      </c>
      <c r="G17" s="53"/>
    </row>
    <row r="18" customFormat="false" ht="22.2" hidden="false" customHeight="true" outlineLevel="0" collapsed="false">
      <c r="A18" s="56"/>
      <c r="B18" s="125"/>
      <c r="C18" s="126"/>
      <c r="D18" s="56"/>
      <c r="E18" s="52"/>
      <c r="F18" s="52"/>
      <c r="G18" s="53"/>
    </row>
    <row r="19" customFormat="false" ht="22.2" hidden="false" customHeight="true" outlineLevel="0" collapsed="false">
      <c r="A19" s="56"/>
      <c r="B19" s="125"/>
      <c r="C19" s="126"/>
      <c r="D19" s="56"/>
      <c r="E19" s="52"/>
      <c r="F19" s="52"/>
      <c r="G19" s="53"/>
    </row>
    <row r="20" customFormat="false" ht="22.2" hidden="false" customHeight="true" outlineLevel="0" collapsed="false">
      <c r="A20" s="56"/>
      <c r="B20" s="125"/>
      <c r="C20" s="126"/>
      <c r="D20" s="56"/>
      <c r="E20" s="52"/>
      <c r="F20" s="52"/>
      <c r="G20" s="53"/>
    </row>
    <row r="21" customFormat="false" ht="22.2" hidden="false" customHeight="true" outlineLevel="0" collapsed="false">
      <c r="A21" s="56"/>
      <c r="B21" s="125"/>
      <c r="C21" s="126"/>
      <c r="D21" s="56"/>
      <c r="E21" s="52"/>
      <c r="F21" s="52"/>
      <c r="G21" s="53"/>
    </row>
    <row r="22" customFormat="false" ht="22.2" hidden="false" customHeight="true" outlineLevel="0" collapsed="false">
      <c r="A22" s="56"/>
      <c r="B22" s="125"/>
      <c r="C22" s="126"/>
      <c r="D22" s="56"/>
      <c r="E22" s="52"/>
      <c r="F22" s="52"/>
      <c r="G22" s="53"/>
    </row>
    <row r="23" customFormat="false" ht="22.2" hidden="false" customHeight="true" outlineLevel="0" collapsed="false">
      <c r="A23" s="56"/>
      <c r="B23" s="125"/>
      <c r="C23" s="126"/>
      <c r="D23" s="56"/>
      <c r="E23" s="52"/>
      <c r="F23" s="52"/>
      <c r="G23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128" t="s">
        <v>22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8</v>
      </c>
      <c r="B5" s="43"/>
      <c r="C5" s="43"/>
      <c r="D5" s="129" t="s">
        <v>49</v>
      </c>
      <c r="E5" s="130" t="s">
        <v>229</v>
      </c>
      <c r="F5" s="131" t="s">
        <v>5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8</v>
      </c>
      <c r="B6" s="46" t="s">
        <v>59</v>
      </c>
      <c r="C6" s="48" t="s">
        <v>60</v>
      </c>
      <c r="D6" s="129"/>
      <c r="E6" s="130"/>
      <c r="F6" s="131"/>
      <c r="G6" s="132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0"/>
      <c r="B7" s="120"/>
      <c r="C7" s="120"/>
      <c r="D7" s="133"/>
      <c r="E7" s="76" t="s">
        <v>61</v>
      </c>
      <c r="F7" s="134" t="n">
        <v>582.4</v>
      </c>
      <c r="G7" s="132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123" t="s">
        <v>86</v>
      </c>
      <c r="B8" s="123"/>
      <c r="C8" s="123"/>
      <c r="D8" s="119"/>
      <c r="E8" s="124" t="s">
        <v>118</v>
      </c>
      <c r="F8" s="134" t="n">
        <v>582.4</v>
      </c>
    </row>
    <row r="9" customFormat="false" ht="21.6" hidden="false" customHeight="true" outlineLevel="0" collapsed="false">
      <c r="A9" s="123"/>
      <c r="B9" s="123" t="s">
        <v>77</v>
      </c>
      <c r="C9" s="123"/>
      <c r="D9" s="119"/>
      <c r="E9" s="124" t="s">
        <v>225</v>
      </c>
      <c r="F9" s="134" t="n">
        <f aca="false">F10+F11</f>
        <v>582.4</v>
      </c>
    </row>
    <row r="10" customFormat="false" ht="21.6" hidden="false" customHeight="true" outlineLevel="0" collapsed="false">
      <c r="A10" s="120"/>
      <c r="B10" s="120"/>
      <c r="C10" s="123" t="s">
        <v>68</v>
      </c>
      <c r="D10" s="119"/>
      <c r="E10" s="124" t="s">
        <v>230</v>
      </c>
      <c r="F10" s="134" t="n">
        <v>96.45</v>
      </c>
    </row>
    <row r="11" customFormat="false" ht="21.6" hidden="false" customHeight="true" outlineLevel="0" collapsed="false">
      <c r="A11" s="125"/>
      <c r="B11" s="125"/>
      <c r="C11" s="125" t="s">
        <v>71</v>
      </c>
      <c r="D11" s="119"/>
      <c r="E11" s="136" t="s">
        <v>231</v>
      </c>
      <c r="F11" s="134" t="n">
        <v>485.95</v>
      </c>
    </row>
    <row r="12" customFormat="false" ht="21.6" hidden="false" customHeight="true" outlineLevel="0" collapsed="false">
      <c r="A12" s="125"/>
      <c r="B12" s="125"/>
      <c r="C12" s="125"/>
      <c r="D12" s="137"/>
      <c r="E12" s="137"/>
      <c r="F12" s="134"/>
    </row>
    <row r="13" customFormat="false" ht="21.6" hidden="false" customHeight="true" outlineLevel="0" collapsed="false">
      <c r="A13" s="125"/>
      <c r="B13" s="125"/>
      <c r="C13" s="125"/>
      <c r="D13" s="137"/>
      <c r="E13" s="137"/>
      <c r="F13" s="134"/>
    </row>
    <row r="14" customFormat="false" ht="21.6" hidden="false" customHeight="true" outlineLevel="0" collapsed="false">
      <c r="A14" s="125"/>
      <c r="B14" s="125"/>
      <c r="C14" s="125"/>
      <c r="D14" s="137"/>
      <c r="E14" s="137"/>
      <c r="F14" s="134"/>
    </row>
    <row r="15" customFormat="false" ht="21.6" hidden="false" customHeight="true" outlineLevel="0" collapsed="false">
      <c r="A15" s="125"/>
      <c r="B15" s="125"/>
      <c r="C15" s="125"/>
      <c r="D15" s="137"/>
      <c r="E15" s="137"/>
      <c r="F15" s="134"/>
    </row>
    <row r="16" customFormat="false" ht="21.6" hidden="false" customHeight="true" outlineLevel="0" collapsed="false">
      <c r="A16" s="125"/>
      <c r="B16" s="125"/>
      <c r="C16" s="125"/>
      <c r="D16" s="137"/>
      <c r="E16" s="137"/>
      <c r="F16" s="134"/>
    </row>
    <row r="17" customFormat="false" ht="21.6" hidden="false" customHeight="true" outlineLevel="0" collapsed="false">
      <c r="A17" s="125"/>
      <c r="B17" s="125"/>
      <c r="C17" s="125"/>
      <c r="D17" s="137"/>
      <c r="E17" s="137"/>
      <c r="F17" s="134"/>
    </row>
    <row r="18" customFormat="false" ht="21.6" hidden="false" customHeight="true" outlineLevel="0" collapsed="false">
      <c r="A18" s="125"/>
      <c r="B18" s="125"/>
      <c r="C18" s="125"/>
      <c r="D18" s="137"/>
      <c r="E18" s="137"/>
      <c r="F18" s="134"/>
    </row>
    <row r="19" customFormat="false" ht="21.6" hidden="false" customHeight="true" outlineLevel="0" collapsed="false">
      <c r="A19" s="125"/>
      <c r="B19" s="125"/>
      <c r="C19" s="125"/>
      <c r="D19" s="137"/>
      <c r="E19" s="137"/>
      <c r="F19" s="134"/>
    </row>
    <row r="20" customFormat="false" ht="21.6" hidden="false" customHeight="true" outlineLevel="0" collapsed="false">
      <c r="A20" s="125"/>
      <c r="B20" s="125"/>
      <c r="C20" s="125"/>
      <c r="D20" s="137"/>
      <c r="E20" s="137"/>
      <c r="F20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9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32</v>
      </c>
      <c r="I2" s="114"/>
    </row>
    <row r="3" customFormat="false" ht="25.5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8"/>
      <c r="B4" s="34"/>
      <c r="C4" s="34"/>
      <c r="D4" s="34"/>
      <c r="E4" s="34"/>
      <c r="F4" s="34"/>
      <c r="G4" s="34"/>
      <c r="H4" s="15" t="s">
        <v>5</v>
      </c>
      <c r="I4" s="114"/>
    </row>
    <row r="5" customFormat="false" ht="20.1" hidden="false" customHeight="true" outlineLevel="0" collapsed="false">
      <c r="A5" s="44" t="s">
        <v>234</v>
      </c>
      <c r="B5" s="44" t="s">
        <v>235</v>
      </c>
      <c r="C5" s="131" t="s">
        <v>236</v>
      </c>
      <c r="D5" s="131"/>
      <c r="E5" s="131"/>
      <c r="F5" s="131"/>
      <c r="G5" s="131"/>
      <c r="H5" s="131"/>
      <c r="I5" s="114"/>
    </row>
    <row r="6" customFormat="false" ht="20.1" hidden="false" customHeight="true" outlineLevel="0" collapsed="false">
      <c r="A6" s="44"/>
      <c r="B6" s="44"/>
      <c r="C6" s="139" t="s">
        <v>38</v>
      </c>
      <c r="D6" s="140" t="s">
        <v>179</v>
      </c>
      <c r="E6" s="115" t="s">
        <v>237</v>
      </c>
      <c r="F6" s="115"/>
      <c r="G6" s="115"/>
      <c r="H6" s="141" t="s">
        <v>184</v>
      </c>
      <c r="I6" s="114"/>
    </row>
    <row r="7" customFormat="false" ht="33.75" hidden="false" customHeight="true" outlineLevel="0" collapsed="false">
      <c r="A7" s="44"/>
      <c r="B7" s="44"/>
      <c r="C7" s="139"/>
      <c r="D7" s="140"/>
      <c r="E7" s="142" t="s">
        <v>53</v>
      </c>
      <c r="F7" s="143" t="s">
        <v>238</v>
      </c>
      <c r="G7" s="140" t="s">
        <v>239</v>
      </c>
      <c r="H7" s="141"/>
      <c r="I7" s="114"/>
    </row>
    <row r="8" customFormat="false" ht="20.1" hidden="false" customHeight="true" outlineLevel="0" collapsed="false">
      <c r="A8" s="56"/>
      <c r="B8" s="144" t="s">
        <v>61</v>
      </c>
      <c r="C8" s="54" t="n">
        <v>35.2</v>
      </c>
      <c r="D8" s="52"/>
      <c r="E8" s="52" t="n">
        <v>33</v>
      </c>
      <c r="F8" s="52"/>
      <c r="G8" s="53" t="n">
        <v>33</v>
      </c>
      <c r="H8" s="145" t="n">
        <v>2.2</v>
      </c>
      <c r="I8" s="122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customFormat="fals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51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52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1"/>
      <c r="F19" s="146"/>
      <c r="G19" s="146"/>
      <c r="H19" s="149"/>
      <c r="I19" s="150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49"/>
      <c r="B21" s="149"/>
      <c r="C21" s="149"/>
      <c r="D21" s="149"/>
      <c r="E21" s="153"/>
      <c r="F21" s="149"/>
      <c r="G21" s="149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50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50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50"/>
    </row>
    <row r="29" customFormat="fals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50"/>
    </row>
    <row r="30" customFormat="fals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28T10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