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9">
  <si>
    <t xml:space="preserve">广汉市住房和城乡规划建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事务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302</t>
  </si>
  <si>
    <t xml:space="preserve">广汉市住房和城乡规划建设局（合计）</t>
  </si>
  <si>
    <t xml:space="preserve">208</t>
  </si>
  <si>
    <t xml:space="preserve"> 社会保障和就业支出</t>
  </si>
  <si>
    <t xml:space="preserve">05</t>
  </si>
  <si>
    <t xml:space="preserve">  行政事业单位离退休</t>
  </si>
  <si>
    <t xml:space="preserve">02</t>
  </si>
  <si>
    <t xml:space="preserve">   事业单位离退休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210</t>
  </si>
  <si>
    <t xml:space="preserve"> 医疗卫生与计划生育支出</t>
  </si>
  <si>
    <t xml:space="preserve">11</t>
  </si>
  <si>
    <t xml:space="preserve">  行政事业单位医疗</t>
  </si>
  <si>
    <t xml:space="preserve">   事业单位医疗</t>
  </si>
  <si>
    <t xml:space="preserve">03</t>
  </si>
  <si>
    <t xml:space="preserve">   公务员医疗补助</t>
  </si>
  <si>
    <t xml:space="preserve">99</t>
  </si>
  <si>
    <t xml:space="preserve">  其他医疗卫生与计划生育支出</t>
  </si>
  <si>
    <t xml:space="preserve">01</t>
  </si>
  <si>
    <t xml:space="preserve">   其他医疗卫生与计划生育支出</t>
  </si>
  <si>
    <t xml:space="preserve">212</t>
  </si>
  <si>
    <t xml:space="preserve"> 城乡社区事务支出</t>
  </si>
  <si>
    <t xml:space="preserve">  城乡社区管理事务</t>
  </si>
  <si>
    <t xml:space="preserve">   行政运行</t>
  </si>
  <si>
    <t xml:space="preserve">   机关服务</t>
  </si>
  <si>
    <t xml:space="preserve">  城乡社区公共设施</t>
  </si>
  <si>
    <t xml:space="preserve">   其他城乡社区公共设施支出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城乡社区事务支出</t>
  </si>
  <si>
    <t xml:space="preserve">二、上年结转</t>
  </si>
  <si>
    <t xml:space="preserve"> 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职业年金</t>
  </si>
  <si>
    <t xml:space="preserve">社会保障缴费</t>
  </si>
  <si>
    <t xml:space="preserve">办公费</t>
  </si>
  <si>
    <t xml:space="preserve">邮电费</t>
  </si>
  <si>
    <t xml:space="preserve">差旅费</t>
  </si>
  <si>
    <t xml:space="preserve">福利费</t>
  </si>
  <si>
    <t xml:space="preserve">会议费</t>
  </si>
  <si>
    <t xml:space="preserve">培训费</t>
  </si>
  <si>
    <t xml:space="preserve">工会经费</t>
  </si>
  <si>
    <t xml:space="preserve">其他交通费</t>
  </si>
  <si>
    <t xml:space="preserve">公务用车运行维护费</t>
  </si>
  <si>
    <t xml:space="preserve">劳务费</t>
  </si>
  <si>
    <t xml:space="preserve">维护费</t>
  </si>
  <si>
    <t xml:space="preserve">水费</t>
  </si>
  <si>
    <t xml:space="preserve">印刷费</t>
  </si>
  <si>
    <t xml:space="preserve">其他商品和服务支出</t>
  </si>
  <si>
    <t xml:space="preserve">公务接待</t>
  </si>
  <si>
    <t xml:space="preserve">独子费</t>
  </si>
  <si>
    <t xml:space="preserve">退休费</t>
  </si>
  <si>
    <t xml:space="preserve">绩效管理奖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住房和城乡规划建设局（本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93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9" t="s">
        <v>46</v>
      </c>
      <c r="E6" s="44" t="s">
        <v>97</v>
      </c>
      <c r="F6" s="38" t="s">
        <v>35</v>
      </c>
      <c r="G6" s="38" t="s">
        <v>93</v>
      </c>
      <c r="H6" s="39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9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5"/>
      <c r="F37" s="135"/>
      <c r="G37" s="1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94</v>
      </c>
      <c r="I2" s="97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182</v>
      </c>
      <c r="B5" s="44" t="s">
        <v>183</v>
      </c>
      <c r="C5" s="109" t="s">
        <v>184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4"/>
      <c r="B6" s="44"/>
      <c r="C6" s="114" t="s">
        <v>35</v>
      </c>
      <c r="D6" s="115" t="s">
        <v>185</v>
      </c>
      <c r="E6" s="98" t="s">
        <v>186</v>
      </c>
      <c r="F6" s="98"/>
      <c r="G6" s="98"/>
      <c r="H6" s="116" t="s">
        <v>187</v>
      </c>
      <c r="I6" s="97"/>
    </row>
    <row r="7" customFormat="false" ht="33.75" hidden="false" customHeight="true" outlineLevel="0" collapsed="false">
      <c r="A7" s="44"/>
      <c r="B7" s="44"/>
      <c r="C7" s="114"/>
      <c r="D7" s="115"/>
      <c r="E7" s="117" t="s">
        <v>50</v>
      </c>
      <c r="F7" s="118" t="s">
        <v>188</v>
      </c>
      <c r="G7" s="115" t="s">
        <v>189</v>
      </c>
      <c r="H7" s="116"/>
      <c r="I7" s="97"/>
    </row>
    <row r="8" customFormat="false" ht="20.1" hidden="false" customHeight="true" outlineLevel="0" collapsed="false">
      <c r="A8" s="102"/>
      <c r="B8" s="102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7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98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9" t="s">
        <v>46</v>
      </c>
      <c r="E6" s="44" t="s">
        <v>97</v>
      </c>
      <c r="F6" s="38" t="s">
        <v>35</v>
      </c>
      <c r="G6" s="38" t="s">
        <v>93</v>
      </c>
      <c r="H6" s="39" t="s">
        <v>9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9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5"/>
      <c r="F37" s="135"/>
      <c r="G37" s="1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071.28</v>
      </c>
      <c r="C7" s="19" t="s">
        <v>11</v>
      </c>
      <c r="D7" s="20" t="n">
        <v>92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4.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889.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55.7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2071.28</v>
      </c>
      <c r="C14" s="16" t="s">
        <v>23</v>
      </c>
      <c r="D14" s="22" t="n">
        <v>2071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2" t="n">
        <v>2071.28</v>
      </c>
      <c r="C19" s="16" t="s">
        <v>31</v>
      </c>
      <c r="D19" s="22" t="n">
        <v>2071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071.28</v>
      </c>
      <c r="G8" s="51"/>
      <c r="H8" s="51" t="n">
        <v>2071.2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92.26</v>
      </c>
      <c r="G9" s="51"/>
      <c r="H9" s="51" t="n">
        <v>92.2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2</v>
      </c>
      <c r="C10" s="49"/>
      <c r="D10" s="49"/>
      <c r="E10" s="50" t="s">
        <v>63</v>
      </c>
      <c r="F10" s="51" t="n">
        <v>92.26</v>
      </c>
      <c r="G10" s="51"/>
      <c r="H10" s="51" t="n">
        <v>92.2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4</v>
      </c>
      <c r="D11" s="49"/>
      <c r="E11" s="50" t="s">
        <v>65</v>
      </c>
      <c r="F11" s="51" t="n">
        <v>5.39</v>
      </c>
      <c r="G11" s="51"/>
      <c r="H11" s="51" t="n">
        <v>5.3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2</v>
      </c>
      <c r="C12" s="49" t="s">
        <v>62</v>
      </c>
      <c r="D12" s="49"/>
      <c r="E12" s="50" t="s">
        <v>66</v>
      </c>
      <c r="F12" s="51" t="n">
        <v>62.05</v>
      </c>
      <c r="G12" s="51"/>
      <c r="H12" s="51" t="n">
        <v>62.0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2</v>
      </c>
      <c r="C13" s="49" t="s">
        <v>67</v>
      </c>
      <c r="D13" s="49"/>
      <c r="E13" s="50" t="s">
        <v>68</v>
      </c>
      <c r="F13" s="51" t="n">
        <v>24.82</v>
      </c>
      <c r="G13" s="51"/>
      <c r="H13" s="51" t="n">
        <v>24.8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9</v>
      </c>
      <c r="B14" s="49"/>
      <c r="C14" s="49"/>
      <c r="D14" s="49"/>
      <c r="E14" s="50" t="s">
        <v>70</v>
      </c>
      <c r="F14" s="51" t="n">
        <v>34.26</v>
      </c>
      <c r="G14" s="51"/>
      <c r="H14" s="51" t="n">
        <v>34.2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 t="s">
        <v>71</v>
      </c>
      <c r="C15" s="49"/>
      <c r="D15" s="49"/>
      <c r="E15" s="50" t="s">
        <v>72</v>
      </c>
      <c r="F15" s="51" t="n">
        <v>32.71</v>
      </c>
      <c r="G15" s="51"/>
      <c r="H15" s="51" t="n">
        <v>32.71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9</v>
      </c>
      <c r="B16" s="49" t="s">
        <v>71</v>
      </c>
      <c r="C16" s="49" t="s">
        <v>64</v>
      </c>
      <c r="D16" s="49"/>
      <c r="E16" s="50" t="s">
        <v>73</v>
      </c>
      <c r="F16" s="51" t="n">
        <v>21.71</v>
      </c>
      <c r="G16" s="51"/>
      <c r="H16" s="51" t="n">
        <v>21.7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69</v>
      </c>
      <c r="B17" s="49" t="s">
        <v>71</v>
      </c>
      <c r="C17" s="49" t="s">
        <v>74</v>
      </c>
      <c r="D17" s="49"/>
      <c r="E17" s="50" t="s">
        <v>75</v>
      </c>
      <c r="F17" s="51" t="n">
        <v>11</v>
      </c>
      <c r="G17" s="51"/>
      <c r="H17" s="51" t="n">
        <v>11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 t="s">
        <v>76</v>
      </c>
      <c r="C18" s="49"/>
      <c r="D18" s="49"/>
      <c r="E18" s="50" t="s">
        <v>77</v>
      </c>
      <c r="F18" s="51" t="n">
        <v>1.55</v>
      </c>
      <c r="G18" s="51"/>
      <c r="H18" s="51" t="n">
        <v>1.5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69</v>
      </c>
      <c r="B19" s="49" t="s">
        <v>76</v>
      </c>
      <c r="C19" s="49" t="s">
        <v>78</v>
      </c>
      <c r="D19" s="49"/>
      <c r="E19" s="50" t="s">
        <v>79</v>
      </c>
      <c r="F19" s="51" t="n">
        <v>1.55</v>
      </c>
      <c r="G19" s="51"/>
      <c r="H19" s="51" t="n">
        <v>1.5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80</v>
      </c>
      <c r="B20" s="49"/>
      <c r="C20" s="49"/>
      <c r="D20" s="49"/>
      <c r="E20" s="50" t="s">
        <v>81</v>
      </c>
      <c r="F20" s="51" t="n">
        <v>1889.04</v>
      </c>
      <c r="G20" s="51"/>
      <c r="H20" s="51" t="n">
        <v>1889.0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 t="s">
        <v>78</v>
      </c>
      <c r="C21" s="49"/>
      <c r="D21" s="49"/>
      <c r="E21" s="50" t="s">
        <v>82</v>
      </c>
      <c r="F21" s="51" t="n">
        <v>639.05</v>
      </c>
      <c r="G21" s="51"/>
      <c r="H21" s="51" t="n">
        <v>639.05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0</v>
      </c>
      <c r="B22" s="49" t="s">
        <v>78</v>
      </c>
      <c r="C22" s="49" t="s">
        <v>78</v>
      </c>
      <c r="D22" s="49"/>
      <c r="E22" s="50" t="s">
        <v>83</v>
      </c>
      <c r="F22" s="51" t="n">
        <v>292.34</v>
      </c>
      <c r="G22" s="51"/>
      <c r="H22" s="51" t="n">
        <v>292.3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80</v>
      </c>
      <c r="B23" s="49" t="s">
        <v>78</v>
      </c>
      <c r="C23" s="49" t="s">
        <v>74</v>
      </c>
      <c r="D23" s="49"/>
      <c r="E23" s="50" t="s">
        <v>84</v>
      </c>
      <c r="F23" s="51" t="n">
        <v>346.71</v>
      </c>
      <c r="G23" s="51"/>
      <c r="H23" s="51" t="n">
        <v>346.71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 t="s">
        <v>74</v>
      </c>
      <c r="C24" s="49"/>
      <c r="D24" s="49"/>
      <c r="E24" s="50" t="s">
        <v>85</v>
      </c>
      <c r="F24" s="51" t="n">
        <v>1249.99</v>
      </c>
      <c r="G24" s="51"/>
      <c r="H24" s="51" t="n">
        <v>1249.99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80</v>
      </c>
      <c r="B25" s="49" t="s">
        <v>74</v>
      </c>
      <c r="C25" s="49" t="s">
        <v>76</v>
      </c>
      <c r="D25" s="49"/>
      <c r="E25" s="50" t="s">
        <v>86</v>
      </c>
      <c r="F25" s="51" t="n">
        <v>1249.99</v>
      </c>
      <c r="G25" s="51"/>
      <c r="H25" s="51" t="n">
        <v>1249.99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87</v>
      </c>
      <c r="B26" s="49"/>
      <c r="C26" s="49"/>
      <c r="D26" s="49"/>
      <c r="E26" s="50" t="s">
        <v>88</v>
      </c>
      <c r="F26" s="51" t="n">
        <v>55.72</v>
      </c>
      <c r="G26" s="51"/>
      <c r="H26" s="51" t="n">
        <v>55.7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 t="s">
        <v>64</v>
      </c>
      <c r="C27" s="49"/>
      <c r="D27" s="49"/>
      <c r="E27" s="50" t="s">
        <v>89</v>
      </c>
      <c r="F27" s="51" t="n">
        <v>55.72</v>
      </c>
      <c r="G27" s="51"/>
      <c r="H27" s="51" t="n">
        <v>55.7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87</v>
      </c>
      <c r="B28" s="49" t="s">
        <v>64</v>
      </c>
      <c r="C28" s="49" t="s">
        <v>78</v>
      </c>
      <c r="D28" s="49"/>
      <c r="E28" s="50" t="s">
        <v>90</v>
      </c>
      <c r="F28" s="51" t="n">
        <v>55.72</v>
      </c>
      <c r="G28" s="51"/>
      <c r="H28" s="51" t="n">
        <v>55.72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93</v>
      </c>
      <c r="H5" s="59" t="s">
        <v>94</v>
      </c>
      <c r="I5" s="59" t="s">
        <v>95</v>
      </c>
      <c r="J5" s="59" t="s">
        <v>96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071.28</v>
      </c>
      <c r="G8" s="62" t="n">
        <v>1343.29</v>
      </c>
      <c r="H8" s="62" t="n">
        <v>727.99</v>
      </c>
      <c r="I8" s="63"/>
      <c r="J8" s="63"/>
    </row>
    <row r="9" customFormat="false" ht="20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92.26</v>
      </c>
      <c r="G9" s="51" t="n">
        <v>92.26</v>
      </c>
      <c r="H9" s="62"/>
      <c r="I9" s="63"/>
      <c r="J9" s="63"/>
    </row>
    <row r="10" customFormat="false" ht="20.45" hidden="false" customHeight="true" outlineLevel="0" collapsed="false">
      <c r="A10" s="49"/>
      <c r="B10" s="49" t="s">
        <v>62</v>
      </c>
      <c r="C10" s="49"/>
      <c r="D10" s="49"/>
      <c r="E10" s="50" t="s">
        <v>63</v>
      </c>
      <c r="F10" s="51" t="n">
        <v>92.26</v>
      </c>
      <c r="G10" s="51" t="n">
        <v>92.26</v>
      </c>
      <c r="H10" s="62"/>
      <c r="I10" s="63"/>
      <c r="J10" s="63"/>
    </row>
    <row r="11" customFormat="false" ht="20.45" hidden="false" customHeight="true" outlineLevel="0" collapsed="false">
      <c r="A11" s="49" t="s">
        <v>60</v>
      </c>
      <c r="B11" s="49" t="s">
        <v>62</v>
      </c>
      <c r="C11" s="49" t="s">
        <v>64</v>
      </c>
      <c r="D11" s="49"/>
      <c r="E11" s="50" t="s">
        <v>65</v>
      </c>
      <c r="F11" s="51" t="n">
        <v>5.39</v>
      </c>
      <c r="G11" s="51" t="n">
        <v>5.39</v>
      </c>
      <c r="H11" s="62"/>
      <c r="I11" s="63"/>
      <c r="J11" s="63"/>
    </row>
    <row r="12" customFormat="false" ht="20.45" hidden="false" customHeight="true" outlineLevel="0" collapsed="false">
      <c r="A12" s="49" t="s">
        <v>60</v>
      </c>
      <c r="B12" s="49" t="s">
        <v>62</v>
      </c>
      <c r="C12" s="49" t="s">
        <v>62</v>
      </c>
      <c r="D12" s="49"/>
      <c r="E12" s="50" t="s">
        <v>66</v>
      </c>
      <c r="F12" s="51" t="n">
        <v>62.05</v>
      </c>
      <c r="G12" s="51" t="n">
        <v>62.05</v>
      </c>
      <c r="H12" s="62"/>
      <c r="I12" s="63"/>
      <c r="J12" s="63"/>
    </row>
    <row r="13" customFormat="false" ht="20.45" hidden="false" customHeight="true" outlineLevel="0" collapsed="false">
      <c r="A13" s="49" t="s">
        <v>60</v>
      </c>
      <c r="B13" s="49" t="s">
        <v>62</v>
      </c>
      <c r="C13" s="49" t="s">
        <v>67</v>
      </c>
      <c r="D13" s="49"/>
      <c r="E13" s="50" t="s">
        <v>68</v>
      </c>
      <c r="F13" s="51" t="n">
        <v>24.82</v>
      </c>
      <c r="G13" s="51" t="n">
        <v>24.82</v>
      </c>
      <c r="H13" s="62"/>
      <c r="I13" s="63"/>
      <c r="J13" s="63"/>
    </row>
    <row r="14" customFormat="false" ht="20.45" hidden="false" customHeight="true" outlineLevel="0" collapsed="false">
      <c r="A14" s="49" t="s">
        <v>69</v>
      </c>
      <c r="B14" s="49"/>
      <c r="C14" s="49"/>
      <c r="D14" s="49"/>
      <c r="E14" s="50" t="s">
        <v>70</v>
      </c>
      <c r="F14" s="51" t="n">
        <v>34.26</v>
      </c>
      <c r="G14" s="51" t="n">
        <v>34.26</v>
      </c>
      <c r="H14" s="62"/>
      <c r="I14" s="63"/>
      <c r="J14" s="63"/>
    </row>
    <row r="15" customFormat="false" ht="20.45" hidden="false" customHeight="true" outlineLevel="0" collapsed="false">
      <c r="A15" s="49"/>
      <c r="B15" s="49" t="s">
        <v>71</v>
      </c>
      <c r="C15" s="49"/>
      <c r="D15" s="49"/>
      <c r="E15" s="50" t="s">
        <v>72</v>
      </c>
      <c r="F15" s="51" t="n">
        <v>32.71</v>
      </c>
      <c r="G15" s="51" t="n">
        <v>32.71</v>
      </c>
      <c r="H15" s="62"/>
      <c r="I15" s="63"/>
      <c r="J15" s="63"/>
    </row>
    <row r="16" customFormat="false" ht="20.45" hidden="false" customHeight="true" outlineLevel="0" collapsed="false">
      <c r="A16" s="49" t="s">
        <v>69</v>
      </c>
      <c r="B16" s="49" t="s">
        <v>71</v>
      </c>
      <c r="C16" s="49" t="s">
        <v>64</v>
      </c>
      <c r="D16" s="49"/>
      <c r="E16" s="50" t="s">
        <v>73</v>
      </c>
      <c r="F16" s="51" t="n">
        <v>21.71</v>
      </c>
      <c r="G16" s="51" t="n">
        <v>21.71</v>
      </c>
      <c r="H16" s="62"/>
      <c r="I16" s="63"/>
      <c r="J16" s="63"/>
    </row>
    <row r="17" customFormat="false" ht="20.45" hidden="false" customHeight="true" outlineLevel="0" collapsed="false">
      <c r="A17" s="49" t="s">
        <v>69</v>
      </c>
      <c r="B17" s="49" t="s">
        <v>71</v>
      </c>
      <c r="C17" s="49" t="s">
        <v>74</v>
      </c>
      <c r="D17" s="49"/>
      <c r="E17" s="50" t="s">
        <v>75</v>
      </c>
      <c r="F17" s="51" t="n">
        <v>11</v>
      </c>
      <c r="G17" s="51" t="n">
        <v>11</v>
      </c>
      <c r="H17" s="62"/>
      <c r="I17" s="63"/>
      <c r="J17" s="63"/>
    </row>
    <row r="18" customFormat="false" ht="20.45" hidden="false" customHeight="true" outlineLevel="0" collapsed="false">
      <c r="A18" s="49"/>
      <c r="B18" s="49" t="s">
        <v>76</v>
      </c>
      <c r="C18" s="49"/>
      <c r="D18" s="49"/>
      <c r="E18" s="50" t="s">
        <v>77</v>
      </c>
      <c r="F18" s="51" t="n">
        <v>1.55</v>
      </c>
      <c r="G18" s="51" t="n">
        <v>1.55</v>
      </c>
      <c r="H18" s="62"/>
      <c r="I18" s="63"/>
      <c r="J18" s="63"/>
    </row>
    <row r="19" customFormat="false" ht="20.45" hidden="false" customHeight="true" outlineLevel="0" collapsed="false">
      <c r="A19" s="49" t="s">
        <v>69</v>
      </c>
      <c r="B19" s="49" t="s">
        <v>76</v>
      </c>
      <c r="C19" s="49" t="s">
        <v>78</v>
      </c>
      <c r="D19" s="49"/>
      <c r="E19" s="50" t="s">
        <v>79</v>
      </c>
      <c r="F19" s="51" t="n">
        <v>1.55</v>
      </c>
      <c r="G19" s="51" t="n">
        <v>1.55</v>
      </c>
      <c r="H19" s="62"/>
      <c r="I19" s="63"/>
      <c r="J19" s="63"/>
    </row>
    <row r="20" customFormat="false" ht="20.45" hidden="false" customHeight="true" outlineLevel="0" collapsed="false">
      <c r="A20" s="49" t="s">
        <v>80</v>
      </c>
      <c r="B20" s="49"/>
      <c r="C20" s="49"/>
      <c r="D20" s="49"/>
      <c r="E20" s="50" t="s">
        <v>81</v>
      </c>
      <c r="F20" s="51" t="n">
        <v>1889.04</v>
      </c>
      <c r="G20" s="62" t="n">
        <v>1161.05</v>
      </c>
      <c r="H20" s="62" t="n">
        <v>727.99</v>
      </c>
      <c r="I20" s="63"/>
      <c r="J20" s="63"/>
    </row>
    <row r="21" customFormat="false" ht="20.45" hidden="false" customHeight="true" outlineLevel="0" collapsed="false">
      <c r="A21" s="49"/>
      <c r="B21" s="49" t="s">
        <v>78</v>
      </c>
      <c r="C21" s="49"/>
      <c r="D21" s="49"/>
      <c r="E21" s="50" t="s">
        <v>82</v>
      </c>
      <c r="F21" s="51" t="n">
        <v>639.05</v>
      </c>
      <c r="G21" s="51" t="n">
        <v>639.05</v>
      </c>
      <c r="H21" s="62"/>
      <c r="I21" s="63"/>
      <c r="J21" s="63"/>
    </row>
    <row r="22" customFormat="false" ht="20.45" hidden="false" customHeight="true" outlineLevel="0" collapsed="false">
      <c r="A22" s="49" t="s">
        <v>80</v>
      </c>
      <c r="B22" s="49" t="s">
        <v>78</v>
      </c>
      <c r="C22" s="49" t="s">
        <v>78</v>
      </c>
      <c r="D22" s="49"/>
      <c r="E22" s="50" t="s">
        <v>83</v>
      </c>
      <c r="F22" s="51" t="n">
        <v>292.34</v>
      </c>
      <c r="G22" s="51" t="n">
        <v>292.34</v>
      </c>
      <c r="H22" s="62"/>
      <c r="I22" s="63"/>
      <c r="J22" s="63"/>
    </row>
    <row r="23" customFormat="false" ht="20.45" hidden="false" customHeight="true" outlineLevel="0" collapsed="false">
      <c r="A23" s="49" t="s">
        <v>80</v>
      </c>
      <c r="B23" s="49" t="s">
        <v>78</v>
      </c>
      <c r="C23" s="49" t="s">
        <v>74</v>
      </c>
      <c r="D23" s="49"/>
      <c r="E23" s="50" t="s">
        <v>84</v>
      </c>
      <c r="F23" s="51" t="n">
        <v>346.71</v>
      </c>
      <c r="G23" s="51" t="n">
        <v>346.71</v>
      </c>
      <c r="H23" s="62"/>
      <c r="I23" s="63"/>
      <c r="J23" s="63"/>
    </row>
    <row r="24" customFormat="false" ht="20.45" hidden="false" customHeight="true" outlineLevel="0" collapsed="false">
      <c r="A24" s="49"/>
      <c r="B24" s="49" t="s">
        <v>74</v>
      </c>
      <c r="C24" s="49"/>
      <c r="D24" s="49"/>
      <c r="E24" s="50" t="s">
        <v>85</v>
      </c>
      <c r="F24" s="51" t="n">
        <v>1249.99</v>
      </c>
      <c r="G24" s="62" t="n">
        <v>522</v>
      </c>
      <c r="H24" s="62" t="n">
        <v>727.99</v>
      </c>
      <c r="I24" s="63"/>
      <c r="J24" s="63"/>
    </row>
    <row r="25" customFormat="false" ht="20.45" hidden="false" customHeight="true" outlineLevel="0" collapsed="false">
      <c r="A25" s="49" t="s">
        <v>80</v>
      </c>
      <c r="B25" s="49" t="s">
        <v>74</v>
      </c>
      <c r="C25" s="49" t="s">
        <v>76</v>
      </c>
      <c r="D25" s="49"/>
      <c r="E25" s="50" t="s">
        <v>86</v>
      </c>
      <c r="F25" s="51" t="n">
        <v>1249.99</v>
      </c>
      <c r="G25" s="62" t="n">
        <v>522</v>
      </c>
      <c r="H25" s="62" t="n">
        <v>727.99</v>
      </c>
      <c r="I25" s="63"/>
      <c r="J25" s="63"/>
    </row>
    <row r="26" customFormat="false" ht="20.45" hidden="false" customHeight="true" outlineLevel="0" collapsed="false">
      <c r="A26" s="49" t="s">
        <v>87</v>
      </c>
      <c r="B26" s="49"/>
      <c r="C26" s="49"/>
      <c r="D26" s="49"/>
      <c r="E26" s="50" t="s">
        <v>88</v>
      </c>
      <c r="F26" s="51" t="n">
        <v>55.72</v>
      </c>
      <c r="G26" s="51" t="n">
        <v>55.72</v>
      </c>
      <c r="H26" s="62"/>
      <c r="I26" s="63"/>
      <c r="J26" s="63"/>
    </row>
    <row r="27" customFormat="false" ht="20.45" hidden="false" customHeight="true" outlineLevel="0" collapsed="false">
      <c r="A27" s="49"/>
      <c r="B27" s="49" t="s">
        <v>64</v>
      </c>
      <c r="C27" s="49"/>
      <c r="D27" s="49"/>
      <c r="E27" s="50" t="s">
        <v>89</v>
      </c>
      <c r="F27" s="51" t="n">
        <v>55.72</v>
      </c>
      <c r="G27" s="51" t="n">
        <v>55.72</v>
      </c>
      <c r="H27" s="62"/>
      <c r="I27" s="63"/>
      <c r="J27" s="63"/>
    </row>
    <row r="28" customFormat="false" ht="20.45" hidden="false" customHeight="true" outlineLevel="0" collapsed="false">
      <c r="A28" s="49" t="s">
        <v>87</v>
      </c>
      <c r="B28" s="49" t="s">
        <v>64</v>
      </c>
      <c r="C28" s="49" t="s">
        <v>78</v>
      </c>
      <c r="D28" s="49"/>
      <c r="E28" s="50" t="s">
        <v>90</v>
      </c>
      <c r="F28" s="51" t="n">
        <v>55.72</v>
      </c>
      <c r="G28" s="51" t="n">
        <v>55.72</v>
      </c>
      <c r="H28" s="62"/>
      <c r="I28" s="63"/>
      <c r="J28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100</v>
      </c>
      <c r="F6" s="67" t="s">
        <v>101</v>
      </c>
      <c r="G6" s="61" t="s">
        <v>102</v>
      </c>
      <c r="H6" s="67" t="s">
        <v>10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4</v>
      </c>
      <c r="B7" s="71" t="n">
        <v>2071.28</v>
      </c>
      <c r="C7" s="72" t="s">
        <v>105</v>
      </c>
      <c r="D7" s="20" t="n">
        <v>2071.28</v>
      </c>
      <c r="E7" s="20" t="n">
        <v>2071.2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06</v>
      </c>
      <c r="B8" s="71" t="n">
        <v>2071.28</v>
      </c>
      <c r="C8" s="19" t="s">
        <v>107</v>
      </c>
      <c r="D8" s="20" t="n">
        <v>92.26</v>
      </c>
      <c r="E8" s="20" t="n">
        <v>92.26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8</v>
      </c>
      <c r="B9" s="71"/>
      <c r="C9" s="19" t="s">
        <v>109</v>
      </c>
      <c r="D9" s="20" t="n">
        <v>34.26</v>
      </c>
      <c r="E9" s="20" t="n">
        <v>34.26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10</v>
      </c>
      <c r="B10" s="20"/>
      <c r="C10" s="19" t="s">
        <v>111</v>
      </c>
      <c r="D10" s="20" t="n">
        <v>1889.04</v>
      </c>
      <c r="E10" s="20" t="n">
        <v>1889.04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12</v>
      </c>
      <c r="B11" s="74"/>
      <c r="C11" s="19" t="s">
        <v>113</v>
      </c>
      <c r="D11" s="20" t="n">
        <v>55.72</v>
      </c>
      <c r="E11" s="20" t="n">
        <v>55.72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06</v>
      </c>
      <c r="B12" s="71"/>
      <c r="C12" s="72" t="s">
        <v>114</v>
      </c>
      <c r="D12" s="75"/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8</v>
      </c>
      <c r="B13" s="71"/>
      <c r="C13" s="72" t="s">
        <v>115</v>
      </c>
      <c r="D13" s="75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10</v>
      </c>
      <c r="B14" s="71"/>
      <c r="C14" s="72" t="s">
        <v>116</v>
      </c>
      <c r="D14" s="75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17</v>
      </c>
      <c r="B15" s="20"/>
      <c r="C15" s="21" t="s">
        <v>21</v>
      </c>
      <c r="D15" s="75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1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75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2071.28</v>
      </c>
      <c r="C20" s="16" t="s">
        <v>31</v>
      </c>
      <c r="D20" s="20" t="n">
        <v>2071.28</v>
      </c>
      <c r="E20" s="20" t="n">
        <v>2071.2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9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5.62"/>
    <col collapsed="false" customWidth="true" hidden="false" outlineLevel="0" max="14" min="8" style="1" width="4.99"/>
    <col collapsed="false" customWidth="true" hidden="false" outlineLevel="0" max="15" min="15" style="1" width="5.99"/>
    <col collapsed="false" customWidth="true" hidden="false" outlineLevel="0" max="30" min="16" style="1" width="4.99"/>
    <col collapsed="false" customWidth="true" hidden="false" outlineLevel="0" max="31" min="31" style="1" width="6.36"/>
    <col collapsed="false" customWidth="true" hidden="false" outlineLevel="0" max="36" min="32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55" min="46" style="1" width="4.5"/>
    <col collapsed="false" customWidth="true" hidden="false" outlineLevel="0" max="56" min="56" style="1" width="5.62"/>
    <col collapsed="false" customWidth="true" hidden="false" outlineLevel="0" max="58" min="57" style="1" width="4.5"/>
    <col collapsed="false" customWidth="true" hidden="false" outlineLevel="0" max="59" min="59" style="1" width="5.11"/>
    <col collapsed="false" customWidth="true" hidden="false" outlineLevel="0" max="64" min="60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0" t="s">
        <v>119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L2" s="81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5</v>
      </c>
      <c r="BM4" s="36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4" t="s">
        <v>35</v>
      </c>
      <c r="G5" s="83" t="s">
        <v>122</v>
      </c>
      <c r="H5" s="83"/>
      <c r="I5" s="83"/>
      <c r="J5" s="83"/>
      <c r="K5" s="83"/>
      <c r="L5" s="83"/>
      <c r="M5" s="83"/>
      <c r="N5" s="83"/>
      <c r="O5" s="84" t="s">
        <v>123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5" t="s">
        <v>124</v>
      </c>
      <c r="AF5" s="85"/>
      <c r="AG5" s="85"/>
      <c r="AH5" s="85"/>
      <c r="AI5" s="85"/>
      <c r="AJ5" s="85"/>
      <c r="AK5" s="86" t="s">
        <v>125</v>
      </c>
      <c r="AL5" s="86"/>
      <c r="AM5" s="86"/>
      <c r="AN5" s="86"/>
      <c r="AO5" s="86" t="s">
        <v>126</v>
      </c>
      <c r="AP5" s="86"/>
      <c r="AQ5" s="86"/>
      <c r="AR5" s="86"/>
      <c r="AS5" s="86" t="s">
        <v>127</v>
      </c>
      <c r="AT5" s="86"/>
      <c r="AU5" s="86"/>
      <c r="AV5" s="86" t="s">
        <v>128</v>
      </c>
      <c r="AW5" s="86"/>
      <c r="AX5" s="86"/>
      <c r="AY5" s="86" t="s">
        <v>129</v>
      </c>
      <c r="AZ5" s="86"/>
      <c r="BA5" s="86"/>
      <c r="BB5" s="86"/>
      <c r="BC5" s="86"/>
      <c r="BD5" s="86" t="s">
        <v>130</v>
      </c>
      <c r="BE5" s="86"/>
      <c r="BF5" s="86"/>
      <c r="BG5" s="86"/>
      <c r="BH5" s="86"/>
      <c r="BI5" s="86" t="s">
        <v>131</v>
      </c>
      <c r="BJ5" s="86"/>
      <c r="BK5" s="86"/>
      <c r="BL5" s="86"/>
      <c r="BM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87" t="s">
        <v>50</v>
      </c>
      <c r="H6" s="87" t="s">
        <v>132</v>
      </c>
      <c r="I6" s="87" t="s">
        <v>133</v>
      </c>
      <c r="J6" s="87" t="s">
        <v>134</v>
      </c>
      <c r="K6" s="40" t="s">
        <v>135</v>
      </c>
      <c r="L6" s="40" t="s">
        <v>136</v>
      </c>
      <c r="M6" s="40" t="s">
        <v>137</v>
      </c>
      <c r="N6" s="88" t="s">
        <v>21</v>
      </c>
      <c r="O6" s="87" t="s">
        <v>50</v>
      </c>
      <c r="P6" s="87" t="s">
        <v>138</v>
      </c>
      <c r="Q6" s="40" t="s">
        <v>139</v>
      </c>
      <c r="R6" s="40" t="s">
        <v>140</v>
      </c>
      <c r="S6" s="40" t="s">
        <v>141</v>
      </c>
      <c r="T6" s="40" t="s">
        <v>142</v>
      </c>
      <c r="U6" s="40" t="s">
        <v>143</v>
      </c>
      <c r="V6" s="40" t="s">
        <v>144</v>
      </c>
      <c r="W6" s="40" t="s">
        <v>145</v>
      </c>
      <c r="X6" s="40" t="s">
        <v>146</v>
      </c>
      <c r="Y6" s="40" t="s">
        <v>147</v>
      </c>
      <c r="Z6" s="40" t="s">
        <v>148</v>
      </c>
      <c r="AA6" s="40" t="s">
        <v>149</v>
      </c>
      <c r="AB6" s="87" t="s">
        <v>150</v>
      </c>
      <c r="AC6" s="87" t="s">
        <v>151</v>
      </c>
      <c r="AD6" s="87" t="s">
        <v>152</v>
      </c>
      <c r="AE6" s="40" t="s">
        <v>50</v>
      </c>
      <c r="AF6" s="40" t="s">
        <v>153</v>
      </c>
      <c r="AG6" s="40" t="s">
        <v>154</v>
      </c>
      <c r="AH6" s="40" t="s">
        <v>155</v>
      </c>
      <c r="AI6" s="40" t="s">
        <v>156</v>
      </c>
      <c r="AJ6" s="89" t="s">
        <v>21</v>
      </c>
      <c r="AK6" s="40" t="s">
        <v>50</v>
      </c>
      <c r="AL6" s="40" t="s">
        <v>157</v>
      </c>
      <c r="AM6" s="40" t="s">
        <v>158</v>
      </c>
      <c r="AN6" s="89" t="s">
        <v>21</v>
      </c>
      <c r="AO6" s="40" t="s">
        <v>50</v>
      </c>
      <c r="AP6" s="90" t="s">
        <v>159</v>
      </c>
      <c r="AQ6" s="40" t="s">
        <v>160</v>
      </c>
      <c r="AR6" s="89" t="s">
        <v>21</v>
      </c>
      <c r="AS6" s="40" t="s">
        <v>50</v>
      </c>
      <c r="AT6" s="40" t="s">
        <v>161</v>
      </c>
      <c r="AU6" s="40" t="s">
        <v>162</v>
      </c>
      <c r="AV6" s="40" t="s">
        <v>50</v>
      </c>
      <c r="AW6" s="40" t="s">
        <v>163</v>
      </c>
      <c r="AX6" s="40" t="s">
        <v>164</v>
      </c>
      <c r="AY6" s="40" t="s">
        <v>50</v>
      </c>
      <c r="AZ6" s="40" t="s">
        <v>165</v>
      </c>
      <c r="BA6" s="40" t="s">
        <v>166</v>
      </c>
      <c r="BB6" s="40" t="s">
        <v>167</v>
      </c>
      <c r="BC6" s="89" t="s">
        <v>21</v>
      </c>
      <c r="BD6" s="40" t="s">
        <v>50</v>
      </c>
      <c r="BE6" s="40" t="s">
        <v>165</v>
      </c>
      <c r="BF6" s="40" t="s">
        <v>166</v>
      </c>
      <c r="BG6" s="40" t="s">
        <v>168</v>
      </c>
      <c r="BH6" s="89" t="s">
        <v>21</v>
      </c>
      <c r="BI6" s="40" t="s">
        <v>50</v>
      </c>
      <c r="BJ6" s="40" t="s">
        <v>169</v>
      </c>
      <c r="BK6" s="40" t="s">
        <v>170</v>
      </c>
      <c r="BL6" s="89" t="s">
        <v>21</v>
      </c>
      <c r="BM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87"/>
      <c r="H7" s="87"/>
      <c r="I7" s="87"/>
      <c r="J7" s="87"/>
      <c r="K7" s="40"/>
      <c r="L7" s="40"/>
      <c r="M7" s="40"/>
      <c r="N7" s="88"/>
      <c r="O7" s="88"/>
      <c r="P7" s="88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87"/>
      <c r="AC7" s="87"/>
      <c r="AD7" s="87"/>
      <c r="AE7" s="87"/>
      <c r="AF7" s="87"/>
      <c r="AG7" s="87"/>
      <c r="AH7" s="40"/>
      <c r="AI7" s="40"/>
      <c r="AJ7" s="40"/>
      <c r="AK7" s="40"/>
      <c r="AL7" s="40"/>
      <c r="AM7" s="40"/>
      <c r="AN7" s="40"/>
      <c r="AO7" s="40"/>
      <c r="AP7" s="9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customFormat="false" ht="33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91" t="n">
        <f aca="false">SUM(F9+F14+F20+F26)</f>
        <v>2071.28</v>
      </c>
      <c r="G8" s="91" t="n">
        <f aca="false">SUM(G9+G14+G20+G26)</f>
        <v>442.72</v>
      </c>
      <c r="H8" s="91" t="n">
        <f aca="false">SUM(H9+H14+H20+H26)</f>
        <v>172.46</v>
      </c>
      <c r="I8" s="91" t="n">
        <f aca="false">SUM(I9+I14+I20+I26)</f>
        <v>140.81</v>
      </c>
      <c r="J8" s="91" t="n">
        <f aca="false">SUM(J9+J14+J20+J26)</f>
        <v>7.07</v>
      </c>
      <c r="K8" s="91" t="n">
        <f aca="false">SUM(K9+K14+K20+K26)</f>
        <v>62.05</v>
      </c>
      <c r="L8" s="91" t="n">
        <f aca="false">SUM(L9+L14+L20+L26)</f>
        <v>24.82</v>
      </c>
      <c r="M8" s="91" t="n">
        <f aca="false">SUM(M9+M14+M20+M26)</f>
        <v>35.51</v>
      </c>
      <c r="N8" s="91" t="n">
        <f aca="false">SUM(N9+N14+N20+N26)</f>
        <v>0</v>
      </c>
      <c r="O8" s="91" t="n">
        <f aca="false">SUM(P8:AD8)</f>
        <v>695.39</v>
      </c>
      <c r="P8" s="91" t="n">
        <f aca="false">SUM(P9+P14+P20+P26)</f>
        <v>24</v>
      </c>
      <c r="Q8" s="91" t="n">
        <f aca="false">SUM(Q9+Q14+Q20+Q26)</f>
        <v>28.4</v>
      </c>
      <c r="R8" s="91" t="n">
        <f aca="false">SUM(R9+R14+R20+R26)</f>
        <v>8.2</v>
      </c>
      <c r="S8" s="91" t="n">
        <f aca="false">SUM(S9+S14+S20+S26)</f>
        <v>9</v>
      </c>
      <c r="T8" s="91" t="n">
        <f aca="false">SUM(T9+T14+T20+T26)</f>
        <v>11.9</v>
      </c>
      <c r="U8" s="91" t="n">
        <f aca="false">SUM(U9+U14+U20+U26)</f>
        <v>5.6</v>
      </c>
      <c r="V8" s="91" t="n">
        <f aca="false">SUM(V9+V14+V20+V26)</f>
        <v>4.8</v>
      </c>
      <c r="W8" s="91" t="n">
        <f aca="false">SUM(W9+W14+W20+W26)</f>
        <v>58.19</v>
      </c>
      <c r="X8" s="91" t="n">
        <f aca="false">SUM(X9+X14+X20+X26)</f>
        <v>6</v>
      </c>
      <c r="Y8" s="91" t="n">
        <f aca="false">SUM(Y9+Y14+Y20+Y26)</f>
        <v>7.6</v>
      </c>
      <c r="Z8" s="91" t="n">
        <f aca="false">SUM(Z9+Z14+Z20+Z26)</f>
        <v>40</v>
      </c>
      <c r="AA8" s="91" t="n">
        <f aca="false">SUM(AA9+AA14+AA20+AA26)</f>
        <v>1.7</v>
      </c>
      <c r="AB8" s="91" t="n">
        <f aca="false">SUM(AB9+AB14+AB20+AB26)</f>
        <v>2</v>
      </c>
      <c r="AC8" s="91" t="n">
        <f aca="false">SUM(AC9+AC14+AC20+AC26)</f>
        <v>487</v>
      </c>
      <c r="AD8" s="91" t="n">
        <f aca="false">SUM(AD9+AD14+AD20+AD26)</f>
        <v>1</v>
      </c>
      <c r="AE8" s="91" t="n">
        <f aca="false">SUM(AF8:AJ8)</f>
        <v>205.18</v>
      </c>
      <c r="AF8" s="91" t="n">
        <f aca="false">SUM(AF9+AF14+AF20+AF26)</f>
        <v>0.07</v>
      </c>
      <c r="AG8" s="91" t="n">
        <f aca="false">SUM(AG9+AG14+AG20+AG26)</f>
        <v>5.39</v>
      </c>
      <c r="AH8" s="91" t="n">
        <f aca="false">SUM(AH9+AH14+AH20+AH26)</f>
        <v>144</v>
      </c>
      <c r="AI8" s="91" t="n">
        <f aca="false">SUM(AI9+AI14+AI20+AI26)</f>
        <v>55.72</v>
      </c>
      <c r="AJ8" s="91" t="n">
        <f aca="false">SUM(AJ9+AJ14+AJ20+AJ26)</f>
        <v>0</v>
      </c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 t="n">
        <f aca="false">SUM(BD9+BD14+BD20+BD26)</f>
        <v>727.99</v>
      </c>
      <c r="BE8" s="91" t="n">
        <f aca="false">SUM(BE9+BE14+BE20+BE26)</f>
        <v>0</v>
      </c>
      <c r="BF8" s="91" t="n">
        <f aca="false">SUM(BF9+BF14+BF20+BF26)</f>
        <v>0</v>
      </c>
      <c r="BG8" s="91" t="n">
        <f aca="false">SUM(BG9+BG14+BG20+BG26)</f>
        <v>727.99</v>
      </c>
      <c r="BH8" s="91" t="n">
        <f aca="false">SUM(BH9+BH14+BH20+BH26)</f>
        <v>0</v>
      </c>
      <c r="BI8" s="91"/>
      <c r="BJ8" s="91"/>
      <c r="BK8" s="91"/>
      <c r="BL8" s="91"/>
      <c r="BM8" s="92"/>
      <c r="BN8" s="29"/>
      <c r="BO8" s="29"/>
      <c r="BP8" s="29"/>
      <c r="BQ8" s="29"/>
      <c r="BR8" s="29"/>
      <c r="BS8" s="29"/>
      <c r="BT8" s="29"/>
    </row>
    <row r="9" customFormat="false" ht="33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93" t="n">
        <v>92.26</v>
      </c>
      <c r="G9" s="93" t="n">
        <f aca="false">SUM(H9:N9)</f>
        <v>86.87</v>
      </c>
      <c r="H9" s="93"/>
      <c r="I9" s="93"/>
      <c r="J9" s="93"/>
      <c r="K9" s="93" t="n">
        <v>62.05</v>
      </c>
      <c r="L9" s="93" t="n">
        <v>24.82</v>
      </c>
      <c r="M9" s="93"/>
      <c r="N9" s="93"/>
      <c r="O9" s="93" t="n">
        <f aca="false">SUM(P9:AD9)</f>
        <v>0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 t="n">
        <f aca="false">SUM(AF9:AJ9)</f>
        <v>5.39</v>
      </c>
      <c r="AF9" s="93"/>
      <c r="AG9" s="93" t="n">
        <v>5.39</v>
      </c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29"/>
      <c r="BN9" s="29"/>
      <c r="BO9" s="29"/>
      <c r="BP9" s="29"/>
      <c r="BQ9" s="29"/>
      <c r="BR9" s="29"/>
      <c r="BS9" s="29"/>
      <c r="BT9" s="29"/>
    </row>
    <row r="10" customFormat="false" ht="33" hidden="false" customHeight="true" outlineLevel="0" collapsed="false">
      <c r="A10" s="49"/>
      <c r="B10" s="49" t="s">
        <v>62</v>
      </c>
      <c r="C10" s="49"/>
      <c r="D10" s="49"/>
      <c r="E10" s="50" t="s">
        <v>63</v>
      </c>
      <c r="F10" s="93" t="n">
        <v>92.26</v>
      </c>
      <c r="G10" s="93" t="n">
        <f aca="false">SUM(H10:N10)</f>
        <v>86.87</v>
      </c>
      <c r="H10" s="93"/>
      <c r="I10" s="93"/>
      <c r="J10" s="93"/>
      <c r="K10" s="93" t="n">
        <v>62.05</v>
      </c>
      <c r="L10" s="93" t="n">
        <v>24.82</v>
      </c>
      <c r="M10" s="93"/>
      <c r="N10" s="93"/>
      <c r="O10" s="93" t="n">
        <f aca="false">SUM(P10:AD10)</f>
        <v>0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 t="n">
        <f aca="false">SUM(AF10:AJ10)</f>
        <v>5.39</v>
      </c>
      <c r="AF10" s="93"/>
      <c r="AG10" s="93" t="n">
        <v>5.39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29"/>
      <c r="BN10" s="29"/>
      <c r="BO10" s="29"/>
      <c r="BP10" s="29"/>
      <c r="BQ10" s="29"/>
      <c r="BR10" s="29"/>
      <c r="BS10" s="29"/>
      <c r="BT10" s="29"/>
    </row>
    <row r="11" customFormat="false" ht="33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93" t="n">
        <v>5.39</v>
      </c>
      <c r="G11" s="93" t="n">
        <f aca="false">SUM(H11:N11)</f>
        <v>0</v>
      </c>
      <c r="H11" s="93"/>
      <c r="I11" s="93"/>
      <c r="J11" s="93"/>
      <c r="K11" s="93"/>
      <c r="L11" s="93"/>
      <c r="M11" s="93"/>
      <c r="N11" s="93"/>
      <c r="O11" s="93" t="n">
        <f aca="false">SUM(P11:AD11)</f>
        <v>0</v>
      </c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 t="n">
        <f aca="false">SUM(AF11:AJ11)</f>
        <v>5.39</v>
      </c>
      <c r="AF11" s="93"/>
      <c r="AG11" s="93" t="n">
        <v>5.39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29"/>
      <c r="BN11" s="29"/>
      <c r="BO11" s="29"/>
      <c r="BP11" s="29"/>
      <c r="BQ11" s="29"/>
      <c r="BR11" s="29"/>
      <c r="BS11" s="29"/>
      <c r="BT11" s="29"/>
    </row>
    <row r="12" customFormat="false" ht="33" hidden="false" customHeight="true" outlineLevel="0" collapsed="false">
      <c r="A12" s="49" t="s">
        <v>60</v>
      </c>
      <c r="B12" s="49" t="s">
        <v>62</v>
      </c>
      <c r="C12" s="49" t="s">
        <v>62</v>
      </c>
      <c r="D12" s="49" t="s">
        <v>58</v>
      </c>
      <c r="E12" s="50" t="s">
        <v>66</v>
      </c>
      <c r="F12" s="93" t="n">
        <v>62.05</v>
      </c>
      <c r="G12" s="93" t="n">
        <f aca="false">SUM(H12:N12)</f>
        <v>62.05</v>
      </c>
      <c r="H12" s="93"/>
      <c r="I12" s="93"/>
      <c r="J12" s="93"/>
      <c r="K12" s="93" t="n">
        <v>62.05</v>
      </c>
      <c r="L12" s="93"/>
      <c r="M12" s="93"/>
      <c r="N12" s="93"/>
      <c r="O12" s="93" t="n">
        <f aca="false">SUM(P12:AD12)</f>
        <v>0</v>
      </c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 t="n">
        <f aca="false">SUM(AF12:AJ12)</f>
        <v>0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29"/>
      <c r="BN12" s="29"/>
      <c r="BO12" s="29"/>
      <c r="BP12" s="29"/>
      <c r="BQ12" s="29"/>
      <c r="BR12" s="29"/>
      <c r="BS12" s="29"/>
      <c r="BT12" s="29"/>
    </row>
    <row r="13" customFormat="false" ht="33" hidden="false" customHeight="true" outlineLevel="0" collapsed="false">
      <c r="A13" s="49" t="s">
        <v>60</v>
      </c>
      <c r="B13" s="49" t="s">
        <v>62</v>
      </c>
      <c r="C13" s="49" t="s">
        <v>67</v>
      </c>
      <c r="D13" s="49" t="s">
        <v>58</v>
      </c>
      <c r="E13" s="50" t="s">
        <v>68</v>
      </c>
      <c r="F13" s="93" t="n">
        <v>24.82</v>
      </c>
      <c r="G13" s="93" t="n">
        <f aca="false">SUM(H13:N13)</f>
        <v>24.82</v>
      </c>
      <c r="H13" s="93"/>
      <c r="I13" s="93"/>
      <c r="J13" s="93"/>
      <c r="K13" s="93"/>
      <c r="L13" s="93" t="n">
        <v>24.82</v>
      </c>
      <c r="M13" s="93"/>
      <c r="N13" s="93"/>
      <c r="O13" s="93" t="n">
        <f aca="false">SUM(P13:AD13)</f>
        <v>0</v>
      </c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 t="n">
        <f aca="false">SUM(AF13:AJ13)</f>
        <v>0</v>
      </c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29"/>
      <c r="BN13" s="29"/>
      <c r="BO13" s="29"/>
      <c r="BP13" s="29"/>
      <c r="BQ13" s="29"/>
      <c r="BR13" s="29"/>
      <c r="BS13" s="29"/>
      <c r="BT13" s="29"/>
    </row>
    <row r="14" customFormat="false" ht="33" hidden="false" customHeight="true" outlineLevel="0" collapsed="false">
      <c r="A14" s="49" t="s">
        <v>69</v>
      </c>
      <c r="B14" s="49"/>
      <c r="C14" s="49"/>
      <c r="D14" s="49"/>
      <c r="E14" s="50" t="s">
        <v>70</v>
      </c>
      <c r="F14" s="93" t="n">
        <v>34.26</v>
      </c>
      <c r="G14" s="93" t="n">
        <f aca="false">SUM(H14:N14)</f>
        <v>34.26</v>
      </c>
      <c r="H14" s="93"/>
      <c r="I14" s="93"/>
      <c r="J14" s="93"/>
      <c r="K14" s="93"/>
      <c r="L14" s="93"/>
      <c r="M14" s="93" t="n">
        <v>34.26</v>
      </c>
      <c r="N14" s="93"/>
      <c r="O14" s="93" t="n">
        <f aca="false">SUM(P14:AD14)</f>
        <v>0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 t="n">
        <f aca="false">SUM(AF14:AJ14)</f>
        <v>0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29"/>
      <c r="BN14" s="29"/>
      <c r="BO14" s="29"/>
      <c r="BP14" s="29"/>
      <c r="BQ14" s="29"/>
      <c r="BR14" s="29"/>
      <c r="BS14" s="29"/>
      <c r="BT14" s="29"/>
    </row>
    <row r="15" customFormat="false" ht="33" hidden="false" customHeight="true" outlineLevel="0" collapsed="false">
      <c r="A15" s="49"/>
      <c r="B15" s="49" t="s">
        <v>71</v>
      </c>
      <c r="C15" s="49"/>
      <c r="D15" s="49"/>
      <c r="E15" s="50" t="s">
        <v>72</v>
      </c>
      <c r="F15" s="93" t="n">
        <v>34.26</v>
      </c>
      <c r="G15" s="93" t="n">
        <f aca="false">SUM(H15:N15)</f>
        <v>34.26</v>
      </c>
      <c r="H15" s="93"/>
      <c r="I15" s="93"/>
      <c r="J15" s="93"/>
      <c r="K15" s="93"/>
      <c r="L15" s="93"/>
      <c r="M15" s="93" t="n">
        <v>34.26</v>
      </c>
      <c r="N15" s="93"/>
      <c r="O15" s="93" t="n">
        <f aca="false">SUM(P15:AD15)</f>
        <v>0</v>
      </c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 t="n">
        <f aca="false">SUM(AF15:AJ15)</f>
        <v>0</v>
      </c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29"/>
      <c r="BN15" s="29"/>
      <c r="BO15" s="29"/>
      <c r="BP15" s="29"/>
      <c r="BQ15" s="29"/>
      <c r="BR15" s="29"/>
      <c r="BS15" s="29"/>
      <c r="BT15" s="29"/>
    </row>
    <row r="16" customFormat="false" ht="33" hidden="false" customHeight="true" outlineLevel="0" collapsed="false">
      <c r="A16" s="49" t="s">
        <v>69</v>
      </c>
      <c r="B16" s="49" t="s">
        <v>71</v>
      </c>
      <c r="C16" s="49" t="s">
        <v>64</v>
      </c>
      <c r="D16" s="49" t="s">
        <v>58</v>
      </c>
      <c r="E16" s="50" t="s">
        <v>73</v>
      </c>
      <c r="F16" s="93" t="n">
        <v>21.71</v>
      </c>
      <c r="G16" s="93" t="n">
        <f aca="false">SUM(H16:N16)</f>
        <v>21.71</v>
      </c>
      <c r="H16" s="93"/>
      <c r="I16" s="93"/>
      <c r="J16" s="93"/>
      <c r="K16" s="93"/>
      <c r="L16" s="93"/>
      <c r="M16" s="93" t="n">
        <v>21.71</v>
      </c>
      <c r="N16" s="93"/>
      <c r="O16" s="93" t="n">
        <f aca="false">SUM(P16:AD16)</f>
        <v>0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 t="n">
        <f aca="false">SUM(AF16:AJ16)</f>
        <v>0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29"/>
      <c r="BN16" s="29"/>
      <c r="BO16" s="29"/>
      <c r="BP16" s="29"/>
      <c r="BQ16" s="29"/>
      <c r="BR16" s="29"/>
      <c r="BS16" s="29"/>
      <c r="BT16" s="29"/>
    </row>
    <row r="17" customFormat="false" ht="33" hidden="false" customHeight="true" outlineLevel="0" collapsed="false">
      <c r="A17" s="49" t="s">
        <v>69</v>
      </c>
      <c r="B17" s="49" t="s">
        <v>71</v>
      </c>
      <c r="C17" s="49" t="s">
        <v>74</v>
      </c>
      <c r="D17" s="49" t="s">
        <v>58</v>
      </c>
      <c r="E17" s="50" t="s">
        <v>75</v>
      </c>
      <c r="F17" s="93" t="n">
        <v>11</v>
      </c>
      <c r="G17" s="93" t="n">
        <f aca="false">SUM(H17:N17)</f>
        <v>11</v>
      </c>
      <c r="H17" s="93"/>
      <c r="I17" s="93"/>
      <c r="J17" s="93"/>
      <c r="K17" s="93"/>
      <c r="L17" s="93"/>
      <c r="M17" s="93" t="n">
        <v>11</v>
      </c>
      <c r="N17" s="93"/>
      <c r="O17" s="93" t="n">
        <f aca="false">SUM(P17:AD17)</f>
        <v>0</v>
      </c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 t="n">
        <f aca="false">SUM(AF17:AJ17)</f>
        <v>0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29"/>
      <c r="BN17" s="29"/>
      <c r="BO17" s="29"/>
      <c r="BP17" s="29"/>
      <c r="BQ17" s="29"/>
      <c r="BR17" s="29"/>
      <c r="BS17" s="29"/>
      <c r="BT17" s="29"/>
    </row>
    <row r="18" customFormat="false" ht="33" hidden="false" customHeight="true" outlineLevel="0" collapsed="false">
      <c r="A18" s="49"/>
      <c r="B18" s="49" t="s">
        <v>76</v>
      </c>
      <c r="C18" s="49"/>
      <c r="D18" s="49"/>
      <c r="E18" s="50" t="s">
        <v>77</v>
      </c>
      <c r="F18" s="93" t="n">
        <v>1.55</v>
      </c>
      <c r="G18" s="93" t="n">
        <f aca="false">SUM(H18:N18)</f>
        <v>1.55</v>
      </c>
      <c r="H18" s="93"/>
      <c r="I18" s="93"/>
      <c r="J18" s="93"/>
      <c r="K18" s="93"/>
      <c r="L18" s="93"/>
      <c r="M18" s="93" t="n">
        <v>1.55</v>
      </c>
      <c r="N18" s="93"/>
      <c r="O18" s="93" t="n">
        <f aca="false">SUM(P18:AD18)</f>
        <v>0</v>
      </c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 t="n">
        <f aca="false">SUM(AF18:AJ18)</f>
        <v>0</v>
      </c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29"/>
      <c r="BN18" s="29"/>
      <c r="BO18" s="29"/>
      <c r="BP18" s="29"/>
      <c r="BQ18" s="29"/>
      <c r="BR18" s="29"/>
      <c r="BS18" s="29"/>
      <c r="BT18" s="29"/>
    </row>
    <row r="19" customFormat="false" ht="33" hidden="false" customHeight="true" outlineLevel="0" collapsed="false">
      <c r="A19" s="49" t="s">
        <v>69</v>
      </c>
      <c r="B19" s="49" t="s">
        <v>76</v>
      </c>
      <c r="C19" s="49" t="s">
        <v>78</v>
      </c>
      <c r="D19" s="49" t="s">
        <v>58</v>
      </c>
      <c r="E19" s="50" t="s">
        <v>79</v>
      </c>
      <c r="F19" s="93" t="n">
        <v>1.55</v>
      </c>
      <c r="G19" s="93" t="n">
        <f aca="false">SUM(H19:N19)</f>
        <v>1.55</v>
      </c>
      <c r="H19" s="93"/>
      <c r="I19" s="93"/>
      <c r="J19" s="93"/>
      <c r="K19" s="93"/>
      <c r="L19" s="93"/>
      <c r="M19" s="93" t="n">
        <v>1.55</v>
      </c>
      <c r="N19" s="93"/>
      <c r="O19" s="93" t="n">
        <f aca="false">SUM(P19:AD19)</f>
        <v>0</v>
      </c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 t="n">
        <f aca="false">SUM(AF19:AJ19)</f>
        <v>0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29"/>
      <c r="BN19" s="29"/>
      <c r="BO19" s="29"/>
      <c r="BP19" s="29"/>
      <c r="BQ19" s="29"/>
      <c r="BR19" s="29"/>
      <c r="BS19" s="29"/>
      <c r="BT19" s="29"/>
    </row>
    <row r="20" customFormat="false" ht="33" hidden="false" customHeight="true" outlineLevel="0" collapsed="false">
      <c r="A20" s="49" t="s">
        <v>80</v>
      </c>
      <c r="B20" s="49"/>
      <c r="C20" s="49"/>
      <c r="D20" s="49"/>
      <c r="E20" s="50" t="s">
        <v>81</v>
      </c>
      <c r="F20" s="93" t="n">
        <f aca="false">SUM(G20+O20+AE20+BD20)</f>
        <v>1889.04</v>
      </c>
      <c r="G20" s="93" t="n">
        <f aca="false">SUM(H20:N20)</f>
        <v>321.59</v>
      </c>
      <c r="H20" s="93" t="n">
        <f aca="false">SUM(H21+H24)</f>
        <v>172.46</v>
      </c>
      <c r="I20" s="93" t="n">
        <f aca="false">SUM(I21+I24)</f>
        <v>140.81</v>
      </c>
      <c r="J20" s="93" t="n">
        <f aca="false">SUM(J21+J24)</f>
        <v>7.07</v>
      </c>
      <c r="K20" s="93" t="n">
        <f aca="false">SUM(K21+K24)</f>
        <v>0</v>
      </c>
      <c r="L20" s="93" t="n">
        <f aca="false">SUM(L21+L24)</f>
        <v>0</v>
      </c>
      <c r="M20" s="93" t="n">
        <f aca="false">SUM(M21+M24)</f>
        <v>1.25</v>
      </c>
      <c r="N20" s="93"/>
      <c r="O20" s="93" t="n">
        <f aca="false">SUM(P20:AD20)</f>
        <v>695.39</v>
      </c>
      <c r="P20" s="93" t="n">
        <f aca="false">SUM(P21+P24)</f>
        <v>24</v>
      </c>
      <c r="Q20" s="93" t="n">
        <f aca="false">SUM(Q21+Q24)</f>
        <v>28.4</v>
      </c>
      <c r="R20" s="93" t="n">
        <f aca="false">SUM(R21+R24)</f>
        <v>8.2</v>
      </c>
      <c r="S20" s="93" t="n">
        <f aca="false">SUM(S21+S24)</f>
        <v>9</v>
      </c>
      <c r="T20" s="93" t="n">
        <f aca="false">SUM(T21+T24)</f>
        <v>11.9</v>
      </c>
      <c r="U20" s="93" t="n">
        <f aca="false">SUM(U21+U24)</f>
        <v>5.6</v>
      </c>
      <c r="V20" s="93" t="n">
        <f aca="false">SUM(V21+V24)</f>
        <v>4.8</v>
      </c>
      <c r="W20" s="93" t="n">
        <f aca="false">SUM(W21+W24)</f>
        <v>58.19</v>
      </c>
      <c r="X20" s="93" t="n">
        <f aca="false">SUM(X21+X24)</f>
        <v>6</v>
      </c>
      <c r="Y20" s="93" t="n">
        <f aca="false">SUM(Y21+Y24)</f>
        <v>7.6</v>
      </c>
      <c r="Z20" s="93" t="n">
        <f aca="false">SUM(Z21+Z24)</f>
        <v>40</v>
      </c>
      <c r="AA20" s="93" t="n">
        <f aca="false">SUM(AA21+AA24)</f>
        <v>1.7</v>
      </c>
      <c r="AB20" s="93" t="n">
        <f aca="false">SUM(AB21+AB24)</f>
        <v>2</v>
      </c>
      <c r="AC20" s="93" t="n">
        <f aca="false">SUM(AC21+AC24)</f>
        <v>487</v>
      </c>
      <c r="AD20" s="93" t="n">
        <f aca="false">SUM(AD21+AD24)</f>
        <v>1</v>
      </c>
      <c r="AE20" s="93" t="n">
        <f aca="false">SUM(AF20:AJ20)</f>
        <v>144.07</v>
      </c>
      <c r="AF20" s="93" t="n">
        <f aca="false">SUM(AF21+AF24)</f>
        <v>0.07</v>
      </c>
      <c r="AG20" s="93" t="n">
        <f aca="false">SUM(AG21+AG24)</f>
        <v>0</v>
      </c>
      <c r="AH20" s="93" t="n">
        <f aca="false">SUM(AH21+AH24)</f>
        <v>144</v>
      </c>
      <c r="AI20" s="93" t="n">
        <f aca="false">SUM(AI21+AI24)</f>
        <v>0</v>
      </c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 t="n">
        <f aca="false">SUM(BD21+BD24)</f>
        <v>727.99</v>
      </c>
      <c r="BE20" s="93"/>
      <c r="BF20" s="93"/>
      <c r="BG20" s="93" t="n">
        <f aca="false">SUM(BG21+BG24)</f>
        <v>727.99</v>
      </c>
      <c r="BH20" s="93"/>
      <c r="BI20" s="93"/>
      <c r="BJ20" s="93"/>
      <c r="BK20" s="93"/>
      <c r="BL20" s="93"/>
      <c r="BM20" s="29"/>
      <c r="BN20" s="29"/>
      <c r="BO20" s="29"/>
      <c r="BP20" s="29"/>
      <c r="BQ20" s="29"/>
      <c r="BR20" s="29"/>
      <c r="BS20" s="29"/>
      <c r="BT20" s="29"/>
    </row>
    <row r="21" customFormat="false" ht="33" hidden="false" customHeight="true" outlineLevel="0" collapsed="false">
      <c r="A21" s="49"/>
      <c r="B21" s="49" t="s">
        <v>78</v>
      </c>
      <c r="C21" s="49"/>
      <c r="D21" s="49"/>
      <c r="E21" s="50" t="s">
        <v>82</v>
      </c>
      <c r="F21" s="93" t="n">
        <f aca="false">SUM(G21+O21+AE21+BD21)</f>
        <v>639.05</v>
      </c>
      <c r="G21" s="93" t="n">
        <f aca="false">SUM(H21:N21)</f>
        <v>321.59</v>
      </c>
      <c r="H21" s="93" t="n">
        <f aca="false">SUM(H22:H23)</f>
        <v>172.46</v>
      </c>
      <c r="I21" s="93" t="n">
        <f aca="false">SUM(I22:I23)</f>
        <v>140.81</v>
      </c>
      <c r="J21" s="93" t="n">
        <f aca="false">SUM(J22:J23)</f>
        <v>7.07</v>
      </c>
      <c r="K21" s="93" t="n">
        <f aca="false">SUM(K22:K23)</f>
        <v>0</v>
      </c>
      <c r="L21" s="93" t="n">
        <f aca="false">SUM(L22:L23)</f>
        <v>0</v>
      </c>
      <c r="M21" s="93" t="n">
        <f aca="false">SUM(M22:M23)</f>
        <v>1.25</v>
      </c>
      <c r="N21" s="93"/>
      <c r="O21" s="93" t="n">
        <f aca="false">SUM(P21:AD21)</f>
        <v>173.39</v>
      </c>
      <c r="P21" s="93" t="n">
        <f aca="false">SUM(P22:P23)</f>
        <v>24</v>
      </c>
      <c r="Q21" s="93" t="n">
        <f aca="false">SUM(Q22:Q23)</f>
        <v>20</v>
      </c>
      <c r="R21" s="93" t="n">
        <f aca="false">SUM(R22:R23)</f>
        <v>8.2</v>
      </c>
      <c r="S21" s="93" t="n">
        <f aca="false">SUM(S22:S23)</f>
        <v>9</v>
      </c>
      <c r="T21" s="93" t="n">
        <f aca="false">SUM(T22:T23)</f>
        <v>3.4</v>
      </c>
      <c r="U21" s="93" t="n">
        <f aca="false">SUM(U22:U23)</f>
        <v>5.6</v>
      </c>
      <c r="V21" s="93" t="n">
        <f aca="false">SUM(V22:V23)</f>
        <v>4.8</v>
      </c>
      <c r="W21" s="93" t="n">
        <f aca="false">SUM(W22:W23)</f>
        <v>16.19</v>
      </c>
      <c r="X21" s="93" t="n">
        <f aca="false">SUM(X22:X23)</f>
        <v>6</v>
      </c>
      <c r="Y21" s="93" t="n">
        <f aca="false">SUM(Y22:Y23)</f>
        <v>7.6</v>
      </c>
      <c r="Z21" s="93" t="n">
        <f aca="false">SUM(Z22:Z23)</f>
        <v>0</v>
      </c>
      <c r="AA21" s="93" t="n">
        <f aca="false">SUM(AA22:AA23)</f>
        <v>1.7</v>
      </c>
      <c r="AB21" s="93" t="n">
        <f aca="false">SUM(AB22:AB23)</f>
        <v>2</v>
      </c>
      <c r="AC21" s="93" t="n">
        <f aca="false">SUM(AC22:AC23)</f>
        <v>63.9</v>
      </c>
      <c r="AD21" s="93" t="n">
        <f aca="false">SUM(AD22:AD23)</f>
        <v>1</v>
      </c>
      <c r="AE21" s="93" t="n">
        <f aca="false">SUM(AF21:AJ21)</f>
        <v>144.07</v>
      </c>
      <c r="AF21" s="93" t="n">
        <f aca="false">SUM(AF22:AF23)</f>
        <v>0.07</v>
      </c>
      <c r="AG21" s="93" t="n">
        <f aca="false">SUM(AG22:AG23)</f>
        <v>0</v>
      </c>
      <c r="AH21" s="93" t="n">
        <f aca="false">SUM(AH22:AH23)</f>
        <v>144</v>
      </c>
      <c r="AI21" s="93" t="n">
        <f aca="false">SUM(AI22:AI23)</f>
        <v>0</v>
      </c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29"/>
      <c r="BN21" s="29"/>
      <c r="BO21" s="29"/>
      <c r="BP21" s="29"/>
      <c r="BQ21" s="29"/>
      <c r="BR21" s="29"/>
      <c r="BS21" s="29"/>
      <c r="BT21" s="29"/>
    </row>
    <row r="22" customFormat="false" ht="33" hidden="false" customHeight="true" outlineLevel="0" collapsed="false">
      <c r="A22" s="49" t="s">
        <v>80</v>
      </c>
      <c r="B22" s="49" t="s">
        <v>78</v>
      </c>
      <c r="C22" s="49" t="s">
        <v>78</v>
      </c>
      <c r="D22" s="49" t="s">
        <v>58</v>
      </c>
      <c r="E22" s="50" t="s">
        <v>83</v>
      </c>
      <c r="F22" s="93" t="n">
        <f aca="false">SUM(G22+O22+AE22+BD22)</f>
        <v>292.34</v>
      </c>
      <c r="G22" s="93" t="n">
        <f aca="false">SUM(H22:N22)</f>
        <v>157.94</v>
      </c>
      <c r="H22" s="93" t="n">
        <v>84.87</v>
      </c>
      <c r="I22" s="93" t="n">
        <v>66</v>
      </c>
      <c r="J22" s="93" t="n">
        <v>7.07</v>
      </c>
      <c r="K22" s="93"/>
      <c r="L22" s="93"/>
      <c r="M22" s="93"/>
      <c r="N22" s="93"/>
      <c r="O22" s="93" t="n">
        <f aca="false">SUM(P22:AD22)</f>
        <v>68.39</v>
      </c>
      <c r="P22" s="93" t="n">
        <v>14</v>
      </c>
      <c r="Q22" s="93" t="n">
        <v>15</v>
      </c>
      <c r="R22" s="93" t="n">
        <v>5</v>
      </c>
      <c r="S22" s="93" t="n">
        <v>3</v>
      </c>
      <c r="T22" s="93" t="n">
        <v>3.4</v>
      </c>
      <c r="U22" s="93" t="n">
        <v>3.6</v>
      </c>
      <c r="V22" s="93" t="n">
        <v>2.2</v>
      </c>
      <c r="W22" s="93" t="n">
        <v>16.19</v>
      </c>
      <c r="X22" s="93" t="n">
        <v>6</v>
      </c>
      <c r="Y22" s="93"/>
      <c r="Z22" s="93"/>
      <c r="AA22" s="93"/>
      <c r="AB22" s="93"/>
      <c r="AC22" s="93"/>
      <c r="AD22" s="93"/>
      <c r="AE22" s="93" t="n">
        <f aca="false">SUM(AF22:AJ22)</f>
        <v>66.01</v>
      </c>
      <c r="AF22" s="93" t="n">
        <v>0.01</v>
      </c>
      <c r="AG22" s="93"/>
      <c r="AH22" s="93" t="n">
        <v>66</v>
      </c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29"/>
      <c r="BN22" s="29"/>
      <c r="BO22" s="29"/>
      <c r="BP22" s="29"/>
      <c r="BQ22" s="29"/>
      <c r="BR22" s="29"/>
      <c r="BS22" s="29"/>
      <c r="BT22" s="29"/>
    </row>
    <row r="23" customFormat="false" ht="33" hidden="false" customHeight="true" outlineLevel="0" collapsed="false">
      <c r="A23" s="49" t="s">
        <v>80</v>
      </c>
      <c r="B23" s="49" t="s">
        <v>78</v>
      </c>
      <c r="C23" s="49" t="s">
        <v>74</v>
      </c>
      <c r="D23" s="49" t="s">
        <v>58</v>
      </c>
      <c r="E23" s="50" t="s">
        <v>84</v>
      </c>
      <c r="F23" s="93" t="n">
        <f aca="false">SUM(G23+O23+AE23+BD23)</f>
        <v>346.71</v>
      </c>
      <c r="G23" s="93" t="n">
        <f aca="false">SUM(H23:N23)</f>
        <v>163.65</v>
      </c>
      <c r="H23" s="93" t="n">
        <v>87.59</v>
      </c>
      <c r="I23" s="93" t="n">
        <v>74.81</v>
      </c>
      <c r="J23" s="93"/>
      <c r="K23" s="93"/>
      <c r="L23" s="93"/>
      <c r="M23" s="93" t="n">
        <v>1.25</v>
      </c>
      <c r="N23" s="93"/>
      <c r="O23" s="93" t="n">
        <f aca="false">SUM(P23:AD23)</f>
        <v>105</v>
      </c>
      <c r="P23" s="94" t="n">
        <v>10</v>
      </c>
      <c r="Q23" s="94" t="n">
        <v>5</v>
      </c>
      <c r="R23" s="94" t="n">
        <v>3.2</v>
      </c>
      <c r="S23" s="94" t="n">
        <v>6</v>
      </c>
      <c r="T23" s="93"/>
      <c r="U23" s="94" t="n">
        <v>2</v>
      </c>
      <c r="V23" s="94" t="n">
        <v>2.6</v>
      </c>
      <c r="W23" s="93"/>
      <c r="X23" s="93"/>
      <c r="Y23" s="94" t="n">
        <v>7.6</v>
      </c>
      <c r="Z23" s="93"/>
      <c r="AA23" s="94" t="n">
        <v>1.7</v>
      </c>
      <c r="AB23" s="94" t="n">
        <v>2</v>
      </c>
      <c r="AC23" s="93" t="n">
        <v>63.9</v>
      </c>
      <c r="AD23" s="94" t="n">
        <v>1</v>
      </c>
      <c r="AE23" s="93" t="n">
        <f aca="false">SUM(AF23:AJ23)</f>
        <v>78.06</v>
      </c>
      <c r="AF23" s="93" t="n">
        <v>0.06</v>
      </c>
      <c r="AG23" s="93"/>
      <c r="AH23" s="93" t="n">
        <v>78</v>
      </c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29"/>
      <c r="BN23" s="29"/>
      <c r="BO23" s="29"/>
      <c r="BP23" s="29"/>
      <c r="BQ23" s="29"/>
      <c r="BR23" s="29"/>
      <c r="BS23" s="29"/>
      <c r="BT23" s="29"/>
    </row>
    <row r="24" customFormat="false" ht="33" hidden="false" customHeight="true" outlineLevel="0" collapsed="false">
      <c r="A24" s="49"/>
      <c r="B24" s="49" t="s">
        <v>74</v>
      </c>
      <c r="C24" s="49"/>
      <c r="D24" s="49"/>
      <c r="E24" s="50" t="s">
        <v>85</v>
      </c>
      <c r="F24" s="93" t="n">
        <v>1249.99</v>
      </c>
      <c r="G24" s="93" t="n">
        <f aca="false">SUM(H24:N24)</f>
        <v>0</v>
      </c>
      <c r="H24" s="93"/>
      <c r="I24" s="93"/>
      <c r="J24" s="93"/>
      <c r="K24" s="93"/>
      <c r="L24" s="93"/>
      <c r="M24" s="93"/>
      <c r="N24" s="93"/>
      <c r="O24" s="93" t="n">
        <f aca="false">SUM(P24:AD24)</f>
        <v>522</v>
      </c>
      <c r="P24" s="93"/>
      <c r="Q24" s="93" t="n">
        <v>8.4</v>
      </c>
      <c r="R24" s="93"/>
      <c r="S24" s="93"/>
      <c r="T24" s="93" t="n">
        <v>8.5</v>
      </c>
      <c r="U24" s="93"/>
      <c r="V24" s="93"/>
      <c r="W24" s="93" t="n">
        <v>42</v>
      </c>
      <c r="X24" s="93"/>
      <c r="Y24" s="93"/>
      <c r="Z24" s="93" t="n">
        <v>40</v>
      </c>
      <c r="AA24" s="93"/>
      <c r="AB24" s="93"/>
      <c r="AC24" s="93" t="n">
        <v>423.1</v>
      </c>
      <c r="AD24" s="93"/>
      <c r="AE24" s="93" t="n">
        <f aca="false">SUM(AF24:AJ24)</f>
        <v>0</v>
      </c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 t="n">
        <v>727.99</v>
      </c>
      <c r="BE24" s="93"/>
      <c r="BF24" s="93"/>
      <c r="BG24" s="93" t="n">
        <v>727.99</v>
      </c>
      <c r="BH24" s="93"/>
      <c r="BI24" s="93"/>
      <c r="BJ24" s="93"/>
      <c r="BK24" s="93"/>
      <c r="BL24" s="93"/>
      <c r="BM24" s="29"/>
      <c r="BN24" s="29"/>
      <c r="BO24" s="29"/>
      <c r="BP24" s="29"/>
      <c r="BQ24" s="29"/>
      <c r="BR24" s="29"/>
      <c r="BS24" s="29"/>
      <c r="BT24" s="29"/>
    </row>
    <row r="25" customFormat="false" ht="33" hidden="false" customHeight="true" outlineLevel="0" collapsed="false">
      <c r="A25" s="49" t="s">
        <v>80</v>
      </c>
      <c r="B25" s="49" t="s">
        <v>74</v>
      </c>
      <c r="C25" s="49" t="s">
        <v>76</v>
      </c>
      <c r="D25" s="49" t="s">
        <v>58</v>
      </c>
      <c r="E25" s="50" t="s">
        <v>86</v>
      </c>
      <c r="F25" s="93" t="n">
        <v>1249.99</v>
      </c>
      <c r="G25" s="93" t="n">
        <f aca="false">SUM(H25:N25)</f>
        <v>0</v>
      </c>
      <c r="H25" s="93"/>
      <c r="I25" s="93"/>
      <c r="J25" s="93"/>
      <c r="K25" s="93"/>
      <c r="L25" s="93"/>
      <c r="M25" s="93"/>
      <c r="N25" s="93"/>
      <c r="O25" s="93" t="n">
        <f aca="false">SUM(P25:AD25)</f>
        <v>522</v>
      </c>
      <c r="P25" s="93"/>
      <c r="Q25" s="93" t="n">
        <v>8.4</v>
      </c>
      <c r="R25" s="93"/>
      <c r="S25" s="93"/>
      <c r="T25" s="93" t="n">
        <v>8.5</v>
      </c>
      <c r="U25" s="93"/>
      <c r="V25" s="93"/>
      <c r="W25" s="93" t="n">
        <v>42</v>
      </c>
      <c r="X25" s="93"/>
      <c r="Y25" s="93"/>
      <c r="Z25" s="93" t="n">
        <v>40</v>
      </c>
      <c r="AA25" s="93"/>
      <c r="AB25" s="93"/>
      <c r="AC25" s="93" t="n">
        <v>423.1</v>
      </c>
      <c r="AD25" s="93"/>
      <c r="AE25" s="93" t="n">
        <f aca="false">SUM(AF25:AJ25)</f>
        <v>0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 t="n">
        <v>727.99</v>
      </c>
      <c r="BE25" s="93"/>
      <c r="BF25" s="93"/>
      <c r="BG25" s="93" t="n">
        <v>727.99</v>
      </c>
      <c r="BH25" s="93"/>
      <c r="BI25" s="93"/>
      <c r="BJ25" s="93"/>
      <c r="BK25" s="93"/>
      <c r="BL25" s="93"/>
      <c r="BM25" s="29"/>
      <c r="BN25" s="29"/>
      <c r="BO25" s="29"/>
      <c r="BP25" s="29"/>
      <c r="BQ25" s="29"/>
      <c r="BR25" s="29"/>
      <c r="BS25" s="29"/>
      <c r="BT25" s="29"/>
    </row>
    <row r="26" customFormat="false" ht="33" hidden="false" customHeight="true" outlineLevel="0" collapsed="false">
      <c r="A26" s="49" t="s">
        <v>87</v>
      </c>
      <c r="B26" s="49"/>
      <c r="C26" s="49"/>
      <c r="D26" s="49"/>
      <c r="E26" s="50" t="s">
        <v>88</v>
      </c>
      <c r="F26" s="93" t="n">
        <v>55.72</v>
      </c>
      <c r="G26" s="93" t="n">
        <f aca="false">SUM(H26:N26)</f>
        <v>0</v>
      </c>
      <c r="H26" s="93"/>
      <c r="I26" s="93"/>
      <c r="J26" s="93"/>
      <c r="K26" s="93"/>
      <c r="L26" s="93"/>
      <c r="M26" s="93"/>
      <c r="N26" s="93"/>
      <c r="O26" s="93" t="n">
        <f aca="false">SUM(P26:AD26)</f>
        <v>0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 t="n">
        <f aca="false">SUM(AF26:AJ26)</f>
        <v>55.72</v>
      </c>
      <c r="AF26" s="93"/>
      <c r="AG26" s="93"/>
      <c r="AH26" s="93"/>
      <c r="AI26" s="93" t="n">
        <v>55.72</v>
      </c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29"/>
      <c r="BN26" s="29"/>
      <c r="BO26" s="29"/>
      <c r="BP26" s="29"/>
      <c r="BQ26" s="29"/>
      <c r="BR26" s="29"/>
      <c r="BS26" s="29"/>
      <c r="BT26" s="29"/>
    </row>
    <row r="27" customFormat="false" ht="33" hidden="false" customHeight="true" outlineLevel="0" collapsed="false">
      <c r="A27" s="49"/>
      <c r="B27" s="49" t="s">
        <v>64</v>
      </c>
      <c r="C27" s="49"/>
      <c r="D27" s="49"/>
      <c r="E27" s="50" t="s">
        <v>89</v>
      </c>
      <c r="F27" s="93" t="n">
        <v>55.72</v>
      </c>
      <c r="G27" s="93" t="n">
        <f aca="false">SUM(H27:N27)</f>
        <v>0</v>
      </c>
      <c r="H27" s="93"/>
      <c r="I27" s="93"/>
      <c r="J27" s="93"/>
      <c r="K27" s="93"/>
      <c r="L27" s="93"/>
      <c r="M27" s="93"/>
      <c r="N27" s="93"/>
      <c r="O27" s="93" t="n">
        <f aca="false">SUM(P27:AD27)</f>
        <v>0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 t="n">
        <f aca="false">SUM(AF27:AJ27)</f>
        <v>55.72</v>
      </c>
      <c r="AF27" s="93"/>
      <c r="AG27" s="93"/>
      <c r="AH27" s="93"/>
      <c r="AI27" s="93" t="n">
        <v>55.72</v>
      </c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29"/>
      <c r="BN27" s="29"/>
      <c r="BO27" s="29"/>
      <c r="BP27" s="29"/>
      <c r="BQ27" s="29"/>
      <c r="BR27" s="29"/>
      <c r="BS27" s="29"/>
      <c r="BT27" s="29"/>
    </row>
    <row r="28" customFormat="false" ht="33" hidden="false" customHeight="true" outlineLevel="0" collapsed="false">
      <c r="A28" s="49" t="s">
        <v>87</v>
      </c>
      <c r="B28" s="49" t="s">
        <v>64</v>
      </c>
      <c r="C28" s="49" t="s">
        <v>78</v>
      </c>
      <c r="D28" s="49" t="s">
        <v>58</v>
      </c>
      <c r="E28" s="50" t="s">
        <v>90</v>
      </c>
      <c r="F28" s="93" t="n">
        <v>55.72</v>
      </c>
      <c r="G28" s="93" t="n">
        <f aca="false">SUM(H28:N28)</f>
        <v>0</v>
      </c>
      <c r="H28" s="93"/>
      <c r="I28" s="93"/>
      <c r="J28" s="93"/>
      <c r="K28" s="93"/>
      <c r="L28" s="93"/>
      <c r="M28" s="93"/>
      <c r="N28" s="93"/>
      <c r="O28" s="93" t="n">
        <f aca="false">SUM(P28:AD28)</f>
        <v>0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 t="n">
        <f aca="false">SUM(AF28:AJ28)</f>
        <v>55.72</v>
      </c>
      <c r="AF28" s="93"/>
      <c r="AG28" s="93"/>
      <c r="AH28" s="93"/>
      <c r="AI28" s="93" t="n">
        <v>55.72</v>
      </c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29"/>
      <c r="BN28" s="29"/>
      <c r="BO28" s="29"/>
      <c r="BP28" s="29"/>
      <c r="BQ28" s="29"/>
      <c r="BR28" s="29"/>
      <c r="BS28" s="29"/>
      <c r="BT28" s="29"/>
    </row>
    <row r="29" customFormat="false" ht="12.75" hidden="false" customHeight="true" outlineLevel="0" collapsed="false"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</row>
  </sheetData>
  <mergeCells count="76">
    <mergeCell ref="A1:D1"/>
    <mergeCell ref="F1:I1"/>
    <mergeCell ref="A3:BL3"/>
    <mergeCell ref="A5:E5"/>
    <mergeCell ref="F5:F7"/>
    <mergeCell ref="G5:N5"/>
    <mergeCell ref="O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71</v>
      </c>
      <c r="H2" s="97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7"/>
    </row>
    <row r="5" customFormat="false" ht="20.1" hidden="false" customHeight="true" outlineLevel="0" collapsed="false">
      <c r="A5" s="98" t="s">
        <v>173</v>
      </c>
      <c r="B5" s="98"/>
      <c r="C5" s="98"/>
      <c r="D5" s="98"/>
      <c r="E5" s="40" t="s">
        <v>93</v>
      </c>
      <c r="F5" s="40"/>
      <c r="G5" s="40"/>
      <c r="H5" s="97"/>
    </row>
    <row r="6" customFormat="false" ht="20.1" hidden="false" customHeight="true" outlineLevel="0" collapsed="false">
      <c r="A6" s="37" t="s">
        <v>45</v>
      </c>
      <c r="B6" s="37"/>
      <c r="C6" s="99" t="s">
        <v>46</v>
      </c>
      <c r="D6" s="100" t="s">
        <v>174</v>
      </c>
      <c r="E6" s="38" t="s">
        <v>35</v>
      </c>
      <c r="F6" s="39" t="s">
        <v>175</v>
      </c>
      <c r="G6" s="101" t="s">
        <v>176</v>
      </c>
      <c r="H6" s="97"/>
    </row>
    <row r="7" customFormat="false" ht="33.75" hidden="false" customHeight="true" outlineLevel="0" collapsed="false">
      <c r="A7" s="46" t="s">
        <v>55</v>
      </c>
      <c r="B7" s="48" t="s">
        <v>56</v>
      </c>
      <c r="C7" s="99"/>
      <c r="D7" s="100"/>
      <c r="E7" s="38"/>
      <c r="F7" s="39"/>
      <c r="G7" s="101"/>
      <c r="H7" s="97"/>
    </row>
    <row r="8" customFormat="false" ht="23.25" hidden="false" customHeight="true" outlineLevel="0" collapsed="false">
      <c r="A8" s="49"/>
      <c r="B8" s="102"/>
      <c r="C8" s="103" t="s">
        <v>58</v>
      </c>
      <c r="D8" s="50" t="s">
        <v>59</v>
      </c>
      <c r="E8" s="62" t="n">
        <v>1343.29</v>
      </c>
      <c r="F8" s="51" t="n">
        <v>647.9</v>
      </c>
      <c r="G8" s="52" t="n">
        <v>695.39</v>
      </c>
      <c r="H8" s="104"/>
    </row>
    <row r="9" customFormat="false" ht="23.25" hidden="false" customHeight="true" outlineLevel="0" collapsed="false">
      <c r="A9" s="49" t="s">
        <v>60</v>
      </c>
      <c r="B9" s="102"/>
      <c r="C9" s="102"/>
      <c r="D9" s="50" t="s">
        <v>61</v>
      </c>
      <c r="E9" s="51" t="n">
        <v>92.26</v>
      </c>
      <c r="F9" s="51" t="n">
        <v>92.26</v>
      </c>
      <c r="G9" s="52"/>
    </row>
    <row r="10" customFormat="false" ht="23.25" hidden="false" customHeight="true" outlineLevel="0" collapsed="false">
      <c r="A10" s="49"/>
      <c r="B10" s="102" t="s">
        <v>62</v>
      </c>
      <c r="C10" s="102"/>
      <c r="D10" s="50" t="s">
        <v>63</v>
      </c>
      <c r="E10" s="51" t="n">
        <v>92.26</v>
      </c>
      <c r="F10" s="51" t="n">
        <v>92.26</v>
      </c>
      <c r="G10" s="52"/>
    </row>
    <row r="11" customFormat="false" ht="23.25" hidden="false" customHeight="true" outlineLevel="0" collapsed="false">
      <c r="A11" s="49" t="s">
        <v>69</v>
      </c>
      <c r="B11" s="102"/>
      <c r="C11" s="102"/>
      <c r="D11" s="50" t="s">
        <v>70</v>
      </c>
      <c r="E11" s="51" t="n">
        <v>34.26</v>
      </c>
      <c r="F11" s="51" t="n">
        <v>34.26</v>
      </c>
      <c r="G11" s="52"/>
    </row>
    <row r="12" customFormat="false" ht="23.25" hidden="false" customHeight="true" outlineLevel="0" collapsed="false">
      <c r="A12" s="49"/>
      <c r="B12" s="102" t="s">
        <v>71</v>
      </c>
      <c r="C12" s="102"/>
      <c r="D12" s="50" t="s">
        <v>72</v>
      </c>
      <c r="E12" s="51" t="n">
        <v>32.71</v>
      </c>
      <c r="F12" s="51" t="n">
        <v>32.71</v>
      </c>
      <c r="G12" s="52"/>
    </row>
    <row r="13" customFormat="false" ht="23.25" hidden="false" customHeight="true" outlineLevel="0" collapsed="false">
      <c r="A13" s="49"/>
      <c r="B13" s="102" t="s">
        <v>76</v>
      </c>
      <c r="C13" s="102"/>
      <c r="D13" s="50" t="s">
        <v>77</v>
      </c>
      <c r="E13" s="51" t="n">
        <v>1.55</v>
      </c>
      <c r="F13" s="51" t="n">
        <v>1.55</v>
      </c>
      <c r="G13" s="52"/>
    </row>
    <row r="14" customFormat="false" ht="23.25" hidden="false" customHeight="true" outlineLevel="0" collapsed="false">
      <c r="A14" s="49" t="s">
        <v>80</v>
      </c>
      <c r="B14" s="102"/>
      <c r="C14" s="102"/>
      <c r="D14" s="50" t="s">
        <v>81</v>
      </c>
      <c r="E14" s="62" t="n">
        <v>1161.05</v>
      </c>
      <c r="F14" s="51" t="n">
        <v>465.66</v>
      </c>
      <c r="G14" s="52" t="n">
        <v>695.39</v>
      </c>
    </row>
    <row r="15" customFormat="false" ht="23.25" hidden="false" customHeight="true" outlineLevel="0" collapsed="false">
      <c r="A15" s="49"/>
      <c r="B15" s="102" t="s">
        <v>78</v>
      </c>
      <c r="C15" s="102"/>
      <c r="D15" s="50" t="s">
        <v>82</v>
      </c>
      <c r="E15" s="51" t="n">
        <v>639.05</v>
      </c>
      <c r="F15" s="51" t="n">
        <v>465.66</v>
      </c>
      <c r="G15" s="52" t="n">
        <v>173.39</v>
      </c>
    </row>
    <row r="16" customFormat="false" ht="23.25" hidden="false" customHeight="true" outlineLevel="0" collapsed="false">
      <c r="A16" s="49"/>
      <c r="B16" s="102" t="s">
        <v>74</v>
      </c>
      <c r="C16" s="63"/>
      <c r="D16" s="50" t="s">
        <v>85</v>
      </c>
      <c r="E16" s="62" t="n">
        <v>522</v>
      </c>
      <c r="F16" s="62"/>
      <c r="G16" s="62" t="n">
        <v>522</v>
      </c>
    </row>
    <row r="17" customFormat="false" ht="23.25" hidden="false" customHeight="true" outlineLevel="0" collapsed="false">
      <c r="A17" s="49" t="s">
        <v>87</v>
      </c>
      <c r="B17" s="102"/>
      <c r="C17" s="63"/>
      <c r="D17" s="50" t="s">
        <v>88</v>
      </c>
      <c r="E17" s="51" t="n">
        <v>55.72</v>
      </c>
      <c r="F17" s="51" t="n">
        <v>55.72</v>
      </c>
      <c r="G17" s="62"/>
    </row>
    <row r="18" customFormat="false" ht="23.25" hidden="false" customHeight="true" outlineLevel="0" collapsed="false">
      <c r="A18" s="49"/>
      <c r="B18" s="102" t="s">
        <v>64</v>
      </c>
      <c r="C18" s="63"/>
      <c r="D18" s="50" t="s">
        <v>89</v>
      </c>
      <c r="E18" s="51" t="n">
        <v>55.72</v>
      </c>
      <c r="F18" s="51" t="n">
        <v>55.72</v>
      </c>
      <c r="G18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7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7" t="s">
        <v>46</v>
      </c>
      <c r="E5" s="108" t="s">
        <v>179</v>
      </c>
      <c r="F5" s="10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2"/>
      <c r="B7" s="102"/>
      <c r="C7" s="102"/>
      <c r="D7" s="103" t="s">
        <v>58</v>
      </c>
      <c r="E7" s="50" t="s">
        <v>59</v>
      </c>
      <c r="F7" s="111" t="n">
        <v>727.99</v>
      </c>
      <c r="G7" s="110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2" t="s">
        <v>80</v>
      </c>
      <c r="B8" s="102"/>
      <c r="C8" s="102"/>
      <c r="D8" s="103"/>
      <c r="E8" s="50" t="s">
        <v>81</v>
      </c>
      <c r="F8" s="111" t="n">
        <v>727.99</v>
      </c>
    </row>
    <row r="9" customFormat="false" ht="21.6" hidden="false" customHeight="true" outlineLevel="0" collapsed="false">
      <c r="A9" s="102"/>
      <c r="B9" s="102" t="s">
        <v>74</v>
      </c>
      <c r="C9" s="102"/>
      <c r="D9" s="103"/>
      <c r="E9" s="50" t="s">
        <v>85</v>
      </c>
      <c r="F9" s="111" t="n">
        <v>727.99</v>
      </c>
    </row>
    <row r="10" customFormat="false" ht="21.6" hidden="false" customHeight="true" outlineLevel="0" collapsed="false">
      <c r="A10" s="102" t="s">
        <v>80</v>
      </c>
      <c r="B10" s="102" t="s">
        <v>74</v>
      </c>
      <c r="C10" s="102" t="s">
        <v>76</v>
      </c>
      <c r="D10" s="103" t="s">
        <v>58</v>
      </c>
      <c r="E10" s="50" t="s">
        <v>86</v>
      </c>
      <c r="F10" s="111" t="n">
        <v>727.99</v>
      </c>
    </row>
    <row r="11" customFormat="false" ht="21.6" hidden="false" customHeight="true" outlineLevel="0" collapsed="false">
      <c r="A11" s="102"/>
      <c r="B11" s="102"/>
      <c r="C11" s="102"/>
      <c r="D11" s="103"/>
      <c r="E11" s="103"/>
      <c r="F11" s="111"/>
    </row>
    <row r="12" customFormat="false" ht="21.6" hidden="false" customHeight="true" outlineLevel="0" collapsed="false">
      <c r="A12" s="102"/>
      <c r="B12" s="102"/>
      <c r="C12" s="102"/>
      <c r="D12" s="103"/>
      <c r="E12" s="103"/>
      <c r="F12" s="111"/>
    </row>
    <row r="13" customFormat="false" ht="21.6" hidden="false" customHeight="true" outlineLevel="0" collapsed="false">
      <c r="A13" s="102"/>
      <c r="B13" s="102"/>
      <c r="C13" s="102"/>
      <c r="D13" s="103"/>
      <c r="E13" s="103"/>
      <c r="F13" s="111"/>
    </row>
    <row r="14" customFormat="false" ht="21.6" hidden="false" customHeight="true" outlineLevel="0" collapsed="false">
      <c r="A14" s="102"/>
      <c r="B14" s="102"/>
      <c r="C14" s="102"/>
      <c r="D14" s="103"/>
      <c r="E14" s="103"/>
      <c r="F14" s="111"/>
    </row>
    <row r="15" customFormat="false" ht="21.6" hidden="false" customHeight="true" outlineLevel="0" collapsed="false">
      <c r="A15" s="102"/>
      <c r="B15" s="102"/>
      <c r="C15" s="102"/>
      <c r="D15" s="103"/>
      <c r="E15" s="103"/>
      <c r="F15" s="111"/>
    </row>
    <row r="16" customFormat="false" ht="21.6" hidden="false" customHeight="true" outlineLevel="0" collapsed="false">
      <c r="A16" s="102"/>
      <c r="B16" s="102"/>
      <c r="C16" s="102"/>
      <c r="D16" s="103"/>
      <c r="E16" s="103"/>
      <c r="F16" s="111"/>
    </row>
    <row r="17" customFormat="false" ht="21.6" hidden="false" customHeight="true" outlineLevel="0" collapsed="false">
      <c r="A17" s="102"/>
      <c r="B17" s="102"/>
      <c r="C17" s="102"/>
      <c r="D17" s="103"/>
      <c r="E17" s="103"/>
      <c r="F17" s="111"/>
    </row>
    <row r="18" customFormat="false" ht="21.6" hidden="false" customHeight="true" outlineLevel="0" collapsed="false">
      <c r="A18" s="102"/>
      <c r="B18" s="102"/>
      <c r="C18" s="102"/>
      <c r="D18" s="103"/>
      <c r="E18" s="103"/>
      <c r="F18" s="111"/>
    </row>
    <row r="19" customFormat="false" ht="21.6" hidden="false" customHeight="true" outlineLevel="0" collapsed="false">
      <c r="A19" s="102"/>
      <c r="B19" s="102"/>
      <c r="C19" s="102"/>
      <c r="D19" s="103"/>
      <c r="E19" s="103"/>
      <c r="F19" s="111"/>
    </row>
    <row r="20" customFormat="false" ht="21.6" hidden="false" customHeight="true" outlineLevel="0" collapsed="false">
      <c r="A20" s="102"/>
      <c r="B20" s="102"/>
      <c r="C20" s="102"/>
      <c r="D20" s="103"/>
      <c r="E20" s="103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80</v>
      </c>
      <c r="I2" s="97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182</v>
      </c>
      <c r="B5" s="44" t="s">
        <v>183</v>
      </c>
      <c r="C5" s="109" t="s">
        <v>184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4"/>
      <c r="B6" s="44"/>
      <c r="C6" s="114" t="s">
        <v>35</v>
      </c>
      <c r="D6" s="115" t="s">
        <v>185</v>
      </c>
      <c r="E6" s="98" t="s">
        <v>186</v>
      </c>
      <c r="F6" s="98"/>
      <c r="G6" s="98"/>
      <c r="H6" s="116" t="s">
        <v>187</v>
      </c>
      <c r="I6" s="97"/>
    </row>
    <row r="7" customFormat="false" ht="33.75" hidden="false" customHeight="true" outlineLevel="0" collapsed="false">
      <c r="A7" s="44"/>
      <c r="B7" s="44"/>
      <c r="C7" s="114"/>
      <c r="D7" s="115"/>
      <c r="E7" s="117" t="s">
        <v>50</v>
      </c>
      <c r="F7" s="118" t="s">
        <v>188</v>
      </c>
      <c r="G7" s="115" t="s">
        <v>189</v>
      </c>
      <c r="H7" s="116"/>
      <c r="I7" s="97"/>
    </row>
    <row r="8" customFormat="false" ht="20.1" hidden="false" customHeight="true" outlineLevel="0" collapsed="false">
      <c r="A8" s="49" t="s">
        <v>58</v>
      </c>
      <c r="B8" s="119" t="s">
        <v>190</v>
      </c>
      <c r="C8" s="52" t="n">
        <v>7</v>
      </c>
      <c r="D8" s="51"/>
      <c r="E8" s="51" t="n">
        <v>6</v>
      </c>
      <c r="F8" s="51"/>
      <c r="G8" s="52" t="n">
        <v>6</v>
      </c>
      <c r="H8" s="120" t="n">
        <v>1</v>
      </c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6:42:40Z</cp:lastPrinted>
  <dcterms:modified xsi:type="dcterms:W3CDTF">2018-02-28T07:16:00Z</dcterms:modified>
  <cp:revision>0</cp:revision>
  <dc:subject/>
  <dc:title/>
</cp:coreProperties>
</file>