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广汉市建设工程质量安全监督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……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十一、城乡社区事务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506</t>
  </si>
  <si>
    <t xml:space="preserve">  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  其他医疗卫生与计划生育支出</t>
  </si>
  <si>
    <t xml:space="preserve">01</t>
  </si>
  <si>
    <t xml:space="preserve">    其他医疗卫生与计划生育支出</t>
  </si>
  <si>
    <t xml:space="preserve">城乡社区事务支出</t>
  </si>
  <si>
    <t xml:space="preserve">  城乡社区管理事务</t>
  </si>
  <si>
    <t xml:space="preserve">    机关服务</t>
  </si>
  <si>
    <t xml:space="preserve">  建设市场管理与监督</t>
  </si>
  <si>
    <t xml:space="preserve">    建设市场管理与监督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城乡社区事务支出</t>
  </si>
  <si>
    <t xml:space="preserve">  住房保障支出</t>
  </si>
  <si>
    <t xml:space="preserve">  上年财政拨款资金结转</t>
  </si>
  <si>
    <t xml:space="preserve">  医疗卫生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培训费</t>
  </si>
  <si>
    <t xml:space="preserve">福利费</t>
  </si>
  <si>
    <t xml:space="preserve">水费</t>
  </si>
  <si>
    <t xml:space="preserve">电费</t>
  </si>
  <si>
    <t xml:space="preserve">会议费</t>
  </si>
  <si>
    <t xml:space="preserve">劳务费</t>
  </si>
  <si>
    <t xml:space="preserve">工会经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10</t>
  </si>
  <si>
    <t xml:space="preserve">11</t>
  </si>
  <si>
    <t xml:space="preserve">99</t>
  </si>
  <si>
    <t xml:space="preserve">212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2.2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6" t="s">
        <v>190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8" t="s">
        <v>46</v>
      </c>
      <c r="E6" s="44" t="s">
        <v>88</v>
      </c>
      <c r="F6" s="38" t="s">
        <v>35</v>
      </c>
      <c r="G6" s="38" t="s">
        <v>84</v>
      </c>
      <c r="H6" s="39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8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0"/>
      <c r="B8" s="110"/>
      <c r="C8" s="110"/>
      <c r="D8" s="110"/>
      <c r="E8" s="110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10"/>
      <c r="B9" s="110"/>
      <c r="C9" s="110"/>
      <c r="D9" s="110"/>
      <c r="E9" s="11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53"/>
      <c r="G10" s="54"/>
      <c r="H10" s="53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53"/>
      <c r="G11" s="54"/>
      <c r="H11" s="53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53"/>
      <c r="G12" s="54"/>
      <c r="H12" s="53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53"/>
      <c r="G13" s="54"/>
      <c r="H13" s="53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53"/>
      <c r="G14" s="54"/>
      <c r="H14" s="53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53"/>
      <c r="G15" s="54"/>
      <c r="H15" s="53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53"/>
      <c r="G16" s="54"/>
      <c r="H16" s="53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53"/>
      <c r="G17" s="54"/>
      <c r="H17" s="5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53"/>
      <c r="G18" s="54"/>
      <c r="H18" s="5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53"/>
      <c r="G19" s="54"/>
      <c r="H19" s="53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53"/>
      <c r="G20" s="54"/>
      <c r="H20" s="53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53"/>
      <c r="G21" s="54"/>
      <c r="H21" s="53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3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3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3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3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3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3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3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3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3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3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91</v>
      </c>
      <c r="I2" s="104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5</v>
      </c>
      <c r="I4" s="104"/>
    </row>
    <row r="5" customFormat="false" ht="20.1" hidden="false" customHeight="true" outlineLevel="0" collapsed="false">
      <c r="A5" s="44" t="s">
        <v>181</v>
      </c>
      <c r="B5" s="44" t="s">
        <v>182</v>
      </c>
      <c r="C5" s="116" t="s">
        <v>183</v>
      </c>
      <c r="D5" s="116"/>
      <c r="E5" s="116"/>
      <c r="F5" s="116"/>
      <c r="G5" s="116"/>
      <c r="H5" s="116"/>
      <c r="I5" s="104"/>
    </row>
    <row r="6" customFormat="false" ht="20.1" hidden="false" customHeight="true" outlineLevel="0" collapsed="false">
      <c r="A6" s="44"/>
      <c r="B6" s="44"/>
      <c r="C6" s="122" t="s">
        <v>35</v>
      </c>
      <c r="D6" s="123" t="s">
        <v>184</v>
      </c>
      <c r="E6" s="105" t="s">
        <v>185</v>
      </c>
      <c r="F6" s="105"/>
      <c r="G6" s="105"/>
      <c r="H6" s="124" t="s">
        <v>134</v>
      </c>
      <c r="I6" s="104"/>
    </row>
    <row r="7" customFormat="false" ht="33.75" hidden="false" customHeight="true" outlineLevel="0" collapsed="false">
      <c r="A7" s="44"/>
      <c r="B7" s="44"/>
      <c r="C7" s="122"/>
      <c r="D7" s="123"/>
      <c r="E7" s="125" t="s">
        <v>50</v>
      </c>
      <c r="F7" s="126" t="s">
        <v>186</v>
      </c>
      <c r="G7" s="123" t="s">
        <v>187</v>
      </c>
      <c r="H7" s="124"/>
      <c r="I7" s="104"/>
    </row>
    <row r="8" customFormat="false" ht="20.1" hidden="false" customHeight="true" outlineLevel="0" collapsed="false">
      <c r="A8" s="111"/>
      <c r="B8" s="111"/>
      <c r="C8" s="53"/>
      <c r="D8" s="53"/>
      <c r="E8" s="53"/>
      <c r="F8" s="53"/>
      <c r="G8" s="53"/>
      <c r="H8" s="53"/>
      <c r="I8" s="10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0"/>
      <c r="I9" s="104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1"/>
      <c r="G10" s="141"/>
      <c r="H10" s="140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0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0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0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0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0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0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0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0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0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0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0"/>
      <c r="I21" s="142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2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2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2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4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6" t="s">
        <v>195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8" t="s">
        <v>46</v>
      </c>
      <c r="E6" s="44" t="s">
        <v>88</v>
      </c>
      <c r="F6" s="38" t="s">
        <v>35</v>
      </c>
      <c r="G6" s="38" t="s">
        <v>84</v>
      </c>
      <c r="H6" s="39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8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10"/>
      <c r="B8" s="110"/>
      <c r="C8" s="110"/>
      <c r="D8" s="110"/>
      <c r="E8" s="110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10"/>
      <c r="B9" s="110"/>
      <c r="C9" s="110"/>
      <c r="D9" s="110"/>
      <c r="E9" s="11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10"/>
      <c r="B10" s="110"/>
      <c r="C10" s="110"/>
      <c r="D10" s="110"/>
      <c r="E10" s="110"/>
      <c r="F10" s="53"/>
      <c r="G10" s="54"/>
      <c r="H10" s="53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110"/>
      <c r="B11" s="110"/>
      <c r="C11" s="110"/>
      <c r="D11" s="110"/>
      <c r="E11" s="110"/>
      <c r="F11" s="53"/>
      <c r="G11" s="54"/>
      <c r="H11" s="53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110"/>
      <c r="B12" s="110"/>
      <c r="C12" s="110"/>
      <c r="D12" s="110"/>
      <c r="E12" s="110"/>
      <c r="F12" s="53"/>
      <c r="G12" s="54"/>
      <c r="H12" s="53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110"/>
      <c r="B13" s="110"/>
      <c r="C13" s="110"/>
      <c r="D13" s="110"/>
      <c r="E13" s="110"/>
      <c r="F13" s="53"/>
      <c r="G13" s="54"/>
      <c r="H13" s="53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110"/>
      <c r="B14" s="110"/>
      <c r="C14" s="110"/>
      <c r="D14" s="110"/>
      <c r="E14" s="110"/>
      <c r="F14" s="53"/>
      <c r="G14" s="54"/>
      <c r="H14" s="53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110"/>
      <c r="B15" s="110"/>
      <c r="C15" s="110"/>
      <c r="D15" s="110"/>
      <c r="E15" s="110"/>
      <c r="F15" s="53"/>
      <c r="G15" s="54"/>
      <c r="H15" s="53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110"/>
      <c r="B16" s="110"/>
      <c r="C16" s="110"/>
      <c r="D16" s="110"/>
      <c r="E16" s="110"/>
      <c r="F16" s="53"/>
      <c r="G16" s="54"/>
      <c r="H16" s="53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110"/>
      <c r="B17" s="110"/>
      <c r="C17" s="110"/>
      <c r="D17" s="110"/>
      <c r="E17" s="110"/>
      <c r="F17" s="53"/>
      <c r="G17" s="54"/>
      <c r="H17" s="5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110"/>
      <c r="B18" s="110"/>
      <c r="C18" s="110"/>
      <c r="D18" s="110"/>
      <c r="E18" s="110"/>
      <c r="F18" s="53"/>
      <c r="G18" s="54"/>
      <c r="H18" s="5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110"/>
      <c r="B19" s="110"/>
      <c r="C19" s="110"/>
      <c r="D19" s="110"/>
      <c r="E19" s="110"/>
      <c r="F19" s="53"/>
      <c r="G19" s="54"/>
      <c r="H19" s="53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110"/>
      <c r="B20" s="110"/>
      <c r="C20" s="110"/>
      <c r="D20" s="110"/>
      <c r="E20" s="110"/>
      <c r="F20" s="53"/>
      <c r="G20" s="54"/>
      <c r="H20" s="53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110"/>
      <c r="B21" s="110"/>
      <c r="C21" s="110"/>
      <c r="D21" s="110"/>
      <c r="E21" s="110"/>
      <c r="F21" s="53"/>
      <c r="G21" s="54"/>
      <c r="H21" s="53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110"/>
      <c r="B22" s="110"/>
      <c r="C22" s="110"/>
      <c r="D22" s="110"/>
      <c r="E22" s="110"/>
      <c r="F22" s="53"/>
      <c r="G22" s="54"/>
      <c r="H22" s="53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110"/>
      <c r="B23" s="110"/>
      <c r="C23" s="110"/>
      <c r="D23" s="110"/>
      <c r="E23" s="110"/>
      <c r="F23" s="53"/>
      <c r="G23" s="54"/>
      <c r="H23" s="53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110"/>
      <c r="B24" s="110"/>
      <c r="C24" s="110"/>
      <c r="D24" s="110"/>
      <c r="E24" s="110"/>
      <c r="F24" s="53"/>
      <c r="G24" s="54"/>
      <c r="H24" s="5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3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3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3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3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3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3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3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3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3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3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8.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3.6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.8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210.6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1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2" t="n">
        <v>15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258.9</v>
      </c>
      <c r="C14" s="16" t="s">
        <v>23</v>
      </c>
      <c r="D14" s="22" t="n">
        <v>258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58.9</v>
      </c>
      <c r="C19" s="16" t="s">
        <v>31</v>
      </c>
      <c r="D19" s="22" t="n">
        <v>258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8</v>
      </c>
      <c r="E8" s="51" t="s">
        <v>0</v>
      </c>
      <c r="F8" s="52" t="n">
        <f aca="false">H8</f>
        <v>258.9</v>
      </c>
      <c r="G8" s="52"/>
      <c r="H8" s="52" t="n">
        <f aca="false">H9+H13+H19+H24</f>
        <v>258.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52" t="n">
        <f aca="false">H9</f>
        <v>23.67</v>
      </c>
      <c r="G9" s="52"/>
      <c r="H9" s="52" t="n">
        <f aca="false">H10</f>
        <v>23.6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55" t="s">
        <v>60</v>
      </c>
      <c r="C10" s="49"/>
      <c r="D10" s="50"/>
      <c r="E10" s="51" t="s">
        <v>61</v>
      </c>
      <c r="F10" s="52" t="n">
        <f aca="false">H10</f>
        <v>23.67</v>
      </c>
      <c r="G10" s="52"/>
      <c r="H10" s="52" t="n">
        <f aca="false">H11+H12</f>
        <v>23.6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n">
        <v>208</v>
      </c>
      <c r="B11" s="55" t="s">
        <v>60</v>
      </c>
      <c r="C11" s="55" t="s">
        <v>60</v>
      </c>
      <c r="D11" s="50" t="s">
        <v>58</v>
      </c>
      <c r="E11" s="51" t="s">
        <v>62</v>
      </c>
      <c r="F11" s="52" t="n">
        <f aca="false">H11</f>
        <v>16.91</v>
      </c>
      <c r="G11" s="52"/>
      <c r="H11" s="52" t="n">
        <v>16.9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n">
        <v>208</v>
      </c>
      <c r="B12" s="55" t="s">
        <v>60</v>
      </c>
      <c r="C12" s="55" t="s">
        <v>63</v>
      </c>
      <c r="D12" s="50" t="s">
        <v>58</v>
      </c>
      <c r="E12" s="51" t="s">
        <v>64</v>
      </c>
      <c r="F12" s="52" t="n">
        <f aca="false">H12</f>
        <v>6.76</v>
      </c>
      <c r="G12" s="52"/>
      <c r="H12" s="52" t="n">
        <v>6.7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52" t="n">
        <f aca="false">H13</f>
        <v>8.88</v>
      </c>
      <c r="G13" s="52"/>
      <c r="H13" s="52" t="n">
        <f aca="false">H14+H17</f>
        <v>8.8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52" t="n">
        <f aca="false">H14</f>
        <v>8.46</v>
      </c>
      <c r="G14" s="52"/>
      <c r="H14" s="52" t="n">
        <f aca="false">H15+H16</f>
        <v>8.4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n">
        <v>210</v>
      </c>
      <c r="B15" s="49" t="n">
        <v>11</v>
      </c>
      <c r="C15" s="55" t="s">
        <v>67</v>
      </c>
      <c r="D15" s="50" t="s">
        <v>58</v>
      </c>
      <c r="E15" s="51" t="s">
        <v>68</v>
      </c>
      <c r="F15" s="52" t="n">
        <f aca="false">H15</f>
        <v>5.92</v>
      </c>
      <c r="G15" s="52"/>
      <c r="H15" s="52" t="n">
        <v>5.9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n">
        <v>210</v>
      </c>
      <c r="B16" s="49" t="n">
        <v>11</v>
      </c>
      <c r="C16" s="55" t="s">
        <v>69</v>
      </c>
      <c r="D16" s="50" t="s">
        <v>58</v>
      </c>
      <c r="E16" s="51" t="s">
        <v>70</v>
      </c>
      <c r="F16" s="52" t="n">
        <f aca="false">H16</f>
        <v>2.54</v>
      </c>
      <c r="G16" s="52"/>
      <c r="H16" s="52" t="n">
        <v>2.5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52" t="n">
        <f aca="false">H17</f>
        <v>0.42</v>
      </c>
      <c r="G17" s="52"/>
      <c r="H17" s="52" t="n">
        <f aca="false">H18</f>
        <v>0.4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n">
        <v>210</v>
      </c>
      <c r="B18" s="49" t="n">
        <v>99</v>
      </c>
      <c r="C18" s="55" t="s">
        <v>72</v>
      </c>
      <c r="D18" s="50" t="s">
        <v>58</v>
      </c>
      <c r="E18" s="51" t="s">
        <v>73</v>
      </c>
      <c r="F18" s="52" t="n">
        <f aca="false">H18</f>
        <v>0.42</v>
      </c>
      <c r="G18" s="52"/>
      <c r="H18" s="52" t="n">
        <v>0.4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52" t="n">
        <f aca="false">H19</f>
        <v>210.64</v>
      </c>
      <c r="G19" s="52"/>
      <c r="H19" s="52" t="n">
        <f aca="false">H20+H22</f>
        <v>210.6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/>
      <c r="B20" s="55" t="s">
        <v>72</v>
      </c>
      <c r="C20" s="49"/>
      <c r="D20" s="50"/>
      <c r="E20" s="51" t="s">
        <v>75</v>
      </c>
      <c r="F20" s="52" t="n">
        <f aca="false">H20</f>
        <v>164.64</v>
      </c>
      <c r="G20" s="52"/>
      <c r="H20" s="52" t="n">
        <f aca="false">H21</f>
        <v>164.6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 t="n">
        <v>212</v>
      </c>
      <c r="B21" s="55" t="s">
        <v>72</v>
      </c>
      <c r="C21" s="55" t="s">
        <v>69</v>
      </c>
      <c r="D21" s="50" t="s">
        <v>58</v>
      </c>
      <c r="E21" s="51" t="s">
        <v>76</v>
      </c>
      <c r="F21" s="52" t="n">
        <f aca="false">H21</f>
        <v>164.64</v>
      </c>
      <c r="G21" s="52"/>
      <c r="H21" s="52" t="n">
        <v>164.64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55" t="s">
        <v>63</v>
      </c>
      <c r="C22" s="49"/>
      <c r="D22" s="50"/>
      <c r="E22" s="51" t="s">
        <v>77</v>
      </c>
      <c r="F22" s="52" t="n">
        <f aca="false">H22</f>
        <v>46</v>
      </c>
      <c r="G22" s="52"/>
      <c r="H22" s="52" t="n">
        <f aca="false">H23</f>
        <v>4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 t="n">
        <v>212</v>
      </c>
      <c r="B23" s="55" t="s">
        <v>63</v>
      </c>
      <c r="C23" s="55" t="s">
        <v>72</v>
      </c>
      <c r="D23" s="50" t="s">
        <v>58</v>
      </c>
      <c r="E23" s="51" t="s">
        <v>78</v>
      </c>
      <c r="F23" s="52" t="n">
        <f aca="false">H23</f>
        <v>46</v>
      </c>
      <c r="G23" s="52"/>
      <c r="H23" s="52" t="n">
        <v>46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52" t="n">
        <f aca="false">H24</f>
        <v>15.71</v>
      </c>
      <c r="G24" s="52"/>
      <c r="H24" s="52" t="n">
        <f aca="false">H25</f>
        <v>15.71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55" t="s">
        <v>67</v>
      </c>
      <c r="C25" s="49"/>
      <c r="D25" s="50"/>
      <c r="E25" s="51" t="s">
        <v>80</v>
      </c>
      <c r="F25" s="52" t="n">
        <f aca="false">H25</f>
        <v>15.71</v>
      </c>
      <c r="G25" s="52"/>
      <c r="H25" s="52" t="n">
        <f aca="false">H26</f>
        <v>15.71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 t="n">
        <v>221</v>
      </c>
      <c r="B26" s="55" t="s">
        <v>67</v>
      </c>
      <c r="C26" s="55" t="s">
        <v>72</v>
      </c>
      <c r="D26" s="56" t="n">
        <v>353506</v>
      </c>
      <c r="E26" s="57" t="s">
        <v>81</v>
      </c>
      <c r="F26" s="52" t="n">
        <f aca="false">H26</f>
        <v>15.71</v>
      </c>
      <c r="G26" s="52"/>
      <c r="H26" s="52" t="n">
        <v>15.71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84</v>
      </c>
      <c r="H5" s="63" t="s">
        <v>85</v>
      </c>
      <c r="I5" s="63" t="s">
        <v>86</v>
      </c>
      <c r="J5" s="63" t="s">
        <v>87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88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/>
      <c r="B8" s="49"/>
      <c r="C8" s="49"/>
      <c r="D8" s="50" t="s">
        <v>58</v>
      </c>
      <c r="E8" s="51" t="s">
        <v>0</v>
      </c>
      <c r="F8" s="52" t="n">
        <f aca="false">F9+F13+F19+F24</f>
        <v>258.9</v>
      </c>
      <c r="G8" s="52" t="n">
        <f aca="false">G9+G13+G19+G24</f>
        <v>258.9</v>
      </c>
      <c r="H8" s="66"/>
      <c r="I8" s="66"/>
      <c r="J8" s="66"/>
    </row>
    <row r="9" customFormat="false" ht="20.45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52" t="n">
        <f aca="false">F10</f>
        <v>23.67</v>
      </c>
      <c r="G9" s="52" t="n">
        <f aca="false">G10</f>
        <v>23.67</v>
      </c>
      <c r="H9" s="66"/>
      <c r="I9" s="66"/>
      <c r="J9" s="66"/>
    </row>
    <row r="10" customFormat="false" ht="21.75" hidden="false" customHeight="true" outlineLevel="0" collapsed="false">
      <c r="A10" s="49"/>
      <c r="B10" s="55" t="s">
        <v>60</v>
      </c>
      <c r="C10" s="49"/>
      <c r="D10" s="50"/>
      <c r="E10" s="51" t="s">
        <v>61</v>
      </c>
      <c r="F10" s="52" t="n">
        <f aca="false">F11+F12</f>
        <v>23.67</v>
      </c>
      <c r="G10" s="52" t="n">
        <f aca="false">G11+G12</f>
        <v>23.67</v>
      </c>
      <c r="H10" s="66"/>
      <c r="I10" s="66"/>
      <c r="J10" s="66"/>
    </row>
    <row r="11" customFormat="false" ht="21.75" hidden="false" customHeight="true" outlineLevel="0" collapsed="false">
      <c r="A11" s="49" t="n">
        <v>208</v>
      </c>
      <c r="B11" s="55" t="s">
        <v>60</v>
      </c>
      <c r="C11" s="55" t="s">
        <v>60</v>
      </c>
      <c r="D11" s="50" t="s">
        <v>58</v>
      </c>
      <c r="E11" s="51" t="s">
        <v>62</v>
      </c>
      <c r="F11" s="52" t="n">
        <v>16.91</v>
      </c>
      <c r="G11" s="52" t="n">
        <v>16.91</v>
      </c>
      <c r="H11" s="66"/>
      <c r="I11" s="66"/>
      <c r="J11" s="66"/>
    </row>
    <row r="12" customFormat="false" ht="21.75" hidden="false" customHeight="true" outlineLevel="0" collapsed="false">
      <c r="A12" s="49" t="n">
        <v>208</v>
      </c>
      <c r="B12" s="55" t="s">
        <v>60</v>
      </c>
      <c r="C12" s="55" t="s">
        <v>63</v>
      </c>
      <c r="D12" s="50" t="s">
        <v>58</v>
      </c>
      <c r="E12" s="51" t="s">
        <v>64</v>
      </c>
      <c r="F12" s="52" t="n">
        <v>6.76</v>
      </c>
      <c r="G12" s="52" t="n">
        <v>6.76</v>
      </c>
      <c r="H12" s="66"/>
      <c r="I12" s="66"/>
      <c r="J12" s="66"/>
    </row>
    <row r="13" customFormat="false" ht="21.75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52" t="n">
        <f aca="false">F14+F17</f>
        <v>8.88</v>
      </c>
      <c r="G13" s="52" t="n">
        <f aca="false">G14+G17</f>
        <v>8.88</v>
      </c>
      <c r="H13" s="66"/>
      <c r="I13" s="66"/>
      <c r="J13" s="66"/>
    </row>
    <row r="14" customFormat="false" ht="21.75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52" t="n">
        <f aca="false">F15+F16</f>
        <v>8.46</v>
      </c>
      <c r="G14" s="52" t="n">
        <f aca="false">G15+G16</f>
        <v>8.46</v>
      </c>
      <c r="H14" s="66"/>
      <c r="I14" s="66"/>
      <c r="J14" s="66"/>
    </row>
    <row r="15" customFormat="false" ht="21.75" hidden="false" customHeight="true" outlineLevel="0" collapsed="false">
      <c r="A15" s="49" t="n">
        <v>210</v>
      </c>
      <c r="B15" s="49" t="n">
        <v>11</v>
      </c>
      <c r="C15" s="55" t="s">
        <v>67</v>
      </c>
      <c r="D15" s="50" t="s">
        <v>58</v>
      </c>
      <c r="E15" s="51" t="s">
        <v>68</v>
      </c>
      <c r="F15" s="52" t="n">
        <v>5.92</v>
      </c>
      <c r="G15" s="52" t="n">
        <v>5.92</v>
      </c>
      <c r="H15" s="66"/>
      <c r="I15" s="66"/>
      <c r="J15" s="66"/>
    </row>
    <row r="16" customFormat="false" ht="21.75" hidden="false" customHeight="true" outlineLevel="0" collapsed="false">
      <c r="A16" s="49" t="n">
        <v>210</v>
      </c>
      <c r="B16" s="49" t="n">
        <v>11</v>
      </c>
      <c r="C16" s="55" t="s">
        <v>69</v>
      </c>
      <c r="D16" s="50" t="s">
        <v>58</v>
      </c>
      <c r="E16" s="51" t="s">
        <v>70</v>
      </c>
      <c r="F16" s="52" t="n">
        <v>2.54</v>
      </c>
      <c r="G16" s="52" t="n">
        <v>2.54</v>
      </c>
      <c r="H16" s="66"/>
      <c r="I16" s="66"/>
      <c r="J16" s="66"/>
    </row>
    <row r="17" customFormat="false" ht="21.75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52" t="n">
        <f aca="false">F18</f>
        <v>0.42</v>
      </c>
      <c r="G17" s="52" t="n">
        <f aca="false">G18</f>
        <v>0.42</v>
      </c>
      <c r="H17" s="66"/>
      <c r="I17" s="66"/>
      <c r="J17" s="66"/>
    </row>
    <row r="18" customFormat="false" ht="21.75" hidden="false" customHeight="true" outlineLevel="0" collapsed="false">
      <c r="A18" s="49" t="n">
        <v>210</v>
      </c>
      <c r="B18" s="49" t="n">
        <v>99</v>
      </c>
      <c r="C18" s="55" t="s">
        <v>72</v>
      </c>
      <c r="D18" s="50" t="s">
        <v>58</v>
      </c>
      <c r="E18" s="51" t="s">
        <v>73</v>
      </c>
      <c r="F18" s="52" t="n">
        <v>0.42</v>
      </c>
      <c r="G18" s="52" t="n">
        <v>0.42</v>
      </c>
      <c r="H18" s="66"/>
      <c r="I18" s="66"/>
      <c r="J18" s="66"/>
    </row>
    <row r="19" customFormat="false" ht="21.75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52" t="n">
        <f aca="false">F20+F22</f>
        <v>210.64</v>
      </c>
      <c r="G19" s="52" t="n">
        <f aca="false">G20+G22</f>
        <v>210.64</v>
      </c>
      <c r="H19" s="66"/>
      <c r="I19" s="66"/>
      <c r="J19" s="66"/>
    </row>
    <row r="20" customFormat="false" ht="21.75" hidden="false" customHeight="true" outlineLevel="0" collapsed="false">
      <c r="A20" s="49"/>
      <c r="B20" s="55" t="s">
        <v>72</v>
      </c>
      <c r="C20" s="49"/>
      <c r="D20" s="50"/>
      <c r="E20" s="51" t="s">
        <v>75</v>
      </c>
      <c r="F20" s="52" t="n">
        <f aca="false">F21</f>
        <v>164.64</v>
      </c>
      <c r="G20" s="52" t="n">
        <f aca="false">G21</f>
        <v>164.64</v>
      </c>
      <c r="H20" s="66"/>
      <c r="I20" s="66"/>
      <c r="J20" s="66"/>
    </row>
    <row r="21" customFormat="false" ht="21.75" hidden="false" customHeight="true" outlineLevel="0" collapsed="false">
      <c r="A21" s="49" t="n">
        <v>212</v>
      </c>
      <c r="B21" s="55" t="s">
        <v>72</v>
      </c>
      <c r="C21" s="55" t="s">
        <v>69</v>
      </c>
      <c r="D21" s="50" t="s">
        <v>58</v>
      </c>
      <c r="E21" s="51" t="s">
        <v>76</v>
      </c>
      <c r="F21" s="52" t="n">
        <v>164.64</v>
      </c>
      <c r="G21" s="52" t="n">
        <v>164.64</v>
      </c>
      <c r="H21" s="66"/>
      <c r="I21" s="66"/>
      <c r="J21" s="66"/>
    </row>
    <row r="22" customFormat="false" ht="21.75" hidden="false" customHeight="true" outlineLevel="0" collapsed="false">
      <c r="A22" s="49"/>
      <c r="B22" s="55" t="s">
        <v>63</v>
      </c>
      <c r="C22" s="49"/>
      <c r="D22" s="50"/>
      <c r="E22" s="51" t="s">
        <v>77</v>
      </c>
      <c r="F22" s="52" t="n">
        <f aca="false">F23</f>
        <v>46</v>
      </c>
      <c r="G22" s="52" t="n">
        <f aca="false">G23</f>
        <v>46</v>
      </c>
      <c r="H22" s="66"/>
      <c r="I22" s="66"/>
      <c r="J22" s="66"/>
    </row>
    <row r="23" customFormat="false" ht="21.75" hidden="false" customHeight="true" outlineLevel="0" collapsed="false">
      <c r="A23" s="49" t="n">
        <v>212</v>
      </c>
      <c r="B23" s="55" t="s">
        <v>63</v>
      </c>
      <c r="C23" s="55" t="s">
        <v>72</v>
      </c>
      <c r="D23" s="50" t="s">
        <v>58</v>
      </c>
      <c r="E23" s="51" t="s">
        <v>78</v>
      </c>
      <c r="F23" s="52" t="n">
        <v>46</v>
      </c>
      <c r="G23" s="52" t="n">
        <v>46</v>
      </c>
      <c r="H23" s="66"/>
      <c r="I23" s="66"/>
      <c r="J23" s="66"/>
    </row>
    <row r="24" customFormat="false" ht="21.75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52" t="n">
        <f aca="false">F25</f>
        <v>15.71</v>
      </c>
      <c r="G24" s="52" t="n">
        <f aca="false">G25</f>
        <v>15.71</v>
      </c>
      <c r="H24" s="66"/>
      <c r="I24" s="66"/>
      <c r="J24" s="66"/>
    </row>
    <row r="25" customFormat="false" ht="21.75" hidden="false" customHeight="true" outlineLevel="0" collapsed="false">
      <c r="A25" s="49"/>
      <c r="B25" s="55" t="s">
        <v>67</v>
      </c>
      <c r="C25" s="49"/>
      <c r="D25" s="50"/>
      <c r="E25" s="51" t="s">
        <v>80</v>
      </c>
      <c r="F25" s="52" t="n">
        <f aca="false">F26</f>
        <v>15.71</v>
      </c>
      <c r="G25" s="52" t="n">
        <f aca="false">G26</f>
        <v>15.71</v>
      </c>
      <c r="H25" s="66"/>
      <c r="I25" s="66"/>
      <c r="J25" s="66"/>
    </row>
    <row r="26" customFormat="false" ht="21.75" hidden="false" customHeight="true" outlineLevel="0" collapsed="false">
      <c r="A26" s="49" t="n">
        <v>221</v>
      </c>
      <c r="B26" s="55" t="s">
        <v>67</v>
      </c>
      <c r="C26" s="55" t="s">
        <v>72</v>
      </c>
      <c r="D26" s="56" t="n">
        <v>353506</v>
      </c>
      <c r="E26" s="57" t="s">
        <v>81</v>
      </c>
      <c r="F26" s="52" t="n">
        <v>15.71</v>
      </c>
      <c r="G26" s="52" t="n">
        <v>15.71</v>
      </c>
      <c r="H26" s="66"/>
      <c r="I26" s="66"/>
      <c r="J26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8</v>
      </c>
      <c r="B6" s="68" t="s">
        <v>91</v>
      </c>
      <c r="C6" s="65" t="s">
        <v>8</v>
      </c>
      <c r="D6" s="65" t="s">
        <v>35</v>
      </c>
      <c r="E6" s="69" t="s">
        <v>92</v>
      </c>
      <c r="F6" s="70" t="s">
        <v>93</v>
      </c>
      <c r="G6" s="65" t="s">
        <v>94</v>
      </c>
      <c r="H6" s="70" t="s">
        <v>9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6</v>
      </c>
      <c r="B7" s="74" t="n">
        <v>258.9</v>
      </c>
      <c r="C7" s="75" t="s">
        <v>97</v>
      </c>
      <c r="D7" s="74" t="n">
        <f aca="false">SUM(D8:D17)</f>
        <v>258.9</v>
      </c>
      <c r="E7" s="74" t="n">
        <f aca="false">SUM(E8:E17)</f>
        <v>258.9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8</v>
      </c>
      <c r="B8" s="74" t="n">
        <v>258.9</v>
      </c>
      <c r="C8" s="75" t="s">
        <v>99</v>
      </c>
      <c r="D8" s="76"/>
      <c r="E8" s="77"/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0</v>
      </c>
      <c r="B9" s="74"/>
      <c r="C9" s="75" t="s">
        <v>101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2</v>
      </c>
      <c r="B10" s="20"/>
      <c r="C10" s="75" t="s">
        <v>103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4</v>
      </c>
      <c r="B11" s="78"/>
      <c r="C11" s="75" t="s">
        <v>105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8</v>
      </c>
      <c r="B12" s="74"/>
      <c r="C12" s="75" t="s">
        <v>106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0</v>
      </c>
      <c r="B13" s="74"/>
      <c r="C13" s="75" t="s">
        <v>107</v>
      </c>
      <c r="D13" s="76" t="n">
        <f aca="false">SUM(E13:H13)</f>
        <v>210.64</v>
      </c>
      <c r="E13" s="77" t="n">
        <v>210.64</v>
      </c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2</v>
      </c>
      <c r="B14" s="74"/>
      <c r="C14" s="75" t="s">
        <v>108</v>
      </c>
      <c r="D14" s="76" t="n">
        <f aca="false">SUM(E14:H14)</f>
        <v>15.71</v>
      </c>
      <c r="E14" s="77" t="n">
        <v>15.71</v>
      </c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9</v>
      </c>
      <c r="B15" s="20"/>
      <c r="C15" s="75" t="s">
        <v>59</v>
      </c>
      <c r="D15" s="76" t="n">
        <f aca="false">SUM(E15:H15)</f>
        <v>23.67</v>
      </c>
      <c r="E15" s="77" t="n">
        <v>23.67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10</v>
      </c>
      <c r="D16" s="76" t="n">
        <f aca="false">SUM(E16:H16)</f>
        <v>8.88</v>
      </c>
      <c r="E16" s="20" t="n">
        <v>8.8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21" t="s">
        <v>13</v>
      </c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1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258.9</v>
      </c>
      <c r="C20" s="16" t="s">
        <v>31</v>
      </c>
      <c r="D20" s="76" t="n">
        <f aca="false">D7</f>
        <v>258.9</v>
      </c>
      <c r="E20" s="22" t="n">
        <f aca="false">E7</f>
        <v>258.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74"/>
    <col collapsed="false" customWidth="true" hidden="false" outlineLevel="0" max="6" min="6" style="1" width="7.12"/>
    <col collapsed="false" customWidth="true" hidden="false" outlineLevel="0" max="8" min="7" style="1" width="5.99"/>
    <col collapsed="false" customWidth="true" hidden="false" outlineLevel="0" max="10" min="9" style="1" width="4.99"/>
    <col collapsed="false" customWidth="true" hidden="false" outlineLevel="0" max="11" min="11" style="1" width="5.87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true" hidden="false" outlineLevel="0" max="14" min="14" style="1" width="7.12"/>
    <col collapsed="false" customWidth="true" hidden="false" outlineLevel="0" max="23" min="15" style="1" width="4.99"/>
    <col collapsed="false" customWidth="true" hidden="false" outlineLevel="0" max="24" min="24" style="1" width="6.12"/>
    <col collapsed="false" customWidth="true" hidden="false" outlineLevel="0" max="27" min="25" style="1" width="4.99"/>
    <col collapsed="false" customWidth="true" hidden="false" outlineLevel="0" max="28" min="28" style="1" width="7.74"/>
    <col collapsed="false" customWidth="fals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2" min="31" style="1" width="4.99"/>
    <col collapsed="false" customWidth="true" hidden="false" outlineLevel="0" max="33" min="33" style="1" width="6.5"/>
    <col collapsed="false" customWidth="true" hidden="false" outlineLevel="0" max="34" min="34" style="1" width="6.12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 t="s">
        <v>112</v>
      </c>
      <c r="B1" s="83"/>
      <c r="C1" s="83"/>
      <c r="D1" s="83"/>
      <c r="F1" s="83"/>
      <c r="G1" s="83"/>
      <c r="H1" s="83"/>
      <c r="I1" s="83"/>
      <c r="J1" s="84"/>
    </row>
    <row r="2" customFormat="false" ht="12.75" hidden="false" customHeight="true" outlineLevel="0" collapsed="false">
      <c r="BJ2" s="85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5</v>
      </c>
      <c r="BK4" s="36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44" t="s">
        <v>35</v>
      </c>
      <c r="G5" s="87" t="s">
        <v>115</v>
      </c>
      <c r="H5" s="87"/>
      <c r="I5" s="87"/>
      <c r="J5" s="87"/>
      <c r="K5" s="87"/>
      <c r="L5" s="87"/>
      <c r="M5" s="87"/>
      <c r="N5" s="88" t="s">
        <v>11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 t="s">
        <v>117</v>
      </c>
      <c r="AE5" s="89"/>
      <c r="AF5" s="89"/>
      <c r="AG5" s="89"/>
      <c r="AH5" s="89"/>
      <c r="AI5" s="90" t="s">
        <v>118</v>
      </c>
      <c r="AJ5" s="90"/>
      <c r="AK5" s="90"/>
      <c r="AL5" s="90"/>
      <c r="AM5" s="90" t="s">
        <v>119</v>
      </c>
      <c r="AN5" s="90"/>
      <c r="AO5" s="90"/>
      <c r="AP5" s="90"/>
      <c r="AQ5" s="90" t="s">
        <v>120</v>
      </c>
      <c r="AR5" s="90"/>
      <c r="AS5" s="90"/>
      <c r="AT5" s="90" t="s">
        <v>121</v>
      </c>
      <c r="AU5" s="90"/>
      <c r="AV5" s="90"/>
      <c r="AW5" s="90" t="s">
        <v>122</v>
      </c>
      <c r="AX5" s="90"/>
      <c r="AY5" s="90"/>
      <c r="AZ5" s="90"/>
      <c r="BA5" s="90"/>
      <c r="BB5" s="90" t="s">
        <v>123</v>
      </c>
      <c r="BC5" s="90"/>
      <c r="BD5" s="90"/>
      <c r="BE5" s="90"/>
      <c r="BF5" s="90"/>
      <c r="BG5" s="90" t="s">
        <v>124</v>
      </c>
      <c r="BH5" s="90"/>
      <c r="BI5" s="90"/>
      <c r="BJ5" s="90"/>
      <c r="BK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1" t="s">
        <v>50</v>
      </c>
      <c r="H6" s="91" t="s">
        <v>125</v>
      </c>
      <c r="I6" s="91" t="s">
        <v>126</v>
      </c>
      <c r="J6" s="91" t="s">
        <v>127</v>
      </c>
      <c r="K6" s="91" t="s">
        <v>128</v>
      </c>
      <c r="L6" s="91" t="s">
        <v>129</v>
      </c>
      <c r="M6" s="91" t="s">
        <v>130</v>
      </c>
      <c r="N6" s="91" t="s">
        <v>50</v>
      </c>
      <c r="O6" s="91" t="s">
        <v>131</v>
      </c>
      <c r="P6" s="91" t="s">
        <v>132</v>
      </c>
      <c r="Q6" s="91" t="s">
        <v>133</v>
      </c>
      <c r="R6" s="91" t="s">
        <v>134</v>
      </c>
      <c r="S6" s="91" t="s">
        <v>135</v>
      </c>
      <c r="T6" s="91" t="s">
        <v>136</v>
      </c>
      <c r="U6" s="91" t="s">
        <v>137</v>
      </c>
      <c r="V6" s="91" t="s">
        <v>138</v>
      </c>
      <c r="W6" s="91" t="s">
        <v>139</v>
      </c>
      <c r="X6" s="91" t="s">
        <v>140</v>
      </c>
      <c r="Y6" s="91" t="s">
        <v>141</v>
      </c>
      <c r="Z6" s="91" t="s">
        <v>142</v>
      </c>
      <c r="AA6" s="91" t="s">
        <v>143</v>
      </c>
      <c r="AB6" s="91" t="s">
        <v>144</v>
      </c>
      <c r="AC6" s="91" t="s">
        <v>145</v>
      </c>
      <c r="AD6" s="40" t="s">
        <v>50</v>
      </c>
      <c r="AE6" s="40" t="s">
        <v>146</v>
      </c>
      <c r="AF6" s="40" t="s">
        <v>147</v>
      </c>
      <c r="AG6" s="40" t="s">
        <v>148</v>
      </c>
      <c r="AH6" s="40" t="s">
        <v>149</v>
      </c>
      <c r="AI6" s="40" t="s">
        <v>50</v>
      </c>
      <c r="AJ6" s="40" t="s">
        <v>150</v>
      </c>
      <c r="AK6" s="40" t="s">
        <v>151</v>
      </c>
      <c r="AL6" s="92" t="s">
        <v>13</v>
      </c>
      <c r="AM6" s="40" t="s">
        <v>50</v>
      </c>
      <c r="AN6" s="40" t="s">
        <v>152</v>
      </c>
      <c r="AO6" s="40" t="s">
        <v>153</v>
      </c>
      <c r="AP6" s="92" t="s">
        <v>13</v>
      </c>
      <c r="AQ6" s="40" t="s">
        <v>50</v>
      </c>
      <c r="AR6" s="40" t="s">
        <v>154</v>
      </c>
      <c r="AS6" s="40" t="s">
        <v>155</v>
      </c>
      <c r="AT6" s="40" t="s">
        <v>50</v>
      </c>
      <c r="AU6" s="40" t="s">
        <v>156</v>
      </c>
      <c r="AV6" s="40" t="s">
        <v>157</v>
      </c>
      <c r="AW6" s="40" t="s">
        <v>50</v>
      </c>
      <c r="AX6" s="40" t="s">
        <v>158</v>
      </c>
      <c r="AY6" s="40" t="s">
        <v>159</v>
      </c>
      <c r="AZ6" s="40" t="s">
        <v>160</v>
      </c>
      <c r="BA6" s="92" t="s">
        <v>13</v>
      </c>
      <c r="BB6" s="40" t="s">
        <v>50</v>
      </c>
      <c r="BC6" s="40" t="s">
        <v>158</v>
      </c>
      <c r="BD6" s="40" t="s">
        <v>159</v>
      </c>
      <c r="BE6" s="40" t="s">
        <v>160</v>
      </c>
      <c r="BF6" s="92" t="s">
        <v>13</v>
      </c>
      <c r="BG6" s="40" t="s">
        <v>50</v>
      </c>
      <c r="BH6" s="40" t="s">
        <v>161</v>
      </c>
      <c r="BI6" s="40" t="s">
        <v>162</v>
      </c>
      <c r="BJ6" s="92" t="s">
        <v>13</v>
      </c>
      <c r="BK6" s="36"/>
    </row>
    <row r="7" customFormat="false" ht="62.2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36"/>
    </row>
    <row r="8" customFormat="false" ht="33" hidden="false" customHeight="true" outlineLevel="0" collapsed="false">
      <c r="A8" s="49"/>
      <c r="B8" s="49"/>
      <c r="C8" s="49"/>
      <c r="D8" s="50" t="s">
        <v>58</v>
      </c>
      <c r="E8" s="93" t="s">
        <v>0</v>
      </c>
      <c r="F8" s="94" t="n">
        <f aca="false">G8+N8+AD8+BB8</f>
        <v>258.9</v>
      </c>
      <c r="G8" s="94" t="n">
        <f aca="false">SUM(H8:M8)</f>
        <v>119.63</v>
      </c>
      <c r="H8" s="95" t="n">
        <f aca="false">H9+H13+H19+H24</f>
        <v>47.87</v>
      </c>
      <c r="I8" s="95" t="n">
        <f aca="false">I9+I13+I19+I24</f>
        <v>6.07</v>
      </c>
      <c r="J8" s="95" t="n">
        <f aca="false">J9+J13+J19+J24</f>
        <v>7.02</v>
      </c>
      <c r="K8" s="95" t="n">
        <f aca="false">K9+K13+K19+K24</f>
        <v>35</v>
      </c>
      <c r="L8" s="95" t="n">
        <f aca="false">L9+L13+L19+L24</f>
        <v>16.91</v>
      </c>
      <c r="M8" s="95" t="n">
        <f aca="false">M9+M13+M19+M24</f>
        <v>6.76</v>
      </c>
      <c r="N8" s="95" t="n">
        <f aca="false">N9+N13+N19+N24</f>
        <v>77.4</v>
      </c>
      <c r="O8" s="95" t="n">
        <f aca="false">O9+O13+O19+O24</f>
        <v>8</v>
      </c>
      <c r="P8" s="95" t="n">
        <f aca="false">P9+P13+P19+P24</f>
        <v>1</v>
      </c>
      <c r="Q8" s="95" t="n">
        <f aca="false">Q9+Q13+Q19+Q24</f>
        <v>2</v>
      </c>
      <c r="R8" s="95" t="n">
        <f aca="false">R9+R13+R19+R24</f>
        <v>1</v>
      </c>
      <c r="S8" s="95" t="n">
        <f aca="false">S9+S13+S19+S24</f>
        <v>4</v>
      </c>
      <c r="T8" s="95" t="n">
        <f aca="false">T9+T13+T19+T24</f>
        <v>9</v>
      </c>
      <c r="U8" s="95" t="n">
        <f aca="false">U9+U13+U19+U24</f>
        <v>0.2</v>
      </c>
      <c r="V8" s="95" t="n">
        <f aca="false">V9+V13+V19+V24</f>
        <v>2</v>
      </c>
      <c r="W8" s="95" t="n">
        <f aca="false">W9+W13+W19+W24</f>
        <v>2</v>
      </c>
      <c r="X8" s="95" t="n">
        <f aca="false">X9+X13+X19+X24</f>
        <v>5</v>
      </c>
      <c r="Y8" s="95" t="n">
        <f aca="false">Y9+Y13+Y19+Y24</f>
        <v>1.4</v>
      </c>
      <c r="Z8" s="95" t="n">
        <f aca="false">Z9+Z13+Z19+Z24</f>
        <v>3</v>
      </c>
      <c r="AA8" s="95" t="n">
        <f aca="false">AA9+AA13+AA19+AA24</f>
        <v>1</v>
      </c>
      <c r="AB8" s="95" t="n">
        <f aca="false">AB9+AB13+AB19+AB24</f>
        <v>13</v>
      </c>
      <c r="AC8" s="95" t="n">
        <f aca="false">AC9+AC13+AC19+AC24</f>
        <v>24.8</v>
      </c>
      <c r="AD8" s="95" t="n">
        <f aca="false">AD9+AD13+AD19+AD24</f>
        <v>60.87</v>
      </c>
      <c r="AE8" s="95" t="n">
        <f aca="false">AE9+AE13+AE19+AE24</f>
        <v>0.59</v>
      </c>
      <c r="AF8" s="95" t="n">
        <f aca="false">AF9+AF13+AF19+AF24</f>
        <v>2.54</v>
      </c>
      <c r="AG8" s="95" t="n">
        <f aca="false">AG9+AG13+AG19+AG24</f>
        <v>42.03</v>
      </c>
      <c r="AH8" s="95" t="n">
        <f aca="false">AH9+AH13+AH19+AH24</f>
        <v>15.71</v>
      </c>
      <c r="AI8" s="95"/>
      <c r="AJ8" s="95"/>
      <c r="AK8" s="95"/>
      <c r="AL8" s="95"/>
      <c r="AM8" s="95"/>
      <c r="AN8" s="95"/>
      <c r="AO8" s="95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95" t="n">
        <f aca="false">BB9+BB13+BB19+BB24</f>
        <v>1</v>
      </c>
      <c r="BC8" s="53"/>
      <c r="BD8" s="53"/>
      <c r="BE8" s="95" t="n">
        <f aca="false">BE9+BE13+BE19+BE24</f>
        <v>1</v>
      </c>
      <c r="BF8" s="53"/>
      <c r="BG8" s="53"/>
      <c r="BH8" s="53"/>
      <c r="BI8" s="53"/>
      <c r="BJ8" s="53"/>
      <c r="BK8" s="96"/>
    </row>
    <row r="9" customFormat="false" ht="31.5" hidden="false" customHeight="true" outlineLevel="0" collapsed="false">
      <c r="A9" s="49" t="n">
        <v>208</v>
      </c>
      <c r="B9" s="49"/>
      <c r="C9" s="49"/>
      <c r="D9" s="50"/>
      <c r="E9" s="51" t="s">
        <v>59</v>
      </c>
      <c r="F9" s="94" t="n">
        <f aca="false">G9+N9+AD9+BB9</f>
        <v>23.67</v>
      </c>
      <c r="G9" s="94" t="n">
        <f aca="false">SUM(H9:M9)</f>
        <v>23.67</v>
      </c>
      <c r="H9" s="94"/>
      <c r="I9" s="94"/>
      <c r="J9" s="94"/>
      <c r="K9" s="94"/>
      <c r="L9" s="94" t="n">
        <f aca="false">L10</f>
        <v>16.91</v>
      </c>
      <c r="M9" s="94" t="n">
        <f aca="false">M10</f>
        <v>6.76</v>
      </c>
      <c r="N9" s="94"/>
      <c r="O9" s="94"/>
      <c r="P9" s="94"/>
      <c r="Q9" s="94"/>
      <c r="R9" s="94"/>
      <c r="S9" s="97"/>
      <c r="T9" s="92"/>
      <c r="U9" s="92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66"/>
    </row>
    <row r="10" customFormat="false" ht="33" hidden="false" customHeight="true" outlineLevel="0" collapsed="false">
      <c r="A10" s="49"/>
      <c r="B10" s="55" t="s">
        <v>60</v>
      </c>
      <c r="C10" s="49"/>
      <c r="D10" s="50"/>
      <c r="E10" s="51" t="s">
        <v>61</v>
      </c>
      <c r="F10" s="94" t="n">
        <f aca="false">G10+N10+AD10+BB10</f>
        <v>23.67</v>
      </c>
      <c r="G10" s="94" t="n">
        <f aca="false">SUM(H10:M10)</f>
        <v>23.67</v>
      </c>
      <c r="H10" s="94"/>
      <c r="I10" s="94"/>
      <c r="J10" s="94"/>
      <c r="K10" s="94"/>
      <c r="L10" s="94" t="n">
        <f aca="false">L11+L12</f>
        <v>16.91</v>
      </c>
      <c r="M10" s="94" t="n">
        <f aca="false">M11+M12</f>
        <v>6.76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66"/>
    </row>
    <row r="11" customFormat="false" ht="33" hidden="false" customHeight="true" outlineLevel="0" collapsed="false">
      <c r="A11" s="49" t="n">
        <v>208</v>
      </c>
      <c r="B11" s="55" t="s">
        <v>60</v>
      </c>
      <c r="C11" s="55" t="s">
        <v>60</v>
      </c>
      <c r="D11" s="50" t="s">
        <v>58</v>
      </c>
      <c r="E11" s="51" t="s">
        <v>62</v>
      </c>
      <c r="F11" s="94" t="n">
        <f aca="false">G11+N11+AD11+BB11</f>
        <v>16.91</v>
      </c>
      <c r="G11" s="94" t="n">
        <f aca="false">SUM(H11:M11)</f>
        <v>16.91</v>
      </c>
      <c r="H11" s="94"/>
      <c r="I11" s="94"/>
      <c r="J11" s="94"/>
      <c r="K11" s="94"/>
      <c r="L11" s="94" t="n">
        <v>16.91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66"/>
    </row>
    <row r="12" customFormat="false" ht="33" hidden="false" customHeight="true" outlineLevel="0" collapsed="false">
      <c r="A12" s="49" t="n">
        <v>208</v>
      </c>
      <c r="B12" s="55" t="s">
        <v>60</v>
      </c>
      <c r="C12" s="55" t="s">
        <v>63</v>
      </c>
      <c r="D12" s="50" t="s">
        <v>58</v>
      </c>
      <c r="E12" s="51" t="s">
        <v>64</v>
      </c>
      <c r="F12" s="94" t="n">
        <f aca="false">G12+N12+AD12+BB12</f>
        <v>6.76</v>
      </c>
      <c r="G12" s="94" t="n">
        <f aca="false">SUM(H12:M12)</f>
        <v>6.76</v>
      </c>
      <c r="H12" s="94"/>
      <c r="I12" s="94"/>
      <c r="J12" s="94"/>
      <c r="K12" s="94"/>
      <c r="L12" s="94"/>
      <c r="M12" s="94" t="n">
        <v>6.76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66"/>
    </row>
    <row r="13" customFormat="false" ht="33" hidden="false" customHeight="true" outlineLevel="0" collapsed="false">
      <c r="A13" s="49" t="n">
        <v>210</v>
      </c>
      <c r="B13" s="49"/>
      <c r="C13" s="49"/>
      <c r="D13" s="50"/>
      <c r="E13" s="51" t="s">
        <v>65</v>
      </c>
      <c r="F13" s="94" t="n">
        <f aca="false">G13+N13+AD13+BB13</f>
        <v>8.88</v>
      </c>
      <c r="G13" s="94" t="n">
        <f aca="false">SUM(H13:M13)</f>
        <v>6.34</v>
      </c>
      <c r="H13" s="94"/>
      <c r="I13" s="94"/>
      <c r="J13" s="94" t="n">
        <f aca="false">J14+J17</f>
        <v>6.34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 t="n">
        <f aca="false">AD14+AD17</f>
        <v>2.54</v>
      </c>
      <c r="AE13" s="94"/>
      <c r="AF13" s="94" t="n">
        <f aca="false">AF14+AF17</f>
        <v>2.54</v>
      </c>
      <c r="AG13" s="94"/>
      <c r="AH13" s="94"/>
      <c r="AI13" s="94"/>
      <c r="AJ13" s="94"/>
      <c r="AK13" s="94"/>
      <c r="AL13" s="94"/>
      <c r="AM13" s="94"/>
      <c r="AN13" s="94"/>
      <c r="AO13" s="94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66"/>
    </row>
    <row r="14" customFormat="false" ht="33" hidden="false" customHeight="true" outlineLevel="0" collapsed="false">
      <c r="A14" s="49"/>
      <c r="B14" s="49" t="n">
        <v>11</v>
      </c>
      <c r="C14" s="49"/>
      <c r="D14" s="50"/>
      <c r="E14" s="51" t="s">
        <v>66</v>
      </c>
      <c r="F14" s="94" t="n">
        <f aca="false">G14+N14+AD14+BB14</f>
        <v>8.46</v>
      </c>
      <c r="G14" s="94" t="n">
        <f aca="false">SUM(H14:M14)</f>
        <v>5.92</v>
      </c>
      <c r="H14" s="94"/>
      <c r="I14" s="94"/>
      <c r="J14" s="94" t="n">
        <f aca="false">J15+J16</f>
        <v>5.92</v>
      </c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 t="n">
        <v>2.54</v>
      </c>
      <c r="AE14" s="94"/>
      <c r="AF14" s="94" t="n">
        <v>2.54</v>
      </c>
      <c r="AG14" s="94"/>
      <c r="AH14" s="94"/>
      <c r="AI14" s="94"/>
      <c r="AJ14" s="94"/>
      <c r="AK14" s="94"/>
      <c r="AL14" s="94"/>
      <c r="AM14" s="94"/>
      <c r="AN14" s="94"/>
      <c r="AO14" s="94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66"/>
    </row>
    <row r="15" customFormat="false" ht="33" hidden="false" customHeight="true" outlineLevel="0" collapsed="false">
      <c r="A15" s="49" t="n">
        <v>210</v>
      </c>
      <c r="B15" s="49" t="n">
        <v>11</v>
      </c>
      <c r="C15" s="55" t="s">
        <v>67</v>
      </c>
      <c r="D15" s="50" t="s">
        <v>58</v>
      </c>
      <c r="E15" s="51" t="s">
        <v>68</v>
      </c>
      <c r="F15" s="94" t="n">
        <f aca="false">G15+N15+AD15+BB15</f>
        <v>5.92</v>
      </c>
      <c r="G15" s="94" t="n">
        <f aca="false">SUM(H15:M15)</f>
        <v>5.92</v>
      </c>
      <c r="H15" s="94"/>
      <c r="I15" s="94"/>
      <c r="J15" s="94" t="n">
        <v>5.92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66"/>
    </row>
    <row r="16" customFormat="false" ht="33" hidden="false" customHeight="true" outlineLevel="0" collapsed="false">
      <c r="A16" s="49" t="n">
        <v>210</v>
      </c>
      <c r="B16" s="49" t="n">
        <v>11</v>
      </c>
      <c r="C16" s="55" t="s">
        <v>69</v>
      </c>
      <c r="D16" s="50" t="s">
        <v>58</v>
      </c>
      <c r="E16" s="51" t="s">
        <v>70</v>
      </c>
      <c r="F16" s="94" t="n">
        <f aca="false">G16+N16+AD16+BB16</f>
        <v>2.54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 t="n">
        <v>2.54</v>
      </c>
      <c r="AE16" s="94"/>
      <c r="AF16" s="94" t="n">
        <v>2.54</v>
      </c>
      <c r="AG16" s="94"/>
      <c r="AH16" s="94"/>
      <c r="AI16" s="94"/>
      <c r="AJ16" s="94"/>
      <c r="AK16" s="94"/>
      <c r="AL16" s="94"/>
      <c r="AM16" s="94"/>
      <c r="AN16" s="94"/>
      <c r="AO16" s="94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66"/>
    </row>
    <row r="17" customFormat="false" ht="33" hidden="false" customHeight="true" outlineLevel="0" collapsed="false">
      <c r="A17" s="49"/>
      <c r="B17" s="49" t="n">
        <v>99</v>
      </c>
      <c r="C17" s="49"/>
      <c r="D17" s="50"/>
      <c r="E17" s="51" t="s">
        <v>71</v>
      </c>
      <c r="F17" s="94" t="n">
        <f aca="false">G17+N17+AD17+BB17</f>
        <v>0.42</v>
      </c>
      <c r="G17" s="94" t="n">
        <f aca="false">SUM(H17:M17)</f>
        <v>0.42</v>
      </c>
      <c r="H17" s="94"/>
      <c r="I17" s="94"/>
      <c r="J17" s="94" t="n">
        <f aca="false">J18</f>
        <v>0.42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66"/>
    </row>
    <row r="18" customFormat="false" ht="33" hidden="false" customHeight="true" outlineLevel="0" collapsed="false">
      <c r="A18" s="49" t="n">
        <v>210</v>
      </c>
      <c r="B18" s="49" t="n">
        <v>99</v>
      </c>
      <c r="C18" s="55" t="s">
        <v>72</v>
      </c>
      <c r="D18" s="50" t="s">
        <v>58</v>
      </c>
      <c r="E18" s="51" t="s">
        <v>73</v>
      </c>
      <c r="F18" s="94" t="n">
        <f aca="false">G18+N18+AD18+BB18</f>
        <v>0.42</v>
      </c>
      <c r="G18" s="94" t="n">
        <f aca="false">SUM(H18:M18)</f>
        <v>0.42</v>
      </c>
      <c r="H18" s="94"/>
      <c r="I18" s="94"/>
      <c r="J18" s="94" t="n">
        <v>0.42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66"/>
    </row>
    <row r="19" customFormat="false" ht="33" hidden="false" customHeight="true" outlineLevel="0" collapsed="false">
      <c r="A19" s="49" t="n">
        <v>212</v>
      </c>
      <c r="B19" s="49"/>
      <c r="C19" s="49"/>
      <c r="D19" s="50"/>
      <c r="E19" s="51" t="s">
        <v>74</v>
      </c>
      <c r="F19" s="94" t="n">
        <f aca="false">G19+N19+AD19+BB19</f>
        <v>210.64</v>
      </c>
      <c r="G19" s="94" t="n">
        <f aca="false">SUM(H19:M19)</f>
        <v>89.62</v>
      </c>
      <c r="H19" s="94" t="n">
        <f aca="false">H20+H22</f>
        <v>47.87</v>
      </c>
      <c r="I19" s="94" t="n">
        <f aca="false">I20+I22</f>
        <v>6.07</v>
      </c>
      <c r="J19" s="94" t="n">
        <f aca="false">J20+J22</f>
        <v>0.68</v>
      </c>
      <c r="K19" s="94" t="n">
        <f aca="false">K20+K22</f>
        <v>35</v>
      </c>
      <c r="L19" s="94"/>
      <c r="M19" s="94"/>
      <c r="N19" s="94" t="n">
        <f aca="false">N20+N22</f>
        <v>77.4</v>
      </c>
      <c r="O19" s="94" t="n">
        <f aca="false">O20+O22</f>
        <v>8</v>
      </c>
      <c r="P19" s="94" t="n">
        <f aca="false">P20+P22</f>
        <v>1</v>
      </c>
      <c r="Q19" s="94" t="n">
        <f aca="false">Q20+Q22</f>
        <v>2</v>
      </c>
      <c r="R19" s="94" t="n">
        <f aca="false">R20+R22</f>
        <v>1</v>
      </c>
      <c r="S19" s="94" t="n">
        <f aca="false">S20+S22</f>
        <v>4</v>
      </c>
      <c r="T19" s="94" t="n">
        <f aca="false">T20+T22</f>
        <v>9</v>
      </c>
      <c r="U19" s="94" t="n">
        <f aca="false">U20+U22</f>
        <v>0.2</v>
      </c>
      <c r="V19" s="94" t="n">
        <f aca="false">V20+V22</f>
        <v>2</v>
      </c>
      <c r="W19" s="94" t="n">
        <f aca="false">W20+W22</f>
        <v>2</v>
      </c>
      <c r="X19" s="94" t="n">
        <f aca="false">X20+X22</f>
        <v>5</v>
      </c>
      <c r="Y19" s="94" t="n">
        <f aca="false">Y20+Y22</f>
        <v>1.4</v>
      </c>
      <c r="Z19" s="94" t="n">
        <f aca="false">Z20+Z22</f>
        <v>3</v>
      </c>
      <c r="AA19" s="94" t="n">
        <f aca="false">AA20+AA22</f>
        <v>1</v>
      </c>
      <c r="AB19" s="94" t="n">
        <f aca="false">AB20+AB22</f>
        <v>13</v>
      </c>
      <c r="AC19" s="94" t="n">
        <f aca="false">AC20+AC22</f>
        <v>24.8</v>
      </c>
      <c r="AD19" s="94" t="n">
        <f aca="false">AD20+AD22</f>
        <v>42.62</v>
      </c>
      <c r="AE19" s="94" t="n">
        <f aca="false">AE20+AE22</f>
        <v>0.59</v>
      </c>
      <c r="AF19" s="94"/>
      <c r="AG19" s="94" t="n">
        <f aca="false">AG20+AG22</f>
        <v>42.03</v>
      </c>
      <c r="AH19" s="94"/>
      <c r="AI19" s="94"/>
      <c r="AJ19" s="94"/>
      <c r="AK19" s="94"/>
      <c r="AL19" s="94"/>
      <c r="AM19" s="94"/>
      <c r="AN19" s="94"/>
      <c r="AO19" s="94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4" t="n">
        <f aca="false">BB20+BB22</f>
        <v>1</v>
      </c>
      <c r="BC19" s="98"/>
      <c r="BD19" s="98"/>
      <c r="BE19" s="94" t="n">
        <f aca="false">BE20+BE22</f>
        <v>1</v>
      </c>
      <c r="BF19" s="98"/>
      <c r="BG19" s="98"/>
      <c r="BH19" s="98"/>
      <c r="BI19" s="98"/>
      <c r="BJ19" s="66"/>
    </row>
    <row r="20" customFormat="false" ht="33" hidden="false" customHeight="true" outlineLevel="0" collapsed="false">
      <c r="A20" s="49"/>
      <c r="B20" s="55" t="s">
        <v>72</v>
      </c>
      <c r="C20" s="49"/>
      <c r="D20" s="50"/>
      <c r="E20" s="51" t="s">
        <v>75</v>
      </c>
      <c r="F20" s="94" t="n">
        <f aca="false">G20+N20+AD20+BB20</f>
        <v>164.64</v>
      </c>
      <c r="G20" s="94" t="n">
        <f aca="false">SUM(H20:M20)</f>
        <v>89.62</v>
      </c>
      <c r="H20" s="94" t="n">
        <f aca="false">H21</f>
        <v>47.87</v>
      </c>
      <c r="I20" s="94" t="n">
        <f aca="false">I21</f>
        <v>6.07</v>
      </c>
      <c r="J20" s="94" t="n">
        <f aca="false">J21</f>
        <v>0.68</v>
      </c>
      <c r="K20" s="94" t="n">
        <f aca="false">K21</f>
        <v>35</v>
      </c>
      <c r="L20" s="94"/>
      <c r="M20" s="94"/>
      <c r="N20" s="94" t="n">
        <f aca="false">SUM(O20:AC20)</f>
        <v>32.4</v>
      </c>
      <c r="O20" s="94" t="n">
        <f aca="false">O21</f>
        <v>3</v>
      </c>
      <c r="P20" s="94" t="n">
        <f aca="false">P21</f>
        <v>1</v>
      </c>
      <c r="Q20" s="94" t="n">
        <f aca="false">Q21</f>
        <v>2</v>
      </c>
      <c r="R20" s="94" t="n">
        <f aca="false">R21</f>
        <v>1</v>
      </c>
      <c r="S20" s="94" t="n">
        <f aca="false">S21</f>
        <v>1</v>
      </c>
      <c r="T20" s="94" t="n">
        <f aca="false">T21</f>
        <v>5</v>
      </c>
      <c r="U20" s="94" t="n">
        <f aca="false">U21</f>
        <v>0.2</v>
      </c>
      <c r="V20" s="94" t="n">
        <f aca="false">V21</f>
        <v>2</v>
      </c>
      <c r="W20" s="94"/>
      <c r="X20" s="94"/>
      <c r="Y20" s="94" t="n">
        <f aca="false">Y21</f>
        <v>1.4</v>
      </c>
      <c r="Z20" s="94" t="n">
        <f aca="false">Z21</f>
        <v>3</v>
      </c>
      <c r="AA20" s="94" t="n">
        <f aca="false">AA21</f>
        <v>1</v>
      </c>
      <c r="AB20" s="94" t="n">
        <f aca="false">AB21</f>
        <v>3</v>
      </c>
      <c r="AC20" s="94" t="n">
        <f aca="false">AC21</f>
        <v>8.8</v>
      </c>
      <c r="AD20" s="94" t="n">
        <f aca="false">SUM(AE20:AH20)</f>
        <v>42.62</v>
      </c>
      <c r="AE20" s="94" t="n">
        <f aca="false">AE21</f>
        <v>0.59</v>
      </c>
      <c r="AF20" s="94"/>
      <c r="AG20" s="94" t="n">
        <f aca="false">AG21</f>
        <v>42.03</v>
      </c>
      <c r="AH20" s="94"/>
      <c r="AI20" s="94"/>
      <c r="AJ20" s="94"/>
      <c r="AK20" s="94"/>
      <c r="AL20" s="94"/>
      <c r="AM20" s="94"/>
      <c r="AN20" s="94"/>
      <c r="AO20" s="94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66"/>
    </row>
    <row r="21" customFormat="false" ht="33" hidden="false" customHeight="true" outlineLevel="0" collapsed="false">
      <c r="A21" s="49" t="n">
        <v>212</v>
      </c>
      <c r="B21" s="55" t="s">
        <v>72</v>
      </c>
      <c r="C21" s="55" t="s">
        <v>69</v>
      </c>
      <c r="D21" s="50" t="s">
        <v>58</v>
      </c>
      <c r="E21" s="51" t="s">
        <v>76</v>
      </c>
      <c r="F21" s="94" t="n">
        <f aca="false">G21+N21+AD21+BB21</f>
        <v>164.64</v>
      </c>
      <c r="G21" s="94" t="n">
        <f aca="false">SUM(H21:M21)</f>
        <v>89.62</v>
      </c>
      <c r="H21" s="94" t="n">
        <v>47.87</v>
      </c>
      <c r="I21" s="94" t="n">
        <v>6.07</v>
      </c>
      <c r="J21" s="94" t="n">
        <v>0.68</v>
      </c>
      <c r="K21" s="94" t="n">
        <v>35</v>
      </c>
      <c r="L21" s="94"/>
      <c r="M21" s="94"/>
      <c r="N21" s="94" t="n">
        <f aca="false">SUM(O21:AC21)</f>
        <v>32.4</v>
      </c>
      <c r="O21" s="94" t="n">
        <v>3</v>
      </c>
      <c r="P21" s="94" t="n">
        <v>1</v>
      </c>
      <c r="Q21" s="94" t="n">
        <v>2</v>
      </c>
      <c r="R21" s="94" t="n">
        <v>1</v>
      </c>
      <c r="S21" s="94" t="n">
        <v>1</v>
      </c>
      <c r="T21" s="94" t="n">
        <v>5</v>
      </c>
      <c r="U21" s="94" t="n">
        <v>0.2</v>
      </c>
      <c r="V21" s="94" t="n">
        <v>2</v>
      </c>
      <c r="W21" s="94"/>
      <c r="X21" s="94"/>
      <c r="Y21" s="94" t="n">
        <v>1.4</v>
      </c>
      <c r="Z21" s="94" t="n">
        <v>3</v>
      </c>
      <c r="AA21" s="94" t="n">
        <v>1</v>
      </c>
      <c r="AB21" s="94" t="n">
        <v>3</v>
      </c>
      <c r="AC21" s="94" t="n">
        <v>8.8</v>
      </c>
      <c r="AD21" s="94" t="n">
        <f aca="false">SUM(AE21:AH21)</f>
        <v>42.62</v>
      </c>
      <c r="AE21" s="94" t="n">
        <v>0.59</v>
      </c>
      <c r="AF21" s="94"/>
      <c r="AG21" s="94" t="n">
        <v>42.03</v>
      </c>
      <c r="AH21" s="94"/>
      <c r="AI21" s="94"/>
      <c r="AJ21" s="94"/>
      <c r="AK21" s="94"/>
      <c r="AL21" s="94"/>
      <c r="AM21" s="94"/>
      <c r="AN21" s="94"/>
      <c r="AO21" s="94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66"/>
    </row>
    <row r="22" customFormat="false" ht="33" hidden="false" customHeight="true" outlineLevel="0" collapsed="false">
      <c r="A22" s="49"/>
      <c r="B22" s="55" t="s">
        <v>63</v>
      </c>
      <c r="C22" s="49"/>
      <c r="D22" s="50"/>
      <c r="E22" s="51" t="s">
        <v>77</v>
      </c>
      <c r="F22" s="94" t="n">
        <f aca="false">G22+N22+AD22+BB22</f>
        <v>46</v>
      </c>
      <c r="G22" s="94"/>
      <c r="H22" s="94"/>
      <c r="I22" s="94"/>
      <c r="J22" s="94"/>
      <c r="K22" s="94"/>
      <c r="L22" s="94"/>
      <c r="M22" s="94"/>
      <c r="N22" s="94" t="n">
        <f aca="false">SUM(O22:AC22)</f>
        <v>45</v>
      </c>
      <c r="O22" s="94" t="n">
        <f aca="false">O23</f>
        <v>5</v>
      </c>
      <c r="P22" s="94"/>
      <c r="Q22" s="94"/>
      <c r="R22" s="94"/>
      <c r="S22" s="94" t="n">
        <f aca="false">S23</f>
        <v>3</v>
      </c>
      <c r="T22" s="94" t="n">
        <f aca="false">T23</f>
        <v>4</v>
      </c>
      <c r="U22" s="94"/>
      <c r="V22" s="94"/>
      <c r="W22" s="94" t="n">
        <f aca="false">W23</f>
        <v>2</v>
      </c>
      <c r="X22" s="94" t="n">
        <f aca="false">X23</f>
        <v>5</v>
      </c>
      <c r="Y22" s="94"/>
      <c r="Z22" s="94"/>
      <c r="AA22" s="94"/>
      <c r="AB22" s="94" t="n">
        <f aca="false">AB23</f>
        <v>10</v>
      </c>
      <c r="AC22" s="94" t="n">
        <f aca="false">AC23</f>
        <v>16</v>
      </c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9"/>
      <c r="BB22" s="99" t="n">
        <f aca="false">BB23</f>
        <v>1</v>
      </c>
      <c r="BC22" s="99"/>
      <c r="BD22" s="99"/>
      <c r="BE22" s="99" t="n">
        <f aca="false">BE23</f>
        <v>1</v>
      </c>
      <c r="BF22" s="99"/>
      <c r="BG22" s="99"/>
      <c r="BH22" s="98"/>
      <c r="BI22" s="98"/>
      <c r="BJ22" s="66"/>
    </row>
    <row r="23" customFormat="false" ht="33" hidden="false" customHeight="true" outlineLevel="0" collapsed="false">
      <c r="A23" s="49" t="n">
        <v>212</v>
      </c>
      <c r="B23" s="55" t="s">
        <v>63</v>
      </c>
      <c r="C23" s="55" t="s">
        <v>72</v>
      </c>
      <c r="D23" s="50" t="s">
        <v>58</v>
      </c>
      <c r="E23" s="51" t="s">
        <v>78</v>
      </c>
      <c r="F23" s="94" t="n">
        <f aca="false">G23+N23+AD23+BB23</f>
        <v>46</v>
      </c>
      <c r="G23" s="94"/>
      <c r="H23" s="94"/>
      <c r="I23" s="94"/>
      <c r="J23" s="94"/>
      <c r="K23" s="94"/>
      <c r="L23" s="94"/>
      <c r="M23" s="94"/>
      <c r="N23" s="94" t="n">
        <f aca="false">SUM(O23:AC23)</f>
        <v>45</v>
      </c>
      <c r="O23" s="94" t="n">
        <v>5</v>
      </c>
      <c r="P23" s="94"/>
      <c r="Q23" s="94"/>
      <c r="R23" s="94"/>
      <c r="S23" s="94" t="n">
        <v>3</v>
      </c>
      <c r="T23" s="94" t="n">
        <v>4</v>
      </c>
      <c r="U23" s="94"/>
      <c r="V23" s="94"/>
      <c r="W23" s="94" t="n">
        <v>2</v>
      </c>
      <c r="X23" s="94" t="n">
        <v>5</v>
      </c>
      <c r="Y23" s="94"/>
      <c r="Z23" s="94"/>
      <c r="AA23" s="94"/>
      <c r="AB23" s="94" t="n">
        <v>10</v>
      </c>
      <c r="AC23" s="94" t="n">
        <v>16</v>
      </c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9" t="n">
        <f aca="false">SUM(BC23:BF23)</f>
        <v>1</v>
      </c>
      <c r="BC23" s="99"/>
      <c r="BD23" s="99"/>
      <c r="BE23" s="99" t="n">
        <v>1</v>
      </c>
      <c r="BF23" s="99"/>
      <c r="BG23" s="98"/>
      <c r="BH23" s="98"/>
      <c r="BI23" s="98"/>
      <c r="BJ23" s="66"/>
    </row>
    <row r="24" customFormat="false" ht="33" hidden="false" customHeight="true" outlineLevel="0" collapsed="false">
      <c r="A24" s="49" t="n">
        <v>221</v>
      </c>
      <c r="B24" s="49"/>
      <c r="C24" s="49"/>
      <c r="D24" s="50"/>
      <c r="E24" s="51" t="s">
        <v>79</v>
      </c>
      <c r="F24" s="94" t="n">
        <f aca="false">G24+N24+AD24+BB24</f>
        <v>15.71</v>
      </c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 t="n">
        <f aca="false">SUM(AE24:AH24)</f>
        <v>15.71</v>
      </c>
      <c r="AE24" s="94"/>
      <c r="AF24" s="94"/>
      <c r="AG24" s="94"/>
      <c r="AH24" s="94" t="n">
        <f aca="false">AH25</f>
        <v>15.71</v>
      </c>
      <c r="AI24" s="94"/>
      <c r="AJ24" s="94"/>
      <c r="AK24" s="94"/>
      <c r="AL24" s="94"/>
      <c r="AM24" s="94"/>
      <c r="AN24" s="94"/>
      <c r="AO24" s="94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66"/>
    </row>
    <row r="25" customFormat="false" ht="33" hidden="false" customHeight="true" outlineLevel="0" collapsed="false">
      <c r="A25" s="49"/>
      <c r="B25" s="55" t="s">
        <v>67</v>
      </c>
      <c r="C25" s="49"/>
      <c r="D25" s="50"/>
      <c r="E25" s="51" t="s">
        <v>80</v>
      </c>
      <c r="F25" s="94" t="n">
        <f aca="false">G25+N25+AD25+BB25</f>
        <v>15.71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 t="n">
        <f aca="false">SUM(AE25:AH25)</f>
        <v>15.71</v>
      </c>
      <c r="AE25" s="94"/>
      <c r="AF25" s="94"/>
      <c r="AG25" s="94"/>
      <c r="AH25" s="94" t="n">
        <f aca="false">AH26</f>
        <v>15.71</v>
      </c>
      <c r="AI25" s="94"/>
      <c r="AJ25" s="94"/>
      <c r="AK25" s="94"/>
      <c r="AL25" s="94"/>
      <c r="AM25" s="94"/>
      <c r="AN25" s="94"/>
      <c r="AO25" s="94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66"/>
    </row>
    <row r="26" customFormat="false" ht="33" hidden="false" customHeight="true" outlineLevel="0" collapsed="false">
      <c r="A26" s="49" t="n">
        <v>221</v>
      </c>
      <c r="B26" s="55" t="s">
        <v>67</v>
      </c>
      <c r="C26" s="55" t="s">
        <v>72</v>
      </c>
      <c r="D26" s="56" t="n">
        <v>353506</v>
      </c>
      <c r="E26" s="57" t="s">
        <v>81</v>
      </c>
      <c r="F26" s="94" t="n">
        <f aca="false">G26+N26+AD26+BB26</f>
        <v>15.71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 t="n">
        <f aca="false">SUM(AE26:AH26)</f>
        <v>15.71</v>
      </c>
      <c r="AE26" s="94"/>
      <c r="AF26" s="94"/>
      <c r="AG26" s="94"/>
      <c r="AH26" s="94" t="n">
        <v>15.71</v>
      </c>
      <c r="AI26" s="94"/>
      <c r="AJ26" s="94"/>
      <c r="AK26" s="94"/>
      <c r="AL26" s="94"/>
      <c r="AM26" s="94"/>
      <c r="AN26" s="94"/>
      <c r="AO26" s="94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66"/>
    </row>
    <row r="27" customFormat="false" ht="12.75" hidden="false" customHeight="true" outlineLevel="0" collapsed="false"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</row>
    <row r="28" customFormat="false" ht="12.75" hidden="false" customHeight="true" outlineLevel="0" collapsed="false"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</row>
    <row r="29" customFormat="false" ht="12.75" hidden="false" customHeight="true" outlineLevel="0" collapsed="false"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</row>
    <row r="30" customFormat="false" ht="12.75" hidden="false" customHeight="true" outlineLevel="0" collapsed="false"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customFormat="false" ht="12.75" hidden="false" customHeight="true" outlineLevel="0" collapsed="false"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customFormat="false" ht="12.75" hidden="false" customHeight="true" outlineLevel="0" collapsed="false"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</row>
    <row r="33" customFormat="false" ht="12.75" hidden="false" customHeight="true" outlineLevel="0" collapsed="false"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4" customFormat="false" ht="12.75" hidden="false" customHeight="true" outlineLevel="0" collapsed="false"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</row>
    <row r="35" customFormat="false" ht="12.75" hidden="false" customHeight="true" outlineLevel="0" collapsed="false"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</row>
    <row r="36" customFormat="false" ht="12.75" hidden="false" customHeight="true" outlineLevel="0" collapsed="false"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</row>
    <row r="37" customFormat="false" ht="12.75" hidden="false" customHeight="true" outlineLevel="0" collapsed="false"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</row>
    <row r="38" customFormat="false" ht="12.75" hidden="false" customHeight="true" outlineLevel="0" collapsed="false"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</row>
    <row r="39" customFormat="false" ht="12.75" hidden="false" customHeight="true" outlineLevel="0" collapsed="false"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</row>
    <row r="40" customFormat="false" ht="12.75" hidden="false" customHeight="true" outlineLevel="0" collapsed="false"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</row>
    <row r="41" customFormat="false" ht="12.75" hidden="false" customHeight="true" outlineLevel="0" collapsed="false"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</row>
    <row r="42" customFormat="false" ht="12.75" hidden="false" customHeight="true" outlineLevel="0" collapsed="false"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</row>
    <row r="43" customFormat="false" ht="12.75" hidden="false" customHeight="true" outlineLevel="0" collapsed="false"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</row>
    <row r="44" customFormat="false" ht="12.75" hidden="false" customHeight="true" outlineLevel="0" collapsed="false"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</row>
    <row r="45" customFormat="false" ht="12.75" hidden="false" customHeight="true" outlineLevel="0" collapsed="false"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</row>
    <row r="46" customFormat="false" ht="12.75" hidden="false" customHeight="true" outlineLevel="0" collapsed="false"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</row>
    <row r="47" customFormat="false" ht="12.75" hidden="false" customHeight="true" outlineLevel="0" collapsed="false"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</row>
    <row r="48" customFormat="false" ht="12.75" hidden="false" customHeight="true" outlineLevel="0" collapsed="false"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</row>
    <row r="49" customFormat="false" ht="12.75" hidden="false" customHeight="true" outlineLevel="0" collapsed="false"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</row>
    <row r="50" customFormat="false" ht="12.75" hidden="false" customHeight="true" outlineLevel="0" collapsed="false"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</row>
    <row r="51" customFormat="false" ht="12.75" hidden="false" customHeight="true" outlineLevel="0" collapsed="false"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</row>
    <row r="52" customFormat="false" ht="12.75" hidden="false" customHeight="true" outlineLevel="0" collapsed="false"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</row>
    <row r="53" customFormat="false" ht="12.75" hidden="false" customHeight="true" outlineLevel="0" collapsed="false"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</row>
    <row r="54" customFormat="false" ht="12.75" hidden="false" customHeight="true" outlineLevel="0" collapsed="false"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</row>
    <row r="55" customFormat="false" ht="12.75" hidden="false" customHeight="true" outlineLevel="0" collapsed="false"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</row>
    <row r="56" customFormat="false" ht="12.7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</row>
    <row r="57" customFormat="false" ht="12.75" hidden="false" customHeight="true" outlineLevel="0" collapsed="false"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</row>
    <row r="58" customFormat="false" ht="12.75" hidden="false" customHeight="true" outlineLevel="0" collapsed="false"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</row>
    <row r="59" customFormat="false" ht="12.75" hidden="false" customHeight="true" outlineLevel="0" collapsed="false"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</row>
    <row r="60" customFormat="false" ht="12.75" hidden="false" customHeight="true" outlineLevel="0" collapsed="false"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</row>
    <row r="61" customFormat="false" ht="12.75" hidden="false" customHeight="true" outlineLevel="0" collapsed="false"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</row>
    <row r="62" customFormat="false" ht="12.75" hidden="false" customHeight="true" outlineLevel="0" collapsed="false"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</row>
    <row r="63" customFormat="false" ht="12.75" hidden="false" customHeight="true" outlineLevel="0" collapsed="false"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</row>
    <row r="64" customFormat="false" ht="12.75" hidden="false" customHeight="true" outlineLevel="0" collapsed="false"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</row>
    <row r="65" customFormat="false" ht="12.75" hidden="false" customHeight="true" outlineLevel="0" collapsed="false"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</row>
    <row r="66" customFormat="false" ht="12.75" hidden="false" customHeight="true" outlineLevel="0" collapsed="false"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</row>
    <row r="67" customFormat="false" ht="12.75" hidden="false" customHeight="true" outlineLevel="0" collapsed="false"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</row>
    <row r="68" customFormat="false" ht="12.75" hidden="false" customHeight="true" outlineLevel="0" collapsed="false"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</row>
    <row r="69" customFormat="false" ht="12.75" hidden="false" customHeight="true" outlineLevel="0" collapsed="false"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</row>
    <row r="70" customFormat="false" ht="12.75" hidden="false" customHeight="true" outlineLevel="0" collapsed="false"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</row>
    <row r="71" customFormat="false" ht="12.75" hidden="false" customHeight="true" outlineLevel="0" collapsed="false"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</row>
    <row r="72" customFormat="false" ht="12.75" hidden="false" customHeight="true" outlineLevel="0" collapsed="false"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</row>
    <row r="73" customFormat="false" ht="12.75" hidden="false" customHeight="true" outlineLevel="0" collapsed="false"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</row>
    <row r="74" customFormat="false" ht="12.75" hidden="false" customHeight="true" outlineLevel="0" collapsed="false"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</row>
    <row r="75" customFormat="false" ht="12.75" hidden="false" customHeight="true" outlineLevel="0" collapsed="false"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</row>
    <row r="76" customFormat="false" ht="12.75" hidden="false" customHeight="true" outlineLevel="0" collapsed="false"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</row>
    <row r="77" customFormat="false" ht="12.75" hidden="false" customHeight="true" outlineLevel="0" collapsed="false"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</row>
    <row r="78" customFormat="false" ht="12.75" hidden="false" customHeight="true" outlineLevel="0" collapsed="false"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</row>
    <row r="79" customFormat="false" ht="12.75" hidden="false" customHeight="true" outlineLevel="0" collapsed="false"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</row>
    <row r="80" customFormat="false" ht="12.75" hidden="false" customHeight="true" outlineLevel="0" collapsed="false"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</row>
    <row r="81" customFormat="false" ht="12.75" hidden="false" customHeight="true" outlineLevel="0" collapsed="false"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</row>
    <row r="82" customFormat="false" ht="12.75" hidden="false" customHeight="true" outlineLevel="0" collapsed="false"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</row>
    <row r="83" customFormat="false" ht="12.75" hidden="false" customHeight="true" outlineLevel="0" collapsed="false"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</row>
    <row r="84" customFormat="false" ht="12.75" hidden="false" customHeight="true" outlineLevel="0" collapsed="false"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</row>
    <row r="85" customFormat="false" ht="12.75" hidden="false" customHeight="true" outlineLevel="0" collapsed="false"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</row>
    <row r="86" customFormat="false" ht="12.75" hidden="false" customHeight="true" outlineLevel="0" collapsed="false"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</row>
    <row r="87" customFormat="false" ht="12.75" hidden="false" customHeight="true" outlineLevel="0" collapsed="false"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</row>
    <row r="88" customFormat="false" ht="12.75" hidden="false" customHeight="true" outlineLevel="0" collapsed="false"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</row>
    <row r="89" customFormat="false" ht="12.75" hidden="false" customHeight="true" outlineLevel="0" collapsed="false"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</row>
    <row r="90" customFormat="false" ht="12.75" hidden="false" customHeight="true" outlineLevel="0" collapsed="false"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</row>
    <row r="91" customFormat="false" ht="12.75" hidden="false" customHeight="true" outlineLevel="0" collapsed="false"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</row>
    <row r="92" customFormat="false" ht="12.75" hidden="false" customHeight="true" outlineLevel="0" collapsed="false"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</row>
    <row r="93" customFormat="false" ht="12.75" hidden="false" customHeight="true" outlineLevel="0" collapsed="false"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</row>
    <row r="94" customFormat="false" ht="12.75" hidden="false" customHeight="true" outlineLevel="0" collapsed="false"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</row>
    <row r="95" customFormat="false" ht="12.75" hidden="false" customHeight="true" outlineLevel="0" collapsed="false"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</row>
    <row r="96" customFormat="false" ht="12.75" hidden="false" customHeight="true" outlineLevel="0" collapsed="false"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</row>
    <row r="97" customFormat="false" ht="12.75" hidden="false" customHeight="true" outlineLevel="0" collapsed="false"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</row>
    <row r="98" customFormat="false" ht="12.75" hidden="false" customHeight="true" outlineLevel="0" collapsed="false"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</row>
    <row r="99" customFormat="false" ht="12.75" hidden="false" customHeight="true" outlineLevel="0" collapsed="false"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</row>
    <row r="100" customFormat="false" ht="12.75" hidden="false" customHeight="true" outlineLevel="0" collapsed="false"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</row>
    <row r="101" customFormat="false" ht="12.75" hidden="false" customHeight="true" outlineLevel="0" collapsed="false"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</row>
    <row r="102" customFormat="false" ht="12.75" hidden="false" customHeight="true" outlineLevel="0" collapsed="false"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</row>
    <row r="103" customFormat="false" ht="12.75" hidden="false" customHeight="true" outlineLevel="0" collapsed="false"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</row>
    <row r="104" customFormat="false" ht="12.75" hidden="false" customHeight="true" outlineLevel="0" collapsed="false"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</row>
    <row r="105" customFormat="false" ht="12.75" hidden="false" customHeight="true" outlineLevel="0" collapsed="false"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</row>
    <row r="106" customFormat="false" ht="12.75" hidden="false" customHeight="true" outlineLevel="0" collapsed="false"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</row>
    <row r="107" customFormat="false" ht="12.75" hidden="false" customHeight="true" outlineLevel="0" collapsed="false"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</row>
    <row r="108" customFormat="false" ht="12.75" hidden="false" customHeight="true" outlineLevel="0" collapsed="false"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</row>
    <row r="109" customFormat="false" ht="12.75" hidden="false" customHeight="true" outlineLevel="0" collapsed="false"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</row>
    <row r="110" customFormat="false" ht="12.75" hidden="false" customHeight="true" outlineLevel="0" collapsed="false"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</row>
    <row r="111" customFormat="false" ht="12.75" hidden="false" customHeight="true" outlineLevel="0" collapsed="false"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</row>
    <row r="112" customFormat="false" ht="12.75" hidden="false" customHeight="true" outlineLevel="0" collapsed="false"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</row>
    <row r="113" customFormat="false" ht="12.75" hidden="false" customHeight="true" outlineLevel="0" collapsed="false"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</row>
    <row r="114" customFormat="false" ht="12.75" hidden="false" customHeight="true" outlineLevel="0" collapsed="false"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</row>
    <row r="115" customFormat="false" ht="12.75" hidden="false" customHeight="true" outlineLevel="0" collapsed="false"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</row>
    <row r="116" customFormat="false" ht="12.75" hidden="false" customHeight="true" outlineLevel="0" collapsed="false"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</row>
    <row r="117" customFormat="false" ht="12.75" hidden="false" customHeight="true" outlineLevel="0" collapsed="false"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</row>
    <row r="118" customFormat="false" ht="12.75" hidden="false" customHeight="true" outlineLevel="0" collapsed="false"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</row>
    <row r="119" customFormat="false" ht="12.75" hidden="false" customHeight="true" outlineLevel="0" collapsed="false"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</row>
    <row r="120" customFormat="false" ht="12.75" hidden="false" customHeight="true" outlineLevel="0" collapsed="false"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</row>
    <row r="121" customFormat="false" ht="12.75" hidden="false" customHeight="true" outlineLevel="0" collapsed="false"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</row>
    <row r="122" customFormat="false" ht="12.75" hidden="false" customHeight="true" outlineLevel="0" collapsed="false"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</row>
    <row r="123" customFormat="false" ht="12.75" hidden="false" customHeight="true" outlineLevel="0" collapsed="false"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</row>
    <row r="124" customFormat="false" ht="12.75" hidden="false" customHeight="true" outlineLevel="0" collapsed="false"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</row>
    <row r="125" customFormat="false" ht="12.75" hidden="false" customHeight="true" outlineLevel="0" collapsed="false"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</row>
    <row r="126" customFormat="false" ht="12.75" hidden="false" customHeight="true" outlineLevel="0" collapsed="false"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</row>
    <row r="127" customFormat="false" ht="12.75" hidden="false" customHeight="true" outlineLevel="0" collapsed="false"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</row>
    <row r="128" customFormat="false" ht="12.75" hidden="false" customHeight="true" outlineLevel="0" collapsed="false"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</row>
    <row r="129" customFormat="false" ht="12.75" hidden="false" customHeight="true" outlineLevel="0" collapsed="false"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</row>
    <row r="130" customFormat="false" ht="12.75" hidden="false" customHeight="true" outlineLevel="0" collapsed="false"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</row>
    <row r="131" customFormat="false" ht="12.75" hidden="false" customHeight="true" outlineLevel="0" collapsed="false"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</row>
    <row r="132" customFormat="false" ht="12.75" hidden="false" customHeight="true" outlineLevel="0" collapsed="false"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</row>
    <row r="133" customFormat="false" ht="12.75" hidden="false" customHeight="true" outlineLevel="0" collapsed="false"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</row>
    <row r="134" customFormat="false" ht="12.75" hidden="false" customHeight="true" outlineLevel="0" collapsed="false"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</row>
    <row r="135" customFormat="false" ht="12.75" hidden="false" customHeight="true" outlineLevel="0" collapsed="false"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</row>
    <row r="136" customFormat="false" ht="12.75" hidden="false" customHeight="true" outlineLevel="0" collapsed="false"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</row>
    <row r="137" customFormat="false" ht="12.75" hidden="false" customHeight="true" outlineLevel="0" collapsed="false"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</row>
    <row r="138" customFormat="false" ht="12.75" hidden="false" customHeight="true" outlineLevel="0" collapsed="false"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</row>
    <row r="139" customFormat="false" ht="12.75" hidden="false" customHeight="true" outlineLevel="0" collapsed="false"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</row>
    <row r="140" customFormat="false" ht="12.75" hidden="false" customHeight="true" outlineLevel="0" collapsed="false"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</row>
    <row r="141" customFormat="false" ht="12.75" hidden="false" customHeight="true" outlineLevel="0" collapsed="false"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</row>
    <row r="142" customFormat="false" ht="12.75" hidden="false" customHeight="true" outlineLevel="0" collapsed="false"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</row>
    <row r="143" customFormat="false" ht="12.75" hidden="false" customHeight="true" outlineLevel="0" collapsed="false"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</row>
    <row r="144" customFormat="false" ht="12.75" hidden="false" customHeight="true" outlineLevel="0" collapsed="false"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  <c r="BF144" s="101"/>
      <c r="BG144" s="101"/>
      <c r="BH144" s="101"/>
      <c r="BI144" s="101"/>
    </row>
    <row r="145" customFormat="false" ht="12.75" hidden="false" customHeight="true" outlineLevel="0" collapsed="false"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  <c r="BF145" s="101"/>
      <c r="BG145" s="101"/>
      <c r="BH145" s="101"/>
      <c r="BI145" s="101"/>
    </row>
    <row r="146" customFormat="false" ht="12.75" hidden="false" customHeight="true" outlineLevel="0" collapsed="false"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</row>
    <row r="147" customFormat="false" ht="12.75" hidden="false" customHeight="true" outlineLevel="0" collapsed="false"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</row>
    <row r="148" customFormat="false" ht="12.75" hidden="false" customHeight="true" outlineLevel="0" collapsed="false"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</row>
    <row r="149" customFormat="false" ht="12.75" hidden="false" customHeight="true" outlineLevel="0" collapsed="false"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</row>
    <row r="150" customFormat="false" ht="12.75" hidden="false" customHeight="true" outlineLevel="0" collapsed="false"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</row>
    <row r="151" customFormat="false" ht="12.75" hidden="false" customHeight="true" outlineLevel="0" collapsed="false"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  <c r="BF151" s="101"/>
      <c r="BG151" s="101"/>
      <c r="BH151" s="101"/>
      <c r="BI151" s="101"/>
    </row>
    <row r="152" customFormat="false" ht="12.75" hidden="false" customHeight="true" outlineLevel="0" collapsed="false"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</row>
  </sheetData>
  <mergeCells count="74">
    <mergeCell ref="A1:D1"/>
    <mergeCell ref="F1:I1"/>
    <mergeCell ref="A3:BJ3"/>
    <mergeCell ref="A5:E5"/>
    <mergeCell ref="F5:F7"/>
    <mergeCell ref="G5:M5"/>
    <mergeCell ref="N5:AC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63</v>
      </c>
      <c r="H2" s="104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4"/>
    </row>
    <row r="5" customFormat="false" ht="20.1" hidden="false" customHeight="true" outlineLevel="0" collapsed="false">
      <c r="A5" s="105" t="s">
        <v>165</v>
      </c>
      <c r="B5" s="105"/>
      <c r="C5" s="105"/>
      <c r="D5" s="105"/>
      <c r="E5" s="40" t="s">
        <v>84</v>
      </c>
      <c r="F5" s="40"/>
      <c r="G5" s="40"/>
      <c r="H5" s="104"/>
    </row>
    <row r="6" customFormat="false" ht="20.1" hidden="false" customHeight="true" outlineLevel="0" collapsed="false">
      <c r="A6" s="37" t="s">
        <v>45</v>
      </c>
      <c r="B6" s="37"/>
      <c r="C6" s="106" t="s">
        <v>46</v>
      </c>
      <c r="D6" s="107" t="s">
        <v>166</v>
      </c>
      <c r="E6" s="38" t="s">
        <v>35</v>
      </c>
      <c r="F6" s="39" t="s">
        <v>167</v>
      </c>
      <c r="G6" s="108" t="s">
        <v>168</v>
      </c>
      <c r="H6" s="104"/>
    </row>
    <row r="7" customFormat="false" ht="33.75" hidden="false" customHeight="true" outlineLevel="0" collapsed="false">
      <c r="A7" s="46" t="s">
        <v>55</v>
      </c>
      <c r="B7" s="48" t="s">
        <v>56</v>
      </c>
      <c r="C7" s="106"/>
      <c r="D7" s="107"/>
      <c r="E7" s="38"/>
      <c r="F7" s="39"/>
      <c r="G7" s="108"/>
      <c r="H7" s="104"/>
    </row>
    <row r="8" customFormat="false" ht="22.15" hidden="false" customHeight="true" outlineLevel="0" collapsed="false">
      <c r="A8" s="51"/>
      <c r="B8" s="93"/>
      <c r="C8" s="50" t="s">
        <v>58</v>
      </c>
      <c r="D8" s="51" t="s">
        <v>0</v>
      </c>
      <c r="E8" s="52" t="n">
        <f aca="false">F8+G8</f>
        <v>258.9</v>
      </c>
      <c r="F8" s="52" t="n">
        <f aca="false">F9+F11+F14+F17</f>
        <v>180.5</v>
      </c>
      <c r="G8" s="53" t="n">
        <f aca="false">G9+G11+G14+G17</f>
        <v>78.4</v>
      </c>
      <c r="H8" s="109"/>
    </row>
    <row r="9" customFormat="false" ht="22.15" hidden="false" customHeight="true" outlineLevel="0" collapsed="false">
      <c r="A9" s="110" t="s">
        <v>169</v>
      </c>
      <c r="B9" s="93"/>
      <c r="C9" s="50"/>
      <c r="D9" s="51" t="s">
        <v>170</v>
      </c>
      <c r="E9" s="52" t="n">
        <f aca="false">F9+G9</f>
        <v>23.67</v>
      </c>
      <c r="F9" s="52" t="n">
        <f aca="false">F10</f>
        <v>23.67</v>
      </c>
      <c r="G9" s="53"/>
    </row>
    <row r="10" customFormat="false" ht="22.15" hidden="false" customHeight="true" outlineLevel="0" collapsed="false">
      <c r="A10" s="110"/>
      <c r="B10" s="111" t="s">
        <v>60</v>
      </c>
      <c r="C10" s="50"/>
      <c r="D10" s="51" t="s">
        <v>61</v>
      </c>
      <c r="E10" s="52" t="n">
        <f aca="false">F10+G10</f>
        <v>23.67</v>
      </c>
      <c r="F10" s="52" t="n">
        <v>23.67</v>
      </c>
      <c r="G10" s="53"/>
    </row>
    <row r="11" customFormat="false" ht="22.15" hidden="false" customHeight="true" outlineLevel="0" collapsed="false">
      <c r="A11" s="110" t="s">
        <v>171</v>
      </c>
      <c r="B11" s="111"/>
      <c r="C11" s="50"/>
      <c r="D11" s="51" t="s">
        <v>65</v>
      </c>
      <c r="E11" s="52" t="n">
        <f aca="false">F11+G11</f>
        <v>8.88</v>
      </c>
      <c r="F11" s="52" t="n">
        <f aca="false">F12+F13</f>
        <v>8.88</v>
      </c>
      <c r="G11" s="53"/>
    </row>
    <row r="12" customFormat="false" ht="22.15" hidden="false" customHeight="true" outlineLevel="0" collapsed="false">
      <c r="A12" s="110"/>
      <c r="B12" s="111" t="s">
        <v>172</v>
      </c>
      <c r="C12" s="50"/>
      <c r="D12" s="51" t="s">
        <v>66</v>
      </c>
      <c r="E12" s="52" t="n">
        <f aca="false">F12+G12</f>
        <v>8.46</v>
      </c>
      <c r="F12" s="52" t="n">
        <v>8.46</v>
      </c>
      <c r="G12" s="53"/>
    </row>
    <row r="13" customFormat="false" ht="22.15" hidden="false" customHeight="true" outlineLevel="0" collapsed="false">
      <c r="A13" s="110"/>
      <c r="B13" s="111" t="s">
        <v>173</v>
      </c>
      <c r="C13" s="50"/>
      <c r="D13" s="51" t="s">
        <v>71</v>
      </c>
      <c r="E13" s="52" t="n">
        <f aca="false">F13+G13</f>
        <v>0.42</v>
      </c>
      <c r="F13" s="52" t="n">
        <v>0.42</v>
      </c>
      <c r="G13" s="53"/>
    </row>
    <row r="14" customFormat="false" ht="22.15" hidden="false" customHeight="true" outlineLevel="0" collapsed="false">
      <c r="A14" s="110" t="s">
        <v>174</v>
      </c>
      <c r="B14" s="111"/>
      <c r="C14" s="50"/>
      <c r="D14" s="51" t="s">
        <v>74</v>
      </c>
      <c r="E14" s="52" t="n">
        <f aca="false">F14+G14</f>
        <v>210.64</v>
      </c>
      <c r="F14" s="52" t="n">
        <f aca="false">F15+F16</f>
        <v>132.24</v>
      </c>
      <c r="G14" s="53" t="n">
        <f aca="false">G15+G16</f>
        <v>78.4</v>
      </c>
    </row>
    <row r="15" customFormat="false" ht="22.15" hidden="false" customHeight="true" outlineLevel="0" collapsed="false">
      <c r="A15" s="110"/>
      <c r="B15" s="111" t="s">
        <v>72</v>
      </c>
      <c r="C15" s="50"/>
      <c r="D15" s="51" t="s">
        <v>75</v>
      </c>
      <c r="E15" s="52" t="n">
        <f aca="false">F15+G15</f>
        <v>164.64</v>
      </c>
      <c r="F15" s="52" t="n">
        <v>132.24</v>
      </c>
      <c r="G15" s="53" t="n">
        <v>32.4</v>
      </c>
    </row>
    <row r="16" customFormat="false" ht="22.15" hidden="false" customHeight="true" outlineLevel="0" collapsed="false">
      <c r="A16" s="110"/>
      <c r="B16" s="111" t="s">
        <v>63</v>
      </c>
      <c r="C16" s="50"/>
      <c r="D16" s="51" t="s">
        <v>77</v>
      </c>
      <c r="E16" s="52" t="n">
        <f aca="false">F16+G16</f>
        <v>46</v>
      </c>
      <c r="F16" s="52"/>
      <c r="G16" s="53" t="n">
        <v>46</v>
      </c>
    </row>
    <row r="17" customFormat="false" ht="22.15" hidden="false" customHeight="true" outlineLevel="0" collapsed="false">
      <c r="A17" s="110" t="s">
        <v>175</v>
      </c>
      <c r="B17" s="111"/>
      <c r="C17" s="50"/>
      <c r="D17" s="51" t="s">
        <v>79</v>
      </c>
      <c r="E17" s="52" t="n">
        <f aca="false">F17+G17</f>
        <v>15.71</v>
      </c>
      <c r="F17" s="52" t="n">
        <f aca="false">F18</f>
        <v>15.71</v>
      </c>
      <c r="G17" s="53"/>
    </row>
    <row r="18" customFormat="false" ht="22.15" hidden="false" customHeight="true" outlineLevel="0" collapsed="false">
      <c r="A18" s="110"/>
      <c r="B18" s="111" t="s">
        <v>67</v>
      </c>
      <c r="C18" s="50"/>
      <c r="D18" s="51" t="s">
        <v>80</v>
      </c>
      <c r="E18" s="52" t="n">
        <f aca="false">F18+G18</f>
        <v>15.71</v>
      </c>
      <c r="F18" s="52" t="n">
        <v>15.71</v>
      </c>
      <c r="G18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113" t="s">
        <v>17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14" t="s">
        <v>46</v>
      </c>
      <c r="E5" s="115" t="s">
        <v>178</v>
      </c>
      <c r="F5" s="116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14"/>
      <c r="E6" s="115"/>
      <c r="F6" s="116"/>
      <c r="G6" s="11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/>
      <c r="B7" s="111"/>
      <c r="C7" s="111"/>
      <c r="D7" s="118"/>
      <c r="E7" s="118"/>
      <c r="F7" s="119"/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11"/>
      <c r="B8" s="111"/>
      <c r="C8" s="111"/>
      <c r="D8" s="118"/>
      <c r="E8" s="118"/>
      <c r="F8" s="119"/>
    </row>
    <row r="9" customFormat="false" ht="21.6" hidden="false" customHeight="true" outlineLevel="0" collapsed="false">
      <c r="A9" s="111"/>
      <c r="B9" s="111"/>
      <c r="C9" s="111"/>
      <c r="D9" s="118"/>
      <c r="E9" s="118"/>
      <c r="F9" s="119"/>
    </row>
    <row r="10" customFormat="false" ht="21.6" hidden="false" customHeight="true" outlineLevel="0" collapsed="false">
      <c r="A10" s="111"/>
      <c r="B10" s="111"/>
      <c r="C10" s="111"/>
      <c r="D10" s="118"/>
      <c r="E10" s="118"/>
      <c r="F10" s="119"/>
    </row>
    <row r="11" customFormat="false" ht="21.6" hidden="false" customHeight="true" outlineLevel="0" collapsed="false">
      <c r="A11" s="111"/>
      <c r="B11" s="111"/>
      <c r="C11" s="111"/>
      <c r="D11" s="118"/>
      <c r="E11" s="118"/>
      <c r="F11" s="119"/>
    </row>
    <row r="12" customFormat="false" ht="21.6" hidden="false" customHeight="true" outlineLevel="0" collapsed="false">
      <c r="A12" s="111"/>
      <c r="B12" s="111"/>
      <c r="C12" s="111"/>
      <c r="D12" s="118"/>
      <c r="E12" s="118"/>
      <c r="F12" s="119"/>
    </row>
    <row r="13" customFormat="false" ht="21.6" hidden="false" customHeight="true" outlineLevel="0" collapsed="false">
      <c r="A13" s="111"/>
      <c r="B13" s="111"/>
      <c r="C13" s="111"/>
      <c r="D13" s="118"/>
      <c r="E13" s="118"/>
      <c r="F13" s="119"/>
    </row>
    <row r="14" customFormat="false" ht="21.6" hidden="false" customHeight="true" outlineLevel="0" collapsed="false">
      <c r="A14" s="111"/>
      <c r="B14" s="111"/>
      <c r="C14" s="111"/>
      <c r="D14" s="118"/>
      <c r="E14" s="118"/>
      <c r="F14" s="119"/>
    </row>
    <row r="15" customFormat="false" ht="21.6" hidden="false" customHeight="true" outlineLevel="0" collapsed="false">
      <c r="A15" s="111"/>
      <c r="B15" s="111"/>
      <c r="C15" s="111"/>
      <c r="D15" s="118"/>
      <c r="E15" s="118"/>
      <c r="F15" s="119"/>
    </row>
    <row r="16" customFormat="false" ht="21.6" hidden="false" customHeight="true" outlineLevel="0" collapsed="false">
      <c r="A16" s="111"/>
      <c r="B16" s="111"/>
      <c r="C16" s="111"/>
      <c r="D16" s="118"/>
      <c r="E16" s="118"/>
      <c r="F16" s="119"/>
    </row>
    <row r="17" customFormat="false" ht="21.6" hidden="false" customHeight="true" outlineLevel="0" collapsed="false">
      <c r="A17" s="111"/>
      <c r="B17" s="111"/>
      <c r="C17" s="111"/>
      <c r="D17" s="118"/>
      <c r="E17" s="118"/>
      <c r="F17" s="119"/>
    </row>
    <row r="18" customFormat="false" ht="21.6" hidden="false" customHeight="true" outlineLevel="0" collapsed="false">
      <c r="A18" s="111"/>
      <c r="B18" s="111"/>
      <c r="C18" s="111"/>
      <c r="D18" s="118"/>
      <c r="E18" s="118"/>
      <c r="F18" s="119"/>
    </row>
    <row r="19" customFormat="false" ht="21.6" hidden="false" customHeight="true" outlineLevel="0" collapsed="false">
      <c r="A19" s="111"/>
      <c r="B19" s="111"/>
      <c r="C19" s="111"/>
      <c r="D19" s="118"/>
      <c r="E19" s="118"/>
      <c r="F19" s="119"/>
    </row>
    <row r="20" customFormat="false" ht="21.6" hidden="false" customHeight="true" outlineLevel="0" collapsed="false">
      <c r="A20" s="111"/>
      <c r="B20" s="111"/>
      <c r="C20" s="111"/>
      <c r="D20" s="118"/>
      <c r="E20" s="118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79</v>
      </c>
      <c r="I2" s="104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5</v>
      </c>
      <c r="I4" s="104"/>
    </row>
    <row r="5" customFormat="false" ht="20.1" hidden="false" customHeight="true" outlineLevel="0" collapsed="false">
      <c r="A5" s="44" t="s">
        <v>181</v>
      </c>
      <c r="B5" s="44" t="s">
        <v>182</v>
      </c>
      <c r="C5" s="116" t="s">
        <v>183</v>
      </c>
      <c r="D5" s="116"/>
      <c r="E5" s="116"/>
      <c r="F5" s="116"/>
      <c r="G5" s="116"/>
      <c r="H5" s="116"/>
      <c r="I5" s="104"/>
    </row>
    <row r="6" customFormat="false" ht="20.1" hidden="false" customHeight="true" outlineLevel="0" collapsed="false">
      <c r="A6" s="44"/>
      <c r="B6" s="44"/>
      <c r="C6" s="122" t="s">
        <v>35</v>
      </c>
      <c r="D6" s="123" t="s">
        <v>184</v>
      </c>
      <c r="E6" s="105" t="s">
        <v>185</v>
      </c>
      <c r="F6" s="105"/>
      <c r="G6" s="105"/>
      <c r="H6" s="124" t="s">
        <v>134</v>
      </c>
      <c r="I6" s="104"/>
    </row>
    <row r="7" customFormat="false" ht="33.75" hidden="false" customHeight="true" outlineLevel="0" collapsed="false">
      <c r="A7" s="44"/>
      <c r="B7" s="44"/>
      <c r="C7" s="122"/>
      <c r="D7" s="123"/>
      <c r="E7" s="125" t="s">
        <v>50</v>
      </c>
      <c r="F7" s="126" t="s">
        <v>186</v>
      </c>
      <c r="G7" s="123" t="s">
        <v>187</v>
      </c>
      <c r="H7" s="124"/>
      <c r="I7" s="104"/>
    </row>
    <row r="8" customFormat="false" ht="20.1" hidden="false" customHeight="true" outlineLevel="0" collapsed="false">
      <c r="A8" s="110" t="s">
        <v>58</v>
      </c>
      <c r="B8" s="93" t="s">
        <v>0</v>
      </c>
      <c r="C8" s="54" t="n">
        <v>14</v>
      </c>
      <c r="D8" s="52" t="n">
        <v>0</v>
      </c>
      <c r="E8" s="52" t="n">
        <v>13</v>
      </c>
      <c r="F8" s="52" t="n">
        <v>0</v>
      </c>
      <c r="G8" s="53" t="n">
        <v>13</v>
      </c>
      <c r="H8" s="127" t="n">
        <v>1</v>
      </c>
      <c r="I8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48:14Z</dcterms:modified>
  <cp:revision>0</cp:revision>
  <dc:subject/>
  <dc:title/>
</cp:coreProperties>
</file>