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30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1">
  <si>
    <t xml:space="preserve">广汉市金雁湖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城乡社区事务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353511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01</t>
  </si>
  <si>
    <t xml:space="preserve">其他医疗卫生与计划生育支出</t>
  </si>
  <si>
    <t xml:space="preserve">212</t>
  </si>
  <si>
    <t xml:space="preserve">城乡社区支出</t>
  </si>
  <si>
    <t xml:space="preserve">城乡社区管理事务</t>
  </si>
  <si>
    <t xml:space="preserve">机关服务</t>
  </si>
  <si>
    <t xml:space="preserve">城乡社区规划与管理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城乡社区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其他社保缴费</t>
  </si>
  <si>
    <t xml:space="preserve">办公费</t>
  </si>
  <si>
    <t xml:space="preserve">印刷费</t>
  </si>
  <si>
    <t xml:space="preserve">电费</t>
  </si>
  <si>
    <t xml:space="preserve">邮电费</t>
  </si>
  <si>
    <t xml:space="preserve">水费</t>
  </si>
  <si>
    <t xml:space="preserve">手续费</t>
  </si>
  <si>
    <t xml:space="preserve">培训费</t>
  </si>
  <si>
    <t xml:space="preserve">福利费</t>
  </si>
  <si>
    <t xml:space="preserve">差旅费</t>
  </si>
  <si>
    <t xml:space="preserve">劳务费</t>
  </si>
  <si>
    <t xml:space="preserve">公务接待费</t>
  </si>
  <si>
    <t xml:space="preserve">工会经费</t>
  </si>
  <si>
    <t xml:space="preserve">公务用车运行维护</t>
  </si>
  <si>
    <t xml:space="preserve">维护费</t>
  </si>
  <si>
    <t xml:space="preserve">其他商品和服务支出</t>
  </si>
  <si>
    <t xml:space="preserve">退休费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);[RED]\(0.00\)"/>
    <numFmt numFmtId="172" formatCode="0.00"/>
    <numFmt numFmtId="173" formatCode="0.0_);[RED]\(0.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45.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49.5" hidden="false" customHeight="true" outlineLevel="0" collapsed="false"/>
    <row r="9" customFormat="false" ht="57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0" t="s">
        <v>18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8"/>
      <c r="G4" s="138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2</v>
      </c>
      <c r="B5" s="38"/>
      <c r="C5" s="38"/>
      <c r="D5" s="38"/>
      <c r="E5" s="38"/>
      <c r="F5" s="133" t="s">
        <v>185</v>
      </c>
      <c r="G5" s="133"/>
      <c r="H5" s="13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3</v>
      </c>
      <c r="B6" s="44"/>
      <c r="C6" s="44"/>
      <c r="D6" s="154" t="s">
        <v>44</v>
      </c>
      <c r="E6" s="45" t="s">
        <v>90</v>
      </c>
      <c r="F6" s="39" t="s">
        <v>33</v>
      </c>
      <c r="G6" s="39" t="s">
        <v>86</v>
      </c>
      <c r="H6" s="40" t="s">
        <v>8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3</v>
      </c>
      <c r="B7" s="47" t="s">
        <v>54</v>
      </c>
      <c r="C7" s="49" t="s">
        <v>55</v>
      </c>
      <c r="D7" s="154"/>
      <c r="E7" s="45"/>
      <c r="F7" s="39"/>
      <c r="G7" s="39"/>
      <c r="H7" s="40"/>
      <c r="I7" s="13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0"/>
      <c r="B8" s="60"/>
      <c r="C8" s="60"/>
      <c r="D8" s="60"/>
      <c r="E8" s="60"/>
      <c r="F8" s="58"/>
      <c r="G8" s="59"/>
      <c r="H8" s="58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60"/>
      <c r="B9" s="60"/>
      <c r="C9" s="60"/>
      <c r="D9" s="60"/>
      <c r="E9" s="60"/>
      <c r="F9" s="58"/>
      <c r="G9" s="59"/>
      <c r="H9" s="58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8"/>
      <c r="G10" s="59"/>
      <c r="H10" s="58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8"/>
      <c r="G11" s="59"/>
      <c r="H11" s="58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8"/>
      <c r="G12" s="59"/>
      <c r="H12" s="58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8"/>
      <c r="G13" s="59"/>
      <c r="H13" s="58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8"/>
      <c r="G14" s="59"/>
      <c r="H14" s="58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8"/>
      <c r="G15" s="59"/>
      <c r="H15" s="58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8"/>
      <c r="G16" s="59"/>
      <c r="H16" s="58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8"/>
      <c r="G17" s="59"/>
      <c r="H17" s="58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8"/>
      <c r="G18" s="59"/>
      <c r="H18" s="58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8"/>
      <c r="G19" s="59"/>
      <c r="H19" s="58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8"/>
      <c r="G20" s="59"/>
      <c r="H20" s="58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58"/>
      <c r="G21" s="59"/>
      <c r="H21" s="58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7"/>
      <c r="B37" s="37"/>
      <c r="C37" s="37"/>
      <c r="D37" s="37"/>
      <c r="E37" s="160"/>
      <c r="F37" s="160"/>
      <c r="G37" s="16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7"/>
      <c r="G40" s="37"/>
      <c r="H40" s="16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7"/>
      <c r="G41" s="37"/>
      <c r="H41" s="16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7"/>
      <c r="G42" s="37"/>
      <c r="H42" s="16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7"/>
      <c r="G43" s="37"/>
      <c r="H43" s="16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7"/>
      <c r="G44" s="37"/>
      <c r="H44" s="16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7"/>
      <c r="G45" s="37"/>
      <c r="H45" s="16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7"/>
      <c r="G46" s="37"/>
      <c r="H46" s="16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7"/>
      <c r="G47" s="37"/>
      <c r="H47" s="16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7"/>
      <c r="G48" s="37"/>
      <c r="H48" s="16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7"/>
      <c r="G49" s="37"/>
      <c r="H49" s="16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186</v>
      </c>
      <c r="I2" s="116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8"/>
      <c r="B4" s="35"/>
      <c r="C4" s="35"/>
      <c r="D4" s="35"/>
      <c r="E4" s="35"/>
      <c r="F4" s="35"/>
      <c r="G4" s="35"/>
      <c r="H4" s="15" t="s">
        <v>5</v>
      </c>
      <c r="I4" s="116"/>
    </row>
    <row r="5" customFormat="false" ht="20.1" hidden="false" customHeight="true" outlineLevel="0" collapsed="false">
      <c r="A5" s="45" t="s">
        <v>176</v>
      </c>
      <c r="B5" s="45" t="s">
        <v>177</v>
      </c>
      <c r="C5" s="133" t="s">
        <v>178</v>
      </c>
      <c r="D5" s="133"/>
      <c r="E5" s="133"/>
      <c r="F5" s="133"/>
      <c r="G5" s="133"/>
      <c r="H5" s="133"/>
      <c r="I5" s="116"/>
    </row>
    <row r="6" customFormat="false" ht="20.1" hidden="false" customHeight="true" outlineLevel="0" collapsed="false">
      <c r="A6" s="45"/>
      <c r="B6" s="45"/>
      <c r="C6" s="139" t="s">
        <v>33</v>
      </c>
      <c r="D6" s="140" t="s">
        <v>179</v>
      </c>
      <c r="E6" s="117" t="s">
        <v>180</v>
      </c>
      <c r="F6" s="117"/>
      <c r="G6" s="117"/>
      <c r="H6" s="141" t="s">
        <v>145</v>
      </c>
      <c r="I6" s="116"/>
    </row>
    <row r="7" customFormat="false" ht="33.75" hidden="false" customHeight="true" outlineLevel="0" collapsed="false">
      <c r="A7" s="45"/>
      <c r="B7" s="45"/>
      <c r="C7" s="139"/>
      <c r="D7" s="140"/>
      <c r="E7" s="142" t="s">
        <v>48</v>
      </c>
      <c r="F7" s="143" t="s">
        <v>181</v>
      </c>
      <c r="G7" s="140" t="s">
        <v>182</v>
      </c>
      <c r="H7" s="141"/>
      <c r="I7" s="116"/>
    </row>
    <row r="8" customFormat="false" ht="20.1" hidden="false" customHeight="true" outlineLevel="0" collapsed="false">
      <c r="A8" s="122"/>
      <c r="B8" s="122"/>
      <c r="C8" s="58"/>
      <c r="D8" s="58"/>
      <c r="E8" s="58"/>
      <c r="F8" s="58"/>
      <c r="G8" s="58"/>
      <c r="H8" s="58"/>
      <c r="I8" s="127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16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64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64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64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64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64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64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0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8"/>
      <c r="G4" s="138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2</v>
      </c>
      <c r="B5" s="38"/>
      <c r="C5" s="38"/>
      <c r="D5" s="38"/>
      <c r="E5" s="38"/>
      <c r="F5" s="133" t="s">
        <v>190</v>
      </c>
      <c r="G5" s="133"/>
      <c r="H5" s="13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3</v>
      </c>
      <c r="B6" s="44"/>
      <c r="C6" s="44"/>
      <c r="D6" s="154" t="s">
        <v>44</v>
      </c>
      <c r="E6" s="45" t="s">
        <v>90</v>
      </c>
      <c r="F6" s="39" t="s">
        <v>33</v>
      </c>
      <c r="G6" s="39" t="s">
        <v>86</v>
      </c>
      <c r="H6" s="40" t="s">
        <v>8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3</v>
      </c>
      <c r="B7" s="47" t="s">
        <v>54</v>
      </c>
      <c r="C7" s="49" t="s">
        <v>55</v>
      </c>
      <c r="D7" s="154"/>
      <c r="E7" s="45"/>
      <c r="F7" s="39"/>
      <c r="G7" s="39"/>
      <c r="H7" s="40"/>
      <c r="I7" s="13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0"/>
      <c r="B8" s="60"/>
      <c r="C8" s="60"/>
      <c r="D8" s="60"/>
      <c r="E8" s="60"/>
      <c r="F8" s="58"/>
      <c r="G8" s="59"/>
      <c r="H8" s="58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60"/>
      <c r="B9" s="60"/>
      <c r="C9" s="60"/>
      <c r="D9" s="60"/>
      <c r="E9" s="60"/>
      <c r="F9" s="58"/>
      <c r="G9" s="59"/>
      <c r="H9" s="58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8"/>
      <c r="G10" s="59"/>
      <c r="H10" s="58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8"/>
      <c r="G11" s="59"/>
      <c r="H11" s="58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8"/>
      <c r="G12" s="59"/>
      <c r="H12" s="58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8"/>
      <c r="G13" s="59"/>
      <c r="H13" s="58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8"/>
      <c r="G14" s="59"/>
      <c r="H14" s="58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8"/>
      <c r="G15" s="59"/>
      <c r="H15" s="58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8"/>
      <c r="G16" s="59"/>
      <c r="H16" s="58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8"/>
      <c r="G17" s="59"/>
      <c r="H17" s="58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8"/>
      <c r="G18" s="59"/>
      <c r="H18" s="58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58"/>
      <c r="G19" s="59"/>
      <c r="H19" s="58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58"/>
      <c r="G20" s="59"/>
      <c r="H20" s="58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58"/>
      <c r="G21" s="59"/>
      <c r="H21" s="58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58"/>
      <c r="G22" s="59"/>
      <c r="H22" s="58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58"/>
      <c r="G23" s="59"/>
      <c r="H23" s="58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58"/>
      <c r="G24" s="59"/>
      <c r="H24" s="58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7"/>
      <c r="B37" s="37"/>
      <c r="C37" s="37"/>
      <c r="D37" s="37"/>
      <c r="E37" s="160"/>
      <c r="F37" s="160"/>
      <c r="G37" s="16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7"/>
      <c r="G40" s="37"/>
      <c r="H40" s="16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7"/>
      <c r="G41" s="37"/>
      <c r="H41" s="16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7"/>
      <c r="G42" s="37"/>
      <c r="H42" s="16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7"/>
      <c r="G43" s="37"/>
      <c r="H43" s="16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7"/>
      <c r="G44" s="37"/>
      <c r="H44" s="16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7"/>
      <c r="G45" s="37"/>
      <c r="H45" s="16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7"/>
      <c r="G46" s="37"/>
      <c r="H46" s="16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7"/>
      <c r="G47" s="37"/>
      <c r="H47" s="16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7"/>
      <c r="G48" s="37"/>
      <c r="H48" s="16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7"/>
      <c r="G49" s="37"/>
      <c r="H49" s="16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87.3</v>
      </c>
      <c r="C7" s="21" t="s">
        <v>11</v>
      </c>
      <c r="D7" s="20" t="n">
        <v>64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2" t="s">
        <v>13</v>
      </c>
      <c r="D8" s="20" t="n">
        <v>27.6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1" t="s">
        <v>15</v>
      </c>
      <c r="D9" s="20" t="n">
        <v>551.1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43.6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3"/>
      <c r="C14" s="16" t="s">
        <v>21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4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5" t="n">
        <v>687.3</v>
      </c>
      <c r="C19" s="16" t="s">
        <v>29</v>
      </c>
      <c r="D19" s="23" t="n">
        <v>687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2</v>
      </c>
      <c r="B5" s="38"/>
      <c r="C5" s="38"/>
      <c r="D5" s="38"/>
      <c r="E5" s="38"/>
      <c r="F5" s="39" t="s">
        <v>33</v>
      </c>
      <c r="G5" s="40" t="s">
        <v>34</v>
      </c>
      <c r="H5" s="39" t="s">
        <v>35</v>
      </c>
      <c r="I5" s="39" t="s">
        <v>36</v>
      </c>
      <c r="J5" s="39" t="s">
        <v>37</v>
      </c>
      <c r="K5" s="41" t="s">
        <v>38</v>
      </c>
      <c r="L5" s="41"/>
      <c r="M5" s="42" t="s">
        <v>39</v>
      </c>
      <c r="N5" s="43" t="s">
        <v>40</v>
      </c>
      <c r="O5" s="43"/>
      <c r="P5" s="43"/>
      <c r="Q5" s="43"/>
      <c r="R5" s="43"/>
      <c r="S5" s="39" t="s">
        <v>41</v>
      </c>
      <c r="T5" s="39" t="s">
        <v>42</v>
      </c>
    </row>
    <row r="6" customFormat="false" ht="20.1" hidden="false" customHeight="true" outlineLevel="0" collapsed="false">
      <c r="A6" s="44" t="s">
        <v>43</v>
      </c>
      <c r="B6" s="44"/>
      <c r="C6" s="44"/>
      <c r="D6" s="45" t="s">
        <v>44</v>
      </c>
      <c r="E6" s="45" t="s">
        <v>45</v>
      </c>
      <c r="F6" s="39"/>
      <c r="G6" s="40"/>
      <c r="H6" s="39"/>
      <c r="I6" s="39"/>
      <c r="J6" s="39"/>
      <c r="K6" s="46" t="s">
        <v>46</v>
      </c>
      <c r="L6" s="39" t="s">
        <v>47</v>
      </c>
      <c r="M6" s="42"/>
      <c r="N6" s="39" t="s">
        <v>48</v>
      </c>
      <c r="O6" s="39" t="s">
        <v>49</v>
      </c>
      <c r="P6" s="39" t="s">
        <v>50</v>
      </c>
      <c r="Q6" s="39" t="s">
        <v>51</v>
      </c>
      <c r="R6" s="39" t="s">
        <v>52</v>
      </c>
      <c r="S6" s="39"/>
      <c r="T6" s="39"/>
    </row>
    <row r="7" customFormat="false" ht="30.75" hidden="false" customHeight="true" outlineLevel="0" collapsed="false">
      <c r="A7" s="47" t="s">
        <v>53</v>
      </c>
      <c r="B7" s="48" t="s">
        <v>54</v>
      </c>
      <c r="C7" s="49" t="s">
        <v>55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9"/>
      <c r="B8" s="50"/>
      <c r="C8" s="49"/>
      <c r="D8" s="51" t="n">
        <v>353511</v>
      </c>
      <c r="E8" s="45" t="s">
        <v>0</v>
      </c>
      <c r="F8" s="51"/>
      <c r="G8" s="52"/>
      <c r="H8" s="51"/>
      <c r="I8" s="51"/>
      <c r="J8" s="53"/>
      <c r="K8" s="54"/>
      <c r="L8" s="51"/>
      <c r="M8" s="55"/>
      <c r="N8" s="56"/>
      <c r="O8" s="51"/>
      <c r="P8" s="51"/>
      <c r="Q8" s="51"/>
      <c r="R8" s="53"/>
      <c r="S8" s="56"/>
      <c r="T8" s="53"/>
    </row>
    <row r="9" customFormat="false" ht="23.45" hidden="false" customHeight="true" outlineLevel="0" collapsed="false">
      <c r="A9" s="21"/>
      <c r="B9" s="21"/>
      <c r="C9" s="21"/>
      <c r="D9" s="21"/>
      <c r="E9" s="21" t="s">
        <v>33</v>
      </c>
      <c r="F9" s="57" t="n">
        <f aca="false">SUM(G9:T9)</f>
        <v>687.3</v>
      </c>
      <c r="G9" s="57"/>
      <c r="H9" s="57" t="n">
        <f aca="false">H10+H14+H19+H24</f>
        <v>687.3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60" t="s">
        <v>56</v>
      </c>
      <c r="B10" s="60"/>
      <c r="C10" s="60"/>
      <c r="D10" s="60" t="s">
        <v>57</v>
      </c>
      <c r="E10" s="21" t="s">
        <v>58</v>
      </c>
      <c r="F10" s="57" t="n">
        <f aca="false">SUM(G10:T10)</f>
        <v>64.82</v>
      </c>
      <c r="G10" s="57"/>
      <c r="H10" s="57" t="n">
        <f aca="false">H12+H13</f>
        <v>64.82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60"/>
      <c r="B11" s="60" t="s">
        <v>59</v>
      </c>
      <c r="C11" s="60"/>
      <c r="D11" s="60" t="s">
        <v>57</v>
      </c>
      <c r="E11" s="21" t="s">
        <v>60</v>
      </c>
      <c r="F11" s="57" t="n">
        <f aca="false">SUM(G11:T11)</f>
        <v>64.82</v>
      </c>
      <c r="G11" s="57"/>
      <c r="H11" s="57" t="n">
        <f aca="false">SUM(H12:H13)</f>
        <v>64.82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60"/>
      <c r="B12" s="60" t="s">
        <v>59</v>
      </c>
      <c r="C12" s="60" t="s">
        <v>59</v>
      </c>
      <c r="D12" s="60" t="s">
        <v>57</v>
      </c>
      <c r="E12" s="21" t="s">
        <v>61</v>
      </c>
      <c r="F12" s="57" t="n">
        <f aca="false">SUM(G12:T12)</f>
        <v>46.3</v>
      </c>
      <c r="G12" s="57"/>
      <c r="H12" s="57" t="n">
        <v>46.3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60"/>
      <c r="B13" s="60" t="s">
        <v>59</v>
      </c>
      <c r="C13" s="60" t="s">
        <v>62</v>
      </c>
      <c r="D13" s="60" t="s">
        <v>57</v>
      </c>
      <c r="E13" s="21" t="s">
        <v>63</v>
      </c>
      <c r="F13" s="57" t="n">
        <f aca="false">SUM(G13:T13)</f>
        <v>18.52</v>
      </c>
      <c r="G13" s="57"/>
      <c r="H13" s="57" t="n">
        <v>18.52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61" t="s">
        <v>64</v>
      </c>
      <c r="B14" s="61"/>
      <c r="C14" s="61"/>
      <c r="D14" s="60" t="s">
        <v>57</v>
      </c>
      <c r="E14" s="22" t="s">
        <v>65</v>
      </c>
      <c r="F14" s="57" t="n">
        <f aca="false">SUM(G14:T14)</f>
        <v>27.64</v>
      </c>
      <c r="G14" s="57"/>
      <c r="H14" s="57" t="n">
        <f aca="false">H15+H18</f>
        <v>27.64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61"/>
      <c r="B15" s="61" t="s">
        <v>66</v>
      </c>
      <c r="C15" s="61"/>
      <c r="D15" s="60" t="s">
        <v>57</v>
      </c>
      <c r="E15" s="22" t="s">
        <v>67</v>
      </c>
      <c r="F15" s="57" t="n">
        <f aca="false">SUM(G15:T15)</f>
        <v>26.48</v>
      </c>
      <c r="G15" s="57"/>
      <c r="H15" s="57" t="n">
        <f aca="false">SUM(H16:H17)</f>
        <v>26.48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61"/>
      <c r="B16" s="61" t="s">
        <v>66</v>
      </c>
      <c r="C16" s="61" t="s">
        <v>68</v>
      </c>
      <c r="D16" s="60" t="s">
        <v>57</v>
      </c>
      <c r="E16" s="22" t="s">
        <v>69</v>
      </c>
      <c r="F16" s="57" t="n">
        <f aca="false">SUM(G16:T16)</f>
        <v>16.2</v>
      </c>
      <c r="G16" s="57"/>
      <c r="H16" s="57" t="n">
        <v>16.2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61"/>
      <c r="B17" s="61" t="s">
        <v>66</v>
      </c>
      <c r="C17" s="61" t="s">
        <v>70</v>
      </c>
      <c r="D17" s="60" t="s">
        <v>57</v>
      </c>
      <c r="E17" s="22" t="s">
        <v>71</v>
      </c>
      <c r="F17" s="57" t="n">
        <f aca="false">SUM(G17:T17)</f>
        <v>10.28</v>
      </c>
      <c r="G17" s="57"/>
      <c r="H17" s="57" t="n">
        <v>10.28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61"/>
      <c r="B18" s="61" t="s">
        <v>72</v>
      </c>
      <c r="C18" s="61" t="s">
        <v>73</v>
      </c>
      <c r="D18" s="60" t="s">
        <v>57</v>
      </c>
      <c r="E18" s="22" t="s">
        <v>74</v>
      </c>
      <c r="F18" s="57" t="n">
        <f aca="false">SUM(G18:T18)</f>
        <v>1.16</v>
      </c>
      <c r="G18" s="57"/>
      <c r="H18" s="57" t="n">
        <v>1.16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60" t="s">
        <v>75</v>
      </c>
      <c r="B19" s="60"/>
      <c r="C19" s="60"/>
      <c r="D19" s="60" t="s">
        <v>57</v>
      </c>
      <c r="E19" s="21" t="s">
        <v>76</v>
      </c>
      <c r="F19" s="57" t="n">
        <f aca="false">SUM(G19:T19)</f>
        <v>551.15</v>
      </c>
      <c r="G19" s="57"/>
      <c r="H19" s="57" t="n">
        <f aca="false">H20+H22</f>
        <v>551.15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60"/>
      <c r="B20" s="60" t="s">
        <v>73</v>
      </c>
      <c r="C20" s="60"/>
      <c r="D20" s="60" t="s">
        <v>57</v>
      </c>
      <c r="E20" s="21" t="s">
        <v>77</v>
      </c>
      <c r="F20" s="57" t="n">
        <f aca="false">SUM(G20:T20)</f>
        <v>481.15</v>
      </c>
      <c r="G20" s="57"/>
      <c r="H20" s="57" t="n">
        <v>481.15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60"/>
      <c r="B21" s="60" t="s">
        <v>73</v>
      </c>
      <c r="C21" s="60" t="s">
        <v>70</v>
      </c>
      <c r="D21" s="60" t="s">
        <v>57</v>
      </c>
      <c r="E21" s="21" t="s">
        <v>78</v>
      </c>
      <c r="F21" s="57" t="n">
        <f aca="false">SUM(G21:T21)</f>
        <v>419.99</v>
      </c>
      <c r="G21" s="57"/>
      <c r="H21" s="57" t="n">
        <v>419.99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60"/>
      <c r="B22" s="60" t="s">
        <v>68</v>
      </c>
      <c r="C22" s="60"/>
      <c r="D22" s="60" t="s">
        <v>57</v>
      </c>
      <c r="E22" s="21" t="s">
        <v>79</v>
      </c>
      <c r="F22" s="57" t="n">
        <f aca="false">SUM(G22:T22)</f>
        <v>70</v>
      </c>
      <c r="G22" s="57"/>
      <c r="H22" s="57" t="n">
        <v>70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60"/>
      <c r="B23" s="60" t="s">
        <v>68</v>
      </c>
      <c r="C23" s="60" t="s">
        <v>73</v>
      </c>
      <c r="D23" s="60" t="s">
        <v>57</v>
      </c>
      <c r="E23" s="21" t="s">
        <v>79</v>
      </c>
      <c r="F23" s="57" t="n">
        <f aca="false">SUM(G23:T23)</f>
        <v>70</v>
      </c>
      <c r="G23" s="57"/>
      <c r="H23" s="57" t="n">
        <v>70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60" t="s">
        <v>80</v>
      </c>
      <c r="B24" s="60"/>
      <c r="C24" s="60"/>
      <c r="D24" s="60" t="s">
        <v>57</v>
      </c>
      <c r="E24" s="21" t="s">
        <v>81</v>
      </c>
      <c r="F24" s="57" t="n">
        <f aca="false">SUM(G24:T24)</f>
        <v>43.69</v>
      </c>
      <c r="G24" s="57"/>
      <c r="H24" s="57" t="n">
        <v>43.69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60"/>
      <c r="B25" s="60" t="s">
        <v>68</v>
      </c>
      <c r="C25" s="60"/>
      <c r="D25" s="60" t="s">
        <v>57</v>
      </c>
      <c r="E25" s="21" t="s">
        <v>82</v>
      </c>
      <c r="F25" s="57" t="n">
        <f aca="false">SUM(G25:T25)</f>
        <v>43.69</v>
      </c>
      <c r="G25" s="57"/>
      <c r="H25" s="57" t="n">
        <v>43.69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60"/>
      <c r="B26" s="60" t="s">
        <v>68</v>
      </c>
      <c r="C26" s="60" t="s">
        <v>73</v>
      </c>
      <c r="D26" s="60" t="s">
        <v>57</v>
      </c>
      <c r="E26" s="21" t="s">
        <v>83</v>
      </c>
      <c r="F26" s="57" t="n">
        <f aca="false">SUM(G26:T26)</f>
        <v>43.69</v>
      </c>
      <c r="G26" s="57"/>
      <c r="H26" s="57" t="n">
        <v>43.69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60"/>
      <c r="B27" s="60"/>
      <c r="C27" s="60"/>
      <c r="D27" s="60"/>
      <c r="E27" s="60"/>
      <c r="F27" s="57"/>
      <c r="G27" s="57"/>
      <c r="H27" s="57"/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66" t="s">
        <v>33</v>
      </c>
      <c r="G5" s="66" t="s">
        <v>86</v>
      </c>
      <c r="H5" s="67" t="s">
        <v>87</v>
      </c>
      <c r="I5" s="67" t="s">
        <v>88</v>
      </c>
      <c r="J5" s="67" t="s">
        <v>89</v>
      </c>
      <c r="K5" s="37"/>
      <c r="L5" s="37"/>
    </row>
    <row r="6" customFormat="false" ht="20.1" hidden="false" customHeight="true" outlineLevel="0" collapsed="false">
      <c r="A6" s="16" t="s">
        <v>43</v>
      </c>
      <c r="B6" s="16"/>
      <c r="C6" s="16"/>
      <c r="D6" s="67" t="s">
        <v>44</v>
      </c>
      <c r="E6" s="67" t="s">
        <v>90</v>
      </c>
      <c r="F6" s="66"/>
      <c r="G6" s="66"/>
      <c r="H6" s="67"/>
      <c r="I6" s="67"/>
      <c r="J6" s="67"/>
      <c r="K6" s="37"/>
      <c r="L6" s="37"/>
    </row>
    <row r="7" customFormat="false" ht="20.25" hidden="false" customHeight="true" outlineLevel="0" collapsed="false">
      <c r="A7" s="68" t="s">
        <v>53</v>
      </c>
      <c r="B7" s="68" t="s">
        <v>54</v>
      </c>
      <c r="C7" s="69" t="s">
        <v>55</v>
      </c>
      <c r="D7" s="67"/>
      <c r="E7" s="67"/>
      <c r="F7" s="66"/>
      <c r="G7" s="66"/>
      <c r="H7" s="67"/>
      <c r="I7" s="67"/>
      <c r="J7" s="67"/>
      <c r="K7" s="37"/>
      <c r="L7" s="37"/>
    </row>
    <row r="8" customFormat="false" ht="20.25" hidden="false" customHeight="true" outlineLevel="0" collapsed="false">
      <c r="A8" s="70"/>
      <c r="B8" s="70"/>
      <c r="C8" s="71"/>
      <c r="D8" s="51" t="n">
        <v>353511</v>
      </c>
      <c r="E8" s="45" t="s">
        <v>0</v>
      </c>
      <c r="F8" s="72"/>
      <c r="G8" s="72"/>
      <c r="H8" s="73"/>
      <c r="I8" s="73"/>
      <c r="J8" s="73"/>
      <c r="K8" s="37"/>
      <c r="L8" s="37"/>
    </row>
    <row r="9" customFormat="false" ht="20.45" hidden="false" customHeight="true" outlineLevel="0" collapsed="false">
      <c r="A9" s="60"/>
      <c r="B9" s="60"/>
      <c r="C9" s="60"/>
      <c r="D9" s="60"/>
      <c r="E9" s="21" t="s">
        <v>33</v>
      </c>
      <c r="F9" s="57" t="n">
        <f aca="false">SUM(G9:T9)</f>
        <v>687.3</v>
      </c>
      <c r="G9" s="57" t="n">
        <f aca="false">G10+G14+G19+G24</f>
        <v>687.3</v>
      </c>
      <c r="H9" s="74"/>
      <c r="I9" s="74"/>
      <c r="J9" s="74"/>
    </row>
    <row r="10" customFormat="false" ht="20.45" hidden="false" customHeight="true" outlineLevel="0" collapsed="false">
      <c r="A10" s="60" t="s">
        <v>56</v>
      </c>
      <c r="B10" s="60"/>
      <c r="C10" s="60"/>
      <c r="D10" s="60" t="s">
        <v>57</v>
      </c>
      <c r="E10" s="21" t="s">
        <v>58</v>
      </c>
      <c r="F10" s="57" t="n">
        <f aca="false">SUM(G10:T10)</f>
        <v>64.82</v>
      </c>
      <c r="G10" s="57" t="n">
        <f aca="false">G12+G13</f>
        <v>64.82</v>
      </c>
      <c r="H10" s="74"/>
      <c r="I10" s="74"/>
      <c r="J10" s="74"/>
    </row>
    <row r="11" customFormat="false" ht="20.45" hidden="false" customHeight="true" outlineLevel="0" collapsed="false">
      <c r="A11" s="60"/>
      <c r="B11" s="60" t="s">
        <v>59</v>
      </c>
      <c r="C11" s="60"/>
      <c r="D11" s="60" t="s">
        <v>57</v>
      </c>
      <c r="E11" s="21" t="s">
        <v>60</v>
      </c>
      <c r="F11" s="57" t="n">
        <f aca="false">SUM(G11:T11)</f>
        <v>64.82</v>
      </c>
      <c r="G11" s="57" t="n">
        <f aca="false">SUM(G12:G13)</f>
        <v>64.82</v>
      </c>
      <c r="H11" s="74"/>
      <c r="I11" s="74"/>
      <c r="J11" s="74"/>
    </row>
    <row r="12" customFormat="false" ht="20.45" hidden="false" customHeight="true" outlineLevel="0" collapsed="false">
      <c r="A12" s="60"/>
      <c r="B12" s="60" t="s">
        <v>59</v>
      </c>
      <c r="C12" s="60" t="s">
        <v>59</v>
      </c>
      <c r="D12" s="60" t="s">
        <v>57</v>
      </c>
      <c r="E12" s="21" t="s">
        <v>61</v>
      </c>
      <c r="F12" s="57" t="n">
        <f aca="false">SUM(G12:T12)</f>
        <v>46.3</v>
      </c>
      <c r="G12" s="57" t="n">
        <v>46.3</v>
      </c>
      <c r="H12" s="74"/>
      <c r="I12" s="74"/>
      <c r="J12" s="74"/>
    </row>
    <row r="13" customFormat="false" ht="20.45" hidden="false" customHeight="true" outlineLevel="0" collapsed="false">
      <c r="A13" s="60"/>
      <c r="B13" s="60" t="s">
        <v>59</v>
      </c>
      <c r="C13" s="60" t="s">
        <v>62</v>
      </c>
      <c r="D13" s="60" t="s">
        <v>57</v>
      </c>
      <c r="E13" s="21" t="s">
        <v>63</v>
      </c>
      <c r="F13" s="57" t="n">
        <f aca="false">SUM(G13:T13)</f>
        <v>18.52</v>
      </c>
      <c r="G13" s="57" t="n">
        <v>18.52</v>
      </c>
      <c r="H13" s="74"/>
      <c r="I13" s="74"/>
      <c r="J13" s="74"/>
    </row>
    <row r="14" customFormat="false" ht="20.45" hidden="false" customHeight="true" outlineLevel="0" collapsed="false">
      <c r="A14" s="61" t="s">
        <v>64</v>
      </c>
      <c r="B14" s="61"/>
      <c r="C14" s="61"/>
      <c r="D14" s="60" t="s">
        <v>57</v>
      </c>
      <c r="E14" s="22" t="s">
        <v>65</v>
      </c>
      <c r="F14" s="57" t="n">
        <f aca="false">SUM(G14:T14)</f>
        <v>27.64</v>
      </c>
      <c r="G14" s="57" t="n">
        <f aca="false">G15+G18</f>
        <v>27.64</v>
      </c>
      <c r="H14" s="74"/>
      <c r="I14" s="74"/>
      <c r="J14" s="74"/>
    </row>
    <row r="15" customFormat="false" ht="20.45" hidden="false" customHeight="true" outlineLevel="0" collapsed="false">
      <c r="A15" s="61"/>
      <c r="B15" s="61" t="s">
        <v>66</v>
      </c>
      <c r="C15" s="61"/>
      <c r="D15" s="60" t="s">
        <v>57</v>
      </c>
      <c r="E15" s="22" t="s">
        <v>67</v>
      </c>
      <c r="F15" s="57" t="n">
        <f aca="false">SUM(G15:T15)</f>
        <v>26.48</v>
      </c>
      <c r="G15" s="57" t="n">
        <f aca="false">SUM(G16:G17)</f>
        <v>26.48</v>
      </c>
      <c r="H15" s="74"/>
      <c r="I15" s="74"/>
      <c r="J15" s="74"/>
    </row>
    <row r="16" customFormat="false" ht="20.45" hidden="false" customHeight="true" outlineLevel="0" collapsed="false">
      <c r="A16" s="61"/>
      <c r="B16" s="61" t="s">
        <v>66</v>
      </c>
      <c r="C16" s="61" t="s">
        <v>68</v>
      </c>
      <c r="D16" s="60" t="s">
        <v>57</v>
      </c>
      <c r="E16" s="22" t="s">
        <v>69</v>
      </c>
      <c r="F16" s="57" t="n">
        <f aca="false">SUM(G16:T16)</f>
        <v>16.2</v>
      </c>
      <c r="G16" s="57" t="n">
        <v>16.2</v>
      </c>
      <c r="H16" s="74"/>
      <c r="I16" s="74"/>
      <c r="J16" s="74"/>
    </row>
    <row r="17" customFormat="false" ht="20.45" hidden="false" customHeight="true" outlineLevel="0" collapsed="false">
      <c r="A17" s="61"/>
      <c r="B17" s="61" t="s">
        <v>66</v>
      </c>
      <c r="C17" s="61" t="s">
        <v>70</v>
      </c>
      <c r="D17" s="60" t="s">
        <v>57</v>
      </c>
      <c r="E17" s="22" t="s">
        <v>71</v>
      </c>
      <c r="F17" s="57" t="n">
        <f aca="false">SUM(G17:T17)</f>
        <v>10.28</v>
      </c>
      <c r="G17" s="57" t="n">
        <v>10.28</v>
      </c>
      <c r="H17" s="74"/>
      <c r="I17" s="74"/>
      <c r="J17" s="74"/>
    </row>
    <row r="18" customFormat="false" ht="20.45" hidden="false" customHeight="true" outlineLevel="0" collapsed="false">
      <c r="A18" s="61"/>
      <c r="B18" s="61" t="s">
        <v>72</v>
      </c>
      <c r="C18" s="61" t="s">
        <v>73</v>
      </c>
      <c r="D18" s="60" t="s">
        <v>57</v>
      </c>
      <c r="E18" s="22" t="s">
        <v>74</v>
      </c>
      <c r="F18" s="57" t="n">
        <f aca="false">SUM(G18:T18)</f>
        <v>1.16</v>
      </c>
      <c r="G18" s="57" t="n">
        <v>1.16</v>
      </c>
      <c r="H18" s="74"/>
      <c r="I18" s="74"/>
      <c r="J18" s="74"/>
    </row>
    <row r="19" customFormat="false" ht="20.45" hidden="false" customHeight="true" outlineLevel="0" collapsed="false">
      <c r="A19" s="60" t="s">
        <v>75</v>
      </c>
      <c r="B19" s="60"/>
      <c r="C19" s="60"/>
      <c r="D19" s="60" t="s">
        <v>57</v>
      </c>
      <c r="E19" s="21" t="s">
        <v>91</v>
      </c>
      <c r="F19" s="57" t="n">
        <f aca="false">SUM(G19:T19)</f>
        <v>551.15</v>
      </c>
      <c r="G19" s="57" t="n">
        <f aca="false">G20+G22</f>
        <v>551.15</v>
      </c>
      <c r="H19" s="74"/>
      <c r="I19" s="74"/>
      <c r="J19" s="74"/>
    </row>
    <row r="20" customFormat="false" ht="20.45" hidden="false" customHeight="true" outlineLevel="0" collapsed="false">
      <c r="A20" s="60"/>
      <c r="B20" s="60" t="s">
        <v>73</v>
      </c>
      <c r="C20" s="60"/>
      <c r="D20" s="60" t="s">
        <v>57</v>
      </c>
      <c r="E20" s="21" t="s">
        <v>77</v>
      </c>
      <c r="F20" s="57" t="n">
        <f aca="false">SUM(G20:T20)</f>
        <v>481.15</v>
      </c>
      <c r="G20" s="57" t="n">
        <v>481.15</v>
      </c>
      <c r="H20" s="74"/>
      <c r="I20" s="74"/>
      <c r="J20" s="74"/>
    </row>
    <row r="21" customFormat="false" ht="20.45" hidden="false" customHeight="true" outlineLevel="0" collapsed="false">
      <c r="A21" s="60"/>
      <c r="B21" s="60" t="s">
        <v>73</v>
      </c>
      <c r="C21" s="60" t="s">
        <v>70</v>
      </c>
      <c r="D21" s="60" t="s">
        <v>57</v>
      </c>
      <c r="E21" s="21" t="s">
        <v>78</v>
      </c>
      <c r="F21" s="57" t="n">
        <f aca="false">SUM(G21:T21)</f>
        <v>481.15</v>
      </c>
      <c r="G21" s="57" t="n">
        <v>481.15</v>
      </c>
      <c r="H21" s="74"/>
      <c r="I21" s="74"/>
      <c r="J21" s="74"/>
    </row>
    <row r="22" customFormat="false" ht="20.45" hidden="false" customHeight="true" outlineLevel="0" collapsed="false">
      <c r="A22" s="60"/>
      <c r="B22" s="60" t="s">
        <v>68</v>
      </c>
      <c r="C22" s="60"/>
      <c r="D22" s="60" t="s">
        <v>57</v>
      </c>
      <c r="E22" s="21" t="s">
        <v>79</v>
      </c>
      <c r="F22" s="57" t="n">
        <f aca="false">SUM(G22:T22)</f>
        <v>70</v>
      </c>
      <c r="G22" s="57" t="n">
        <v>70</v>
      </c>
      <c r="H22" s="74"/>
      <c r="I22" s="74"/>
      <c r="J22" s="74"/>
    </row>
    <row r="23" customFormat="false" ht="20.45" hidden="false" customHeight="true" outlineLevel="0" collapsed="false">
      <c r="A23" s="60"/>
      <c r="B23" s="60" t="s">
        <v>68</v>
      </c>
      <c r="C23" s="60" t="s">
        <v>73</v>
      </c>
      <c r="D23" s="60" t="s">
        <v>57</v>
      </c>
      <c r="E23" s="21" t="s">
        <v>79</v>
      </c>
      <c r="F23" s="57" t="n">
        <f aca="false">SUM(G23:T23)</f>
        <v>70</v>
      </c>
      <c r="G23" s="57" t="n">
        <v>70</v>
      </c>
      <c r="H23" s="74"/>
      <c r="I23" s="74"/>
      <c r="J23" s="74"/>
    </row>
    <row r="24" customFormat="false" ht="20.45" hidden="false" customHeight="true" outlineLevel="0" collapsed="false">
      <c r="A24" s="60" t="s">
        <v>80</v>
      </c>
      <c r="B24" s="60"/>
      <c r="C24" s="60"/>
      <c r="D24" s="60" t="s">
        <v>57</v>
      </c>
      <c r="E24" s="21" t="s">
        <v>81</v>
      </c>
      <c r="F24" s="57" t="n">
        <f aca="false">SUM(G24:T24)</f>
        <v>43.69</v>
      </c>
      <c r="G24" s="57" t="n">
        <v>43.69</v>
      </c>
      <c r="H24" s="74"/>
      <c r="I24" s="74"/>
      <c r="J24" s="74"/>
    </row>
    <row r="25" customFormat="false" ht="20.45" hidden="false" customHeight="true" outlineLevel="0" collapsed="false">
      <c r="A25" s="60"/>
      <c r="B25" s="60" t="s">
        <v>68</v>
      </c>
      <c r="C25" s="60"/>
      <c r="D25" s="60" t="s">
        <v>57</v>
      </c>
      <c r="E25" s="21" t="s">
        <v>82</v>
      </c>
      <c r="F25" s="57" t="n">
        <f aca="false">SUM(G25:T25)</f>
        <v>43.69</v>
      </c>
      <c r="G25" s="57" t="n">
        <v>43.69</v>
      </c>
      <c r="H25" s="74"/>
      <c r="I25" s="74"/>
      <c r="J25" s="74"/>
    </row>
    <row r="26" customFormat="false" ht="20.45" hidden="false" customHeight="true" outlineLevel="0" collapsed="false">
      <c r="A26" s="60"/>
      <c r="B26" s="60" t="s">
        <v>68</v>
      </c>
      <c r="C26" s="60" t="s">
        <v>73</v>
      </c>
      <c r="D26" s="60" t="s">
        <v>57</v>
      </c>
      <c r="E26" s="21" t="s">
        <v>83</v>
      </c>
      <c r="F26" s="57" t="n">
        <f aca="false">SUM(G26:T26)</f>
        <v>43.69</v>
      </c>
      <c r="G26" s="57" t="n">
        <v>43.69</v>
      </c>
      <c r="H26" s="74"/>
      <c r="I26" s="74"/>
      <c r="J26" s="74"/>
    </row>
    <row r="27" customFormat="false" ht="20.4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20.4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20.4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20.4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9" t="s">
        <v>8</v>
      </c>
      <c r="B6" s="76" t="s">
        <v>9</v>
      </c>
      <c r="C6" s="69" t="s">
        <v>8</v>
      </c>
      <c r="D6" s="69" t="s">
        <v>33</v>
      </c>
      <c r="E6" s="77" t="s">
        <v>94</v>
      </c>
      <c r="F6" s="78" t="s">
        <v>95</v>
      </c>
      <c r="G6" s="69" t="s">
        <v>96</v>
      </c>
      <c r="H6" s="78" t="s">
        <v>97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98</v>
      </c>
      <c r="B7" s="82" t="n">
        <v>687.3</v>
      </c>
      <c r="C7" s="83" t="s">
        <v>99</v>
      </c>
      <c r="D7" s="82" t="n">
        <f aca="false">SUM(D8:D19)</f>
        <v>687.3</v>
      </c>
      <c r="E7" s="82" t="n">
        <f aca="false">SUM(E8:E21)</f>
        <v>687.3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00</v>
      </c>
      <c r="B8" s="82" t="n">
        <v>687.3</v>
      </c>
      <c r="C8" s="83" t="s">
        <v>101</v>
      </c>
      <c r="D8" s="84"/>
      <c r="E8" s="85"/>
      <c r="F8" s="85"/>
      <c r="G8" s="85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02</v>
      </c>
      <c r="B9" s="82"/>
      <c r="C9" s="83" t="s">
        <v>103</v>
      </c>
      <c r="D9" s="84"/>
      <c r="E9" s="85"/>
      <c r="F9" s="85"/>
      <c r="G9" s="85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04</v>
      </c>
      <c r="B10" s="20"/>
      <c r="C10" s="83" t="s">
        <v>105</v>
      </c>
      <c r="D10" s="84"/>
      <c r="E10" s="85"/>
      <c r="F10" s="85"/>
      <c r="G10" s="85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06</v>
      </c>
      <c r="B11" s="86"/>
      <c r="C11" s="83" t="s">
        <v>107</v>
      </c>
      <c r="D11" s="84"/>
      <c r="E11" s="85"/>
      <c r="F11" s="85"/>
      <c r="G11" s="85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00</v>
      </c>
      <c r="B12" s="82"/>
      <c r="C12" s="83" t="s">
        <v>108</v>
      </c>
      <c r="D12" s="84"/>
      <c r="E12" s="85"/>
      <c r="F12" s="85"/>
      <c r="G12" s="85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02</v>
      </c>
      <c r="B13" s="82"/>
      <c r="C13" s="83" t="s">
        <v>109</v>
      </c>
      <c r="D13" s="84"/>
      <c r="E13" s="85"/>
      <c r="F13" s="85"/>
      <c r="G13" s="85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04</v>
      </c>
      <c r="B14" s="82"/>
      <c r="C14" s="83" t="s">
        <v>110</v>
      </c>
      <c r="D14" s="84"/>
      <c r="E14" s="85"/>
      <c r="F14" s="85"/>
      <c r="G14" s="85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11</v>
      </c>
      <c r="B15" s="20"/>
      <c r="C15" s="83" t="s">
        <v>112</v>
      </c>
      <c r="D15" s="84" t="n">
        <f aca="false">E15</f>
        <v>64.82</v>
      </c>
      <c r="E15" s="85" t="n">
        <v>64.82</v>
      </c>
      <c r="F15" s="85"/>
      <c r="G15" s="85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7"/>
      <c r="C16" s="19" t="s">
        <v>113</v>
      </c>
      <c r="D16" s="84" t="n">
        <f aca="false">E16</f>
        <v>27.64</v>
      </c>
      <c r="E16" s="85" t="n">
        <v>27.64</v>
      </c>
      <c r="F16" s="85"/>
      <c r="G16" s="85"/>
      <c r="H16" s="8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1"/>
      <c r="B17" s="87"/>
      <c r="C17" s="19" t="s">
        <v>114</v>
      </c>
      <c r="D17" s="84" t="n">
        <f aca="false">E17</f>
        <v>551.15</v>
      </c>
      <c r="E17" s="85" t="n">
        <v>551.15</v>
      </c>
      <c r="F17" s="85"/>
      <c r="G17" s="85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1"/>
      <c r="B18" s="87"/>
      <c r="C18" s="88" t="s">
        <v>115</v>
      </c>
      <c r="D18" s="84" t="n">
        <f aca="false">E18</f>
        <v>43.69</v>
      </c>
      <c r="E18" s="85" t="n">
        <v>43.69</v>
      </c>
      <c r="F18" s="85"/>
      <c r="G18" s="85"/>
      <c r="H18" s="8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1"/>
      <c r="B19" s="87"/>
      <c r="C19" s="83"/>
      <c r="D19" s="84"/>
      <c r="E19" s="85"/>
      <c r="F19" s="85"/>
      <c r="G19" s="85"/>
      <c r="H19" s="8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9"/>
      <c r="B20" s="87"/>
      <c r="C20" s="90" t="s">
        <v>116</v>
      </c>
      <c r="D20" s="84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3"/>
      <c r="C21" s="16"/>
      <c r="D21" s="23"/>
      <c r="E21" s="23"/>
      <c r="F21" s="23"/>
      <c r="G21" s="23"/>
      <c r="H21" s="2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17</v>
      </c>
      <c r="D22" s="84"/>
      <c r="E22" s="91"/>
      <c r="F22" s="91"/>
      <c r="G22" s="91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5"/>
      <c r="C23" s="19"/>
      <c r="D23" s="23"/>
      <c r="E23" s="92"/>
      <c r="F23" s="92"/>
      <c r="G23" s="92"/>
      <c r="H23" s="9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28</v>
      </c>
      <c r="B24" s="25" t="n">
        <v>687.3</v>
      </c>
      <c r="C24" s="16" t="s">
        <v>29</v>
      </c>
      <c r="D24" s="84" t="n">
        <v>687.3</v>
      </c>
      <c r="E24" s="23" t="n">
        <v>687.3</v>
      </c>
      <c r="F24" s="23"/>
      <c r="G24" s="23"/>
      <c r="H24" s="23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6"/>
      <c r="B25" s="27"/>
      <c r="C25" s="28"/>
      <c r="D25" s="28"/>
      <c r="E25" s="28"/>
      <c r="F25" s="28"/>
      <c r="G25" s="2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F8" activeCellId="0" sqref="AF8:A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5.11"/>
    <col collapsed="false" customWidth="true" hidden="false" outlineLevel="0" max="10" min="10" style="1" width="5.36"/>
    <col collapsed="false" customWidth="true" hidden="false" outlineLevel="0" max="11" min="11" style="1" width="5.24"/>
    <col collapsed="false" customWidth="true" hidden="false" outlineLevel="0" max="14" min="12" style="1" width="5.36"/>
    <col collapsed="false" customWidth="true" hidden="false" outlineLevel="0" max="15" min="15" style="1" width="6.12"/>
    <col collapsed="false" customWidth="true" hidden="false" outlineLevel="0" max="17" min="16" style="1" width="4.99"/>
    <col collapsed="false" customWidth="true" hidden="false" outlineLevel="0" max="18" min="18" style="1" width="5.24"/>
    <col collapsed="false" customWidth="true" hidden="false" outlineLevel="0" max="23" min="19" style="1" width="4.99"/>
    <col collapsed="false" customWidth="true" hidden="false" outlineLevel="0" max="25" min="24" style="1" width="5.36"/>
    <col collapsed="false" customWidth="true" hidden="false" outlineLevel="0" max="28" min="26" style="1" width="4.99"/>
    <col collapsed="false" customWidth="true" hidden="false" outlineLevel="0" max="29" min="29" style="1" width="5.24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11"/>
    <col collapsed="false" customWidth="true" hidden="false" outlineLevel="0" max="34" min="34" style="1" width="6.36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93" t="s">
        <v>118</v>
      </c>
      <c r="B1" s="93"/>
      <c r="C1" s="93"/>
      <c r="D1" s="93"/>
      <c r="F1" s="93"/>
      <c r="G1" s="93"/>
      <c r="H1" s="93"/>
      <c r="I1" s="93"/>
    </row>
    <row r="2" customFormat="false" ht="12.75" hidden="false" customHeight="true" outlineLevel="0" collapsed="false">
      <c r="BJ2" s="94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15" t="s">
        <v>5</v>
      </c>
      <c r="BK4" s="37"/>
    </row>
    <row r="5" customFormat="false" ht="28.5" hidden="false" customHeight="true" outlineLevel="0" collapsed="false">
      <c r="A5" s="95" t="s">
        <v>32</v>
      </c>
      <c r="B5" s="95"/>
      <c r="C5" s="95"/>
      <c r="D5" s="95"/>
      <c r="E5" s="95"/>
      <c r="F5" s="45" t="s">
        <v>33</v>
      </c>
      <c r="G5" s="96" t="s">
        <v>121</v>
      </c>
      <c r="H5" s="96"/>
      <c r="I5" s="96"/>
      <c r="J5" s="96"/>
      <c r="K5" s="96"/>
      <c r="L5" s="96"/>
      <c r="M5" s="96"/>
      <c r="N5" s="96"/>
      <c r="O5" s="97" t="s">
        <v>122</v>
      </c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8" t="s">
        <v>123</v>
      </c>
      <c r="AF5" s="98"/>
      <c r="AG5" s="98"/>
      <c r="AH5" s="98"/>
      <c r="AI5" s="99" t="s">
        <v>124</v>
      </c>
      <c r="AJ5" s="99"/>
      <c r="AK5" s="99"/>
      <c r="AL5" s="99"/>
      <c r="AM5" s="99" t="s">
        <v>125</v>
      </c>
      <c r="AN5" s="99"/>
      <c r="AO5" s="99"/>
      <c r="AP5" s="99"/>
      <c r="AQ5" s="99" t="s">
        <v>126</v>
      </c>
      <c r="AR5" s="99"/>
      <c r="AS5" s="99"/>
      <c r="AT5" s="99" t="s">
        <v>127</v>
      </c>
      <c r="AU5" s="99"/>
      <c r="AV5" s="99"/>
      <c r="AW5" s="99" t="s">
        <v>128</v>
      </c>
      <c r="AX5" s="99"/>
      <c r="AY5" s="99"/>
      <c r="AZ5" s="99"/>
      <c r="BA5" s="99"/>
      <c r="BB5" s="99" t="s">
        <v>129</v>
      </c>
      <c r="BC5" s="99"/>
      <c r="BD5" s="99"/>
      <c r="BE5" s="99"/>
      <c r="BF5" s="99"/>
      <c r="BG5" s="99" t="s">
        <v>130</v>
      </c>
      <c r="BH5" s="99"/>
      <c r="BI5" s="99"/>
      <c r="BJ5" s="99"/>
      <c r="BK5" s="37"/>
    </row>
    <row r="6" customFormat="false" ht="28.5" hidden="false" customHeight="true" outlineLevel="0" collapsed="false">
      <c r="A6" s="44" t="s">
        <v>43</v>
      </c>
      <c r="B6" s="44"/>
      <c r="C6" s="44"/>
      <c r="D6" s="45" t="s">
        <v>44</v>
      </c>
      <c r="E6" s="45" t="s">
        <v>45</v>
      </c>
      <c r="F6" s="45"/>
      <c r="G6" s="100" t="s">
        <v>48</v>
      </c>
      <c r="H6" s="100" t="s">
        <v>131</v>
      </c>
      <c r="I6" s="100" t="s">
        <v>132</v>
      </c>
      <c r="J6" s="101" t="s">
        <v>133</v>
      </c>
      <c r="K6" s="102" t="s">
        <v>61</v>
      </c>
      <c r="L6" s="102" t="s">
        <v>63</v>
      </c>
      <c r="M6" s="101" t="s">
        <v>134</v>
      </c>
      <c r="N6" s="67" t="s">
        <v>83</v>
      </c>
      <c r="O6" s="100" t="s">
        <v>48</v>
      </c>
      <c r="P6" s="101" t="s">
        <v>135</v>
      </c>
      <c r="Q6" s="101" t="s">
        <v>136</v>
      </c>
      <c r="R6" s="101" t="s">
        <v>137</v>
      </c>
      <c r="S6" s="67" t="s">
        <v>138</v>
      </c>
      <c r="T6" s="67" t="s">
        <v>139</v>
      </c>
      <c r="U6" s="67" t="s">
        <v>140</v>
      </c>
      <c r="V6" s="67" t="s">
        <v>141</v>
      </c>
      <c r="W6" s="67" t="s">
        <v>142</v>
      </c>
      <c r="X6" s="67" t="s">
        <v>143</v>
      </c>
      <c r="Y6" s="67" t="s">
        <v>144</v>
      </c>
      <c r="Z6" s="67" t="s">
        <v>145</v>
      </c>
      <c r="AA6" s="67" t="s">
        <v>146</v>
      </c>
      <c r="AB6" s="67" t="s">
        <v>147</v>
      </c>
      <c r="AC6" s="67" t="s">
        <v>148</v>
      </c>
      <c r="AD6" s="67" t="s">
        <v>149</v>
      </c>
      <c r="AE6" s="41" t="s">
        <v>48</v>
      </c>
      <c r="AF6" s="41" t="s">
        <v>150</v>
      </c>
      <c r="AG6" s="67" t="s">
        <v>71</v>
      </c>
      <c r="AH6" s="41" t="s">
        <v>151</v>
      </c>
      <c r="AI6" s="41" t="s">
        <v>48</v>
      </c>
      <c r="AJ6" s="41" t="s">
        <v>152</v>
      </c>
      <c r="AK6" s="41" t="s">
        <v>153</v>
      </c>
      <c r="AL6" s="103" t="s">
        <v>116</v>
      </c>
      <c r="AM6" s="41" t="s">
        <v>48</v>
      </c>
      <c r="AN6" s="41" t="s">
        <v>154</v>
      </c>
      <c r="AO6" s="41" t="s">
        <v>155</v>
      </c>
      <c r="AP6" s="103" t="s">
        <v>116</v>
      </c>
      <c r="AQ6" s="41" t="s">
        <v>48</v>
      </c>
      <c r="AR6" s="41" t="s">
        <v>156</v>
      </c>
      <c r="AS6" s="41" t="s">
        <v>157</v>
      </c>
      <c r="AT6" s="41" t="s">
        <v>48</v>
      </c>
      <c r="AU6" s="41" t="s">
        <v>158</v>
      </c>
      <c r="AV6" s="41" t="s">
        <v>159</v>
      </c>
      <c r="AW6" s="41" t="s">
        <v>48</v>
      </c>
      <c r="AX6" s="41" t="s">
        <v>160</v>
      </c>
      <c r="AY6" s="41" t="s">
        <v>161</v>
      </c>
      <c r="AZ6" s="41" t="s">
        <v>162</v>
      </c>
      <c r="BA6" s="103" t="s">
        <v>116</v>
      </c>
      <c r="BB6" s="41" t="s">
        <v>48</v>
      </c>
      <c r="BC6" s="41" t="s">
        <v>160</v>
      </c>
      <c r="BD6" s="41" t="s">
        <v>161</v>
      </c>
      <c r="BE6" s="41" t="s">
        <v>162</v>
      </c>
      <c r="BF6" s="103" t="s">
        <v>116</v>
      </c>
      <c r="BG6" s="41" t="s">
        <v>48</v>
      </c>
      <c r="BH6" s="41" t="s">
        <v>163</v>
      </c>
      <c r="BI6" s="41" t="s">
        <v>164</v>
      </c>
      <c r="BJ6" s="103" t="s">
        <v>116</v>
      </c>
      <c r="BK6" s="37"/>
    </row>
    <row r="7" customFormat="false" ht="36.75" hidden="false" customHeight="true" outlineLevel="0" collapsed="false">
      <c r="A7" s="47" t="s">
        <v>53</v>
      </c>
      <c r="B7" s="48" t="s">
        <v>54</v>
      </c>
      <c r="C7" s="49" t="s">
        <v>55</v>
      </c>
      <c r="D7" s="45"/>
      <c r="E7" s="45"/>
      <c r="F7" s="45"/>
      <c r="G7" s="100"/>
      <c r="H7" s="100"/>
      <c r="I7" s="100"/>
      <c r="J7" s="101"/>
      <c r="K7" s="102"/>
      <c r="L7" s="102"/>
      <c r="M7" s="101"/>
      <c r="N7" s="101"/>
      <c r="O7" s="100"/>
      <c r="P7" s="101"/>
      <c r="Q7" s="101"/>
      <c r="R7" s="101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41"/>
      <c r="AF7" s="41"/>
      <c r="AG7" s="67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37"/>
    </row>
    <row r="8" customFormat="false" ht="36.75" hidden="false" customHeight="true" outlineLevel="0" collapsed="false">
      <c r="A8" s="47"/>
      <c r="B8" s="48"/>
      <c r="C8" s="49"/>
      <c r="D8" s="51" t="n">
        <v>353511</v>
      </c>
      <c r="E8" s="45" t="s">
        <v>0</v>
      </c>
      <c r="F8" s="104" t="n">
        <f aca="false">F9+F13+F18+F23</f>
        <v>687.3</v>
      </c>
      <c r="G8" s="104" t="n">
        <f aca="false">G9+G13+G18+G23</f>
        <v>368.79</v>
      </c>
      <c r="H8" s="105" t="n">
        <f aca="false">H9+H13+H18+H23</f>
        <v>127.92</v>
      </c>
      <c r="I8" s="105" t="n">
        <f aca="false">I9+I13+I18+I23</f>
        <v>14.52</v>
      </c>
      <c r="J8" s="105" t="n">
        <f aca="false">J9+J13+J18+J23</f>
        <v>98.63</v>
      </c>
      <c r="K8" s="105" t="n">
        <f aca="false">K9+K13+K18+K23</f>
        <v>46.3</v>
      </c>
      <c r="L8" s="105" t="n">
        <f aca="false">L9+L13+L18+L23</f>
        <v>18.52</v>
      </c>
      <c r="M8" s="105" t="n">
        <f aca="false">M9+M13+M18+M23</f>
        <v>19.21</v>
      </c>
      <c r="N8" s="105" t="n">
        <f aca="false">N9+N13+N18+N23</f>
        <v>43.69</v>
      </c>
      <c r="O8" s="105" t="n">
        <f aca="false">O9+O13+O18+O23</f>
        <v>184</v>
      </c>
      <c r="P8" s="105" t="n">
        <f aca="false">P9+P13+P18+P23</f>
        <v>9.8</v>
      </c>
      <c r="Q8" s="105" t="n">
        <f aca="false">Q9+Q13+Q18+Q23</f>
        <v>0.5</v>
      </c>
      <c r="R8" s="105" t="n">
        <f aca="false">R9+R13+R18+R23</f>
        <v>21.5</v>
      </c>
      <c r="S8" s="105" t="n">
        <f aca="false">S9+S13+S18+S23</f>
        <v>1</v>
      </c>
      <c r="T8" s="105" t="n">
        <f aca="false">T9+T13+T18+T23</f>
        <v>2</v>
      </c>
      <c r="U8" s="105" t="n">
        <f aca="false">U9+U13+U18+U23</f>
        <v>0.8</v>
      </c>
      <c r="V8" s="105" t="n">
        <f aca="false">V9+V13+V18+V23</f>
        <v>0.7</v>
      </c>
      <c r="W8" s="105" t="n">
        <f aca="false">W9+W13+W18+W23</f>
        <v>9.5</v>
      </c>
      <c r="X8" s="105" t="n">
        <f aca="false">X9+X13+X18+X23</f>
        <v>18</v>
      </c>
      <c r="Y8" s="105" t="n">
        <f aca="false">Y9+Y13+Y18+Y23</f>
        <v>32</v>
      </c>
      <c r="Z8" s="105" t="n">
        <f aca="false">Z9+Z13+Z18+Z23</f>
        <v>0.2</v>
      </c>
      <c r="AA8" s="105" t="n">
        <f aca="false">AA9+AA13+AA18+AA23</f>
        <v>4</v>
      </c>
      <c r="AB8" s="105" t="n">
        <f aca="false">AB9+AB13+AB18+AB23</f>
        <v>6</v>
      </c>
      <c r="AC8" s="105" t="n">
        <f aca="false">AC9+AC13+AC18+AC23</f>
        <v>70</v>
      </c>
      <c r="AD8" s="105" t="n">
        <f aca="false">AD9+AD13+AD18+AD23</f>
        <v>8</v>
      </c>
      <c r="AE8" s="105" t="n">
        <f aca="false">AE9+AE13+AE18+AE23</f>
        <v>134.51</v>
      </c>
      <c r="AF8" s="105" t="n">
        <f aca="false">AF9+AF13+AF18+AF23</f>
        <v>4.13</v>
      </c>
      <c r="AG8" s="105" t="n">
        <f aca="false">AG9+AG13+AG18+AG23</f>
        <v>10.28</v>
      </c>
      <c r="AH8" s="105" t="n">
        <f aca="false">AH9+AH13+AH18+AH23</f>
        <v>120.1</v>
      </c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37"/>
    </row>
    <row r="9" customFormat="false" ht="33" hidden="false" customHeight="true" outlineLevel="0" collapsed="false">
      <c r="A9" s="106" t="s">
        <v>56</v>
      </c>
      <c r="B9" s="106"/>
      <c r="C9" s="106"/>
      <c r="D9" s="106" t="s">
        <v>57</v>
      </c>
      <c r="E9" s="107" t="s">
        <v>58</v>
      </c>
      <c r="F9" s="58" t="n">
        <f aca="false">F10</f>
        <v>64.82</v>
      </c>
      <c r="G9" s="58" t="n">
        <f aca="false">G10</f>
        <v>64.82</v>
      </c>
      <c r="H9" s="58"/>
      <c r="I9" s="58"/>
      <c r="J9" s="58"/>
      <c r="K9" s="58" t="n">
        <f aca="false">K10</f>
        <v>46.3</v>
      </c>
      <c r="L9" s="58" t="n">
        <f aca="false">L10</f>
        <v>18.52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108"/>
    </row>
    <row r="10" customFormat="false" ht="33" hidden="false" customHeight="true" outlineLevel="0" collapsed="false">
      <c r="A10" s="107"/>
      <c r="B10" s="106" t="s">
        <v>59</v>
      </c>
      <c r="C10" s="107"/>
      <c r="D10" s="106" t="s">
        <v>57</v>
      </c>
      <c r="E10" s="107" t="s">
        <v>60</v>
      </c>
      <c r="F10" s="109" t="n">
        <f aca="false">F11+F12</f>
        <v>64.82</v>
      </c>
      <c r="G10" s="109" t="n">
        <f aca="false">G11+G12</f>
        <v>64.82</v>
      </c>
      <c r="H10" s="109"/>
      <c r="I10" s="109"/>
      <c r="J10" s="109"/>
      <c r="K10" s="109" t="n">
        <f aca="false">K11+K12</f>
        <v>46.3</v>
      </c>
      <c r="L10" s="109" t="n">
        <f aca="false">L11+L12</f>
        <v>18.52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</row>
    <row r="11" customFormat="false" ht="33" hidden="false" customHeight="true" outlineLevel="0" collapsed="false">
      <c r="A11" s="107"/>
      <c r="B11" s="106" t="s">
        <v>59</v>
      </c>
      <c r="C11" s="106" t="s">
        <v>59</v>
      </c>
      <c r="D11" s="106" t="s">
        <v>57</v>
      </c>
      <c r="E11" s="107" t="s">
        <v>61</v>
      </c>
      <c r="F11" s="109" t="n">
        <f aca="false">G11</f>
        <v>46.3</v>
      </c>
      <c r="G11" s="110" t="n">
        <f aca="false">H11+I11+K11+J11+L11+M11+N11</f>
        <v>46.3</v>
      </c>
      <c r="H11" s="110"/>
      <c r="I11" s="110"/>
      <c r="J11" s="110"/>
      <c r="K11" s="110" t="n">
        <v>46.3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</row>
    <row r="12" customFormat="false" ht="33" hidden="false" customHeight="true" outlineLevel="0" collapsed="false">
      <c r="A12" s="107"/>
      <c r="B12" s="106" t="s">
        <v>59</v>
      </c>
      <c r="C12" s="106" t="s">
        <v>62</v>
      </c>
      <c r="D12" s="106" t="s">
        <v>57</v>
      </c>
      <c r="E12" s="107" t="s">
        <v>63</v>
      </c>
      <c r="F12" s="109" t="n">
        <f aca="false">G12</f>
        <v>18.52</v>
      </c>
      <c r="G12" s="110" t="n">
        <f aca="false">H12+I12+K12+J12+L12+M12+N12</f>
        <v>18.52</v>
      </c>
      <c r="H12" s="110"/>
      <c r="I12" s="110"/>
      <c r="J12" s="110"/>
      <c r="K12" s="110"/>
      <c r="L12" s="110" t="n">
        <v>18.52</v>
      </c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</row>
    <row r="13" customFormat="false" ht="33" hidden="false" customHeight="true" outlineLevel="0" collapsed="false">
      <c r="A13" s="111" t="s">
        <v>64</v>
      </c>
      <c r="B13" s="111"/>
      <c r="C13" s="111"/>
      <c r="D13" s="106" t="s">
        <v>57</v>
      </c>
      <c r="E13" s="112" t="s">
        <v>65</v>
      </c>
      <c r="F13" s="109" t="n">
        <f aca="false">F14+F17</f>
        <v>27.64</v>
      </c>
      <c r="G13" s="109" t="n">
        <f aca="false">G14+G17</f>
        <v>17.36</v>
      </c>
      <c r="H13" s="109"/>
      <c r="I13" s="109"/>
      <c r="J13" s="109"/>
      <c r="K13" s="109"/>
      <c r="L13" s="109"/>
      <c r="M13" s="109" t="n">
        <f aca="false">M14</f>
        <v>17.36</v>
      </c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 t="n">
        <f aca="false">AE14</f>
        <v>10.28</v>
      </c>
      <c r="AF13" s="109"/>
      <c r="AG13" s="109" t="n">
        <f aca="false">AG14</f>
        <v>10.28</v>
      </c>
      <c r="AH13" s="109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</row>
    <row r="14" customFormat="false" ht="33" hidden="false" customHeight="true" outlineLevel="0" collapsed="false">
      <c r="A14" s="111"/>
      <c r="B14" s="111" t="s">
        <v>66</v>
      </c>
      <c r="C14" s="111"/>
      <c r="D14" s="106" t="s">
        <v>57</v>
      </c>
      <c r="E14" s="112" t="s">
        <v>67</v>
      </c>
      <c r="F14" s="109" t="n">
        <f aca="false">F15+F16</f>
        <v>26.48</v>
      </c>
      <c r="G14" s="109" t="n">
        <f aca="false">G15+G16</f>
        <v>16.2</v>
      </c>
      <c r="H14" s="109"/>
      <c r="I14" s="109"/>
      <c r="J14" s="109"/>
      <c r="K14" s="109"/>
      <c r="L14" s="109"/>
      <c r="M14" s="109" t="n">
        <f aca="false">M15+M16+M17</f>
        <v>17.36</v>
      </c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 t="n">
        <f aca="false">AE15+AE16+AE17</f>
        <v>10.28</v>
      </c>
      <c r="AF14" s="109"/>
      <c r="AG14" s="109" t="n">
        <f aca="false">AG15+AG16+AG17</f>
        <v>10.28</v>
      </c>
      <c r="AH14" s="109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</row>
    <row r="15" customFormat="false" ht="33" hidden="false" customHeight="true" outlineLevel="0" collapsed="false">
      <c r="A15" s="111"/>
      <c r="B15" s="111" t="s">
        <v>66</v>
      </c>
      <c r="C15" s="111" t="s">
        <v>68</v>
      </c>
      <c r="D15" s="106" t="s">
        <v>57</v>
      </c>
      <c r="E15" s="112" t="s">
        <v>69</v>
      </c>
      <c r="F15" s="109" t="n">
        <f aca="false">G15</f>
        <v>16.2</v>
      </c>
      <c r="G15" s="110" t="n">
        <f aca="false">H15+I15+K15+J15+L15+M15+N15</f>
        <v>16.2</v>
      </c>
      <c r="H15" s="110"/>
      <c r="I15" s="110"/>
      <c r="J15" s="110"/>
      <c r="K15" s="110"/>
      <c r="L15" s="110"/>
      <c r="M15" s="110" t="n">
        <v>16.2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</row>
    <row r="16" customFormat="false" ht="33" hidden="false" customHeight="true" outlineLevel="0" collapsed="false">
      <c r="A16" s="111"/>
      <c r="B16" s="111" t="s">
        <v>66</v>
      </c>
      <c r="C16" s="111" t="s">
        <v>70</v>
      </c>
      <c r="D16" s="106" t="s">
        <v>57</v>
      </c>
      <c r="E16" s="112" t="s">
        <v>71</v>
      </c>
      <c r="F16" s="109" t="n">
        <f aca="false">AE16</f>
        <v>10.28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 t="n">
        <v>10.28</v>
      </c>
      <c r="AF16" s="110"/>
      <c r="AG16" s="110" t="n">
        <v>10.28</v>
      </c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</row>
    <row r="17" customFormat="false" ht="33" hidden="false" customHeight="true" outlineLevel="0" collapsed="false">
      <c r="A17" s="111"/>
      <c r="B17" s="111" t="s">
        <v>72</v>
      </c>
      <c r="C17" s="111" t="s">
        <v>73</v>
      </c>
      <c r="D17" s="106" t="s">
        <v>57</v>
      </c>
      <c r="E17" s="112" t="s">
        <v>74</v>
      </c>
      <c r="F17" s="109" t="n">
        <f aca="false">G17</f>
        <v>1.16</v>
      </c>
      <c r="G17" s="110" t="n">
        <f aca="false">H17+I17+K17+J17+L17+M17+N17</f>
        <v>1.16</v>
      </c>
      <c r="H17" s="110"/>
      <c r="I17" s="110"/>
      <c r="J17" s="110"/>
      <c r="K17" s="110"/>
      <c r="L17" s="110"/>
      <c r="M17" s="110" t="n">
        <v>1.16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</row>
    <row r="18" customFormat="false" ht="33" hidden="false" customHeight="true" outlineLevel="0" collapsed="false">
      <c r="A18" s="106" t="s">
        <v>75</v>
      </c>
      <c r="B18" s="107"/>
      <c r="C18" s="107"/>
      <c r="D18" s="106" t="s">
        <v>57</v>
      </c>
      <c r="E18" s="107" t="s">
        <v>76</v>
      </c>
      <c r="F18" s="109" t="n">
        <f aca="false">F19+F21</f>
        <v>551.15</v>
      </c>
      <c r="G18" s="109" t="n">
        <f aca="false">G19+G21</f>
        <v>242.92</v>
      </c>
      <c r="H18" s="109" t="n">
        <f aca="false">H19+H21</f>
        <v>127.92</v>
      </c>
      <c r="I18" s="109" t="n">
        <f aca="false">I19+I21</f>
        <v>14.52</v>
      </c>
      <c r="J18" s="109" t="n">
        <f aca="false">J19+J21</f>
        <v>98.63</v>
      </c>
      <c r="K18" s="109"/>
      <c r="L18" s="109"/>
      <c r="M18" s="109" t="n">
        <f aca="false">M19+M21</f>
        <v>1.85</v>
      </c>
      <c r="N18" s="109"/>
      <c r="O18" s="109" t="n">
        <f aca="false">O19+O21</f>
        <v>184</v>
      </c>
      <c r="P18" s="109" t="n">
        <f aca="false">P19+P21</f>
        <v>9.8</v>
      </c>
      <c r="Q18" s="109" t="n">
        <f aca="false">Q19+Q21</f>
        <v>0.5</v>
      </c>
      <c r="R18" s="109" t="n">
        <f aca="false">R19+R21</f>
        <v>21.5</v>
      </c>
      <c r="S18" s="109" t="n">
        <f aca="false">S19+S21</f>
        <v>1</v>
      </c>
      <c r="T18" s="109" t="n">
        <f aca="false">T19+T21</f>
        <v>2</v>
      </c>
      <c r="U18" s="109" t="n">
        <f aca="false">U19+U21</f>
        <v>0.8</v>
      </c>
      <c r="V18" s="109" t="n">
        <f aca="false">V19+V21</f>
        <v>0.7</v>
      </c>
      <c r="W18" s="109" t="n">
        <f aca="false">W19+W21</f>
        <v>9.5</v>
      </c>
      <c r="X18" s="109" t="n">
        <f aca="false">X19+X21</f>
        <v>18</v>
      </c>
      <c r="Y18" s="109" t="n">
        <f aca="false">Y19+Y21</f>
        <v>32</v>
      </c>
      <c r="Z18" s="109" t="n">
        <f aca="false">Z19+Z21</f>
        <v>0.2</v>
      </c>
      <c r="AA18" s="109" t="n">
        <f aca="false">AA19+AA21</f>
        <v>4</v>
      </c>
      <c r="AB18" s="109" t="n">
        <f aca="false">AB19+AB21</f>
        <v>6</v>
      </c>
      <c r="AC18" s="109" t="n">
        <f aca="false">AC19+AC21</f>
        <v>70</v>
      </c>
      <c r="AD18" s="109" t="n">
        <f aca="false">AD19+AD21</f>
        <v>8</v>
      </c>
      <c r="AE18" s="109" t="n">
        <f aca="false">AE19+AE21</f>
        <v>124.23</v>
      </c>
      <c r="AF18" s="109" t="n">
        <f aca="false">AF19+AF21</f>
        <v>4.13</v>
      </c>
      <c r="AG18" s="109"/>
      <c r="AH18" s="109" t="n">
        <f aca="false">AH19+AH21</f>
        <v>120.1</v>
      </c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</row>
    <row r="19" customFormat="false" ht="33" hidden="false" customHeight="true" outlineLevel="0" collapsed="false">
      <c r="A19" s="107"/>
      <c r="B19" s="106" t="s">
        <v>73</v>
      </c>
      <c r="C19" s="107"/>
      <c r="D19" s="106" t="s">
        <v>57</v>
      </c>
      <c r="E19" s="107" t="s">
        <v>77</v>
      </c>
      <c r="F19" s="109" t="n">
        <f aca="false">F20</f>
        <v>481.15</v>
      </c>
      <c r="G19" s="109" t="n">
        <f aca="false">G20</f>
        <v>242.92</v>
      </c>
      <c r="H19" s="109" t="n">
        <f aca="false">H20</f>
        <v>127.92</v>
      </c>
      <c r="I19" s="109" t="n">
        <f aca="false">I20</f>
        <v>14.52</v>
      </c>
      <c r="J19" s="109" t="n">
        <f aca="false">J20</f>
        <v>98.63</v>
      </c>
      <c r="K19" s="109"/>
      <c r="L19" s="109"/>
      <c r="M19" s="109" t="n">
        <f aca="false">M20</f>
        <v>1.85</v>
      </c>
      <c r="N19" s="109"/>
      <c r="O19" s="109" t="n">
        <f aca="false">O20</f>
        <v>114</v>
      </c>
      <c r="P19" s="109" t="n">
        <f aca="false">P20</f>
        <v>9.8</v>
      </c>
      <c r="Q19" s="109" t="n">
        <f aca="false">Q20</f>
        <v>0.5</v>
      </c>
      <c r="R19" s="109" t="n">
        <f aca="false">R20</f>
        <v>21.5</v>
      </c>
      <c r="S19" s="109" t="n">
        <f aca="false">S20</f>
        <v>1</v>
      </c>
      <c r="T19" s="109" t="n">
        <f aca="false">T20</f>
        <v>2</v>
      </c>
      <c r="U19" s="109" t="n">
        <f aca="false">U20</f>
        <v>0.8</v>
      </c>
      <c r="V19" s="109" t="n">
        <f aca="false">V20</f>
        <v>0.7</v>
      </c>
      <c r="W19" s="109" t="n">
        <f aca="false">W20</f>
        <v>9.5</v>
      </c>
      <c r="X19" s="109" t="n">
        <f aca="false">X20</f>
        <v>18</v>
      </c>
      <c r="Y19" s="109" t="n">
        <f aca="false">Y20</f>
        <v>32</v>
      </c>
      <c r="Z19" s="109" t="n">
        <f aca="false">Z20</f>
        <v>0.2</v>
      </c>
      <c r="AA19" s="109" t="n">
        <f aca="false">AA20</f>
        <v>4</v>
      </c>
      <c r="AB19" s="109" t="n">
        <f aca="false">AB20</f>
        <v>6</v>
      </c>
      <c r="AC19" s="109"/>
      <c r="AD19" s="109" t="n">
        <f aca="false">AD20</f>
        <v>8</v>
      </c>
      <c r="AE19" s="109" t="n">
        <f aca="false">AE20</f>
        <v>124.23</v>
      </c>
      <c r="AF19" s="109" t="n">
        <f aca="false">AF20</f>
        <v>4.13</v>
      </c>
      <c r="AG19" s="109"/>
      <c r="AH19" s="109" t="n">
        <f aca="false">AH20</f>
        <v>120.1</v>
      </c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</row>
    <row r="20" customFormat="false" ht="33" hidden="false" customHeight="true" outlineLevel="0" collapsed="false">
      <c r="A20" s="107"/>
      <c r="B20" s="106" t="s">
        <v>73</v>
      </c>
      <c r="C20" s="106" t="s">
        <v>70</v>
      </c>
      <c r="D20" s="106" t="s">
        <v>57</v>
      </c>
      <c r="E20" s="107" t="s">
        <v>78</v>
      </c>
      <c r="F20" s="109" t="n">
        <f aca="false">G20+O20+AE20</f>
        <v>481.15</v>
      </c>
      <c r="G20" s="113" t="n">
        <f aca="false">H20+I20+K20+J20+L20+M20+N20</f>
        <v>242.92</v>
      </c>
      <c r="H20" s="109" t="n">
        <v>127.92</v>
      </c>
      <c r="I20" s="110" t="n">
        <v>14.52</v>
      </c>
      <c r="J20" s="110" t="n">
        <v>98.63</v>
      </c>
      <c r="K20" s="110"/>
      <c r="L20" s="110"/>
      <c r="M20" s="110" t="n">
        <v>1.85</v>
      </c>
      <c r="N20" s="110"/>
      <c r="O20" s="109" t="n">
        <f aca="false">SUM(P20:AD20)</f>
        <v>114</v>
      </c>
      <c r="P20" s="110" t="n">
        <v>9.8</v>
      </c>
      <c r="Q20" s="110" t="n">
        <v>0.5</v>
      </c>
      <c r="R20" s="110" t="n">
        <v>21.5</v>
      </c>
      <c r="S20" s="110" t="n">
        <v>1</v>
      </c>
      <c r="T20" s="110" t="n">
        <v>2</v>
      </c>
      <c r="U20" s="110" t="n">
        <v>0.8</v>
      </c>
      <c r="V20" s="110" t="n">
        <v>0.7</v>
      </c>
      <c r="W20" s="110" t="n">
        <v>9.5</v>
      </c>
      <c r="X20" s="110" t="n">
        <v>18</v>
      </c>
      <c r="Y20" s="110" t="n">
        <v>32</v>
      </c>
      <c r="Z20" s="110" t="n">
        <v>0.2</v>
      </c>
      <c r="AA20" s="110" t="n">
        <v>4</v>
      </c>
      <c r="AB20" s="110" t="n">
        <v>6</v>
      </c>
      <c r="AC20" s="110"/>
      <c r="AD20" s="110" t="n">
        <v>8</v>
      </c>
      <c r="AE20" s="109" t="n">
        <f aca="false">SUM(AF20:AH20)</f>
        <v>124.23</v>
      </c>
      <c r="AF20" s="110" t="n">
        <v>4.13</v>
      </c>
      <c r="AG20" s="110"/>
      <c r="AH20" s="110" t="n">
        <v>120.1</v>
      </c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</row>
    <row r="21" customFormat="false" ht="33" hidden="false" customHeight="true" outlineLevel="0" collapsed="false">
      <c r="A21" s="107"/>
      <c r="B21" s="106" t="s">
        <v>68</v>
      </c>
      <c r="C21" s="107"/>
      <c r="D21" s="106" t="s">
        <v>57</v>
      </c>
      <c r="E21" s="107" t="s">
        <v>79</v>
      </c>
      <c r="F21" s="109" t="n">
        <f aca="false">F22</f>
        <v>70</v>
      </c>
      <c r="G21" s="109"/>
      <c r="H21" s="109"/>
      <c r="I21" s="109"/>
      <c r="J21" s="109"/>
      <c r="K21" s="109"/>
      <c r="L21" s="109"/>
      <c r="M21" s="109"/>
      <c r="N21" s="109"/>
      <c r="O21" s="109" t="n">
        <f aca="false">O22</f>
        <v>70</v>
      </c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 t="n">
        <f aca="false">AC22</f>
        <v>70</v>
      </c>
      <c r="AD21" s="109"/>
      <c r="AE21" s="109"/>
      <c r="AF21" s="109"/>
      <c r="AG21" s="109"/>
      <c r="AH21" s="109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</row>
    <row r="22" customFormat="false" ht="33" hidden="false" customHeight="true" outlineLevel="0" collapsed="false">
      <c r="A22" s="107"/>
      <c r="B22" s="106" t="s">
        <v>68</v>
      </c>
      <c r="C22" s="106" t="s">
        <v>73</v>
      </c>
      <c r="D22" s="106" t="s">
        <v>57</v>
      </c>
      <c r="E22" s="107" t="s">
        <v>79</v>
      </c>
      <c r="F22" s="109" t="n">
        <f aca="false">G22+O22+AE22</f>
        <v>70</v>
      </c>
      <c r="G22" s="110"/>
      <c r="H22" s="110"/>
      <c r="I22" s="110"/>
      <c r="J22" s="110"/>
      <c r="K22" s="110"/>
      <c r="L22" s="110"/>
      <c r="M22" s="110"/>
      <c r="N22" s="110"/>
      <c r="O22" s="110" t="n">
        <f aca="false">SUM(R22:AD22)</f>
        <v>70</v>
      </c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 t="n">
        <v>70</v>
      </c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</row>
    <row r="23" customFormat="false" ht="33" hidden="false" customHeight="true" outlineLevel="0" collapsed="false">
      <c r="A23" s="106" t="s">
        <v>80</v>
      </c>
      <c r="B23" s="107"/>
      <c r="C23" s="107"/>
      <c r="D23" s="106" t="s">
        <v>57</v>
      </c>
      <c r="E23" s="107" t="s">
        <v>81</v>
      </c>
      <c r="F23" s="109" t="n">
        <f aca="false">F24</f>
        <v>43.69</v>
      </c>
      <c r="G23" s="109" t="n">
        <f aca="false">G24</f>
        <v>43.69</v>
      </c>
      <c r="H23" s="109"/>
      <c r="I23" s="109"/>
      <c r="J23" s="109"/>
      <c r="K23" s="109"/>
      <c r="L23" s="109"/>
      <c r="M23" s="109"/>
      <c r="N23" s="109" t="n">
        <f aca="false">N24</f>
        <v>43.69</v>
      </c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</row>
    <row r="24" customFormat="false" ht="33" hidden="false" customHeight="true" outlineLevel="0" collapsed="false">
      <c r="A24" s="107"/>
      <c r="B24" s="106" t="s">
        <v>68</v>
      </c>
      <c r="C24" s="107"/>
      <c r="D24" s="106" t="s">
        <v>57</v>
      </c>
      <c r="E24" s="107" t="s">
        <v>82</v>
      </c>
      <c r="F24" s="109" t="n">
        <f aca="false">F25</f>
        <v>43.69</v>
      </c>
      <c r="G24" s="109" t="n">
        <f aca="false">G25</f>
        <v>43.69</v>
      </c>
      <c r="H24" s="109"/>
      <c r="I24" s="109"/>
      <c r="J24" s="109"/>
      <c r="K24" s="109"/>
      <c r="L24" s="109"/>
      <c r="M24" s="109"/>
      <c r="N24" s="109" t="n">
        <f aca="false">N25</f>
        <v>43.69</v>
      </c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</row>
    <row r="25" customFormat="false" ht="33" hidden="false" customHeight="true" outlineLevel="0" collapsed="false">
      <c r="A25" s="107"/>
      <c r="B25" s="106" t="s">
        <v>68</v>
      </c>
      <c r="C25" s="106" t="s">
        <v>73</v>
      </c>
      <c r="D25" s="106" t="s">
        <v>57</v>
      </c>
      <c r="E25" s="107" t="s">
        <v>83</v>
      </c>
      <c r="F25" s="109" t="n">
        <v>43.69</v>
      </c>
      <c r="G25" s="110" t="n">
        <f aca="false">H25+I25+K25+J25+L25+M25+N25</f>
        <v>43.69</v>
      </c>
      <c r="H25" s="110"/>
      <c r="I25" s="110"/>
      <c r="J25" s="110"/>
      <c r="K25" s="110"/>
      <c r="L25" s="110"/>
      <c r="M25" s="110"/>
      <c r="N25" s="110" t="n">
        <v>43.69</v>
      </c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114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</row>
    <row r="27" customFormat="false" ht="33" hidden="false" customHeight="true" outlineLevel="0" collapsed="false">
      <c r="A27" s="74"/>
      <c r="B27" s="74"/>
      <c r="C27" s="74"/>
      <c r="D27" s="74"/>
      <c r="E27" s="74"/>
      <c r="F27" s="114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</row>
    <row r="28" customFormat="false" ht="33" hidden="false" customHeight="true" outlineLevel="0" collapsed="false">
      <c r="A28" s="74"/>
      <c r="B28" s="74"/>
      <c r="C28" s="74"/>
      <c r="D28" s="74"/>
      <c r="E28" s="74"/>
      <c r="F28" s="114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</row>
    <row r="29" customFormat="false" ht="33" hidden="false" customHeight="true" outlineLevel="0" collapsed="false">
      <c r="A29" s="74"/>
      <c r="B29" s="74"/>
      <c r="C29" s="74"/>
      <c r="D29" s="74"/>
      <c r="E29" s="74"/>
      <c r="F29" s="114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</row>
  </sheetData>
  <mergeCells count="74">
    <mergeCell ref="A1:D1"/>
    <mergeCell ref="F1:I1"/>
    <mergeCell ref="A3:BJ3"/>
    <mergeCell ref="A5:E5"/>
    <mergeCell ref="F5:F7"/>
    <mergeCell ref="G5:N5"/>
    <mergeCell ref="O5:AD5"/>
    <mergeCell ref="AE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3"/>
      <c r="B1" s="93"/>
      <c r="C1" s="93"/>
      <c r="D1" s="93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165</v>
      </c>
      <c r="I2" s="116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5</v>
      </c>
      <c r="I4" s="116"/>
    </row>
    <row r="5" customFormat="false" ht="20.1" hidden="false" customHeight="true" outlineLevel="0" collapsed="false">
      <c r="A5" s="117" t="s">
        <v>167</v>
      </c>
      <c r="B5" s="117"/>
      <c r="C5" s="117"/>
      <c r="D5" s="117"/>
      <c r="E5" s="117"/>
      <c r="F5" s="41" t="s">
        <v>86</v>
      </c>
      <c r="G5" s="41"/>
      <c r="H5" s="41"/>
      <c r="I5" s="116"/>
    </row>
    <row r="6" customFormat="false" ht="20.1" hidden="false" customHeight="true" outlineLevel="0" collapsed="false">
      <c r="A6" s="38" t="s">
        <v>43</v>
      </c>
      <c r="B6" s="38"/>
      <c r="C6" s="38"/>
      <c r="D6" s="118" t="s">
        <v>44</v>
      </c>
      <c r="E6" s="119" t="s">
        <v>168</v>
      </c>
      <c r="F6" s="39" t="s">
        <v>33</v>
      </c>
      <c r="G6" s="40" t="s">
        <v>169</v>
      </c>
      <c r="H6" s="120" t="s">
        <v>170</v>
      </c>
      <c r="I6" s="116"/>
    </row>
    <row r="7" customFormat="false" ht="33.75" hidden="false" customHeight="true" outlineLevel="0" collapsed="false">
      <c r="A7" s="47" t="s">
        <v>53</v>
      </c>
      <c r="B7" s="49" t="s">
        <v>54</v>
      </c>
      <c r="C7" s="49"/>
      <c r="D7" s="118"/>
      <c r="E7" s="119"/>
      <c r="F7" s="39"/>
      <c r="G7" s="40"/>
      <c r="H7" s="120"/>
      <c r="I7" s="116"/>
    </row>
    <row r="8" customFormat="false" ht="33.75" hidden="false" customHeight="true" outlineLevel="0" collapsed="false">
      <c r="A8" s="49"/>
      <c r="B8" s="49"/>
      <c r="C8" s="121"/>
      <c r="D8" s="122" t="s">
        <v>57</v>
      </c>
      <c r="E8" s="123" t="s">
        <v>0</v>
      </c>
      <c r="F8" s="124" t="n">
        <f aca="false">F9+F13+F18+F23</f>
        <v>687.3</v>
      </c>
      <c r="G8" s="124" t="n">
        <f aca="false">G9+G13+G18+G23</f>
        <v>573.3</v>
      </c>
      <c r="H8" s="125" t="n">
        <f aca="false">H9+H13+H18+H23</f>
        <v>114</v>
      </c>
      <c r="I8" s="116"/>
    </row>
    <row r="9" customFormat="false" ht="22.15" hidden="false" customHeight="true" outlineLevel="0" collapsed="false">
      <c r="A9" s="60" t="s">
        <v>56</v>
      </c>
      <c r="B9" s="122"/>
      <c r="C9" s="122"/>
      <c r="D9" s="126" t="s">
        <v>57</v>
      </c>
      <c r="E9" s="21" t="s">
        <v>58</v>
      </c>
      <c r="F9" s="57" t="n">
        <f aca="false">F10</f>
        <v>64.82</v>
      </c>
      <c r="G9" s="57" t="n">
        <f aca="false">G10</f>
        <v>64.82</v>
      </c>
      <c r="H9" s="58" t="n">
        <f aca="false">H10</f>
        <v>0</v>
      </c>
      <c r="I9" s="127"/>
    </row>
    <row r="10" customFormat="false" ht="22.15" hidden="false" customHeight="true" outlineLevel="0" collapsed="false">
      <c r="A10" s="60"/>
      <c r="B10" s="122" t="s">
        <v>59</v>
      </c>
      <c r="C10" s="122"/>
      <c r="D10" s="126" t="s">
        <v>57</v>
      </c>
      <c r="E10" s="21" t="s">
        <v>60</v>
      </c>
      <c r="F10" s="57" t="n">
        <f aca="false">F11+F12</f>
        <v>64.82</v>
      </c>
      <c r="G10" s="57" t="n">
        <f aca="false">G11+G12</f>
        <v>64.82</v>
      </c>
      <c r="H10" s="58"/>
    </row>
    <row r="11" customFormat="false" ht="22.15" hidden="false" customHeight="true" outlineLevel="0" collapsed="false">
      <c r="A11" s="60"/>
      <c r="B11" s="122" t="s">
        <v>59</v>
      </c>
      <c r="C11" s="122" t="s">
        <v>59</v>
      </c>
      <c r="D11" s="126" t="s">
        <v>57</v>
      </c>
      <c r="E11" s="21" t="s">
        <v>61</v>
      </c>
      <c r="F11" s="57" t="n">
        <v>46.3</v>
      </c>
      <c r="G11" s="57" t="n">
        <v>46.3</v>
      </c>
      <c r="H11" s="58"/>
    </row>
    <row r="12" customFormat="false" ht="22.15" hidden="false" customHeight="true" outlineLevel="0" collapsed="false">
      <c r="A12" s="60"/>
      <c r="B12" s="122" t="s">
        <v>59</v>
      </c>
      <c r="C12" s="122" t="s">
        <v>62</v>
      </c>
      <c r="D12" s="126" t="s">
        <v>57</v>
      </c>
      <c r="E12" s="21" t="s">
        <v>63</v>
      </c>
      <c r="F12" s="57" t="n">
        <f aca="false">SUM(G12:H12)</f>
        <v>18.52</v>
      </c>
      <c r="G12" s="57" t="n">
        <v>18.52</v>
      </c>
      <c r="H12" s="58"/>
    </row>
    <row r="13" customFormat="false" ht="22.15" hidden="false" customHeight="true" outlineLevel="0" collapsed="false">
      <c r="A13" s="61" t="s">
        <v>64</v>
      </c>
      <c r="B13" s="22"/>
      <c r="C13" s="22"/>
      <c r="D13" s="126" t="s">
        <v>57</v>
      </c>
      <c r="E13" s="22" t="s">
        <v>65</v>
      </c>
      <c r="F13" s="57" t="n">
        <f aca="false">F14</f>
        <v>27.64</v>
      </c>
      <c r="G13" s="57" t="n">
        <f aca="false">G14</f>
        <v>27.64</v>
      </c>
      <c r="H13" s="58"/>
    </row>
    <row r="14" customFormat="false" ht="22.15" hidden="false" customHeight="true" outlineLevel="0" collapsed="false">
      <c r="A14" s="61"/>
      <c r="B14" s="128" t="s">
        <v>66</v>
      </c>
      <c r="C14" s="128"/>
      <c r="D14" s="126" t="s">
        <v>57</v>
      </c>
      <c r="E14" s="22" t="s">
        <v>67</v>
      </c>
      <c r="F14" s="57" t="n">
        <f aca="false">F15+F16+F17</f>
        <v>27.64</v>
      </c>
      <c r="G14" s="57" t="n">
        <f aca="false">G15+G16+G17</f>
        <v>27.64</v>
      </c>
      <c r="H14" s="58"/>
    </row>
    <row r="15" customFormat="false" ht="22.15" hidden="false" customHeight="true" outlineLevel="0" collapsed="false">
      <c r="A15" s="61"/>
      <c r="B15" s="128" t="s">
        <v>66</v>
      </c>
      <c r="C15" s="128" t="s">
        <v>68</v>
      </c>
      <c r="D15" s="126" t="s">
        <v>57</v>
      </c>
      <c r="E15" s="22" t="s">
        <v>69</v>
      </c>
      <c r="F15" s="57" t="n">
        <f aca="false">SUM(G15:H15)</f>
        <v>16.2</v>
      </c>
      <c r="G15" s="57" t="n">
        <v>16.2</v>
      </c>
      <c r="H15" s="58"/>
    </row>
    <row r="16" customFormat="false" ht="22.15" hidden="false" customHeight="true" outlineLevel="0" collapsed="false">
      <c r="A16" s="61"/>
      <c r="B16" s="128" t="s">
        <v>66</v>
      </c>
      <c r="C16" s="128" t="s">
        <v>70</v>
      </c>
      <c r="D16" s="126" t="s">
        <v>57</v>
      </c>
      <c r="E16" s="22" t="s">
        <v>71</v>
      </c>
      <c r="F16" s="57" t="n">
        <f aca="false">SUM(G16:H16)</f>
        <v>10.28</v>
      </c>
      <c r="G16" s="57" t="n">
        <v>10.28</v>
      </c>
      <c r="H16" s="58"/>
    </row>
    <row r="17" customFormat="false" ht="22.15" hidden="false" customHeight="true" outlineLevel="0" collapsed="false">
      <c r="A17" s="61"/>
      <c r="B17" s="128" t="s">
        <v>72</v>
      </c>
      <c r="C17" s="128" t="s">
        <v>73</v>
      </c>
      <c r="D17" s="126" t="s">
        <v>57</v>
      </c>
      <c r="E17" s="22" t="s">
        <v>74</v>
      </c>
      <c r="F17" s="57" t="n">
        <f aca="false">SUM(G17:H17)</f>
        <v>1.16</v>
      </c>
      <c r="G17" s="57" t="n">
        <v>1.16</v>
      </c>
      <c r="H17" s="58"/>
    </row>
    <row r="18" customFormat="false" ht="22.15" hidden="false" customHeight="true" outlineLevel="0" collapsed="false">
      <c r="A18" s="60" t="s">
        <v>75</v>
      </c>
      <c r="B18" s="122"/>
      <c r="C18" s="122"/>
      <c r="D18" s="126" t="s">
        <v>57</v>
      </c>
      <c r="E18" s="21" t="s">
        <v>76</v>
      </c>
      <c r="F18" s="57" t="n">
        <f aca="false">F19+F21</f>
        <v>551.15</v>
      </c>
      <c r="G18" s="57" t="n">
        <f aca="false">G19+G21</f>
        <v>437.15</v>
      </c>
      <c r="H18" s="58" t="n">
        <f aca="false">H19+H21</f>
        <v>114</v>
      </c>
    </row>
    <row r="19" customFormat="false" ht="22.15" hidden="false" customHeight="true" outlineLevel="0" collapsed="false">
      <c r="A19" s="60"/>
      <c r="B19" s="122" t="s">
        <v>73</v>
      </c>
      <c r="C19" s="122"/>
      <c r="D19" s="126" t="s">
        <v>57</v>
      </c>
      <c r="E19" s="21" t="s">
        <v>77</v>
      </c>
      <c r="F19" s="57" t="n">
        <f aca="false">F20</f>
        <v>481.15</v>
      </c>
      <c r="G19" s="57" t="n">
        <f aca="false">G20</f>
        <v>367.15</v>
      </c>
      <c r="H19" s="58" t="n">
        <f aca="false">H20</f>
        <v>114</v>
      </c>
    </row>
    <row r="20" customFormat="false" ht="22.15" hidden="false" customHeight="true" outlineLevel="0" collapsed="false">
      <c r="A20" s="60"/>
      <c r="B20" s="122" t="s">
        <v>73</v>
      </c>
      <c r="C20" s="122" t="s">
        <v>70</v>
      </c>
      <c r="D20" s="126" t="s">
        <v>57</v>
      </c>
      <c r="E20" s="21" t="s">
        <v>78</v>
      </c>
      <c r="F20" s="57" t="n">
        <f aca="false">SUM(G20:H20)</f>
        <v>481.15</v>
      </c>
      <c r="G20" s="57" t="n">
        <v>367.15</v>
      </c>
      <c r="H20" s="58" t="n">
        <v>114</v>
      </c>
    </row>
    <row r="21" customFormat="false" ht="22.15" hidden="false" customHeight="true" outlineLevel="0" collapsed="false">
      <c r="A21" s="60"/>
      <c r="B21" s="122" t="s">
        <v>68</v>
      </c>
      <c r="C21" s="122"/>
      <c r="D21" s="126" t="s">
        <v>57</v>
      </c>
      <c r="E21" s="21" t="s">
        <v>79</v>
      </c>
      <c r="F21" s="57" t="n">
        <f aca="false">F22</f>
        <v>70</v>
      </c>
      <c r="G21" s="57" t="n">
        <f aca="false">G22</f>
        <v>70</v>
      </c>
      <c r="H21" s="58"/>
    </row>
    <row r="22" customFormat="false" ht="22.15" hidden="false" customHeight="true" outlineLevel="0" collapsed="false">
      <c r="A22" s="60"/>
      <c r="B22" s="122" t="s">
        <v>68</v>
      </c>
      <c r="C22" s="122" t="s">
        <v>73</v>
      </c>
      <c r="D22" s="126" t="s">
        <v>57</v>
      </c>
      <c r="E22" s="21" t="s">
        <v>79</v>
      </c>
      <c r="F22" s="57" t="n">
        <f aca="false">G22</f>
        <v>70</v>
      </c>
      <c r="G22" s="57" t="n">
        <v>70</v>
      </c>
      <c r="H22" s="58"/>
    </row>
    <row r="23" customFormat="false" ht="22.15" hidden="false" customHeight="true" outlineLevel="0" collapsed="false">
      <c r="A23" s="60" t="s">
        <v>80</v>
      </c>
      <c r="B23" s="122"/>
      <c r="C23" s="122"/>
      <c r="D23" s="126" t="s">
        <v>57</v>
      </c>
      <c r="E23" s="21" t="s">
        <v>81</v>
      </c>
      <c r="F23" s="57" t="n">
        <f aca="false">F24</f>
        <v>43.69</v>
      </c>
      <c r="G23" s="57" t="n">
        <f aca="false">G24</f>
        <v>43.69</v>
      </c>
      <c r="H23" s="58"/>
    </row>
    <row r="24" customFormat="false" ht="22.15" hidden="false" customHeight="true" outlineLevel="0" collapsed="false">
      <c r="A24" s="60"/>
      <c r="B24" s="122" t="s">
        <v>68</v>
      </c>
      <c r="C24" s="122"/>
      <c r="D24" s="126" t="s">
        <v>57</v>
      </c>
      <c r="E24" s="21" t="s">
        <v>82</v>
      </c>
      <c r="F24" s="57" t="n">
        <f aca="false">F25</f>
        <v>43.69</v>
      </c>
      <c r="G24" s="57" t="n">
        <f aca="false">G25</f>
        <v>43.69</v>
      </c>
      <c r="H24" s="58"/>
    </row>
    <row r="25" customFormat="false" ht="19.5" hidden="false" customHeight="true" outlineLevel="0" collapsed="false">
      <c r="A25" s="60"/>
      <c r="B25" s="122" t="s">
        <v>68</v>
      </c>
      <c r="C25" s="122" t="s">
        <v>73</v>
      </c>
      <c r="D25" s="126" t="s">
        <v>57</v>
      </c>
      <c r="E25" s="21" t="s">
        <v>83</v>
      </c>
      <c r="F25" s="57" t="n">
        <f aca="false">SUM(G25:H25)</f>
        <v>43.69</v>
      </c>
      <c r="G25" s="57" t="n">
        <v>43.69</v>
      </c>
      <c r="H25" s="58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0"/>
      <c r="B2" s="31"/>
      <c r="C2" s="31"/>
      <c r="D2" s="31"/>
      <c r="E2" s="31"/>
      <c r="F2" s="130" t="s">
        <v>17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3</v>
      </c>
      <c r="B5" s="44"/>
      <c r="C5" s="44"/>
      <c r="D5" s="131" t="s">
        <v>44</v>
      </c>
      <c r="E5" s="132" t="s">
        <v>173</v>
      </c>
      <c r="F5" s="133" t="s">
        <v>4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3</v>
      </c>
      <c r="B6" s="47" t="s">
        <v>54</v>
      </c>
      <c r="C6" s="49" t="s">
        <v>55</v>
      </c>
      <c r="D6" s="131"/>
      <c r="E6" s="132"/>
      <c r="F6" s="133"/>
      <c r="G6" s="13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22"/>
      <c r="B7" s="122"/>
      <c r="C7" s="122"/>
      <c r="D7" s="135"/>
      <c r="E7" s="135"/>
      <c r="F7" s="136"/>
      <c r="G7" s="13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22"/>
      <c r="B8" s="122"/>
      <c r="C8" s="122"/>
      <c r="D8" s="135"/>
      <c r="E8" s="135"/>
      <c r="F8" s="136"/>
    </row>
    <row r="9" customFormat="false" ht="21.6" hidden="false" customHeight="true" outlineLevel="0" collapsed="false">
      <c r="A9" s="122"/>
      <c r="B9" s="122"/>
      <c r="C9" s="122"/>
      <c r="D9" s="135"/>
      <c r="E9" s="135"/>
      <c r="F9" s="136"/>
    </row>
    <row r="10" customFormat="false" ht="21.6" hidden="false" customHeight="true" outlineLevel="0" collapsed="false">
      <c r="A10" s="122"/>
      <c r="B10" s="122"/>
      <c r="C10" s="122"/>
      <c r="D10" s="135"/>
      <c r="E10" s="135"/>
      <c r="F10" s="136"/>
    </row>
    <row r="11" customFormat="false" ht="21.6" hidden="false" customHeight="true" outlineLevel="0" collapsed="false">
      <c r="A11" s="122"/>
      <c r="B11" s="122"/>
      <c r="C11" s="122"/>
      <c r="D11" s="135"/>
      <c r="E11" s="135"/>
      <c r="F11" s="136"/>
    </row>
    <row r="12" customFormat="false" ht="21.6" hidden="false" customHeight="true" outlineLevel="0" collapsed="false">
      <c r="A12" s="122"/>
      <c r="B12" s="122"/>
      <c r="C12" s="122"/>
      <c r="D12" s="135"/>
      <c r="E12" s="135"/>
      <c r="F12" s="136"/>
    </row>
    <row r="13" customFormat="false" ht="21.6" hidden="false" customHeight="true" outlineLevel="0" collapsed="false">
      <c r="A13" s="122"/>
      <c r="B13" s="122"/>
      <c r="C13" s="122"/>
      <c r="D13" s="135"/>
      <c r="E13" s="135"/>
      <c r="F13" s="136"/>
    </row>
    <row r="14" customFormat="false" ht="21.6" hidden="false" customHeight="true" outlineLevel="0" collapsed="false">
      <c r="A14" s="122"/>
      <c r="B14" s="122"/>
      <c r="C14" s="122"/>
      <c r="D14" s="135"/>
      <c r="E14" s="135"/>
      <c r="F14" s="136"/>
    </row>
    <row r="15" customFormat="false" ht="21.6" hidden="false" customHeight="true" outlineLevel="0" collapsed="false">
      <c r="A15" s="122"/>
      <c r="B15" s="122"/>
      <c r="C15" s="122"/>
      <c r="D15" s="135"/>
      <c r="E15" s="135"/>
      <c r="F15" s="136"/>
    </row>
    <row r="16" customFormat="false" ht="21.6" hidden="false" customHeight="true" outlineLevel="0" collapsed="false">
      <c r="A16" s="122"/>
      <c r="B16" s="122"/>
      <c r="C16" s="122"/>
      <c r="D16" s="135"/>
      <c r="E16" s="135"/>
      <c r="F16" s="136"/>
    </row>
    <row r="17" customFormat="false" ht="21.6" hidden="false" customHeight="true" outlineLevel="0" collapsed="false">
      <c r="A17" s="122"/>
      <c r="B17" s="122"/>
      <c r="C17" s="122"/>
      <c r="D17" s="135"/>
      <c r="E17" s="135"/>
      <c r="F17" s="136"/>
    </row>
    <row r="18" customFormat="false" ht="21.6" hidden="false" customHeight="true" outlineLevel="0" collapsed="false">
      <c r="A18" s="122"/>
      <c r="B18" s="122"/>
      <c r="C18" s="122"/>
      <c r="D18" s="135"/>
      <c r="E18" s="135"/>
      <c r="F18" s="136"/>
    </row>
    <row r="19" customFormat="false" ht="21.6" hidden="false" customHeight="true" outlineLevel="0" collapsed="false">
      <c r="A19" s="122"/>
      <c r="B19" s="122"/>
      <c r="C19" s="122"/>
      <c r="D19" s="135"/>
      <c r="E19" s="135"/>
      <c r="F19" s="136"/>
    </row>
    <row r="20" customFormat="false" ht="21.6" hidden="false" customHeight="true" outlineLevel="0" collapsed="false">
      <c r="A20" s="122"/>
      <c r="B20" s="122"/>
      <c r="C20" s="122"/>
      <c r="D20" s="135"/>
      <c r="E20" s="135"/>
      <c r="F20" s="13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174</v>
      </c>
      <c r="I2" s="116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8"/>
      <c r="B4" s="35"/>
      <c r="C4" s="35"/>
      <c r="D4" s="35"/>
      <c r="E4" s="35"/>
      <c r="F4" s="35"/>
      <c r="G4" s="35"/>
      <c r="H4" s="15" t="s">
        <v>5</v>
      </c>
      <c r="I4" s="116"/>
    </row>
    <row r="5" customFormat="false" ht="20.1" hidden="false" customHeight="true" outlineLevel="0" collapsed="false">
      <c r="A5" s="45" t="s">
        <v>176</v>
      </c>
      <c r="B5" s="45" t="s">
        <v>177</v>
      </c>
      <c r="C5" s="133" t="s">
        <v>178</v>
      </c>
      <c r="D5" s="133"/>
      <c r="E5" s="133"/>
      <c r="F5" s="133"/>
      <c r="G5" s="133"/>
      <c r="H5" s="133"/>
      <c r="I5" s="116"/>
    </row>
    <row r="6" customFormat="false" ht="20.1" hidden="false" customHeight="true" outlineLevel="0" collapsed="false">
      <c r="A6" s="45"/>
      <c r="B6" s="45"/>
      <c r="C6" s="139" t="s">
        <v>33</v>
      </c>
      <c r="D6" s="140" t="s">
        <v>179</v>
      </c>
      <c r="E6" s="117" t="s">
        <v>180</v>
      </c>
      <c r="F6" s="117"/>
      <c r="G6" s="117"/>
      <c r="H6" s="141" t="s">
        <v>145</v>
      </c>
      <c r="I6" s="116"/>
    </row>
    <row r="7" customFormat="false" ht="33.75" hidden="false" customHeight="true" outlineLevel="0" collapsed="false">
      <c r="A7" s="45"/>
      <c r="B7" s="45"/>
      <c r="C7" s="139"/>
      <c r="D7" s="140"/>
      <c r="E7" s="142" t="s">
        <v>48</v>
      </c>
      <c r="F7" s="143" t="s">
        <v>181</v>
      </c>
      <c r="G7" s="140" t="s">
        <v>182</v>
      </c>
      <c r="H7" s="141"/>
      <c r="I7" s="116"/>
    </row>
    <row r="8" customFormat="false" ht="20.1" hidden="false" customHeight="true" outlineLevel="0" collapsed="false">
      <c r="A8" s="60" t="s">
        <v>57</v>
      </c>
      <c r="B8" s="144" t="s">
        <v>0</v>
      </c>
      <c r="C8" s="59" t="n">
        <f aca="false">E8+H8</f>
        <v>6.2</v>
      </c>
      <c r="D8" s="57"/>
      <c r="E8" s="57" t="n">
        <f aca="false">F8+G8</f>
        <v>6</v>
      </c>
      <c r="F8" s="57"/>
      <c r="G8" s="58" t="n">
        <v>6</v>
      </c>
      <c r="H8" s="145" t="n">
        <v>0.2</v>
      </c>
      <c r="I8" s="127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customFormat="false" ht="20.1" hidden="false" customHeight="true" outlineLevel="0" collapsed="false">
      <c r="A19" s="149"/>
      <c r="B19" s="149"/>
      <c r="C19" s="149"/>
      <c r="D19" s="149"/>
      <c r="E19" s="153"/>
      <c r="F19" s="149"/>
      <c r="G19" s="149"/>
      <c r="H19" s="149"/>
      <c r="I19" s="150"/>
    </row>
    <row r="20" customFormat="false" ht="20.1" hidden="false" customHeight="true" outlineLevel="0" collapsed="false">
      <c r="A20" s="149"/>
      <c r="B20" s="149"/>
      <c r="C20" s="149"/>
      <c r="D20" s="149"/>
      <c r="E20" s="153"/>
      <c r="F20" s="149"/>
      <c r="G20" s="149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6:42:39Z</cp:lastPrinted>
  <dcterms:modified xsi:type="dcterms:W3CDTF">2018-02-28T06:45:14Z</dcterms:modified>
  <cp:revision>0</cp:revision>
  <dc:subject/>
  <dc:title/>
</cp:coreProperties>
</file>