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0">
  <si>
    <t xml:space="preserve">广汉市城市公用设施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和计划生育支出</t>
  </si>
  <si>
    <t xml:space="preserve">五、事业单位经营收入</t>
  </si>
  <si>
    <t xml:space="preserve">十一、城乡社区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50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和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其他医疗卫生和计划生育支出</t>
  </si>
  <si>
    <t xml:space="preserve">01</t>
  </si>
  <si>
    <t xml:space="preserve">    其他医疗卫生和计划生育支出</t>
  </si>
  <si>
    <t xml:space="preserve">212</t>
  </si>
  <si>
    <t xml:space="preserve">城乡社区事务支出</t>
  </si>
  <si>
    <t xml:space="preserve">  城乡社区管理事务</t>
  </si>
  <si>
    <t xml:space="preserve">    机关服务</t>
  </si>
  <si>
    <t xml:space="preserve">  城乡社区公共设施</t>
  </si>
  <si>
    <t xml:space="preserve">    其他城乡社区公共设施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城乡社区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运行维护费</t>
  </si>
  <si>
    <t xml:space="preserve">其他商品和服务支出</t>
  </si>
  <si>
    <t xml:space="preserve">离休费</t>
  </si>
  <si>
    <t xml:space="preserve">退休费</t>
  </si>
  <si>
    <t xml:space="preserve">医疗费补助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34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1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35</v>
      </c>
      <c r="I2" s="99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5</v>
      </c>
      <c r="I4" s="99"/>
    </row>
    <row r="5" customFormat="false" ht="20.1" hidden="false" customHeight="true" outlineLevel="0" collapsed="false">
      <c r="A5" s="43" t="s">
        <v>225</v>
      </c>
      <c r="B5" s="43" t="s">
        <v>226</v>
      </c>
      <c r="C5" s="111" t="s">
        <v>227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228</v>
      </c>
      <c r="E6" s="100" t="s">
        <v>229</v>
      </c>
      <c r="F6" s="100"/>
      <c r="G6" s="100"/>
      <c r="H6" s="119" t="s">
        <v>150</v>
      </c>
      <c r="I6" s="99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230</v>
      </c>
      <c r="G7" s="118" t="s">
        <v>231</v>
      </c>
      <c r="H7" s="119"/>
      <c r="I7" s="99"/>
    </row>
    <row r="8" customFormat="false" ht="20.1" hidden="false" customHeight="true" outlineLevel="0" collapsed="false">
      <c r="A8" s="88"/>
      <c r="B8" s="88"/>
      <c r="C8" s="51"/>
      <c r="D8" s="51"/>
      <c r="E8" s="51"/>
      <c r="F8" s="51"/>
      <c r="G8" s="51"/>
      <c r="H8" s="51"/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9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39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1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25.32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4.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5.6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95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9.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625.32</v>
      </c>
      <c r="C14" s="16" t="s">
        <v>23</v>
      </c>
      <c r="D14" s="21" t="n">
        <v>625.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625.32</v>
      </c>
      <c r="C19" s="16" t="s">
        <v>31</v>
      </c>
      <c r="D19" s="21" t="n">
        <v>625.3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625.32</v>
      </c>
      <c r="G8" s="50"/>
      <c r="H8" s="50" t="n">
        <v>625.3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4.78</v>
      </c>
      <c r="G9" s="50"/>
      <c r="H9" s="50" t="n">
        <v>14.7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4.78</v>
      </c>
      <c r="G10" s="50"/>
      <c r="H10" s="50" t="n">
        <v>14.7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50" t="n">
        <v>10.56</v>
      </c>
      <c r="G11" s="50"/>
      <c r="H11" s="50" t="n">
        <v>10.5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4</v>
      </c>
      <c r="D12" s="48" t="s">
        <v>58</v>
      </c>
      <c r="E12" s="49" t="s">
        <v>65</v>
      </c>
      <c r="F12" s="50" t="n">
        <v>4.22</v>
      </c>
      <c r="G12" s="50"/>
      <c r="H12" s="50" t="n">
        <v>4.2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/>
      <c r="C13" s="48"/>
      <c r="D13" s="48"/>
      <c r="E13" s="49" t="s">
        <v>67</v>
      </c>
      <c r="F13" s="50" t="n">
        <v>5.65</v>
      </c>
      <c r="G13" s="50"/>
      <c r="H13" s="50" t="n">
        <v>5.6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68</v>
      </c>
      <c r="C14" s="48"/>
      <c r="D14" s="48"/>
      <c r="E14" s="49" t="s">
        <v>69</v>
      </c>
      <c r="F14" s="50" t="n">
        <v>5.39</v>
      </c>
      <c r="G14" s="50"/>
      <c r="H14" s="50" t="n">
        <v>5.3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49" t="s">
        <v>71</v>
      </c>
      <c r="F15" s="50" t="n">
        <v>3.69</v>
      </c>
      <c r="G15" s="50"/>
      <c r="H15" s="50" t="n">
        <v>3.6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6</v>
      </c>
      <c r="B16" s="48" t="s">
        <v>68</v>
      </c>
      <c r="C16" s="48" t="s">
        <v>72</v>
      </c>
      <c r="D16" s="48" t="s">
        <v>58</v>
      </c>
      <c r="E16" s="49" t="s">
        <v>73</v>
      </c>
      <c r="F16" s="50" t="n">
        <v>1.7</v>
      </c>
      <c r="G16" s="50"/>
      <c r="H16" s="50" t="n">
        <v>1.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74</v>
      </c>
      <c r="C17" s="48"/>
      <c r="D17" s="48"/>
      <c r="E17" s="49" t="s">
        <v>75</v>
      </c>
      <c r="F17" s="50" t="n">
        <v>0.26</v>
      </c>
      <c r="G17" s="50"/>
      <c r="H17" s="50" t="n">
        <v>0.2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6</v>
      </c>
      <c r="B18" s="48" t="s">
        <v>74</v>
      </c>
      <c r="C18" s="48" t="s">
        <v>76</v>
      </c>
      <c r="D18" s="48" t="s">
        <v>58</v>
      </c>
      <c r="E18" s="49" t="s">
        <v>77</v>
      </c>
      <c r="F18" s="50" t="n">
        <v>0.26</v>
      </c>
      <c r="G18" s="50"/>
      <c r="H18" s="50" t="n">
        <v>0.2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50" t="n">
        <v>595.18</v>
      </c>
      <c r="G19" s="50"/>
      <c r="H19" s="50" t="n">
        <v>595.1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6</v>
      </c>
      <c r="C20" s="48"/>
      <c r="D20" s="48"/>
      <c r="E20" s="49" t="s">
        <v>80</v>
      </c>
      <c r="F20" s="50" t="n">
        <v>210.68</v>
      </c>
      <c r="G20" s="50"/>
      <c r="H20" s="50" t="n">
        <v>210.6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8</v>
      </c>
      <c r="B21" s="48" t="s">
        <v>76</v>
      </c>
      <c r="C21" s="48" t="s">
        <v>72</v>
      </c>
      <c r="D21" s="48" t="s">
        <v>58</v>
      </c>
      <c r="E21" s="49" t="s">
        <v>81</v>
      </c>
      <c r="F21" s="50" t="n">
        <v>210.68</v>
      </c>
      <c r="G21" s="50"/>
      <c r="H21" s="50" t="n">
        <v>210.68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 t="s">
        <v>72</v>
      </c>
      <c r="C22" s="48"/>
      <c r="D22" s="48"/>
      <c r="E22" s="49" t="s">
        <v>82</v>
      </c>
      <c r="F22" s="50" t="n">
        <v>384.5</v>
      </c>
      <c r="G22" s="50"/>
      <c r="H22" s="50" t="n">
        <v>384.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78</v>
      </c>
      <c r="B23" s="48" t="s">
        <v>72</v>
      </c>
      <c r="C23" s="48" t="s">
        <v>74</v>
      </c>
      <c r="D23" s="48" t="s">
        <v>58</v>
      </c>
      <c r="E23" s="49" t="s">
        <v>83</v>
      </c>
      <c r="F23" s="50" t="n">
        <v>384.5</v>
      </c>
      <c r="G23" s="50"/>
      <c r="H23" s="50" t="n">
        <v>384.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84</v>
      </c>
      <c r="B24" s="48"/>
      <c r="C24" s="48"/>
      <c r="D24" s="48"/>
      <c r="E24" s="49" t="s">
        <v>85</v>
      </c>
      <c r="F24" s="50" t="n">
        <v>9.71</v>
      </c>
      <c r="G24" s="50"/>
      <c r="H24" s="50" t="n">
        <v>9.71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 t="s">
        <v>70</v>
      </c>
      <c r="C25" s="48"/>
      <c r="D25" s="48"/>
      <c r="E25" s="49" t="s">
        <v>86</v>
      </c>
      <c r="F25" s="50" t="n">
        <v>9.71</v>
      </c>
      <c r="G25" s="50"/>
      <c r="H25" s="50" t="n">
        <v>9.71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84</v>
      </c>
      <c r="B26" s="48" t="s">
        <v>70</v>
      </c>
      <c r="C26" s="48" t="s">
        <v>76</v>
      </c>
      <c r="D26" s="48" t="s">
        <v>58</v>
      </c>
      <c r="E26" s="49" t="s">
        <v>87</v>
      </c>
      <c r="F26" s="50" t="n">
        <v>9.71</v>
      </c>
      <c r="G26" s="50"/>
      <c r="H26" s="50" t="n">
        <v>9.71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s">
        <v>58</v>
      </c>
      <c r="E8" s="62" t="s">
        <v>0</v>
      </c>
      <c r="F8" s="63" t="n">
        <v>625.32</v>
      </c>
      <c r="G8" s="63" t="n">
        <v>625.32</v>
      </c>
      <c r="H8" s="61"/>
      <c r="I8" s="61"/>
      <c r="J8" s="61"/>
    </row>
    <row r="9" customFormat="false" ht="20.45" hidden="false" customHeight="true" outlineLevel="0" collapsed="false">
      <c r="A9" s="61" t="s">
        <v>59</v>
      </c>
      <c r="B9" s="61"/>
      <c r="C9" s="61"/>
      <c r="D9" s="61"/>
      <c r="E9" s="62" t="s">
        <v>60</v>
      </c>
      <c r="F9" s="63" t="n">
        <v>14.78</v>
      </c>
      <c r="G9" s="63" t="n">
        <v>14.78</v>
      </c>
      <c r="H9" s="61"/>
      <c r="I9" s="61"/>
      <c r="J9" s="61"/>
    </row>
    <row r="10" customFormat="false" ht="20.45" hidden="false" customHeight="true" outlineLevel="0" collapsed="false">
      <c r="A10" s="61"/>
      <c r="B10" s="61" t="s">
        <v>61</v>
      </c>
      <c r="C10" s="61"/>
      <c r="D10" s="61"/>
      <c r="E10" s="62" t="s">
        <v>62</v>
      </c>
      <c r="F10" s="63" t="n">
        <v>14.78</v>
      </c>
      <c r="G10" s="63" t="n">
        <v>14.78</v>
      </c>
      <c r="H10" s="61"/>
      <c r="I10" s="61"/>
      <c r="J10" s="61"/>
    </row>
    <row r="11" customFormat="false" ht="20.45" hidden="false" customHeight="true" outlineLevel="0" collapsed="false">
      <c r="A11" s="61" t="s">
        <v>59</v>
      </c>
      <c r="B11" s="61" t="s">
        <v>61</v>
      </c>
      <c r="C11" s="61" t="s">
        <v>61</v>
      </c>
      <c r="D11" s="61" t="s">
        <v>58</v>
      </c>
      <c r="E11" s="62" t="s">
        <v>63</v>
      </c>
      <c r="F11" s="63" t="n">
        <v>10.56</v>
      </c>
      <c r="G11" s="63" t="n">
        <v>10.56</v>
      </c>
      <c r="H11" s="61"/>
      <c r="I11" s="61"/>
      <c r="J11" s="61"/>
    </row>
    <row r="12" customFormat="false" ht="20.45" hidden="false" customHeight="true" outlineLevel="0" collapsed="false">
      <c r="A12" s="61" t="s">
        <v>59</v>
      </c>
      <c r="B12" s="61" t="s">
        <v>61</v>
      </c>
      <c r="C12" s="61" t="s">
        <v>64</v>
      </c>
      <c r="D12" s="61" t="s">
        <v>58</v>
      </c>
      <c r="E12" s="62" t="s">
        <v>65</v>
      </c>
      <c r="F12" s="63" t="n">
        <v>4.22</v>
      </c>
      <c r="G12" s="63" t="n">
        <v>4.22</v>
      </c>
      <c r="H12" s="61"/>
      <c r="I12" s="61"/>
      <c r="J12" s="61"/>
    </row>
    <row r="13" customFormat="false" ht="20.45" hidden="false" customHeight="true" outlineLevel="0" collapsed="false">
      <c r="A13" s="61" t="s">
        <v>66</v>
      </c>
      <c r="B13" s="61"/>
      <c r="C13" s="61"/>
      <c r="D13" s="61"/>
      <c r="E13" s="62" t="s">
        <v>67</v>
      </c>
      <c r="F13" s="63" t="n">
        <v>5.65</v>
      </c>
      <c r="G13" s="63" t="n">
        <v>5.65</v>
      </c>
      <c r="H13" s="61"/>
      <c r="I13" s="61"/>
      <c r="J13" s="61"/>
    </row>
    <row r="14" customFormat="false" ht="20.45" hidden="false" customHeight="true" outlineLevel="0" collapsed="false">
      <c r="A14" s="61"/>
      <c r="B14" s="61" t="s">
        <v>68</v>
      </c>
      <c r="C14" s="61"/>
      <c r="D14" s="61"/>
      <c r="E14" s="62" t="s">
        <v>69</v>
      </c>
      <c r="F14" s="63" t="n">
        <v>5.39</v>
      </c>
      <c r="G14" s="63" t="n">
        <v>5.39</v>
      </c>
      <c r="H14" s="61"/>
      <c r="I14" s="61"/>
      <c r="J14" s="61"/>
    </row>
    <row r="15" customFormat="false" ht="20.45" hidden="false" customHeight="true" outlineLevel="0" collapsed="false">
      <c r="A15" s="61" t="s">
        <v>66</v>
      </c>
      <c r="B15" s="61" t="s">
        <v>68</v>
      </c>
      <c r="C15" s="61" t="s">
        <v>70</v>
      </c>
      <c r="D15" s="61" t="s">
        <v>58</v>
      </c>
      <c r="E15" s="62" t="s">
        <v>71</v>
      </c>
      <c r="F15" s="63" t="n">
        <v>3.69</v>
      </c>
      <c r="G15" s="63" t="n">
        <v>3.69</v>
      </c>
      <c r="H15" s="61"/>
      <c r="I15" s="61"/>
      <c r="J15" s="61"/>
    </row>
    <row r="16" customFormat="false" ht="20.45" hidden="false" customHeight="true" outlineLevel="0" collapsed="false">
      <c r="A16" s="61" t="s">
        <v>66</v>
      </c>
      <c r="B16" s="61" t="s">
        <v>68</v>
      </c>
      <c r="C16" s="61" t="s">
        <v>72</v>
      </c>
      <c r="D16" s="61" t="s">
        <v>58</v>
      </c>
      <c r="E16" s="62" t="s">
        <v>73</v>
      </c>
      <c r="F16" s="63" t="n">
        <v>1.7</v>
      </c>
      <c r="G16" s="63" t="n">
        <v>1.7</v>
      </c>
      <c r="H16" s="61"/>
      <c r="I16" s="61"/>
      <c r="J16" s="61"/>
    </row>
    <row r="17" customFormat="false" ht="20.45" hidden="false" customHeight="true" outlineLevel="0" collapsed="false">
      <c r="A17" s="61"/>
      <c r="B17" s="61" t="s">
        <v>74</v>
      </c>
      <c r="C17" s="61"/>
      <c r="D17" s="61"/>
      <c r="E17" s="62" t="s">
        <v>75</v>
      </c>
      <c r="F17" s="63" t="n">
        <v>0.26</v>
      </c>
      <c r="G17" s="63" t="n">
        <v>0.26</v>
      </c>
      <c r="H17" s="61"/>
      <c r="I17" s="61"/>
      <c r="J17" s="61"/>
    </row>
    <row r="18" customFormat="false" ht="20.45" hidden="false" customHeight="true" outlineLevel="0" collapsed="false">
      <c r="A18" s="61" t="s">
        <v>66</v>
      </c>
      <c r="B18" s="61" t="s">
        <v>74</v>
      </c>
      <c r="C18" s="61" t="s">
        <v>76</v>
      </c>
      <c r="D18" s="61" t="s">
        <v>58</v>
      </c>
      <c r="E18" s="62" t="s">
        <v>77</v>
      </c>
      <c r="F18" s="63" t="n">
        <v>0.26</v>
      </c>
      <c r="G18" s="63" t="n">
        <v>0.26</v>
      </c>
      <c r="H18" s="61"/>
      <c r="I18" s="61"/>
      <c r="J18" s="61"/>
    </row>
    <row r="19" customFormat="false" ht="20.45" hidden="false" customHeight="true" outlineLevel="0" collapsed="false">
      <c r="A19" s="61" t="s">
        <v>78</v>
      </c>
      <c r="B19" s="61"/>
      <c r="C19" s="61"/>
      <c r="D19" s="61"/>
      <c r="E19" s="62" t="s">
        <v>79</v>
      </c>
      <c r="F19" s="63" t="n">
        <v>595.18</v>
      </c>
      <c r="G19" s="63" t="n">
        <v>595.18</v>
      </c>
      <c r="H19" s="61"/>
      <c r="I19" s="61"/>
      <c r="J19" s="61"/>
    </row>
    <row r="20" customFormat="false" ht="20.45" hidden="false" customHeight="true" outlineLevel="0" collapsed="false">
      <c r="A20" s="61"/>
      <c r="B20" s="61" t="s">
        <v>76</v>
      </c>
      <c r="C20" s="61"/>
      <c r="D20" s="61"/>
      <c r="E20" s="62" t="s">
        <v>80</v>
      </c>
      <c r="F20" s="63" t="n">
        <v>210.68</v>
      </c>
      <c r="G20" s="63" t="n">
        <v>210.68</v>
      </c>
      <c r="H20" s="61"/>
      <c r="I20" s="61"/>
      <c r="J20" s="61"/>
    </row>
    <row r="21" customFormat="false" ht="20.45" hidden="false" customHeight="true" outlineLevel="0" collapsed="false">
      <c r="A21" s="61" t="s">
        <v>78</v>
      </c>
      <c r="B21" s="61" t="s">
        <v>76</v>
      </c>
      <c r="C21" s="61" t="s">
        <v>72</v>
      </c>
      <c r="D21" s="61" t="s">
        <v>58</v>
      </c>
      <c r="E21" s="62" t="s">
        <v>81</v>
      </c>
      <c r="F21" s="63" t="n">
        <v>210.68</v>
      </c>
      <c r="G21" s="63" t="n">
        <v>210.68</v>
      </c>
      <c r="H21" s="61"/>
      <c r="I21" s="61"/>
      <c r="J21" s="61"/>
    </row>
    <row r="22" customFormat="false" ht="20.45" hidden="false" customHeight="true" outlineLevel="0" collapsed="false">
      <c r="A22" s="61"/>
      <c r="B22" s="61" t="s">
        <v>72</v>
      </c>
      <c r="C22" s="61"/>
      <c r="D22" s="61"/>
      <c r="E22" s="62" t="s">
        <v>82</v>
      </c>
      <c r="F22" s="63" t="n">
        <v>384.5</v>
      </c>
      <c r="G22" s="63" t="n">
        <v>384.5</v>
      </c>
      <c r="H22" s="61"/>
      <c r="I22" s="61"/>
      <c r="J22" s="61"/>
    </row>
    <row r="23" customFormat="false" ht="20.45" hidden="false" customHeight="true" outlineLevel="0" collapsed="false">
      <c r="A23" s="61" t="s">
        <v>78</v>
      </c>
      <c r="B23" s="61" t="s">
        <v>72</v>
      </c>
      <c r="C23" s="61" t="s">
        <v>74</v>
      </c>
      <c r="D23" s="61" t="s">
        <v>58</v>
      </c>
      <c r="E23" s="62" t="s">
        <v>83</v>
      </c>
      <c r="F23" s="63" t="n">
        <v>384.5</v>
      </c>
      <c r="G23" s="63" t="n">
        <v>384.5</v>
      </c>
      <c r="H23" s="61"/>
      <c r="I23" s="61"/>
      <c r="J23" s="61"/>
    </row>
    <row r="24" customFormat="false" ht="20.45" hidden="false" customHeight="true" outlineLevel="0" collapsed="false">
      <c r="A24" s="61" t="s">
        <v>84</v>
      </c>
      <c r="B24" s="61"/>
      <c r="C24" s="61"/>
      <c r="D24" s="61"/>
      <c r="E24" s="62" t="s">
        <v>85</v>
      </c>
      <c r="F24" s="63" t="n">
        <v>9.71</v>
      </c>
      <c r="G24" s="63" t="n">
        <v>9.71</v>
      </c>
      <c r="H24" s="61"/>
      <c r="I24" s="61"/>
      <c r="J24" s="61"/>
    </row>
    <row r="25" customFormat="false" ht="20.45" hidden="false" customHeight="true" outlineLevel="0" collapsed="false">
      <c r="A25" s="61"/>
      <c r="B25" s="61" t="s">
        <v>70</v>
      </c>
      <c r="C25" s="61"/>
      <c r="D25" s="61"/>
      <c r="E25" s="62" t="s">
        <v>86</v>
      </c>
      <c r="F25" s="63" t="n">
        <v>9.71</v>
      </c>
      <c r="G25" s="63" t="n">
        <v>9.71</v>
      </c>
      <c r="H25" s="61"/>
      <c r="I25" s="61"/>
      <c r="J25" s="61"/>
    </row>
    <row r="26" customFormat="false" ht="20.45" hidden="false" customHeight="true" outlineLevel="0" collapsed="false">
      <c r="A26" s="61" t="s">
        <v>84</v>
      </c>
      <c r="B26" s="61" t="s">
        <v>70</v>
      </c>
      <c r="C26" s="61" t="s">
        <v>76</v>
      </c>
      <c r="D26" s="61" t="s">
        <v>58</v>
      </c>
      <c r="E26" s="62" t="s">
        <v>87</v>
      </c>
      <c r="F26" s="63" t="n">
        <v>9.71</v>
      </c>
      <c r="G26" s="63" t="n">
        <v>9.71</v>
      </c>
      <c r="H26" s="61"/>
      <c r="I26" s="61"/>
      <c r="J26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5</v>
      </c>
      <c r="E6" s="66" t="s">
        <v>97</v>
      </c>
      <c r="F6" s="67" t="s">
        <v>98</v>
      </c>
      <c r="G6" s="60" t="s">
        <v>99</v>
      </c>
      <c r="H6" s="67" t="s">
        <v>10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1</v>
      </c>
      <c r="B7" s="71" t="n">
        <v>625.32</v>
      </c>
      <c r="C7" s="72" t="s">
        <v>102</v>
      </c>
      <c r="D7" s="71" t="n">
        <v>625.32</v>
      </c>
      <c r="E7" s="71" t="n">
        <v>625.32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03</v>
      </c>
      <c r="B8" s="71" t="n">
        <v>625.32</v>
      </c>
      <c r="C8" s="72" t="s">
        <v>104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5</v>
      </c>
      <c r="B9" s="71"/>
      <c r="C9" s="72" t="s">
        <v>106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7</v>
      </c>
      <c r="B10" s="20"/>
      <c r="C10" s="72" t="s">
        <v>108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9</v>
      </c>
      <c r="B11" s="75"/>
      <c r="C11" s="72" t="s">
        <v>110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03</v>
      </c>
      <c r="B12" s="71"/>
      <c r="C12" s="72" t="s">
        <v>111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5</v>
      </c>
      <c r="B13" s="71"/>
      <c r="C13" s="72" t="s">
        <v>112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7</v>
      </c>
      <c r="B14" s="71"/>
      <c r="C14" s="72" t="s">
        <v>113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14</v>
      </c>
      <c r="B15" s="20"/>
      <c r="C15" s="72" t="s">
        <v>115</v>
      </c>
      <c r="D15" s="73" t="n">
        <v>14.78</v>
      </c>
      <c r="E15" s="74" t="n">
        <v>14.78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6"/>
      <c r="C16" s="72" t="s">
        <v>116</v>
      </c>
      <c r="D16" s="73" t="n">
        <v>5.65</v>
      </c>
      <c r="E16" s="74" t="n">
        <v>5.65</v>
      </c>
      <c r="F16" s="74"/>
      <c r="G16" s="74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6"/>
      <c r="C17" s="72" t="s">
        <v>117</v>
      </c>
      <c r="D17" s="73" t="n">
        <v>595.18</v>
      </c>
      <c r="E17" s="74" t="n">
        <v>595.18</v>
      </c>
      <c r="F17" s="74"/>
      <c r="G17" s="74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76"/>
      <c r="C18" s="19" t="s">
        <v>118</v>
      </c>
      <c r="D18" s="73" t="n">
        <v>9.71</v>
      </c>
      <c r="E18" s="20" t="n">
        <v>9.71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19</v>
      </c>
      <c r="D20" s="73"/>
      <c r="E20" s="78"/>
      <c r="F20" s="78"/>
      <c r="G20" s="78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3"/>
      <c r="C21" s="19"/>
      <c r="D21" s="21"/>
      <c r="E21" s="79"/>
      <c r="F21" s="79"/>
      <c r="G21" s="79"/>
      <c r="H21" s="7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0</v>
      </c>
      <c r="B22" s="23" t="n">
        <v>625.32</v>
      </c>
      <c r="C22" s="16" t="s">
        <v>31</v>
      </c>
      <c r="D22" s="73" t="n">
        <v>625.32</v>
      </c>
      <c r="E22" s="21" t="n">
        <v>625.32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pane xSplit="5" ySplit="4" topLeftCell="F23" activePane="bottomRight" state="frozen"/>
      <selection pane="topLeft" activeCell="A4" activeCellId="0" sqref="A4"/>
      <selection pane="topRight" activeCell="F4" activeCellId="0" sqref="F4"/>
      <selection pane="bottomLeft" activeCell="A23" activeCellId="0" sqref="A23"/>
      <selection pane="bottomRight" activeCell="N26" activeCellId="0" sqref="N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99"/>
    <col collapsed="false" customWidth="true" hidden="false" outlineLevel="0" max="7" min="6" style="1" width="5.62"/>
    <col collapsed="false" customWidth="true" hidden="false" outlineLevel="0" max="17" min="8" style="1" width="4.99"/>
    <col collapsed="false" customWidth="true" hidden="false" outlineLevel="0" max="18" min="18" style="1" width="5.24"/>
    <col collapsed="false" customWidth="true" hidden="false" outlineLevel="0" max="30" min="19" style="1" width="4.99"/>
    <col collapsed="false" customWidth="true" hidden="false" outlineLevel="0" max="31" min="31" style="1" width="5.24"/>
    <col collapsed="false" customWidth="true" hidden="false" outlineLevel="0" max="36" min="32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0" t="s">
        <v>120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L2" s="81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5</v>
      </c>
      <c r="BM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23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 t="s">
        <v>124</v>
      </c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4" t="s">
        <v>125</v>
      </c>
      <c r="AG5" s="84"/>
      <c r="AH5" s="84"/>
      <c r="AI5" s="84"/>
      <c r="AJ5" s="84"/>
      <c r="AK5" s="85" t="s">
        <v>126</v>
      </c>
      <c r="AL5" s="85"/>
      <c r="AM5" s="85"/>
      <c r="AN5" s="85"/>
      <c r="AO5" s="85" t="s">
        <v>127</v>
      </c>
      <c r="AP5" s="85"/>
      <c r="AQ5" s="85"/>
      <c r="AR5" s="85"/>
      <c r="AS5" s="85" t="s">
        <v>128</v>
      </c>
      <c r="AT5" s="85"/>
      <c r="AU5" s="85"/>
      <c r="AV5" s="85" t="s">
        <v>129</v>
      </c>
      <c r="AW5" s="85"/>
      <c r="AX5" s="85"/>
      <c r="AY5" s="85" t="s">
        <v>130</v>
      </c>
      <c r="AZ5" s="85"/>
      <c r="BA5" s="85"/>
      <c r="BB5" s="85"/>
      <c r="BC5" s="85"/>
      <c r="BD5" s="85" t="s">
        <v>131</v>
      </c>
      <c r="BE5" s="85"/>
      <c r="BF5" s="85"/>
      <c r="BG5" s="85"/>
      <c r="BH5" s="85"/>
      <c r="BI5" s="85" t="s">
        <v>132</v>
      </c>
      <c r="BJ5" s="85"/>
      <c r="BK5" s="85"/>
      <c r="BL5" s="85"/>
      <c r="BM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33</v>
      </c>
      <c r="I6" s="86" t="s">
        <v>134</v>
      </c>
      <c r="J6" s="86" t="s">
        <v>135</v>
      </c>
      <c r="K6" s="39" t="s">
        <v>136</v>
      </c>
      <c r="L6" s="39" t="s">
        <v>137</v>
      </c>
      <c r="M6" s="39" t="s">
        <v>138</v>
      </c>
      <c r="N6" s="39" t="s">
        <v>139</v>
      </c>
      <c r="O6" s="39" t="s">
        <v>140</v>
      </c>
      <c r="P6" s="39" t="s">
        <v>141</v>
      </c>
      <c r="Q6" s="86" t="s">
        <v>142</v>
      </c>
      <c r="R6" s="86" t="s">
        <v>50</v>
      </c>
      <c r="S6" s="86" t="s">
        <v>143</v>
      </c>
      <c r="T6" s="86" t="s">
        <v>144</v>
      </c>
      <c r="U6" s="86" t="s">
        <v>145</v>
      </c>
      <c r="V6" s="86" t="s">
        <v>146</v>
      </c>
      <c r="W6" s="86" t="s">
        <v>147</v>
      </c>
      <c r="X6" s="86" t="s">
        <v>148</v>
      </c>
      <c r="Y6" s="86" t="s">
        <v>149</v>
      </c>
      <c r="Z6" s="86" t="s">
        <v>150</v>
      </c>
      <c r="AA6" s="86" t="s">
        <v>151</v>
      </c>
      <c r="AB6" s="86" t="s">
        <v>152</v>
      </c>
      <c r="AC6" s="86" t="s">
        <v>153</v>
      </c>
      <c r="AD6" s="86" t="s">
        <v>154</v>
      </c>
      <c r="AE6" s="86" t="s">
        <v>155</v>
      </c>
      <c r="AF6" s="39" t="s">
        <v>50</v>
      </c>
      <c r="AG6" s="39" t="s">
        <v>156</v>
      </c>
      <c r="AH6" s="39" t="s">
        <v>157</v>
      </c>
      <c r="AI6" s="39" t="s">
        <v>158</v>
      </c>
      <c r="AJ6" s="39" t="s">
        <v>159</v>
      </c>
      <c r="AK6" s="39" t="s">
        <v>50</v>
      </c>
      <c r="AL6" s="39" t="s">
        <v>160</v>
      </c>
      <c r="AM6" s="39" t="s">
        <v>161</v>
      </c>
      <c r="AN6" s="87" t="s">
        <v>162</v>
      </c>
      <c r="AO6" s="39" t="s">
        <v>50</v>
      </c>
      <c r="AP6" s="39" t="s">
        <v>163</v>
      </c>
      <c r="AQ6" s="39" t="s">
        <v>164</v>
      </c>
      <c r="AR6" s="87" t="s">
        <v>162</v>
      </c>
      <c r="AS6" s="39" t="s">
        <v>50</v>
      </c>
      <c r="AT6" s="39" t="s">
        <v>165</v>
      </c>
      <c r="AU6" s="39" t="s">
        <v>166</v>
      </c>
      <c r="AV6" s="39" t="s">
        <v>50</v>
      </c>
      <c r="AW6" s="39" t="s">
        <v>167</v>
      </c>
      <c r="AX6" s="39" t="s">
        <v>168</v>
      </c>
      <c r="AY6" s="39" t="s">
        <v>50</v>
      </c>
      <c r="AZ6" s="39" t="s">
        <v>169</v>
      </c>
      <c r="BA6" s="39" t="s">
        <v>170</v>
      </c>
      <c r="BB6" s="39" t="s">
        <v>171</v>
      </c>
      <c r="BC6" s="87" t="s">
        <v>162</v>
      </c>
      <c r="BD6" s="39" t="s">
        <v>50</v>
      </c>
      <c r="BE6" s="39" t="s">
        <v>169</v>
      </c>
      <c r="BF6" s="39" t="s">
        <v>170</v>
      </c>
      <c r="BG6" s="39" t="s">
        <v>171</v>
      </c>
      <c r="BH6" s="87" t="s">
        <v>162</v>
      </c>
      <c r="BI6" s="39" t="s">
        <v>50</v>
      </c>
      <c r="BJ6" s="39" t="s">
        <v>172</v>
      </c>
      <c r="BK6" s="39" t="s">
        <v>173</v>
      </c>
      <c r="BL6" s="87" t="s">
        <v>162</v>
      </c>
      <c r="BM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39"/>
      <c r="L7" s="39"/>
      <c r="M7" s="39"/>
      <c r="N7" s="39"/>
      <c r="O7" s="39"/>
      <c r="P7" s="39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5"/>
    </row>
    <row r="8" s="91" customFormat="true" ht="33" hidden="false" customHeight="true" outlineLevel="0" collapsed="false">
      <c r="A8" s="88"/>
      <c r="B8" s="88"/>
      <c r="C8" s="88"/>
      <c r="D8" s="88" t="s">
        <v>58</v>
      </c>
      <c r="E8" s="89" t="s">
        <v>0</v>
      </c>
      <c r="F8" s="51" t="n">
        <f aca="false">G8+R8+AF8</f>
        <v>625.32</v>
      </c>
      <c r="G8" s="51" t="n">
        <v>99.62</v>
      </c>
      <c r="H8" s="51" t="n">
        <f aca="false">H9+H13+H19+H24</f>
        <v>29.51</v>
      </c>
      <c r="I8" s="51" t="n">
        <f aca="false">I9+I13+I19+I24</f>
        <v>2.23</v>
      </c>
      <c r="J8" s="51"/>
      <c r="K8" s="51" t="n">
        <f aca="false">K9+K13+K19+K24</f>
        <v>22.21</v>
      </c>
      <c r="L8" s="51" t="n">
        <f aca="false">L9+L13+L19+L24</f>
        <v>10.56</v>
      </c>
      <c r="M8" s="51" t="n">
        <f aca="false">M9+M13+M19+M24</f>
        <v>4.22</v>
      </c>
      <c r="N8" s="51" t="n">
        <f aca="false">N9+N13+N19+N24</f>
        <v>3.69</v>
      </c>
      <c r="O8" s="51" t="n">
        <f aca="false">O9+O13+O19+O24</f>
        <v>0.69</v>
      </c>
      <c r="P8" s="51" t="n">
        <f aca="false">P9+P13+P19+P24</f>
        <v>9.71</v>
      </c>
      <c r="Q8" s="51" t="n">
        <f aca="false">Q9+Q13+Q19+Q24</f>
        <v>16.8</v>
      </c>
      <c r="R8" s="51" t="n">
        <v>496.4</v>
      </c>
      <c r="S8" s="51" t="n">
        <f aca="false">S9+S13+S19+S24</f>
        <v>5.5</v>
      </c>
      <c r="T8" s="51"/>
      <c r="U8" s="51" t="n">
        <f aca="false">U9+U13+U19+U24</f>
        <v>0.3</v>
      </c>
      <c r="V8" s="51" t="n">
        <f aca="false">V9+V13+V19+V24</f>
        <v>0.5</v>
      </c>
      <c r="W8" s="51" t="n">
        <f aca="false">W9+W13+W19+W24</f>
        <v>1.2</v>
      </c>
      <c r="X8" s="51" t="n">
        <f aca="false">X9+X13+X19+X24</f>
        <v>2.2</v>
      </c>
      <c r="Y8" s="51" t="n">
        <f aca="false">Y9+Y13+Y19+Y24</f>
        <v>0.3</v>
      </c>
      <c r="Z8" s="51" t="n">
        <f aca="false">Z9+Z13+Z19+Z24</f>
        <v>0.4</v>
      </c>
      <c r="AA8" s="51" t="n">
        <f aca="false">AA9+AA13+AA19+AA24</f>
        <v>90</v>
      </c>
      <c r="AB8" s="51" t="n">
        <f aca="false">AB9+AB13+AB19+AB24</f>
        <v>0.9</v>
      </c>
      <c r="AC8" s="51" t="n">
        <f aca="false">AC9+AC13+AC19+AC24</f>
        <v>4</v>
      </c>
      <c r="AD8" s="51" t="n">
        <f aca="false">AD9+AD13+AD19+AD24</f>
        <v>3</v>
      </c>
      <c r="AE8" s="51" t="n">
        <f aca="false">AE9+AE13+AE19+AE24</f>
        <v>388.1</v>
      </c>
      <c r="AF8" s="51" t="n">
        <v>29.3</v>
      </c>
      <c r="AG8" s="51"/>
      <c r="AH8" s="51" t="n">
        <f aca="false">AH9+AH13+AH19+AH24</f>
        <v>0.58</v>
      </c>
      <c r="AI8" s="51" t="n">
        <f aca="false">AI9+AI13+AI19+AI24</f>
        <v>1.7</v>
      </c>
      <c r="AJ8" s="51" t="n">
        <f aca="false">AJ9+AJ13+AJ19+AJ24</f>
        <v>27.02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90"/>
    </row>
    <row r="9" s="91" customFormat="true" ht="33" hidden="false" customHeight="true" outlineLevel="0" collapsed="false">
      <c r="A9" s="92" t="s">
        <v>59</v>
      </c>
      <c r="B9" s="92"/>
      <c r="C9" s="92"/>
      <c r="D9" s="92"/>
      <c r="E9" s="93" t="s">
        <v>60</v>
      </c>
      <c r="F9" s="94" t="n">
        <f aca="false">G9+R9+AF9</f>
        <v>14.78</v>
      </c>
      <c r="G9" s="95" t="n">
        <v>14.78</v>
      </c>
      <c r="H9" s="95"/>
      <c r="I9" s="95"/>
      <c r="J9" s="95"/>
      <c r="K9" s="95"/>
      <c r="L9" s="95" t="n">
        <v>10.56</v>
      </c>
      <c r="M9" s="95" t="n">
        <v>4.22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</row>
    <row r="10" s="91" customFormat="true" ht="33" hidden="false" customHeight="true" outlineLevel="0" collapsed="false">
      <c r="A10" s="92"/>
      <c r="B10" s="92" t="s">
        <v>61</v>
      </c>
      <c r="C10" s="92"/>
      <c r="D10" s="92"/>
      <c r="E10" s="93" t="s">
        <v>62</v>
      </c>
      <c r="F10" s="94" t="n">
        <f aca="false">G10+R10+AF10</f>
        <v>14.78</v>
      </c>
      <c r="G10" s="95" t="n">
        <v>14.78</v>
      </c>
      <c r="H10" s="95"/>
      <c r="I10" s="95"/>
      <c r="J10" s="95"/>
      <c r="K10" s="95"/>
      <c r="L10" s="95" t="n">
        <v>10.56</v>
      </c>
      <c r="M10" s="95" t="n">
        <v>4.22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</row>
    <row r="11" s="91" customFormat="true" ht="33" hidden="false" customHeight="true" outlineLevel="0" collapsed="false">
      <c r="A11" s="92" t="s">
        <v>59</v>
      </c>
      <c r="B11" s="92" t="s">
        <v>61</v>
      </c>
      <c r="C11" s="92" t="s">
        <v>61</v>
      </c>
      <c r="D11" s="92" t="s">
        <v>58</v>
      </c>
      <c r="E11" s="93" t="s">
        <v>63</v>
      </c>
      <c r="F11" s="94" t="n">
        <f aca="false">G11+R11+AF11</f>
        <v>10.56</v>
      </c>
      <c r="G11" s="95" t="n">
        <v>10.56</v>
      </c>
      <c r="H11" s="95"/>
      <c r="I11" s="95"/>
      <c r="J11" s="95"/>
      <c r="K11" s="95"/>
      <c r="L11" s="95" t="n">
        <v>10.56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</row>
    <row r="12" s="91" customFormat="true" ht="33" hidden="false" customHeight="true" outlineLevel="0" collapsed="false">
      <c r="A12" s="92" t="s">
        <v>59</v>
      </c>
      <c r="B12" s="92" t="s">
        <v>61</v>
      </c>
      <c r="C12" s="92" t="s">
        <v>64</v>
      </c>
      <c r="D12" s="92" t="s">
        <v>58</v>
      </c>
      <c r="E12" s="93" t="s">
        <v>65</v>
      </c>
      <c r="F12" s="94" t="n">
        <f aca="false">G12+R12+AF12</f>
        <v>4.22</v>
      </c>
      <c r="G12" s="95" t="n">
        <v>4.22</v>
      </c>
      <c r="H12" s="95"/>
      <c r="I12" s="95"/>
      <c r="J12" s="95"/>
      <c r="K12" s="95"/>
      <c r="L12" s="95"/>
      <c r="M12" s="95" t="n">
        <v>4.22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</row>
    <row r="13" s="91" customFormat="true" ht="33" hidden="false" customHeight="true" outlineLevel="0" collapsed="false">
      <c r="A13" s="92" t="s">
        <v>66</v>
      </c>
      <c r="B13" s="92"/>
      <c r="C13" s="92"/>
      <c r="D13" s="92"/>
      <c r="E13" s="93" t="s">
        <v>67</v>
      </c>
      <c r="F13" s="94" t="n">
        <f aca="false">G13+R13+AF13</f>
        <v>5.65</v>
      </c>
      <c r="G13" s="95" t="n">
        <v>3.95</v>
      </c>
      <c r="H13" s="95"/>
      <c r="I13" s="95"/>
      <c r="J13" s="95"/>
      <c r="K13" s="95"/>
      <c r="L13" s="95"/>
      <c r="M13" s="95"/>
      <c r="N13" s="95" t="n">
        <v>3.69</v>
      </c>
      <c r="O13" s="95" t="n">
        <v>0.26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1.7</v>
      </c>
      <c r="AG13" s="95"/>
      <c r="AH13" s="95"/>
      <c r="AI13" s="95" t="n">
        <v>1.7</v>
      </c>
      <c r="AJ13" s="95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</row>
    <row r="14" s="91" customFormat="true" ht="33" hidden="false" customHeight="true" outlineLevel="0" collapsed="false">
      <c r="A14" s="92"/>
      <c r="B14" s="92" t="s">
        <v>68</v>
      </c>
      <c r="C14" s="92"/>
      <c r="D14" s="92"/>
      <c r="E14" s="93" t="s">
        <v>69</v>
      </c>
      <c r="F14" s="94" t="n">
        <f aca="false">G14+R14+AF14</f>
        <v>5.39</v>
      </c>
      <c r="G14" s="95" t="n">
        <v>3.69</v>
      </c>
      <c r="H14" s="95"/>
      <c r="I14" s="95"/>
      <c r="J14" s="95"/>
      <c r="K14" s="95"/>
      <c r="L14" s="95"/>
      <c r="M14" s="95"/>
      <c r="N14" s="95" t="n">
        <v>3.69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 t="n">
        <v>1.7</v>
      </c>
      <c r="AG14" s="95"/>
      <c r="AH14" s="95"/>
      <c r="AI14" s="95" t="n">
        <v>1.7</v>
      </c>
      <c r="AJ14" s="95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</row>
    <row r="15" s="91" customFormat="true" ht="33" hidden="false" customHeight="true" outlineLevel="0" collapsed="false">
      <c r="A15" s="92" t="s">
        <v>66</v>
      </c>
      <c r="B15" s="92" t="s">
        <v>68</v>
      </c>
      <c r="C15" s="92" t="s">
        <v>70</v>
      </c>
      <c r="D15" s="92" t="s">
        <v>58</v>
      </c>
      <c r="E15" s="93" t="s">
        <v>71</v>
      </c>
      <c r="F15" s="94" t="n">
        <f aca="false">G15+R15+AF15</f>
        <v>3.69</v>
      </c>
      <c r="G15" s="95" t="n">
        <v>3.69</v>
      </c>
      <c r="H15" s="95"/>
      <c r="I15" s="95"/>
      <c r="J15" s="95"/>
      <c r="K15" s="95"/>
      <c r="L15" s="95"/>
      <c r="M15" s="95"/>
      <c r="N15" s="95" t="n">
        <v>3.69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</row>
    <row r="16" s="91" customFormat="true" ht="33" hidden="false" customHeight="true" outlineLevel="0" collapsed="false">
      <c r="A16" s="92" t="s">
        <v>66</v>
      </c>
      <c r="B16" s="92" t="s">
        <v>68</v>
      </c>
      <c r="C16" s="92" t="s">
        <v>72</v>
      </c>
      <c r="D16" s="92" t="s">
        <v>58</v>
      </c>
      <c r="E16" s="93" t="s">
        <v>73</v>
      </c>
      <c r="F16" s="94" t="n">
        <f aca="false">G16+R16+AF16</f>
        <v>1.7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 t="n">
        <v>1.7</v>
      </c>
      <c r="AG16" s="95"/>
      <c r="AH16" s="95"/>
      <c r="AI16" s="95" t="n">
        <v>1.7</v>
      </c>
      <c r="AJ16" s="95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</row>
    <row r="17" s="91" customFormat="true" ht="33" hidden="false" customHeight="true" outlineLevel="0" collapsed="false">
      <c r="A17" s="92"/>
      <c r="B17" s="92" t="s">
        <v>74</v>
      </c>
      <c r="C17" s="92"/>
      <c r="D17" s="92"/>
      <c r="E17" s="93" t="s">
        <v>75</v>
      </c>
      <c r="F17" s="94" t="n">
        <f aca="false">G17+R17+AF17</f>
        <v>0.26</v>
      </c>
      <c r="G17" s="95" t="n">
        <v>0.26</v>
      </c>
      <c r="H17" s="95"/>
      <c r="I17" s="95"/>
      <c r="J17" s="95"/>
      <c r="K17" s="95"/>
      <c r="L17" s="95"/>
      <c r="M17" s="95"/>
      <c r="N17" s="95"/>
      <c r="O17" s="95" t="n">
        <v>0.26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</row>
    <row r="18" s="91" customFormat="true" ht="33" hidden="false" customHeight="true" outlineLevel="0" collapsed="false">
      <c r="A18" s="92" t="s">
        <v>66</v>
      </c>
      <c r="B18" s="92" t="s">
        <v>74</v>
      </c>
      <c r="C18" s="92" t="s">
        <v>76</v>
      </c>
      <c r="D18" s="92" t="s">
        <v>58</v>
      </c>
      <c r="E18" s="93" t="s">
        <v>77</v>
      </c>
      <c r="F18" s="94" t="n">
        <f aca="false">G18+R18+AF18</f>
        <v>0.26</v>
      </c>
      <c r="G18" s="95" t="n">
        <v>0.26</v>
      </c>
      <c r="H18" s="95"/>
      <c r="I18" s="95"/>
      <c r="J18" s="95"/>
      <c r="K18" s="95"/>
      <c r="L18" s="95"/>
      <c r="M18" s="95"/>
      <c r="N18" s="95"/>
      <c r="O18" s="95" t="n">
        <v>0.26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</row>
    <row r="19" s="91" customFormat="true" ht="33" hidden="false" customHeight="true" outlineLevel="0" collapsed="false">
      <c r="A19" s="92" t="s">
        <v>78</v>
      </c>
      <c r="B19" s="92"/>
      <c r="C19" s="92"/>
      <c r="D19" s="92"/>
      <c r="E19" s="93" t="s">
        <v>79</v>
      </c>
      <c r="F19" s="94" t="n">
        <f aca="false">G19+R19+AF19</f>
        <v>595.18</v>
      </c>
      <c r="G19" s="95" t="n">
        <v>71.18</v>
      </c>
      <c r="H19" s="95" t="n">
        <v>29.51</v>
      </c>
      <c r="I19" s="95" t="n">
        <v>2.23</v>
      </c>
      <c r="J19" s="95"/>
      <c r="K19" s="95" t="n">
        <v>22.21</v>
      </c>
      <c r="L19" s="95"/>
      <c r="M19" s="95"/>
      <c r="N19" s="95"/>
      <c r="O19" s="95" t="n">
        <v>0.43</v>
      </c>
      <c r="P19" s="95"/>
      <c r="Q19" s="95" t="n">
        <v>16.8</v>
      </c>
      <c r="R19" s="95" t="n">
        <v>496.4</v>
      </c>
      <c r="S19" s="95" t="n">
        <v>5.5</v>
      </c>
      <c r="T19" s="95"/>
      <c r="U19" s="95" t="n">
        <v>0.3</v>
      </c>
      <c r="V19" s="95" t="n">
        <v>0.5</v>
      </c>
      <c r="W19" s="95" t="n">
        <v>1.2</v>
      </c>
      <c r="X19" s="95" t="n">
        <v>2.2</v>
      </c>
      <c r="Y19" s="95" t="n">
        <v>0.3</v>
      </c>
      <c r="Z19" s="95" t="n">
        <v>0.4</v>
      </c>
      <c r="AA19" s="95" t="n">
        <v>90</v>
      </c>
      <c r="AB19" s="95" t="n">
        <v>0.9</v>
      </c>
      <c r="AC19" s="95" t="n">
        <v>4</v>
      </c>
      <c r="AD19" s="95" t="n">
        <v>3</v>
      </c>
      <c r="AE19" s="95" t="n">
        <v>388.1</v>
      </c>
      <c r="AF19" s="95" t="n">
        <v>27.6</v>
      </c>
      <c r="AG19" s="95"/>
      <c r="AH19" s="95" t="n">
        <v>0.58</v>
      </c>
      <c r="AI19" s="95"/>
      <c r="AJ19" s="95" t="n">
        <v>27.02</v>
      </c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</row>
    <row r="20" s="91" customFormat="true" ht="33" hidden="false" customHeight="true" outlineLevel="0" collapsed="false">
      <c r="A20" s="92"/>
      <c r="B20" s="92" t="s">
        <v>76</v>
      </c>
      <c r="C20" s="92"/>
      <c r="D20" s="92"/>
      <c r="E20" s="93" t="s">
        <v>80</v>
      </c>
      <c r="F20" s="94" t="n">
        <f aca="false">G20+R20+AF20</f>
        <v>210.68</v>
      </c>
      <c r="G20" s="95" t="n">
        <v>71.18</v>
      </c>
      <c r="H20" s="95" t="n">
        <v>29.51</v>
      </c>
      <c r="I20" s="95" t="n">
        <v>2.23</v>
      </c>
      <c r="J20" s="95"/>
      <c r="K20" s="95" t="n">
        <v>22.21</v>
      </c>
      <c r="L20" s="95"/>
      <c r="M20" s="95"/>
      <c r="N20" s="95"/>
      <c r="O20" s="95" t="n">
        <v>0.43</v>
      </c>
      <c r="P20" s="95"/>
      <c r="Q20" s="95" t="n">
        <v>16.8</v>
      </c>
      <c r="R20" s="95" t="n">
        <v>111.9</v>
      </c>
      <c r="S20" s="95" t="n">
        <v>5.5</v>
      </c>
      <c r="T20" s="95"/>
      <c r="U20" s="95" t="n">
        <v>0.3</v>
      </c>
      <c r="V20" s="95" t="n">
        <v>0.5</v>
      </c>
      <c r="W20" s="95" t="n">
        <v>1.2</v>
      </c>
      <c r="X20" s="95" t="n">
        <v>2.2</v>
      </c>
      <c r="Y20" s="95" t="n">
        <v>0.3</v>
      </c>
      <c r="Z20" s="95" t="n">
        <v>0.4</v>
      </c>
      <c r="AA20" s="95" t="n">
        <v>90</v>
      </c>
      <c r="AB20" s="95" t="n">
        <v>0.9</v>
      </c>
      <c r="AC20" s="95" t="n">
        <v>4</v>
      </c>
      <c r="AD20" s="95" t="n">
        <v>3</v>
      </c>
      <c r="AE20" s="95" t="n">
        <v>3.6</v>
      </c>
      <c r="AF20" s="95" t="n">
        <v>27.6</v>
      </c>
      <c r="AG20" s="95"/>
      <c r="AH20" s="95" t="n">
        <v>0.58</v>
      </c>
      <c r="AI20" s="95"/>
      <c r="AJ20" s="95" t="n">
        <v>27.02</v>
      </c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</row>
    <row r="21" s="91" customFormat="true" ht="33" hidden="false" customHeight="true" outlineLevel="0" collapsed="false">
      <c r="A21" s="92" t="s">
        <v>78</v>
      </c>
      <c r="B21" s="92" t="s">
        <v>76</v>
      </c>
      <c r="C21" s="92" t="s">
        <v>72</v>
      </c>
      <c r="D21" s="92" t="s">
        <v>58</v>
      </c>
      <c r="E21" s="93" t="s">
        <v>81</v>
      </c>
      <c r="F21" s="94" t="n">
        <f aca="false">G21+R21+AF21</f>
        <v>210.68</v>
      </c>
      <c r="G21" s="95" t="n">
        <v>71.18</v>
      </c>
      <c r="H21" s="95" t="n">
        <v>29.51</v>
      </c>
      <c r="I21" s="95" t="n">
        <v>2.23</v>
      </c>
      <c r="J21" s="95"/>
      <c r="K21" s="95" t="n">
        <v>22.21</v>
      </c>
      <c r="L21" s="95"/>
      <c r="M21" s="95"/>
      <c r="N21" s="95"/>
      <c r="O21" s="95" t="n">
        <v>0.43</v>
      </c>
      <c r="P21" s="95"/>
      <c r="Q21" s="95" t="n">
        <v>16.8</v>
      </c>
      <c r="R21" s="95" t="n">
        <v>111.9</v>
      </c>
      <c r="S21" s="95" t="n">
        <v>5.5</v>
      </c>
      <c r="T21" s="95"/>
      <c r="U21" s="95" t="n">
        <v>0.3</v>
      </c>
      <c r="V21" s="95" t="n">
        <v>0.5</v>
      </c>
      <c r="W21" s="95" t="n">
        <v>1.2</v>
      </c>
      <c r="X21" s="95" t="n">
        <v>2.2</v>
      </c>
      <c r="Y21" s="95" t="n">
        <v>0.3</v>
      </c>
      <c r="Z21" s="95" t="n">
        <v>0.4</v>
      </c>
      <c r="AA21" s="95" t="n">
        <v>90</v>
      </c>
      <c r="AB21" s="95" t="n">
        <v>0.9</v>
      </c>
      <c r="AC21" s="95" t="n">
        <v>4</v>
      </c>
      <c r="AD21" s="95" t="n">
        <v>3</v>
      </c>
      <c r="AE21" s="95" t="n">
        <v>3.6</v>
      </c>
      <c r="AF21" s="95" t="n">
        <v>27.6</v>
      </c>
      <c r="AG21" s="95"/>
      <c r="AH21" s="95" t="n">
        <v>0.58</v>
      </c>
      <c r="AI21" s="95"/>
      <c r="AJ21" s="95" t="n">
        <v>27.02</v>
      </c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</row>
    <row r="22" s="91" customFormat="true" ht="33" hidden="false" customHeight="true" outlineLevel="0" collapsed="false">
      <c r="A22" s="92"/>
      <c r="B22" s="92" t="s">
        <v>72</v>
      </c>
      <c r="C22" s="92"/>
      <c r="D22" s="92"/>
      <c r="E22" s="93" t="s">
        <v>82</v>
      </c>
      <c r="F22" s="94" t="n">
        <f aca="false">G22+R22+AF22</f>
        <v>384.5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 t="n">
        <v>384.5</v>
      </c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 t="n">
        <v>384.5</v>
      </c>
      <c r="AF22" s="95"/>
      <c r="AG22" s="95"/>
      <c r="AH22" s="95"/>
      <c r="AI22" s="95"/>
      <c r="AJ22" s="95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</row>
    <row r="23" s="91" customFormat="true" ht="33" hidden="false" customHeight="true" outlineLevel="0" collapsed="false">
      <c r="A23" s="92" t="s">
        <v>78</v>
      </c>
      <c r="B23" s="92" t="s">
        <v>72</v>
      </c>
      <c r="C23" s="92" t="s">
        <v>74</v>
      </c>
      <c r="D23" s="92" t="s">
        <v>58</v>
      </c>
      <c r="E23" s="93" t="s">
        <v>83</v>
      </c>
      <c r="F23" s="94" t="n">
        <f aca="false">G23+R23+AF23</f>
        <v>384.5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 t="n">
        <v>384.5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 t="n">
        <v>384.5</v>
      </c>
      <c r="AF23" s="95"/>
      <c r="AG23" s="95"/>
      <c r="AH23" s="95"/>
      <c r="AI23" s="95"/>
      <c r="AJ23" s="95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</row>
    <row r="24" s="91" customFormat="true" ht="33" hidden="false" customHeight="true" outlineLevel="0" collapsed="false">
      <c r="A24" s="92" t="s">
        <v>84</v>
      </c>
      <c r="B24" s="92"/>
      <c r="C24" s="92"/>
      <c r="D24" s="92"/>
      <c r="E24" s="93" t="s">
        <v>85</v>
      </c>
      <c r="F24" s="94" t="n">
        <f aca="false">G24+R24+AF24</f>
        <v>9.71</v>
      </c>
      <c r="G24" s="95" t="n">
        <v>9.71</v>
      </c>
      <c r="H24" s="95"/>
      <c r="I24" s="95"/>
      <c r="J24" s="95"/>
      <c r="K24" s="95"/>
      <c r="L24" s="95"/>
      <c r="M24" s="95"/>
      <c r="N24" s="95"/>
      <c r="O24" s="95"/>
      <c r="P24" s="95" t="n">
        <v>9.71</v>
      </c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</row>
    <row r="25" s="91" customFormat="true" ht="33" hidden="false" customHeight="true" outlineLevel="0" collapsed="false">
      <c r="A25" s="92"/>
      <c r="B25" s="92" t="s">
        <v>70</v>
      </c>
      <c r="C25" s="92"/>
      <c r="D25" s="92"/>
      <c r="E25" s="93" t="s">
        <v>86</v>
      </c>
      <c r="F25" s="94" t="n">
        <f aca="false">G25+R25+AF25</f>
        <v>9.71</v>
      </c>
      <c r="G25" s="95" t="n">
        <v>9.71</v>
      </c>
      <c r="H25" s="95"/>
      <c r="I25" s="95"/>
      <c r="J25" s="95"/>
      <c r="K25" s="95"/>
      <c r="L25" s="95"/>
      <c r="M25" s="95"/>
      <c r="N25" s="95"/>
      <c r="O25" s="95"/>
      <c r="P25" s="95" t="n">
        <v>9.71</v>
      </c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</row>
    <row r="26" s="91" customFormat="true" ht="33" hidden="false" customHeight="true" outlineLevel="0" collapsed="false">
      <c r="A26" s="92" t="s">
        <v>84</v>
      </c>
      <c r="B26" s="92" t="s">
        <v>70</v>
      </c>
      <c r="C26" s="92" t="s">
        <v>76</v>
      </c>
      <c r="D26" s="92" t="s">
        <v>58</v>
      </c>
      <c r="E26" s="93" t="s">
        <v>87</v>
      </c>
      <c r="F26" s="94" t="n">
        <f aca="false">G26+R26+AF26</f>
        <v>9.71</v>
      </c>
      <c r="G26" s="95" t="n">
        <v>9.71</v>
      </c>
      <c r="H26" s="95"/>
      <c r="I26" s="95"/>
      <c r="J26" s="95"/>
      <c r="K26" s="95"/>
      <c r="L26" s="95"/>
      <c r="M26" s="95"/>
      <c r="N26" s="95"/>
      <c r="O26" s="95"/>
      <c r="P26" s="95" t="n">
        <v>9.71</v>
      </c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9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96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</row>
  </sheetData>
  <mergeCells count="76">
    <mergeCell ref="A1:D1"/>
    <mergeCell ref="F1:I1"/>
    <mergeCell ref="A3:BL3"/>
    <mergeCell ref="A5:E5"/>
    <mergeCell ref="F5:F7"/>
    <mergeCell ref="G5:Q5"/>
    <mergeCell ref="R5:AE5"/>
    <mergeCell ref="AF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74</v>
      </c>
      <c r="H2" s="99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9"/>
    </row>
    <row r="5" customFormat="false" ht="20.1" hidden="false" customHeight="true" outlineLevel="0" collapsed="false">
      <c r="A5" s="100" t="s">
        <v>176</v>
      </c>
      <c r="B5" s="100"/>
      <c r="C5" s="100"/>
      <c r="D5" s="100"/>
      <c r="E5" s="39" t="s">
        <v>90</v>
      </c>
      <c r="F5" s="39"/>
      <c r="G5" s="39"/>
      <c r="H5" s="99"/>
    </row>
    <row r="6" customFormat="false" ht="20.1" hidden="false" customHeight="true" outlineLevel="0" collapsed="false">
      <c r="A6" s="36" t="s">
        <v>45</v>
      </c>
      <c r="B6" s="36"/>
      <c r="C6" s="101" t="s">
        <v>46</v>
      </c>
      <c r="D6" s="102" t="s">
        <v>177</v>
      </c>
      <c r="E6" s="37" t="s">
        <v>35</v>
      </c>
      <c r="F6" s="38" t="s">
        <v>178</v>
      </c>
      <c r="G6" s="103" t="s">
        <v>179</v>
      </c>
      <c r="H6" s="99"/>
    </row>
    <row r="7" customFormat="false" ht="33.75" hidden="false" customHeight="true" outlineLevel="0" collapsed="false">
      <c r="A7" s="45" t="s">
        <v>55</v>
      </c>
      <c r="B7" s="47" t="s">
        <v>56</v>
      </c>
      <c r="C7" s="101"/>
      <c r="D7" s="102"/>
      <c r="E7" s="37"/>
      <c r="F7" s="38"/>
      <c r="G7" s="103"/>
      <c r="H7" s="99"/>
    </row>
    <row r="8" customFormat="false" ht="22.15" hidden="false" customHeight="true" outlineLevel="0" collapsed="false">
      <c r="A8" s="48"/>
      <c r="B8" s="88"/>
      <c r="C8" s="104" t="s">
        <v>58</v>
      </c>
      <c r="D8" s="105" t="s">
        <v>35</v>
      </c>
      <c r="E8" s="50" t="n">
        <f aca="false">E9+E19+E32</f>
        <v>625.32</v>
      </c>
      <c r="F8" s="50" t="n">
        <f aca="false">F9+F19+F32</f>
        <v>128.92</v>
      </c>
      <c r="G8" s="51" t="n">
        <f aca="false">G9+G19+G32</f>
        <v>496.4</v>
      </c>
      <c r="H8" s="106"/>
    </row>
    <row r="9" customFormat="false" ht="22.15" hidden="false" customHeight="true" outlineLevel="0" collapsed="false">
      <c r="A9" s="48" t="s">
        <v>180</v>
      </c>
      <c r="B9" s="88"/>
      <c r="C9" s="104"/>
      <c r="D9" s="49" t="s">
        <v>123</v>
      </c>
      <c r="E9" s="50" t="n">
        <v>99.62</v>
      </c>
      <c r="F9" s="50" t="n">
        <v>99.62</v>
      </c>
      <c r="G9" s="51"/>
    </row>
    <row r="10" customFormat="false" ht="22.15" hidden="false" customHeight="true" outlineLevel="0" collapsed="false">
      <c r="A10" s="48"/>
      <c r="B10" s="88" t="s">
        <v>76</v>
      </c>
      <c r="C10" s="104"/>
      <c r="D10" s="49" t="s">
        <v>181</v>
      </c>
      <c r="E10" s="50" t="n">
        <v>29.51</v>
      </c>
      <c r="F10" s="50" t="n">
        <v>29.51</v>
      </c>
      <c r="G10" s="51"/>
    </row>
    <row r="11" customFormat="false" ht="22.15" hidden="false" customHeight="true" outlineLevel="0" collapsed="false">
      <c r="A11" s="48"/>
      <c r="B11" s="88" t="s">
        <v>70</v>
      </c>
      <c r="C11" s="104"/>
      <c r="D11" s="49" t="s">
        <v>182</v>
      </c>
      <c r="E11" s="50" t="n">
        <v>2.23</v>
      </c>
      <c r="F11" s="50" t="n">
        <v>2.23</v>
      </c>
      <c r="G11" s="51"/>
    </row>
    <row r="12" customFormat="false" ht="22.15" hidden="false" customHeight="true" outlineLevel="0" collapsed="false">
      <c r="A12" s="48"/>
      <c r="B12" s="88" t="s">
        <v>183</v>
      </c>
      <c r="C12" s="104"/>
      <c r="D12" s="49" t="s">
        <v>184</v>
      </c>
      <c r="E12" s="50" t="n">
        <v>22.21</v>
      </c>
      <c r="F12" s="50" t="n">
        <v>22.21</v>
      </c>
      <c r="G12" s="51"/>
    </row>
    <row r="13" customFormat="false" ht="22.15" hidden="false" customHeight="true" outlineLevel="0" collapsed="false">
      <c r="A13" s="48"/>
      <c r="B13" s="88" t="s">
        <v>185</v>
      </c>
      <c r="C13" s="104"/>
      <c r="D13" s="49" t="s">
        <v>186</v>
      </c>
      <c r="E13" s="50" t="n">
        <v>10.56</v>
      </c>
      <c r="F13" s="50" t="n">
        <v>10.56</v>
      </c>
      <c r="G13" s="51"/>
    </row>
    <row r="14" customFormat="false" ht="22.15" hidden="false" customHeight="true" outlineLevel="0" collapsed="false">
      <c r="A14" s="48"/>
      <c r="B14" s="88" t="s">
        <v>187</v>
      </c>
      <c r="C14" s="104"/>
      <c r="D14" s="49" t="s">
        <v>188</v>
      </c>
      <c r="E14" s="50" t="n">
        <v>4.22</v>
      </c>
      <c r="F14" s="50" t="n">
        <v>4.22</v>
      </c>
      <c r="G14" s="51"/>
    </row>
    <row r="15" customFormat="false" ht="22.15" hidden="false" customHeight="true" outlineLevel="0" collapsed="false">
      <c r="A15" s="48"/>
      <c r="B15" s="88" t="s">
        <v>189</v>
      </c>
      <c r="C15" s="104"/>
      <c r="D15" s="49" t="s">
        <v>190</v>
      </c>
      <c r="E15" s="50" t="n">
        <v>3.69</v>
      </c>
      <c r="F15" s="50" t="n">
        <v>3.69</v>
      </c>
      <c r="G15" s="51"/>
    </row>
    <row r="16" customFormat="false" ht="22.15" hidden="false" customHeight="true" outlineLevel="0" collapsed="false">
      <c r="A16" s="48"/>
      <c r="B16" s="88" t="s">
        <v>191</v>
      </c>
      <c r="C16" s="104"/>
      <c r="D16" s="49" t="s">
        <v>192</v>
      </c>
      <c r="E16" s="50" t="n">
        <v>0.69</v>
      </c>
      <c r="F16" s="50" t="n">
        <v>0.69</v>
      </c>
      <c r="G16" s="51"/>
    </row>
    <row r="17" customFormat="false" ht="22.15" hidden="false" customHeight="true" outlineLevel="0" collapsed="false">
      <c r="A17" s="48"/>
      <c r="B17" s="88" t="s">
        <v>193</v>
      </c>
      <c r="C17" s="104"/>
      <c r="D17" s="49" t="s">
        <v>194</v>
      </c>
      <c r="E17" s="50" t="n">
        <v>9.71</v>
      </c>
      <c r="F17" s="50" t="n">
        <v>9.71</v>
      </c>
      <c r="G17" s="51"/>
    </row>
    <row r="18" customFormat="false" ht="22.15" hidden="false" customHeight="true" outlineLevel="0" collapsed="false">
      <c r="A18" s="48"/>
      <c r="B18" s="88" t="s">
        <v>74</v>
      </c>
      <c r="C18" s="104"/>
      <c r="D18" s="49" t="s">
        <v>195</v>
      </c>
      <c r="E18" s="50" t="n">
        <v>16.8</v>
      </c>
      <c r="F18" s="50" t="n">
        <v>16.8</v>
      </c>
      <c r="G18" s="51"/>
    </row>
    <row r="19" customFormat="false" ht="22.15" hidden="false" customHeight="true" outlineLevel="0" collapsed="false">
      <c r="A19" s="48" t="s">
        <v>196</v>
      </c>
      <c r="B19" s="88"/>
      <c r="C19" s="104"/>
      <c r="D19" s="49" t="s">
        <v>124</v>
      </c>
      <c r="E19" s="51" t="n">
        <v>496.4</v>
      </c>
      <c r="F19" s="50"/>
      <c r="G19" s="51" t="n">
        <v>496.4</v>
      </c>
    </row>
    <row r="20" customFormat="false" ht="22.15" hidden="false" customHeight="true" outlineLevel="0" collapsed="false">
      <c r="A20" s="48"/>
      <c r="B20" s="88" t="s">
        <v>76</v>
      </c>
      <c r="C20" s="104"/>
      <c r="D20" s="49" t="s">
        <v>197</v>
      </c>
      <c r="E20" s="51" t="n">
        <v>5.5</v>
      </c>
      <c r="F20" s="50"/>
      <c r="G20" s="51" t="n">
        <v>5.5</v>
      </c>
    </row>
    <row r="21" customFormat="false" ht="22.15" hidden="false" customHeight="true" outlineLevel="0" collapsed="false">
      <c r="A21" s="48"/>
      <c r="B21" s="88" t="s">
        <v>198</v>
      </c>
      <c r="C21" s="104"/>
      <c r="D21" s="49" t="s">
        <v>199</v>
      </c>
      <c r="E21" s="51" t="n">
        <v>0.3</v>
      </c>
      <c r="F21" s="50"/>
      <c r="G21" s="51" t="n">
        <v>0.3</v>
      </c>
    </row>
    <row r="22" customFormat="false" ht="22.15" hidden="false" customHeight="true" outlineLevel="0" collapsed="false">
      <c r="A22" s="48"/>
      <c r="B22" s="88" t="s">
        <v>61</v>
      </c>
      <c r="C22" s="104"/>
      <c r="D22" s="49" t="s">
        <v>200</v>
      </c>
      <c r="E22" s="51" t="n">
        <v>0.5</v>
      </c>
      <c r="F22" s="50"/>
      <c r="G22" s="51" t="n">
        <v>0.5</v>
      </c>
    </row>
    <row r="23" customFormat="false" ht="22.15" hidden="false" customHeight="true" outlineLevel="0" collapsed="false">
      <c r="A23" s="48"/>
      <c r="B23" s="88" t="s">
        <v>183</v>
      </c>
      <c r="C23" s="104"/>
      <c r="D23" s="49" t="s">
        <v>201</v>
      </c>
      <c r="E23" s="51" t="n">
        <v>1.2</v>
      </c>
      <c r="F23" s="50"/>
      <c r="G23" s="51" t="n">
        <v>1.2</v>
      </c>
    </row>
    <row r="24" customFormat="false" ht="22.15" hidden="false" customHeight="true" outlineLevel="0" collapsed="false">
      <c r="A24" s="48"/>
      <c r="B24" s="88" t="s">
        <v>68</v>
      </c>
      <c r="C24" s="104"/>
      <c r="D24" s="49" t="s">
        <v>202</v>
      </c>
      <c r="E24" s="51" t="n">
        <v>2.2</v>
      </c>
      <c r="F24" s="50"/>
      <c r="G24" s="51" t="n">
        <v>2.2</v>
      </c>
    </row>
    <row r="25" customFormat="false" ht="22.15" hidden="false" customHeight="true" outlineLevel="0" collapsed="false">
      <c r="A25" s="48"/>
      <c r="B25" s="88" t="s">
        <v>203</v>
      </c>
      <c r="C25" s="104"/>
      <c r="D25" s="49" t="s">
        <v>204</v>
      </c>
      <c r="E25" s="51" t="n">
        <v>0.3</v>
      </c>
      <c r="F25" s="50"/>
      <c r="G25" s="51" t="n">
        <v>0.3</v>
      </c>
    </row>
    <row r="26" customFormat="false" ht="22.15" hidden="false" customHeight="true" outlineLevel="0" collapsed="false">
      <c r="A26" s="48"/>
      <c r="B26" s="88" t="s">
        <v>205</v>
      </c>
      <c r="C26" s="104"/>
      <c r="D26" s="49" t="s">
        <v>206</v>
      </c>
      <c r="E26" s="51" t="n">
        <v>0.4</v>
      </c>
      <c r="F26" s="50"/>
      <c r="G26" s="51" t="n">
        <v>0.4</v>
      </c>
    </row>
    <row r="27" customFormat="false" ht="22.15" hidden="false" customHeight="true" outlineLevel="0" collapsed="false">
      <c r="A27" s="48"/>
      <c r="B27" s="88" t="s">
        <v>207</v>
      </c>
      <c r="C27" s="104"/>
      <c r="D27" s="49" t="s">
        <v>208</v>
      </c>
      <c r="E27" s="51" t="n">
        <v>90</v>
      </c>
      <c r="F27" s="50"/>
      <c r="G27" s="51" t="n">
        <v>90</v>
      </c>
    </row>
    <row r="28" customFormat="false" ht="22.15" hidden="false" customHeight="true" outlineLevel="0" collapsed="false">
      <c r="A28" s="48"/>
      <c r="B28" s="88" t="s">
        <v>209</v>
      </c>
      <c r="C28" s="104"/>
      <c r="D28" s="49" t="s">
        <v>210</v>
      </c>
      <c r="E28" s="51" t="n">
        <v>0.9</v>
      </c>
      <c r="F28" s="50"/>
      <c r="G28" s="51" t="n">
        <v>0.9</v>
      </c>
    </row>
    <row r="29" customFormat="false" ht="22.15" hidden="false" customHeight="true" outlineLevel="0" collapsed="false">
      <c r="A29" s="48"/>
      <c r="B29" s="88" t="s">
        <v>211</v>
      </c>
      <c r="C29" s="104"/>
      <c r="D29" s="49" t="s">
        <v>212</v>
      </c>
      <c r="E29" s="51" t="n">
        <v>4</v>
      </c>
      <c r="F29" s="50"/>
      <c r="G29" s="51" t="n">
        <v>4</v>
      </c>
    </row>
    <row r="30" customFormat="false" ht="22.15" hidden="false" customHeight="true" outlineLevel="0" collapsed="false">
      <c r="A30" s="48"/>
      <c r="B30" s="88" t="s">
        <v>213</v>
      </c>
      <c r="C30" s="104"/>
      <c r="D30" s="49" t="s">
        <v>214</v>
      </c>
      <c r="E30" s="51" t="n">
        <v>3</v>
      </c>
      <c r="F30" s="50"/>
      <c r="G30" s="51" t="n">
        <v>3</v>
      </c>
    </row>
    <row r="31" customFormat="false" ht="22.15" hidden="false" customHeight="true" outlineLevel="0" collapsed="false">
      <c r="A31" s="48"/>
      <c r="B31" s="88" t="s">
        <v>74</v>
      </c>
      <c r="C31" s="104"/>
      <c r="D31" s="49" t="s">
        <v>215</v>
      </c>
      <c r="E31" s="51" t="n">
        <v>388.1</v>
      </c>
      <c r="F31" s="50"/>
      <c r="G31" s="51" t="n">
        <v>388.1</v>
      </c>
    </row>
    <row r="32" customFormat="false" ht="22.15" hidden="false" customHeight="true" outlineLevel="0" collapsed="false">
      <c r="A32" s="48" t="s">
        <v>216</v>
      </c>
      <c r="B32" s="88"/>
      <c r="C32" s="104"/>
      <c r="D32" s="49" t="s">
        <v>125</v>
      </c>
      <c r="E32" s="50" t="n">
        <v>29.3</v>
      </c>
      <c r="F32" s="50" t="n">
        <v>29.3</v>
      </c>
      <c r="G32" s="51"/>
    </row>
    <row r="33" customFormat="false" ht="22.15" hidden="false" customHeight="true" outlineLevel="0" collapsed="false">
      <c r="A33" s="48"/>
      <c r="B33" s="88" t="s">
        <v>70</v>
      </c>
      <c r="C33" s="104"/>
      <c r="D33" s="49" t="s">
        <v>217</v>
      </c>
      <c r="E33" s="51" t="n">
        <v>0.58</v>
      </c>
      <c r="F33" s="51" t="n">
        <v>0.58</v>
      </c>
      <c r="G33" s="51"/>
    </row>
    <row r="34" customFormat="false" ht="22.15" hidden="false" customHeight="true" outlineLevel="0" collapsed="false">
      <c r="A34" s="48"/>
      <c r="B34" s="88" t="s">
        <v>183</v>
      </c>
      <c r="C34" s="104"/>
      <c r="D34" s="49" t="s">
        <v>218</v>
      </c>
      <c r="E34" s="51" t="n">
        <v>1.7</v>
      </c>
      <c r="F34" s="51" t="n">
        <v>1.7</v>
      </c>
      <c r="G34" s="51"/>
    </row>
    <row r="35" customFormat="false" ht="22.15" hidden="false" customHeight="true" outlineLevel="0" collapsed="false">
      <c r="A35" s="48"/>
      <c r="B35" s="88" t="s">
        <v>187</v>
      </c>
      <c r="C35" s="104"/>
      <c r="D35" s="49" t="s">
        <v>219</v>
      </c>
      <c r="E35" s="51" t="n">
        <v>27.02</v>
      </c>
      <c r="F35" s="51" t="n">
        <v>27.02</v>
      </c>
      <c r="G35" s="51"/>
    </row>
    <row r="36" customFormat="false" ht="22.15" hidden="false" customHeight="true" outlineLevel="0" collapsed="false">
      <c r="A36" s="48"/>
      <c r="B36" s="88"/>
      <c r="C36" s="104"/>
      <c r="D36" s="48"/>
      <c r="E36" s="50"/>
      <c r="F36" s="50"/>
      <c r="G3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22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9" t="s">
        <v>46</v>
      </c>
      <c r="E5" s="110" t="s">
        <v>222</v>
      </c>
      <c r="F5" s="11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9"/>
      <c r="E6" s="110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8"/>
      <c r="B7" s="88"/>
      <c r="C7" s="88"/>
      <c r="D7" s="113"/>
      <c r="E7" s="113"/>
      <c r="F7" s="114"/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88"/>
      <c r="B8" s="88"/>
      <c r="C8" s="88"/>
      <c r="D8" s="113"/>
      <c r="E8" s="113"/>
      <c r="F8" s="114"/>
    </row>
    <row r="9" customFormat="false" ht="21.6" hidden="false" customHeight="true" outlineLevel="0" collapsed="false">
      <c r="A9" s="88"/>
      <c r="B9" s="88"/>
      <c r="C9" s="88"/>
      <c r="D9" s="113"/>
      <c r="E9" s="113"/>
      <c r="F9" s="114"/>
    </row>
    <row r="10" customFormat="false" ht="21.6" hidden="false" customHeight="true" outlineLevel="0" collapsed="false">
      <c r="A10" s="88"/>
      <c r="B10" s="88"/>
      <c r="C10" s="88"/>
      <c r="D10" s="113"/>
      <c r="E10" s="113"/>
      <c r="F10" s="114"/>
    </row>
    <row r="11" customFormat="false" ht="21.6" hidden="false" customHeight="true" outlineLevel="0" collapsed="false">
      <c r="A11" s="88"/>
      <c r="B11" s="88"/>
      <c r="C11" s="88"/>
      <c r="D11" s="113"/>
      <c r="E11" s="113"/>
      <c r="F11" s="114"/>
    </row>
    <row r="12" customFormat="false" ht="21.6" hidden="false" customHeight="true" outlineLevel="0" collapsed="false">
      <c r="A12" s="88"/>
      <c r="B12" s="88"/>
      <c r="C12" s="88"/>
      <c r="D12" s="113"/>
      <c r="E12" s="113"/>
      <c r="F12" s="114"/>
    </row>
    <row r="13" customFormat="false" ht="21.6" hidden="false" customHeight="true" outlineLevel="0" collapsed="false">
      <c r="A13" s="88"/>
      <c r="B13" s="88"/>
      <c r="C13" s="88"/>
      <c r="D13" s="113"/>
      <c r="E13" s="113"/>
      <c r="F13" s="114"/>
    </row>
    <row r="14" customFormat="false" ht="21.6" hidden="false" customHeight="true" outlineLevel="0" collapsed="false">
      <c r="A14" s="88"/>
      <c r="B14" s="88"/>
      <c r="C14" s="88"/>
      <c r="D14" s="113"/>
      <c r="E14" s="113"/>
      <c r="F14" s="114"/>
    </row>
    <row r="15" customFormat="false" ht="21.6" hidden="false" customHeight="true" outlineLevel="0" collapsed="false">
      <c r="A15" s="88"/>
      <c r="B15" s="88"/>
      <c r="C15" s="88"/>
      <c r="D15" s="113"/>
      <c r="E15" s="113"/>
      <c r="F15" s="114"/>
    </row>
    <row r="16" customFormat="false" ht="21.6" hidden="false" customHeight="true" outlineLevel="0" collapsed="false">
      <c r="A16" s="88"/>
      <c r="B16" s="88"/>
      <c r="C16" s="88"/>
      <c r="D16" s="113"/>
      <c r="E16" s="113"/>
      <c r="F16" s="114"/>
    </row>
    <row r="17" customFormat="false" ht="21.6" hidden="false" customHeight="true" outlineLevel="0" collapsed="false">
      <c r="A17" s="88"/>
      <c r="B17" s="88"/>
      <c r="C17" s="88"/>
      <c r="D17" s="113"/>
      <c r="E17" s="113"/>
      <c r="F17" s="114"/>
    </row>
    <row r="18" customFormat="false" ht="21.6" hidden="false" customHeight="true" outlineLevel="0" collapsed="false">
      <c r="A18" s="88"/>
      <c r="B18" s="88"/>
      <c r="C18" s="88"/>
      <c r="D18" s="113"/>
      <c r="E18" s="113"/>
      <c r="F18" s="114"/>
    </row>
    <row r="19" customFormat="false" ht="21.6" hidden="false" customHeight="true" outlineLevel="0" collapsed="false">
      <c r="A19" s="88"/>
      <c r="B19" s="88"/>
      <c r="C19" s="88"/>
      <c r="D19" s="113"/>
      <c r="E19" s="113"/>
      <c r="F19" s="114"/>
    </row>
    <row r="20" customFormat="false" ht="21.6" hidden="false" customHeight="true" outlineLevel="0" collapsed="false">
      <c r="A20" s="88"/>
      <c r="B20" s="88"/>
      <c r="C20" s="88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23</v>
      </c>
      <c r="I2" s="99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5</v>
      </c>
      <c r="I4" s="99"/>
    </row>
    <row r="5" customFormat="false" ht="20.1" hidden="false" customHeight="true" outlineLevel="0" collapsed="false">
      <c r="A5" s="43" t="s">
        <v>225</v>
      </c>
      <c r="B5" s="43" t="s">
        <v>226</v>
      </c>
      <c r="C5" s="111" t="s">
        <v>227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228</v>
      </c>
      <c r="E6" s="100" t="s">
        <v>229</v>
      </c>
      <c r="F6" s="100"/>
      <c r="G6" s="100"/>
      <c r="H6" s="119" t="s">
        <v>150</v>
      </c>
      <c r="I6" s="99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230</v>
      </c>
      <c r="G7" s="118" t="s">
        <v>231</v>
      </c>
      <c r="H7" s="119"/>
      <c r="I7" s="99"/>
    </row>
    <row r="8" customFormat="false" ht="20.1" hidden="false" customHeight="true" outlineLevel="0" collapsed="false">
      <c r="A8" s="48" t="s">
        <v>58</v>
      </c>
      <c r="B8" s="89" t="s">
        <v>0</v>
      </c>
      <c r="C8" s="52" t="n">
        <v>3.4</v>
      </c>
      <c r="D8" s="50"/>
      <c r="E8" s="50" t="n">
        <v>3</v>
      </c>
      <c r="F8" s="50"/>
      <c r="G8" s="51" t="n">
        <v>3</v>
      </c>
      <c r="H8" s="122" t="n">
        <v>0.4</v>
      </c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4:15:35Z</cp:lastPrinted>
  <dcterms:modified xsi:type="dcterms:W3CDTF">2018-02-28T04:16:04Z</dcterms:modified>
  <cp:revision>0</cp:revision>
  <dc:subject/>
  <dc:title/>
</cp:coreProperties>
</file>