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ERRANGE_O=</t>
  </si>
  <si>
    <t xml:space="preserve">B5:G45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１至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广汉市政府性基金收入执行情况表</t>
    </r>
  </si>
  <si>
    <t xml:space="preserve"> </t>
  </si>
  <si>
    <t xml:space="preserve">表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上年同期数</t>
  </si>
  <si>
    <t xml:space="preserve">年初预算数</t>
  </si>
  <si>
    <t xml:space="preserve">调整预算数</t>
  </si>
  <si>
    <t xml:space="preserve">执行数</t>
  </si>
  <si>
    <r>
      <rPr>
        <sz val="12"/>
        <color rgb="FF000000"/>
        <rFont val="Noto Sans"/>
        <family val="2"/>
      </rPr>
      <t xml:space="preserve">为预算数（</t>
    </r>
    <r>
      <rPr>
        <sz val="12"/>
        <color rgb="FF000000"/>
        <rFont val="Times New Roman"/>
        <family val="1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为上年同期执行数（</t>
    </r>
    <r>
      <rPr>
        <sz val="12"/>
        <color rgb="FF000000"/>
        <rFont val="Times New Roman"/>
        <family val="1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合           计</t>
  </si>
  <si>
    <t xml:space="preserve">农网还贷资金收入</t>
  </si>
  <si>
    <t xml:space="preserve">铁路建设基金收入</t>
  </si>
  <si>
    <t xml:space="preserve">民航发展基金收入</t>
  </si>
  <si>
    <t xml:space="preserve">海南省高等级公路车辆通行附加费收入</t>
  </si>
  <si>
    <t xml:space="preserve">港口建设费收入</t>
  </si>
  <si>
    <t xml:space="preserve">新型墙体材料专项基金收入</t>
  </si>
  <si>
    <t xml:space="preserve">旅游发展基金收入</t>
  </si>
  <si>
    <t xml:space="preserve">国家电影事业发展专项资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三峡水库库区基金收入</t>
  </si>
  <si>
    <t xml:space="preserve">中央特别国债经营基金收入</t>
  </si>
  <si>
    <t xml:space="preserve">中央特别国债经营基金财务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核电站乏燃料处理处置基金收入</t>
  </si>
  <si>
    <t xml:space="preserve">可再生能源电价附加收入</t>
  </si>
  <si>
    <t xml:space="preserve">船舶油污损害赔偿基金收入</t>
  </si>
  <si>
    <t xml:space="preserve">废弃电器电子产品处理基金收入</t>
  </si>
  <si>
    <t xml:space="preserve">污水处理费收入</t>
  </si>
  <si>
    <t xml:space="preserve">彩票发行机构和彩票销售机构的业务费用</t>
  </si>
  <si>
    <t xml:space="preserve">其他政府性基金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24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2" customFormat="false" ht="14.4" hidden="false" customHeight="false" outlineLevel="0" collapsed="false">
      <c r="A2" s="1" t="s">
        <v>0</v>
      </c>
      <c r="B2" s="1" t="s">
        <v>1</v>
      </c>
    </row>
    <row r="3" customFormat="false" ht="14.4" hidden="false" customHeight="false" outlineLevel="0" collapsed="false">
      <c r="A3" s="1" t="s">
        <v>2</v>
      </c>
      <c r="B3" s="1" t="n">
        <v>5</v>
      </c>
    </row>
    <row r="4" customFormat="false" ht="14.4" hidden="false" customHeight="false" outlineLevel="0" collapsed="false">
      <c r="A4" s="1" t="s">
        <v>3</v>
      </c>
      <c r="B4" s="1" t="n">
        <v>2</v>
      </c>
    </row>
    <row r="5" customFormat="false" ht="14.4" hidden="false" customHeight="false" outlineLevel="0" collapsed="false">
      <c r="A5" s="1" t="s">
        <v>4</v>
      </c>
      <c r="B5" s="1" t="n">
        <v>45</v>
      </c>
    </row>
    <row r="6" customFormat="false" ht="14.4" hidden="false" customHeight="false" outlineLevel="0" collapsed="false">
      <c r="A6" s="1" t="s">
        <v>5</v>
      </c>
      <c r="B6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5" activeCellId="0" sqref="J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49.66"/>
    <col collapsed="false" customWidth="true" hidden="true" outlineLevel="0" max="2" min="2" style="1" width="15.44"/>
    <col collapsed="false" customWidth="true" hidden="false" outlineLevel="0" max="3" min="3" style="1" width="17.1"/>
    <col collapsed="false" customWidth="true" hidden="false" outlineLevel="0" max="4" min="4" style="1" width="15.33"/>
    <col collapsed="false" customWidth="true" hidden="false" outlineLevel="0" max="5" min="5" style="1" width="16.1"/>
    <col collapsed="false" customWidth="true" hidden="false" outlineLevel="0" max="6" min="6" style="1" width="20.32"/>
    <col collapsed="false" customWidth="true" hidden="false" outlineLevel="0" max="7" min="7" style="1" width="18.88"/>
    <col collapsed="false" customWidth="true" hidden="false" outlineLevel="0" max="8" min="8" style="1" width="9.55"/>
  </cols>
  <sheetData>
    <row r="1" customFormat="false" ht="22.2" hidden="false" customHeight="false" outlineLevel="0" collapsed="false">
      <c r="A1" s="2" t="s">
        <v>6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 t="s">
        <v>7</v>
      </c>
      <c r="B2" s="3"/>
      <c r="C2" s="3"/>
      <c r="D2" s="3"/>
      <c r="E2" s="3"/>
      <c r="F2" s="4"/>
      <c r="G2" s="4"/>
    </row>
    <row r="3" customFormat="false" ht="14.4" hidden="false" customHeight="false" outlineLevel="0" collapsed="false">
      <c r="A3" s="5" t="s">
        <v>8</v>
      </c>
      <c r="B3" s="5"/>
      <c r="C3" s="5"/>
      <c r="D3" s="5"/>
      <c r="E3" s="5"/>
      <c r="F3" s="4"/>
      <c r="G3" s="6" t="s">
        <v>9</v>
      </c>
    </row>
    <row r="4" customFormat="false" ht="31.8" hidden="false" customHeight="false" outlineLevel="0" collapsed="false">
      <c r="A4" s="7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16</v>
      </c>
    </row>
    <row r="5" customFormat="false" ht="36.6" hidden="false" customHeight="true" outlineLevel="0" collapsed="false">
      <c r="A5" s="7" t="s">
        <v>17</v>
      </c>
      <c r="B5" s="10" t="n">
        <f aca="false">SUM(B6:B45)</f>
        <v>1752.9</v>
      </c>
      <c r="C5" s="11" t="n">
        <f aca="false">SUM(C6:C45)</f>
        <v>89800</v>
      </c>
      <c r="D5" s="11" t="n">
        <f aca="false">SUM(D6:D45)</f>
        <v>260978</v>
      </c>
      <c r="E5" s="11" t="n">
        <f aca="false">SUM(E6:E45)</f>
        <v>175969.371618</v>
      </c>
      <c r="F5" s="12" t="n">
        <f aca="false">IF(D5&lt;&gt;0,E5/D5*100,0)</f>
        <v>67.4268986726851</v>
      </c>
      <c r="G5" s="12" t="n">
        <f aca="false">IF(B5&lt;&gt;0,E5/B5*100,0)</f>
        <v>10038.757009413</v>
      </c>
    </row>
    <row r="6" customFormat="false" ht="14.4" hidden="false" customHeight="false" outlineLevel="0" collapsed="false">
      <c r="A6" s="13" t="s">
        <v>18</v>
      </c>
      <c r="B6" s="10"/>
      <c r="C6" s="11"/>
      <c r="D6" s="11"/>
      <c r="E6" s="11"/>
      <c r="F6" s="14" t="n">
        <f aca="false">IF(D6&lt;&gt;0,E6/D6*100,0)</f>
        <v>0</v>
      </c>
      <c r="G6" s="14" t="n">
        <f aca="false">IF(B6&lt;&gt;0,E6/B6*100,0)</f>
        <v>0</v>
      </c>
    </row>
    <row r="7" customFormat="false" ht="14.4" hidden="false" customHeight="false" outlineLevel="0" collapsed="false">
      <c r="A7" s="13" t="s">
        <v>19</v>
      </c>
      <c r="B7" s="10"/>
      <c r="C7" s="11"/>
      <c r="D7" s="11"/>
      <c r="E7" s="11"/>
      <c r="F7" s="14" t="n">
        <f aca="false">IF(D7&lt;&gt;0,E7/D7*100,0)</f>
        <v>0</v>
      </c>
      <c r="G7" s="14" t="n">
        <f aca="false">IF(B7&lt;&gt;0,E7/B7*100,0)</f>
        <v>0</v>
      </c>
    </row>
    <row r="8" customFormat="false" ht="14.4" hidden="false" customHeight="false" outlineLevel="0" collapsed="false">
      <c r="A8" s="13" t="s">
        <v>20</v>
      </c>
      <c r="B8" s="10"/>
      <c r="C8" s="11"/>
      <c r="D8" s="11"/>
      <c r="E8" s="11"/>
      <c r="F8" s="14" t="n">
        <f aca="false">IF(D8&lt;&gt;0,E8/D8*100,0)</f>
        <v>0</v>
      </c>
      <c r="G8" s="14" t="n">
        <f aca="false">IF(B8&lt;&gt;0,E8/B8*100,0)</f>
        <v>0</v>
      </c>
    </row>
    <row r="9" customFormat="false" ht="14.4" hidden="false" customHeight="false" outlineLevel="0" collapsed="false">
      <c r="A9" s="13" t="s">
        <v>21</v>
      </c>
      <c r="B9" s="10"/>
      <c r="C9" s="11"/>
      <c r="D9" s="11"/>
      <c r="E9" s="11"/>
      <c r="F9" s="14" t="n">
        <f aca="false">IF(D9&lt;&gt;0,E9/D9*100,0)</f>
        <v>0</v>
      </c>
      <c r="G9" s="14" t="n">
        <f aca="false">IF(B9&lt;&gt;0,E9/B9*100,0)</f>
        <v>0</v>
      </c>
    </row>
    <row r="10" customFormat="false" ht="14.4" hidden="false" customHeight="false" outlineLevel="0" collapsed="false">
      <c r="A10" s="13" t="s">
        <v>22</v>
      </c>
      <c r="B10" s="10"/>
      <c r="C10" s="11"/>
      <c r="D10" s="11"/>
      <c r="E10" s="11"/>
      <c r="F10" s="14" t="n">
        <f aca="false">IF(D10&lt;&gt;0,E10/D10*100,0)</f>
        <v>0</v>
      </c>
      <c r="G10" s="14" t="n">
        <f aca="false">IF(B10&lt;&gt;0,E10/B10*100,0)</f>
        <v>0</v>
      </c>
    </row>
    <row r="11" customFormat="false" ht="14.4" hidden="false" customHeight="false" outlineLevel="0" collapsed="false">
      <c r="A11" s="13" t="s">
        <v>23</v>
      </c>
      <c r="B11" s="10"/>
      <c r="C11" s="11"/>
      <c r="D11" s="11"/>
      <c r="E11" s="11"/>
      <c r="F11" s="14" t="n">
        <f aca="false">IF(D11&lt;&gt;0,E11/D11*100,0)</f>
        <v>0</v>
      </c>
      <c r="G11" s="14" t="n">
        <f aca="false">IF(B11&lt;&gt;0,E11/B11*100,0)</f>
        <v>0</v>
      </c>
    </row>
    <row r="12" customFormat="false" ht="14.4" hidden="false" customHeight="false" outlineLevel="0" collapsed="false">
      <c r="A12" s="13" t="s">
        <v>24</v>
      </c>
      <c r="B12" s="10"/>
      <c r="C12" s="11"/>
      <c r="D12" s="11"/>
      <c r="E12" s="11"/>
      <c r="F12" s="14" t="n">
        <f aca="false">IF(D12&lt;&gt;0,E12/D12*100,0)</f>
        <v>0</v>
      </c>
      <c r="G12" s="14" t="n">
        <f aca="false">IF(B12&lt;&gt;0,E12/B12*100,0)</f>
        <v>0</v>
      </c>
    </row>
    <row r="13" customFormat="false" ht="14.4" hidden="false" customHeight="false" outlineLevel="0" collapsed="false">
      <c r="A13" s="13" t="s">
        <v>25</v>
      </c>
      <c r="B13" s="10"/>
      <c r="C13" s="11"/>
      <c r="D13" s="11"/>
      <c r="E13" s="11"/>
      <c r="F13" s="14" t="n">
        <f aca="false">IF(D13&lt;&gt;0,E13/D13*100,0)</f>
        <v>0</v>
      </c>
      <c r="G13" s="14" t="n">
        <f aca="false">IF(B13&lt;&gt;0,E13/B13*100,0)</f>
        <v>0</v>
      </c>
    </row>
    <row r="14" customFormat="false" ht="14.4" hidden="false" customHeight="false" outlineLevel="0" collapsed="false">
      <c r="A14" s="13" t="s">
        <v>26</v>
      </c>
      <c r="B14" s="10"/>
      <c r="C14" s="11"/>
      <c r="D14" s="11"/>
      <c r="E14" s="11"/>
      <c r="F14" s="14" t="n">
        <f aca="false">IF(D14&lt;&gt;0,E14/D14*100,0)</f>
        <v>0</v>
      </c>
      <c r="G14" s="14" t="n">
        <f aca="false">IF(B14&lt;&gt;0,E14/B14*100,0)</f>
        <v>0</v>
      </c>
    </row>
    <row r="15" customFormat="false" ht="14.4" hidden="false" customHeight="false" outlineLevel="0" collapsed="false">
      <c r="A15" s="13" t="s">
        <v>27</v>
      </c>
      <c r="B15" s="10"/>
      <c r="C15" s="11" t="n">
        <v>500</v>
      </c>
      <c r="D15" s="11" t="n">
        <v>500</v>
      </c>
      <c r="E15" s="11"/>
      <c r="F15" s="14" t="n">
        <f aca="false">IF(D15&lt;&gt;0,E15/D15*100,0)</f>
        <v>0</v>
      </c>
      <c r="G15" s="14" t="n">
        <f aca="false">IF(B15&lt;&gt;0,E15/B15*100,0)</f>
        <v>0</v>
      </c>
    </row>
    <row r="16" customFormat="false" ht="14.4" hidden="false" customHeight="false" outlineLevel="0" collapsed="false">
      <c r="A16" s="13" t="s">
        <v>28</v>
      </c>
      <c r="B16" s="10"/>
      <c r="C16" s="11" t="n">
        <v>100</v>
      </c>
      <c r="D16" s="11" t="n">
        <v>100</v>
      </c>
      <c r="E16" s="11"/>
      <c r="F16" s="14" t="n">
        <f aca="false">IF(D16&lt;&gt;0,E16/D16*100,0)</f>
        <v>0</v>
      </c>
      <c r="G16" s="14" t="n">
        <f aca="false">IF(B16&lt;&gt;0,E16/B16*100,0)</f>
        <v>0</v>
      </c>
    </row>
    <row r="17" customFormat="false" ht="14.4" hidden="false" customHeight="false" outlineLevel="0" collapsed="false">
      <c r="A17" s="13" t="s">
        <v>29</v>
      </c>
      <c r="B17" s="10" t="n">
        <v>1463.47</v>
      </c>
      <c r="C17" s="11" t="n">
        <v>85000</v>
      </c>
      <c r="D17" s="11" t="n">
        <v>248978</v>
      </c>
      <c r="E17" s="11" t="n">
        <v>166558.77547</v>
      </c>
      <c r="F17" s="14" t="n">
        <f aca="false">IF(D17&lt;&gt;0,E17/D17*100,0)</f>
        <v>66.8969850629373</v>
      </c>
      <c r="G17" s="14" t="n">
        <f aca="false">IF(B17&lt;&gt;0,E17/B17*100,0)</f>
        <v>11381.0857393729</v>
      </c>
    </row>
    <row r="18" customFormat="false" ht="14.4" hidden="false" customHeight="false" outlineLevel="0" collapsed="false">
      <c r="A18" s="13" t="s">
        <v>30</v>
      </c>
      <c r="B18" s="10"/>
      <c r="C18" s="11"/>
      <c r="D18" s="11"/>
      <c r="E18" s="11"/>
      <c r="F18" s="14" t="n">
        <f aca="false">IF(D18&lt;&gt;0,E18/D18*100,0)</f>
        <v>0</v>
      </c>
      <c r="G18" s="14" t="n">
        <f aca="false">IF(B18&lt;&gt;0,E18/B18*100,0)</f>
        <v>0</v>
      </c>
    </row>
    <row r="19" customFormat="false" ht="14.4" hidden="false" customHeight="false" outlineLevel="0" collapsed="false">
      <c r="A19" s="13" t="s">
        <v>31</v>
      </c>
      <c r="B19" s="10"/>
      <c r="C19" s="11"/>
      <c r="D19" s="11"/>
      <c r="E19" s="11"/>
      <c r="F19" s="14" t="n">
        <f aca="false">IF(D19&lt;&gt;0,E19/D19*100,0)</f>
        <v>0</v>
      </c>
      <c r="G19" s="14" t="n">
        <f aca="false">IF(B19&lt;&gt;0,E19/B19*100,0)</f>
        <v>0</v>
      </c>
    </row>
    <row r="20" customFormat="false" ht="14.4" hidden="false" customHeight="false" outlineLevel="0" collapsed="false">
      <c r="A20" s="13" t="s">
        <v>32</v>
      </c>
      <c r="B20" s="10"/>
      <c r="C20" s="11"/>
      <c r="D20" s="11"/>
      <c r="E20" s="11"/>
      <c r="F20" s="14" t="n">
        <f aca="false">IF(D20&lt;&gt;0,E20/D20*100,0)</f>
        <v>0</v>
      </c>
      <c r="G20" s="14" t="n">
        <f aca="false">IF(B20&lt;&gt;0,E20/B20*100,0)</f>
        <v>0</v>
      </c>
    </row>
    <row r="21" customFormat="false" ht="14.4" hidden="false" customHeight="false" outlineLevel="0" collapsed="false">
      <c r="A21" s="13" t="s">
        <v>33</v>
      </c>
      <c r="B21" s="10"/>
      <c r="C21" s="11"/>
      <c r="D21" s="11"/>
      <c r="E21" s="11"/>
      <c r="F21" s="14" t="n">
        <f aca="false">IF(D21&lt;&gt;0,E21/D21*100,0)</f>
        <v>0</v>
      </c>
      <c r="G21" s="14" t="n">
        <f aca="false">IF(B21&lt;&gt;0,E21/B21*100,0)</f>
        <v>0</v>
      </c>
    </row>
    <row r="22" customFormat="false" ht="14.4" hidden="false" customHeight="false" outlineLevel="0" collapsed="false">
      <c r="A22" s="13" t="s">
        <v>34</v>
      </c>
      <c r="B22" s="10"/>
      <c r="C22" s="11"/>
      <c r="D22" s="11"/>
      <c r="E22" s="11"/>
      <c r="F22" s="14" t="n">
        <f aca="false">IF(D22&lt;&gt;0,E22/D22*100,0)</f>
        <v>0</v>
      </c>
      <c r="G22" s="14" t="n">
        <f aca="false">IF(B22&lt;&gt;0,E22/B22*100,0)</f>
        <v>0</v>
      </c>
    </row>
    <row r="23" customFormat="false" ht="14.4" hidden="false" customHeight="false" outlineLevel="0" collapsed="false">
      <c r="A23" s="13" t="s">
        <v>35</v>
      </c>
      <c r="B23" s="10"/>
      <c r="C23" s="11"/>
      <c r="D23" s="11"/>
      <c r="E23" s="11"/>
      <c r="F23" s="14" t="n">
        <f aca="false">IF(D23&lt;&gt;0,E23/D23*100,0)</f>
        <v>0</v>
      </c>
      <c r="G23" s="14" t="n">
        <f aca="false">IF(B23&lt;&gt;0,E23/B23*100,0)</f>
        <v>0</v>
      </c>
    </row>
    <row r="24" customFormat="false" ht="14.4" hidden="false" customHeight="false" outlineLevel="0" collapsed="false">
      <c r="A24" s="13" t="s">
        <v>36</v>
      </c>
      <c r="B24" s="10"/>
      <c r="C24" s="11" t="n">
        <v>3500</v>
      </c>
      <c r="D24" s="11" t="n">
        <v>10300</v>
      </c>
      <c r="E24" s="11" t="n">
        <v>8332.868693</v>
      </c>
      <c r="F24" s="14" t="n">
        <f aca="false">IF(D24&lt;&gt;0,E24/D24*100,0)</f>
        <v>80.9016377961165</v>
      </c>
      <c r="G24" s="14" t="n">
        <f aca="false">IF(B24&lt;&gt;0,E24/B24*100,0)</f>
        <v>0</v>
      </c>
    </row>
    <row r="25" customFormat="false" ht="14.4" hidden="false" customHeight="false" outlineLevel="0" collapsed="false">
      <c r="A25" s="13" t="s">
        <v>37</v>
      </c>
      <c r="B25" s="10"/>
      <c r="C25" s="11"/>
      <c r="D25" s="11"/>
      <c r="E25" s="11"/>
      <c r="F25" s="14" t="n">
        <f aca="false">IF(D25&lt;&gt;0,E25/D25*100,0)</f>
        <v>0</v>
      </c>
      <c r="G25" s="14" t="n">
        <f aca="false">IF(B25&lt;&gt;0,E25/B25*100,0)</f>
        <v>0</v>
      </c>
    </row>
    <row r="26" customFormat="false" ht="14.4" hidden="false" customHeight="false" outlineLevel="0" collapsed="false">
      <c r="A26" s="13" t="s">
        <v>38</v>
      </c>
      <c r="B26" s="10"/>
      <c r="C26" s="11"/>
      <c r="D26" s="11"/>
      <c r="E26" s="11"/>
      <c r="F26" s="14" t="n">
        <f aca="false">IF(D26&lt;&gt;0,E26/D26*100,0)</f>
        <v>0</v>
      </c>
      <c r="G26" s="14" t="n">
        <f aca="false">IF(B26&lt;&gt;0,E26/B26*100,0)</f>
        <v>0</v>
      </c>
    </row>
    <row r="27" customFormat="false" ht="14.4" hidden="false" customHeight="false" outlineLevel="0" collapsed="false">
      <c r="A27" s="13" t="s">
        <v>39</v>
      </c>
      <c r="B27" s="10"/>
      <c r="C27" s="11"/>
      <c r="D27" s="11"/>
      <c r="E27" s="11"/>
      <c r="F27" s="14" t="n">
        <f aca="false">IF(D27&lt;&gt;0,E27/D27*100,0)</f>
        <v>0</v>
      </c>
      <c r="G27" s="14" t="n">
        <f aca="false">IF(B27&lt;&gt;0,E27/B27*100,0)</f>
        <v>0</v>
      </c>
    </row>
    <row r="28" customFormat="false" ht="14.4" hidden="false" customHeight="false" outlineLevel="0" collapsed="false">
      <c r="A28" s="13" t="s">
        <v>40</v>
      </c>
      <c r="B28" s="10"/>
      <c r="C28" s="11"/>
      <c r="D28" s="11"/>
      <c r="E28" s="11"/>
      <c r="F28" s="14" t="n">
        <f aca="false">IF(D28&lt;&gt;0,E28/D28*100,0)</f>
        <v>0</v>
      </c>
      <c r="G28" s="14" t="n">
        <f aca="false">IF(B28&lt;&gt;0,E28/B28*100,0)</f>
        <v>0</v>
      </c>
    </row>
    <row r="29" customFormat="false" ht="14.4" hidden="false" customHeight="false" outlineLevel="0" collapsed="false">
      <c r="A29" s="13" t="s">
        <v>41</v>
      </c>
      <c r="B29" s="10"/>
      <c r="C29" s="11"/>
      <c r="D29" s="11"/>
      <c r="E29" s="11"/>
      <c r="F29" s="14" t="n">
        <f aca="false">IF(D29&lt;&gt;0,E29/D29*100,0)</f>
        <v>0</v>
      </c>
      <c r="G29" s="14" t="n">
        <f aca="false">IF(B29&lt;&gt;0,E29/B29*100,0)</f>
        <v>0</v>
      </c>
    </row>
    <row r="30" customFormat="false" ht="14.4" hidden="false" customHeight="false" outlineLevel="0" collapsed="false">
      <c r="A30" s="13" t="s">
        <v>42</v>
      </c>
      <c r="B30" s="10"/>
      <c r="C30" s="11"/>
      <c r="D30" s="11"/>
      <c r="E30" s="11"/>
      <c r="F30" s="14" t="n">
        <f aca="false">IF(D30&lt;&gt;0,E30/D30*100,0)</f>
        <v>0</v>
      </c>
      <c r="G30" s="14" t="n">
        <f aca="false">IF(B30&lt;&gt;0,E30/B30*100,0)</f>
        <v>0</v>
      </c>
    </row>
    <row r="31" customFormat="false" ht="14.4" hidden="false" customHeight="false" outlineLevel="0" collapsed="false">
      <c r="A31" s="13" t="s">
        <v>43</v>
      </c>
      <c r="B31" s="10"/>
      <c r="C31" s="11"/>
      <c r="D31" s="11"/>
      <c r="E31" s="11"/>
      <c r="F31" s="14" t="n">
        <f aca="false">IF(D31&lt;&gt;0,E31/D31*100,0)</f>
        <v>0</v>
      </c>
      <c r="G31" s="14" t="n">
        <f aca="false">IF(B31&lt;&gt;0,E31/B31*100,0)</f>
        <v>0</v>
      </c>
    </row>
    <row r="32" customFormat="false" ht="14.4" hidden="false" customHeight="false" outlineLevel="0" collapsed="false">
      <c r="A32" s="13" t="s">
        <v>44</v>
      </c>
      <c r="B32" s="10" t="n">
        <v>289.43</v>
      </c>
      <c r="C32" s="11" t="n">
        <v>700</v>
      </c>
      <c r="D32" s="11" t="n">
        <v>1100</v>
      </c>
      <c r="E32" s="11" t="n">
        <v>1077.727455</v>
      </c>
      <c r="F32" s="14" t="n">
        <f aca="false">IF(D32&lt;&gt;0,E32/D32*100,0)</f>
        <v>97.9752231818182</v>
      </c>
      <c r="G32" s="14" t="n">
        <f aca="false">IF(B32&lt;&gt;0,E32/B32*100,0)</f>
        <v>372.362040907992</v>
      </c>
    </row>
    <row r="33" customFormat="false" ht="14.4" hidden="false" customHeight="false" outlineLevel="0" collapsed="false">
      <c r="A33" s="13" t="s">
        <v>45</v>
      </c>
      <c r="B33" s="10"/>
      <c r="C33" s="11"/>
      <c r="D33" s="11"/>
      <c r="E33" s="11"/>
      <c r="F33" s="14" t="n">
        <f aca="false">IF(D33&lt;&gt;0,E33/D33*100,0)</f>
        <v>0</v>
      </c>
      <c r="G33" s="14" t="n">
        <f aca="false">IF(B33&lt;&gt;0,E33/B33*100,0)</f>
        <v>0</v>
      </c>
    </row>
    <row r="34" customFormat="false" ht="14.4" hidden="false" customHeight="false" outlineLevel="0" collapsed="false">
      <c r="A34" s="13" t="s">
        <v>46</v>
      </c>
      <c r="B34" s="10"/>
      <c r="C34" s="11"/>
      <c r="D34" s="11"/>
      <c r="E34" s="11"/>
      <c r="F34" s="14" t="n">
        <f aca="false">IF(D34&lt;&gt;0,E34/D34*100,0)</f>
        <v>0</v>
      </c>
      <c r="G34" s="14" t="n">
        <f aca="false">IF(B34&lt;&gt;0,E34/B34*100,0)</f>
        <v>0</v>
      </c>
    </row>
    <row r="35" customFormat="false" ht="14.4" hidden="false" customHeight="false" outlineLevel="0" collapsed="false">
      <c r="A35" s="15"/>
      <c r="B35" s="10"/>
      <c r="C35" s="11"/>
      <c r="D35" s="11"/>
      <c r="E35" s="11"/>
      <c r="F35" s="14" t="n">
        <f aca="false">IF(D35&lt;&gt;0,E35/D35*100,0)</f>
        <v>0</v>
      </c>
      <c r="G35" s="14" t="n">
        <f aca="false">IF(B35&lt;&gt;0,E35/B35*100,0)</f>
        <v>0</v>
      </c>
    </row>
    <row r="36" customFormat="false" ht="14.4" hidden="false" customHeight="false" outlineLevel="0" collapsed="false">
      <c r="A36" s="15"/>
      <c r="B36" s="10"/>
      <c r="C36" s="11"/>
      <c r="D36" s="11"/>
      <c r="E36" s="11"/>
      <c r="F36" s="14" t="n">
        <f aca="false">IF(D36&lt;&gt;0,E36/D36*100,0)</f>
        <v>0</v>
      </c>
      <c r="G36" s="14" t="n">
        <f aca="false">IF(B36&lt;&gt;0,E36/B36*100,0)</f>
        <v>0</v>
      </c>
    </row>
    <row r="37" customFormat="false" ht="14.4" hidden="false" customHeight="false" outlineLevel="0" collapsed="false">
      <c r="A37" s="15"/>
      <c r="B37" s="10"/>
      <c r="C37" s="11"/>
      <c r="D37" s="11"/>
      <c r="E37" s="11"/>
      <c r="F37" s="14" t="n">
        <f aca="false">IF(D37&lt;&gt;0,E37/D37*100,0)</f>
        <v>0</v>
      </c>
      <c r="G37" s="14" t="n">
        <f aca="false">IF(B37&lt;&gt;0,E37/B37*100,0)</f>
        <v>0</v>
      </c>
    </row>
    <row r="38" customFormat="false" ht="14.4" hidden="false" customHeight="false" outlineLevel="0" collapsed="false">
      <c r="A38" s="15"/>
      <c r="B38" s="10"/>
      <c r="C38" s="11"/>
      <c r="D38" s="11"/>
      <c r="E38" s="11"/>
      <c r="F38" s="14" t="n">
        <f aca="false">IF(D38&lt;&gt;0,E38/D38*100,0)</f>
        <v>0</v>
      </c>
      <c r="G38" s="14" t="n">
        <f aca="false">IF(B38&lt;&gt;0,E38/B38*100,0)</f>
        <v>0</v>
      </c>
    </row>
    <row r="39" customFormat="false" ht="14.4" hidden="false" customHeight="false" outlineLevel="0" collapsed="false">
      <c r="A39" s="15"/>
      <c r="B39" s="10"/>
      <c r="C39" s="11"/>
      <c r="D39" s="11"/>
      <c r="E39" s="11"/>
      <c r="F39" s="14" t="n">
        <f aca="false">IF(D39&lt;&gt;0,E39/D39*100,0)</f>
        <v>0</v>
      </c>
      <c r="G39" s="14" t="n">
        <f aca="false">IF(B39&lt;&gt;0,E39/B39*100,0)</f>
        <v>0</v>
      </c>
    </row>
    <row r="40" customFormat="false" ht="14.4" hidden="false" customHeight="false" outlineLevel="0" collapsed="false">
      <c r="A40" s="15"/>
      <c r="B40" s="10"/>
      <c r="C40" s="11"/>
      <c r="D40" s="11"/>
      <c r="E40" s="11"/>
      <c r="F40" s="14" t="n">
        <f aca="false">IF(D40&lt;&gt;0,E40/D40*100,0)</f>
        <v>0</v>
      </c>
      <c r="G40" s="14" t="n">
        <f aca="false">IF(B40&lt;&gt;0,E40/B40*100,0)</f>
        <v>0</v>
      </c>
    </row>
    <row r="41" customFormat="false" ht="14.4" hidden="false" customHeight="false" outlineLevel="0" collapsed="false">
      <c r="A41" s="15"/>
      <c r="B41" s="10"/>
      <c r="C41" s="11"/>
      <c r="D41" s="11"/>
      <c r="E41" s="11"/>
      <c r="F41" s="14" t="n">
        <f aca="false">IF(D41&lt;&gt;0,E41/D41*100,0)</f>
        <v>0</v>
      </c>
      <c r="G41" s="14" t="n">
        <f aca="false">IF(B41&lt;&gt;0,E41/B41*100,0)</f>
        <v>0</v>
      </c>
    </row>
    <row r="42" customFormat="false" ht="14.4" hidden="false" customHeight="false" outlineLevel="0" collapsed="false">
      <c r="A42" s="15"/>
      <c r="B42" s="10"/>
      <c r="C42" s="11"/>
      <c r="D42" s="11"/>
      <c r="E42" s="11"/>
      <c r="F42" s="14" t="n">
        <f aca="false">IF(D42&lt;&gt;0,E42/D42*100,0)</f>
        <v>0</v>
      </c>
      <c r="G42" s="14" t="n">
        <f aca="false">IF(B42&lt;&gt;0,E42/B42*100,0)</f>
        <v>0</v>
      </c>
    </row>
    <row r="43" customFormat="false" ht="14.4" hidden="false" customHeight="false" outlineLevel="0" collapsed="false">
      <c r="A43" s="15"/>
      <c r="B43" s="10"/>
      <c r="C43" s="11"/>
      <c r="D43" s="11"/>
      <c r="E43" s="11"/>
      <c r="F43" s="14" t="n">
        <f aca="false">IF(D43&lt;&gt;0,E43/D43*100,0)</f>
        <v>0</v>
      </c>
      <c r="G43" s="14" t="n">
        <f aca="false">IF(B43&lt;&gt;0,E43/B43*100,0)</f>
        <v>0</v>
      </c>
    </row>
    <row r="44" customFormat="false" ht="14.4" hidden="false" customHeight="false" outlineLevel="0" collapsed="false">
      <c r="A44" s="15"/>
      <c r="B44" s="10"/>
      <c r="C44" s="11"/>
      <c r="D44" s="11"/>
      <c r="E44" s="11"/>
      <c r="F44" s="14" t="n">
        <f aca="false">IF(D44&lt;&gt;0,E44/D44*100,0)</f>
        <v>0</v>
      </c>
      <c r="G44" s="14" t="n">
        <f aca="false">IF(B44&lt;&gt;0,E44/B44*100,0)</f>
        <v>0</v>
      </c>
    </row>
    <row r="45" customFormat="false" ht="14.4" hidden="false" customHeight="false" outlineLevel="0" collapsed="false">
      <c r="A45" s="15"/>
      <c r="B45" s="10"/>
      <c r="C45" s="11"/>
      <c r="D45" s="11"/>
      <c r="E45" s="11"/>
      <c r="F45" s="14" t="n">
        <f aca="false">IF(D45&lt;&gt;0,E45/D45*100,0)</f>
        <v>0</v>
      </c>
      <c r="G45" s="14" t="n">
        <f aca="false">IF(B45&lt;&gt;0,E45/B45*100,0)</f>
        <v>0</v>
      </c>
    </row>
  </sheetData>
  <mergeCells count="3">
    <mergeCell ref="A1:G1"/>
    <mergeCell ref="A2:E2"/>
    <mergeCell ref="A3:E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8-02T09:09:05Z</cp:lastPrinted>
  <dcterms:modified xsi:type="dcterms:W3CDTF">2018-08-30T00:56:54Z</dcterms:modified>
  <cp:revision>0</cp:revision>
  <dc:subject/>
  <dc:title/>
</cp:coreProperties>
</file>