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Define" sheetId="1" state="hidden" r:id="rId2"/>
    <sheet name="Sheet1" sheetId="2" state="visible" r:id="rId3"/>
  </sheets>
  <definedNames>
    <definedName function="false" hidden="true" localSheetId="1" name="_xlnm._FilterDatabase" vbProcedure="false">Sheet1!$A$5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8">
  <si>
    <t xml:space="preserve">ERRANGE_O=</t>
  </si>
  <si>
    <t xml:space="preserve">B5:B203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１至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广汉市政府性基金支出执行情况表</t>
    </r>
  </si>
  <si>
    <t xml:space="preserve">表四</t>
  </si>
  <si>
    <t xml:space="preserve">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上年数</t>
  </si>
  <si>
    <t xml:space="preserve">年初预算数</t>
  </si>
  <si>
    <t xml:space="preserve">调整预算数</t>
  </si>
  <si>
    <t xml:space="preserve">执行数</t>
  </si>
  <si>
    <r>
      <rPr>
        <sz val="12"/>
        <color rgb="FF000000"/>
        <rFont val="Noto Sans"/>
        <family val="2"/>
      </rPr>
      <t xml:space="preserve">为预算数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为上年同期执行数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政府性基金预算支出合计</t>
  </si>
  <si>
    <t xml:space="preserve">  科学技术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  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  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农林水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资源勘探信息等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  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金融支出</t>
  </si>
  <si>
    <t xml:space="preserve">      中央特别国债经营基金支出</t>
  </si>
  <si>
    <t xml:space="preserve">      中央特别国债经营基金财务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债务付息支出</t>
  </si>
  <si>
    <t xml:space="preserve">    地方政府专项债务付息支出</t>
  </si>
  <si>
    <t xml:space="preserve">      海南省高等级公路车辆通行附加费债务付息支出</t>
  </si>
  <si>
    <t xml:space="preserve">      港口建设费债务付息支出</t>
  </si>
  <si>
    <t xml:space="preserve">      国家电影事业发展专项资金债务付息支出</t>
  </si>
  <si>
    <t xml:space="preserve">      新菜地开发建设基金债务付息支出</t>
  </si>
  <si>
    <t xml:space="preserve">      国有土地使用权出让金债务付息支出</t>
  </si>
  <si>
    <t xml:space="preserve">      国有土地收益基金债务付息支出</t>
  </si>
  <si>
    <t xml:space="preserve">      农业土地开发资金债务付息支出</t>
  </si>
  <si>
    <t xml:space="preserve">      大中型水库库区基金债务付息支出</t>
  </si>
  <si>
    <t xml:space="preserve">      彩票公益金债务付息支出</t>
  </si>
  <si>
    <t xml:space="preserve">      城市基础设施配套费债务付息支出</t>
  </si>
  <si>
    <t xml:space="preserve">      小型水库移民扶助基金债务付息支出</t>
  </si>
  <si>
    <t xml:space="preserve">      国家重大水利工程建设基金债务付息支出</t>
  </si>
  <si>
    <t xml:space="preserve">      车辆通行费债务付息支出</t>
  </si>
  <si>
    <t xml:space="preserve">      污水处理费债务付息支出</t>
  </si>
  <si>
    <t xml:space="preserve">      土地储备专项债券付息支出</t>
  </si>
  <si>
    <t xml:space="preserve">      政府收费公路专项债券付息支出</t>
  </si>
  <si>
    <t xml:space="preserve">      其他地方自行试点项目收益专项债券付息支出</t>
  </si>
  <si>
    <t xml:space="preserve">      其他政府性基金债务付息支出</t>
  </si>
  <si>
    <t xml:space="preserve">  债务发行费用支出</t>
  </si>
  <si>
    <t xml:space="preserve">    地方政府专项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国家电影事业发展专项资金债务发行费用支出</t>
  </si>
  <si>
    <t xml:space="preserve">      新菜地开发建设基金债务发行费用支出</t>
  </si>
  <si>
    <t xml:space="preserve">      国有土地使用权出让金债务发行费用支出</t>
  </si>
  <si>
    <t xml:space="preserve">      国有土地收益基金债务发行费用支出</t>
  </si>
  <si>
    <t xml:space="preserve">      农业土地开发资金债务发行费用支出</t>
  </si>
  <si>
    <t xml:space="preserve">      大中型水库库区基金债务发行费用支出</t>
  </si>
  <si>
    <t xml:space="preserve">      彩票公益金债务发行费用支出</t>
  </si>
  <si>
    <t xml:space="preserve">      城市基础设施配套费债务发行费用支出</t>
  </si>
  <si>
    <t xml:space="preserve">      小型水库移民扶助基金债务发行费用支出</t>
  </si>
  <si>
    <t xml:space="preserve">      国家重大水利工程建设基金债务发行费用支出</t>
  </si>
  <si>
    <t xml:space="preserve">      车辆通行费债务发行费用支出</t>
  </si>
  <si>
    <t xml:space="preserve">      污水处理费债务发行费用支出</t>
  </si>
  <si>
    <t xml:space="preserve">      土地储备专项债券发行费用支出</t>
  </si>
  <si>
    <t xml:space="preserve">      政府收费公路专项债券发行费用支出</t>
  </si>
  <si>
    <t xml:space="preserve">      其他地方自行试点项目收益专项债券发行费用支出</t>
  </si>
  <si>
    <t xml:space="preserve">      其他政府性基金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2</v>
      </c>
    </row>
    <row r="5" customFormat="false" ht="15.6" hidden="false" customHeight="false" outlineLevel="0" collapsed="false">
      <c r="A5" s="1" t="s">
        <v>4</v>
      </c>
      <c r="B5" s="1" t="n">
        <v>203</v>
      </c>
    </row>
    <row r="6" customFormat="false" ht="15.6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51.59"/>
    <col collapsed="false" customWidth="true" hidden="true" outlineLevel="0" max="2" min="2" style="1" width="17.59"/>
    <col collapsed="false" customWidth="true" hidden="false" outlineLevel="0" max="5" min="3" style="1" width="17.59"/>
    <col collapsed="false" customWidth="true" hidden="false" outlineLevel="0" max="6" min="6" style="1" width="14.59"/>
    <col collapsed="false" customWidth="true" hidden="false" outlineLevel="0" max="7" min="7" style="1" width="17.59"/>
    <col collapsed="false" customWidth="true" hidden="false" outlineLevel="0" max="8" min="8" style="1" width="13.69"/>
    <col collapsed="false" customWidth="false" hidden="false" outlineLevel="0" max="255" min="9" style="1" width="9.09"/>
  </cols>
  <sheetData>
    <row r="1" customFormat="false" ht="46.8" hidden="false" customHeight="true" outlineLevel="0" collapsed="false">
      <c r="A1" s="2" t="s">
        <v>6</v>
      </c>
      <c r="B1" s="2"/>
      <c r="C1" s="2"/>
      <c r="D1" s="2"/>
      <c r="E1" s="2"/>
      <c r="F1" s="2"/>
      <c r="G1" s="2"/>
    </row>
    <row r="2" customFormat="false" ht="18.4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8.45" hidden="false" customHeight="true" outlineLevel="0" collapsed="false">
      <c r="A3" s="5" t="s">
        <v>7</v>
      </c>
      <c r="B3" s="6" t="s">
        <v>8</v>
      </c>
      <c r="C3" s="6" t="s">
        <v>8</v>
      </c>
      <c r="D3" s="6" t="s">
        <v>8</v>
      </c>
      <c r="E3" s="6" t="s">
        <v>8</v>
      </c>
      <c r="F3" s="6" t="s">
        <v>8</v>
      </c>
      <c r="G3" s="6" t="s">
        <v>9</v>
      </c>
    </row>
    <row r="4" customFormat="false" ht="32.4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</row>
    <row r="5" customFormat="false" ht="16.95" hidden="false" customHeight="true" outlineLevel="0" collapsed="false">
      <c r="A5" s="9" t="s">
        <v>17</v>
      </c>
      <c r="B5" s="10" t="n">
        <f aca="false">SUM(B6,B14,B20,B29,B40,B69,B85,B126,B131,B138,B141,B164,B184)</f>
        <v>44842</v>
      </c>
      <c r="C5" s="10" t="n">
        <f aca="false">SUM(C6,C14,C20,C29,C40,C69,C85,C126,C131,C138,C141,C164,C184)</f>
        <v>55277</v>
      </c>
      <c r="D5" s="10" t="n">
        <f aca="false">SUM(D6,D14,D20,D29,D40,D69,D85,D126,D131,D138,D141,D164,D184)</f>
        <v>226993</v>
      </c>
      <c r="E5" s="10" t="n">
        <f aca="false">SUM(E6,E14,E20,E29,E40,E69,E85,E126,E131,E138,E141,E164,E184)</f>
        <v>175645</v>
      </c>
      <c r="F5" s="11" t="n">
        <f aca="false">IF(D5&lt;&gt;0,E5/D5,0)</f>
        <v>0.7738</v>
      </c>
      <c r="G5" s="11" t="n">
        <f aca="false">IF(B5&lt;&gt;0,E5/B5,0)</f>
        <v>3.917</v>
      </c>
    </row>
    <row r="6" customFormat="false" ht="16.95" hidden="true" customHeight="true" outlineLevel="0" collapsed="false">
      <c r="A6" s="9" t="s">
        <v>18</v>
      </c>
      <c r="B6" s="12" t="n">
        <f aca="false">B7</f>
        <v>0</v>
      </c>
      <c r="C6" s="12" t="n">
        <f aca="false">C7</f>
        <v>0</v>
      </c>
      <c r="D6" s="12" t="n">
        <f aca="false">D7</f>
        <v>0</v>
      </c>
      <c r="E6" s="12" t="n">
        <f aca="false">E7</f>
        <v>0</v>
      </c>
      <c r="F6" s="11" t="n">
        <f aca="false">IF(D6&lt;&gt;0,E6/D6,0)</f>
        <v>0</v>
      </c>
      <c r="G6" s="11" t="n">
        <f aca="false">IF(B6&lt;&gt;0,E6/B6,0)</f>
        <v>0</v>
      </c>
    </row>
    <row r="7" customFormat="false" ht="16.95" hidden="true" customHeight="true" outlineLevel="0" collapsed="false">
      <c r="A7" s="13" t="s">
        <v>19</v>
      </c>
      <c r="B7" s="12" t="n">
        <f aca="false">SUM(B8:B13)</f>
        <v>0</v>
      </c>
      <c r="C7" s="12" t="n">
        <f aca="false">SUM(C8:C13)</f>
        <v>0</v>
      </c>
      <c r="D7" s="12" t="n">
        <f aca="false">SUM(D8:D13)</f>
        <v>0</v>
      </c>
      <c r="E7" s="12" t="n">
        <f aca="false">SUM(E8:E13)</f>
        <v>0</v>
      </c>
      <c r="F7" s="11" t="n">
        <f aca="false">IF(D7&lt;&gt;0,E7/D7,0)</f>
        <v>0</v>
      </c>
      <c r="G7" s="11" t="n">
        <f aca="false">IF(B7&lt;&gt;0,E7/B7,0)</f>
        <v>0</v>
      </c>
    </row>
    <row r="8" customFormat="false" ht="16.95" hidden="true" customHeight="true" outlineLevel="0" collapsed="false">
      <c r="A8" s="13" t="s">
        <v>20</v>
      </c>
      <c r="B8" s="12"/>
      <c r="C8" s="12"/>
      <c r="D8" s="12"/>
      <c r="E8" s="12" t="n">
        <v>0</v>
      </c>
      <c r="F8" s="11" t="n">
        <f aca="false">IF(D8&lt;&gt;0,E8/D8,0)</f>
        <v>0</v>
      </c>
      <c r="G8" s="11" t="n">
        <f aca="false">IF(B8&lt;&gt;0,E8/B8,0)</f>
        <v>0</v>
      </c>
    </row>
    <row r="9" customFormat="false" ht="16.95" hidden="true" customHeight="true" outlineLevel="0" collapsed="false">
      <c r="A9" s="13" t="s">
        <v>21</v>
      </c>
      <c r="B9" s="12"/>
      <c r="C9" s="12"/>
      <c r="D9" s="12"/>
      <c r="E9" s="12" t="n">
        <v>0</v>
      </c>
      <c r="F9" s="11" t="n">
        <f aca="false">IF(D9&lt;&gt;0,E9/D9,0)</f>
        <v>0</v>
      </c>
      <c r="G9" s="11" t="n">
        <f aca="false">IF(B9&lt;&gt;0,E9/B9,0)</f>
        <v>0</v>
      </c>
    </row>
    <row r="10" customFormat="false" ht="16.95" hidden="true" customHeight="true" outlineLevel="0" collapsed="false">
      <c r="A10" s="13" t="s">
        <v>22</v>
      </c>
      <c r="B10" s="12"/>
      <c r="C10" s="12"/>
      <c r="D10" s="12"/>
      <c r="E10" s="12" t="n">
        <v>0</v>
      </c>
      <c r="F10" s="11" t="n">
        <f aca="false">IF(D10&lt;&gt;0,E10/D10,0)</f>
        <v>0</v>
      </c>
      <c r="G10" s="11" t="n">
        <f aca="false">IF(B10&lt;&gt;0,E10/B10,0)</f>
        <v>0</v>
      </c>
    </row>
    <row r="11" customFormat="false" ht="16.95" hidden="true" customHeight="true" outlineLevel="0" collapsed="false">
      <c r="A11" s="13" t="s">
        <v>23</v>
      </c>
      <c r="B11" s="12"/>
      <c r="C11" s="12"/>
      <c r="D11" s="12"/>
      <c r="E11" s="12" t="n">
        <v>0</v>
      </c>
      <c r="F11" s="11" t="n">
        <f aca="false">IF(D11&lt;&gt;0,E11/D11,0)</f>
        <v>0</v>
      </c>
      <c r="G11" s="11" t="n">
        <f aca="false">IF(B11&lt;&gt;0,E11/B11,0)</f>
        <v>0</v>
      </c>
    </row>
    <row r="12" customFormat="false" ht="16.95" hidden="true" customHeight="true" outlineLevel="0" collapsed="false">
      <c r="A12" s="13" t="s">
        <v>24</v>
      </c>
      <c r="B12" s="12"/>
      <c r="C12" s="12"/>
      <c r="D12" s="12"/>
      <c r="E12" s="12" t="n">
        <v>0</v>
      </c>
      <c r="F12" s="11" t="n">
        <f aca="false">IF(D12&lt;&gt;0,E12/D12,0)</f>
        <v>0</v>
      </c>
      <c r="G12" s="11" t="n">
        <f aca="false">IF(B12&lt;&gt;0,E12/B12,0)</f>
        <v>0</v>
      </c>
    </row>
    <row r="13" customFormat="false" ht="16.95" hidden="true" customHeight="true" outlineLevel="0" collapsed="false">
      <c r="A13" s="13" t="s">
        <v>25</v>
      </c>
      <c r="B13" s="12"/>
      <c r="C13" s="12"/>
      <c r="D13" s="12"/>
      <c r="E13" s="12" t="n">
        <v>0</v>
      </c>
      <c r="F13" s="11" t="n">
        <f aca="false">IF(D13&lt;&gt;0,E13/D13,0)</f>
        <v>0</v>
      </c>
      <c r="G13" s="11" t="n">
        <f aca="false">IF(B13&lt;&gt;0,E13/B13,0)</f>
        <v>0</v>
      </c>
    </row>
    <row r="14" customFormat="false" ht="16.95" hidden="false" customHeight="true" outlineLevel="0" collapsed="false">
      <c r="A14" s="9" t="s">
        <v>26</v>
      </c>
      <c r="B14" s="10" t="n">
        <f aca="false">B15</f>
        <v>0</v>
      </c>
      <c r="C14" s="10" t="n">
        <f aca="false">C15</f>
        <v>25</v>
      </c>
      <c r="D14" s="10" t="n">
        <f aca="false">D15</f>
        <v>145</v>
      </c>
      <c r="E14" s="10" t="n">
        <f aca="false">E15</f>
        <v>25</v>
      </c>
      <c r="F14" s="11" t="n">
        <f aca="false">IF(D14&lt;&gt;0,E14/D14,0)</f>
        <v>0.1724</v>
      </c>
      <c r="G14" s="11" t="n">
        <f aca="false">IF(B14&lt;&gt;0,E14/B14,0)</f>
        <v>0</v>
      </c>
    </row>
    <row r="15" customFormat="false" ht="16.95" hidden="false" customHeight="true" outlineLevel="0" collapsed="false">
      <c r="A15" s="13" t="s">
        <v>27</v>
      </c>
      <c r="B15" s="10" t="n">
        <f aca="false">SUM(B16:B19)</f>
        <v>0</v>
      </c>
      <c r="C15" s="10" t="n">
        <f aca="false">SUM(C16:C19)</f>
        <v>25</v>
      </c>
      <c r="D15" s="10" t="n">
        <f aca="false">SUM(D16:D19)</f>
        <v>145</v>
      </c>
      <c r="E15" s="10" t="n">
        <f aca="false">SUM(E16:E19)</f>
        <v>25</v>
      </c>
      <c r="F15" s="11" t="n">
        <f aca="false">IF(D15&lt;&gt;0,E15/D15,0)</f>
        <v>0.1724</v>
      </c>
      <c r="G15" s="11" t="n">
        <f aca="false">IF(B15&lt;&gt;0,E15/B15,0)</f>
        <v>0</v>
      </c>
    </row>
    <row r="16" customFormat="false" ht="16.95" hidden="true" customHeight="true" outlineLevel="0" collapsed="false">
      <c r="A16" s="13" t="s">
        <v>28</v>
      </c>
      <c r="B16" s="12"/>
      <c r="C16" s="12"/>
      <c r="D16" s="12"/>
      <c r="E16" s="12" t="n">
        <v>0</v>
      </c>
      <c r="F16" s="11" t="n">
        <f aca="false">IF(D16&lt;&gt;0,E16/D16,0)</f>
        <v>0</v>
      </c>
      <c r="G16" s="11" t="n">
        <f aca="false">IF(B16&lt;&gt;0,E16/B16,0)</f>
        <v>0</v>
      </c>
    </row>
    <row r="17" customFormat="false" ht="16.95" hidden="false" customHeight="true" outlineLevel="0" collapsed="false">
      <c r="A17" s="13" t="s">
        <v>29</v>
      </c>
      <c r="B17" s="10"/>
      <c r="C17" s="10" t="n">
        <v>25</v>
      </c>
      <c r="D17" s="10" t="n">
        <v>145</v>
      </c>
      <c r="E17" s="10" t="n">
        <v>25</v>
      </c>
      <c r="F17" s="11" t="n">
        <f aca="false">IF(D17&lt;&gt;0,E17/D17,0)</f>
        <v>0.1724</v>
      </c>
      <c r="G17" s="11" t="n">
        <f aca="false">IF(B17&lt;&gt;0,E17/B17,0)</f>
        <v>0</v>
      </c>
    </row>
    <row r="18" customFormat="false" ht="16.95" hidden="true" customHeight="true" outlineLevel="0" collapsed="false">
      <c r="A18" s="13" t="s">
        <v>30</v>
      </c>
      <c r="B18" s="12"/>
      <c r="C18" s="12"/>
      <c r="D18" s="12"/>
      <c r="E18" s="12" t="n">
        <v>0</v>
      </c>
      <c r="F18" s="11" t="n">
        <f aca="false">IF(D18&lt;&gt;0,E18/D18,0)</f>
        <v>0</v>
      </c>
      <c r="G18" s="11" t="n">
        <f aca="false">IF(B18&lt;&gt;0,E18/B18,0)</f>
        <v>0</v>
      </c>
    </row>
    <row r="19" customFormat="false" ht="17.25" hidden="true" customHeight="true" outlineLevel="0" collapsed="false">
      <c r="A19" s="13" t="s">
        <v>31</v>
      </c>
      <c r="B19" s="12"/>
      <c r="C19" s="12"/>
      <c r="D19" s="12"/>
      <c r="E19" s="12" t="n">
        <v>0</v>
      </c>
      <c r="F19" s="11" t="n">
        <f aca="false">IF(D19&lt;&gt;0,E19/D19,0)</f>
        <v>0</v>
      </c>
      <c r="G19" s="11" t="n">
        <f aca="false">IF(B19&lt;&gt;0,E19/B19,0)</f>
        <v>0</v>
      </c>
    </row>
    <row r="20" customFormat="false" ht="17.25" hidden="false" customHeight="true" outlineLevel="0" collapsed="false">
      <c r="A20" s="9" t="s">
        <v>32</v>
      </c>
      <c r="B20" s="10" t="n">
        <f aca="false">B21+B25</f>
        <v>23</v>
      </c>
      <c r="C20" s="10" t="n">
        <f aca="false">C21+C25</f>
        <v>52</v>
      </c>
      <c r="D20" s="10" t="n">
        <f aca="false">D21+D25</f>
        <v>52</v>
      </c>
      <c r="E20" s="10" t="n">
        <f aca="false">E21+E25</f>
        <v>3</v>
      </c>
      <c r="F20" s="11" t="n">
        <f aca="false">IF(D20&lt;&gt;0,E20/D20,0)</f>
        <v>0.0577</v>
      </c>
      <c r="G20" s="11" t="n">
        <f aca="false">IF(B20&lt;&gt;0,E20/B20,0)</f>
        <v>0.1304</v>
      </c>
    </row>
    <row r="21" customFormat="false" ht="17.25" hidden="false" customHeight="true" outlineLevel="0" collapsed="false">
      <c r="A21" s="13" t="s">
        <v>33</v>
      </c>
      <c r="B21" s="10" t="n">
        <f aca="false">SUM(B22:B24)</f>
        <v>23</v>
      </c>
      <c r="C21" s="10" t="n">
        <f aca="false">SUM(C22:C24)</f>
        <v>52</v>
      </c>
      <c r="D21" s="10" t="n">
        <f aca="false">SUM(D22:D24)</f>
        <v>52</v>
      </c>
      <c r="E21" s="10" t="n">
        <f aca="false">SUM(E22:E24)</f>
        <v>3</v>
      </c>
      <c r="F21" s="11" t="n">
        <f aca="false">IF(D21&lt;&gt;0,E21/D21,0)</f>
        <v>0.0577</v>
      </c>
      <c r="G21" s="11" t="n">
        <f aca="false">IF(B21&lt;&gt;0,E21/B21,0)</f>
        <v>0.1304</v>
      </c>
    </row>
    <row r="22" customFormat="false" ht="17.25" hidden="true" customHeight="true" outlineLevel="0" collapsed="false">
      <c r="A22" s="13" t="s">
        <v>34</v>
      </c>
      <c r="B22" s="12"/>
      <c r="C22" s="12"/>
      <c r="D22" s="12"/>
      <c r="E22" s="12" t="n">
        <v>0</v>
      </c>
      <c r="F22" s="11" t="n">
        <f aca="false">IF(D22&lt;&gt;0,E22/D22,0)</f>
        <v>0</v>
      </c>
      <c r="G22" s="11" t="n">
        <f aca="false">IF(B22&lt;&gt;0,E22/B22,0)</f>
        <v>0</v>
      </c>
    </row>
    <row r="23" customFormat="false" ht="17.25" hidden="true" customHeight="true" outlineLevel="0" collapsed="false">
      <c r="A23" s="13" t="s">
        <v>35</v>
      </c>
      <c r="B23" s="12"/>
      <c r="C23" s="12"/>
      <c r="D23" s="12"/>
      <c r="E23" s="12" t="n">
        <v>0</v>
      </c>
      <c r="F23" s="11" t="n">
        <f aca="false">IF(D23&lt;&gt;0,E23/D23,0)</f>
        <v>0</v>
      </c>
      <c r="G23" s="11" t="n">
        <f aca="false">IF(B23&lt;&gt;0,E23/B23,0)</f>
        <v>0</v>
      </c>
    </row>
    <row r="24" customFormat="false" ht="17.25" hidden="false" customHeight="true" outlineLevel="0" collapsed="false">
      <c r="A24" s="13" t="s">
        <v>36</v>
      </c>
      <c r="B24" s="10" t="n">
        <v>23</v>
      </c>
      <c r="C24" s="10" t="n">
        <v>52</v>
      </c>
      <c r="D24" s="10" t="n">
        <v>52</v>
      </c>
      <c r="E24" s="10" t="n">
        <v>3</v>
      </c>
      <c r="F24" s="11" t="n">
        <f aca="false">IF(D24&lt;&gt;0,E24/D24,0)</f>
        <v>0.0577</v>
      </c>
      <c r="G24" s="11" t="n">
        <f aca="false">IF(B24&lt;&gt;0,E24/B24,0)</f>
        <v>0.1304</v>
      </c>
    </row>
    <row r="25" customFormat="false" ht="17.25" hidden="true" customHeight="true" outlineLevel="0" collapsed="false">
      <c r="A25" s="13" t="s">
        <v>37</v>
      </c>
      <c r="B25" s="12" t="n">
        <f aca="false">SUM(B26:B28)</f>
        <v>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  <c r="F25" s="11" t="n">
        <f aca="false">IF(D25&lt;&gt;0,E25/D25,0)</f>
        <v>0</v>
      </c>
      <c r="G25" s="11" t="n">
        <f aca="false">IF(B25&lt;&gt;0,E25/B25,0)</f>
        <v>0</v>
      </c>
    </row>
    <row r="26" customFormat="false" ht="17.25" hidden="true" customHeight="true" outlineLevel="0" collapsed="false">
      <c r="A26" s="13" t="s">
        <v>34</v>
      </c>
      <c r="B26" s="12"/>
      <c r="C26" s="12"/>
      <c r="D26" s="12"/>
      <c r="E26" s="12" t="n">
        <v>0</v>
      </c>
      <c r="F26" s="11" t="n">
        <f aca="false">IF(D26&lt;&gt;0,E26/D26,0)</f>
        <v>0</v>
      </c>
      <c r="G26" s="11" t="n">
        <f aca="false">IF(B26&lt;&gt;0,E26/B26,0)</f>
        <v>0</v>
      </c>
    </row>
    <row r="27" customFormat="false" ht="17.25" hidden="true" customHeight="true" outlineLevel="0" collapsed="false">
      <c r="A27" s="13" t="s">
        <v>35</v>
      </c>
      <c r="B27" s="12"/>
      <c r="C27" s="12"/>
      <c r="D27" s="12"/>
      <c r="E27" s="12" t="n">
        <v>0</v>
      </c>
      <c r="F27" s="11" t="n">
        <f aca="false">IF(D27&lt;&gt;0,E27/D27,0)</f>
        <v>0</v>
      </c>
      <c r="G27" s="11" t="n">
        <f aca="false">IF(B27&lt;&gt;0,E27/B27,0)</f>
        <v>0</v>
      </c>
    </row>
    <row r="28" customFormat="false" ht="17.25" hidden="true" customHeight="true" outlineLevel="0" collapsed="false">
      <c r="A28" s="13" t="s">
        <v>38</v>
      </c>
      <c r="B28" s="12"/>
      <c r="C28" s="12"/>
      <c r="D28" s="12"/>
      <c r="E28" s="12" t="n">
        <v>0</v>
      </c>
      <c r="F28" s="11" t="n">
        <f aca="false">IF(D28&lt;&gt;0,E28/D28,0)</f>
        <v>0</v>
      </c>
      <c r="G28" s="11" t="n">
        <f aca="false">IF(B28&lt;&gt;0,E28/B28,0)</f>
        <v>0</v>
      </c>
    </row>
    <row r="29" customFormat="false" ht="17.25" hidden="true" customHeight="true" outlineLevel="0" collapsed="false">
      <c r="A29" s="9" t="s">
        <v>39</v>
      </c>
      <c r="B29" s="12" t="n">
        <f aca="false">B30+B35</f>
        <v>0</v>
      </c>
      <c r="C29" s="12" t="n">
        <f aca="false">C30+C35</f>
        <v>0</v>
      </c>
      <c r="D29" s="12" t="n">
        <f aca="false">D30+D35</f>
        <v>0</v>
      </c>
      <c r="E29" s="12" t="n">
        <f aca="false">E30+E35</f>
        <v>0</v>
      </c>
      <c r="F29" s="11" t="n">
        <f aca="false">IF(D29&lt;&gt;0,E29/D29,0)</f>
        <v>0</v>
      </c>
      <c r="G29" s="11" t="n">
        <f aca="false">IF(B29&lt;&gt;0,E29/B29,0)</f>
        <v>0</v>
      </c>
    </row>
    <row r="30" customFormat="false" ht="17.25" hidden="true" customHeight="true" outlineLevel="0" collapsed="false">
      <c r="A30" s="13" t="s">
        <v>40</v>
      </c>
      <c r="B30" s="12" t="n">
        <f aca="false">SUM(B31:B34)</f>
        <v>0</v>
      </c>
      <c r="C30" s="12" t="n">
        <f aca="false">SUM(C31:C34)</f>
        <v>0</v>
      </c>
      <c r="D30" s="12" t="n">
        <f aca="false">SUM(D31:D34)</f>
        <v>0</v>
      </c>
      <c r="E30" s="12" t="n">
        <f aca="false">SUM(E31:E34)</f>
        <v>0</v>
      </c>
      <c r="F30" s="11" t="n">
        <f aca="false">IF(D30&lt;&gt;0,E30/D30,0)</f>
        <v>0</v>
      </c>
      <c r="G30" s="11" t="n">
        <f aca="false">IF(B30&lt;&gt;0,E30/B30,0)</f>
        <v>0</v>
      </c>
    </row>
    <row r="31" customFormat="false" ht="17.25" hidden="true" customHeight="true" outlineLevel="0" collapsed="false">
      <c r="A31" s="13" t="s">
        <v>41</v>
      </c>
      <c r="B31" s="12"/>
      <c r="C31" s="12"/>
      <c r="D31" s="12"/>
      <c r="E31" s="12" t="n">
        <v>0</v>
      </c>
      <c r="F31" s="11" t="n">
        <f aca="false">IF(D31&lt;&gt;0,E31/D31,0)</f>
        <v>0</v>
      </c>
      <c r="G31" s="11" t="n">
        <f aca="false">IF(B31&lt;&gt;0,E31/B31,0)</f>
        <v>0</v>
      </c>
    </row>
    <row r="32" customFormat="false" ht="17.25" hidden="true" customHeight="true" outlineLevel="0" collapsed="false">
      <c r="A32" s="13" t="s">
        <v>42</v>
      </c>
      <c r="B32" s="12"/>
      <c r="C32" s="12"/>
      <c r="D32" s="12"/>
      <c r="E32" s="12" t="n">
        <v>0</v>
      </c>
      <c r="F32" s="11" t="n">
        <f aca="false">IF(D32&lt;&gt;0,E32/D32,0)</f>
        <v>0</v>
      </c>
      <c r="G32" s="11" t="n">
        <f aca="false">IF(B32&lt;&gt;0,E32/B32,0)</f>
        <v>0</v>
      </c>
    </row>
    <row r="33" customFormat="false" ht="16.95" hidden="true" customHeight="true" outlineLevel="0" collapsed="false">
      <c r="A33" s="13" t="s">
        <v>43</v>
      </c>
      <c r="B33" s="12"/>
      <c r="C33" s="12"/>
      <c r="D33" s="12"/>
      <c r="E33" s="12" t="n">
        <v>0</v>
      </c>
      <c r="F33" s="11" t="n">
        <f aca="false">IF(D33&lt;&gt;0,E33/D33,0)</f>
        <v>0</v>
      </c>
      <c r="G33" s="11" t="n">
        <f aca="false">IF(B33&lt;&gt;0,E33/B33,0)</f>
        <v>0</v>
      </c>
    </row>
    <row r="34" customFormat="false" ht="16.95" hidden="true" customHeight="true" outlineLevel="0" collapsed="false">
      <c r="A34" s="13" t="s">
        <v>44</v>
      </c>
      <c r="B34" s="12"/>
      <c r="C34" s="12"/>
      <c r="D34" s="12"/>
      <c r="E34" s="12" t="n">
        <v>0</v>
      </c>
      <c r="F34" s="11" t="n">
        <f aca="false">IF(D34&lt;&gt;0,E34/D34,0)</f>
        <v>0</v>
      </c>
      <c r="G34" s="11" t="n">
        <f aca="false">IF(B34&lt;&gt;0,E34/B34,0)</f>
        <v>0</v>
      </c>
    </row>
    <row r="35" customFormat="false" ht="16.95" hidden="true" customHeight="true" outlineLevel="0" collapsed="false">
      <c r="A35" s="13" t="s">
        <v>45</v>
      </c>
      <c r="B35" s="12" t="n">
        <f aca="false">SUM(B36:B39)</f>
        <v>0</v>
      </c>
      <c r="C35" s="12" t="n">
        <f aca="false">SUM(C36:C39)</f>
        <v>0</v>
      </c>
      <c r="D35" s="12" t="n">
        <f aca="false">SUM(D36:D39)</f>
        <v>0</v>
      </c>
      <c r="E35" s="12" t="n">
        <f aca="false">SUM(E36:E39)</f>
        <v>0</v>
      </c>
      <c r="F35" s="11" t="n">
        <f aca="false">IF(D35&lt;&gt;0,E35/D35,0)</f>
        <v>0</v>
      </c>
      <c r="G35" s="11" t="n">
        <f aca="false">IF(B35&lt;&gt;0,E35/B35,0)</f>
        <v>0</v>
      </c>
    </row>
    <row r="36" customFormat="false" ht="16.95" hidden="true" customHeight="true" outlineLevel="0" collapsed="false">
      <c r="A36" s="13" t="s">
        <v>46</v>
      </c>
      <c r="B36" s="12"/>
      <c r="C36" s="12"/>
      <c r="D36" s="12"/>
      <c r="E36" s="12" t="n">
        <v>0</v>
      </c>
      <c r="F36" s="11" t="n">
        <f aca="false">IF(D36&lt;&gt;0,E36/D36,0)</f>
        <v>0</v>
      </c>
      <c r="G36" s="11" t="n">
        <f aca="false">IF(B36&lt;&gt;0,E36/B36,0)</f>
        <v>0</v>
      </c>
    </row>
    <row r="37" customFormat="false" ht="16.95" hidden="true" customHeight="true" outlineLevel="0" collapsed="false">
      <c r="A37" s="13" t="s">
        <v>47</v>
      </c>
      <c r="B37" s="12"/>
      <c r="C37" s="12"/>
      <c r="D37" s="12"/>
      <c r="E37" s="12" t="n">
        <v>0</v>
      </c>
      <c r="F37" s="11" t="n">
        <f aca="false">IF(D37&lt;&gt;0,E37/D37,0)</f>
        <v>0</v>
      </c>
      <c r="G37" s="11" t="n">
        <f aca="false">IF(B37&lt;&gt;0,E37/B37,0)</f>
        <v>0</v>
      </c>
    </row>
    <row r="38" customFormat="false" ht="16.95" hidden="true" customHeight="true" outlineLevel="0" collapsed="false">
      <c r="A38" s="13" t="s">
        <v>48</v>
      </c>
      <c r="B38" s="12"/>
      <c r="C38" s="12"/>
      <c r="D38" s="12"/>
      <c r="E38" s="12" t="n">
        <v>0</v>
      </c>
      <c r="F38" s="11" t="n">
        <f aca="false">IF(D38&lt;&gt;0,E38/D38,0)</f>
        <v>0</v>
      </c>
      <c r="G38" s="11" t="n">
        <f aca="false">IF(B38&lt;&gt;0,E38/B38,0)</f>
        <v>0</v>
      </c>
    </row>
    <row r="39" customFormat="false" ht="16.95" hidden="true" customHeight="true" outlineLevel="0" collapsed="false">
      <c r="A39" s="13" t="s">
        <v>49</v>
      </c>
      <c r="B39" s="12"/>
      <c r="C39" s="12"/>
      <c r="D39" s="12"/>
      <c r="E39" s="12" t="n">
        <v>0</v>
      </c>
      <c r="F39" s="11" t="n">
        <f aca="false">IF(D39&lt;&gt;0,E39/D39,0)</f>
        <v>0</v>
      </c>
      <c r="G39" s="11" t="n">
        <f aca="false">IF(B39&lt;&gt;0,E39/B39,0)</f>
        <v>0</v>
      </c>
    </row>
    <row r="40" customFormat="false" ht="16.95" hidden="false" customHeight="true" outlineLevel="0" collapsed="false">
      <c r="A40" s="9" t="s">
        <v>50</v>
      </c>
      <c r="B40" s="10" t="n">
        <f aca="false">SUM(B41,B54,B58,B59,B65)</f>
        <v>40538</v>
      </c>
      <c r="C40" s="10" t="n">
        <f aca="false">SUM(C41,C54,C58,C59,C65)</f>
        <v>54881</v>
      </c>
      <c r="D40" s="10" t="n">
        <f aca="false">SUM(D41,D54,D58,D59,D65)</f>
        <v>218699</v>
      </c>
      <c r="E40" s="10" t="n">
        <f aca="false">SUM(E41,E54,E58,E59,E65)</f>
        <v>168174</v>
      </c>
      <c r="F40" s="11" t="n">
        <f aca="false">IF(D40&lt;&gt;0,E40/D40,0)</f>
        <v>0.769</v>
      </c>
      <c r="G40" s="11" t="n">
        <f aca="false">IF(B40&lt;&gt;0,E40/B40,0)</f>
        <v>4.1486</v>
      </c>
    </row>
    <row r="41" customFormat="false" ht="16.95" hidden="false" customHeight="true" outlineLevel="0" collapsed="false">
      <c r="A41" s="13" t="s">
        <v>51</v>
      </c>
      <c r="B41" s="10" t="n">
        <f aca="false">SUM(B42:B53)</f>
        <v>39735</v>
      </c>
      <c r="C41" s="10" t="n">
        <f aca="false">SUM(C42:C53)</f>
        <v>50051</v>
      </c>
      <c r="D41" s="10" t="n">
        <f aca="false">SUM(D42:D53)</f>
        <v>206669</v>
      </c>
      <c r="E41" s="10" t="n">
        <f aca="false">SUM(E42:E53)</f>
        <v>167869</v>
      </c>
      <c r="F41" s="11" t="n">
        <f aca="false">IF(D41&lt;&gt;0,E41/D41,0)</f>
        <v>0.8123</v>
      </c>
      <c r="G41" s="11" t="n">
        <f aca="false">IF(B41&lt;&gt;0,E41/B41,0)</f>
        <v>4.2247</v>
      </c>
    </row>
    <row r="42" customFormat="false" ht="16.95" hidden="false" customHeight="true" outlineLevel="0" collapsed="false">
      <c r="A42" s="13" t="s">
        <v>52</v>
      </c>
      <c r="B42" s="10" t="n">
        <v>32688</v>
      </c>
      <c r="C42" s="10" t="n">
        <v>50051</v>
      </c>
      <c r="D42" s="10" t="n">
        <v>153616</v>
      </c>
      <c r="E42" s="10" t="n">
        <v>114816</v>
      </c>
      <c r="F42" s="11" t="n">
        <f aca="false">IF(D42&lt;&gt;0,E42/D42,0)</f>
        <v>0.7474</v>
      </c>
      <c r="G42" s="11" t="n">
        <f aca="false">IF(B42&lt;&gt;0,E42/B42,0)</f>
        <v>3.5125</v>
      </c>
    </row>
    <row r="43" customFormat="false" ht="16.95" hidden="false" customHeight="true" outlineLevel="0" collapsed="false">
      <c r="A43" s="13" t="s">
        <v>53</v>
      </c>
      <c r="B43" s="10" t="n">
        <v>0</v>
      </c>
      <c r="C43" s="10"/>
      <c r="D43" s="10" t="n">
        <v>19551</v>
      </c>
      <c r="E43" s="10" t="n">
        <v>19551</v>
      </c>
      <c r="F43" s="11" t="n">
        <f aca="false">IF(D43&lt;&gt;0,E43/D43,0)</f>
        <v>1</v>
      </c>
      <c r="G43" s="11" t="n">
        <f aca="false">IF(B43&lt;&gt;0,E43/B43,0)</f>
        <v>0</v>
      </c>
    </row>
    <row r="44" customFormat="false" ht="16.95" hidden="true" customHeight="true" outlineLevel="0" collapsed="false">
      <c r="A44" s="13" t="s">
        <v>54</v>
      </c>
      <c r="B44" s="12" t="n">
        <v>0</v>
      </c>
      <c r="C44" s="12"/>
      <c r="D44" s="12"/>
      <c r="E44" s="12" t="n">
        <v>0</v>
      </c>
      <c r="F44" s="11" t="n">
        <f aca="false">IF(D44&lt;&gt;0,E44/D44,0)</f>
        <v>0</v>
      </c>
      <c r="G44" s="11" t="n">
        <f aca="false">IF(B44&lt;&gt;0,E44/B44,0)</f>
        <v>0</v>
      </c>
    </row>
    <row r="45" customFormat="false" ht="16.95" hidden="true" customHeight="true" outlineLevel="0" collapsed="false">
      <c r="A45" s="13" t="s">
        <v>55</v>
      </c>
      <c r="B45" s="12" t="n">
        <v>4476</v>
      </c>
      <c r="C45" s="12"/>
      <c r="D45" s="12"/>
      <c r="E45" s="12" t="n">
        <v>0</v>
      </c>
      <c r="F45" s="11" t="n">
        <f aca="false">IF(D45&lt;&gt;0,E45/D45,0)</f>
        <v>0</v>
      </c>
      <c r="G45" s="11" t="n">
        <f aca="false">IF(B45&lt;&gt;0,E45/B45,0)</f>
        <v>0</v>
      </c>
    </row>
    <row r="46" customFormat="false" ht="16.95" hidden="false" customHeight="true" outlineLevel="0" collapsed="false">
      <c r="A46" s="13" t="s">
        <v>56</v>
      </c>
      <c r="B46" s="10" t="n">
        <v>300</v>
      </c>
      <c r="C46" s="10"/>
      <c r="D46" s="10" t="n">
        <v>33502</v>
      </c>
      <c r="E46" s="10" t="n">
        <v>33502</v>
      </c>
      <c r="F46" s="11" t="n">
        <f aca="false">IF(D46&lt;&gt;0,E46/D46,0)</f>
        <v>1</v>
      </c>
      <c r="G46" s="11" t="n">
        <f aca="false">IF(B46&lt;&gt;0,E46/B46,0)</f>
        <v>111.6733</v>
      </c>
    </row>
    <row r="47" customFormat="false" ht="16.95" hidden="true" customHeight="true" outlineLevel="0" collapsed="false">
      <c r="A47" s="13" t="s">
        <v>57</v>
      </c>
      <c r="B47" s="12" t="n">
        <v>0</v>
      </c>
      <c r="C47" s="12"/>
      <c r="D47" s="12"/>
      <c r="E47" s="12" t="n">
        <v>0</v>
      </c>
      <c r="F47" s="11" t="n">
        <f aca="false">IF(D47&lt;&gt;0,E47/D47,0)</f>
        <v>0</v>
      </c>
      <c r="G47" s="11" t="n">
        <f aca="false">IF(B47&lt;&gt;0,E47/B47,0)</f>
        <v>0</v>
      </c>
    </row>
    <row r="48" customFormat="false" ht="16.95" hidden="true" customHeight="true" outlineLevel="0" collapsed="false">
      <c r="A48" s="13" t="s">
        <v>58</v>
      </c>
      <c r="B48" s="12" t="n">
        <v>0</v>
      </c>
      <c r="C48" s="12"/>
      <c r="D48" s="12"/>
      <c r="E48" s="12" t="n">
        <v>0</v>
      </c>
      <c r="F48" s="11" t="n">
        <f aca="false">IF(D48&lt;&gt;0,E48/D48,0)</f>
        <v>0</v>
      </c>
      <c r="G48" s="11" t="n">
        <f aca="false">IF(B48&lt;&gt;0,E48/B48,0)</f>
        <v>0</v>
      </c>
    </row>
    <row r="49" customFormat="false" ht="16.95" hidden="true" customHeight="true" outlineLevel="0" collapsed="false">
      <c r="A49" s="13" t="s">
        <v>59</v>
      </c>
      <c r="B49" s="12" t="n">
        <v>0</v>
      </c>
      <c r="C49" s="12"/>
      <c r="D49" s="12"/>
      <c r="E49" s="12" t="n">
        <v>0</v>
      </c>
      <c r="F49" s="11" t="n">
        <f aca="false">IF(D49&lt;&gt;0,E49/D49,0)</f>
        <v>0</v>
      </c>
      <c r="G49" s="11" t="n">
        <f aca="false">IF(B49&lt;&gt;0,E49/B49,0)</f>
        <v>0</v>
      </c>
    </row>
    <row r="50" customFormat="false" ht="16.95" hidden="true" customHeight="true" outlineLevel="0" collapsed="false">
      <c r="A50" s="13" t="s">
        <v>60</v>
      </c>
      <c r="B50" s="12" t="n">
        <v>0</v>
      </c>
      <c r="C50" s="12"/>
      <c r="D50" s="12"/>
      <c r="E50" s="12" t="n">
        <v>0</v>
      </c>
      <c r="F50" s="11" t="n">
        <f aca="false">IF(D50&lt;&gt;0,E50/D50,0)</f>
        <v>0</v>
      </c>
      <c r="G50" s="11" t="n">
        <f aca="false">IF(B50&lt;&gt;0,E50/B50,0)</f>
        <v>0</v>
      </c>
    </row>
    <row r="51" customFormat="false" ht="16.95" hidden="true" customHeight="true" outlineLevel="0" collapsed="false">
      <c r="A51" s="13" t="s">
        <v>61</v>
      </c>
      <c r="B51" s="12" t="n">
        <v>19</v>
      </c>
      <c r="C51" s="12"/>
      <c r="D51" s="12"/>
      <c r="E51" s="12" t="n">
        <v>0</v>
      </c>
      <c r="F51" s="11" t="n">
        <f aca="false">IF(D51&lt;&gt;0,E51/D51,0)</f>
        <v>0</v>
      </c>
      <c r="G51" s="11" t="n">
        <f aca="false">IF(B51&lt;&gt;0,E51/B51,0)</f>
        <v>0</v>
      </c>
    </row>
    <row r="52" customFormat="false" ht="16.95" hidden="true" customHeight="true" outlineLevel="0" collapsed="false">
      <c r="A52" s="13" t="s">
        <v>62</v>
      </c>
      <c r="B52" s="12" t="n">
        <v>0</v>
      </c>
      <c r="C52" s="12"/>
      <c r="D52" s="12"/>
      <c r="E52" s="12" t="n">
        <v>0</v>
      </c>
      <c r="F52" s="11" t="n">
        <f aca="false">IF(D52&lt;&gt;0,E52/D52,0)</f>
        <v>0</v>
      </c>
      <c r="G52" s="11" t="n">
        <f aca="false">IF(B52&lt;&gt;0,E52/B52,0)</f>
        <v>0</v>
      </c>
    </row>
    <row r="53" customFormat="false" ht="16.95" hidden="true" customHeight="true" outlineLevel="0" collapsed="false">
      <c r="A53" s="13" t="s">
        <v>63</v>
      </c>
      <c r="B53" s="12" t="n">
        <v>2252</v>
      </c>
      <c r="C53" s="12"/>
      <c r="D53" s="12"/>
      <c r="E53" s="12" t="n">
        <v>0</v>
      </c>
      <c r="F53" s="11" t="n">
        <f aca="false">IF(D53&lt;&gt;0,E53/D53,0)</f>
        <v>0</v>
      </c>
      <c r="G53" s="11" t="n">
        <f aca="false">IF(B53&lt;&gt;0,E53/B53,0)</f>
        <v>0</v>
      </c>
    </row>
    <row r="54" customFormat="false" ht="16.95" hidden="false" customHeight="true" outlineLevel="0" collapsed="false">
      <c r="A54" s="13" t="s">
        <v>64</v>
      </c>
      <c r="B54" s="10" t="n">
        <f aca="false">SUM(B55:B57)</f>
        <v>0</v>
      </c>
      <c r="C54" s="10" t="n">
        <f aca="false">SUM(C55:C57)</f>
        <v>500</v>
      </c>
      <c r="D54" s="10" t="n">
        <f aca="false">SUM(D55:D57)</f>
        <v>500</v>
      </c>
      <c r="E54" s="10" t="n">
        <f aca="false">SUM(E55:E57)</f>
        <v>0</v>
      </c>
      <c r="F54" s="11" t="n">
        <f aca="false">IF(D54&lt;&gt;0,E54/D54,0)</f>
        <v>0</v>
      </c>
      <c r="G54" s="11" t="n">
        <f aca="false">IF(B54&lt;&gt;0,E54/B54,0)</f>
        <v>0</v>
      </c>
    </row>
    <row r="55" customFormat="false" ht="16.95" hidden="false" customHeight="true" outlineLevel="0" collapsed="false">
      <c r="A55" s="13" t="s">
        <v>52</v>
      </c>
      <c r="B55" s="10"/>
      <c r="C55" s="10" t="n">
        <v>500</v>
      </c>
      <c r="D55" s="10" t="n">
        <v>500</v>
      </c>
      <c r="E55" s="10" t="n">
        <v>0</v>
      </c>
      <c r="F55" s="11" t="n">
        <f aca="false">IF(D55&lt;&gt;0,E55/D55,0)</f>
        <v>0</v>
      </c>
      <c r="G55" s="11" t="n">
        <f aca="false">IF(B55&lt;&gt;0,E55/B55,0)</f>
        <v>0</v>
      </c>
    </row>
    <row r="56" customFormat="false" ht="16.95" hidden="true" customHeight="true" outlineLevel="0" collapsed="false">
      <c r="A56" s="13" t="s">
        <v>53</v>
      </c>
      <c r="B56" s="12"/>
      <c r="C56" s="12"/>
      <c r="D56" s="12"/>
      <c r="E56" s="12" t="n">
        <v>0</v>
      </c>
      <c r="F56" s="11" t="n">
        <f aca="false">IF(D56&lt;&gt;0,E56/D56,0)</f>
        <v>0</v>
      </c>
      <c r="G56" s="11" t="n">
        <f aca="false">IF(B56&lt;&gt;0,E56/B56,0)</f>
        <v>0</v>
      </c>
    </row>
    <row r="57" customFormat="false" ht="16.95" hidden="true" customHeight="true" outlineLevel="0" collapsed="false">
      <c r="A57" s="13" t="s">
        <v>65</v>
      </c>
      <c r="B57" s="12"/>
      <c r="C57" s="12"/>
      <c r="D57" s="12"/>
      <c r="E57" s="12" t="n">
        <v>0</v>
      </c>
      <c r="F57" s="11" t="n">
        <f aca="false">IF(D57&lt;&gt;0,E57/D57,0)</f>
        <v>0</v>
      </c>
      <c r="G57" s="11" t="n">
        <f aca="false">IF(B57&lt;&gt;0,E57/B57,0)</f>
        <v>0</v>
      </c>
    </row>
    <row r="58" customFormat="false" ht="16.95" hidden="false" customHeight="true" outlineLevel="0" collapsed="false">
      <c r="A58" s="13" t="s">
        <v>66</v>
      </c>
      <c r="B58" s="10"/>
      <c r="C58" s="10" t="n">
        <v>100</v>
      </c>
      <c r="D58" s="10" t="n">
        <v>100</v>
      </c>
      <c r="E58" s="10" t="n">
        <v>0</v>
      </c>
      <c r="F58" s="11" t="n">
        <f aca="false">IF(D58&lt;&gt;0,E58/D58,0)</f>
        <v>0</v>
      </c>
      <c r="G58" s="11" t="n">
        <f aca="false">IF(B58&lt;&gt;0,E58/B58,0)</f>
        <v>0</v>
      </c>
    </row>
    <row r="59" customFormat="false" ht="16.95" hidden="false" customHeight="true" outlineLevel="0" collapsed="false">
      <c r="A59" s="13" t="s">
        <v>67</v>
      </c>
      <c r="B59" s="10" t="n">
        <f aca="false">SUM(B60:B64)</f>
        <v>203</v>
      </c>
      <c r="C59" s="10" t="n">
        <f aca="false">SUM(C60:C64)</f>
        <v>3500</v>
      </c>
      <c r="D59" s="10" t="n">
        <f aca="false">SUM(D60:D64)</f>
        <v>10300</v>
      </c>
      <c r="E59" s="10" t="n">
        <f aca="false">SUM(E60:E64)</f>
        <v>305</v>
      </c>
      <c r="F59" s="11" t="n">
        <f aca="false">IF(D59&lt;&gt;0,E59/D59,0)</f>
        <v>0.0296</v>
      </c>
      <c r="G59" s="11" t="n">
        <f aca="false">IF(B59&lt;&gt;0,E59/B59,0)</f>
        <v>1.5025</v>
      </c>
    </row>
    <row r="60" customFormat="false" ht="16.95" hidden="true" customHeight="true" outlineLevel="0" collapsed="false">
      <c r="A60" s="13" t="s">
        <v>68</v>
      </c>
      <c r="B60" s="12"/>
      <c r="C60" s="12"/>
      <c r="D60" s="12"/>
      <c r="E60" s="12" t="n">
        <v>0</v>
      </c>
      <c r="F60" s="11" t="n">
        <f aca="false">IF(D60&lt;&gt;0,E60/D60,0)</f>
        <v>0</v>
      </c>
      <c r="G60" s="11" t="n">
        <f aca="false">IF(B60&lt;&gt;0,E60/B60,0)</f>
        <v>0</v>
      </c>
    </row>
    <row r="61" customFormat="false" ht="16.95" hidden="false" customHeight="true" outlineLevel="0" collapsed="false">
      <c r="A61" s="13" t="s">
        <v>69</v>
      </c>
      <c r="B61" s="10" t="n">
        <v>203</v>
      </c>
      <c r="C61" s="10" t="n">
        <v>3500</v>
      </c>
      <c r="D61" s="10" t="n">
        <v>10300</v>
      </c>
      <c r="E61" s="10" t="n">
        <v>305</v>
      </c>
      <c r="F61" s="11" t="n">
        <f aca="false">IF(D61&lt;&gt;0,E61/D61,0)</f>
        <v>0.0296</v>
      </c>
      <c r="G61" s="11" t="n">
        <f aca="false">IF(B61&lt;&gt;0,E61/B61,0)</f>
        <v>1.5025</v>
      </c>
    </row>
    <row r="62" customFormat="false" ht="16.95" hidden="true" customHeight="true" outlineLevel="0" collapsed="false">
      <c r="A62" s="13" t="s">
        <v>70</v>
      </c>
      <c r="B62" s="12"/>
      <c r="C62" s="12"/>
      <c r="D62" s="12"/>
      <c r="E62" s="12" t="n">
        <v>0</v>
      </c>
      <c r="F62" s="11" t="n">
        <f aca="false">IF(D62&lt;&gt;0,E62/D62,0)</f>
        <v>0</v>
      </c>
      <c r="G62" s="11" t="n">
        <f aca="false">IF(B62&lt;&gt;0,E62/B62,0)</f>
        <v>0</v>
      </c>
    </row>
    <row r="63" customFormat="false" ht="16.95" hidden="true" customHeight="true" outlineLevel="0" collapsed="false">
      <c r="A63" s="13" t="s">
        <v>71</v>
      </c>
      <c r="B63" s="12"/>
      <c r="C63" s="12"/>
      <c r="D63" s="12"/>
      <c r="E63" s="12" t="n">
        <v>0</v>
      </c>
      <c r="F63" s="11" t="n">
        <f aca="false">IF(D63&lt;&gt;0,E63/D63,0)</f>
        <v>0</v>
      </c>
      <c r="G63" s="11" t="n">
        <f aca="false">IF(B63&lt;&gt;0,E63/B63,0)</f>
        <v>0</v>
      </c>
    </row>
    <row r="64" customFormat="false" ht="16.95" hidden="true" customHeight="true" outlineLevel="0" collapsed="false">
      <c r="A64" s="13" t="s">
        <v>72</v>
      </c>
      <c r="B64" s="12"/>
      <c r="C64" s="12"/>
      <c r="D64" s="12"/>
      <c r="E64" s="12" t="n">
        <v>0</v>
      </c>
      <c r="F64" s="11" t="n">
        <f aca="false">IF(D64&lt;&gt;0,E64/D64,0)</f>
        <v>0</v>
      </c>
      <c r="G64" s="11" t="n">
        <f aca="false">IF(B64&lt;&gt;0,E64/B64,0)</f>
        <v>0</v>
      </c>
    </row>
    <row r="65" customFormat="false" ht="16.95" hidden="false" customHeight="true" outlineLevel="0" collapsed="false">
      <c r="A65" s="13" t="s">
        <v>73</v>
      </c>
      <c r="B65" s="10" t="n">
        <f aca="false">SUM(B66:B68)</f>
        <v>600</v>
      </c>
      <c r="C65" s="10" t="n">
        <f aca="false">SUM(C66:C68)</f>
        <v>730</v>
      </c>
      <c r="D65" s="10" t="n">
        <f aca="false">SUM(D66:D68)</f>
        <v>1130</v>
      </c>
      <c r="E65" s="10" t="n">
        <f aca="false">SUM(E66:E68)</f>
        <v>0</v>
      </c>
      <c r="F65" s="11" t="n">
        <f aca="false">IF(D65&lt;&gt;0,E65/D65,0)</f>
        <v>0</v>
      </c>
      <c r="G65" s="11" t="n">
        <f aca="false">IF(B65&lt;&gt;0,E65/B65,0)</f>
        <v>0</v>
      </c>
    </row>
    <row r="66" customFormat="false" ht="16.95" hidden="true" customHeight="true" outlineLevel="0" collapsed="false">
      <c r="A66" s="13" t="s">
        <v>74</v>
      </c>
      <c r="B66" s="12" t="n">
        <v>600</v>
      </c>
      <c r="C66" s="12"/>
      <c r="D66" s="12"/>
      <c r="E66" s="12" t="n">
        <v>0</v>
      </c>
      <c r="F66" s="11" t="n">
        <f aca="false">IF(D66&lt;&gt;0,E66/D66,0)</f>
        <v>0</v>
      </c>
      <c r="G66" s="11" t="n">
        <f aca="false">IF(B66&lt;&gt;0,E66/B66,0)</f>
        <v>0</v>
      </c>
    </row>
    <row r="67" customFormat="false" ht="16.95" hidden="true" customHeight="true" outlineLevel="0" collapsed="false">
      <c r="A67" s="13" t="s">
        <v>75</v>
      </c>
      <c r="B67" s="12"/>
      <c r="C67" s="12"/>
      <c r="D67" s="12"/>
      <c r="E67" s="12" t="n">
        <v>0</v>
      </c>
      <c r="F67" s="11" t="n">
        <f aca="false">IF(D67&lt;&gt;0,E67/D67,0)</f>
        <v>0</v>
      </c>
      <c r="G67" s="11" t="n">
        <f aca="false">IF(B67&lt;&gt;0,E67/B67,0)</f>
        <v>0</v>
      </c>
    </row>
    <row r="68" customFormat="false" ht="16.95" hidden="false" customHeight="true" outlineLevel="0" collapsed="false">
      <c r="A68" s="13" t="s">
        <v>76</v>
      </c>
      <c r="B68" s="10"/>
      <c r="C68" s="10" t="n">
        <v>730</v>
      </c>
      <c r="D68" s="10" t="n">
        <v>1130</v>
      </c>
      <c r="E68" s="10" t="n">
        <v>0</v>
      </c>
      <c r="F68" s="11" t="n">
        <f aca="false">IF(D68&lt;&gt;0,E68/D68,0)</f>
        <v>0</v>
      </c>
      <c r="G68" s="11" t="n">
        <f aca="false">IF(B68&lt;&gt;0,E68/B68,0)</f>
        <v>0</v>
      </c>
    </row>
    <row r="69" customFormat="false" ht="16.95" hidden="false" customHeight="true" outlineLevel="0" collapsed="false">
      <c r="A69" s="9" t="s">
        <v>77</v>
      </c>
      <c r="B69" s="10" t="n">
        <f aca="false">SUM(B70,B75,B80)</f>
        <v>0</v>
      </c>
      <c r="C69" s="10" t="n">
        <f aca="false">SUM(C70,C75,C80)</f>
        <v>144</v>
      </c>
      <c r="D69" s="10" t="n">
        <f aca="false">SUM(D70,D75,D80)</f>
        <v>144</v>
      </c>
      <c r="E69" s="10" t="n">
        <f aca="false">SUM(E70,E75,E80)</f>
        <v>0</v>
      </c>
      <c r="F69" s="11" t="n">
        <f aca="false">IF(D69&lt;&gt;0,E69/D69,0)</f>
        <v>0</v>
      </c>
      <c r="G69" s="11" t="n">
        <f aca="false">IF(B69&lt;&gt;0,E69/B69,0)</f>
        <v>0</v>
      </c>
    </row>
    <row r="70" customFormat="false" ht="16.95" hidden="false" customHeight="true" outlineLevel="0" collapsed="false">
      <c r="A70" s="13" t="s">
        <v>78</v>
      </c>
      <c r="B70" s="10" t="n">
        <f aca="false">SUM(B71:B74)</f>
        <v>0</v>
      </c>
      <c r="C70" s="10" t="n">
        <f aca="false">SUM(C71:C74)</f>
        <v>144</v>
      </c>
      <c r="D70" s="10" t="n">
        <f aca="false">SUM(D71:D74)</f>
        <v>144</v>
      </c>
      <c r="E70" s="10" t="n">
        <f aca="false">SUM(E71:E74)</f>
        <v>0</v>
      </c>
      <c r="F70" s="11" t="n">
        <f aca="false">IF(D70&lt;&gt;0,E70/D70,0)</f>
        <v>0</v>
      </c>
      <c r="G70" s="11" t="n">
        <f aca="false">IF(B70&lt;&gt;0,E70/B70,0)</f>
        <v>0</v>
      </c>
    </row>
    <row r="71" customFormat="false" ht="16.95" hidden="true" customHeight="true" outlineLevel="0" collapsed="false">
      <c r="A71" s="13" t="s">
        <v>35</v>
      </c>
      <c r="B71" s="12"/>
      <c r="C71" s="12"/>
      <c r="D71" s="12"/>
      <c r="E71" s="12" t="n">
        <v>0</v>
      </c>
      <c r="F71" s="11" t="n">
        <f aca="false">IF(D71&lt;&gt;0,E71/D71,0)</f>
        <v>0</v>
      </c>
      <c r="G71" s="11" t="n">
        <f aca="false">IF(B71&lt;&gt;0,E71/B71,0)</f>
        <v>0</v>
      </c>
    </row>
    <row r="72" customFormat="false" ht="16.95" hidden="true" customHeight="true" outlineLevel="0" collapsed="false">
      <c r="A72" s="13" t="s">
        <v>79</v>
      </c>
      <c r="B72" s="12"/>
      <c r="C72" s="12"/>
      <c r="D72" s="12"/>
      <c r="E72" s="12" t="n">
        <v>0</v>
      </c>
      <c r="F72" s="11" t="n">
        <f aca="false">IF(D72&lt;&gt;0,E72/D72,0)</f>
        <v>0</v>
      </c>
      <c r="G72" s="11" t="n">
        <f aca="false">IF(B72&lt;&gt;0,E72/B72,0)</f>
        <v>0</v>
      </c>
    </row>
    <row r="73" customFormat="false" ht="16.95" hidden="true" customHeight="true" outlineLevel="0" collapsed="false">
      <c r="A73" s="13" t="s">
        <v>80</v>
      </c>
      <c r="B73" s="12"/>
      <c r="C73" s="12"/>
      <c r="D73" s="12"/>
      <c r="E73" s="12" t="n">
        <v>0</v>
      </c>
      <c r="F73" s="11" t="n">
        <f aca="false">IF(D73&lt;&gt;0,E73/D73,0)</f>
        <v>0</v>
      </c>
      <c r="G73" s="11" t="n">
        <f aca="false">IF(B73&lt;&gt;0,E73/B73,0)</f>
        <v>0</v>
      </c>
    </row>
    <row r="74" customFormat="false" ht="16.95" hidden="false" customHeight="true" outlineLevel="0" collapsed="false">
      <c r="A74" s="13" t="s">
        <v>81</v>
      </c>
      <c r="B74" s="10"/>
      <c r="C74" s="10" t="n">
        <v>144</v>
      </c>
      <c r="D74" s="10" t="n">
        <v>144</v>
      </c>
      <c r="E74" s="10" t="n">
        <v>0</v>
      </c>
      <c r="F74" s="11" t="n">
        <f aca="false">IF(D74&lt;&gt;0,E74/D74,0)</f>
        <v>0</v>
      </c>
      <c r="G74" s="11" t="n">
        <f aca="false">IF(B74&lt;&gt;0,E74/B74,0)</f>
        <v>0</v>
      </c>
    </row>
    <row r="75" customFormat="false" ht="16.95" hidden="true" customHeight="true" outlineLevel="0" collapsed="false">
      <c r="A75" s="13" t="s">
        <v>82</v>
      </c>
      <c r="B75" s="12" t="n">
        <f aca="false">SUM(B76:B79)</f>
        <v>0</v>
      </c>
      <c r="C75" s="12" t="n">
        <f aca="false">SUM(C76:C79)</f>
        <v>0</v>
      </c>
      <c r="D75" s="12" t="n">
        <f aca="false">SUM(D76:D79)</f>
        <v>0</v>
      </c>
      <c r="E75" s="12" t="n">
        <f aca="false">SUM(E76:E79)</f>
        <v>0</v>
      </c>
      <c r="F75" s="11" t="n">
        <f aca="false">IF(D75&lt;&gt;0,E75/D75,0)</f>
        <v>0</v>
      </c>
      <c r="G75" s="11" t="n">
        <f aca="false">IF(B75&lt;&gt;0,E75/B75,0)</f>
        <v>0</v>
      </c>
    </row>
    <row r="76" customFormat="false" ht="16.95" hidden="true" customHeight="true" outlineLevel="0" collapsed="false">
      <c r="A76" s="13" t="s">
        <v>35</v>
      </c>
      <c r="B76" s="12"/>
      <c r="C76" s="12"/>
      <c r="D76" s="12"/>
      <c r="E76" s="12" t="n">
        <v>0</v>
      </c>
      <c r="F76" s="11" t="n">
        <f aca="false">IF(D76&lt;&gt;0,E76/D76,0)</f>
        <v>0</v>
      </c>
      <c r="G76" s="11" t="n">
        <f aca="false">IF(B76&lt;&gt;0,E76/B76,0)</f>
        <v>0</v>
      </c>
    </row>
    <row r="77" customFormat="false" ht="16.95" hidden="true" customHeight="true" outlineLevel="0" collapsed="false">
      <c r="A77" s="13" t="s">
        <v>79</v>
      </c>
      <c r="B77" s="12"/>
      <c r="C77" s="12"/>
      <c r="D77" s="12"/>
      <c r="E77" s="12" t="n">
        <v>0</v>
      </c>
      <c r="F77" s="11" t="n">
        <f aca="false">IF(D77&lt;&gt;0,E77/D77,0)</f>
        <v>0</v>
      </c>
      <c r="G77" s="11" t="n">
        <f aca="false">IF(B77&lt;&gt;0,E77/B77,0)</f>
        <v>0</v>
      </c>
    </row>
    <row r="78" customFormat="false" ht="16.95" hidden="true" customHeight="true" outlineLevel="0" collapsed="false">
      <c r="A78" s="13" t="s">
        <v>83</v>
      </c>
      <c r="B78" s="12"/>
      <c r="C78" s="12"/>
      <c r="D78" s="12"/>
      <c r="E78" s="12" t="n">
        <v>0</v>
      </c>
      <c r="F78" s="11" t="n">
        <f aca="false">IF(D78&lt;&gt;0,E78/D78,0)</f>
        <v>0</v>
      </c>
      <c r="G78" s="11" t="n">
        <f aca="false">IF(B78&lt;&gt;0,E78/B78,0)</f>
        <v>0</v>
      </c>
    </row>
    <row r="79" customFormat="false" ht="16.95" hidden="true" customHeight="true" outlineLevel="0" collapsed="false">
      <c r="A79" s="13" t="s">
        <v>84</v>
      </c>
      <c r="B79" s="12"/>
      <c r="C79" s="12"/>
      <c r="D79" s="12"/>
      <c r="E79" s="12" t="n">
        <v>0</v>
      </c>
      <c r="F79" s="11" t="n">
        <f aca="false">IF(D79&lt;&gt;0,E79/D79,0)</f>
        <v>0</v>
      </c>
      <c r="G79" s="11" t="n">
        <f aca="false">IF(B79&lt;&gt;0,E79/B79,0)</f>
        <v>0</v>
      </c>
    </row>
    <row r="80" customFormat="false" ht="16.95" hidden="true" customHeight="true" outlineLevel="0" collapsed="false">
      <c r="A80" s="13" t="s">
        <v>85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1" t="n">
        <f aca="false">IF(D80&lt;&gt;0,E80/D80,0)</f>
        <v>0</v>
      </c>
      <c r="G80" s="11" t="n">
        <f aca="false">IF(B80&lt;&gt;0,E80/B80,0)</f>
        <v>0</v>
      </c>
    </row>
    <row r="81" customFormat="false" ht="16.95" hidden="true" customHeight="true" outlineLevel="0" collapsed="false">
      <c r="A81" s="13" t="s">
        <v>86</v>
      </c>
      <c r="B81" s="12"/>
      <c r="C81" s="12"/>
      <c r="D81" s="12"/>
      <c r="E81" s="12" t="n">
        <v>0</v>
      </c>
      <c r="F81" s="11" t="n">
        <f aca="false">IF(D81&lt;&gt;0,E81/D81,0)</f>
        <v>0</v>
      </c>
      <c r="G81" s="11" t="n">
        <f aca="false">IF(B81&lt;&gt;0,E81/B81,0)</f>
        <v>0</v>
      </c>
    </row>
    <row r="82" customFormat="false" ht="16.95" hidden="true" customHeight="true" outlineLevel="0" collapsed="false">
      <c r="A82" s="13" t="s">
        <v>87</v>
      </c>
      <c r="B82" s="12"/>
      <c r="C82" s="12"/>
      <c r="D82" s="12"/>
      <c r="E82" s="12" t="n">
        <v>0</v>
      </c>
      <c r="F82" s="11" t="n">
        <f aca="false">IF(D82&lt;&gt;0,E82/D82,0)</f>
        <v>0</v>
      </c>
      <c r="G82" s="11" t="n">
        <f aca="false">IF(B82&lt;&gt;0,E82/B82,0)</f>
        <v>0</v>
      </c>
    </row>
    <row r="83" customFormat="false" ht="16.95" hidden="true" customHeight="true" outlineLevel="0" collapsed="false">
      <c r="A83" s="13" t="s">
        <v>88</v>
      </c>
      <c r="B83" s="12"/>
      <c r="C83" s="12"/>
      <c r="D83" s="12"/>
      <c r="E83" s="12" t="n">
        <v>0</v>
      </c>
      <c r="F83" s="11" t="n">
        <f aca="false">IF(D83&lt;&gt;0,E83/D83,0)</f>
        <v>0</v>
      </c>
      <c r="G83" s="11" t="n">
        <f aca="false">IF(B83&lt;&gt;0,E83/B83,0)</f>
        <v>0</v>
      </c>
    </row>
    <row r="84" customFormat="false" ht="16.95" hidden="true" customHeight="true" outlineLevel="0" collapsed="false">
      <c r="A84" s="13" t="s">
        <v>89</v>
      </c>
      <c r="B84" s="12"/>
      <c r="C84" s="12"/>
      <c r="D84" s="12"/>
      <c r="E84" s="12" t="n">
        <v>0</v>
      </c>
      <c r="F84" s="11" t="n">
        <f aca="false">IF(D84&lt;&gt;0,E84/D84,0)</f>
        <v>0</v>
      </c>
      <c r="G84" s="11" t="n">
        <f aca="false">IF(B84&lt;&gt;0,E84/B84,0)</f>
        <v>0</v>
      </c>
    </row>
    <row r="85" customFormat="false" ht="16.95" hidden="true" customHeight="true" outlineLevel="0" collapsed="false">
      <c r="A85" s="9" t="s">
        <v>90</v>
      </c>
      <c r="B85" s="12" t="n">
        <f aca="false">SUM(B86,B91,B96,B101,B110,B117)</f>
        <v>0</v>
      </c>
      <c r="C85" s="12" t="n">
        <f aca="false">SUM(C86,C91,C96,C101,C110,C117)</f>
        <v>0</v>
      </c>
      <c r="D85" s="12" t="n">
        <f aca="false">SUM(D86,D91,D96,D101,D110,D117)</f>
        <v>0</v>
      </c>
      <c r="E85" s="12" t="n">
        <f aca="false">SUM(E86,E91,E96,E101,E110,E117)</f>
        <v>0</v>
      </c>
      <c r="F85" s="11" t="n">
        <f aca="false">IF(D85&lt;&gt;0,E85/D85,0)</f>
        <v>0</v>
      </c>
      <c r="G85" s="11" t="n">
        <f aca="false">IF(B85&lt;&gt;0,E85/B85,0)</f>
        <v>0</v>
      </c>
    </row>
    <row r="86" customFormat="false" ht="16.95" hidden="true" customHeight="true" outlineLevel="0" collapsed="false">
      <c r="A86" s="13" t="s">
        <v>91</v>
      </c>
      <c r="B86" s="12" t="n">
        <f aca="false">SUM(B87:B90)</f>
        <v>0</v>
      </c>
      <c r="C86" s="12" t="n">
        <f aca="false">SUM(C87:C90)</f>
        <v>0</v>
      </c>
      <c r="D86" s="12" t="n">
        <f aca="false">SUM(D87:D90)</f>
        <v>0</v>
      </c>
      <c r="E86" s="12" t="n">
        <f aca="false">SUM(E87:E90)</f>
        <v>0</v>
      </c>
      <c r="F86" s="11" t="n">
        <f aca="false">IF(D86&lt;&gt;0,E86/D86,0)</f>
        <v>0</v>
      </c>
      <c r="G86" s="11" t="n">
        <f aca="false">IF(B86&lt;&gt;0,E86/B86,0)</f>
        <v>0</v>
      </c>
    </row>
    <row r="87" customFormat="false" ht="17.25" hidden="true" customHeight="true" outlineLevel="0" collapsed="false">
      <c r="A87" s="13" t="s">
        <v>92</v>
      </c>
      <c r="B87" s="12"/>
      <c r="C87" s="12"/>
      <c r="D87" s="12"/>
      <c r="E87" s="12" t="n">
        <v>0</v>
      </c>
      <c r="F87" s="11" t="n">
        <f aca="false">IF(D87&lt;&gt;0,E87/D87,0)</f>
        <v>0</v>
      </c>
      <c r="G87" s="11" t="n">
        <f aca="false">IF(B87&lt;&gt;0,E87/B87,0)</f>
        <v>0</v>
      </c>
    </row>
    <row r="88" customFormat="false" ht="17.25" hidden="true" customHeight="true" outlineLevel="0" collapsed="false">
      <c r="A88" s="13" t="s">
        <v>93</v>
      </c>
      <c r="B88" s="12"/>
      <c r="C88" s="12"/>
      <c r="D88" s="12"/>
      <c r="E88" s="12" t="n">
        <v>0</v>
      </c>
      <c r="F88" s="11" t="n">
        <f aca="false">IF(D88&lt;&gt;0,E88/D88,0)</f>
        <v>0</v>
      </c>
      <c r="G88" s="11" t="n">
        <f aca="false">IF(B88&lt;&gt;0,E88/B88,0)</f>
        <v>0</v>
      </c>
    </row>
    <row r="89" customFormat="false" ht="17.25" hidden="true" customHeight="true" outlineLevel="0" collapsed="false">
      <c r="A89" s="13" t="s">
        <v>94</v>
      </c>
      <c r="B89" s="12"/>
      <c r="C89" s="12"/>
      <c r="D89" s="12"/>
      <c r="E89" s="12" t="n">
        <v>0</v>
      </c>
      <c r="F89" s="11" t="n">
        <f aca="false">IF(D89&lt;&gt;0,E89/D89,0)</f>
        <v>0</v>
      </c>
      <c r="G89" s="11" t="n">
        <f aca="false">IF(B89&lt;&gt;0,E89/B89,0)</f>
        <v>0</v>
      </c>
    </row>
    <row r="90" customFormat="false" ht="16.95" hidden="true" customHeight="true" outlineLevel="0" collapsed="false">
      <c r="A90" s="13" t="s">
        <v>95</v>
      </c>
      <c r="B90" s="12"/>
      <c r="C90" s="12"/>
      <c r="D90" s="12"/>
      <c r="E90" s="12" t="n">
        <v>0</v>
      </c>
      <c r="F90" s="11" t="n">
        <f aca="false">IF(D90&lt;&gt;0,E90/D90,0)</f>
        <v>0</v>
      </c>
      <c r="G90" s="11" t="n">
        <f aca="false">IF(B90&lt;&gt;0,E90/B90,0)</f>
        <v>0</v>
      </c>
    </row>
    <row r="91" customFormat="false" ht="16.95" hidden="true" customHeight="true" outlineLevel="0" collapsed="false">
      <c r="A91" s="13" t="s">
        <v>96</v>
      </c>
      <c r="B91" s="12" t="n">
        <f aca="false">SUM(B92:B95)</f>
        <v>0</v>
      </c>
      <c r="C91" s="12" t="n">
        <f aca="false">SUM(C92:C95)</f>
        <v>0</v>
      </c>
      <c r="D91" s="12" t="n">
        <f aca="false">SUM(D92:D95)</f>
        <v>0</v>
      </c>
      <c r="E91" s="12" t="n">
        <f aca="false">SUM(E92:E95)</f>
        <v>0</v>
      </c>
      <c r="F91" s="11" t="n">
        <f aca="false">IF(D91&lt;&gt;0,E91/D91,0)</f>
        <v>0</v>
      </c>
      <c r="G91" s="11" t="n">
        <f aca="false">IF(B91&lt;&gt;0,E91/B91,0)</f>
        <v>0</v>
      </c>
    </row>
    <row r="92" customFormat="false" ht="16.95" hidden="true" customHeight="true" outlineLevel="0" collapsed="false">
      <c r="A92" s="13" t="s">
        <v>94</v>
      </c>
      <c r="B92" s="12"/>
      <c r="C92" s="12"/>
      <c r="D92" s="12"/>
      <c r="E92" s="12" t="n">
        <v>0</v>
      </c>
      <c r="F92" s="11" t="n">
        <f aca="false">IF(D92&lt;&gt;0,E92/D92,0)</f>
        <v>0</v>
      </c>
      <c r="G92" s="11" t="n">
        <f aca="false">IF(B92&lt;&gt;0,E92/B92,0)</f>
        <v>0</v>
      </c>
    </row>
    <row r="93" customFormat="false" ht="16.95" hidden="true" customHeight="true" outlineLevel="0" collapsed="false">
      <c r="A93" s="13" t="s">
        <v>97</v>
      </c>
      <c r="B93" s="12"/>
      <c r="C93" s="12"/>
      <c r="D93" s="12"/>
      <c r="E93" s="12" t="n">
        <v>0</v>
      </c>
      <c r="F93" s="11" t="n">
        <f aca="false">IF(D93&lt;&gt;0,E93/D93,0)</f>
        <v>0</v>
      </c>
      <c r="G93" s="11" t="n">
        <f aca="false">IF(B93&lt;&gt;0,E93/B93,0)</f>
        <v>0</v>
      </c>
    </row>
    <row r="94" customFormat="false" ht="16.95" hidden="true" customHeight="true" outlineLevel="0" collapsed="false">
      <c r="A94" s="13" t="s">
        <v>98</v>
      </c>
      <c r="B94" s="12"/>
      <c r="C94" s="12"/>
      <c r="D94" s="12"/>
      <c r="E94" s="12" t="n">
        <v>0</v>
      </c>
      <c r="F94" s="11" t="n">
        <f aca="false">IF(D94&lt;&gt;0,E94/D94,0)</f>
        <v>0</v>
      </c>
      <c r="G94" s="11" t="n">
        <f aca="false">IF(B94&lt;&gt;0,E94/B94,0)</f>
        <v>0</v>
      </c>
    </row>
    <row r="95" customFormat="false" ht="16.95" hidden="true" customHeight="true" outlineLevel="0" collapsed="false">
      <c r="A95" s="13" t="s">
        <v>99</v>
      </c>
      <c r="B95" s="12"/>
      <c r="C95" s="12"/>
      <c r="D95" s="12"/>
      <c r="E95" s="12" t="n">
        <v>0</v>
      </c>
      <c r="F95" s="11" t="n">
        <f aca="false">IF(D95&lt;&gt;0,E95/D95,0)</f>
        <v>0</v>
      </c>
      <c r="G95" s="11" t="n">
        <f aca="false">IF(B95&lt;&gt;0,E95/B95,0)</f>
        <v>0</v>
      </c>
    </row>
    <row r="96" customFormat="false" ht="16.95" hidden="true" customHeight="true" outlineLevel="0" collapsed="false">
      <c r="A96" s="13" t="s">
        <v>100</v>
      </c>
      <c r="B96" s="12" t="n">
        <f aca="false">SUM(B97:B100)</f>
        <v>0</v>
      </c>
      <c r="C96" s="12" t="n">
        <f aca="false">SUM(C97:C100)</f>
        <v>0</v>
      </c>
      <c r="D96" s="12" t="n">
        <f aca="false">SUM(D97:D100)</f>
        <v>0</v>
      </c>
      <c r="E96" s="12" t="n">
        <f aca="false">SUM(E97:E100)</f>
        <v>0</v>
      </c>
      <c r="F96" s="11" t="n">
        <f aca="false">IF(D96&lt;&gt;0,E96/D96,0)</f>
        <v>0</v>
      </c>
      <c r="G96" s="11" t="n">
        <f aca="false">IF(B96&lt;&gt;0,E96/B96,0)</f>
        <v>0</v>
      </c>
    </row>
    <row r="97" customFormat="false" ht="16.95" hidden="true" customHeight="true" outlineLevel="0" collapsed="false">
      <c r="A97" s="13" t="s">
        <v>101</v>
      </c>
      <c r="B97" s="12"/>
      <c r="C97" s="12"/>
      <c r="D97" s="12"/>
      <c r="E97" s="12" t="n">
        <v>0</v>
      </c>
      <c r="F97" s="11" t="n">
        <f aca="false">IF(D97&lt;&gt;0,E97/D97,0)</f>
        <v>0</v>
      </c>
      <c r="G97" s="11" t="n">
        <f aca="false">IF(B97&lt;&gt;0,E97/B97,0)</f>
        <v>0</v>
      </c>
    </row>
    <row r="98" customFormat="false" ht="16.95" hidden="true" customHeight="true" outlineLevel="0" collapsed="false">
      <c r="A98" s="13" t="s">
        <v>102</v>
      </c>
      <c r="B98" s="12"/>
      <c r="C98" s="12"/>
      <c r="D98" s="12"/>
      <c r="E98" s="12" t="n">
        <v>0</v>
      </c>
      <c r="F98" s="11" t="n">
        <f aca="false">IF(D98&lt;&gt;0,E98/D98,0)</f>
        <v>0</v>
      </c>
      <c r="G98" s="11" t="n">
        <f aca="false">IF(B98&lt;&gt;0,E98/B98,0)</f>
        <v>0</v>
      </c>
    </row>
    <row r="99" customFormat="false" ht="16.95" hidden="true" customHeight="true" outlineLevel="0" collapsed="false">
      <c r="A99" s="13" t="s">
        <v>103</v>
      </c>
      <c r="B99" s="12"/>
      <c r="C99" s="12"/>
      <c r="D99" s="12"/>
      <c r="E99" s="12" t="n">
        <v>0</v>
      </c>
      <c r="F99" s="11" t="n">
        <f aca="false">IF(D99&lt;&gt;0,E99/D99,0)</f>
        <v>0</v>
      </c>
      <c r="G99" s="11" t="n">
        <f aca="false">IF(B99&lt;&gt;0,E99/B99,0)</f>
        <v>0</v>
      </c>
    </row>
    <row r="100" customFormat="false" ht="16.95" hidden="true" customHeight="true" outlineLevel="0" collapsed="false">
      <c r="A100" s="13" t="s">
        <v>104</v>
      </c>
      <c r="B100" s="12"/>
      <c r="C100" s="12"/>
      <c r="D100" s="12"/>
      <c r="E100" s="12" t="n">
        <v>0</v>
      </c>
      <c r="F100" s="11" t="n">
        <f aca="false">IF(D100&lt;&gt;0,E100/D100,0)</f>
        <v>0</v>
      </c>
      <c r="G100" s="11" t="n">
        <f aca="false">IF(B100&lt;&gt;0,E100/B100,0)</f>
        <v>0</v>
      </c>
    </row>
    <row r="101" customFormat="false" ht="16.95" hidden="true" customHeight="true" outlineLevel="0" collapsed="false">
      <c r="A101" s="13" t="s">
        <v>105</v>
      </c>
      <c r="B101" s="12" t="n">
        <f aca="false">SUM(B102:B109)</f>
        <v>0</v>
      </c>
      <c r="C101" s="12" t="n">
        <f aca="false">SUM(C102:C109)</f>
        <v>0</v>
      </c>
      <c r="D101" s="12" t="n">
        <f aca="false">SUM(D102:D109)</f>
        <v>0</v>
      </c>
      <c r="E101" s="12" t="n">
        <f aca="false">SUM(E102:E109)</f>
        <v>0</v>
      </c>
      <c r="F101" s="11" t="n">
        <f aca="false">IF(D101&lt;&gt;0,E101/D101,0)</f>
        <v>0</v>
      </c>
      <c r="G101" s="11" t="n">
        <f aca="false">IF(B101&lt;&gt;0,E101/B101,0)</f>
        <v>0</v>
      </c>
    </row>
    <row r="102" customFormat="false" ht="16.95" hidden="true" customHeight="true" outlineLevel="0" collapsed="false">
      <c r="A102" s="13" t="s">
        <v>106</v>
      </c>
      <c r="B102" s="12"/>
      <c r="C102" s="12"/>
      <c r="D102" s="12"/>
      <c r="E102" s="12" t="n">
        <v>0</v>
      </c>
      <c r="F102" s="11" t="n">
        <f aca="false">IF(D102&lt;&gt;0,E102/D102,0)</f>
        <v>0</v>
      </c>
      <c r="G102" s="11" t="n">
        <f aca="false">IF(B102&lt;&gt;0,E102/B102,0)</f>
        <v>0</v>
      </c>
    </row>
    <row r="103" customFormat="false" ht="16.95" hidden="true" customHeight="true" outlineLevel="0" collapsed="false">
      <c r="A103" s="13" t="s">
        <v>107</v>
      </c>
      <c r="B103" s="12"/>
      <c r="C103" s="12"/>
      <c r="D103" s="12"/>
      <c r="E103" s="12" t="n">
        <v>0</v>
      </c>
      <c r="F103" s="11" t="n">
        <f aca="false">IF(D103&lt;&gt;0,E103/D103,0)</f>
        <v>0</v>
      </c>
      <c r="G103" s="11" t="n">
        <f aca="false">IF(B103&lt;&gt;0,E103/B103,0)</f>
        <v>0</v>
      </c>
    </row>
    <row r="104" customFormat="false" ht="16.95" hidden="true" customHeight="true" outlineLevel="0" collapsed="false">
      <c r="A104" s="13" t="s">
        <v>108</v>
      </c>
      <c r="B104" s="12"/>
      <c r="C104" s="12"/>
      <c r="D104" s="12"/>
      <c r="E104" s="12" t="n">
        <v>0</v>
      </c>
      <c r="F104" s="11" t="n">
        <f aca="false">IF(D104&lt;&gt;0,E104/D104,0)</f>
        <v>0</v>
      </c>
      <c r="G104" s="11" t="n">
        <f aca="false">IF(B104&lt;&gt;0,E104/B104,0)</f>
        <v>0</v>
      </c>
    </row>
    <row r="105" customFormat="false" ht="16.95" hidden="true" customHeight="true" outlineLevel="0" collapsed="false">
      <c r="A105" s="13" t="s">
        <v>109</v>
      </c>
      <c r="B105" s="12"/>
      <c r="C105" s="12"/>
      <c r="D105" s="12"/>
      <c r="E105" s="12" t="n">
        <v>0</v>
      </c>
      <c r="F105" s="11" t="n">
        <f aca="false">IF(D105&lt;&gt;0,E105/D105,0)</f>
        <v>0</v>
      </c>
      <c r="G105" s="11" t="n">
        <f aca="false">IF(B105&lt;&gt;0,E105/B105,0)</f>
        <v>0</v>
      </c>
    </row>
    <row r="106" customFormat="false" ht="16.95" hidden="true" customHeight="true" outlineLevel="0" collapsed="false">
      <c r="A106" s="13" t="s">
        <v>110</v>
      </c>
      <c r="B106" s="12"/>
      <c r="C106" s="12"/>
      <c r="D106" s="12"/>
      <c r="E106" s="12" t="n">
        <v>0</v>
      </c>
      <c r="F106" s="11" t="n">
        <f aca="false">IF(D106&lt;&gt;0,E106/D106,0)</f>
        <v>0</v>
      </c>
      <c r="G106" s="11" t="n">
        <f aca="false">IF(B106&lt;&gt;0,E106/B106,0)</f>
        <v>0</v>
      </c>
    </row>
    <row r="107" customFormat="false" ht="16.95" hidden="true" customHeight="true" outlineLevel="0" collapsed="false">
      <c r="A107" s="13" t="s">
        <v>111</v>
      </c>
      <c r="B107" s="12"/>
      <c r="C107" s="12"/>
      <c r="D107" s="12"/>
      <c r="E107" s="12" t="n">
        <v>0</v>
      </c>
      <c r="F107" s="11" t="n">
        <f aca="false">IF(D107&lt;&gt;0,E107/D107,0)</f>
        <v>0</v>
      </c>
      <c r="G107" s="11" t="n">
        <f aca="false">IF(B107&lt;&gt;0,E107/B107,0)</f>
        <v>0</v>
      </c>
    </row>
    <row r="108" customFormat="false" ht="16.95" hidden="true" customHeight="true" outlineLevel="0" collapsed="false">
      <c r="A108" s="13" t="s">
        <v>112</v>
      </c>
      <c r="B108" s="12"/>
      <c r="C108" s="12"/>
      <c r="D108" s="12"/>
      <c r="E108" s="12" t="n">
        <v>0</v>
      </c>
      <c r="F108" s="11" t="n">
        <f aca="false">IF(D108&lt;&gt;0,E108/D108,0)</f>
        <v>0</v>
      </c>
      <c r="G108" s="11" t="n">
        <f aca="false">IF(B108&lt;&gt;0,E108/B108,0)</f>
        <v>0</v>
      </c>
    </row>
    <row r="109" customFormat="false" ht="16.95" hidden="true" customHeight="true" outlineLevel="0" collapsed="false">
      <c r="A109" s="13" t="s">
        <v>113</v>
      </c>
      <c r="B109" s="12"/>
      <c r="C109" s="12"/>
      <c r="D109" s="12"/>
      <c r="E109" s="12" t="n">
        <v>0</v>
      </c>
      <c r="F109" s="11" t="n">
        <f aca="false">IF(D109&lt;&gt;0,E109/D109,0)</f>
        <v>0</v>
      </c>
      <c r="G109" s="11" t="n">
        <f aca="false">IF(B109&lt;&gt;0,E109/B109,0)</f>
        <v>0</v>
      </c>
    </row>
    <row r="110" customFormat="false" ht="16.95" hidden="true" customHeight="true" outlineLevel="0" collapsed="false">
      <c r="A110" s="13" t="s">
        <v>114</v>
      </c>
      <c r="B110" s="12" t="n">
        <f aca="false">SUM(B111:B116)</f>
        <v>0</v>
      </c>
      <c r="C110" s="12" t="n">
        <f aca="false">SUM(C111:C116)</f>
        <v>0</v>
      </c>
      <c r="D110" s="12" t="n">
        <f aca="false">SUM(D111:D116)</f>
        <v>0</v>
      </c>
      <c r="E110" s="12" t="n">
        <f aca="false">SUM(E111:E116)</f>
        <v>0</v>
      </c>
      <c r="F110" s="11" t="n">
        <f aca="false">IF(D110&lt;&gt;0,E110/D110,0)</f>
        <v>0</v>
      </c>
      <c r="G110" s="11" t="n">
        <f aca="false">IF(B110&lt;&gt;0,E110/B110,0)</f>
        <v>0</v>
      </c>
    </row>
    <row r="111" customFormat="false" ht="16.95" hidden="true" customHeight="true" outlineLevel="0" collapsed="false">
      <c r="A111" s="13" t="s">
        <v>115</v>
      </c>
      <c r="B111" s="12"/>
      <c r="C111" s="12"/>
      <c r="D111" s="12"/>
      <c r="E111" s="12" t="n">
        <v>0</v>
      </c>
      <c r="F111" s="11" t="n">
        <f aca="false">IF(D111&lt;&gt;0,E111/D111,0)</f>
        <v>0</v>
      </c>
      <c r="G111" s="11" t="n">
        <f aca="false">IF(B111&lt;&gt;0,E111/B111,0)</f>
        <v>0</v>
      </c>
    </row>
    <row r="112" customFormat="false" ht="16.95" hidden="true" customHeight="true" outlineLevel="0" collapsed="false">
      <c r="A112" s="13" t="s">
        <v>116</v>
      </c>
      <c r="B112" s="12"/>
      <c r="C112" s="12"/>
      <c r="D112" s="12"/>
      <c r="E112" s="12" t="n">
        <v>0</v>
      </c>
      <c r="F112" s="11" t="n">
        <f aca="false">IF(D112&lt;&gt;0,E112/D112,0)</f>
        <v>0</v>
      </c>
      <c r="G112" s="11" t="n">
        <f aca="false">IF(B112&lt;&gt;0,E112/B112,0)</f>
        <v>0</v>
      </c>
    </row>
    <row r="113" customFormat="false" ht="16.95" hidden="true" customHeight="true" outlineLevel="0" collapsed="false">
      <c r="A113" s="13" t="s">
        <v>117</v>
      </c>
      <c r="B113" s="12"/>
      <c r="C113" s="12"/>
      <c r="D113" s="12"/>
      <c r="E113" s="12" t="n">
        <v>0</v>
      </c>
      <c r="F113" s="11" t="n">
        <f aca="false">IF(D113&lt;&gt;0,E113/D113,0)</f>
        <v>0</v>
      </c>
      <c r="G113" s="11" t="n">
        <f aca="false">IF(B113&lt;&gt;0,E113/B113,0)</f>
        <v>0</v>
      </c>
    </row>
    <row r="114" customFormat="false" ht="16.95" hidden="true" customHeight="true" outlineLevel="0" collapsed="false">
      <c r="A114" s="13" t="s">
        <v>118</v>
      </c>
      <c r="B114" s="12"/>
      <c r="C114" s="12"/>
      <c r="D114" s="12"/>
      <c r="E114" s="12" t="n">
        <v>0</v>
      </c>
      <c r="F114" s="11" t="n">
        <f aca="false">IF(D114&lt;&gt;0,E114/D114,0)</f>
        <v>0</v>
      </c>
      <c r="G114" s="11" t="n">
        <f aca="false">IF(B114&lt;&gt;0,E114/B114,0)</f>
        <v>0</v>
      </c>
    </row>
    <row r="115" customFormat="false" ht="16.95" hidden="true" customHeight="true" outlineLevel="0" collapsed="false">
      <c r="A115" s="13" t="s">
        <v>119</v>
      </c>
      <c r="B115" s="12"/>
      <c r="C115" s="12"/>
      <c r="D115" s="12"/>
      <c r="E115" s="12" t="n">
        <v>0</v>
      </c>
      <c r="F115" s="11" t="n">
        <f aca="false">IF(D115&lt;&gt;0,E115/D115,0)</f>
        <v>0</v>
      </c>
      <c r="G115" s="11" t="n">
        <f aca="false">IF(B115&lt;&gt;0,E115/B115,0)</f>
        <v>0</v>
      </c>
    </row>
    <row r="116" customFormat="false" ht="16.95" hidden="true" customHeight="true" outlineLevel="0" collapsed="false">
      <c r="A116" s="13" t="s">
        <v>120</v>
      </c>
      <c r="B116" s="12"/>
      <c r="C116" s="12"/>
      <c r="D116" s="12"/>
      <c r="E116" s="12" t="n">
        <v>0</v>
      </c>
      <c r="F116" s="11" t="n">
        <f aca="false">IF(D116&lt;&gt;0,E116/D116,0)</f>
        <v>0</v>
      </c>
      <c r="G116" s="11" t="n">
        <f aca="false">IF(B116&lt;&gt;0,E116/B116,0)</f>
        <v>0</v>
      </c>
    </row>
    <row r="117" customFormat="false" ht="16.95" hidden="true" customHeight="true" outlineLevel="0" collapsed="false">
      <c r="A117" s="13" t="s">
        <v>121</v>
      </c>
      <c r="B117" s="12" t="n">
        <f aca="false">SUM(B118:B125)</f>
        <v>0</v>
      </c>
      <c r="C117" s="12" t="n">
        <f aca="false">SUM(C118:C125)</f>
        <v>0</v>
      </c>
      <c r="D117" s="12" t="n">
        <f aca="false">SUM(D118:D125)</f>
        <v>0</v>
      </c>
      <c r="E117" s="12" t="n">
        <f aca="false">SUM(E118:E125)</f>
        <v>0</v>
      </c>
      <c r="F117" s="11" t="n">
        <f aca="false">IF(D117&lt;&gt;0,E117/D117,0)</f>
        <v>0</v>
      </c>
      <c r="G117" s="11" t="n">
        <f aca="false">IF(B117&lt;&gt;0,E117/B117,0)</f>
        <v>0</v>
      </c>
    </row>
    <row r="118" customFormat="false" ht="16.95" hidden="true" customHeight="true" outlineLevel="0" collapsed="false">
      <c r="A118" s="13" t="s">
        <v>122</v>
      </c>
      <c r="B118" s="12"/>
      <c r="C118" s="12"/>
      <c r="D118" s="12"/>
      <c r="E118" s="12" t="n">
        <v>0</v>
      </c>
      <c r="F118" s="11" t="n">
        <f aca="false">IF(D118&lt;&gt;0,E118/D118,0)</f>
        <v>0</v>
      </c>
      <c r="G118" s="11" t="n">
        <f aca="false">IF(B118&lt;&gt;0,E118/B118,0)</f>
        <v>0</v>
      </c>
    </row>
    <row r="119" customFormat="false" ht="16.95" hidden="true" customHeight="true" outlineLevel="0" collapsed="false">
      <c r="A119" s="13" t="s">
        <v>123</v>
      </c>
      <c r="B119" s="12"/>
      <c r="C119" s="12"/>
      <c r="D119" s="12"/>
      <c r="E119" s="12" t="n">
        <v>0</v>
      </c>
      <c r="F119" s="11" t="n">
        <f aca="false">IF(D119&lt;&gt;0,E119/D119,0)</f>
        <v>0</v>
      </c>
      <c r="G119" s="11" t="n">
        <f aca="false">IF(B119&lt;&gt;0,E119/B119,0)</f>
        <v>0</v>
      </c>
    </row>
    <row r="120" customFormat="false" ht="16.95" hidden="true" customHeight="true" outlineLevel="0" collapsed="false">
      <c r="A120" s="13" t="s">
        <v>124</v>
      </c>
      <c r="B120" s="12"/>
      <c r="C120" s="12"/>
      <c r="D120" s="12"/>
      <c r="E120" s="12" t="n">
        <v>0</v>
      </c>
      <c r="F120" s="11" t="n">
        <f aca="false">IF(D120&lt;&gt;0,E120/D120,0)</f>
        <v>0</v>
      </c>
      <c r="G120" s="11" t="n">
        <f aca="false">IF(B120&lt;&gt;0,E120/B120,0)</f>
        <v>0</v>
      </c>
    </row>
    <row r="121" customFormat="false" ht="16.95" hidden="true" customHeight="true" outlineLevel="0" collapsed="false">
      <c r="A121" s="13" t="s">
        <v>125</v>
      </c>
      <c r="B121" s="12"/>
      <c r="C121" s="12"/>
      <c r="D121" s="12"/>
      <c r="E121" s="12" t="n">
        <v>0</v>
      </c>
      <c r="F121" s="11" t="n">
        <f aca="false">IF(D121&lt;&gt;0,E121/D121,0)</f>
        <v>0</v>
      </c>
      <c r="G121" s="11" t="n">
        <f aca="false">IF(B121&lt;&gt;0,E121/B121,0)</f>
        <v>0</v>
      </c>
    </row>
    <row r="122" customFormat="false" ht="16.95" hidden="true" customHeight="true" outlineLevel="0" collapsed="false">
      <c r="A122" s="13" t="s">
        <v>126</v>
      </c>
      <c r="B122" s="12"/>
      <c r="C122" s="12"/>
      <c r="D122" s="12"/>
      <c r="E122" s="12" t="n">
        <v>0</v>
      </c>
      <c r="F122" s="11" t="n">
        <f aca="false">IF(D122&lt;&gt;0,E122/D122,0)</f>
        <v>0</v>
      </c>
      <c r="G122" s="11" t="n">
        <f aca="false">IF(B122&lt;&gt;0,E122/B122,0)</f>
        <v>0</v>
      </c>
    </row>
    <row r="123" customFormat="false" ht="16.95" hidden="true" customHeight="true" outlineLevel="0" collapsed="false">
      <c r="A123" s="13" t="s">
        <v>127</v>
      </c>
      <c r="B123" s="12"/>
      <c r="C123" s="12"/>
      <c r="D123" s="12"/>
      <c r="E123" s="12" t="n">
        <v>0</v>
      </c>
      <c r="F123" s="11" t="n">
        <f aca="false">IF(D123&lt;&gt;0,E123/D123,0)</f>
        <v>0</v>
      </c>
      <c r="G123" s="11" t="n">
        <f aca="false">IF(B123&lt;&gt;0,E123/B123,0)</f>
        <v>0</v>
      </c>
    </row>
    <row r="124" customFormat="false" ht="16.95" hidden="true" customHeight="true" outlineLevel="0" collapsed="false">
      <c r="A124" s="13" t="s">
        <v>128</v>
      </c>
      <c r="B124" s="12"/>
      <c r="C124" s="12"/>
      <c r="D124" s="12"/>
      <c r="E124" s="12" t="n">
        <v>0</v>
      </c>
      <c r="F124" s="11" t="n">
        <f aca="false">IF(D124&lt;&gt;0,E124/D124,0)</f>
        <v>0</v>
      </c>
      <c r="G124" s="11" t="n">
        <f aca="false">IF(B124&lt;&gt;0,E124/B124,0)</f>
        <v>0</v>
      </c>
    </row>
    <row r="125" customFormat="false" ht="16.95" hidden="true" customHeight="true" outlineLevel="0" collapsed="false">
      <c r="A125" s="13" t="s">
        <v>129</v>
      </c>
      <c r="B125" s="12"/>
      <c r="C125" s="12"/>
      <c r="D125" s="12"/>
      <c r="E125" s="12" t="n">
        <v>0</v>
      </c>
      <c r="F125" s="11" t="n">
        <f aca="false">IF(D125&lt;&gt;0,E125/D125,0)</f>
        <v>0</v>
      </c>
      <c r="G125" s="11" t="n">
        <f aca="false">IF(B125&lt;&gt;0,E125/B125,0)</f>
        <v>0</v>
      </c>
    </row>
    <row r="126" customFormat="false" ht="16.95" hidden="true" customHeight="true" outlineLevel="0" collapsed="false">
      <c r="A126" s="9" t="s">
        <v>130</v>
      </c>
      <c r="B126" s="12" t="n">
        <f aca="false">B127</f>
        <v>0</v>
      </c>
      <c r="C126" s="12" t="n">
        <f aca="false">C127</f>
        <v>0</v>
      </c>
      <c r="D126" s="12" t="n">
        <f aca="false">D127</f>
        <v>0</v>
      </c>
      <c r="E126" s="12" t="n">
        <f aca="false">E127</f>
        <v>0</v>
      </c>
      <c r="F126" s="11" t="n">
        <f aca="false">IF(D126&lt;&gt;0,E126/D126,0)</f>
        <v>0</v>
      </c>
      <c r="G126" s="11" t="n">
        <f aca="false">IF(B126&lt;&gt;0,E126/B126,0)</f>
        <v>0</v>
      </c>
    </row>
    <row r="127" customFormat="false" ht="16.95" hidden="true" customHeight="true" outlineLevel="0" collapsed="false">
      <c r="A127" s="13" t="s">
        <v>131</v>
      </c>
      <c r="B127" s="12" t="n">
        <f aca="false">SUM(B128:B130)</f>
        <v>0</v>
      </c>
      <c r="C127" s="12" t="n">
        <f aca="false">SUM(C128:C130)</f>
        <v>0</v>
      </c>
      <c r="D127" s="12" t="n">
        <f aca="false">SUM(D128:D130)</f>
        <v>0</v>
      </c>
      <c r="E127" s="12" t="n">
        <f aca="false">SUM(E128:E130)</f>
        <v>0</v>
      </c>
      <c r="F127" s="11" t="n">
        <f aca="false">IF(D127&lt;&gt;0,E127/D127,0)</f>
        <v>0</v>
      </c>
      <c r="G127" s="11" t="n">
        <f aca="false">IF(B127&lt;&gt;0,E127/B127,0)</f>
        <v>0</v>
      </c>
    </row>
    <row r="128" customFormat="false" ht="16.95" hidden="true" customHeight="true" outlineLevel="0" collapsed="false">
      <c r="A128" s="13" t="s">
        <v>132</v>
      </c>
      <c r="B128" s="12"/>
      <c r="C128" s="12"/>
      <c r="D128" s="12"/>
      <c r="E128" s="12" t="n">
        <v>0</v>
      </c>
      <c r="F128" s="11" t="n">
        <f aca="false">IF(D128&lt;&gt;0,E128/D128,0)</f>
        <v>0</v>
      </c>
      <c r="G128" s="11" t="n">
        <f aca="false">IF(B128&lt;&gt;0,E128/B128,0)</f>
        <v>0</v>
      </c>
    </row>
    <row r="129" customFormat="false" ht="16.95" hidden="true" customHeight="true" outlineLevel="0" collapsed="false">
      <c r="A129" s="13" t="s">
        <v>133</v>
      </c>
      <c r="B129" s="12"/>
      <c r="C129" s="12"/>
      <c r="D129" s="12"/>
      <c r="E129" s="12" t="n">
        <v>0</v>
      </c>
      <c r="F129" s="11" t="n">
        <f aca="false">IF(D129&lt;&gt;0,E129/D129,0)</f>
        <v>0</v>
      </c>
      <c r="G129" s="11" t="n">
        <f aca="false">IF(B129&lt;&gt;0,E129/B129,0)</f>
        <v>0</v>
      </c>
    </row>
    <row r="130" customFormat="false" ht="16.95" hidden="true" customHeight="true" outlineLevel="0" collapsed="false">
      <c r="A130" s="13" t="s">
        <v>134</v>
      </c>
      <c r="B130" s="12"/>
      <c r="C130" s="12"/>
      <c r="D130" s="12"/>
      <c r="E130" s="12" t="n">
        <v>0</v>
      </c>
      <c r="F130" s="11" t="n">
        <f aca="false">IF(D130&lt;&gt;0,E130/D130,0)</f>
        <v>0</v>
      </c>
      <c r="G130" s="11" t="n">
        <f aca="false">IF(B130&lt;&gt;0,E130/B130,0)</f>
        <v>0</v>
      </c>
    </row>
    <row r="131" customFormat="false" ht="16.95" hidden="false" customHeight="true" outlineLevel="0" collapsed="false">
      <c r="A131" s="9" t="s">
        <v>135</v>
      </c>
      <c r="B131" s="10" t="n">
        <f aca="false">B132</f>
        <v>0</v>
      </c>
      <c r="C131" s="10" t="n">
        <f aca="false">C132</f>
        <v>0</v>
      </c>
      <c r="D131" s="10" t="n">
        <f aca="false">D132</f>
        <v>4</v>
      </c>
      <c r="E131" s="10" t="n">
        <f aca="false">E132</f>
        <v>0</v>
      </c>
      <c r="F131" s="11" t="n">
        <f aca="false">IF(D131&lt;&gt;0,E131/D131,0)</f>
        <v>0</v>
      </c>
      <c r="G131" s="11" t="n">
        <f aca="false">IF(B131&lt;&gt;0,E131/B131,0)</f>
        <v>0</v>
      </c>
    </row>
    <row r="132" customFormat="false" ht="16.95" hidden="false" customHeight="true" outlineLevel="0" collapsed="false">
      <c r="A132" s="13" t="s">
        <v>136</v>
      </c>
      <c r="B132" s="10" t="n">
        <f aca="false">SUM(B133:B137)</f>
        <v>0</v>
      </c>
      <c r="C132" s="10" t="n">
        <f aca="false">SUM(C133:C137)</f>
        <v>0</v>
      </c>
      <c r="D132" s="10" t="n">
        <f aca="false">SUM(D133:D137)</f>
        <v>4</v>
      </c>
      <c r="E132" s="10" t="n">
        <f aca="false">SUM(E133:E137)</f>
        <v>0</v>
      </c>
      <c r="F132" s="11" t="n">
        <f aca="false">IF(D132&lt;&gt;0,E132/D132,0)</f>
        <v>0</v>
      </c>
      <c r="G132" s="11" t="n">
        <f aca="false">IF(B132&lt;&gt;0,E132/B132,0)</f>
        <v>0</v>
      </c>
    </row>
    <row r="133" customFormat="false" ht="16.95" hidden="true" customHeight="true" outlineLevel="0" collapsed="false">
      <c r="A133" s="13" t="s">
        <v>137</v>
      </c>
      <c r="B133" s="12"/>
      <c r="C133" s="12"/>
      <c r="D133" s="12"/>
      <c r="E133" s="12" t="n">
        <v>0</v>
      </c>
      <c r="F133" s="11" t="n">
        <f aca="false">IF(D133&lt;&gt;0,E133/D133,0)</f>
        <v>0</v>
      </c>
      <c r="G133" s="11" t="n">
        <f aca="false">IF(B133&lt;&gt;0,E133/B133,0)</f>
        <v>0</v>
      </c>
    </row>
    <row r="134" customFormat="false" ht="16.95" hidden="true" customHeight="true" outlineLevel="0" collapsed="false">
      <c r="A134" s="13" t="s">
        <v>138</v>
      </c>
      <c r="B134" s="12"/>
      <c r="C134" s="12"/>
      <c r="D134" s="12"/>
      <c r="E134" s="12" t="n">
        <v>0</v>
      </c>
      <c r="F134" s="11" t="n">
        <f aca="false">IF(D134&lt;&gt;0,E134/D134,0)</f>
        <v>0</v>
      </c>
      <c r="G134" s="11" t="n">
        <f aca="false">IF(B134&lt;&gt;0,E134/B134,0)</f>
        <v>0</v>
      </c>
    </row>
    <row r="135" customFormat="false" ht="16.95" hidden="true" customHeight="true" outlineLevel="0" collapsed="false">
      <c r="A135" s="13" t="s">
        <v>139</v>
      </c>
      <c r="B135" s="12"/>
      <c r="C135" s="12"/>
      <c r="D135" s="12"/>
      <c r="E135" s="12" t="n">
        <v>0</v>
      </c>
      <c r="F135" s="11" t="n">
        <f aca="false">IF(D135&lt;&gt;0,E135/D135,0)</f>
        <v>0</v>
      </c>
      <c r="G135" s="11" t="n">
        <f aca="false">IF(B135&lt;&gt;0,E135/B135,0)</f>
        <v>0</v>
      </c>
    </row>
    <row r="136" customFormat="false" ht="16.95" hidden="true" customHeight="true" outlineLevel="0" collapsed="false">
      <c r="A136" s="13" t="s">
        <v>140</v>
      </c>
      <c r="B136" s="12"/>
      <c r="C136" s="12"/>
      <c r="D136" s="12"/>
      <c r="E136" s="12" t="n">
        <v>0</v>
      </c>
      <c r="F136" s="11" t="n">
        <f aca="false">IF(D136&lt;&gt;0,E136/D136,0)</f>
        <v>0</v>
      </c>
      <c r="G136" s="11" t="n">
        <f aca="false">IF(B136&lt;&gt;0,E136/B136,0)</f>
        <v>0</v>
      </c>
    </row>
    <row r="137" customFormat="false" ht="16.95" hidden="false" customHeight="true" outlineLevel="0" collapsed="false">
      <c r="A137" s="13" t="s">
        <v>141</v>
      </c>
      <c r="B137" s="10"/>
      <c r="C137" s="10"/>
      <c r="D137" s="10" t="n">
        <v>4</v>
      </c>
      <c r="E137" s="10" t="n">
        <v>0</v>
      </c>
      <c r="F137" s="11" t="n">
        <f aca="false">IF(D137&lt;&gt;0,E137/D137,0)</f>
        <v>0</v>
      </c>
      <c r="G137" s="11" t="n">
        <f aca="false">IF(B137&lt;&gt;0,E137/B137,0)</f>
        <v>0</v>
      </c>
    </row>
    <row r="138" customFormat="false" ht="16.95" hidden="true" customHeight="true" outlineLevel="0" collapsed="false">
      <c r="A138" s="9" t="s">
        <v>142</v>
      </c>
      <c r="B138" s="12" t="n">
        <f aca="false">SUM(B139:B140)</f>
        <v>0</v>
      </c>
      <c r="C138" s="12" t="n">
        <f aca="false">SUM(C139:C140)</f>
        <v>0</v>
      </c>
      <c r="D138" s="12" t="n">
        <f aca="false">SUM(D139:D140)</f>
        <v>0</v>
      </c>
      <c r="E138" s="12" t="n">
        <f aca="false">SUM(E139:E140)</f>
        <v>0</v>
      </c>
      <c r="F138" s="11" t="n">
        <f aca="false">IF(D138&lt;&gt;0,E138/D138,0)</f>
        <v>0</v>
      </c>
      <c r="G138" s="11" t="n">
        <f aca="false">IF(B138&lt;&gt;0,E138/B138,0)</f>
        <v>0</v>
      </c>
    </row>
    <row r="139" customFormat="false" ht="16.95" hidden="true" customHeight="true" outlineLevel="0" collapsed="false">
      <c r="A139" s="13" t="s">
        <v>143</v>
      </c>
      <c r="B139" s="12"/>
      <c r="C139" s="12"/>
      <c r="D139" s="12"/>
      <c r="E139" s="12" t="n">
        <v>0</v>
      </c>
      <c r="F139" s="11" t="n">
        <f aca="false">IF(D139&lt;&gt;0,E139/D139,0)</f>
        <v>0</v>
      </c>
      <c r="G139" s="11" t="n">
        <f aca="false">IF(B139&lt;&gt;0,E139/B139,0)</f>
        <v>0</v>
      </c>
    </row>
    <row r="140" customFormat="false" ht="16.95" hidden="true" customHeight="true" outlineLevel="0" collapsed="false">
      <c r="A140" s="13" t="s">
        <v>144</v>
      </c>
      <c r="B140" s="12"/>
      <c r="C140" s="12"/>
      <c r="D140" s="12"/>
      <c r="E140" s="12" t="n">
        <v>0</v>
      </c>
      <c r="F140" s="11" t="n">
        <f aca="false">IF(D140&lt;&gt;0,E140/D140,0)</f>
        <v>0</v>
      </c>
      <c r="G140" s="11" t="n">
        <f aca="false">IF(B140&lt;&gt;0,E140/B140,0)</f>
        <v>0</v>
      </c>
    </row>
    <row r="141" customFormat="false" ht="16.95" hidden="false" customHeight="true" outlineLevel="0" collapsed="false">
      <c r="A141" s="9" t="s">
        <v>145</v>
      </c>
      <c r="B141" s="10" t="n">
        <f aca="false">B142+B143+B152</f>
        <v>420</v>
      </c>
      <c r="C141" s="10" t="n">
        <f aca="false">C142+C143+C152</f>
        <v>175</v>
      </c>
      <c r="D141" s="10" t="n">
        <f aca="false">D142+D143+D152</f>
        <v>589</v>
      </c>
      <c r="E141" s="10" t="n">
        <f aca="false">E142+E143+E152</f>
        <v>479</v>
      </c>
      <c r="F141" s="11" t="n">
        <f aca="false">IF(D141&lt;&gt;0,E141/D141,0)</f>
        <v>0.8132</v>
      </c>
      <c r="G141" s="11" t="n">
        <f aca="false">IF(B141&lt;&gt;0,E141/B141,0)</f>
        <v>1.1405</v>
      </c>
    </row>
    <row r="142" customFormat="false" ht="16.95" hidden="true" customHeight="true" outlineLevel="0" collapsed="false">
      <c r="A142" s="13" t="s">
        <v>146</v>
      </c>
      <c r="B142" s="12"/>
      <c r="C142" s="12"/>
      <c r="D142" s="12"/>
      <c r="E142" s="12" t="n">
        <v>0</v>
      </c>
      <c r="F142" s="11" t="n">
        <f aca="false">IF(D142&lt;&gt;0,E142/D142,0)</f>
        <v>0</v>
      </c>
      <c r="G142" s="11" t="n">
        <f aca="false">IF(B142&lt;&gt;0,E142/B142,0)</f>
        <v>0</v>
      </c>
    </row>
    <row r="143" customFormat="false" ht="16.95" hidden="true" customHeight="true" outlineLevel="0" collapsed="false">
      <c r="A143" s="13" t="s">
        <v>147</v>
      </c>
      <c r="B143" s="12" t="n">
        <f aca="false">SUM(B144:B151)</f>
        <v>0</v>
      </c>
      <c r="C143" s="12" t="n">
        <f aca="false">SUM(C144:C151)</f>
        <v>0</v>
      </c>
      <c r="D143" s="12" t="n">
        <f aca="false">SUM(D144:D151)</f>
        <v>0</v>
      </c>
      <c r="E143" s="12" t="n">
        <f aca="false">SUM(E144:E151)</f>
        <v>0</v>
      </c>
      <c r="F143" s="11" t="n">
        <f aca="false">IF(D143&lt;&gt;0,E143/D143,0)</f>
        <v>0</v>
      </c>
      <c r="G143" s="11" t="n">
        <f aca="false">IF(B143&lt;&gt;0,E143/B143,0)</f>
        <v>0</v>
      </c>
    </row>
    <row r="144" customFormat="false" ht="16.95" hidden="true" customHeight="true" outlineLevel="0" collapsed="false">
      <c r="A144" s="13" t="s">
        <v>148</v>
      </c>
      <c r="B144" s="12"/>
      <c r="C144" s="12"/>
      <c r="D144" s="12"/>
      <c r="E144" s="12" t="n">
        <v>0</v>
      </c>
      <c r="F144" s="11" t="n">
        <f aca="false">IF(D144&lt;&gt;0,E144/D144,0)</f>
        <v>0</v>
      </c>
      <c r="G144" s="11" t="n">
        <f aca="false">IF(B144&lt;&gt;0,E144/B144,0)</f>
        <v>0</v>
      </c>
    </row>
    <row r="145" customFormat="false" ht="16.95" hidden="true" customHeight="true" outlineLevel="0" collapsed="false">
      <c r="A145" s="13" t="s">
        <v>149</v>
      </c>
      <c r="B145" s="12"/>
      <c r="C145" s="12"/>
      <c r="D145" s="12"/>
      <c r="E145" s="12" t="n">
        <v>0</v>
      </c>
      <c r="F145" s="11" t="n">
        <f aca="false">IF(D145&lt;&gt;0,E145/D145,0)</f>
        <v>0</v>
      </c>
      <c r="G145" s="11" t="n">
        <f aca="false">IF(B145&lt;&gt;0,E145/B145,0)</f>
        <v>0</v>
      </c>
    </row>
    <row r="146" customFormat="false" ht="16.95" hidden="true" customHeight="true" outlineLevel="0" collapsed="false">
      <c r="A146" s="13" t="s">
        <v>150</v>
      </c>
      <c r="B146" s="12"/>
      <c r="C146" s="12"/>
      <c r="D146" s="12"/>
      <c r="E146" s="12" t="n">
        <v>0</v>
      </c>
      <c r="F146" s="11" t="n">
        <f aca="false">IF(D146&lt;&gt;0,E146/D146,0)</f>
        <v>0</v>
      </c>
      <c r="G146" s="11" t="n">
        <f aca="false">IF(B146&lt;&gt;0,E146/B146,0)</f>
        <v>0</v>
      </c>
    </row>
    <row r="147" customFormat="false" ht="16.95" hidden="true" customHeight="true" outlineLevel="0" collapsed="false">
      <c r="A147" s="13" t="s">
        <v>151</v>
      </c>
      <c r="B147" s="12"/>
      <c r="C147" s="12"/>
      <c r="D147" s="12"/>
      <c r="E147" s="12" t="n">
        <v>0</v>
      </c>
      <c r="F147" s="11" t="n">
        <f aca="false">IF(D147&lt;&gt;0,E147/D147,0)</f>
        <v>0</v>
      </c>
      <c r="G147" s="11" t="n">
        <f aca="false">IF(B147&lt;&gt;0,E147/B147,0)</f>
        <v>0</v>
      </c>
    </row>
    <row r="148" customFormat="false" ht="16.95" hidden="true" customHeight="true" outlineLevel="0" collapsed="false">
      <c r="A148" s="13" t="s">
        <v>152</v>
      </c>
      <c r="B148" s="12"/>
      <c r="C148" s="12"/>
      <c r="D148" s="12"/>
      <c r="E148" s="12" t="n">
        <v>0</v>
      </c>
      <c r="F148" s="11" t="n">
        <f aca="false">IF(D148&lt;&gt;0,E148/D148,0)</f>
        <v>0</v>
      </c>
      <c r="G148" s="11" t="n">
        <f aca="false">IF(B148&lt;&gt;0,E148/B148,0)</f>
        <v>0</v>
      </c>
    </row>
    <row r="149" customFormat="false" ht="16.95" hidden="true" customHeight="true" outlineLevel="0" collapsed="false">
      <c r="A149" s="13" t="s">
        <v>153</v>
      </c>
      <c r="B149" s="12"/>
      <c r="C149" s="12"/>
      <c r="D149" s="12"/>
      <c r="E149" s="12" t="n">
        <v>0</v>
      </c>
      <c r="F149" s="11" t="n">
        <f aca="false">IF(D149&lt;&gt;0,E149/D149,0)</f>
        <v>0</v>
      </c>
      <c r="G149" s="11" t="n">
        <f aca="false">IF(B149&lt;&gt;0,E149/B149,0)</f>
        <v>0</v>
      </c>
    </row>
    <row r="150" customFormat="false" ht="16.95" hidden="true" customHeight="true" outlineLevel="0" collapsed="false">
      <c r="A150" s="13" t="s">
        <v>154</v>
      </c>
      <c r="B150" s="12"/>
      <c r="C150" s="12"/>
      <c r="D150" s="12"/>
      <c r="E150" s="12" t="n">
        <v>0</v>
      </c>
      <c r="F150" s="11" t="n">
        <f aca="false">IF(D150&lt;&gt;0,E150/D150,0)</f>
        <v>0</v>
      </c>
      <c r="G150" s="11" t="n">
        <f aca="false">IF(B150&lt;&gt;0,E150/B150,0)</f>
        <v>0</v>
      </c>
    </row>
    <row r="151" customFormat="false" ht="16.95" hidden="true" customHeight="true" outlineLevel="0" collapsed="false">
      <c r="A151" s="13" t="s">
        <v>155</v>
      </c>
      <c r="B151" s="12"/>
      <c r="C151" s="12"/>
      <c r="D151" s="12"/>
      <c r="E151" s="12" t="n">
        <v>0</v>
      </c>
      <c r="F151" s="11" t="n">
        <f aca="false">IF(D151&lt;&gt;0,E151/D151,0)</f>
        <v>0</v>
      </c>
      <c r="G151" s="11" t="n">
        <f aca="false">IF(B151&lt;&gt;0,E151/B151,0)</f>
        <v>0</v>
      </c>
    </row>
    <row r="152" customFormat="false" ht="16.95" hidden="false" customHeight="true" outlineLevel="0" collapsed="false">
      <c r="A152" s="13" t="s">
        <v>156</v>
      </c>
      <c r="B152" s="10" t="n">
        <f aca="false">SUM(B153:B163)</f>
        <v>420</v>
      </c>
      <c r="C152" s="10" t="n">
        <f aca="false">SUM(C153:C163)</f>
        <v>175</v>
      </c>
      <c r="D152" s="10" t="n">
        <f aca="false">SUM(D153:D163)</f>
        <v>589</v>
      </c>
      <c r="E152" s="10" t="n">
        <f aca="false">SUM(E153:E163)</f>
        <v>479</v>
      </c>
      <c r="F152" s="11" t="n">
        <f aca="false">IF(D152&lt;&gt;0,E152/D152,0)</f>
        <v>0.8132</v>
      </c>
      <c r="G152" s="11" t="n">
        <f aca="false">IF(B152&lt;&gt;0,E152/B152,0)</f>
        <v>1.1405</v>
      </c>
    </row>
    <row r="153" customFormat="false" ht="16.95" hidden="true" customHeight="true" outlineLevel="0" collapsed="false">
      <c r="A153" s="13" t="s">
        <v>157</v>
      </c>
      <c r="B153" s="12" t="n">
        <v>0</v>
      </c>
      <c r="C153" s="12"/>
      <c r="D153" s="12"/>
      <c r="E153" s="12" t="n">
        <v>0</v>
      </c>
      <c r="F153" s="11" t="n">
        <f aca="false">IF(D153&lt;&gt;0,E153/D153,0)</f>
        <v>0</v>
      </c>
      <c r="G153" s="11" t="n">
        <f aca="false">IF(B153&lt;&gt;0,E153/B153,0)</f>
        <v>0</v>
      </c>
    </row>
    <row r="154" customFormat="false" ht="16.95" hidden="false" customHeight="true" outlineLevel="0" collapsed="false">
      <c r="A154" s="13" t="s">
        <v>158</v>
      </c>
      <c r="B154" s="10" t="n">
        <v>334</v>
      </c>
      <c r="C154" s="10" t="n">
        <v>143</v>
      </c>
      <c r="D154" s="10" t="n">
        <v>483</v>
      </c>
      <c r="E154" s="10" t="n">
        <v>373</v>
      </c>
      <c r="F154" s="11" t="n">
        <f aca="false">IF(D154&lt;&gt;0,E154/D154,0)</f>
        <v>0.7723</v>
      </c>
      <c r="G154" s="11" t="n">
        <f aca="false">IF(B154&lt;&gt;0,E154/B154,0)</f>
        <v>1.1168</v>
      </c>
    </row>
    <row r="155" customFormat="false" ht="16.95" hidden="false" customHeight="true" outlineLevel="0" collapsed="false">
      <c r="A155" s="13" t="s">
        <v>159</v>
      </c>
      <c r="B155" s="10" t="n">
        <v>3</v>
      </c>
      <c r="C155" s="10" t="n">
        <v>32</v>
      </c>
      <c r="D155" s="10" t="n">
        <v>55</v>
      </c>
      <c r="E155" s="10" t="n">
        <v>55</v>
      </c>
      <c r="F155" s="11" t="n">
        <f aca="false">IF(D155&lt;&gt;0,E155/D155,0)</f>
        <v>1</v>
      </c>
      <c r="G155" s="11" t="n">
        <f aca="false">IF(B155&lt;&gt;0,E155/B155,0)</f>
        <v>18.3333</v>
      </c>
    </row>
    <row r="156" customFormat="false" ht="16.95" hidden="false" customHeight="true" outlineLevel="0" collapsed="false">
      <c r="A156" s="13" t="s">
        <v>160</v>
      </c>
      <c r="B156" s="10" t="n">
        <v>0</v>
      </c>
      <c r="C156" s="10"/>
      <c r="D156" s="10" t="n">
        <v>2</v>
      </c>
      <c r="E156" s="10" t="n">
        <v>2</v>
      </c>
      <c r="F156" s="11" t="n">
        <f aca="false">IF(D156&lt;&gt;0,E156/D156,0)</f>
        <v>1</v>
      </c>
      <c r="G156" s="11" t="n">
        <f aca="false">IF(B156&lt;&gt;0,E156/B156,0)</f>
        <v>0</v>
      </c>
    </row>
    <row r="157" customFormat="false" ht="16.95" hidden="true" customHeight="true" outlineLevel="0" collapsed="false">
      <c r="A157" s="13" t="s">
        <v>161</v>
      </c>
      <c r="B157" s="12" t="n">
        <v>0</v>
      </c>
      <c r="C157" s="12"/>
      <c r="D157" s="12"/>
      <c r="E157" s="12" t="n">
        <v>0</v>
      </c>
      <c r="F157" s="11" t="n">
        <f aca="false">IF(D157&lt;&gt;0,E157/D157,0)</f>
        <v>0</v>
      </c>
      <c r="G157" s="11" t="n">
        <f aca="false">IF(B157&lt;&gt;0,E157/B157,0)</f>
        <v>0</v>
      </c>
    </row>
    <row r="158" customFormat="false" ht="16.95" hidden="false" customHeight="true" outlineLevel="0" collapsed="false">
      <c r="A158" s="13" t="s">
        <v>162</v>
      </c>
      <c r="B158" s="10" t="n">
        <v>3</v>
      </c>
      <c r="C158" s="10"/>
      <c r="D158" s="10" t="n">
        <v>9</v>
      </c>
      <c r="E158" s="10" t="n">
        <v>9</v>
      </c>
      <c r="F158" s="11" t="n">
        <f aca="false">IF(D158&lt;&gt;0,E158/D158,0)</f>
        <v>1</v>
      </c>
      <c r="G158" s="11" t="n">
        <f aca="false">IF(B158&lt;&gt;0,E158/B158,0)</f>
        <v>3</v>
      </c>
    </row>
    <row r="159" customFormat="false" ht="16.95" hidden="true" customHeight="true" outlineLevel="0" collapsed="false">
      <c r="A159" s="13" t="s">
        <v>163</v>
      </c>
      <c r="B159" s="12" t="n">
        <v>0</v>
      </c>
      <c r="C159" s="12"/>
      <c r="D159" s="12"/>
      <c r="E159" s="12" t="n">
        <v>0</v>
      </c>
      <c r="F159" s="11" t="n">
        <f aca="false">IF(D159&lt;&gt;0,E159/D159,0)</f>
        <v>0</v>
      </c>
      <c r="G159" s="11" t="n">
        <f aca="false">IF(B159&lt;&gt;0,E159/B159,0)</f>
        <v>0</v>
      </c>
    </row>
    <row r="160" customFormat="false" ht="16.95" hidden="true" customHeight="true" outlineLevel="0" collapsed="false">
      <c r="A160" s="13" t="s">
        <v>164</v>
      </c>
      <c r="B160" s="12" t="n">
        <v>0</v>
      </c>
      <c r="C160" s="12"/>
      <c r="D160" s="12"/>
      <c r="E160" s="12" t="n">
        <v>0</v>
      </c>
      <c r="F160" s="11" t="n">
        <f aca="false">IF(D160&lt;&gt;0,E160/D160,0)</f>
        <v>0</v>
      </c>
      <c r="G160" s="11" t="n">
        <f aca="false">IF(B160&lt;&gt;0,E160/B160,0)</f>
        <v>0</v>
      </c>
    </row>
    <row r="161" customFormat="false" ht="16.95" hidden="true" customHeight="true" outlineLevel="0" collapsed="false">
      <c r="A161" s="13" t="s">
        <v>165</v>
      </c>
      <c r="B161" s="12" t="n">
        <v>0</v>
      </c>
      <c r="C161" s="12"/>
      <c r="D161" s="12"/>
      <c r="E161" s="12" t="n">
        <v>0</v>
      </c>
      <c r="F161" s="11" t="n">
        <f aca="false">IF(D161&lt;&gt;0,E161/D161,0)</f>
        <v>0</v>
      </c>
      <c r="G161" s="11" t="n">
        <f aca="false">IF(B161&lt;&gt;0,E161/B161,0)</f>
        <v>0</v>
      </c>
    </row>
    <row r="162" customFormat="false" ht="16.95" hidden="false" customHeight="true" outlineLevel="0" collapsed="false">
      <c r="A162" s="13" t="s">
        <v>166</v>
      </c>
      <c r="B162" s="10" t="n">
        <v>41</v>
      </c>
      <c r="C162" s="10"/>
      <c r="D162" s="10" t="n">
        <v>40</v>
      </c>
      <c r="E162" s="10" t="n">
        <v>40</v>
      </c>
      <c r="F162" s="11" t="n">
        <f aca="false">IF(D162&lt;&gt;0,E162/D162,0)</f>
        <v>1</v>
      </c>
      <c r="G162" s="11" t="n">
        <f aca="false">IF(B162&lt;&gt;0,E162/B162,0)</f>
        <v>0.9756</v>
      </c>
    </row>
    <row r="163" customFormat="false" ht="16.95" hidden="true" customHeight="true" outlineLevel="0" collapsed="false">
      <c r="A163" s="13" t="s">
        <v>167</v>
      </c>
      <c r="B163" s="12" t="n">
        <v>39</v>
      </c>
      <c r="C163" s="12"/>
      <c r="D163" s="12"/>
      <c r="E163" s="12" t="n">
        <v>0</v>
      </c>
      <c r="F163" s="11" t="n">
        <f aca="false">IF(D163&lt;&gt;0,E163/D163,0)</f>
        <v>0</v>
      </c>
      <c r="G163" s="11" t="n">
        <f aca="false">IF(B163&lt;&gt;0,E163/B163,0)</f>
        <v>0</v>
      </c>
    </row>
    <row r="164" customFormat="false" ht="16.95" hidden="false" customHeight="true" outlineLevel="0" collapsed="false">
      <c r="A164" s="9" t="s">
        <v>168</v>
      </c>
      <c r="B164" s="10" t="n">
        <f aca="false">B165</f>
        <v>3570</v>
      </c>
      <c r="C164" s="10" t="n">
        <f aca="false">C165</f>
        <v>0</v>
      </c>
      <c r="D164" s="10" t="n">
        <f aca="false">D165</f>
        <v>7359</v>
      </c>
      <c r="E164" s="10" t="n">
        <f aca="false">E165</f>
        <v>6964</v>
      </c>
      <c r="F164" s="11" t="n">
        <f aca="false">IF(D164&lt;&gt;0,E164/D164,0)</f>
        <v>0.9463</v>
      </c>
      <c r="G164" s="11" t="n">
        <f aca="false">IF(B164&lt;&gt;0,E164/B164,0)</f>
        <v>1.9507</v>
      </c>
    </row>
    <row r="165" customFormat="false" ht="16.95" hidden="false" customHeight="true" outlineLevel="0" collapsed="false">
      <c r="A165" s="13" t="s">
        <v>169</v>
      </c>
      <c r="B165" s="10" t="n">
        <f aca="false">SUM(B166:B183)</f>
        <v>3570</v>
      </c>
      <c r="C165" s="10" t="n">
        <f aca="false">SUM(C166:C183)</f>
        <v>0</v>
      </c>
      <c r="D165" s="10" t="n">
        <f aca="false">SUM(D166:D183)</f>
        <v>7359</v>
      </c>
      <c r="E165" s="10" t="n">
        <f aca="false">SUM(E166:E183)</f>
        <v>6964</v>
      </c>
      <c r="F165" s="11" t="n">
        <f aca="false">IF(D165&lt;&gt;0,E165/D165,0)</f>
        <v>0.9463</v>
      </c>
      <c r="G165" s="11" t="n">
        <f aca="false">IF(B165&lt;&gt;0,E165/B165,0)</f>
        <v>1.9507</v>
      </c>
    </row>
    <row r="166" customFormat="false" ht="16.95" hidden="true" customHeight="true" outlineLevel="0" collapsed="false">
      <c r="A166" s="13" t="s">
        <v>170</v>
      </c>
      <c r="B166" s="12"/>
      <c r="C166" s="12"/>
      <c r="D166" s="12"/>
      <c r="E166" s="12" t="n">
        <v>0</v>
      </c>
      <c r="F166" s="11" t="n">
        <f aca="false">IF(D166&lt;&gt;0,E166/D166,0)</f>
        <v>0</v>
      </c>
      <c r="G166" s="11" t="n">
        <f aca="false">IF(B166&lt;&gt;0,E166/B166,0)</f>
        <v>0</v>
      </c>
    </row>
    <row r="167" customFormat="false" ht="16.95" hidden="true" customHeight="true" outlineLevel="0" collapsed="false">
      <c r="A167" s="13" t="s">
        <v>171</v>
      </c>
      <c r="B167" s="12"/>
      <c r="C167" s="12"/>
      <c r="D167" s="12"/>
      <c r="E167" s="12" t="n">
        <v>0</v>
      </c>
      <c r="F167" s="11" t="n">
        <f aca="false">IF(D167&lt;&gt;0,E167/D167,0)</f>
        <v>0</v>
      </c>
      <c r="G167" s="11" t="n">
        <f aca="false">IF(B167&lt;&gt;0,E167/B167,0)</f>
        <v>0</v>
      </c>
    </row>
    <row r="168" customFormat="false" ht="16.95" hidden="true" customHeight="true" outlineLevel="0" collapsed="false">
      <c r="A168" s="13" t="s">
        <v>172</v>
      </c>
      <c r="B168" s="12"/>
      <c r="C168" s="12"/>
      <c r="D168" s="12"/>
      <c r="E168" s="12" t="n">
        <v>0</v>
      </c>
      <c r="F168" s="11" t="n">
        <f aca="false">IF(D168&lt;&gt;0,E168/D168,0)</f>
        <v>0</v>
      </c>
      <c r="G168" s="11" t="n">
        <f aca="false">IF(B168&lt;&gt;0,E168/B168,0)</f>
        <v>0</v>
      </c>
    </row>
    <row r="169" customFormat="false" ht="16.95" hidden="true" customHeight="true" outlineLevel="0" collapsed="false">
      <c r="A169" s="13" t="s">
        <v>173</v>
      </c>
      <c r="B169" s="12"/>
      <c r="C169" s="12"/>
      <c r="D169" s="12"/>
      <c r="E169" s="12" t="n">
        <v>0</v>
      </c>
      <c r="F169" s="11" t="n">
        <f aca="false">IF(D169&lt;&gt;0,E169/D169,0)</f>
        <v>0</v>
      </c>
      <c r="G169" s="11" t="n">
        <f aca="false">IF(B169&lt;&gt;0,E169/B169,0)</f>
        <v>0</v>
      </c>
    </row>
    <row r="170" customFormat="false" ht="16.95" hidden="false" customHeight="true" outlineLevel="0" collapsed="false">
      <c r="A170" s="13" t="s">
        <v>174</v>
      </c>
      <c r="B170" s="10" t="n">
        <v>3570</v>
      </c>
      <c r="C170" s="10"/>
      <c r="D170" s="10" t="n">
        <v>7359</v>
      </c>
      <c r="E170" s="10" t="n">
        <v>6964</v>
      </c>
      <c r="F170" s="11" t="n">
        <f aca="false">IF(D170&lt;&gt;0,E170/D170,0)</f>
        <v>0.9463</v>
      </c>
      <c r="G170" s="11" t="n">
        <f aca="false">IF(B170&lt;&gt;0,E170/B170,0)</f>
        <v>1.9507</v>
      </c>
    </row>
    <row r="171" customFormat="false" ht="16.95" hidden="true" customHeight="true" outlineLevel="0" collapsed="false">
      <c r="A171" s="13" t="s">
        <v>175</v>
      </c>
      <c r="B171" s="12"/>
      <c r="C171" s="12"/>
      <c r="D171" s="12"/>
      <c r="E171" s="12"/>
      <c r="F171" s="11" t="n">
        <f aca="false">IF(D171&lt;&gt;0,E171/D171,0)</f>
        <v>0</v>
      </c>
      <c r="G171" s="11" t="n">
        <f aca="false">IF(B171&lt;&gt;0,E171/B171,0)</f>
        <v>0</v>
      </c>
    </row>
    <row r="172" customFormat="false" ht="16.95" hidden="true" customHeight="true" outlineLevel="0" collapsed="false">
      <c r="A172" s="13" t="s">
        <v>176</v>
      </c>
      <c r="B172" s="12"/>
      <c r="C172" s="12"/>
      <c r="D172" s="12"/>
      <c r="E172" s="12"/>
      <c r="F172" s="11" t="n">
        <f aca="false">IF(D172&lt;&gt;0,E172/D172,0)</f>
        <v>0</v>
      </c>
      <c r="G172" s="11" t="n">
        <f aca="false">IF(B172&lt;&gt;0,E172/B172,0)</f>
        <v>0</v>
      </c>
    </row>
    <row r="173" customFormat="false" ht="16.95" hidden="true" customHeight="true" outlineLevel="0" collapsed="false">
      <c r="A173" s="13" t="s">
        <v>177</v>
      </c>
      <c r="B173" s="12"/>
      <c r="C173" s="12"/>
      <c r="D173" s="12"/>
      <c r="E173" s="12"/>
      <c r="F173" s="11" t="n">
        <f aca="false">IF(D173&lt;&gt;0,E173/D173,0)</f>
        <v>0</v>
      </c>
      <c r="G173" s="11" t="n">
        <f aca="false">IF(B173&lt;&gt;0,E173/B173,0)</f>
        <v>0</v>
      </c>
    </row>
    <row r="174" customFormat="false" ht="16.95" hidden="true" customHeight="true" outlineLevel="0" collapsed="false">
      <c r="A174" s="13" t="s">
        <v>178</v>
      </c>
      <c r="B174" s="12"/>
      <c r="C174" s="12"/>
      <c r="D174" s="12"/>
      <c r="E174" s="12"/>
      <c r="F174" s="11" t="n">
        <f aca="false">IF(D174&lt;&gt;0,E174/D174,0)</f>
        <v>0</v>
      </c>
      <c r="G174" s="11" t="n">
        <f aca="false">IF(B174&lt;&gt;0,E174/B174,0)</f>
        <v>0</v>
      </c>
    </row>
    <row r="175" customFormat="false" ht="16.95" hidden="true" customHeight="true" outlineLevel="0" collapsed="false">
      <c r="A175" s="13" t="s">
        <v>179</v>
      </c>
      <c r="B175" s="12"/>
      <c r="C175" s="12"/>
      <c r="D175" s="12"/>
      <c r="E175" s="12"/>
      <c r="F175" s="11" t="n">
        <f aca="false">IF(D175&lt;&gt;0,E175/D175,0)</f>
        <v>0</v>
      </c>
      <c r="G175" s="11" t="n">
        <f aca="false">IF(B175&lt;&gt;0,E175/B175,0)</f>
        <v>0</v>
      </c>
    </row>
    <row r="176" customFormat="false" ht="16.95" hidden="true" customHeight="true" outlineLevel="0" collapsed="false">
      <c r="A176" s="13" t="s">
        <v>180</v>
      </c>
      <c r="B176" s="12"/>
      <c r="C176" s="12"/>
      <c r="D176" s="12"/>
      <c r="E176" s="12"/>
      <c r="F176" s="11" t="n">
        <f aca="false">IF(D176&lt;&gt;0,E176/D176,0)</f>
        <v>0</v>
      </c>
      <c r="G176" s="11" t="n">
        <f aca="false">IF(B176&lt;&gt;0,E176/B176,0)</f>
        <v>0</v>
      </c>
    </row>
    <row r="177" customFormat="false" ht="16.95" hidden="true" customHeight="true" outlineLevel="0" collapsed="false">
      <c r="A177" s="13" t="s">
        <v>181</v>
      </c>
      <c r="B177" s="12"/>
      <c r="C177" s="12"/>
      <c r="D177" s="12"/>
      <c r="E177" s="12"/>
      <c r="F177" s="11" t="n">
        <f aca="false">IF(D177&lt;&gt;0,E177/D177,0)</f>
        <v>0</v>
      </c>
      <c r="G177" s="11" t="n">
        <f aca="false">IF(B177&lt;&gt;0,E177/B177,0)</f>
        <v>0</v>
      </c>
    </row>
    <row r="178" customFormat="false" ht="16.95" hidden="true" customHeight="true" outlineLevel="0" collapsed="false">
      <c r="A178" s="13" t="s">
        <v>182</v>
      </c>
      <c r="B178" s="12"/>
      <c r="C178" s="12"/>
      <c r="D178" s="12"/>
      <c r="E178" s="12"/>
      <c r="F178" s="11" t="n">
        <f aca="false">IF(D178&lt;&gt;0,E178/D178,0)</f>
        <v>0</v>
      </c>
      <c r="G178" s="11" t="n">
        <f aca="false">IF(B178&lt;&gt;0,E178/B178,0)</f>
        <v>0</v>
      </c>
    </row>
    <row r="179" customFormat="false" ht="16.95" hidden="true" customHeight="true" outlineLevel="0" collapsed="false">
      <c r="A179" s="13" t="s">
        <v>183</v>
      </c>
      <c r="B179" s="12"/>
      <c r="C179" s="12"/>
      <c r="D179" s="12"/>
      <c r="E179" s="12"/>
      <c r="F179" s="11" t="n">
        <f aca="false">IF(D179&lt;&gt;0,E179/D179,0)</f>
        <v>0</v>
      </c>
      <c r="G179" s="11" t="n">
        <f aca="false">IF(B179&lt;&gt;0,E179/B179,0)</f>
        <v>0</v>
      </c>
    </row>
    <row r="180" customFormat="false" ht="16.95" hidden="true" customHeight="true" outlineLevel="0" collapsed="false">
      <c r="A180" s="13" t="s">
        <v>184</v>
      </c>
      <c r="B180" s="12"/>
      <c r="C180" s="12"/>
      <c r="D180" s="12"/>
      <c r="E180" s="12"/>
      <c r="F180" s="11" t="n">
        <f aca="false">IF(D180&lt;&gt;0,E180/D180,0)</f>
        <v>0</v>
      </c>
      <c r="G180" s="11" t="n">
        <f aca="false">IF(B180&lt;&gt;0,E180/B180,0)</f>
        <v>0</v>
      </c>
    </row>
    <row r="181" customFormat="false" ht="16.95" hidden="true" customHeight="true" outlineLevel="0" collapsed="false">
      <c r="A181" s="13" t="s">
        <v>185</v>
      </c>
      <c r="B181" s="12"/>
      <c r="C181" s="12"/>
      <c r="D181" s="12"/>
      <c r="E181" s="12"/>
      <c r="F181" s="11" t="n">
        <f aca="false">IF(D181&lt;&gt;0,E181/D181,0)</f>
        <v>0</v>
      </c>
      <c r="G181" s="11" t="n">
        <f aca="false">IF(B181&lt;&gt;0,E181/B181,0)</f>
        <v>0</v>
      </c>
    </row>
    <row r="182" customFormat="false" ht="16.95" hidden="true" customHeight="true" outlineLevel="0" collapsed="false">
      <c r="A182" s="13" t="s">
        <v>186</v>
      </c>
      <c r="B182" s="12"/>
      <c r="C182" s="12"/>
      <c r="D182" s="12"/>
      <c r="E182" s="12"/>
      <c r="F182" s="11" t="n">
        <f aca="false">IF(D182&lt;&gt;0,E182/D182,0)</f>
        <v>0</v>
      </c>
      <c r="G182" s="11" t="n">
        <f aca="false">IF(B182&lt;&gt;0,E182/B182,0)</f>
        <v>0</v>
      </c>
    </row>
    <row r="183" customFormat="false" ht="16.95" hidden="true" customHeight="true" outlineLevel="0" collapsed="false">
      <c r="A183" s="13" t="s">
        <v>187</v>
      </c>
      <c r="B183" s="12"/>
      <c r="C183" s="12"/>
      <c r="D183" s="12"/>
      <c r="E183" s="12"/>
      <c r="F183" s="11" t="n">
        <f aca="false">IF(D183&lt;&gt;0,E183/D183,0)</f>
        <v>0</v>
      </c>
      <c r="G183" s="11" t="n">
        <f aca="false">IF(B183&lt;&gt;0,E183/B183,0)</f>
        <v>0</v>
      </c>
    </row>
    <row r="184" customFormat="false" ht="16.95" hidden="false" customHeight="true" outlineLevel="0" collapsed="false">
      <c r="A184" s="9" t="s">
        <v>188</v>
      </c>
      <c r="B184" s="10" t="n">
        <f aca="false">B185</f>
        <v>291</v>
      </c>
      <c r="C184" s="10" t="n">
        <f aca="false">C185</f>
        <v>0</v>
      </c>
      <c r="D184" s="10" t="n">
        <f aca="false">D185</f>
        <v>1</v>
      </c>
      <c r="E184" s="10" t="n">
        <f aca="false">E185</f>
        <v>0</v>
      </c>
      <c r="F184" s="11" t="n">
        <f aca="false">IF(D184&lt;&gt;0,E184/D184,0)</f>
        <v>0</v>
      </c>
      <c r="G184" s="11" t="n">
        <f aca="false">IF(B184&lt;&gt;0,E184/B184,0)</f>
        <v>0</v>
      </c>
    </row>
    <row r="185" customFormat="false" ht="16.95" hidden="false" customHeight="true" outlineLevel="0" collapsed="false">
      <c r="A185" s="13" t="s">
        <v>189</v>
      </c>
      <c r="B185" s="10" t="n">
        <f aca="false">SUM(B186:B203)</f>
        <v>291</v>
      </c>
      <c r="C185" s="10" t="n">
        <f aca="false">SUM(C186:C203)</f>
        <v>0</v>
      </c>
      <c r="D185" s="10" t="n">
        <f aca="false">SUM(D186:D203)</f>
        <v>1</v>
      </c>
      <c r="E185" s="10" t="n">
        <f aca="false">SUM(E186:E203)</f>
        <v>0</v>
      </c>
      <c r="F185" s="11" t="n">
        <f aca="false">IF(D185&lt;&gt;0,E185/D185,0)</f>
        <v>0</v>
      </c>
      <c r="G185" s="11" t="n">
        <f aca="false">IF(B185&lt;&gt;0,E185/B185,0)</f>
        <v>0</v>
      </c>
    </row>
    <row r="186" customFormat="false" ht="16.95" hidden="true" customHeight="true" outlineLevel="0" collapsed="false">
      <c r="A186" s="13" t="s">
        <v>190</v>
      </c>
      <c r="B186" s="12"/>
      <c r="C186" s="12"/>
      <c r="D186" s="12"/>
      <c r="E186" s="12"/>
      <c r="F186" s="11" t="n">
        <f aca="false">IF(D186&lt;&gt;0,E186/D186,0)</f>
        <v>0</v>
      </c>
      <c r="G186" s="11" t="n">
        <f aca="false">IF(B186&lt;&gt;0,E186/B186,0)</f>
        <v>0</v>
      </c>
    </row>
    <row r="187" customFormat="false" ht="16.95" hidden="true" customHeight="true" outlineLevel="0" collapsed="false">
      <c r="A187" s="13" t="s">
        <v>191</v>
      </c>
      <c r="B187" s="12"/>
      <c r="C187" s="12"/>
      <c r="D187" s="12"/>
      <c r="E187" s="12"/>
      <c r="F187" s="11" t="n">
        <f aca="false">IF(D187&lt;&gt;0,E187/D187,0)</f>
        <v>0</v>
      </c>
      <c r="G187" s="11" t="n">
        <f aca="false">IF(B187&lt;&gt;0,E187/B187,0)</f>
        <v>0</v>
      </c>
    </row>
    <row r="188" customFormat="false" ht="16.95" hidden="true" customHeight="true" outlineLevel="0" collapsed="false">
      <c r="A188" s="13" t="s">
        <v>192</v>
      </c>
      <c r="B188" s="12"/>
      <c r="C188" s="12"/>
      <c r="D188" s="12"/>
      <c r="E188" s="12"/>
      <c r="F188" s="11" t="n">
        <f aca="false">IF(D188&lt;&gt;0,E188/D188,0)</f>
        <v>0</v>
      </c>
      <c r="G188" s="11" t="n">
        <f aca="false">IF(B188&lt;&gt;0,E188/B188,0)</f>
        <v>0</v>
      </c>
    </row>
    <row r="189" customFormat="false" ht="16.95" hidden="true" customHeight="true" outlineLevel="0" collapsed="false">
      <c r="A189" s="13" t="s">
        <v>193</v>
      </c>
      <c r="B189" s="12"/>
      <c r="C189" s="12"/>
      <c r="D189" s="12"/>
      <c r="E189" s="12"/>
      <c r="F189" s="11" t="n">
        <f aca="false">IF(D189&lt;&gt;0,E189/D189,0)</f>
        <v>0</v>
      </c>
      <c r="G189" s="11" t="n">
        <f aca="false">IF(B189&lt;&gt;0,E189/B189,0)</f>
        <v>0</v>
      </c>
    </row>
    <row r="190" customFormat="false" ht="16.95" hidden="false" customHeight="true" outlineLevel="0" collapsed="false">
      <c r="A190" s="13" t="s">
        <v>194</v>
      </c>
      <c r="B190" s="10" t="n">
        <v>291</v>
      </c>
      <c r="C190" s="10"/>
      <c r="D190" s="10" t="n">
        <v>1</v>
      </c>
      <c r="E190" s="10"/>
      <c r="F190" s="11" t="n">
        <f aca="false">IF(D190&lt;&gt;0,E190/D190,0)</f>
        <v>0</v>
      </c>
      <c r="G190" s="11" t="n">
        <f aca="false">IF(B190&lt;&gt;0,E190/B190,0)</f>
        <v>0</v>
      </c>
    </row>
    <row r="191" customFormat="false" ht="16.95" hidden="true" customHeight="true" outlineLevel="0" collapsed="false">
      <c r="A191" s="13" t="s">
        <v>195</v>
      </c>
      <c r="B191" s="12"/>
      <c r="C191" s="12"/>
      <c r="D191" s="12"/>
      <c r="E191" s="12"/>
      <c r="F191" s="11" t="n">
        <f aca="false">IF(D191&lt;&gt;0,E191/D191,0)</f>
        <v>0</v>
      </c>
      <c r="G191" s="11" t="n">
        <f aca="false">IF(B191&lt;&gt;0,E191/B191,0)</f>
        <v>0</v>
      </c>
    </row>
    <row r="192" customFormat="false" ht="16.95" hidden="true" customHeight="true" outlineLevel="0" collapsed="false">
      <c r="A192" s="13" t="s">
        <v>196</v>
      </c>
      <c r="B192" s="12"/>
      <c r="C192" s="12"/>
      <c r="D192" s="12"/>
      <c r="E192" s="12"/>
      <c r="F192" s="11" t="n">
        <f aca="false">IF(D192&lt;&gt;0,E192/D192,0)</f>
        <v>0</v>
      </c>
      <c r="G192" s="11" t="n">
        <f aca="false">IF(B192&lt;&gt;0,E192/B192,0)</f>
        <v>0</v>
      </c>
    </row>
    <row r="193" customFormat="false" ht="16.95" hidden="true" customHeight="true" outlineLevel="0" collapsed="false">
      <c r="A193" s="13" t="s">
        <v>197</v>
      </c>
      <c r="B193" s="12"/>
      <c r="C193" s="12"/>
      <c r="D193" s="12"/>
      <c r="E193" s="12"/>
      <c r="F193" s="11" t="n">
        <f aca="false">IF(D193&lt;&gt;0,E193/D193,0)</f>
        <v>0</v>
      </c>
      <c r="G193" s="11" t="n">
        <f aca="false">IF(B193&lt;&gt;0,E193/B193,0)</f>
        <v>0</v>
      </c>
    </row>
    <row r="194" customFormat="false" ht="16.95" hidden="true" customHeight="true" outlineLevel="0" collapsed="false">
      <c r="A194" s="13" t="s">
        <v>198</v>
      </c>
      <c r="B194" s="12"/>
      <c r="C194" s="12"/>
      <c r="D194" s="12"/>
      <c r="E194" s="12"/>
      <c r="F194" s="11" t="n">
        <f aca="false">IF(D194&lt;&gt;0,E194/D194,0)</f>
        <v>0</v>
      </c>
      <c r="G194" s="11" t="n">
        <f aca="false">IF(B194&lt;&gt;0,E194/B194,0)</f>
        <v>0</v>
      </c>
    </row>
    <row r="195" customFormat="false" ht="16.95" hidden="true" customHeight="true" outlineLevel="0" collapsed="false">
      <c r="A195" s="13" t="s">
        <v>199</v>
      </c>
      <c r="B195" s="12"/>
      <c r="C195" s="12"/>
      <c r="D195" s="12"/>
      <c r="E195" s="12"/>
      <c r="F195" s="11" t="n">
        <f aca="false">IF(D195&lt;&gt;0,E195/D195,0)</f>
        <v>0</v>
      </c>
      <c r="G195" s="11" t="n">
        <f aca="false">IF(B195&lt;&gt;0,E195/B195,0)</f>
        <v>0</v>
      </c>
    </row>
    <row r="196" customFormat="false" ht="16.95" hidden="true" customHeight="true" outlineLevel="0" collapsed="false">
      <c r="A196" s="13" t="s">
        <v>200</v>
      </c>
      <c r="B196" s="12"/>
      <c r="C196" s="12"/>
      <c r="D196" s="12"/>
      <c r="E196" s="12"/>
      <c r="F196" s="11" t="n">
        <f aca="false">IF(D196&lt;&gt;0,E196/D196,0)</f>
        <v>0</v>
      </c>
      <c r="G196" s="11" t="n">
        <f aca="false">IF(B196&lt;&gt;0,E196/B196,0)</f>
        <v>0</v>
      </c>
    </row>
    <row r="197" customFormat="false" ht="16.95" hidden="true" customHeight="true" outlineLevel="0" collapsed="false">
      <c r="A197" s="13" t="s">
        <v>201</v>
      </c>
      <c r="B197" s="12"/>
      <c r="C197" s="12"/>
      <c r="D197" s="12"/>
      <c r="E197" s="12"/>
      <c r="F197" s="11" t="n">
        <f aca="false">IF(D197&lt;&gt;0,E197/D197,0)</f>
        <v>0</v>
      </c>
      <c r="G197" s="11" t="n">
        <f aca="false">IF(B197&lt;&gt;0,E197/B197,0)</f>
        <v>0</v>
      </c>
    </row>
    <row r="198" customFormat="false" ht="16.95" hidden="true" customHeight="true" outlineLevel="0" collapsed="false">
      <c r="A198" s="13" t="s">
        <v>202</v>
      </c>
      <c r="B198" s="12"/>
      <c r="C198" s="12"/>
      <c r="D198" s="12"/>
      <c r="E198" s="12"/>
      <c r="F198" s="11" t="n">
        <f aca="false">IF(D198&lt;&gt;0,E198/D198,0)</f>
        <v>0</v>
      </c>
      <c r="G198" s="11" t="n">
        <f aca="false">IF(B198&lt;&gt;0,E198/B198,0)</f>
        <v>0</v>
      </c>
    </row>
    <row r="199" customFormat="false" ht="16.95" hidden="true" customHeight="true" outlineLevel="0" collapsed="false">
      <c r="A199" s="13" t="s">
        <v>203</v>
      </c>
      <c r="B199" s="12"/>
      <c r="C199" s="12"/>
      <c r="D199" s="12"/>
      <c r="E199" s="12"/>
      <c r="F199" s="11" t="n">
        <f aca="false">IF(D199&lt;&gt;0,E199/D199,0)</f>
        <v>0</v>
      </c>
      <c r="G199" s="11" t="n">
        <f aca="false">IF(B199&lt;&gt;0,E199/B199,0)</f>
        <v>0</v>
      </c>
    </row>
    <row r="200" customFormat="false" ht="16.95" hidden="true" customHeight="true" outlineLevel="0" collapsed="false">
      <c r="A200" s="13" t="s">
        <v>204</v>
      </c>
      <c r="B200" s="12"/>
      <c r="C200" s="12"/>
      <c r="D200" s="12"/>
      <c r="E200" s="12"/>
      <c r="F200" s="11" t="n">
        <f aca="false">IF(D200&lt;&gt;0,E200/D200,0)</f>
        <v>0</v>
      </c>
      <c r="G200" s="11" t="n">
        <f aca="false">IF(B200&lt;&gt;0,E200/B200,0)</f>
        <v>0</v>
      </c>
    </row>
    <row r="201" customFormat="false" ht="16.95" hidden="true" customHeight="true" outlineLevel="0" collapsed="false">
      <c r="A201" s="13" t="s">
        <v>205</v>
      </c>
      <c r="B201" s="12"/>
      <c r="C201" s="12"/>
      <c r="D201" s="12"/>
      <c r="E201" s="12"/>
      <c r="F201" s="11" t="n">
        <f aca="false">IF(D201&lt;&gt;0,E201/D201,0)</f>
        <v>0</v>
      </c>
      <c r="G201" s="11" t="n">
        <f aca="false">IF(B201&lt;&gt;0,E201/B201,0)</f>
        <v>0</v>
      </c>
    </row>
    <row r="202" customFormat="false" ht="16.95" hidden="true" customHeight="true" outlineLevel="0" collapsed="false">
      <c r="A202" s="13" t="s">
        <v>206</v>
      </c>
      <c r="B202" s="12"/>
      <c r="C202" s="12"/>
      <c r="D202" s="12"/>
      <c r="E202" s="12"/>
      <c r="F202" s="11" t="n">
        <f aca="false">IF(D202&lt;&gt;0,E202/D202,0)</f>
        <v>0</v>
      </c>
      <c r="G202" s="11" t="n">
        <f aca="false">IF(B202&lt;&gt;0,E202/B202,0)</f>
        <v>0</v>
      </c>
    </row>
    <row r="203" customFormat="false" ht="16.95" hidden="true" customHeight="true" outlineLevel="0" collapsed="false">
      <c r="A203" s="13" t="s">
        <v>207</v>
      </c>
      <c r="B203" s="12"/>
      <c r="C203" s="12"/>
      <c r="D203" s="12"/>
      <c r="E203" s="12"/>
      <c r="F203" s="11" t="n">
        <f aca="false">IF(D203&lt;&gt;0,E203/D203,0)</f>
        <v>0</v>
      </c>
      <c r="G203" s="11" t="n">
        <f aca="false">IF(B203&lt;&gt;0,E203/B203,0)</f>
        <v>0</v>
      </c>
    </row>
  </sheetData>
  <autoFilter ref="A5:G203"/>
  <mergeCells count="1">
    <mergeCell ref="A1:G1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30T00:59:09Z</cp:lastPrinted>
  <dcterms:modified xsi:type="dcterms:W3CDTF">2018-08-30T00:59:16Z</dcterms:modified>
  <cp:revision>0</cp:revision>
  <dc:subject/>
  <dc:title/>
</cp:coreProperties>
</file>