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275">
  <si>
    <r>
      <rPr>
        <b val="true"/>
        <sz val="16"/>
        <rFont val="Noto Sans"/>
        <family val="2"/>
      </rPr>
      <t xml:space="preserve">广汉市</t>
    </r>
    <r>
      <rPr>
        <b val="true"/>
        <sz val="16"/>
        <rFont val="宋体"/>
        <family val="0"/>
        <charset val="134"/>
      </rPr>
      <t xml:space="preserve">2018</t>
    </r>
    <r>
      <rPr>
        <b val="true"/>
        <sz val="16"/>
        <rFont val="Noto Sans"/>
        <family val="2"/>
      </rPr>
      <t xml:space="preserve">年财政扶贫资金安排分配情况</t>
    </r>
  </si>
  <si>
    <t xml:space="preserve">序号</t>
  </si>
  <si>
    <t xml:space="preserve">资金名称</t>
  </si>
  <si>
    <t xml:space="preserve">资金级次</t>
  </si>
  <si>
    <t xml:space="preserve">资金总量                 （万元）</t>
  </si>
  <si>
    <t xml:space="preserve">分配结果</t>
  </si>
  <si>
    <t xml:space="preserve">使用方向（资金用途）</t>
  </si>
  <si>
    <t xml:space="preserve">使用单位</t>
  </si>
  <si>
    <t xml:space="preserve">备注</t>
  </si>
  <si>
    <t xml:space="preserve">农业股小计</t>
  </si>
  <si>
    <r>
      <rPr>
        <sz val="9"/>
        <rFont val="宋体"/>
        <family val="0"/>
        <charset val="134"/>
      </rPr>
      <t xml:space="preserve">2018</t>
    </r>
    <r>
      <rPr>
        <sz val="9"/>
        <rFont val="Noto Sans"/>
        <family val="2"/>
      </rPr>
      <t xml:space="preserve">年农业综合开发贷款贴息试点资金</t>
    </r>
  </si>
  <si>
    <t xml:space="preserve">中央</t>
  </si>
  <si>
    <r>
      <rPr>
        <sz val="9"/>
        <rFont val="宋体"/>
        <family val="0"/>
        <charset val="134"/>
      </rPr>
      <t xml:space="preserve">262</t>
    </r>
    <r>
      <rPr>
        <sz val="9"/>
        <rFont val="Noto Sans"/>
        <family val="2"/>
      </rPr>
      <t xml:space="preserve">户新型农业经营主体贴息</t>
    </r>
    <r>
      <rPr>
        <sz val="9"/>
        <rFont val="宋体"/>
        <family val="0"/>
        <charset val="134"/>
      </rPr>
      <t xml:space="preserve">312</t>
    </r>
    <r>
      <rPr>
        <sz val="9"/>
        <rFont val="Noto Sans"/>
        <family val="2"/>
      </rPr>
      <t xml:space="preserve">万</t>
    </r>
  </si>
  <si>
    <t xml:space="preserve">贷款贴息</t>
  </si>
  <si>
    <t xml:space="preserve">广汉市农业综合开发办公室</t>
  </si>
  <si>
    <r>
      <rPr>
        <sz val="9"/>
        <rFont val="宋体"/>
        <family val="0"/>
        <charset val="134"/>
      </rPr>
      <t xml:space="preserve">2018</t>
    </r>
    <r>
      <rPr>
        <sz val="9"/>
        <rFont val="Noto Sans"/>
        <family val="2"/>
      </rPr>
      <t xml:space="preserve">年中央财政林业改革发展资金</t>
    </r>
  </si>
  <si>
    <t xml:space="preserve">森林公安装备补助、国有林管护</t>
  </si>
  <si>
    <t xml:space="preserve">广汉市林园局、森林公安局</t>
  </si>
  <si>
    <r>
      <rPr>
        <sz val="9"/>
        <rFont val="宋体"/>
        <family val="0"/>
        <charset val="134"/>
      </rPr>
      <t xml:space="preserve">2018</t>
    </r>
    <r>
      <rPr>
        <sz val="9"/>
        <rFont val="Noto Sans"/>
        <family val="2"/>
      </rPr>
      <t xml:space="preserve">年中央财政专项扶贫资金（少数民族发展资金）</t>
    </r>
  </si>
  <si>
    <r>
      <rPr>
        <sz val="9"/>
        <rFont val="Noto Sans"/>
        <family val="2"/>
      </rPr>
      <t xml:space="preserve">和兴镇</t>
    </r>
    <r>
      <rPr>
        <sz val="9"/>
        <rFont val="宋体"/>
        <family val="0"/>
        <charset val="134"/>
      </rPr>
      <t xml:space="preserve">15</t>
    </r>
    <r>
      <rPr>
        <sz val="9"/>
        <rFont val="Noto Sans"/>
        <family val="2"/>
      </rPr>
      <t xml:space="preserve">万，松林镇</t>
    </r>
    <r>
      <rPr>
        <sz val="9"/>
        <rFont val="宋体"/>
        <family val="0"/>
        <charset val="134"/>
      </rPr>
      <t xml:space="preserve">15</t>
    </r>
    <r>
      <rPr>
        <sz val="9"/>
        <rFont val="Noto Sans"/>
        <family val="2"/>
      </rPr>
      <t xml:space="preserve">万</t>
    </r>
  </si>
  <si>
    <t xml:space="preserve">基础设施建设</t>
  </si>
  <si>
    <t xml:space="preserve">广汉市民宗局、和兴镇、松林镇</t>
  </si>
  <si>
    <t xml:space="preserve">财政专项扶贫资金</t>
  </si>
  <si>
    <r>
      <rPr>
        <sz val="9"/>
        <rFont val="宋体"/>
        <family val="0"/>
        <charset val="134"/>
      </rPr>
      <t xml:space="preserve">2018</t>
    </r>
    <r>
      <rPr>
        <sz val="9"/>
        <rFont val="Noto Sans"/>
        <family val="2"/>
      </rPr>
      <t xml:space="preserve">年中央和省级财政专项扶贫资金（扶贫发展）</t>
    </r>
  </si>
  <si>
    <t xml:space="preserve">省级</t>
  </si>
  <si>
    <r>
      <rPr>
        <sz val="9"/>
        <rFont val="Noto Sans"/>
        <family val="2"/>
      </rPr>
      <t xml:space="preserve">家政服务</t>
    </r>
    <r>
      <rPr>
        <sz val="9"/>
        <rFont val="宋体"/>
        <family val="0"/>
        <charset val="134"/>
      </rPr>
      <t xml:space="preserve">7</t>
    </r>
    <r>
      <rPr>
        <sz val="9"/>
        <rFont val="Noto Sans"/>
        <family val="2"/>
      </rPr>
      <t xml:space="preserve">万，创新幸福美丽新村奖补</t>
    </r>
    <r>
      <rPr>
        <sz val="9"/>
        <rFont val="宋体"/>
        <family val="0"/>
        <charset val="134"/>
      </rPr>
      <t xml:space="preserve">55</t>
    </r>
    <r>
      <rPr>
        <sz val="9"/>
        <rFont val="Noto Sans"/>
        <family val="2"/>
      </rPr>
      <t xml:space="preserve">万，人居环境改善</t>
    </r>
    <r>
      <rPr>
        <sz val="9"/>
        <rFont val="宋体"/>
        <family val="0"/>
        <charset val="134"/>
      </rPr>
      <t xml:space="preserve">29</t>
    </r>
    <r>
      <rPr>
        <sz val="9"/>
        <rFont val="Noto Sans"/>
        <family val="2"/>
      </rPr>
      <t xml:space="preserve">万</t>
    </r>
  </si>
  <si>
    <t xml:space="preserve">家政服务、创新幸福美丽新村奖补、人居环境改善</t>
  </si>
  <si>
    <r>
      <rPr>
        <sz val="9"/>
        <rFont val="宋体"/>
        <family val="0"/>
        <charset val="134"/>
      </rPr>
      <t xml:space="preserve">17</t>
    </r>
    <r>
      <rPr>
        <sz val="9"/>
        <rFont val="Noto Sans"/>
        <family val="2"/>
      </rPr>
      <t xml:space="preserve">个农业乡镇</t>
    </r>
  </si>
  <si>
    <r>
      <rPr>
        <sz val="9"/>
        <rFont val="宋体"/>
        <family val="0"/>
        <charset val="134"/>
      </rPr>
      <t xml:space="preserve">2018</t>
    </r>
    <r>
      <rPr>
        <sz val="9"/>
        <rFont val="Noto Sans"/>
        <family val="2"/>
      </rPr>
      <t xml:space="preserve">年农业综合开发补助资金</t>
    </r>
  </si>
  <si>
    <t xml:space="preserve">中央、省级</t>
  </si>
  <si>
    <r>
      <rPr>
        <sz val="9"/>
        <rFont val="Noto Sans"/>
        <family val="2"/>
      </rPr>
      <t xml:space="preserve">高标准农田建设</t>
    </r>
    <r>
      <rPr>
        <sz val="9"/>
        <rFont val="宋体"/>
        <family val="0"/>
        <charset val="134"/>
      </rPr>
      <t xml:space="preserve">1120</t>
    </r>
    <r>
      <rPr>
        <sz val="9"/>
        <rFont val="Noto Sans"/>
        <family val="2"/>
      </rPr>
      <t xml:space="preserve">万</t>
    </r>
  </si>
  <si>
    <t xml:space="preserve">高标准农田建设</t>
  </si>
  <si>
    <r>
      <rPr>
        <sz val="9"/>
        <rFont val="宋体"/>
        <family val="0"/>
        <charset val="134"/>
      </rPr>
      <t xml:space="preserve">2018</t>
    </r>
    <r>
      <rPr>
        <sz val="9"/>
        <rFont val="Noto Sans"/>
        <family val="2"/>
      </rPr>
      <t xml:space="preserve">年省级财政农业公共安全与生态保护工程资金</t>
    </r>
  </si>
  <si>
    <r>
      <rPr>
        <sz val="9"/>
        <rFont val="Noto Sans"/>
        <family val="2"/>
      </rPr>
      <t xml:space="preserve">农村沼气建设</t>
    </r>
    <r>
      <rPr>
        <sz val="9"/>
        <rFont val="宋体"/>
        <family val="0"/>
        <charset val="134"/>
      </rPr>
      <t xml:space="preserve">135.2</t>
    </r>
    <r>
      <rPr>
        <sz val="9"/>
        <rFont val="Noto Sans"/>
        <family val="2"/>
      </rPr>
      <t xml:space="preserve">万，植物疫病与农作物病虫害</t>
    </r>
    <r>
      <rPr>
        <sz val="9"/>
        <rFont val="宋体"/>
        <family val="0"/>
        <charset val="134"/>
      </rPr>
      <t xml:space="preserve">100</t>
    </r>
    <r>
      <rPr>
        <sz val="9"/>
        <rFont val="Noto Sans"/>
        <family val="2"/>
      </rPr>
      <t xml:space="preserve">万，动物疫病防控</t>
    </r>
    <r>
      <rPr>
        <sz val="9"/>
        <rFont val="宋体"/>
        <family val="0"/>
        <charset val="134"/>
      </rPr>
      <t xml:space="preserve">51.42</t>
    </r>
    <r>
      <rPr>
        <sz val="9"/>
        <rFont val="Noto Sans"/>
        <family val="2"/>
      </rPr>
      <t xml:space="preserve">万，农产品质量安全</t>
    </r>
    <r>
      <rPr>
        <sz val="9"/>
        <rFont val="宋体"/>
        <family val="0"/>
        <charset val="134"/>
      </rPr>
      <t xml:space="preserve">72</t>
    </r>
    <r>
      <rPr>
        <sz val="9"/>
        <rFont val="Noto Sans"/>
        <family val="2"/>
      </rPr>
      <t xml:space="preserve">万，农业污染治理与耕地质量保护</t>
    </r>
    <r>
      <rPr>
        <sz val="9"/>
        <rFont val="宋体"/>
        <family val="0"/>
        <charset val="134"/>
      </rPr>
      <t xml:space="preserve">8.5</t>
    </r>
    <r>
      <rPr>
        <sz val="9"/>
        <rFont val="Noto Sans"/>
        <family val="2"/>
      </rPr>
      <t xml:space="preserve">万，农业机械安全</t>
    </r>
    <r>
      <rPr>
        <sz val="9"/>
        <rFont val="宋体"/>
        <family val="0"/>
        <charset val="134"/>
      </rPr>
      <t xml:space="preserve">10</t>
    </r>
    <r>
      <rPr>
        <sz val="9"/>
        <rFont val="Noto Sans"/>
        <family val="2"/>
      </rPr>
      <t xml:space="preserve">万</t>
    </r>
  </si>
  <si>
    <t xml:space="preserve">农村沼气建设、植物疫病与农作物病虫害、动物疫病防控、农产品质量安全、农业污染治理与耕地质量保护、农业机械安全</t>
  </si>
  <si>
    <t xml:space="preserve">广汉市农业局、农能办</t>
  </si>
  <si>
    <r>
      <rPr>
        <sz val="9"/>
        <rFont val="宋体"/>
        <family val="0"/>
        <charset val="134"/>
      </rPr>
      <t xml:space="preserve">2018</t>
    </r>
    <r>
      <rPr>
        <sz val="9"/>
        <rFont val="Noto Sans"/>
        <family val="2"/>
      </rPr>
      <t xml:space="preserve">年农业综合开发贷款贴息资金</t>
    </r>
  </si>
  <si>
    <r>
      <rPr>
        <sz val="9"/>
        <rFont val="宋体"/>
        <family val="0"/>
        <charset val="134"/>
      </rPr>
      <t xml:space="preserve">8</t>
    </r>
    <r>
      <rPr>
        <sz val="9"/>
        <rFont val="Noto Sans"/>
        <family val="2"/>
      </rPr>
      <t xml:space="preserve">家龙头企业贴息</t>
    </r>
    <r>
      <rPr>
        <sz val="9"/>
        <rFont val="宋体"/>
        <family val="0"/>
        <charset val="134"/>
      </rPr>
      <t xml:space="preserve">500.2</t>
    </r>
    <r>
      <rPr>
        <sz val="9"/>
        <rFont val="Noto Sans"/>
        <family val="2"/>
      </rPr>
      <t xml:space="preserve">万</t>
    </r>
  </si>
  <si>
    <r>
      <rPr>
        <sz val="9"/>
        <rFont val="宋体"/>
        <family val="0"/>
        <charset val="134"/>
      </rPr>
      <t xml:space="preserve">2018</t>
    </r>
    <r>
      <rPr>
        <sz val="9"/>
        <rFont val="Noto Sans"/>
        <family val="2"/>
      </rPr>
      <t xml:space="preserve">年省级财政现代农业发展工程专项农资金</t>
    </r>
  </si>
  <si>
    <r>
      <rPr>
        <sz val="9"/>
        <rFont val="Noto Sans"/>
        <family val="2"/>
      </rPr>
      <t xml:space="preserve">现代农业示范县</t>
    </r>
    <r>
      <rPr>
        <sz val="9"/>
        <rFont val="宋体"/>
        <family val="0"/>
        <charset val="134"/>
      </rPr>
      <t xml:space="preserve">600</t>
    </r>
    <r>
      <rPr>
        <sz val="9"/>
        <rFont val="Noto Sans"/>
        <family val="2"/>
      </rPr>
      <t xml:space="preserve">万元，农业基础设施</t>
    </r>
    <r>
      <rPr>
        <sz val="9"/>
        <rFont val="宋体"/>
        <family val="0"/>
        <charset val="134"/>
      </rPr>
      <t xml:space="preserve">250</t>
    </r>
    <r>
      <rPr>
        <sz val="9"/>
        <rFont val="Noto Sans"/>
        <family val="2"/>
      </rPr>
      <t xml:space="preserve">万，农业社会化服务体系</t>
    </r>
    <r>
      <rPr>
        <sz val="9"/>
        <rFont val="宋体"/>
        <family val="0"/>
        <charset val="134"/>
      </rPr>
      <t xml:space="preserve">2</t>
    </r>
    <r>
      <rPr>
        <sz val="9"/>
        <rFont val="Noto Sans"/>
        <family val="2"/>
      </rPr>
      <t xml:space="preserve">万，农业产业发展</t>
    </r>
    <r>
      <rPr>
        <sz val="9"/>
        <rFont val="宋体"/>
        <family val="0"/>
        <charset val="134"/>
      </rPr>
      <t xml:space="preserve">100</t>
    </r>
    <r>
      <rPr>
        <sz val="9"/>
        <rFont val="Noto Sans"/>
        <family val="2"/>
      </rPr>
      <t xml:space="preserve">万，农业产业链条延伸</t>
    </r>
    <r>
      <rPr>
        <sz val="9"/>
        <rFont val="宋体"/>
        <family val="0"/>
        <charset val="134"/>
      </rPr>
      <t xml:space="preserve">15</t>
    </r>
    <r>
      <rPr>
        <sz val="9"/>
        <rFont val="Noto Sans"/>
        <family val="2"/>
      </rPr>
      <t xml:space="preserve">万</t>
    </r>
  </si>
  <si>
    <t xml:space="preserve">现代农业示范县、农业基础设施、农业社会化服务体系、农业产业发展、农业产业链条延伸</t>
  </si>
  <si>
    <t xml:space="preserve">广汉市农业局</t>
  </si>
  <si>
    <r>
      <rPr>
        <sz val="9"/>
        <rFont val="宋体"/>
        <family val="0"/>
        <charset val="134"/>
      </rPr>
      <t xml:space="preserve">2018</t>
    </r>
    <r>
      <rPr>
        <sz val="9"/>
        <rFont val="Noto Sans"/>
        <family val="2"/>
      </rPr>
      <t xml:space="preserve">年省级财政现代农业发展工程专项资金</t>
    </r>
  </si>
  <si>
    <r>
      <rPr>
        <sz val="9"/>
        <rFont val="Noto Sans"/>
        <family val="2"/>
      </rPr>
      <t xml:space="preserve">农业社会化服务体系</t>
    </r>
    <r>
      <rPr>
        <sz val="9"/>
        <rFont val="宋体"/>
        <family val="0"/>
        <charset val="134"/>
      </rPr>
      <t xml:space="preserve">10</t>
    </r>
    <r>
      <rPr>
        <sz val="9"/>
        <rFont val="Noto Sans"/>
        <family val="2"/>
      </rPr>
      <t xml:space="preserve">万，农村一二三产业融合</t>
    </r>
    <r>
      <rPr>
        <sz val="9"/>
        <rFont val="宋体"/>
        <family val="0"/>
        <charset val="134"/>
      </rPr>
      <t xml:space="preserve">200</t>
    </r>
    <r>
      <rPr>
        <sz val="9"/>
        <rFont val="Noto Sans"/>
        <family val="2"/>
      </rPr>
      <t xml:space="preserve">万</t>
    </r>
  </si>
  <si>
    <t xml:space="preserve">农业社会化服务体系、农村一二三产业融合</t>
  </si>
  <si>
    <r>
      <rPr>
        <sz val="9"/>
        <rFont val="宋体"/>
        <family val="0"/>
        <charset val="134"/>
      </rPr>
      <t xml:space="preserve">2018</t>
    </r>
    <r>
      <rPr>
        <sz val="9"/>
        <rFont val="Noto Sans"/>
        <family val="2"/>
      </rPr>
      <t xml:space="preserve">年中央财政林业生态恢复保护资金</t>
    </r>
  </si>
  <si>
    <r>
      <rPr>
        <sz val="9"/>
        <rFont val="Noto Sans"/>
        <family val="2"/>
      </rPr>
      <t xml:space="preserve">退耕还林补助</t>
    </r>
    <r>
      <rPr>
        <sz val="9"/>
        <rFont val="宋体"/>
        <family val="0"/>
        <charset val="134"/>
      </rPr>
      <t xml:space="preserve">52.5</t>
    </r>
    <r>
      <rPr>
        <sz val="9"/>
        <rFont val="Noto Sans"/>
        <family val="2"/>
      </rPr>
      <t xml:space="preserve">万</t>
    </r>
  </si>
  <si>
    <t xml:space="preserve">退耕还林补助</t>
  </si>
  <si>
    <t xml:space="preserve">广汉市林园局</t>
  </si>
  <si>
    <r>
      <rPr>
        <sz val="9"/>
        <rFont val="宋体"/>
        <family val="0"/>
        <charset val="134"/>
      </rPr>
      <t xml:space="preserve">2018</t>
    </r>
    <r>
      <rPr>
        <sz val="9"/>
        <rFont val="Noto Sans"/>
        <family val="2"/>
      </rPr>
      <t xml:space="preserve">年中央和省级财政水利发展专项资金</t>
    </r>
  </si>
  <si>
    <r>
      <rPr>
        <sz val="9"/>
        <rFont val="Noto Sans"/>
        <family val="2"/>
      </rPr>
      <t xml:space="preserve">山洪灾害防治</t>
    </r>
    <r>
      <rPr>
        <sz val="9"/>
        <rFont val="宋体"/>
        <family val="0"/>
        <charset val="134"/>
      </rPr>
      <t xml:space="preserve">10</t>
    </r>
    <r>
      <rPr>
        <sz val="9"/>
        <rFont val="Noto Sans"/>
        <family val="2"/>
      </rPr>
      <t xml:space="preserve">万，发展高效节水</t>
    </r>
    <r>
      <rPr>
        <sz val="9"/>
        <rFont val="宋体"/>
        <family val="0"/>
        <charset val="134"/>
      </rPr>
      <t xml:space="preserve">800</t>
    </r>
    <r>
      <rPr>
        <sz val="9"/>
        <rFont val="Noto Sans"/>
        <family val="2"/>
      </rPr>
      <t xml:space="preserve">万，治理中小河流</t>
    </r>
    <r>
      <rPr>
        <sz val="9"/>
        <rFont val="宋体"/>
        <family val="0"/>
        <charset val="134"/>
      </rPr>
      <t xml:space="preserve">1037</t>
    </r>
    <r>
      <rPr>
        <sz val="9"/>
        <rFont val="Noto Sans"/>
        <family val="2"/>
      </rPr>
      <t xml:space="preserve">万</t>
    </r>
  </si>
  <si>
    <t xml:space="preserve">山洪灾害防治、发展高效节水、治理中小河流</t>
  </si>
  <si>
    <t xml:space="preserve">广汉市水务局</t>
  </si>
  <si>
    <r>
      <rPr>
        <sz val="9"/>
        <rFont val="宋体"/>
        <family val="0"/>
        <charset val="134"/>
      </rPr>
      <t xml:space="preserve">2018</t>
    </r>
    <r>
      <rPr>
        <sz val="9"/>
        <rFont val="Noto Sans"/>
        <family val="2"/>
      </rPr>
      <t xml:space="preserve">年森林效益生态补偿资金</t>
    </r>
  </si>
  <si>
    <r>
      <rPr>
        <sz val="9"/>
        <rFont val="Noto Sans"/>
        <family val="2"/>
      </rPr>
      <t xml:space="preserve">公益林补偿</t>
    </r>
    <r>
      <rPr>
        <sz val="9"/>
        <rFont val="宋体"/>
        <family val="0"/>
        <charset val="134"/>
      </rPr>
      <t xml:space="preserve">32.79</t>
    </r>
    <r>
      <rPr>
        <sz val="9"/>
        <rFont val="Noto Sans"/>
        <family val="2"/>
      </rPr>
      <t xml:space="preserve">万，公共管护</t>
    </r>
    <r>
      <rPr>
        <sz val="9"/>
        <rFont val="宋体"/>
        <family val="0"/>
        <charset val="134"/>
      </rPr>
      <t xml:space="preserve">5</t>
    </r>
    <r>
      <rPr>
        <sz val="9"/>
        <rFont val="Noto Sans"/>
        <family val="2"/>
      </rPr>
      <t xml:space="preserve">万</t>
    </r>
  </si>
  <si>
    <t xml:space="preserve">公益林补偿、公共管护</t>
  </si>
  <si>
    <r>
      <rPr>
        <sz val="9"/>
        <rFont val="宋体"/>
        <family val="0"/>
        <charset val="134"/>
      </rPr>
      <t xml:space="preserve">2018</t>
    </r>
    <r>
      <rPr>
        <sz val="9"/>
        <rFont val="Noto Sans"/>
        <family val="2"/>
      </rPr>
      <t xml:space="preserve">年市级财政专项扶贫资金</t>
    </r>
  </si>
  <si>
    <t xml:space="preserve">市级</t>
  </si>
  <si>
    <r>
      <rPr>
        <sz val="9"/>
        <rFont val="Noto Sans"/>
        <family val="2"/>
      </rPr>
      <t xml:space="preserve">扶贫保</t>
    </r>
    <r>
      <rPr>
        <sz val="9"/>
        <rFont val="宋体"/>
        <family val="0"/>
        <charset val="134"/>
      </rPr>
      <t xml:space="preserve">142</t>
    </r>
    <r>
      <rPr>
        <sz val="9"/>
        <rFont val="Noto Sans"/>
        <family val="2"/>
      </rPr>
      <t xml:space="preserve">万，扶贫信息网费</t>
    </r>
    <r>
      <rPr>
        <sz val="9"/>
        <rFont val="宋体"/>
        <family val="0"/>
        <charset val="134"/>
      </rPr>
      <t xml:space="preserve">32</t>
    </r>
    <r>
      <rPr>
        <sz val="9"/>
        <rFont val="Noto Sans"/>
        <family val="2"/>
      </rPr>
      <t xml:space="preserve">万，危房改造</t>
    </r>
    <r>
      <rPr>
        <sz val="9"/>
        <rFont val="宋体"/>
        <family val="0"/>
        <charset val="134"/>
      </rPr>
      <t xml:space="preserve">335.6</t>
    </r>
    <r>
      <rPr>
        <sz val="9"/>
        <rFont val="Noto Sans"/>
        <family val="2"/>
      </rPr>
      <t xml:space="preserve">万，产业扶持基金</t>
    </r>
    <r>
      <rPr>
        <sz val="9"/>
        <rFont val="宋体"/>
        <family val="0"/>
        <charset val="134"/>
      </rPr>
      <t xml:space="preserve">30</t>
    </r>
    <r>
      <rPr>
        <sz val="9"/>
        <rFont val="Noto Sans"/>
        <family val="2"/>
      </rPr>
      <t xml:space="preserve">万，管理费</t>
    </r>
    <r>
      <rPr>
        <sz val="9"/>
        <rFont val="宋体"/>
        <family val="0"/>
        <charset val="134"/>
      </rPr>
      <t xml:space="preserve">5.4</t>
    </r>
    <r>
      <rPr>
        <sz val="9"/>
        <rFont val="Noto Sans"/>
        <family val="2"/>
      </rPr>
      <t xml:space="preserve">万</t>
    </r>
  </si>
  <si>
    <t xml:space="preserve">扶贫保、扶贫信息网费、危房改造、产业扶持基金等</t>
  </si>
  <si>
    <r>
      <rPr>
        <sz val="9"/>
        <rFont val="Noto Sans"/>
        <family val="2"/>
      </rPr>
      <t xml:space="preserve">广汉市扶贫和移民局、住建局、人社局、农业局、</t>
    </r>
    <r>
      <rPr>
        <sz val="9"/>
        <rFont val="宋体"/>
        <family val="0"/>
        <charset val="134"/>
      </rPr>
      <t xml:space="preserve">17</t>
    </r>
    <r>
      <rPr>
        <sz val="9"/>
        <rFont val="Noto Sans"/>
        <family val="2"/>
      </rPr>
      <t xml:space="preserve">个乡镇</t>
    </r>
  </si>
  <si>
    <t xml:space="preserve">省级财政林业生态保护恢复资金（第二批）</t>
  </si>
  <si>
    <r>
      <rPr>
        <sz val="9"/>
        <rFont val="Noto Sans"/>
        <family val="2"/>
      </rPr>
      <t xml:space="preserve">松林镇省级森林小镇奖补</t>
    </r>
    <r>
      <rPr>
        <sz val="9"/>
        <rFont val="宋体"/>
        <family val="0"/>
        <charset val="134"/>
      </rPr>
      <t xml:space="preserve">20</t>
    </r>
    <r>
      <rPr>
        <sz val="9"/>
        <rFont val="Noto Sans"/>
        <family val="2"/>
      </rPr>
      <t xml:space="preserve">万</t>
    </r>
  </si>
  <si>
    <t xml:space="preserve">松林镇省级森林小镇奖补</t>
  </si>
  <si>
    <t xml:space="preserve">广汉市林园局、松林镇</t>
  </si>
  <si>
    <t xml:space="preserve">省级财政林业生态恢复资金</t>
  </si>
  <si>
    <r>
      <rPr>
        <sz val="9"/>
        <rFont val="Noto Sans"/>
        <family val="2"/>
      </rPr>
      <t xml:space="preserve">综合执法补助</t>
    </r>
    <r>
      <rPr>
        <sz val="9"/>
        <rFont val="宋体"/>
        <family val="0"/>
        <charset val="134"/>
      </rPr>
      <t xml:space="preserve">2</t>
    </r>
    <r>
      <rPr>
        <sz val="9"/>
        <rFont val="Noto Sans"/>
        <family val="2"/>
      </rPr>
      <t xml:space="preserve">万，天保工程二期五险</t>
    </r>
    <r>
      <rPr>
        <sz val="9"/>
        <rFont val="宋体"/>
        <family val="0"/>
        <charset val="134"/>
      </rPr>
      <t xml:space="preserve">0.4</t>
    </r>
    <r>
      <rPr>
        <sz val="9"/>
        <rFont val="Noto Sans"/>
        <family val="2"/>
      </rPr>
      <t xml:space="preserve">万</t>
    </r>
  </si>
  <si>
    <t xml:space="preserve">综合执法补助、天保工程二期五险</t>
  </si>
  <si>
    <r>
      <rPr>
        <sz val="9"/>
        <rFont val="宋体"/>
        <family val="0"/>
        <charset val="134"/>
      </rPr>
      <t xml:space="preserve">2018</t>
    </r>
    <r>
      <rPr>
        <sz val="9"/>
        <rFont val="Noto Sans"/>
        <family val="2"/>
      </rPr>
      <t xml:space="preserve">年农村综合改革转移支付资金</t>
    </r>
  </si>
  <si>
    <r>
      <rPr>
        <sz val="9"/>
        <rFont val="Noto Sans"/>
        <family val="2"/>
      </rPr>
      <t xml:space="preserve">一事一议补助</t>
    </r>
    <r>
      <rPr>
        <sz val="9"/>
        <rFont val="宋体"/>
        <family val="0"/>
        <charset val="134"/>
      </rPr>
      <t xml:space="preserve">154</t>
    </r>
    <r>
      <rPr>
        <sz val="9"/>
        <rFont val="Noto Sans"/>
        <family val="2"/>
      </rPr>
      <t xml:space="preserve">万</t>
    </r>
  </si>
  <si>
    <t xml:space="preserve">一事一议补助</t>
  </si>
  <si>
    <t xml:space="preserve">广汉市综改办</t>
  </si>
  <si>
    <r>
      <rPr>
        <sz val="9"/>
        <rFont val="宋体"/>
        <family val="0"/>
        <charset val="134"/>
      </rPr>
      <t xml:space="preserve">3</t>
    </r>
    <r>
      <rPr>
        <sz val="9"/>
        <rFont val="Noto Sans"/>
        <family val="2"/>
      </rPr>
      <t xml:space="preserve">个新型农业经营主体补助</t>
    </r>
    <r>
      <rPr>
        <sz val="9"/>
        <rFont val="宋体"/>
        <family val="0"/>
        <charset val="134"/>
      </rPr>
      <t xml:space="preserve">184</t>
    </r>
    <r>
      <rPr>
        <sz val="9"/>
        <rFont val="Noto Sans"/>
        <family val="2"/>
      </rPr>
      <t xml:space="preserve">万</t>
    </r>
  </si>
  <si>
    <t xml:space="preserve">新型农业经营主体补助</t>
  </si>
  <si>
    <r>
      <rPr>
        <sz val="9"/>
        <rFont val="宋体"/>
        <family val="0"/>
        <charset val="134"/>
      </rPr>
      <t xml:space="preserve">2018</t>
    </r>
    <r>
      <rPr>
        <sz val="9"/>
        <rFont val="Noto Sans"/>
        <family val="2"/>
      </rPr>
      <t xml:space="preserve">年中央水利发展资金</t>
    </r>
  </si>
  <si>
    <r>
      <rPr>
        <sz val="9"/>
        <rFont val="Noto Sans"/>
        <family val="2"/>
      </rPr>
      <t xml:space="preserve">农业水价综合改革</t>
    </r>
    <r>
      <rPr>
        <sz val="9"/>
        <rFont val="宋体"/>
        <family val="0"/>
        <charset val="134"/>
      </rPr>
      <t xml:space="preserve">190</t>
    </r>
    <r>
      <rPr>
        <sz val="9"/>
        <rFont val="Noto Sans"/>
        <family val="2"/>
      </rPr>
      <t xml:space="preserve">万，河湖连通工程</t>
    </r>
    <r>
      <rPr>
        <sz val="9"/>
        <rFont val="宋体"/>
        <family val="0"/>
        <charset val="134"/>
      </rPr>
      <t xml:space="preserve">8830</t>
    </r>
    <r>
      <rPr>
        <sz val="9"/>
        <rFont val="Noto Sans"/>
        <family val="2"/>
      </rPr>
      <t xml:space="preserve">万</t>
    </r>
  </si>
  <si>
    <t xml:space="preserve">农业水价综合改革、河湖连通工程</t>
  </si>
  <si>
    <r>
      <rPr>
        <sz val="9"/>
        <rFont val="宋体"/>
        <family val="0"/>
        <charset val="134"/>
      </rPr>
      <t xml:space="preserve">2018</t>
    </r>
    <r>
      <rPr>
        <sz val="9"/>
        <rFont val="Noto Sans"/>
        <family val="2"/>
      </rPr>
      <t xml:space="preserve">年中央财政农业资源及生态保护补助资金</t>
    </r>
  </si>
  <si>
    <r>
      <rPr>
        <sz val="9"/>
        <rFont val="Noto Sans"/>
        <family val="2"/>
      </rPr>
      <t xml:space="preserve">耕地质量提升</t>
    </r>
    <r>
      <rPr>
        <sz val="9"/>
        <rFont val="宋体"/>
        <family val="0"/>
        <charset val="134"/>
      </rPr>
      <t xml:space="preserve">620.9</t>
    </r>
    <r>
      <rPr>
        <sz val="9"/>
        <rFont val="Noto Sans"/>
        <family val="2"/>
      </rPr>
      <t xml:space="preserve">万</t>
    </r>
  </si>
  <si>
    <t xml:space="preserve">耕地质量提升</t>
  </si>
  <si>
    <r>
      <rPr>
        <sz val="9"/>
        <rFont val="Noto Sans"/>
        <family val="2"/>
      </rPr>
      <t xml:space="preserve">美丽乡村建设</t>
    </r>
    <r>
      <rPr>
        <sz val="9"/>
        <rFont val="宋体"/>
        <family val="0"/>
        <charset val="134"/>
      </rPr>
      <t xml:space="preserve">300</t>
    </r>
    <r>
      <rPr>
        <sz val="9"/>
        <rFont val="Noto Sans"/>
        <family val="2"/>
      </rPr>
      <t xml:space="preserve">万</t>
    </r>
  </si>
  <si>
    <t xml:space="preserve">美丽乡村补助</t>
  </si>
  <si>
    <r>
      <rPr>
        <sz val="9"/>
        <rFont val="宋体"/>
        <family val="0"/>
        <charset val="134"/>
      </rPr>
      <t xml:space="preserve">2018</t>
    </r>
    <r>
      <rPr>
        <sz val="9"/>
        <rFont val="Noto Sans"/>
        <family val="2"/>
      </rPr>
      <t xml:space="preserve">年省级财政专项扶贫资金（贫困村产业扶持基金）</t>
    </r>
  </si>
  <si>
    <r>
      <rPr>
        <sz val="9"/>
        <rFont val="Noto Sans"/>
        <family val="2"/>
      </rPr>
      <t xml:space="preserve">贫困村产业扶持基金</t>
    </r>
    <r>
      <rPr>
        <sz val="9"/>
        <rFont val="宋体"/>
        <family val="0"/>
        <charset val="134"/>
      </rPr>
      <t xml:space="preserve">100</t>
    </r>
    <r>
      <rPr>
        <sz val="9"/>
        <rFont val="Noto Sans"/>
        <family val="2"/>
      </rPr>
      <t xml:space="preserve">万</t>
    </r>
  </si>
  <si>
    <t xml:space="preserve">补充贫困村产业扶持基金</t>
  </si>
  <si>
    <t xml:space="preserve">广汉市农业局、扶贫和移民局</t>
  </si>
  <si>
    <r>
      <rPr>
        <sz val="9"/>
        <rFont val="宋体"/>
        <family val="0"/>
        <charset val="134"/>
      </rPr>
      <t xml:space="preserve">2018</t>
    </r>
    <r>
      <rPr>
        <sz val="9"/>
        <rFont val="Noto Sans"/>
        <family val="2"/>
      </rPr>
      <t xml:space="preserve">年中央财政农业生产发展资金</t>
    </r>
  </si>
  <si>
    <r>
      <rPr>
        <sz val="9"/>
        <rFont val="Noto Sans"/>
        <family val="2"/>
      </rPr>
      <t xml:space="preserve">适度规模经营</t>
    </r>
    <r>
      <rPr>
        <sz val="9"/>
        <rFont val="宋体"/>
        <family val="0"/>
        <charset val="134"/>
      </rPr>
      <t xml:space="preserve">1109</t>
    </r>
    <r>
      <rPr>
        <sz val="9"/>
        <rFont val="Noto Sans"/>
        <family val="2"/>
      </rPr>
      <t xml:space="preserve">万，培育新型农业经营主体</t>
    </r>
    <r>
      <rPr>
        <sz val="9"/>
        <rFont val="宋体"/>
        <family val="0"/>
        <charset val="134"/>
      </rPr>
      <t xml:space="preserve">153</t>
    </r>
    <r>
      <rPr>
        <sz val="9"/>
        <rFont val="Noto Sans"/>
        <family val="2"/>
      </rPr>
      <t xml:space="preserve">万，绿色高效技术推广服务</t>
    </r>
    <r>
      <rPr>
        <sz val="9"/>
        <rFont val="宋体"/>
        <family val="0"/>
        <charset val="134"/>
      </rPr>
      <t xml:space="preserve">610</t>
    </r>
    <r>
      <rPr>
        <sz val="9"/>
        <rFont val="Noto Sans"/>
        <family val="2"/>
      </rPr>
      <t xml:space="preserve">万</t>
    </r>
  </si>
  <si>
    <t xml:space="preserve">适度规模经营、培育新型农业经营主体、绿色高效技术推广服务</t>
  </si>
  <si>
    <r>
      <rPr>
        <sz val="9"/>
        <rFont val="宋体"/>
        <family val="0"/>
        <charset val="134"/>
      </rPr>
      <t xml:space="preserve">2018</t>
    </r>
    <r>
      <rPr>
        <sz val="9"/>
        <rFont val="Noto Sans"/>
        <family val="2"/>
      </rPr>
      <t xml:space="preserve">年中央和省级财政专项扶贫资金</t>
    </r>
  </si>
  <si>
    <r>
      <rPr>
        <sz val="9"/>
        <rFont val="Noto Sans"/>
        <family val="2"/>
      </rPr>
      <t xml:space="preserve">人居环境改善奖补</t>
    </r>
    <r>
      <rPr>
        <sz val="9"/>
        <rFont val="宋体"/>
        <family val="0"/>
        <charset val="134"/>
      </rPr>
      <t xml:space="preserve">115</t>
    </r>
    <r>
      <rPr>
        <sz val="9"/>
        <rFont val="Noto Sans"/>
        <family val="2"/>
      </rPr>
      <t xml:space="preserve">万，马嘶村股权量化</t>
    </r>
    <r>
      <rPr>
        <sz val="9"/>
        <rFont val="宋体"/>
        <family val="0"/>
        <charset val="134"/>
      </rPr>
      <t xml:space="preserve">38</t>
    </r>
    <r>
      <rPr>
        <sz val="9"/>
        <rFont val="Noto Sans"/>
        <family val="2"/>
      </rPr>
      <t xml:space="preserve">万，光伏发电</t>
    </r>
    <r>
      <rPr>
        <sz val="9"/>
        <rFont val="宋体"/>
        <family val="0"/>
        <charset val="134"/>
      </rPr>
      <t xml:space="preserve">41</t>
    </r>
    <r>
      <rPr>
        <sz val="9"/>
        <rFont val="Noto Sans"/>
        <family val="2"/>
      </rPr>
      <t xml:space="preserve">万</t>
    </r>
  </si>
  <si>
    <t xml:space="preserve">人居环境改善奖补、马嘶村股权量化、光伏发电</t>
  </si>
  <si>
    <r>
      <rPr>
        <sz val="9"/>
        <rFont val="Noto Sans"/>
        <family val="2"/>
      </rPr>
      <t xml:space="preserve">广汉市扶贫和移民局、</t>
    </r>
    <r>
      <rPr>
        <sz val="9"/>
        <rFont val="宋体"/>
        <family val="0"/>
        <charset val="134"/>
      </rPr>
      <t xml:space="preserve">17</t>
    </r>
    <r>
      <rPr>
        <sz val="9"/>
        <rFont val="Noto Sans"/>
        <family val="2"/>
      </rPr>
      <t xml:space="preserve">个乡镇</t>
    </r>
  </si>
  <si>
    <r>
      <rPr>
        <sz val="9"/>
        <rFont val="宋体"/>
        <family val="0"/>
        <charset val="134"/>
      </rPr>
      <t xml:space="preserve">2018</t>
    </r>
    <r>
      <rPr>
        <sz val="9"/>
        <rFont val="Noto Sans"/>
        <family val="2"/>
      </rPr>
      <t xml:space="preserve">年本级财政扶贫资金</t>
    </r>
  </si>
  <si>
    <t xml:space="preserve">县级</t>
  </si>
  <si>
    <r>
      <rPr>
        <sz val="9"/>
        <rFont val="Noto Sans"/>
        <family val="2"/>
      </rPr>
      <t xml:space="preserve">村卫生站建设</t>
    </r>
    <r>
      <rPr>
        <sz val="9"/>
        <rFont val="宋体"/>
        <family val="0"/>
        <charset val="134"/>
      </rPr>
      <t xml:space="preserve">300</t>
    </r>
    <r>
      <rPr>
        <sz val="9"/>
        <rFont val="Noto Sans"/>
        <family val="2"/>
      </rPr>
      <t xml:space="preserve">万元，低收入村产业扶持基金</t>
    </r>
    <r>
      <rPr>
        <sz val="9"/>
        <rFont val="宋体"/>
        <family val="0"/>
        <charset val="134"/>
      </rPr>
      <t xml:space="preserve">548.088</t>
    </r>
    <r>
      <rPr>
        <sz val="9"/>
        <rFont val="Noto Sans"/>
        <family val="2"/>
      </rPr>
      <t xml:space="preserve">万，贫困户医疗保险</t>
    </r>
    <r>
      <rPr>
        <sz val="9"/>
        <rFont val="宋体"/>
        <family val="0"/>
        <charset val="134"/>
      </rPr>
      <t xml:space="preserve">2.912</t>
    </r>
    <r>
      <rPr>
        <sz val="9"/>
        <rFont val="Noto Sans"/>
        <family val="2"/>
      </rPr>
      <t xml:space="preserve">万</t>
    </r>
  </si>
  <si>
    <t xml:space="preserve">村卫生站建设、低收入村产业扶持基金、贫困户医疗保险</t>
  </si>
  <si>
    <t xml:space="preserve">广汉市卫计局、农业局、人社局</t>
  </si>
  <si>
    <r>
      <rPr>
        <sz val="9"/>
        <rFont val="宋体"/>
        <family val="0"/>
        <charset val="134"/>
      </rPr>
      <t xml:space="preserve">2018</t>
    </r>
    <r>
      <rPr>
        <sz val="9"/>
        <rFont val="Noto Sans"/>
        <family val="2"/>
      </rPr>
      <t xml:space="preserve">年本级农村综改资金</t>
    </r>
  </si>
  <si>
    <r>
      <rPr>
        <sz val="9"/>
        <rFont val="Noto Sans"/>
        <family val="2"/>
      </rPr>
      <t xml:space="preserve">一事一议补助</t>
    </r>
    <r>
      <rPr>
        <sz val="9"/>
        <rFont val="宋体"/>
        <family val="0"/>
        <charset val="134"/>
      </rPr>
      <t xml:space="preserve">787</t>
    </r>
    <r>
      <rPr>
        <sz val="9"/>
        <rFont val="Noto Sans"/>
        <family val="2"/>
      </rPr>
      <t xml:space="preserve">万</t>
    </r>
  </si>
  <si>
    <r>
      <rPr>
        <sz val="9"/>
        <rFont val="宋体"/>
        <family val="0"/>
        <charset val="134"/>
      </rPr>
      <t xml:space="preserve">2018</t>
    </r>
    <r>
      <rPr>
        <sz val="9"/>
        <rFont val="Noto Sans"/>
        <family val="2"/>
      </rPr>
      <t xml:space="preserve">年中央财政相关农业专项资金</t>
    </r>
  </si>
  <si>
    <r>
      <rPr>
        <sz val="9"/>
        <rFont val="Noto Sans"/>
        <family val="2"/>
      </rPr>
      <t xml:space="preserve">耕地地力保护补贴</t>
    </r>
    <r>
      <rPr>
        <sz val="9"/>
        <rFont val="宋体"/>
        <family val="0"/>
        <charset val="134"/>
      </rPr>
      <t xml:space="preserve">5557.44</t>
    </r>
    <r>
      <rPr>
        <sz val="9"/>
        <rFont val="Noto Sans"/>
        <family val="2"/>
      </rPr>
      <t xml:space="preserve">万</t>
    </r>
  </si>
  <si>
    <t xml:space="preserve">耕地地力保护补贴</t>
  </si>
  <si>
    <r>
      <rPr>
        <sz val="9"/>
        <rFont val="Noto Sans"/>
        <family val="2"/>
      </rPr>
      <t xml:space="preserve">广汉市农业局、</t>
    </r>
    <r>
      <rPr>
        <sz val="9"/>
        <rFont val="宋体"/>
        <family val="0"/>
        <charset val="134"/>
      </rPr>
      <t xml:space="preserve">17</t>
    </r>
    <r>
      <rPr>
        <sz val="9"/>
        <rFont val="Noto Sans"/>
        <family val="2"/>
      </rPr>
      <t xml:space="preserve">个乡镇</t>
    </r>
  </si>
  <si>
    <t xml:space="preserve">社保股小结</t>
  </si>
  <si>
    <t xml:space="preserve">城乡居民基本养老保险补助经费</t>
  </si>
  <si>
    <t xml:space="preserve">各级财政对符合待遇领取条件参保人员的基础养老金和参保缴费人员给予的缴费补贴</t>
  </si>
  <si>
    <t xml:space="preserve">社会保险基金</t>
  </si>
  <si>
    <t xml:space="preserve">本级</t>
  </si>
  <si>
    <t xml:space="preserve">城乡居民医疗保险转移支付</t>
  </si>
  <si>
    <t xml:space="preserve">各级财政对城乡居民医保参保补助</t>
  </si>
  <si>
    <t xml:space="preserve">上级财政统筹</t>
  </si>
  <si>
    <t xml:space="preserve">困难群众救助补助资金</t>
  </si>
  <si>
    <t xml:space="preserve">低保、特困、临时救助、孤儿、流浪乞讨等困难群众救助</t>
  </si>
  <si>
    <t xml:space="preserve">民政局、救助站</t>
  </si>
  <si>
    <t xml:space="preserve">就业补助资金</t>
  </si>
  <si>
    <t xml:space="preserve">用于促进就业创业专项资金</t>
  </si>
  <si>
    <t xml:space="preserve">人社局</t>
  </si>
  <si>
    <t xml:space="preserve">医疗救助补助资金</t>
  </si>
  <si>
    <t xml:space="preserve">专项用于城乡贫困家庭医疗救助</t>
  </si>
  <si>
    <t xml:space="preserve">民政局</t>
  </si>
  <si>
    <t xml:space="preserve">残疾人事业发展补助资金</t>
  </si>
  <si>
    <r>
      <rPr>
        <sz val="9"/>
        <rFont val="Noto Sans"/>
        <family val="2"/>
      </rPr>
      <t xml:space="preserve">中央一般公共预算资金，专项用于残疾人康复、农村贫困残疾人实用技术培训、残疾人机动轮椅车燃油补贴以及阳光家园计划</t>
    </r>
    <r>
      <rPr>
        <sz val="9"/>
        <rFont val="宋体"/>
        <family val="0"/>
        <charset val="134"/>
      </rPr>
      <t xml:space="preserve">-</t>
    </r>
    <r>
      <rPr>
        <sz val="9"/>
        <rFont val="Noto Sans"/>
        <family val="2"/>
      </rPr>
      <t xml:space="preserve">智力、精神和重度肢体残疾人托养服务等方面支出。中央彩票公益金，专项用于残疾儿童康复救助、贫困智力精神和重度残疾人残疾评定补贴、贫困重度残疾人家庭无障碍改造、残疾人康复和托养机构设备补贴、残疾人助学、残疾人文化等方面支出。
</t>
    </r>
  </si>
  <si>
    <t xml:space="preserve">广汉市残疾人联合会</t>
  </si>
  <si>
    <t xml:space="preserve">省级一般公共预算资金专项用于残疾儿童康复救助、残疾人机动车燃油补贴、贫困重度残疾人家庭无障碍改造、阳光家园计划、残疾人居家灵活就业、残疾人康复机构能力建设、残疾人专（兼）职委员劳务补贴、残疾人扶贫对象生活费补贴等方面支出。省级彩票公益金专项用于残疾儿童康复救助（福彩公益金）、残疾人体育（体彩公益金）等方面支出。</t>
  </si>
  <si>
    <t xml:space="preserve">用于各项残疾人事业发展项目支出</t>
  </si>
  <si>
    <t xml:space="preserve">公共卫生服务补助资金</t>
  </si>
  <si>
    <t xml:space="preserve">用于完成公共卫生服务工作</t>
  </si>
  <si>
    <t xml:space="preserve">基卫及公卫机构</t>
  </si>
  <si>
    <t xml:space="preserve">基本药物制度补助资金</t>
  </si>
  <si>
    <t xml:space="preserve">用于补助实施基本药物制度单位</t>
  </si>
  <si>
    <t xml:space="preserve">基卫机构</t>
  </si>
  <si>
    <t xml:space="preserve">行财股小结</t>
  </si>
  <si>
    <r>
      <rPr>
        <sz val="10"/>
        <rFont val="Noto Sans"/>
        <family val="2"/>
      </rPr>
      <t xml:space="preserve">提前下达</t>
    </r>
    <r>
      <rPr>
        <sz val="10"/>
        <rFont val="宋体"/>
        <family val="0"/>
        <charset val="134"/>
      </rPr>
      <t xml:space="preserve">2018</t>
    </r>
    <r>
      <rPr>
        <sz val="10"/>
        <rFont val="Noto Sans"/>
        <family val="2"/>
      </rPr>
      <t xml:space="preserve">年城乡义务教育中央补助资金（公用经费）</t>
    </r>
  </si>
  <si>
    <t xml:space="preserve">上级</t>
  </si>
  <si>
    <r>
      <rPr>
        <sz val="10"/>
        <rFont val="宋体"/>
        <family val="0"/>
        <charset val="134"/>
      </rPr>
      <t xml:space="preserve">[313527]</t>
    </r>
    <r>
      <rPr>
        <sz val="10"/>
        <rFont val="Noto Sans"/>
        <family val="2"/>
      </rPr>
      <t xml:space="preserve">广汉市三水镇中心小学校</t>
    </r>
  </si>
  <si>
    <t xml:space="preserve">城乡义务教育补助经费</t>
  </si>
  <si>
    <r>
      <rPr>
        <sz val="10"/>
        <rFont val="宋体"/>
        <family val="0"/>
        <charset val="134"/>
      </rPr>
      <t xml:space="preserve">[313528]</t>
    </r>
    <r>
      <rPr>
        <sz val="10"/>
        <rFont val="Noto Sans"/>
        <family val="2"/>
      </rPr>
      <t xml:space="preserve">广汉市向阳镇学校</t>
    </r>
  </si>
  <si>
    <r>
      <rPr>
        <sz val="10"/>
        <rFont val="宋体"/>
        <family val="0"/>
        <charset val="134"/>
      </rPr>
      <t xml:space="preserve">[313531]</t>
    </r>
    <r>
      <rPr>
        <sz val="10"/>
        <rFont val="Noto Sans"/>
        <family val="2"/>
      </rPr>
      <t xml:space="preserve">广汉市新丰镇万福小学校</t>
    </r>
  </si>
  <si>
    <t xml:space="preserve">学生资助补助经费（中职助学金）</t>
  </si>
  <si>
    <r>
      <rPr>
        <sz val="10"/>
        <rFont val="宋体"/>
        <family val="0"/>
        <charset val="134"/>
      </rPr>
      <t xml:space="preserve">[313574]</t>
    </r>
    <r>
      <rPr>
        <sz val="10"/>
        <rFont val="Noto Sans"/>
        <family val="2"/>
      </rPr>
      <t xml:space="preserve">广汉市人民政府学生资助管理中心</t>
    </r>
  </si>
  <si>
    <t xml:space="preserve">学生资助专项资金</t>
  </si>
  <si>
    <r>
      <rPr>
        <sz val="10"/>
        <rFont val="宋体"/>
        <family val="0"/>
        <charset val="134"/>
      </rPr>
      <t xml:space="preserve">[313502]</t>
    </r>
    <r>
      <rPr>
        <sz val="10"/>
        <rFont val="Noto Sans"/>
        <family val="2"/>
      </rPr>
      <t xml:space="preserve">四川省广汉市职业中专学校</t>
    </r>
  </si>
  <si>
    <r>
      <rPr>
        <sz val="10"/>
        <rFont val="Noto Sans"/>
        <family val="2"/>
      </rPr>
      <t xml:space="preserve">中等职业教育发展专项经费（民族地区“</t>
    </r>
    <r>
      <rPr>
        <sz val="10"/>
        <rFont val="宋体"/>
        <family val="0"/>
        <charset val="134"/>
      </rPr>
      <t xml:space="preserve">9+3”</t>
    </r>
    <r>
      <rPr>
        <sz val="10"/>
        <rFont val="Noto Sans"/>
        <family val="2"/>
      </rPr>
      <t xml:space="preserve">免费教育计划）</t>
    </r>
  </si>
  <si>
    <t xml:space="preserve">中等职业教育发展专项经费</t>
  </si>
  <si>
    <r>
      <rPr>
        <sz val="10"/>
        <rFont val="宋体"/>
        <family val="0"/>
        <charset val="134"/>
      </rPr>
      <t xml:space="preserve">[313509]</t>
    </r>
    <r>
      <rPr>
        <sz val="10"/>
        <rFont val="Noto Sans"/>
        <family val="2"/>
      </rPr>
      <t xml:space="preserve">广汉市雒城镇第二中学</t>
    </r>
  </si>
  <si>
    <r>
      <rPr>
        <sz val="10"/>
        <rFont val="宋体"/>
        <family val="0"/>
        <charset val="134"/>
      </rPr>
      <t xml:space="preserve">[313510]</t>
    </r>
    <r>
      <rPr>
        <sz val="10"/>
        <rFont val="Noto Sans"/>
        <family val="2"/>
      </rPr>
      <t xml:space="preserve">广汉市雒城镇第三中学</t>
    </r>
  </si>
  <si>
    <r>
      <rPr>
        <sz val="10"/>
        <rFont val="宋体"/>
        <family val="0"/>
        <charset val="134"/>
      </rPr>
      <t xml:space="preserve">[313511]</t>
    </r>
    <r>
      <rPr>
        <sz val="10"/>
        <rFont val="Noto Sans"/>
        <family val="2"/>
      </rPr>
      <t xml:space="preserve">四川省广汉市光华双语学校</t>
    </r>
  </si>
  <si>
    <t xml:space="preserve">学生资助补助经费（中职免学费）</t>
  </si>
  <si>
    <r>
      <rPr>
        <sz val="10"/>
        <rFont val="宋体"/>
        <family val="0"/>
        <charset val="134"/>
      </rPr>
      <t xml:space="preserve">[313508]</t>
    </r>
    <r>
      <rPr>
        <sz val="10"/>
        <rFont val="Noto Sans"/>
        <family val="2"/>
      </rPr>
      <t xml:space="preserve">四川省广汉市金雁中学</t>
    </r>
  </si>
  <si>
    <r>
      <rPr>
        <sz val="10"/>
        <rFont val="宋体"/>
        <family val="0"/>
        <charset val="134"/>
      </rPr>
      <t xml:space="preserve">[313512]</t>
    </r>
    <r>
      <rPr>
        <sz val="10"/>
        <rFont val="Noto Sans"/>
        <family val="2"/>
      </rPr>
      <t xml:space="preserve">广汉市雒城镇第一小学校</t>
    </r>
  </si>
  <si>
    <r>
      <rPr>
        <sz val="10"/>
        <rFont val="宋体"/>
        <family val="0"/>
        <charset val="134"/>
      </rPr>
      <t xml:space="preserve">[313513]</t>
    </r>
    <r>
      <rPr>
        <sz val="10"/>
        <rFont val="Noto Sans"/>
        <family val="2"/>
      </rPr>
      <t xml:space="preserve">广汉市雒城镇第二小学校</t>
    </r>
  </si>
  <si>
    <r>
      <rPr>
        <sz val="10"/>
        <rFont val="宋体"/>
        <family val="0"/>
        <charset val="134"/>
      </rPr>
      <t xml:space="preserve">[313514]</t>
    </r>
    <r>
      <rPr>
        <sz val="10"/>
        <rFont val="Noto Sans"/>
        <family val="2"/>
      </rPr>
      <t xml:space="preserve">广汉市实验小学</t>
    </r>
  </si>
  <si>
    <r>
      <rPr>
        <sz val="10"/>
        <rFont val="宋体"/>
        <family val="0"/>
        <charset val="134"/>
      </rPr>
      <t xml:space="preserve">[313515]</t>
    </r>
    <r>
      <rPr>
        <sz val="10"/>
        <rFont val="Noto Sans"/>
        <family val="2"/>
      </rPr>
      <t xml:space="preserve">广汉市雒城镇第四小学校</t>
    </r>
  </si>
  <si>
    <r>
      <rPr>
        <sz val="10"/>
        <rFont val="宋体"/>
        <family val="0"/>
        <charset val="134"/>
      </rPr>
      <t xml:space="preserve">[313517]</t>
    </r>
    <r>
      <rPr>
        <sz val="10"/>
        <rFont val="Noto Sans"/>
        <family val="2"/>
      </rPr>
      <t xml:space="preserve">广汉市雒城镇第九小学校</t>
    </r>
  </si>
  <si>
    <r>
      <rPr>
        <sz val="10"/>
        <rFont val="宋体"/>
        <family val="0"/>
        <charset val="134"/>
      </rPr>
      <t xml:space="preserve">[313526]</t>
    </r>
    <r>
      <rPr>
        <sz val="10"/>
        <rFont val="Noto Sans"/>
        <family val="2"/>
      </rPr>
      <t xml:space="preserve">广汉市三水镇中学校</t>
    </r>
  </si>
  <si>
    <r>
      <rPr>
        <sz val="10"/>
        <rFont val="宋体"/>
        <family val="0"/>
        <charset val="134"/>
      </rPr>
      <t xml:space="preserve">[313573]</t>
    </r>
    <r>
      <rPr>
        <sz val="10"/>
        <rFont val="Noto Sans"/>
        <family val="2"/>
      </rPr>
      <t xml:space="preserve">广汉市宏华外国语学校</t>
    </r>
  </si>
  <si>
    <r>
      <rPr>
        <sz val="10"/>
        <rFont val="宋体"/>
        <family val="0"/>
        <charset val="134"/>
      </rPr>
      <t xml:space="preserve">[313575]</t>
    </r>
    <r>
      <rPr>
        <sz val="10"/>
        <rFont val="Noto Sans"/>
        <family val="2"/>
      </rPr>
      <t xml:space="preserve">广汉市金广学校</t>
    </r>
  </si>
  <si>
    <r>
      <rPr>
        <sz val="10"/>
        <rFont val="宋体"/>
        <family val="0"/>
        <charset val="134"/>
      </rPr>
      <t xml:space="preserve">[313576]</t>
    </r>
    <r>
      <rPr>
        <sz val="10"/>
        <rFont val="Noto Sans"/>
        <family val="2"/>
      </rPr>
      <t xml:space="preserve">广汉市西外乡学校</t>
    </r>
  </si>
  <si>
    <r>
      <rPr>
        <sz val="10"/>
        <rFont val="宋体"/>
        <family val="0"/>
        <charset val="134"/>
      </rPr>
      <t xml:space="preserve">[313577]</t>
    </r>
    <r>
      <rPr>
        <sz val="10"/>
        <rFont val="Noto Sans"/>
        <family val="2"/>
      </rPr>
      <t xml:space="preserve">广汉市七一学校</t>
    </r>
  </si>
  <si>
    <r>
      <rPr>
        <sz val="10"/>
        <rFont val="宋体"/>
        <family val="0"/>
        <charset val="134"/>
      </rPr>
      <t xml:space="preserve">[313580]</t>
    </r>
    <r>
      <rPr>
        <sz val="10"/>
        <rFont val="Noto Sans"/>
        <family val="2"/>
      </rPr>
      <t xml:space="preserve">广汉市特殊教育学校</t>
    </r>
  </si>
  <si>
    <r>
      <rPr>
        <sz val="10"/>
        <rFont val="Noto Sans"/>
        <family val="2"/>
      </rPr>
      <t xml:space="preserve">提前下达</t>
    </r>
    <r>
      <rPr>
        <sz val="10"/>
        <rFont val="宋体"/>
        <family val="0"/>
        <charset val="134"/>
      </rPr>
      <t xml:space="preserve">2018</t>
    </r>
    <r>
      <rPr>
        <sz val="10"/>
        <rFont val="Noto Sans"/>
        <family val="2"/>
      </rPr>
      <t xml:space="preserve">年城乡义务教育中央补助资金（寄宿生生活补助）</t>
    </r>
  </si>
  <si>
    <r>
      <rPr>
        <sz val="10"/>
        <rFont val="宋体"/>
        <family val="0"/>
        <charset val="134"/>
      </rPr>
      <t xml:space="preserve">[313564]</t>
    </r>
    <r>
      <rPr>
        <sz val="10"/>
        <rFont val="Noto Sans"/>
        <family val="2"/>
      </rPr>
      <t xml:space="preserve">广汉市南兴镇学校</t>
    </r>
  </si>
  <si>
    <r>
      <rPr>
        <sz val="10"/>
        <rFont val="宋体"/>
        <family val="0"/>
        <charset val="134"/>
      </rPr>
      <t xml:space="preserve">[313566]</t>
    </r>
    <r>
      <rPr>
        <sz val="10"/>
        <rFont val="Noto Sans"/>
        <family val="2"/>
      </rPr>
      <t xml:space="preserve">广汉市南兴镇三星学校</t>
    </r>
  </si>
  <si>
    <r>
      <rPr>
        <sz val="10"/>
        <rFont val="宋体"/>
        <family val="0"/>
        <charset val="134"/>
      </rPr>
      <t xml:space="preserve">[313570]</t>
    </r>
    <r>
      <rPr>
        <sz val="10"/>
        <rFont val="Noto Sans"/>
        <family val="2"/>
      </rPr>
      <t xml:space="preserve">广汉中学实验学校</t>
    </r>
  </si>
  <si>
    <r>
      <rPr>
        <sz val="10"/>
        <rFont val="Noto Sans"/>
        <family val="2"/>
      </rPr>
      <t xml:space="preserve">关于提前下达</t>
    </r>
    <r>
      <rPr>
        <sz val="10"/>
        <rFont val="宋体"/>
        <family val="0"/>
        <charset val="134"/>
      </rPr>
      <t xml:space="preserve">2018</t>
    </r>
    <r>
      <rPr>
        <sz val="10"/>
        <rFont val="Noto Sans"/>
        <family val="2"/>
      </rPr>
      <t xml:space="preserve">年部分政策性教育资金省级补助预算的通知（作业本费）</t>
    </r>
  </si>
  <si>
    <r>
      <rPr>
        <sz val="10"/>
        <rFont val="宋体"/>
        <family val="0"/>
        <charset val="134"/>
      </rPr>
      <t xml:space="preserve">[313301]</t>
    </r>
    <r>
      <rPr>
        <sz val="10"/>
        <rFont val="Noto Sans"/>
        <family val="2"/>
      </rPr>
      <t xml:space="preserve">广汉市教育局</t>
    </r>
  </si>
  <si>
    <t xml:space="preserve">城乡义务教育经费保障机制专项资金</t>
  </si>
  <si>
    <r>
      <rPr>
        <sz val="10"/>
        <rFont val="宋体"/>
        <family val="0"/>
        <charset val="134"/>
      </rPr>
      <t xml:space="preserve">[313532]</t>
    </r>
    <r>
      <rPr>
        <sz val="10"/>
        <rFont val="Noto Sans"/>
        <family val="2"/>
      </rPr>
      <t xml:space="preserve">广汉中学实验学校高新分校</t>
    </r>
  </si>
  <si>
    <r>
      <rPr>
        <sz val="10"/>
        <rFont val="宋体"/>
        <family val="0"/>
        <charset val="134"/>
      </rPr>
      <t xml:space="preserve">[313533]</t>
    </r>
    <r>
      <rPr>
        <sz val="10"/>
        <rFont val="Noto Sans"/>
        <family val="2"/>
      </rPr>
      <t xml:space="preserve">广汉市新丰镇中心小学校</t>
    </r>
  </si>
  <si>
    <r>
      <rPr>
        <sz val="10"/>
        <rFont val="宋体"/>
        <family val="0"/>
        <charset val="134"/>
      </rPr>
      <t xml:space="preserve">[313535]</t>
    </r>
    <r>
      <rPr>
        <sz val="10"/>
        <rFont val="Noto Sans"/>
        <family val="2"/>
      </rPr>
      <t xml:space="preserve">广汉市向阳镇广兴小学校</t>
    </r>
  </si>
  <si>
    <r>
      <rPr>
        <sz val="10"/>
        <rFont val="宋体"/>
        <family val="0"/>
        <charset val="134"/>
      </rPr>
      <t xml:space="preserve">[313538]</t>
    </r>
    <r>
      <rPr>
        <sz val="10"/>
        <rFont val="Noto Sans"/>
        <family val="2"/>
      </rPr>
      <t xml:space="preserve">广汉市连山镇中学校</t>
    </r>
  </si>
  <si>
    <r>
      <rPr>
        <sz val="10"/>
        <rFont val="宋体"/>
        <family val="0"/>
        <charset val="134"/>
      </rPr>
      <t xml:space="preserve">[313539]</t>
    </r>
    <r>
      <rPr>
        <sz val="10"/>
        <rFont val="Noto Sans"/>
        <family val="2"/>
      </rPr>
      <t xml:space="preserve">广汉市连山镇中心小学校</t>
    </r>
  </si>
  <si>
    <r>
      <rPr>
        <sz val="10"/>
        <rFont val="宋体"/>
        <family val="0"/>
        <charset val="134"/>
      </rPr>
      <t xml:space="preserve">[313540]</t>
    </r>
    <r>
      <rPr>
        <sz val="10"/>
        <rFont val="Noto Sans"/>
        <family val="2"/>
      </rPr>
      <t xml:space="preserve">广汉市松林镇学校</t>
    </r>
  </si>
  <si>
    <r>
      <rPr>
        <sz val="10"/>
        <rFont val="宋体"/>
        <family val="0"/>
        <charset val="134"/>
      </rPr>
      <t xml:space="preserve">[313543]</t>
    </r>
    <r>
      <rPr>
        <sz val="10"/>
        <rFont val="Noto Sans"/>
        <family val="2"/>
      </rPr>
      <t xml:space="preserve">广汉市连山镇双泉小学校</t>
    </r>
  </si>
  <si>
    <r>
      <rPr>
        <sz val="10"/>
        <rFont val="宋体"/>
        <family val="0"/>
        <charset val="134"/>
      </rPr>
      <t xml:space="preserve">[313544]</t>
    </r>
    <r>
      <rPr>
        <sz val="10"/>
        <rFont val="Noto Sans"/>
        <family val="2"/>
      </rPr>
      <t xml:space="preserve">广汉市金鱼镇中学校</t>
    </r>
  </si>
  <si>
    <r>
      <rPr>
        <sz val="10"/>
        <rFont val="宋体"/>
        <family val="0"/>
        <charset val="134"/>
      </rPr>
      <t xml:space="preserve">[313545]</t>
    </r>
    <r>
      <rPr>
        <sz val="10"/>
        <rFont val="Noto Sans"/>
        <family val="2"/>
      </rPr>
      <t xml:space="preserve">广汉市金鱼镇中心小学校</t>
    </r>
  </si>
  <si>
    <r>
      <rPr>
        <sz val="10"/>
        <rFont val="宋体"/>
        <family val="0"/>
        <charset val="134"/>
      </rPr>
      <t xml:space="preserve">[313547]</t>
    </r>
    <r>
      <rPr>
        <sz val="10"/>
        <rFont val="Noto Sans"/>
        <family val="2"/>
      </rPr>
      <t xml:space="preserve">广汉市和兴镇中心小学校</t>
    </r>
  </si>
  <si>
    <r>
      <rPr>
        <sz val="10"/>
        <rFont val="宋体"/>
        <family val="0"/>
        <charset val="134"/>
      </rPr>
      <t xml:space="preserve">[313550]</t>
    </r>
    <r>
      <rPr>
        <sz val="10"/>
        <rFont val="Noto Sans"/>
        <family val="2"/>
      </rPr>
      <t xml:space="preserve">广汉市小汉镇新华中学校</t>
    </r>
  </si>
  <si>
    <r>
      <rPr>
        <sz val="10"/>
        <rFont val="宋体"/>
        <family val="0"/>
        <charset val="134"/>
      </rPr>
      <t xml:space="preserve">[313551]</t>
    </r>
    <r>
      <rPr>
        <sz val="10"/>
        <rFont val="Noto Sans"/>
        <family val="2"/>
      </rPr>
      <t xml:space="preserve">广汉市小汉镇新华小学校</t>
    </r>
  </si>
  <si>
    <r>
      <rPr>
        <sz val="10"/>
        <rFont val="宋体"/>
        <family val="0"/>
        <charset val="134"/>
      </rPr>
      <t xml:space="preserve">[313552]</t>
    </r>
    <r>
      <rPr>
        <sz val="10"/>
        <rFont val="Noto Sans"/>
        <family val="2"/>
      </rPr>
      <t xml:space="preserve">广汉市兴隆镇中学校</t>
    </r>
  </si>
  <si>
    <r>
      <rPr>
        <sz val="10"/>
        <rFont val="宋体"/>
        <family val="0"/>
        <charset val="134"/>
      </rPr>
      <t xml:space="preserve">[313553]</t>
    </r>
    <r>
      <rPr>
        <sz val="10"/>
        <rFont val="Noto Sans"/>
        <family val="2"/>
      </rPr>
      <t xml:space="preserve">广汉市兴隆镇中心小学校</t>
    </r>
  </si>
  <si>
    <r>
      <rPr>
        <sz val="10"/>
        <rFont val="宋体"/>
        <family val="0"/>
        <charset val="134"/>
      </rPr>
      <t xml:space="preserve">[313555]</t>
    </r>
    <r>
      <rPr>
        <sz val="10"/>
        <rFont val="Noto Sans"/>
        <family val="2"/>
      </rPr>
      <t xml:space="preserve">广汉市金轮镇中心小学校</t>
    </r>
  </si>
  <si>
    <r>
      <rPr>
        <sz val="10"/>
        <rFont val="宋体"/>
        <family val="0"/>
        <charset val="134"/>
      </rPr>
      <t xml:space="preserve">[313556]</t>
    </r>
    <r>
      <rPr>
        <sz val="10"/>
        <rFont val="Noto Sans"/>
        <family val="2"/>
      </rPr>
      <t xml:space="preserve">广汉市高坪镇中学校</t>
    </r>
  </si>
  <si>
    <r>
      <rPr>
        <sz val="10"/>
        <rFont val="宋体"/>
        <family val="0"/>
        <charset val="134"/>
      </rPr>
      <t xml:space="preserve">[313557]</t>
    </r>
    <r>
      <rPr>
        <sz val="10"/>
        <rFont val="Noto Sans"/>
        <family val="2"/>
      </rPr>
      <t xml:space="preserve">广汉市高坪镇中心小学校</t>
    </r>
  </si>
  <si>
    <r>
      <rPr>
        <sz val="10"/>
        <rFont val="宋体"/>
        <family val="0"/>
        <charset val="134"/>
      </rPr>
      <t xml:space="preserve">[313558]</t>
    </r>
    <r>
      <rPr>
        <sz val="10"/>
        <rFont val="Noto Sans"/>
        <family val="2"/>
      </rPr>
      <t xml:space="preserve">广汉市西高镇学校</t>
    </r>
  </si>
  <si>
    <r>
      <rPr>
        <sz val="10"/>
        <rFont val="宋体"/>
        <family val="0"/>
        <charset val="134"/>
      </rPr>
      <t xml:space="preserve">[313561]</t>
    </r>
    <r>
      <rPr>
        <sz val="10"/>
        <rFont val="Noto Sans"/>
        <family val="2"/>
      </rPr>
      <t xml:space="preserve">广汉市南丰镇中心小学校</t>
    </r>
  </si>
  <si>
    <r>
      <rPr>
        <sz val="10"/>
        <rFont val="宋体"/>
        <family val="0"/>
        <charset val="134"/>
      </rPr>
      <t xml:space="preserve">[313563]</t>
    </r>
    <r>
      <rPr>
        <sz val="10"/>
        <rFont val="Noto Sans"/>
        <family val="2"/>
      </rPr>
      <t xml:space="preserve">广汉市新平镇中心小学校</t>
    </r>
  </si>
  <si>
    <r>
      <rPr>
        <sz val="10"/>
        <rFont val="宋体"/>
        <family val="0"/>
        <charset val="134"/>
      </rPr>
      <t xml:space="preserve">[313534]</t>
    </r>
    <r>
      <rPr>
        <sz val="10"/>
        <rFont val="Noto Sans"/>
        <family val="2"/>
      </rPr>
      <t xml:space="preserve">广汉市向阳镇广兴中学校</t>
    </r>
  </si>
  <si>
    <r>
      <rPr>
        <sz val="10"/>
        <rFont val="宋体"/>
        <family val="0"/>
        <charset val="134"/>
      </rPr>
      <t xml:space="preserve">[313546]</t>
    </r>
    <r>
      <rPr>
        <sz val="10"/>
        <rFont val="Noto Sans"/>
        <family val="2"/>
      </rPr>
      <t xml:space="preserve">广汉市和兴镇中学校</t>
    </r>
  </si>
  <si>
    <r>
      <rPr>
        <sz val="10"/>
        <rFont val="宋体"/>
        <family val="0"/>
        <charset val="134"/>
      </rPr>
      <t xml:space="preserve">[313554]</t>
    </r>
    <r>
      <rPr>
        <sz val="10"/>
        <rFont val="Noto Sans"/>
        <family val="2"/>
      </rPr>
      <t xml:space="preserve">广汉市金轮镇中学校</t>
    </r>
  </si>
  <si>
    <r>
      <rPr>
        <sz val="10"/>
        <rFont val="宋体"/>
        <family val="0"/>
        <charset val="134"/>
      </rPr>
      <t xml:space="preserve">[313571]</t>
    </r>
    <r>
      <rPr>
        <sz val="10"/>
        <rFont val="Noto Sans"/>
        <family val="2"/>
      </rPr>
      <t xml:space="preserve">广汉市福州路小学校</t>
    </r>
  </si>
  <si>
    <r>
      <rPr>
        <sz val="10"/>
        <rFont val="宋体"/>
        <family val="0"/>
        <charset val="134"/>
      </rPr>
      <t xml:space="preserve">2018</t>
    </r>
    <r>
      <rPr>
        <sz val="10"/>
        <rFont val="Noto Sans"/>
        <family val="2"/>
      </rPr>
      <t xml:space="preserve">年义务教育阶段免作业本费（县级配套）</t>
    </r>
  </si>
  <si>
    <r>
      <rPr>
        <sz val="10"/>
        <rFont val="宋体"/>
        <family val="0"/>
        <charset val="134"/>
      </rPr>
      <t xml:space="preserve">2018</t>
    </r>
    <r>
      <rPr>
        <sz val="10"/>
        <rFont val="Noto Sans"/>
        <family val="2"/>
      </rPr>
      <t xml:space="preserve">年义务教育阶段免作业本费</t>
    </r>
  </si>
  <si>
    <r>
      <rPr>
        <sz val="10"/>
        <rFont val="宋体"/>
        <family val="0"/>
        <charset val="134"/>
      </rPr>
      <t xml:space="preserve">2018</t>
    </r>
    <r>
      <rPr>
        <sz val="10"/>
        <rFont val="Noto Sans"/>
        <family val="2"/>
      </rPr>
      <t xml:space="preserve">年春季学期农村义务教育阶段家庭经济困难寄宿生生活补助（县级配套）</t>
    </r>
  </si>
  <si>
    <r>
      <rPr>
        <sz val="10"/>
        <rFont val="宋体"/>
        <family val="0"/>
        <charset val="134"/>
      </rPr>
      <t xml:space="preserve">2018</t>
    </r>
    <r>
      <rPr>
        <sz val="10"/>
        <rFont val="Noto Sans"/>
        <family val="2"/>
      </rPr>
      <t xml:space="preserve">年春季学期农村义务教育阶段家庭经济困难寄宿生生活补助</t>
    </r>
  </si>
  <si>
    <t xml:space="preserve">学生资助补助经费（高中免学费）</t>
  </si>
  <si>
    <r>
      <rPr>
        <sz val="10"/>
        <rFont val="宋体"/>
        <family val="0"/>
        <charset val="134"/>
      </rPr>
      <t xml:space="preserve">[313504]</t>
    </r>
    <r>
      <rPr>
        <sz val="10"/>
        <rFont val="Noto Sans"/>
        <family val="2"/>
      </rPr>
      <t xml:space="preserve">四川省广汉中学</t>
    </r>
  </si>
  <si>
    <r>
      <rPr>
        <sz val="10"/>
        <rFont val="宋体"/>
        <family val="0"/>
        <charset val="134"/>
      </rPr>
      <t xml:space="preserve">[313507]</t>
    </r>
    <r>
      <rPr>
        <sz val="10"/>
        <rFont val="Noto Sans"/>
        <family val="2"/>
      </rPr>
      <t xml:space="preserve">四川省广汉市第六中学校</t>
    </r>
  </si>
  <si>
    <t xml:space="preserve">学生资助补助经费（高中助学金）</t>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和兴镇平原小学校运动场及附属改造工程</t>
    </r>
    <r>
      <rPr>
        <sz val="10"/>
        <rFont val="宋体"/>
        <family val="0"/>
        <charset val="134"/>
      </rPr>
      <t xml:space="preserve">50</t>
    </r>
    <r>
      <rPr>
        <sz val="10"/>
        <rFont val="Noto Sans"/>
        <family val="2"/>
      </rPr>
      <t xml:space="preserve">万</t>
    </r>
  </si>
  <si>
    <t xml:space="preserve">义务教育均衡发展专项资金</t>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松林学校篮球场改造及围墙排危工程</t>
    </r>
    <r>
      <rPr>
        <sz val="10"/>
        <rFont val="宋体"/>
        <family val="0"/>
        <charset val="134"/>
      </rPr>
      <t xml:space="preserve">50</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七一学校彩钢棚排危工程</t>
    </r>
    <r>
      <rPr>
        <sz val="10"/>
        <rFont val="宋体"/>
        <family val="0"/>
        <charset val="134"/>
      </rPr>
      <t xml:space="preserve">48</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宏华外国语学校教学楼外墙面排危工程</t>
    </r>
    <r>
      <rPr>
        <sz val="10"/>
        <rFont val="宋体"/>
        <family val="0"/>
        <charset val="134"/>
      </rPr>
      <t xml:space="preserve">94</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连山小学学生食堂改造及排危工程</t>
    </r>
    <r>
      <rPr>
        <sz val="10"/>
        <rFont val="宋体"/>
        <family val="0"/>
        <charset val="134"/>
      </rPr>
      <t xml:space="preserve">47</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西高学校大门及附属改造工程</t>
    </r>
    <r>
      <rPr>
        <sz val="10"/>
        <rFont val="宋体"/>
        <family val="0"/>
        <charset val="134"/>
      </rPr>
      <t xml:space="preserve">48</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高坪中学教学楼外墙面排危工程</t>
    </r>
    <r>
      <rPr>
        <sz val="10"/>
        <rFont val="宋体"/>
        <family val="0"/>
        <charset val="134"/>
      </rPr>
      <t xml:space="preserve">50</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南兴学校会议室改造工程</t>
    </r>
    <r>
      <rPr>
        <sz val="10"/>
        <rFont val="宋体"/>
        <family val="0"/>
        <charset val="134"/>
      </rPr>
      <t xml:space="preserve">50</t>
    </r>
    <r>
      <rPr>
        <sz val="10"/>
        <rFont val="Noto Sans"/>
        <family val="2"/>
      </rPr>
      <t xml:space="preserve">万</t>
    </r>
  </si>
  <si>
    <r>
      <rPr>
        <sz val="10"/>
        <rFont val="Noto Sans"/>
        <family val="2"/>
      </rPr>
      <t xml:space="preserve">根据川财教</t>
    </r>
    <r>
      <rPr>
        <sz val="10"/>
        <rFont val="宋体"/>
        <family val="0"/>
        <charset val="134"/>
      </rPr>
      <t xml:space="preserve">[2018]82</t>
    </r>
    <r>
      <rPr>
        <sz val="10"/>
        <rFont val="Noto Sans"/>
        <family val="2"/>
      </rPr>
      <t xml:space="preserve">号下达省级义教均衡发展专项资金（教育局）广汉市连山中学食堂改造及排危工程</t>
    </r>
    <r>
      <rPr>
        <sz val="10"/>
        <rFont val="宋体"/>
        <family val="0"/>
        <charset val="134"/>
      </rPr>
      <t xml:space="preserve">50</t>
    </r>
    <r>
      <rPr>
        <sz val="10"/>
        <rFont val="Noto Sans"/>
        <family val="2"/>
      </rPr>
      <t xml:space="preserve">万</t>
    </r>
  </si>
  <si>
    <r>
      <rPr>
        <sz val="10"/>
        <rFont val="Noto Sans"/>
        <family val="2"/>
      </rPr>
      <t xml:space="preserve">关于提前下达</t>
    </r>
    <r>
      <rPr>
        <sz val="10"/>
        <rFont val="宋体"/>
        <family val="0"/>
        <charset val="134"/>
      </rPr>
      <t xml:space="preserve">2018</t>
    </r>
    <r>
      <rPr>
        <sz val="10"/>
        <rFont val="Noto Sans"/>
        <family val="2"/>
      </rPr>
      <t xml:space="preserve">年部分政策性教育资金省级补助（公用经费）</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小汉镇新华小学学生食堂改造工程</t>
    </r>
    <r>
      <rPr>
        <sz val="10"/>
        <rFont val="宋体"/>
        <family val="0"/>
        <charset val="134"/>
      </rPr>
      <t xml:space="preserve">50</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南丰小学大门及附属改造工程</t>
    </r>
    <r>
      <rPr>
        <sz val="10"/>
        <rFont val="宋体"/>
        <family val="0"/>
        <charset val="134"/>
      </rPr>
      <t xml:space="preserve">50</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连山小学校屋面防水维修及围墙排危工程</t>
    </r>
    <r>
      <rPr>
        <sz val="10"/>
        <rFont val="宋体"/>
        <family val="0"/>
        <charset val="134"/>
      </rPr>
      <t xml:space="preserve">48</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雒城一小办公楼改造工程</t>
    </r>
    <r>
      <rPr>
        <sz val="10"/>
        <rFont val="宋体"/>
        <family val="0"/>
        <charset val="134"/>
      </rPr>
      <t xml:space="preserve">43.4</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向阳学校阶梯教室及舞台改造工程</t>
    </r>
    <r>
      <rPr>
        <sz val="10"/>
        <rFont val="宋体"/>
        <family val="0"/>
        <charset val="134"/>
      </rPr>
      <t xml:space="preserve">100</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金鱼中学室外运动场地改造工程</t>
    </r>
    <r>
      <rPr>
        <sz val="10"/>
        <rFont val="宋体"/>
        <family val="0"/>
        <charset val="134"/>
      </rPr>
      <t xml:space="preserve">48</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雒城一小运动场改造工程</t>
    </r>
    <r>
      <rPr>
        <sz val="10"/>
        <rFont val="宋体"/>
        <family val="0"/>
        <charset val="134"/>
      </rPr>
      <t xml:space="preserve">45.6</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广汉市宏华外国语学校教学楼屋面防水维修工程</t>
    </r>
    <r>
      <rPr>
        <sz val="10"/>
        <rFont val="宋体"/>
        <family val="0"/>
        <charset val="134"/>
      </rPr>
      <t xml:space="preserve">48</t>
    </r>
    <r>
      <rPr>
        <sz val="10"/>
        <rFont val="Noto Sans"/>
        <family val="2"/>
      </rPr>
      <t xml:space="preserve">万）</t>
    </r>
  </si>
  <si>
    <r>
      <rPr>
        <sz val="10"/>
        <rFont val="Noto Sans"/>
        <family val="2"/>
      </rPr>
      <t xml:space="preserve">根据川财教</t>
    </r>
    <r>
      <rPr>
        <sz val="10"/>
        <rFont val="宋体"/>
        <family val="0"/>
        <charset val="134"/>
      </rPr>
      <t xml:space="preserve">[2017]231</t>
    </r>
    <r>
      <rPr>
        <sz val="10"/>
        <rFont val="Noto Sans"/>
        <family val="2"/>
      </rPr>
      <t xml:space="preserve">号，下达</t>
    </r>
    <r>
      <rPr>
        <sz val="10"/>
        <rFont val="宋体"/>
        <family val="0"/>
        <charset val="134"/>
      </rPr>
      <t xml:space="preserve">2018</t>
    </r>
    <r>
      <rPr>
        <sz val="10"/>
        <rFont val="Noto Sans"/>
        <family val="2"/>
      </rPr>
      <t xml:space="preserve">年部分政策性教育资金省级补助（寄宿生生活补助）</t>
    </r>
  </si>
  <si>
    <r>
      <rPr>
        <sz val="10"/>
        <rFont val="Noto Sans"/>
        <family val="2"/>
      </rPr>
      <t xml:space="preserve">关于提前下达</t>
    </r>
    <r>
      <rPr>
        <sz val="10"/>
        <rFont val="宋体"/>
        <family val="0"/>
        <charset val="134"/>
      </rPr>
      <t xml:space="preserve">2018</t>
    </r>
    <r>
      <rPr>
        <sz val="10"/>
        <rFont val="Noto Sans"/>
        <family val="2"/>
      </rPr>
      <t xml:space="preserve">年部分政策性教育资金省级补助（特岗教师）</t>
    </r>
  </si>
  <si>
    <r>
      <rPr>
        <sz val="10"/>
        <rFont val="宋体"/>
        <family val="0"/>
        <charset val="134"/>
      </rPr>
      <t xml:space="preserve">2018</t>
    </r>
    <r>
      <rPr>
        <sz val="10"/>
        <rFont val="Noto Sans"/>
        <family val="2"/>
      </rPr>
      <t xml:space="preserve">年城乡义务教育中央补助资金（特岗教师）</t>
    </r>
  </si>
  <si>
    <r>
      <rPr>
        <sz val="10"/>
        <rFont val="宋体"/>
        <family val="0"/>
        <charset val="134"/>
      </rPr>
      <t xml:space="preserve">2018</t>
    </r>
    <r>
      <rPr>
        <sz val="10"/>
        <rFont val="Noto Sans"/>
        <family val="2"/>
      </rPr>
      <t xml:space="preserve">年城乡义务教育补助资金广汉市实验小学新建保管室、多功能室及附属工程</t>
    </r>
    <r>
      <rPr>
        <sz val="10"/>
        <rFont val="宋体"/>
        <family val="0"/>
        <charset val="134"/>
      </rPr>
      <t xml:space="preserve">20</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宏华外国语学校教学楼外墙面排危工程</t>
    </r>
    <r>
      <rPr>
        <sz val="10"/>
        <rFont val="宋体"/>
        <family val="0"/>
        <charset val="134"/>
      </rPr>
      <t xml:space="preserve">86</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雒城一小办公楼改造工程</t>
    </r>
    <r>
      <rPr>
        <sz val="10"/>
        <rFont val="宋体"/>
        <family val="0"/>
        <charset val="134"/>
      </rPr>
      <t xml:space="preserve">5</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雒城三中教学楼排危及附属维修工程</t>
    </r>
    <r>
      <rPr>
        <sz val="10"/>
        <rFont val="宋体"/>
        <family val="0"/>
        <charset val="134"/>
      </rPr>
      <t xml:space="preserve">49</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西高学校初中部教学楼排危工程</t>
    </r>
    <r>
      <rPr>
        <sz val="10"/>
        <rFont val="宋体"/>
        <family val="0"/>
        <charset val="134"/>
      </rPr>
      <t xml:space="preserve">4</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金雁中学新建“金阳班”学生宿舍及初中部教学楼排危工程</t>
    </r>
    <r>
      <rPr>
        <sz val="10"/>
        <rFont val="宋体"/>
        <family val="0"/>
        <charset val="134"/>
      </rPr>
      <t xml:space="preserve">60</t>
    </r>
    <r>
      <rPr>
        <sz val="10"/>
        <rFont val="Noto Sans"/>
        <family val="2"/>
      </rPr>
      <t xml:space="preserve">万</t>
    </r>
  </si>
  <si>
    <r>
      <rPr>
        <sz val="10"/>
        <rFont val="宋体"/>
        <family val="0"/>
        <charset val="134"/>
      </rPr>
      <t xml:space="preserve">2018</t>
    </r>
    <r>
      <rPr>
        <sz val="10"/>
        <rFont val="Noto Sans"/>
        <family val="2"/>
      </rPr>
      <t xml:space="preserve">年城乡义务教育补助资金广汉市雒城四小阶梯教室维修及校园文化建设工程</t>
    </r>
    <r>
      <rPr>
        <sz val="10"/>
        <rFont val="宋体"/>
        <family val="0"/>
        <charset val="134"/>
      </rPr>
      <t xml:space="preserve">50</t>
    </r>
    <r>
      <rPr>
        <sz val="10"/>
        <rFont val="Noto Sans"/>
        <family val="2"/>
      </rPr>
      <t xml:space="preserve">万</t>
    </r>
  </si>
  <si>
    <r>
      <rPr>
        <sz val="10"/>
        <rFont val="宋体"/>
        <family val="0"/>
        <charset val="134"/>
      </rPr>
      <t xml:space="preserve">2018</t>
    </r>
    <r>
      <rPr>
        <sz val="10"/>
        <rFont val="Noto Sans"/>
        <family val="2"/>
      </rPr>
      <t xml:space="preserve">年城乡义务教育中央补助资金（广汉市金雁中学新建“金阳班”学生宿舍及初中部教学楼排危工程</t>
    </r>
    <r>
      <rPr>
        <sz val="10"/>
        <rFont val="宋体"/>
        <family val="0"/>
        <charset val="134"/>
      </rPr>
      <t xml:space="preserve">110</t>
    </r>
    <r>
      <rPr>
        <sz val="10"/>
        <rFont val="Noto Sans"/>
        <family val="2"/>
      </rPr>
      <t xml:space="preserve">万）</t>
    </r>
  </si>
  <si>
    <r>
      <rPr>
        <sz val="10"/>
        <rFont val="宋体"/>
        <family val="0"/>
        <charset val="134"/>
      </rPr>
      <t xml:space="preserve">2018</t>
    </r>
    <r>
      <rPr>
        <sz val="10"/>
        <rFont val="Noto Sans"/>
        <family val="2"/>
      </rPr>
      <t xml:space="preserve">年城乡义务教育中央补助资金（广汉市西高学校初中部教学楼排危工程</t>
    </r>
    <r>
      <rPr>
        <sz val="10"/>
        <rFont val="宋体"/>
        <family val="0"/>
        <charset val="134"/>
      </rPr>
      <t xml:space="preserve">11</t>
    </r>
    <r>
      <rPr>
        <sz val="10"/>
        <rFont val="Noto Sans"/>
        <family val="2"/>
      </rPr>
      <t xml:space="preserve">万）</t>
    </r>
  </si>
  <si>
    <r>
      <rPr>
        <sz val="10"/>
        <rFont val="宋体"/>
        <family val="0"/>
        <charset val="134"/>
      </rPr>
      <t xml:space="preserve">2018</t>
    </r>
    <r>
      <rPr>
        <sz val="10"/>
        <rFont val="Noto Sans"/>
        <family val="2"/>
      </rPr>
      <t xml:space="preserve">年秋季学期农村义务教育阶段家庭经济困难寄宿生生活补助 县级配套</t>
    </r>
  </si>
  <si>
    <r>
      <rPr>
        <sz val="10"/>
        <rFont val="宋体"/>
        <family val="0"/>
        <charset val="134"/>
      </rPr>
      <t xml:space="preserve">2018</t>
    </r>
    <r>
      <rPr>
        <sz val="10"/>
        <rFont val="Noto Sans"/>
        <family val="2"/>
      </rPr>
      <t xml:space="preserve">年秋季学期农村义务教育阶段家庭经济困难寄宿生生活补助县级配套</t>
    </r>
  </si>
  <si>
    <t xml:space="preserve">广播电视文化惠民扶贫及阅报栏建设</t>
  </si>
  <si>
    <r>
      <rPr>
        <sz val="10"/>
        <rFont val="宋体"/>
        <family val="0"/>
        <charset val="134"/>
      </rPr>
      <t xml:space="preserve">[311301]</t>
    </r>
    <r>
      <rPr>
        <sz val="10"/>
        <rFont val="Noto Sans"/>
        <family val="2"/>
      </rPr>
      <t xml:space="preserve">广汉市文体广电出版局</t>
    </r>
  </si>
  <si>
    <t xml:space="preserve">公共文化服务体系建设专项资金</t>
  </si>
  <si>
    <t xml:space="preserve">学生资助（建档立卡）</t>
  </si>
  <si>
    <t xml:space="preserve">学生资助专项资金（建档立卡贫困家庭学生特别资助）</t>
  </si>
  <si>
    <t xml:space="preserve">三星堆文化旅游提升工程补助</t>
  </si>
  <si>
    <r>
      <rPr>
        <sz val="10"/>
        <rFont val="宋体"/>
        <family val="0"/>
        <charset val="134"/>
      </rPr>
      <t xml:space="preserve">[606501]</t>
    </r>
    <r>
      <rPr>
        <sz val="10"/>
        <rFont val="Noto Sans"/>
        <family val="2"/>
      </rPr>
      <t xml:space="preserve">四川广汉三星堆博物馆</t>
    </r>
  </si>
  <si>
    <t xml:space="preserve">旅游发展专项资金</t>
  </si>
  <si>
    <t xml:space="preserve">经发股小结</t>
  </si>
  <si>
    <r>
      <rPr>
        <sz val="9"/>
        <rFont val="宋体"/>
        <family val="0"/>
        <charset val="134"/>
      </rPr>
      <t xml:space="preserve">2018</t>
    </r>
    <r>
      <rPr>
        <sz val="9"/>
        <rFont val="Noto Sans"/>
        <family val="2"/>
      </rPr>
      <t xml:space="preserve">年第二批车辆购置税收入补助交通一般公路建设项目</t>
    </r>
  </si>
  <si>
    <r>
      <rPr>
        <sz val="9"/>
        <rFont val="Noto Sans"/>
        <family val="2"/>
      </rPr>
      <t xml:space="preserve">村道安全生命防护工程</t>
    </r>
    <r>
      <rPr>
        <sz val="9"/>
        <rFont val="宋体"/>
        <family val="0"/>
        <charset val="134"/>
      </rPr>
      <t xml:space="preserve">116.4</t>
    </r>
    <r>
      <rPr>
        <sz val="9"/>
        <rFont val="Noto Sans"/>
        <family val="2"/>
      </rPr>
      <t xml:space="preserve">万、撤并建制村通硬化路</t>
    </r>
    <r>
      <rPr>
        <sz val="9"/>
        <rFont val="宋体"/>
        <family val="0"/>
        <charset val="134"/>
      </rPr>
      <t xml:space="preserve">459</t>
    </r>
    <r>
      <rPr>
        <sz val="9"/>
        <rFont val="Noto Sans"/>
        <family val="2"/>
      </rPr>
      <t xml:space="preserve">万、村道危桥改造</t>
    </r>
    <r>
      <rPr>
        <sz val="9"/>
        <rFont val="宋体"/>
        <family val="0"/>
        <charset val="134"/>
      </rPr>
      <t xml:space="preserve">41.6</t>
    </r>
    <r>
      <rPr>
        <sz val="9"/>
        <rFont val="Noto Sans"/>
        <family val="2"/>
      </rPr>
      <t xml:space="preserve">万、乡镇客运站</t>
    </r>
    <r>
      <rPr>
        <sz val="9"/>
        <rFont val="宋体"/>
        <family val="0"/>
        <charset val="134"/>
      </rPr>
      <t xml:space="preserve">150</t>
    </r>
    <r>
      <rPr>
        <sz val="9"/>
        <rFont val="Noto Sans"/>
        <family val="2"/>
      </rPr>
      <t xml:space="preserve">万</t>
    </r>
  </si>
  <si>
    <t xml:space="preserve">农村公路建设</t>
  </si>
  <si>
    <t xml:space="preserve">广汉市交通局</t>
  </si>
  <si>
    <r>
      <rPr>
        <sz val="9"/>
        <rFont val="Noto Sans"/>
        <family val="2"/>
      </rPr>
      <t xml:space="preserve">用于</t>
    </r>
    <r>
      <rPr>
        <sz val="9"/>
        <rFont val="宋体"/>
        <family val="0"/>
        <charset val="134"/>
      </rPr>
      <t xml:space="preserve">2018</t>
    </r>
    <r>
      <rPr>
        <sz val="9"/>
        <rFont val="Noto Sans"/>
        <family val="2"/>
      </rPr>
      <t xml:space="preserve">年县乡公路生命安全防护</t>
    </r>
    <r>
      <rPr>
        <sz val="9"/>
        <rFont val="宋体"/>
        <family val="0"/>
        <charset val="134"/>
      </rPr>
      <t xml:space="preserve">167</t>
    </r>
    <r>
      <rPr>
        <sz val="9"/>
        <rFont val="Noto Sans"/>
        <family val="2"/>
      </rPr>
      <t xml:space="preserve">万、</t>
    </r>
    <r>
      <rPr>
        <sz val="9"/>
        <rFont val="宋体"/>
        <family val="0"/>
        <charset val="134"/>
      </rPr>
      <t xml:space="preserve">2018</t>
    </r>
    <r>
      <rPr>
        <sz val="9"/>
        <rFont val="Noto Sans"/>
        <family val="2"/>
      </rPr>
      <t xml:space="preserve">年村道窄路加宽</t>
    </r>
    <r>
      <rPr>
        <sz val="9"/>
        <rFont val="宋体"/>
        <family val="0"/>
        <charset val="134"/>
      </rPr>
      <t xml:space="preserve">111.6</t>
    </r>
    <r>
      <rPr>
        <sz val="9"/>
        <rFont val="Noto Sans"/>
        <family val="2"/>
      </rPr>
      <t xml:space="preserve">万、用于县乡道危桥改造</t>
    </r>
    <r>
      <rPr>
        <sz val="9"/>
        <rFont val="宋体"/>
        <family val="0"/>
        <charset val="134"/>
      </rPr>
      <t xml:space="preserve">966</t>
    </r>
  </si>
  <si>
    <r>
      <rPr>
        <sz val="9"/>
        <rFont val="宋体"/>
        <family val="0"/>
        <charset val="134"/>
      </rPr>
      <t xml:space="preserve">2018</t>
    </r>
    <r>
      <rPr>
        <sz val="9"/>
        <rFont val="Noto Sans"/>
        <family val="2"/>
      </rPr>
      <t xml:space="preserve">年中央财政常规产粮大县奖励资金</t>
    </r>
  </si>
  <si>
    <r>
      <rPr>
        <sz val="9"/>
        <rFont val="Noto Sans"/>
        <family val="2"/>
      </rPr>
      <t xml:space="preserve">广汉市和兴仓库</t>
    </r>
    <r>
      <rPr>
        <sz val="9"/>
        <rFont val="宋体"/>
        <family val="0"/>
        <charset val="134"/>
      </rPr>
      <t xml:space="preserve">3</t>
    </r>
    <r>
      <rPr>
        <sz val="9"/>
        <rFont val="Noto Sans"/>
        <family val="2"/>
      </rPr>
      <t xml:space="preserve">万吨粮库二期建设</t>
    </r>
  </si>
  <si>
    <t xml:space="preserve">粮食仓储建设</t>
  </si>
  <si>
    <t xml:space="preserve">广汉市粮食局</t>
  </si>
  <si>
    <r>
      <rPr>
        <sz val="9"/>
        <rFont val="宋体"/>
        <family val="0"/>
        <charset val="134"/>
      </rPr>
      <t xml:space="preserve">2018</t>
    </r>
    <r>
      <rPr>
        <sz val="9"/>
        <rFont val="Noto Sans"/>
        <family val="2"/>
      </rPr>
      <t xml:space="preserve">年大中型水库移民后期扶持资金</t>
    </r>
  </si>
  <si>
    <r>
      <rPr>
        <sz val="9"/>
        <color rgb="FF000000"/>
        <rFont val="Noto Sans"/>
        <family val="2"/>
      </rPr>
      <t xml:space="preserve">按每人每月</t>
    </r>
    <r>
      <rPr>
        <sz val="9"/>
        <color rgb="FF000000"/>
        <rFont val="宋体"/>
        <family val="0"/>
        <charset val="134"/>
      </rPr>
      <t xml:space="preserve">50</t>
    </r>
    <r>
      <rPr>
        <sz val="9"/>
        <color rgb="FF000000"/>
        <rFont val="Noto Sans"/>
        <family val="2"/>
      </rPr>
      <t xml:space="preserve">元补助，年底人数为</t>
    </r>
    <r>
      <rPr>
        <sz val="9"/>
        <color rgb="FF000000"/>
        <rFont val="宋体"/>
        <family val="0"/>
        <charset val="134"/>
      </rPr>
      <t xml:space="preserve">1521</t>
    </r>
    <r>
      <rPr>
        <sz val="9"/>
        <color rgb="FF000000"/>
        <rFont val="Noto Sans"/>
        <family val="2"/>
      </rPr>
      <t xml:space="preserve">人</t>
    </r>
  </si>
  <si>
    <t xml:space="preserve">移民生产、生活</t>
  </si>
  <si>
    <t xml:space="preserve">广汉市财政局经济发展股</t>
  </si>
  <si>
    <r>
      <rPr>
        <sz val="9"/>
        <rFont val="Noto Sans"/>
        <family val="2"/>
      </rPr>
      <t xml:space="preserve">清算</t>
    </r>
    <r>
      <rPr>
        <sz val="9"/>
        <rFont val="宋体"/>
        <family val="0"/>
        <charset val="134"/>
      </rPr>
      <t xml:space="preserve">2017</t>
    </r>
    <r>
      <rPr>
        <sz val="9"/>
        <rFont val="Noto Sans"/>
        <family val="2"/>
      </rPr>
      <t xml:space="preserve">年农业保险保费补贴资金及下达</t>
    </r>
    <r>
      <rPr>
        <sz val="9"/>
        <rFont val="宋体"/>
        <family val="0"/>
        <charset val="134"/>
      </rPr>
      <t xml:space="preserve">2018</t>
    </r>
    <r>
      <rPr>
        <sz val="9"/>
        <rFont val="Noto Sans"/>
        <family val="2"/>
      </rPr>
      <t xml:space="preserve">年度第二批中央财政农业保险保费补贴资金</t>
    </r>
  </si>
  <si>
    <t xml:space="preserve">太平洋保险公司、中国人民财产保险公司、中国太平洋财产保险股份有限公司德阳中心支公司以最终清算为准</t>
  </si>
  <si>
    <t xml:space="preserve">农业保险保费补贴</t>
  </si>
  <si>
    <r>
      <rPr>
        <sz val="9"/>
        <rFont val="Noto Sans"/>
        <family val="2"/>
      </rPr>
      <t xml:space="preserve">追加</t>
    </r>
    <r>
      <rPr>
        <sz val="9"/>
        <rFont val="宋体"/>
        <family val="0"/>
        <charset val="134"/>
      </rPr>
      <t xml:space="preserve">2017</t>
    </r>
    <r>
      <rPr>
        <sz val="9"/>
        <rFont val="Noto Sans"/>
        <family val="2"/>
      </rPr>
      <t xml:space="preserve">年第二批农业保险省级保费补贴资金</t>
    </r>
  </si>
  <si>
    <r>
      <rPr>
        <sz val="9"/>
        <rFont val="Noto Sans"/>
        <family val="2"/>
      </rPr>
      <t xml:space="preserve">中国人民财产保险股份有限公司德阳市分公司</t>
    </r>
    <r>
      <rPr>
        <sz val="9"/>
        <rFont val="宋体"/>
        <family val="0"/>
        <charset val="134"/>
      </rPr>
      <t xml:space="preserve">65</t>
    </r>
    <r>
      <rPr>
        <sz val="9"/>
        <rFont val="Noto Sans"/>
        <family val="2"/>
      </rPr>
      <t xml:space="preserve">万</t>
    </r>
  </si>
  <si>
    <r>
      <rPr>
        <sz val="9"/>
        <rFont val="Noto Sans"/>
        <family val="2"/>
      </rPr>
      <t xml:space="preserve">提前下达</t>
    </r>
    <r>
      <rPr>
        <sz val="9"/>
        <rFont val="宋体"/>
        <family val="0"/>
        <charset val="134"/>
      </rPr>
      <t xml:space="preserve">2017</t>
    </r>
    <r>
      <rPr>
        <sz val="9"/>
        <rFont val="Noto Sans"/>
        <family val="2"/>
      </rPr>
      <t xml:space="preserve">年农业保险省级保费补贴</t>
    </r>
  </si>
  <si>
    <r>
      <rPr>
        <sz val="9"/>
        <rFont val="Noto Sans"/>
        <family val="2"/>
      </rPr>
      <t xml:space="preserve">中华联合财产保险股份有限公司德阳中心支公司</t>
    </r>
    <r>
      <rPr>
        <sz val="9"/>
        <rFont val="宋体"/>
        <family val="0"/>
        <charset val="134"/>
      </rPr>
      <t xml:space="preserve">47.25</t>
    </r>
    <r>
      <rPr>
        <sz val="9"/>
        <rFont val="Noto Sans"/>
        <family val="2"/>
      </rPr>
      <t xml:space="preserve">万，中国人民财产保险股份有限公司德阳市分公司</t>
    </r>
    <r>
      <rPr>
        <sz val="9"/>
        <rFont val="宋体"/>
        <family val="0"/>
        <charset val="134"/>
      </rPr>
      <t xml:space="preserve">240.75</t>
    </r>
    <r>
      <rPr>
        <sz val="9"/>
        <rFont val="Noto Sans"/>
        <family val="2"/>
      </rPr>
      <t xml:space="preserve">万</t>
    </r>
    <r>
      <rPr>
        <sz val="9"/>
        <rFont val="宋体"/>
        <family val="0"/>
        <charset val="134"/>
      </rPr>
      <t xml:space="preserve">,</t>
    </r>
    <r>
      <rPr>
        <sz val="9"/>
        <rFont val="Noto Sans"/>
        <family val="2"/>
      </rPr>
      <t xml:space="preserve">中国太平洋财产保险股份有限公司德阳中心支公司</t>
    </r>
    <r>
      <rPr>
        <sz val="9"/>
        <rFont val="宋体"/>
        <family val="0"/>
        <charset val="134"/>
      </rPr>
      <t xml:space="preserve">35</t>
    </r>
    <r>
      <rPr>
        <sz val="9"/>
        <rFont val="Noto Sans"/>
        <family val="2"/>
      </rPr>
      <t xml:space="preserve">万</t>
    </r>
  </si>
  <si>
    <r>
      <rPr>
        <sz val="9"/>
        <rFont val="Noto Sans"/>
        <family val="2"/>
      </rPr>
      <t xml:space="preserve">追加</t>
    </r>
    <r>
      <rPr>
        <sz val="9"/>
        <rFont val="宋体"/>
        <family val="0"/>
        <charset val="134"/>
      </rPr>
      <t xml:space="preserve">2018</t>
    </r>
    <r>
      <rPr>
        <sz val="9"/>
        <rFont val="Noto Sans"/>
        <family val="2"/>
      </rPr>
      <t xml:space="preserve">年农业保险中央财政保险费补贴</t>
    </r>
  </si>
  <si>
    <r>
      <rPr>
        <sz val="9"/>
        <rFont val="Noto Sans"/>
        <family val="2"/>
      </rPr>
      <t xml:space="preserve">中华联合财产保险股份有限公司德阳中心支公司</t>
    </r>
    <r>
      <rPr>
        <sz val="9"/>
        <rFont val="宋体"/>
        <family val="0"/>
        <charset val="134"/>
      </rPr>
      <t xml:space="preserve">110</t>
    </r>
    <r>
      <rPr>
        <sz val="9"/>
        <rFont val="Noto Sans"/>
        <family val="2"/>
      </rPr>
      <t xml:space="preserve">万、中国人民财产保险股份有限公司德阳市分公司</t>
    </r>
    <r>
      <rPr>
        <sz val="9"/>
        <rFont val="宋体"/>
        <family val="0"/>
        <charset val="134"/>
      </rPr>
      <t xml:space="preserve">382</t>
    </r>
    <r>
      <rPr>
        <sz val="9"/>
        <rFont val="Noto Sans"/>
        <family val="2"/>
      </rPr>
      <t xml:space="preserve">万、中国太平洋财产保险股份有限公司德阳中心支公司</t>
    </r>
    <r>
      <rPr>
        <sz val="9"/>
        <rFont val="宋体"/>
        <family val="0"/>
        <charset val="134"/>
      </rPr>
      <t xml:space="preserve">60</t>
    </r>
    <r>
      <rPr>
        <sz val="9"/>
        <rFont val="Noto Sans"/>
        <family val="2"/>
      </rPr>
      <t xml:space="preserve">万</t>
    </r>
  </si>
  <si>
    <r>
      <rPr>
        <sz val="9"/>
        <rFont val="宋体"/>
        <family val="0"/>
        <charset val="134"/>
      </rPr>
      <t xml:space="preserve">2018</t>
    </r>
    <r>
      <rPr>
        <sz val="9"/>
        <rFont val="Noto Sans"/>
        <family val="2"/>
      </rPr>
      <t xml:space="preserve">年农村危房改造补助资金（第二批）</t>
    </r>
  </si>
  <si>
    <r>
      <rPr>
        <sz val="9"/>
        <rFont val="Noto Sans"/>
        <family val="2"/>
      </rPr>
      <t xml:space="preserve">完成</t>
    </r>
    <r>
      <rPr>
        <sz val="9"/>
        <rFont val="宋体"/>
        <family val="0"/>
        <charset val="134"/>
      </rPr>
      <t xml:space="preserve">2018</t>
    </r>
    <r>
      <rPr>
        <sz val="9"/>
        <rFont val="Noto Sans"/>
        <family val="2"/>
      </rPr>
      <t xml:space="preserve">年</t>
    </r>
    <r>
      <rPr>
        <sz val="9"/>
        <rFont val="宋体"/>
        <family val="0"/>
        <charset val="134"/>
      </rPr>
      <t xml:space="preserve">279</t>
    </r>
    <r>
      <rPr>
        <sz val="9"/>
        <rFont val="Noto Sans"/>
        <family val="2"/>
      </rPr>
      <t xml:space="preserve">户</t>
    </r>
    <r>
      <rPr>
        <sz val="9"/>
        <rFont val="宋体"/>
        <family val="0"/>
        <charset val="134"/>
      </rPr>
      <t xml:space="preserve">4</t>
    </r>
    <r>
      <rPr>
        <sz val="9"/>
        <rFont val="Noto Sans"/>
        <family val="2"/>
      </rPr>
      <t xml:space="preserve">类重点对象农村危房改造项目，拆除重建</t>
    </r>
    <r>
      <rPr>
        <sz val="9"/>
        <rFont val="宋体"/>
        <family val="0"/>
        <charset val="134"/>
      </rPr>
      <t xml:space="preserve">145</t>
    </r>
    <r>
      <rPr>
        <sz val="9"/>
        <rFont val="Noto Sans"/>
        <family val="2"/>
      </rPr>
      <t xml:space="preserve">户农村危房改造项目，维修加固</t>
    </r>
    <r>
      <rPr>
        <sz val="9"/>
        <rFont val="宋体"/>
        <family val="0"/>
        <charset val="134"/>
      </rPr>
      <t xml:space="preserve">134</t>
    </r>
    <r>
      <rPr>
        <sz val="9"/>
        <rFont val="Noto Sans"/>
        <family val="2"/>
      </rPr>
      <t xml:space="preserve">户农村危房改造项目
</t>
    </r>
  </si>
  <si>
    <t xml:space="preserve">农村危房改造补助</t>
  </si>
  <si>
    <r>
      <rPr>
        <sz val="9"/>
        <color rgb="FF000000"/>
        <rFont val="宋体"/>
        <family val="0"/>
        <charset val="134"/>
      </rPr>
      <t xml:space="preserve">2018</t>
    </r>
    <r>
      <rPr>
        <sz val="9"/>
        <color rgb="FF000000"/>
        <rFont val="Noto Sans"/>
        <family val="2"/>
      </rPr>
      <t xml:space="preserve">年移民扶持资金</t>
    </r>
  </si>
  <si>
    <r>
      <rPr>
        <sz val="9"/>
        <rFont val="宋体"/>
        <family val="0"/>
        <charset val="134"/>
      </rPr>
      <t xml:space="preserve">71</t>
    </r>
    <r>
      <rPr>
        <sz val="9"/>
        <rFont val="Noto Sans"/>
        <family val="2"/>
      </rPr>
      <t xml:space="preserve">万全部用于为移民购买化肥等生产物资</t>
    </r>
  </si>
  <si>
    <r>
      <rPr>
        <sz val="9"/>
        <rFont val="Noto Sans"/>
        <family val="2"/>
      </rPr>
      <t xml:space="preserve">西高镇</t>
    </r>
    <r>
      <rPr>
        <sz val="9"/>
        <rFont val="宋体"/>
        <family val="0"/>
        <charset val="134"/>
      </rPr>
      <t xml:space="preserve">50</t>
    </r>
    <r>
      <rPr>
        <sz val="9"/>
        <rFont val="Noto Sans"/>
        <family val="2"/>
      </rPr>
      <t xml:space="preserve">万、兴隆镇</t>
    </r>
    <r>
      <rPr>
        <sz val="9"/>
        <rFont val="宋体"/>
        <family val="0"/>
        <charset val="134"/>
      </rPr>
      <t xml:space="preserve">10</t>
    </r>
    <r>
      <rPr>
        <sz val="9"/>
        <rFont val="Noto Sans"/>
        <family val="2"/>
      </rPr>
      <t xml:space="preserve">万、高坪镇</t>
    </r>
    <r>
      <rPr>
        <sz val="9"/>
        <rFont val="宋体"/>
        <family val="0"/>
        <charset val="134"/>
      </rPr>
      <t xml:space="preserve">66</t>
    </r>
    <r>
      <rPr>
        <sz val="9"/>
        <rFont val="Noto Sans"/>
        <family val="2"/>
      </rPr>
      <t xml:space="preserve">万用于安置点基础设施和配套公共服务设施建设，</t>
    </r>
    <r>
      <rPr>
        <sz val="9"/>
        <rFont val="宋体"/>
        <family val="0"/>
        <charset val="134"/>
      </rPr>
      <t xml:space="preserve">12</t>
    </r>
    <r>
      <rPr>
        <sz val="9"/>
        <rFont val="Noto Sans"/>
        <family val="2"/>
      </rPr>
      <t xml:space="preserve">万用于产业发展购化肥等</t>
    </r>
  </si>
  <si>
    <t xml:space="preserve">农村危房改造（省资金）</t>
  </si>
  <si>
    <t xml:space="preserve">12</t>
  </si>
  <si>
    <r>
      <rPr>
        <sz val="9"/>
        <color rgb="FF000000"/>
        <rFont val="Noto Sans"/>
        <family val="2"/>
      </rPr>
      <t xml:space="preserve">农村危房改造专项</t>
    </r>
    <r>
      <rPr>
        <sz val="9"/>
        <color rgb="FF000000"/>
        <rFont val="宋体"/>
        <family val="0"/>
        <charset val="134"/>
      </rPr>
      <t xml:space="preserve">(</t>
    </r>
    <r>
      <rPr>
        <sz val="9"/>
        <color rgb="FF000000"/>
        <rFont val="Noto Sans"/>
        <family val="2"/>
      </rPr>
      <t xml:space="preserve">第一批中央）</t>
    </r>
  </si>
  <si>
    <t xml:space="preserve">38.4</t>
  </si>
  <si>
    <r>
      <rPr>
        <sz val="9"/>
        <rFont val="Noto Sans"/>
        <family val="2"/>
      </rPr>
      <t xml:space="preserve">完成</t>
    </r>
    <r>
      <rPr>
        <sz val="9"/>
        <rFont val="宋体"/>
        <family val="0"/>
        <charset val="134"/>
      </rPr>
      <t xml:space="preserve">2018</t>
    </r>
    <r>
      <rPr>
        <sz val="9"/>
        <rFont val="Noto Sans"/>
        <family val="2"/>
      </rPr>
      <t xml:space="preserve">年</t>
    </r>
    <r>
      <rPr>
        <sz val="9"/>
        <rFont val="宋体"/>
        <family val="0"/>
        <charset val="134"/>
      </rPr>
      <t xml:space="preserve">279</t>
    </r>
    <r>
      <rPr>
        <sz val="9"/>
        <rFont val="Noto Sans"/>
        <family val="2"/>
      </rPr>
      <t xml:space="preserve">户</t>
    </r>
    <r>
      <rPr>
        <sz val="9"/>
        <rFont val="宋体"/>
        <family val="0"/>
        <charset val="134"/>
      </rPr>
      <t xml:space="preserve">4</t>
    </r>
    <r>
      <rPr>
        <sz val="9"/>
        <rFont val="Noto Sans"/>
        <family val="2"/>
      </rPr>
      <t xml:space="preserve">类重点对象农村危房改造项目，拆除重建</t>
    </r>
    <r>
      <rPr>
        <sz val="9"/>
        <rFont val="宋体"/>
        <family val="0"/>
        <charset val="134"/>
      </rPr>
      <t xml:space="preserve">145</t>
    </r>
    <r>
      <rPr>
        <sz val="9"/>
        <rFont val="Noto Sans"/>
        <family val="2"/>
      </rPr>
      <t xml:space="preserve">户农村危房改造项目，维修加固</t>
    </r>
    <r>
      <rPr>
        <sz val="9"/>
        <rFont val="宋体"/>
        <family val="0"/>
        <charset val="134"/>
      </rPr>
      <t xml:space="preserve">135</t>
    </r>
    <r>
      <rPr>
        <sz val="9"/>
        <rFont val="Noto Sans"/>
        <family val="2"/>
      </rPr>
      <t xml:space="preserve">户农村危房改造项目
</t>
    </r>
  </si>
</sst>
</file>

<file path=xl/styles.xml><?xml version="1.0" encoding="utf-8"?>
<styleSheet xmlns="http://schemas.openxmlformats.org/spreadsheetml/2006/main">
  <numFmts count="5">
    <numFmt numFmtId="164" formatCode="General"/>
    <numFmt numFmtId="165" formatCode="#,##0.00"/>
    <numFmt numFmtId="166" formatCode="0.0_ "/>
    <numFmt numFmtId="167" formatCode="@"/>
    <numFmt numFmtId="168"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0"/>
      <name val="Noto Sans"/>
      <family val="2"/>
    </font>
    <font>
      <b val="true"/>
      <sz val="9"/>
      <name val="宋体"/>
      <family val="0"/>
      <charset val="134"/>
    </font>
    <font>
      <b val="true"/>
      <sz val="9"/>
      <name val="Noto Sans"/>
      <family val="2"/>
    </font>
    <font>
      <sz val="9"/>
      <name val="宋体"/>
      <family val="0"/>
      <charset val="134"/>
    </font>
    <font>
      <sz val="9"/>
      <name val="Noto Sans"/>
      <family val="2"/>
    </font>
    <font>
      <b val="true"/>
      <sz val="10"/>
      <name val="宋体"/>
      <family val="0"/>
      <charset val="134"/>
    </font>
    <font>
      <sz val="10"/>
      <name val="宋体"/>
      <family val="0"/>
      <charset val="134"/>
    </font>
    <font>
      <sz val="12"/>
      <name val="Noto Sans"/>
      <family val="2"/>
    </font>
    <font>
      <sz val="10"/>
      <name val="Noto Sans"/>
      <family val="2"/>
    </font>
    <font>
      <b val="true"/>
      <sz val="12"/>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false" indent="0" shrinkToFit="false"/>
      <protection locked="true" hidden="false"/>
    </xf>
    <xf numFmtId="167" fontId="18" fillId="0" borderId="1" xfId="20" applyFont="true" applyBorder="true" applyAlignment="true" applyProtection="false">
      <alignment horizontal="left" vertical="bottom" textRotation="0" wrapText="false" indent="0" shrinkToFit="false"/>
      <protection locked="true" hidden="false"/>
    </xf>
    <xf numFmtId="167" fontId="17" fillId="0" borderId="1" xfId="20" applyFont="true" applyBorder="true" applyAlignment="true" applyProtection="false">
      <alignment horizontal="left" vertical="bottom" textRotation="0" wrapText="false" indent="0" shrinkToFit="false"/>
      <protection locked="true" hidden="false"/>
    </xf>
    <xf numFmtId="168" fontId="18" fillId="0" borderId="1" xfId="20" applyFont="true" applyBorder="true" applyAlignment="true" applyProtection="false">
      <alignment horizontal="right" vertical="bottom" textRotation="0" wrapText="false" indent="0" shrinkToFit="false"/>
      <protection locked="true" hidden="false"/>
    </xf>
    <xf numFmtId="167" fontId="4" fillId="0" borderId="1" xfId="20" applyFont="false" applyBorder="true" applyAlignment="true" applyProtection="false">
      <alignment horizontal="left" vertical="bottom" textRotation="0" wrapText="false" indent="0" shrinkToFit="false"/>
      <protection locked="true" hidden="false"/>
    </xf>
    <xf numFmtId="167" fontId="18"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35" activeCellId="0" sqref="N35"/>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4.87"/>
    <col collapsed="false" customWidth="true" hidden="false" outlineLevel="0" max="3" min="3" style="0" width="9.62"/>
    <col collapsed="false" customWidth="true" hidden="false" outlineLevel="0" max="5" min="4" style="0" width="12.12"/>
    <col collapsed="false" customWidth="true" hidden="false" outlineLevel="0" max="6" min="6" style="0" width="19.12"/>
    <col collapsed="false" customWidth="true" hidden="false" outlineLevel="0" max="7" min="7" style="0" width="11.5"/>
    <col collapsed="false" customWidth="true" hidden="false" outlineLevel="0" max="8" min="8" style="0" width="5.99"/>
  </cols>
  <sheetData>
    <row r="1" customFormat="false" ht="36" hidden="false" customHeight="true" outlineLevel="0" collapsed="false">
      <c r="A1" s="1" t="s">
        <v>0</v>
      </c>
      <c r="B1" s="1"/>
      <c r="C1" s="1"/>
      <c r="D1" s="1"/>
      <c r="E1" s="1"/>
      <c r="F1" s="1"/>
      <c r="G1" s="1"/>
      <c r="H1" s="1"/>
    </row>
    <row r="2" customFormat="false" ht="24" hidden="false" customHeight="false" outlineLevel="0" collapsed="false">
      <c r="A2" s="2" t="s">
        <v>1</v>
      </c>
      <c r="B2" s="2" t="s">
        <v>2</v>
      </c>
      <c r="C2" s="2" t="s">
        <v>3</v>
      </c>
      <c r="D2" s="2" t="s">
        <v>4</v>
      </c>
      <c r="E2" s="2" t="s">
        <v>5</v>
      </c>
      <c r="F2" s="2" t="s">
        <v>6</v>
      </c>
      <c r="G2" s="2" t="s">
        <v>7</v>
      </c>
      <c r="H2" s="2" t="s">
        <v>8</v>
      </c>
    </row>
    <row r="3" customFormat="false" ht="23.25" hidden="false" customHeight="true" outlineLevel="0" collapsed="false">
      <c r="A3" s="3"/>
      <c r="B3" s="4" t="s">
        <v>9</v>
      </c>
      <c r="C3" s="3"/>
      <c r="D3" s="3" t="n">
        <f aca="false">SUM(D4:D30)</f>
        <v>25920.15</v>
      </c>
      <c r="E3" s="3"/>
      <c r="F3" s="3"/>
      <c r="G3" s="3"/>
      <c r="H3" s="3"/>
    </row>
    <row r="4" customFormat="false" ht="23.25" hidden="false" customHeight="true" outlineLevel="0" collapsed="false">
      <c r="A4" s="5" t="n">
        <v>1</v>
      </c>
      <c r="B4" s="6" t="s">
        <v>10</v>
      </c>
      <c r="C4" s="7" t="s">
        <v>11</v>
      </c>
      <c r="D4" s="5" t="n">
        <v>312</v>
      </c>
      <c r="E4" s="6" t="s">
        <v>12</v>
      </c>
      <c r="F4" s="8" t="s">
        <v>13</v>
      </c>
      <c r="G4" s="8" t="s">
        <v>14</v>
      </c>
      <c r="H4" s="6"/>
    </row>
    <row r="5" customFormat="false" ht="23.25" hidden="false" customHeight="true" outlineLevel="0" collapsed="false">
      <c r="A5" s="5" t="n">
        <v>2</v>
      </c>
      <c r="B5" s="6" t="s">
        <v>15</v>
      </c>
      <c r="C5" s="7" t="s">
        <v>11</v>
      </c>
      <c r="D5" s="5" t="n">
        <v>8.8</v>
      </c>
      <c r="E5" s="8" t="s">
        <v>16</v>
      </c>
      <c r="F5" s="8" t="s">
        <v>16</v>
      </c>
      <c r="G5" s="8" t="s">
        <v>17</v>
      </c>
      <c r="H5" s="6"/>
    </row>
    <row r="6" customFormat="false" ht="23.25" hidden="false" customHeight="true" outlineLevel="0" collapsed="false">
      <c r="A6" s="5" t="n">
        <v>3</v>
      </c>
      <c r="B6" s="6" t="s">
        <v>18</v>
      </c>
      <c r="C6" s="7" t="s">
        <v>11</v>
      </c>
      <c r="D6" s="5" t="n">
        <v>30</v>
      </c>
      <c r="E6" s="8" t="s">
        <v>19</v>
      </c>
      <c r="F6" s="8" t="s">
        <v>20</v>
      </c>
      <c r="G6" s="8" t="s">
        <v>21</v>
      </c>
      <c r="H6" s="8" t="s">
        <v>22</v>
      </c>
    </row>
    <row r="7" customFormat="false" ht="23.25" hidden="false" customHeight="true" outlineLevel="0" collapsed="false">
      <c r="A7" s="5" t="n">
        <v>4</v>
      </c>
      <c r="B7" s="6" t="s">
        <v>23</v>
      </c>
      <c r="C7" s="7" t="s">
        <v>24</v>
      </c>
      <c r="D7" s="5" t="n">
        <v>91</v>
      </c>
      <c r="E7" s="8" t="s">
        <v>25</v>
      </c>
      <c r="F7" s="8" t="s">
        <v>26</v>
      </c>
      <c r="G7" s="6" t="s">
        <v>27</v>
      </c>
      <c r="H7" s="8" t="s">
        <v>22</v>
      </c>
    </row>
    <row r="8" customFormat="false" ht="23.25" hidden="false" customHeight="true" outlineLevel="0" collapsed="false">
      <c r="A8" s="5" t="n">
        <v>5</v>
      </c>
      <c r="B8" s="6" t="s">
        <v>28</v>
      </c>
      <c r="C8" s="7" t="s">
        <v>29</v>
      </c>
      <c r="D8" s="5" t="n">
        <v>1120</v>
      </c>
      <c r="E8" s="8" t="s">
        <v>30</v>
      </c>
      <c r="F8" s="8" t="s">
        <v>31</v>
      </c>
      <c r="G8" s="8" t="s">
        <v>14</v>
      </c>
      <c r="H8" s="6"/>
    </row>
    <row r="9" customFormat="false" ht="23.25" hidden="false" customHeight="true" outlineLevel="0" collapsed="false">
      <c r="A9" s="5" t="n">
        <v>6</v>
      </c>
      <c r="B9" s="6" t="s">
        <v>32</v>
      </c>
      <c r="C9" s="7" t="s">
        <v>24</v>
      </c>
      <c r="D9" s="5" t="n">
        <v>377.12</v>
      </c>
      <c r="E9" s="8" t="s">
        <v>33</v>
      </c>
      <c r="F9" s="8" t="s">
        <v>34</v>
      </c>
      <c r="G9" s="8" t="s">
        <v>35</v>
      </c>
      <c r="H9" s="6"/>
    </row>
    <row r="10" customFormat="false" ht="23.25" hidden="false" customHeight="true" outlineLevel="0" collapsed="false">
      <c r="A10" s="5" t="n">
        <v>7</v>
      </c>
      <c r="B10" s="6" t="s">
        <v>36</v>
      </c>
      <c r="C10" s="7" t="s">
        <v>29</v>
      </c>
      <c r="D10" s="5" t="n">
        <v>500.2</v>
      </c>
      <c r="E10" s="6" t="s">
        <v>37</v>
      </c>
      <c r="F10" s="8" t="s">
        <v>13</v>
      </c>
      <c r="G10" s="8" t="s">
        <v>14</v>
      </c>
      <c r="H10" s="6"/>
    </row>
    <row r="11" customFormat="false" ht="23.25" hidden="false" customHeight="true" outlineLevel="0" collapsed="false">
      <c r="A11" s="5" t="n">
        <v>8</v>
      </c>
      <c r="B11" s="6" t="s">
        <v>38</v>
      </c>
      <c r="C11" s="7" t="s">
        <v>24</v>
      </c>
      <c r="D11" s="5" t="n">
        <v>967</v>
      </c>
      <c r="E11" s="8" t="s">
        <v>39</v>
      </c>
      <c r="F11" s="8" t="s">
        <v>40</v>
      </c>
      <c r="G11" s="8" t="s">
        <v>41</v>
      </c>
      <c r="H11" s="6"/>
    </row>
    <row r="12" customFormat="false" ht="23.25" hidden="false" customHeight="true" outlineLevel="0" collapsed="false">
      <c r="A12" s="5" t="n">
        <v>9</v>
      </c>
      <c r="B12" s="6" t="s">
        <v>42</v>
      </c>
      <c r="C12" s="7" t="s">
        <v>24</v>
      </c>
      <c r="D12" s="5" t="n">
        <v>210</v>
      </c>
      <c r="E12" s="8" t="s">
        <v>43</v>
      </c>
      <c r="F12" s="8" t="s">
        <v>44</v>
      </c>
      <c r="G12" s="8" t="s">
        <v>41</v>
      </c>
      <c r="H12" s="6"/>
    </row>
    <row r="13" customFormat="false" ht="23.25" hidden="false" customHeight="true" outlineLevel="0" collapsed="false">
      <c r="A13" s="5" t="n">
        <v>10</v>
      </c>
      <c r="B13" s="6" t="s">
        <v>45</v>
      </c>
      <c r="C13" s="7" t="s">
        <v>11</v>
      </c>
      <c r="D13" s="5" t="n">
        <v>52.5</v>
      </c>
      <c r="E13" s="8" t="s">
        <v>46</v>
      </c>
      <c r="F13" s="8" t="s">
        <v>47</v>
      </c>
      <c r="G13" s="8" t="s">
        <v>48</v>
      </c>
      <c r="H13" s="6"/>
    </row>
    <row r="14" customFormat="false" ht="23.25" hidden="false" customHeight="true" outlineLevel="0" collapsed="false">
      <c r="A14" s="5" t="n">
        <v>11</v>
      </c>
      <c r="B14" s="6" t="s">
        <v>49</v>
      </c>
      <c r="C14" s="5"/>
      <c r="D14" s="5" t="n">
        <v>1847</v>
      </c>
      <c r="E14" s="8" t="s">
        <v>50</v>
      </c>
      <c r="F14" s="8" t="s">
        <v>51</v>
      </c>
      <c r="G14" s="8" t="s">
        <v>52</v>
      </c>
      <c r="H14" s="6"/>
    </row>
    <row r="15" customFormat="false" ht="23.25" hidden="false" customHeight="true" outlineLevel="0" collapsed="false">
      <c r="A15" s="5" t="n">
        <v>12</v>
      </c>
      <c r="B15" s="6" t="s">
        <v>53</v>
      </c>
      <c r="C15" s="7" t="s">
        <v>29</v>
      </c>
      <c r="D15" s="5" t="n">
        <v>37.79</v>
      </c>
      <c r="E15" s="8" t="s">
        <v>54</v>
      </c>
      <c r="F15" s="8" t="s">
        <v>55</v>
      </c>
      <c r="G15" s="8" t="s">
        <v>48</v>
      </c>
      <c r="H15" s="6"/>
    </row>
    <row r="16" customFormat="false" ht="23.25" hidden="false" customHeight="true" outlineLevel="0" collapsed="false">
      <c r="A16" s="5" t="n">
        <v>13</v>
      </c>
      <c r="B16" s="6" t="s">
        <v>56</v>
      </c>
      <c r="C16" s="7" t="s">
        <v>57</v>
      </c>
      <c r="D16" s="5" t="n">
        <v>545</v>
      </c>
      <c r="E16" s="8" t="s">
        <v>58</v>
      </c>
      <c r="F16" s="8" t="s">
        <v>59</v>
      </c>
      <c r="G16" s="8" t="s">
        <v>60</v>
      </c>
      <c r="H16" s="8" t="s">
        <v>22</v>
      </c>
    </row>
    <row r="17" customFormat="false" ht="23.25" hidden="false" customHeight="true" outlineLevel="0" collapsed="false">
      <c r="A17" s="5" t="n">
        <v>14</v>
      </c>
      <c r="B17" s="8" t="s">
        <v>61</v>
      </c>
      <c r="C17" s="7" t="s">
        <v>24</v>
      </c>
      <c r="D17" s="5" t="n">
        <v>20</v>
      </c>
      <c r="E17" s="8" t="s">
        <v>62</v>
      </c>
      <c r="F17" s="8" t="s">
        <v>63</v>
      </c>
      <c r="G17" s="8" t="s">
        <v>64</v>
      </c>
      <c r="H17" s="6"/>
    </row>
    <row r="18" customFormat="false" ht="23.25" hidden="false" customHeight="true" outlineLevel="0" collapsed="false">
      <c r="A18" s="5" t="n">
        <v>15</v>
      </c>
      <c r="B18" s="8" t="s">
        <v>65</v>
      </c>
      <c r="C18" s="7" t="s">
        <v>24</v>
      </c>
      <c r="D18" s="5" t="n">
        <v>2.4</v>
      </c>
      <c r="E18" s="8" t="s">
        <v>66</v>
      </c>
      <c r="F18" s="8" t="s">
        <v>67</v>
      </c>
      <c r="G18" s="8" t="s">
        <v>48</v>
      </c>
      <c r="H18" s="6"/>
    </row>
    <row r="19" customFormat="false" ht="23.25" hidden="false" customHeight="true" outlineLevel="0" collapsed="false">
      <c r="A19" s="5" t="n">
        <v>16</v>
      </c>
      <c r="B19" s="6" t="s">
        <v>68</v>
      </c>
      <c r="C19" s="7" t="s">
        <v>24</v>
      </c>
      <c r="D19" s="5" t="n">
        <v>154</v>
      </c>
      <c r="E19" s="8" t="s">
        <v>69</v>
      </c>
      <c r="F19" s="8" t="s">
        <v>70</v>
      </c>
      <c r="G19" s="8" t="s">
        <v>71</v>
      </c>
      <c r="H19" s="6"/>
    </row>
    <row r="20" customFormat="false" ht="23.25" hidden="false" customHeight="true" outlineLevel="0" collapsed="false">
      <c r="A20" s="5" t="n">
        <v>17</v>
      </c>
      <c r="B20" s="6" t="s">
        <v>28</v>
      </c>
      <c r="C20" s="7" t="s">
        <v>29</v>
      </c>
      <c r="D20" s="5" t="n">
        <v>189</v>
      </c>
      <c r="E20" s="6" t="s">
        <v>72</v>
      </c>
      <c r="F20" s="8" t="s">
        <v>73</v>
      </c>
      <c r="G20" s="8" t="s">
        <v>14</v>
      </c>
      <c r="H20" s="6"/>
    </row>
    <row r="21" customFormat="false" ht="23.25" hidden="false" customHeight="true" outlineLevel="0" collapsed="false">
      <c r="A21" s="5" t="n">
        <v>18</v>
      </c>
      <c r="B21" s="6" t="s">
        <v>74</v>
      </c>
      <c r="C21" s="7" t="s">
        <v>11</v>
      </c>
      <c r="D21" s="5" t="n">
        <v>9020</v>
      </c>
      <c r="E21" s="8" t="s">
        <v>75</v>
      </c>
      <c r="F21" s="8" t="s">
        <v>76</v>
      </c>
      <c r="G21" s="8" t="s">
        <v>52</v>
      </c>
      <c r="H21" s="6"/>
    </row>
    <row r="22" customFormat="false" ht="23.25" hidden="false" customHeight="true" outlineLevel="0" collapsed="false">
      <c r="A22" s="5" t="n">
        <v>19</v>
      </c>
      <c r="B22" s="6" t="s">
        <v>77</v>
      </c>
      <c r="C22" s="7" t="s">
        <v>11</v>
      </c>
      <c r="D22" s="5" t="n">
        <v>620.9</v>
      </c>
      <c r="E22" s="8" t="s">
        <v>78</v>
      </c>
      <c r="F22" s="8" t="s">
        <v>79</v>
      </c>
      <c r="G22" s="8" t="s">
        <v>41</v>
      </c>
      <c r="H22" s="6"/>
    </row>
    <row r="23" customFormat="false" ht="23.25" hidden="false" customHeight="true" outlineLevel="0" collapsed="false">
      <c r="A23" s="5" t="n">
        <v>20</v>
      </c>
      <c r="B23" s="6" t="s">
        <v>68</v>
      </c>
      <c r="C23" s="7" t="s">
        <v>11</v>
      </c>
      <c r="D23" s="5" t="n">
        <v>300</v>
      </c>
      <c r="E23" s="8" t="s">
        <v>80</v>
      </c>
      <c r="F23" s="8" t="s">
        <v>81</v>
      </c>
      <c r="G23" s="8" t="s">
        <v>71</v>
      </c>
      <c r="H23" s="6"/>
    </row>
    <row r="24" customFormat="false" ht="23.25" hidden="false" customHeight="true" outlineLevel="0" collapsed="false">
      <c r="A24" s="5" t="n">
        <v>21</v>
      </c>
      <c r="B24" s="6" t="s">
        <v>82</v>
      </c>
      <c r="C24" s="7" t="s">
        <v>24</v>
      </c>
      <c r="D24" s="5" t="n">
        <v>100</v>
      </c>
      <c r="E24" s="8" t="s">
        <v>83</v>
      </c>
      <c r="F24" s="8" t="s">
        <v>84</v>
      </c>
      <c r="G24" s="8" t="s">
        <v>85</v>
      </c>
      <c r="H24" s="8" t="s">
        <v>22</v>
      </c>
    </row>
    <row r="25" customFormat="false" ht="23.25" hidden="false" customHeight="true" outlineLevel="0" collapsed="false">
      <c r="A25" s="5" t="n">
        <v>22</v>
      </c>
      <c r="B25" s="6" t="s">
        <v>86</v>
      </c>
      <c r="C25" s="7" t="s">
        <v>11</v>
      </c>
      <c r="D25" s="5" t="n">
        <v>1872</v>
      </c>
      <c r="E25" s="8" t="s">
        <v>87</v>
      </c>
      <c r="F25" s="8" t="s">
        <v>88</v>
      </c>
      <c r="G25" s="8" t="s">
        <v>41</v>
      </c>
      <c r="H25" s="6"/>
    </row>
    <row r="26" customFormat="false" ht="23.25" hidden="false" customHeight="true" outlineLevel="0" collapsed="false">
      <c r="A26" s="5" t="n">
        <v>23</v>
      </c>
      <c r="B26" s="6" t="s">
        <v>89</v>
      </c>
      <c r="C26" s="7" t="s">
        <v>24</v>
      </c>
      <c r="D26" s="5" t="n">
        <v>194</v>
      </c>
      <c r="E26" s="8" t="s">
        <v>90</v>
      </c>
      <c r="F26" s="8" t="s">
        <v>91</v>
      </c>
      <c r="G26" s="8" t="s">
        <v>92</v>
      </c>
      <c r="H26" s="8" t="s">
        <v>22</v>
      </c>
    </row>
    <row r="27" customFormat="false" ht="23.25" hidden="false" customHeight="true" outlineLevel="0" collapsed="false">
      <c r="A27" s="5" t="n">
        <v>24</v>
      </c>
      <c r="B27" s="6" t="s">
        <v>93</v>
      </c>
      <c r="C27" s="7" t="s">
        <v>94</v>
      </c>
      <c r="D27" s="5" t="n">
        <v>851</v>
      </c>
      <c r="E27" s="8" t="s">
        <v>95</v>
      </c>
      <c r="F27" s="8" t="s">
        <v>96</v>
      </c>
      <c r="G27" s="8" t="s">
        <v>97</v>
      </c>
      <c r="H27" s="8" t="s">
        <v>22</v>
      </c>
    </row>
    <row r="28" customFormat="false" ht="23.25" hidden="false" customHeight="true" outlineLevel="0" collapsed="false">
      <c r="A28" s="5" t="n">
        <v>25</v>
      </c>
      <c r="B28" s="6" t="s">
        <v>98</v>
      </c>
      <c r="C28" s="7" t="s">
        <v>94</v>
      </c>
      <c r="D28" s="5" t="n">
        <v>154</v>
      </c>
      <c r="E28" s="8" t="s">
        <v>69</v>
      </c>
      <c r="F28" s="8" t="s">
        <v>70</v>
      </c>
      <c r="G28" s="8" t="s">
        <v>71</v>
      </c>
      <c r="H28" s="6"/>
    </row>
    <row r="29" customFormat="false" ht="22.5" hidden="false" customHeight="false" outlineLevel="0" collapsed="false">
      <c r="A29" s="5" t="n">
        <v>26</v>
      </c>
      <c r="B29" s="6" t="s">
        <v>68</v>
      </c>
      <c r="C29" s="7" t="s">
        <v>11</v>
      </c>
      <c r="D29" s="5" t="n">
        <v>787</v>
      </c>
      <c r="E29" s="8" t="s">
        <v>99</v>
      </c>
      <c r="F29" s="8" t="s">
        <v>70</v>
      </c>
      <c r="G29" s="8" t="s">
        <v>71</v>
      </c>
      <c r="H29" s="6"/>
    </row>
    <row r="30" customFormat="false" ht="22.5" hidden="false" customHeight="false" outlineLevel="0" collapsed="false">
      <c r="A30" s="5" t="n">
        <v>27</v>
      </c>
      <c r="B30" s="6" t="s">
        <v>100</v>
      </c>
      <c r="C30" s="9" t="s">
        <v>11</v>
      </c>
      <c r="D30" s="9" t="n">
        <v>5557.44</v>
      </c>
      <c r="E30" s="10" t="s">
        <v>101</v>
      </c>
      <c r="F30" s="10" t="s">
        <v>102</v>
      </c>
      <c r="G30" s="10" t="s">
        <v>103</v>
      </c>
      <c r="H30" s="6"/>
    </row>
    <row r="31" customFormat="false" ht="14.25" hidden="false" customHeight="false" outlineLevel="0" collapsed="false">
      <c r="A31" s="11"/>
      <c r="B31" s="12" t="s">
        <v>104</v>
      </c>
      <c r="C31" s="2"/>
      <c r="D31" s="2" t="n">
        <v>22020.41</v>
      </c>
      <c r="E31" s="2"/>
      <c r="F31" s="12"/>
      <c r="G31" s="12"/>
      <c r="H31" s="2"/>
    </row>
    <row r="32" customFormat="false" ht="14.25" hidden="false" customHeight="true" outlineLevel="0" collapsed="false">
      <c r="A32" s="13" t="n">
        <v>1</v>
      </c>
      <c r="B32" s="14" t="s">
        <v>105</v>
      </c>
      <c r="C32" s="14" t="s">
        <v>11</v>
      </c>
      <c r="D32" s="15" t="n">
        <v>7799.29</v>
      </c>
      <c r="E32" s="15" t="n">
        <v>7799.29</v>
      </c>
      <c r="F32" s="16" t="s">
        <v>106</v>
      </c>
      <c r="G32" s="14" t="s">
        <v>107</v>
      </c>
      <c r="H32" s="2"/>
    </row>
    <row r="33" customFormat="false" ht="14.25" hidden="false" customHeight="false" outlineLevel="0" collapsed="false">
      <c r="A33" s="13"/>
      <c r="B33" s="14"/>
      <c r="C33" s="14" t="s">
        <v>24</v>
      </c>
      <c r="D33" s="15" t="n">
        <v>550.62</v>
      </c>
      <c r="E33" s="15" t="n">
        <v>550.62</v>
      </c>
      <c r="F33" s="16"/>
      <c r="G33" s="14"/>
      <c r="H33" s="17"/>
    </row>
    <row r="34" customFormat="false" ht="14.25" hidden="false" customHeight="false" outlineLevel="0" collapsed="false">
      <c r="A34" s="13"/>
      <c r="B34" s="14"/>
      <c r="C34" s="14" t="s">
        <v>108</v>
      </c>
      <c r="D34" s="15" t="n">
        <v>299.99</v>
      </c>
      <c r="E34" s="15" t="n">
        <v>299.99</v>
      </c>
      <c r="F34" s="16"/>
      <c r="G34" s="14"/>
      <c r="H34" s="17"/>
    </row>
    <row r="35" customFormat="false" ht="28.5" hidden="false" customHeight="false" outlineLevel="0" collapsed="false">
      <c r="A35" s="18" t="n">
        <v>2</v>
      </c>
      <c r="B35" s="19" t="s">
        <v>109</v>
      </c>
      <c r="C35" s="19" t="s">
        <v>108</v>
      </c>
      <c r="D35" s="20" t="n">
        <v>2378.55</v>
      </c>
      <c r="E35" s="20" t="n">
        <v>2378.55</v>
      </c>
      <c r="F35" s="21" t="s">
        <v>110</v>
      </c>
      <c r="G35" s="21" t="s">
        <v>107</v>
      </c>
      <c r="H35" s="21" t="s">
        <v>111</v>
      </c>
    </row>
    <row r="36" customFormat="false" ht="14.25" hidden="false" customHeight="false" outlineLevel="0" collapsed="false">
      <c r="A36" s="14" t="n">
        <v>3</v>
      </c>
      <c r="B36" s="14" t="s">
        <v>112</v>
      </c>
      <c r="C36" s="14" t="s">
        <v>11</v>
      </c>
      <c r="D36" s="22" t="n">
        <v>2941</v>
      </c>
      <c r="E36" s="22" t="n">
        <v>2941</v>
      </c>
      <c r="F36" s="14" t="s">
        <v>113</v>
      </c>
      <c r="G36" s="14" t="s">
        <v>114</v>
      </c>
      <c r="H36" s="17"/>
    </row>
    <row r="37" customFormat="false" ht="14.25" hidden="false" customHeight="false" outlineLevel="0" collapsed="false">
      <c r="A37" s="14"/>
      <c r="B37" s="14"/>
      <c r="C37" s="14" t="s">
        <v>24</v>
      </c>
      <c r="D37" s="22" t="n">
        <v>221</v>
      </c>
      <c r="E37" s="22" t="n">
        <v>221</v>
      </c>
      <c r="F37" s="14"/>
      <c r="G37" s="14"/>
      <c r="H37" s="17"/>
    </row>
    <row r="38" customFormat="false" ht="14.25" hidden="false" customHeight="false" outlineLevel="0" collapsed="false">
      <c r="A38" s="14"/>
      <c r="B38" s="14"/>
      <c r="C38" s="14" t="s">
        <v>108</v>
      </c>
      <c r="D38" s="22" t="n">
        <v>467</v>
      </c>
      <c r="E38" s="22" t="n">
        <v>467</v>
      </c>
      <c r="F38" s="14"/>
      <c r="G38" s="14"/>
      <c r="H38" s="17"/>
    </row>
    <row r="39" customFormat="false" ht="14.25" hidden="false" customHeight="false" outlineLevel="0" collapsed="false">
      <c r="A39" s="14" t="n">
        <v>4</v>
      </c>
      <c r="B39" s="14" t="s">
        <v>115</v>
      </c>
      <c r="C39" s="14" t="s">
        <v>11</v>
      </c>
      <c r="D39" s="22" t="n">
        <v>552</v>
      </c>
      <c r="E39" s="22" t="n">
        <v>552</v>
      </c>
      <c r="F39" s="23" t="s">
        <v>116</v>
      </c>
      <c r="G39" s="14" t="s">
        <v>117</v>
      </c>
      <c r="H39" s="17"/>
    </row>
    <row r="40" customFormat="false" ht="14.25" hidden="false" customHeight="false" outlineLevel="0" collapsed="false">
      <c r="A40" s="14"/>
      <c r="B40" s="14"/>
      <c r="C40" s="14" t="s">
        <v>24</v>
      </c>
      <c r="D40" s="22" t="n">
        <v>131</v>
      </c>
      <c r="E40" s="22" t="n">
        <v>131</v>
      </c>
      <c r="F40" s="23"/>
      <c r="G40" s="14"/>
      <c r="H40" s="17"/>
    </row>
    <row r="41" customFormat="false" ht="14.25" hidden="false" customHeight="false" outlineLevel="0" collapsed="false">
      <c r="A41" s="14"/>
      <c r="B41" s="14"/>
      <c r="C41" s="14" t="s">
        <v>108</v>
      </c>
      <c r="D41" s="22" t="n">
        <v>200</v>
      </c>
      <c r="E41" s="22" t="n">
        <v>200</v>
      </c>
      <c r="F41" s="23"/>
      <c r="G41" s="14"/>
      <c r="H41" s="17"/>
    </row>
    <row r="42" customFormat="false" ht="14.25" hidden="false" customHeight="false" outlineLevel="0" collapsed="false">
      <c r="A42" s="14" t="n">
        <v>5</v>
      </c>
      <c r="B42" s="14" t="s">
        <v>118</v>
      </c>
      <c r="C42" s="14" t="s">
        <v>11</v>
      </c>
      <c r="D42" s="22" t="n">
        <v>387</v>
      </c>
      <c r="E42" s="22" t="n">
        <v>387</v>
      </c>
      <c r="F42" s="23" t="s">
        <v>119</v>
      </c>
      <c r="G42" s="14" t="s">
        <v>120</v>
      </c>
      <c r="H42" s="17"/>
    </row>
    <row r="43" customFormat="false" ht="14.25" hidden="false" customHeight="false" outlineLevel="0" collapsed="false">
      <c r="A43" s="14"/>
      <c r="B43" s="14"/>
      <c r="C43" s="14" t="s">
        <v>24</v>
      </c>
      <c r="D43" s="22" t="n">
        <v>178</v>
      </c>
      <c r="E43" s="22" t="n">
        <v>178</v>
      </c>
      <c r="F43" s="23"/>
      <c r="G43" s="14"/>
      <c r="H43" s="17"/>
    </row>
    <row r="44" customFormat="false" ht="14.25" hidden="false" customHeight="false" outlineLevel="0" collapsed="false">
      <c r="A44" s="14"/>
      <c r="B44" s="14"/>
      <c r="C44" s="14" t="s">
        <v>108</v>
      </c>
      <c r="D44" s="22" t="n">
        <v>50</v>
      </c>
      <c r="E44" s="22" t="n">
        <v>50</v>
      </c>
      <c r="F44" s="23"/>
      <c r="G44" s="14"/>
      <c r="H44" s="17"/>
    </row>
    <row r="45" customFormat="false" ht="168.75" hidden="false" customHeight="true" outlineLevel="0" collapsed="false">
      <c r="A45" s="14" t="n">
        <v>6</v>
      </c>
      <c r="B45" s="24" t="s">
        <v>121</v>
      </c>
      <c r="C45" s="14" t="s">
        <v>11</v>
      </c>
      <c r="D45" s="17" t="n">
        <v>86.72</v>
      </c>
      <c r="E45" s="17" t="n">
        <v>86.72</v>
      </c>
      <c r="F45" s="8" t="s">
        <v>122</v>
      </c>
      <c r="G45" s="25" t="s">
        <v>123</v>
      </c>
      <c r="H45" s="17"/>
    </row>
    <row r="46" customFormat="false" ht="180" hidden="false" customHeight="false" outlineLevel="0" collapsed="false">
      <c r="A46" s="14"/>
      <c r="B46" s="24"/>
      <c r="C46" s="14" t="s">
        <v>24</v>
      </c>
      <c r="D46" s="17" t="n">
        <v>76.46</v>
      </c>
      <c r="E46" s="17" t="n">
        <v>76.46</v>
      </c>
      <c r="F46" s="26" t="s">
        <v>124</v>
      </c>
      <c r="G46" s="25" t="s">
        <v>123</v>
      </c>
      <c r="H46" s="17"/>
    </row>
    <row r="47" customFormat="false" ht="28.5" hidden="false" customHeight="false" outlineLevel="0" collapsed="false">
      <c r="A47" s="14"/>
      <c r="B47" s="24"/>
      <c r="C47" s="14" t="s">
        <v>94</v>
      </c>
      <c r="D47" s="17" t="n">
        <v>617.83</v>
      </c>
      <c r="E47" s="17" t="n">
        <v>617.83</v>
      </c>
      <c r="F47" s="26" t="s">
        <v>125</v>
      </c>
      <c r="G47" s="25" t="s">
        <v>123</v>
      </c>
      <c r="H47" s="17"/>
    </row>
    <row r="48" customFormat="false" ht="24" hidden="false" customHeight="true" outlineLevel="0" collapsed="false">
      <c r="A48" s="27" t="n">
        <v>7</v>
      </c>
      <c r="B48" s="24" t="s">
        <v>126</v>
      </c>
      <c r="C48" s="14" t="s">
        <v>11</v>
      </c>
      <c r="D48" s="17" t="n">
        <v>3121.73</v>
      </c>
      <c r="E48" s="17" t="n">
        <v>3121.73</v>
      </c>
      <c r="F48" s="26" t="s">
        <v>127</v>
      </c>
      <c r="G48" s="28" t="s">
        <v>128</v>
      </c>
      <c r="H48" s="17"/>
    </row>
    <row r="49" customFormat="false" ht="24" hidden="false" customHeight="false" outlineLevel="0" collapsed="false">
      <c r="A49" s="27"/>
      <c r="B49" s="24"/>
      <c r="C49" s="14" t="s">
        <v>24</v>
      </c>
      <c r="D49" s="17" t="n">
        <v>472.19</v>
      </c>
      <c r="E49" s="17" t="n">
        <v>472.19</v>
      </c>
      <c r="F49" s="26" t="s">
        <v>127</v>
      </c>
      <c r="G49" s="28" t="s">
        <v>128</v>
      </c>
      <c r="H49" s="17"/>
    </row>
    <row r="50" customFormat="false" ht="24" hidden="false" customHeight="false" outlineLevel="0" collapsed="false">
      <c r="A50" s="27"/>
      <c r="B50" s="24"/>
      <c r="C50" s="14" t="s">
        <v>57</v>
      </c>
      <c r="D50" s="17" t="n">
        <v>61.51</v>
      </c>
      <c r="E50" s="17" t="n">
        <v>61.51</v>
      </c>
      <c r="F50" s="26" t="s">
        <v>127</v>
      </c>
      <c r="G50" s="28" t="s">
        <v>128</v>
      </c>
      <c r="H50" s="17"/>
    </row>
    <row r="51" customFormat="false" ht="24" hidden="false" customHeight="false" outlineLevel="0" collapsed="false">
      <c r="A51" s="27"/>
      <c r="B51" s="24"/>
      <c r="C51" s="14" t="s">
        <v>108</v>
      </c>
      <c r="D51" s="17" t="n">
        <v>460.56</v>
      </c>
      <c r="E51" s="17" t="n">
        <v>460.56</v>
      </c>
      <c r="F51" s="26" t="s">
        <v>127</v>
      </c>
      <c r="G51" s="28" t="s">
        <v>128</v>
      </c>
      <c r="H51" s="17"/>
    </row>
    <row r="52" customFormat="false" ht="24" hidden="false" customHeight="true" outlineLevel="0" collapsed="false">
      <c r="A52" s="14" t="n">
        <v>8</v>
      </c>
      <c r="B52" s="24" t="s">
        <v>129</v>
      </c>
      <c r="C52" s="14" t="s">
        <v>11</v>
      </c>
      <c r="D52" s="17" t="n">
        <v>555.12</v>
      </c>
      <c r="E52" s="17" t="n">
        <v>555.12</v>
      </c>
      <c r="F52" s="26" t="s">
        <v>130</v>
      </c>
      <c r="G52" s="28" t="s">
        <v>131</v>
      </c>
      <c r="H52" s="17"/>
    </row>
    <row r="53" customFormat="false" ht="24" hidden="false" customHeight="false" outlineLevel="0" collapsed="false">
      <c r="A53" s="14"/>
      <c r="B53" s="24"/>
      <c r="C53" s="14" t="s">
        <v>24</v>
      </c>
      <c r="D53" s="17" t="n">
        <v>232.84</v>
      </c>
      <c r="E53" s="17" t="n">
        <v>232.84</v>
      </c>
      <c r="F53" s="26" t="s">
        <v>130</v>
      </c>
      <c r="G53" s="28" t="s">
        <v>131</v>
      </c>
      <c r="H53" s="17"/>
    </row>
    <row r="54" customFormat="false" ht="24" hidden="false" customHeight="false" outlineLevel="0" collapsed="false">
      <c r="A54" s="14"/>
      <c r="B54" s="24"/>
      <c r="C54" s="14" t="s">
        <v>108</v>
      </c>
      <c r="D54" s="17" t="n">
        <v>180</v>
      </c>
      <c r="E54" s="17" t="n">
        <v>180</v>
      </c>
      <c r="F54" s="26" t="s">
        <v>130</v>
      </c>
      <c r="G54" s="28" t="s">
        <v>131</v>
      </c>
      <c r="H54" s="17"/>
    </row>
    <row r="55" customFormat="false" ht="14.25" hidden="false" customHeight="false" outlineLevel="0" collapsed="false">
      <c r="A55" s="17"/>
      <c r="B55" s="17"/>
      <c r="C55" s="14"/>
      <c r="D55" s="17"/>
      <c r="E55" s="17"/>
      <c r="F55" s="17"/>
      <c r="G55" s="17"/>
      <c r="H55" s="17"/>
    </row>
    <row r="56" customFormat="false" ht="14.25" hidden="false" customHeight="false" outlineLevel="0" collapsed="false">
      <c r="A56" s="17"/>
      <c r="B56" s="29" t="s">
        <v>132</v>
      </c>
      <c r="C56" s="14"/>
      <c r="D56" s="29" t="n">
        <v>5470.6225</v>
      </c>
      <c r="E56" s="17"/>
      <c r="F56" s="17"/>
      <c r="G56" s="17"/>
      <c r="H56" s="17"/>
    </row>
    <row r="57" customFormat="false" ht="48" hidden="false" customHeight="false" outlineLevel="0" collapsed="false">
      <c r="A57" s="30" t="n">
        <v>1</v>
      </c>
      <c r="B57" s="31" t="s">
        <v>133</v>
      </c>
      <c r="C57" s="31" t="s">
        <v>134</v>
      </c>
      <c r="D57" s="31" t="n">
        <v>29.152</v>
      </c>
      <c r="E57" s="32" t="s">
        <v>135</v>
      </c>
      <c r="F57" s="31" t="s">
        <v>136</v>
      </c>
      <c r="G57" s="32" t="s">
        <v>135</v>
      </c>
      <c r="H57" s="32"/>
    </row>
    <row r="58" customFormat="false" ht="48" hidden="false" customHeight="false" outlineLevel="0" collapsed="false">
      <c r="A58" s="30" t="n">
        <v>2</v>
      </c>
      <c r="B58" s="31" t="s">
        <v>133</v>
      </c>
      <c r="C58" s="31" t="s">
        <v>134</v>
      </c>
      <c r="D58" s="32" t="n">
        <v>36.242</v>
      </c>
      <c r="E58" s="32" t="s">
        <v>137</v>
      </c>
      <c r="F58" s="31" t="s">
        <v>136</v>
      </c>
      <c r="G58" s="32" t="s">
        <v>137</v>
      </c>
      <c r="H58" s="32"/>
    </row>
    <row r="59" customFormat="false" ht="48" hidden="false" customHeight="false" outlineLevel="0" collapsed="false">
      <c r="A59" s="30" t="n">
        <v>3</v>
      </c>
      <c r="B59" s="31" t="s">
        <v>133</v>
      </c>
      <c r="C59" s="31" t="s">
        <v>134</v>
      </c>
      <c r="D59" s="32" t="n">
        <v>7.74</v>
      </c>
      <c r="E59" s="32" t="s">
        <v>138</v>
      </c>
      <c r="F59" s="31" t="s">
        <v>136</v>
      </c>
      <c r="G59" s="32" t="s">
        <v>138</v>
      </c>
      <c r="H59" s="32"/>
    </row>
    <row r="60" customFormat="false" ht="48" hidden="false" customHeight="false" outlineLevel="0" collapsed="false">
      <c r="A60" s="30" t="n">
        <v>4</v>
      </c>
      <c r="B60" s="31" t="s">
        <v>139</v>
      </c>
      <c r="C60" s="31" t="s">
        <v>134</v>
      </c>
      <c r="D60" s="32" t="n">
        <v>1.8</v>
      </c>
      <c r="E60" s="32" t="s">
        <v>140</v>
      </c>
      <c r="F60" s="31" t="s">
        <v>141</v>
      </c>
      <c r="G60" s="32" t="s">
        <v>140</v>
      </c>
      <c r="H60" s="32"/>
    </row>
    <row r="61" customFormat="false" ht="36" hidden="false" customHeight="false" outlineLevel="0" collapsed="false">
      <c r="A61" s="30" t="n">
        <v>5</v>
      </c>
      <c r="B61" s="31" t="s">
        <v>139</v>
      </c>
      <c r="C61" s="31" t="s">
        <v>134</v>
      </c>
      <c r="D61" s="32" t="n">
        <v>15.2</v>
      </c>
      <c r="E61" s="32" t="s">
        <v>142</v>
      </c>
      <c r="F61" s="31" t="s">
        <v>141</v>
      </c>
      <c r="G61" s="32" t="s">
        <v>142</v>
      </c>
      <c r="H61" s="32"/>
    </row>
    <row r="62" customFormat="false" ht="48" hidden="false" customHeight="false" outlineLevel="0" collapsed="false">
      <c r="A62" s="30" t="n">
        <v>6</v>
      </c>
      <c r="B62" s="31" t="s">
        <v>143</v>
      </c>
      <c r="C62" s="31" t="s">
        <v>134</v>
      </c>
      <c r="D62" s="32" t="n">
        <v>14.01</v>
      </c>
      <c r="E62" s="32" t="s">
        <v>142</v>
      </c>
      <c r="F62" s="31" t="s">
        <v>144</v>
      </c>
      <c r="G62" s="32" t="s">
        <v>142</v>
      </c>
      <c r="H62" s="32"/>
    </row>
    <row r="63" customFormat="false" ht="48" hidden="false" customHeight="false" outlineLevel="0" collapsed="false">
      <c r="A63" s="30" t="n">
        <v>7</v>
      </c>
      <c r="B63" s="31" t="s">
        <v>133</v>
      </c>
      <c r="C63" s="31" t="s">
        <v>134</v>
      </c>
      <c r="D63" s="32" t="n">
        <v>29.444</v>
      </c>
      <c r="E63" s="32" t="s">
        <v>145</v>
      </c>
      <c r="F63" s="31" t="s">
        <v>136</v>
      </c>
      <c r="G63" s="32" t="s">
        <v>145</v>
      </c>
      <c r="H63" s="32"/>
    </row>
    <row r="64" customFormat="false" ht="48" hidden="false" customHeight="false" outlineLevel="0" collapsed="false">
      <c r="A64" s="30" t="n">
        <v>8</v>
      </c>
      <c r="B64" s="31" t="s">
        <v>133</v>
      </c>
      <c r="C64" s="31" t="s">
        <v>134</v>
      </c>
      <c r="D64" s="32" t="n">
        <v>30.124</v>
      </c>
      <c r="E64" s="32" t="s">
        <v>146</v>
      </c>
      <c r="F64" s="31" t="s">
        <v>136</v>
      </c>
      <c r="G64" s="32" t="s">
        <v>146</v>
      </c>
      <c r="H64" s="32"/>
    </row>
    <row r="65" customFormat="false" ht="48" hidden="false" customHeight="false" outlineLevel="0" collapsed="false">
      <c r="A65" s="30" t="n">
        <v>9</v>
      </c>
      <c r="B65" s="31" t="s">
        <v>133</v>
      </c>
      <c r="C65" s="31" t="s">
        <v>134</v>
      </c>
      <c r="D65" s="32" t="n">
        <v>61.176</v>
      </c>
      <c r="E65" s="32" t="s">
        <v>147</v>
      </c>
      <c r="F65" s="31" t="s">
        <v>136</v>
      </c>
      <c r="G65" s="32" t="s">
        <v>147</v>
      </c>
      <c r="H65" s="32"/>
    </row>
    <row r="66" customFormat="false" ht="36" hidden="false" customHeight="false" outlineLevel="0" collapsed="false">
      <c r="A66" s="30" t="n">
        <v>10</v>
      </c>
      <c r="B66" s="31" t="s">
        <v>148</v>
      </c>
      <c r="C66" s="31" t="s">
        <v>134</v>
      </c>
      <c r="D66" s="32" t="n">
        <v>110.76</v>
      </c>
      <c r="E66" s="32" t="s">
        <v>142</v>
      </c>
      <c r="F66" s="31" t="s">
        <v>141</v>
      </c>
      <c r="G66" s="32" t="s">
        <v>142</v>
      </c>
      <c r="H66" s="32"/>
    </row>
    <row r="67" customFormat="false" ht="48" hidden="false" customHeight="false" outlineLevel="0" collapsed="false">
      <c r="A67" s="30" t="n">
        <v>11</v>
      </c>
      <c r="B67" s="31" t="s">
        <v>148</v>
      </c>
      <c r="C67" s="31" t="s">
        <v>134</v>
      </c>
      <c r="D67" s="32" t="n">
        <v>13.7475</v>
      </c>
      <c r="E67" s="32" t="s">
        <v>140</v>
      </c>
      <c r="F67" s="31" t="s">
        <v>141</v>
      </c>
      <c r="G67" s="32" t="s">
        <v>140</v>
      </c>
      <c r="H67" s="32"/>
    </row>
    <row r="68" customFormat="false" ht="48" hidden="false" customHeight="false" outlineLevel="0" collapsed="false">
      <c r="A68" s="30" t="n">
        <v>12</v>
      </c>
      <c r="B68" s="31" t="s">
        <v>133</v>
      </c>
      <c r="C68" s="31" t="s">
        <v>134</v>
      </c>
      <c r="D68" s="32" t="n">
        <v>13.732</v>
      </c>
      <c r="E68" s="32" t="s">
        <v>149</v>
      </c>
      <c r="F68" s="31" t="s">
        <v>136</v>
      </c>
      <c r="G68" s="32" t="s">
        <v>149</v>
      </c>
      <c r="H68" s="32"/>
    </row>
    <row r="69" customFormat="false" ht="48" hidden="false" customHeight="false" outlineLevel="0" collapsed="false">
      <c r="A69" s="30" t="n">
        <v>13</v>
      </c>
      <c r="B69" s="31" t="s">
        <v>133</v>
      </c>
      <c r="C69" s="31" t="s">
        <v>134</v>
      </c>
      <c r="D69" s="32" t="n">
        <v>34.456</v>
      </c>
      <c r="E69" s="32" t="s">
        <v>150</v>
      </c>
      <c r="F69" s="31" t="s">
        <v>136</v>
      </c>
      <c r="G69" s="32" t="s">
        <v>150</v>
      </c>
      <c r="H69" s="32"/>
    </row>
    <row r="70" customFormat="false" ht="48" hidden="false" customHeight="false" outlineLevel="0" collapsed="false">
      <c r="A70" s="30" t="n">
        <v>14</v>
      </c>
      <c r="B70" s="31" t="s">
        <v>133</v>
      </c>
      <c r="C70" s="31" t="s">
        <v>134</v>
      </c>
      <c r="D70" s="32" t="n">
        <v>17.048</v>
      </c>
      <c r="E70" s="32" t="s">
        <v>151</v>
      </c>
      <c r="F70" s="31" t="s">
        <v>136</v>
      </c>
      <c r="G70" s="32" t="s">
        <v>151</v>
      </c>
      <c r="H70" s="32"/>
    </row>
    <row r="71" customFormat="false" ht="48" hidden="false" customHeight="false" outlineLevel="0" collapsed="false">
      <c r="A71" s="30" t="n">
        <v>15</v>
      </c>
      <c r="B71" s="31" t="s">
        <v>133</v>
      </c>
      <c r="C71" s="31" t="s">
        <v>134</v>
      </c>
      <c r="D71" s="32" t="n">
        <v>38.448</v>
      </c>
      <c r="E71" s="32" t="s">
        <v>152</v>
      </c>
      <c r="F71" s="31" t="s">
        <v>136</v>
      </c>
      <c r="G71" s="32" t="s">
        <v>152</v>
      </c>
      <c r="H71" s="32"/>
    </row>
    <row r="72" customFormat="false" ht="48" hidden="false" customHeight="false" outlineLevel="0" collapsed="false">
      <c r="A72" s="30" t="n">
        <v>16</v>
      </c>
      <c r="B72" s="31" t="s">
        <v>133</v>
      </c>
      <c r="C72" s="31" t="s">
        <v>134</v>
      </c>
      <c r="D72" s="32" t="n">
        <v>37.992</v>
      </c>
      <c r="E72" s="32" t="s">
        <v>153</v>
      </c>
      <c r="F72" s="31" t="s">
        <v>136</v>
      </c>
      <c r="G72" s="32" t="s">
        <v>153</v>
      </c>
      <c r="H72" s="32"/>
    </row>
    <row r="73" customFormat="false" ht="48" hidden="false" customHeight="false" outlineLevel="0" collapsed="false">
      <c r="A73" s="30" t="n">
        <v>17</v>
      </c>
      <c r="B73" s="31" t="s">
        <v>133</v>
      </c>
      <c r="C73" s="31" t="s">
        <v>134</v>
      </c>
      <c r="D73" s="32" t="n">
        <v>28.592</v>
      </c>
      <c r="E73" s="32" t="s">
        <v>154</v>
      </c>
      <c r="F73" s="31" t="s">
        <v>136</v>
      </c>
      <c r="G73" s="32" t="s">
        <v>154</v>
      </c>
      <c r="H73" s="32"/>
    </row>
    <row r="74" customFormat="false" ht="48" hidden="false" customHeight="false" outlineLevel="0" collapsed="false">
      <c r="A74" s="30" t="n">
        <v>18</v>
      </c>
      <c r="B74" s="31" t="s">
        <v>133</v>
      </c>
      <c r="C74" s="31" t="s">
        <v>134</v>
      </c>
      <c r="D74" s="32" t="n">
        <v>6.44</v>
      </c>
      <c r="E74" s="32" t="s">
        <v>155</v>
      </c>
      <c r="F74" s="31" t="s">
        <v>136</v>
      </c>
      <c r="G74" s="32" t="s">
        <v>155</v>
      </c>
      <c r="H74" s="32"/>
    </row>
    <row r="75" customFormat="false" ht="48" hidden="false" customHeight="false" outlineLevel="0" collapsed="false">
      <c r="A75" s="30" t="n">
        <v>19</v>
      </c>
      <c r="B75" s="31" t="s">
        <v>133</v>
      </c>
      <c r="C75" s="31" t="s">
        <v>134</v>
      </c>
      <c r="D75" s="32" t="n">
        <v>56.156</v>
      </c>
      <c r="E75" s="32" t="s">
        <v>156</v>
      </c>
      <c r="F75" s="31" t="s">
        <v>136</v>
      </c>
      <c r="G75" s="32" t="s">
        <v>156</v>
      </c>
      <c r="H75" s="32"/>
    </row>
    <row r="76" customFormat="false" ht="48" hidden="false" customHeight="false" outlineLevel="0" collapsed="false">
      <c r="A76" s="30" t="n">
        <v>20</v>
      </c>
      <c r="B76" s="31" t="s">
        <v>133</v>
      </c>
      <c r="C76" s="31" t="s">
        <v>134</v>
      </c>
      <c r="D76" s="32" t="n">
        <v>32.074</v>
      </c>
      <c r="E76" s="32" t="s">
        <v>157</v>
      </c>
      <c r="F76" s="31" t="s">
        <v>136</v>
      </c>
      <c r="G76" s="32" t="s">
        <v>157</v>
      </c>
      <c r="H76" s="32"/>
    </row>
    <row r="77" customFormat="false" ht="48" hidden="false" customHeight="false" outlineLevel="0" collapsed="false">
      <c r="A77" s="30" t="n">
        <v>21</v>
      </c>
      <c r="B77" s="31" t="s">
        <v>133</v>
      </c>
      <c r="C77" s="31" t="s">
        <v>134</v>
      </c>
      <c r="D77" s="32" t="n">
        <v>21.488</v>
      </c>
      <c r="E77" s="32" t="s">
        <v>158</v>
      </c>
      <c r="F77" s="31" t="s">
        <v>136</v>
      </c>
      <c r="G77" s="32" t="s">
        <v>158</v>
      </c>
      <c r="H77" s="32"/>
    </row>
    <row r="78" customFormat="false" ht="48" hidden="false" customHeight="false" outlineLevel="0" collapsed="false">
      <c r="A78" s="30" t="n">
        <v>22</v>
      </c>
      <c r="B78" s="31" t="s">
        <v>133</v>
      </c>
      <c r="C78" s="31" t="s">
        <v>134</v>
      </c>
      <c r="D78" s="32" t="n">
        <v>52.396</v>
      </c>
      <c r="E78" s="32" t="s">
        <v>159</v>
      </c>
      <c r="F78" s="31" t="s">
        <v>136</v>
      </c>
      <c r="G78" s="32" t="s">
        <v>159</v>
      </c>
      <c r="H78" s="32"/>
    </row>
    <row r="79" customFormat="false" ht="48" hidden="false" customHeight="false" outlineLevel="0" collapsed="false">
      <c r="A79" s="30" t="n">
        <v>23</v>
      </c>
      <c r="B79" s="31" t="s">
        <v>133</v>
      </c>
      <c r="C79" s="31" t="s">
        <v>134</v>
      </c>
      <c r="D79" s="32" t="n">
        <v>17.7</v>
      </c>
      <c r="E79" s="32" t="s">
        <v>160</v>
      </c>
      <c r="F79" s="31" t="s">
        <v>136</v>
      </c>
      <c r="G79" s="32" t="s">
        <v>160</v>
      </c>
      <c r="H79" s="32"/>
    </row>
    <row r="80" customFormat="false" ht="48" hidden="false" customHeight="false" outlineLevel="0" collapsed="false">
      <c r="A80" s="30" t="n">
        <v>24</v>
      </c>
      <c r="B80" s="31" t="s">
        <v>161</v>
      </c>
      <c r="C80" s="31" t="s">
        <v>134</v>
      </c>
      <c r="D80" s="32" t="n">
        <v>6.0938</v>
      </c>
      <c r="E80" s="32" t="s">
        <v>145</v>
      </c>
      <c r="F80" s="31" t="s">
        <v>136</v>
      </c>
      <c r="G80" s="32" t="s">
        <v>145</v>
      </c>
      <c r="H80" s="32"/>
    </row>
    <row r="81" customFormat="false" ht="48" hidden="false" customHeight="false" outlineLevel="0" collapsed="false">
      <c r="A81" s="30" t="n">
        <v>25</v>
      </c>
      <c r="B81" s="31" t="s">
        <v>161</v>
      </c>
      <c r="C81" s="31" t="s">
        <v>134</v>
      </c>
      <c r="D81" s="32" t="n">
        <v>13.575</v>
      </c>
      <c r="E81" s="32" t="s">
        <v>162</v>
      </c>
      <c r="F81" s="31" t="s">
        <v>136</v>
      </c>
      <c r="G81" s="32" t="s">
        <v>162</v>
      </c>
      <c r="H81" s="32"/>
    </row>
    <row r="82" customFormat="false" ht="48" hidden="false" customHeight="false" outlineLevel="0" collapsed="false">
      <c r="A82" s="30" t="n">
        <v>26</v>
      </c>
      <c r="B82" s="31" t="s">
        <v>161</v>
      </c>
      <c r="C82" s="31" t="s">
        <v>134</v>
      </c>
      <c r="D82" s="32" t="n">
        <v>1.4625</v>
      </c>
      <c r="E82" s="32" t="s">
        <v>163</v>
      </c>
      <c r="F82" s="31" t="s">
        <v>136</v>
      </c>
      <c r="G82" s="32" t="s">
        <v>163</v>
      </c>
      <c r="H82" s="32"/>
    </row>
    <row r="83" customFormat="false" ht="48" hidden="false" customHeight="false" outlineLevel="0" collapsed="false">
      <c r="A83" s="30" t="n">
        <v>27</v>
      </c>
      <c r="B83" s="31" t="s">
        <v>161</v>
      </c>
      <c r="C83" s="31" t="s">
        <v>134</v>
      </c>
      <c r="D83" s="32" t="n">
        <v>6.0938</v>
      </c>
      <c r="E83" s="32" t="s">
        <v>164</v>
      </c>
      <c r="F83" s="31" t="s">
        <v>136</v>
      </c>
      <c r="G83" s="32" t="s">
        <v>164</v>
      </c>
      <c r="H83" s="32"/>
    </row>
    <row r="84" customFormat="false" ht="48" hidden="false" customHeight="false" outlineLevel="0" collapsed="false">
      <c r="A84" s="30" t="n">
        <v>28</v>
      </c>
      <c r="B84" s="31" t="s">
        <v>161</v>
      </c>
      <c r="C84" s="31" t="s">
        <v>134</v>
      </c>
      <c r="D84" s="32" t="n">
        <v>17.2688</v>
      </c>
      <c r="E84" s="32" t="s">
        <v>156</v>
      </c>
      <c r="F84" s="31" t="s">
        <v>136</v>
      </c>
      <c r="G84" s="32" t="s">
        <v>156</v>
      </c>
      <c r="H84" s="32"/>
    </row>
    <row r="85" customFormat="false" ht="48" hidden="false" customHeight="false" outlineLevel="0" collapsed="false">
      <c r="A85" s="30" t="n">
        <v>29</v>
      </c>
      <c r="B85" s="31" t="s">
        <v>161</v>
      </c>
      <c r="C85" s="31" t="s">
        <v>134</v>
      </c>
      <c r="D85" s="32" t="n">
        <v>1.3875</v>
      </c>
      <c r="E85" s="32" t="s">
        <v>157</v>
      </c>
      <c r="F85" s="31" t="s">
        <v>136</v>
      </c>
      <c r="G85" s="32" t="s">
        <v>157</v>
      </c>
      <c r="H85" s="32"/>
    </row>
    <row r="86" customFormat="false" ht="48" hidden="false" customHeight="false" outlineLevel="0" collapsed="false">
      <c r="A86" s="30" t="n">
        <v>30</v>
      </c>
      <c r="B86" s="31" t="s">
        <v>161</v>
      </c>
      <c r="C86" s="31" t="s">
        <v>134</v>
      </c>
      <c r="D86" s="32" t="n">
        <v>2.0907</v>
      </c>
      <c r="E86" s="32" t="s">
        <v>158</v>
      </c>
      <c r="F86" s="31" t="s">
        <v>136</v>
      </c>
      <c r="G86" s="32" t="s">
        <v>158</v>
      </c>
      <c r="H86" s="32"/>
    </row>
    <row r="87" customFormat="false" ht="48" hidden="false" customHeight="false" outlineLevel="0" collapsed="false">
      <c r="A87" s="30" t="n">
        <v>31</v>
      </c>
      <c r="B87" s="31" t="s">
        <v>161</v>
      </c>
      <c r="C87" s="31" t="s">
        <v>134</v>
      </c>
      <c r="D87" s="32" t="n">
        <v>8.0625</v>
      </c>
      <c r="E87" s="32" t="s">
        <v>159</v>
      </c>
      <c r="F87" s="31" t="s">
        <v>136</v>
      </c>
      <c r="G87" s="32" t="s">
        <v>159</v>
      </c>
      <c r="H87" s="32"/>
    </row>
    <row r="88" customFormat="false" ht="48" hidden="false" customHeight="false" outlineLevel="0" collapsed="false">
      <c r="A88" s="30" t="n">
        <v>32</v>
      </c>
      <c r="B88" s="31" t="s">
        <v>161</v>
      </c>
      <c r="C88" s="31" t="s">
        <v>134</v>
      </c>
      <c r="D88" s="32" t="n">
        <v>2.1</v>
      </c>
      <c r="E88" s="32" t="s">
        <v>160</v>
      </c>
      <c r="F88" s="31" t="s">
        <v>136</v>
      </c>
      <c r="G88" s="32" t="s">
        <v>160</v>
      </c>
      <c r="H88" s="32"/>
    </row>
    <row r="89" customFormat="false" ht="60" hidden="false" customHeight="false" outlineLevel="0" collapsed="false">
      <c r="A89" s="30" t="n">
        <v>33</v>
      </c>
      <c r="B89" s="31" t="s">
        <v>165</v>
      </c>
      <c r="C89" s="31" t="s">
        <v>134</v>
      </c>
      <c r="D89" s="32" t="n">
        <v>33.5</v>
      </c>
      <c r="E89" s="32" t="s">
        <v>166</v>
      </c>
      <c r="F89" s="31" t="s">
        <v>167</v>
      </c>
      <c r="G89" s="32" t="s">
        <v>166</v>
      </c>
      <c r="H89" s="32"/>
    </row>
    <row r="90" customFormat="false" ht="60" hidden="false" customHeight="false" outlineLevel="0" collapsed="false">
      <c r="A90" s="30" t="n">
        <v>34</v>
      </c>
      <c r="B90" s="31" t="s">
        <v>165</v>
      </c>
      <c r="C90" s="31" t="s">
        <v>134</v>
      </c>
      <c r="D90" s="32" t="n">
        <v>0.4298</v>
      </c>
      <c r="E90" s="32" t="s">
        <v>149</v>
      </c>
      <c r="F90" s="31" t="s">
        <v>167</v>
      </c>
      <c r="G90" s="32" t="s">
        <v>149</v>
      </c>
      <c r="H90" s="32"/>
    </row>
    <row r="91" customFormat="false" ht="60" hidden="false" customHeight="false" outlineLevel="0" collapsed="false">
      <c r="A91" s="30" t="n">
        <v>35</v>
      </c>
      <c r="B91" s="31" t="s">
        <v>165</v>
      </c>
      <c r="C91" s="31" t="s">
        <v>134</v>
      </c>
      <c r="D91" s="32" t="n">
        <v>0.9472</v>
      </c>
      <c r="E91" s="32" t="s">
        <v>145</v>
      </c>
      <c r="F91" s="31" t="s">
        <v>167</v>
      </c>
      <c r="G91" s="32" t="s">
        <v>145</v>
      </c>
      <c r="H91" s="32"/>
    </row>
    <row r="92" customFormat="false" ht="48" hidden="false" customHeight="false" outlineLevel="0" collapsed="false">
      <c r="A92" s="30" t="n">
        <v>36</v>
      </c>
      <c r="B92" s="31" t="s">
        <v>161</v>
      </c>
      <c r="C92" s="31" t="s">
        <v>134</v>
      </c>
      <c r="D92" s="32" t="n">
        <v>6.7969</v>
      </c>
      <c r="E92" s="32" t="s">
        <v>146</v>
      </c>
      <c r="F92" s="31" t="s">
        <v>136</v>
      </c>
      <c r="G92" s="32" t="s">
        <v>146</v>
      </c>
      <c r="H92" s="32"/>
    </row>
    <row r="93" customFormat="false" ht="48" hidden="false" customHeight="false" outlineLevel="0" collapsed="false">
      <c r="A93" s="30" t="n">
        <v>37</v>
      </c>
      <c r="B93" s="31" t="s">
        <v>161</v>
      </c>
      <c r="C93" s="31" t="s">
        <v>134</v>
      </c>
      <c r="D93" s="32" t="n">
        <v>8.6719</v>
      </c>
      <c r="E93" s="32" t="s">
        <v>147</v>
      </c>
      <c r="F93" s="31" t="s">
        <v>136</v>
      </c>
      <c r="G93" s="32" t="s">
        <v>147</v>
      </c>
      <c r="H93" s="32"/>
    </row>
    <row r="94" customFormat="false" ht="48" hidden="false" customHeight="false" outlineLevel="0" collapsed="false">
      <c r="A94" s="30" t="n">
        <v>38</v>
      </c>
      <c r="B94" s="31" t="s">
        <v>161</v>
      </c>
      <c r="C94" s="31" t="s">
        <v>134</v>
      </c>
      <c r="D94" s="32" t="n">
        <v>2.25</v>
      </c>
      <c r="E94" s="32" t="s">
        <v>153</v>
      </c>
      <c r="F94" s="31" t="s">
        <v>136</v>
      </c>
      <c r="G94" s="32" t="s">
        <v>153</v>
      </c>
      <c r="H94" s="32"/>
    </row>
    <row r="95" customFormat="false" ht="48" hidden="false" customHeight="false" outlineLevel="0" collapsed="false">
      <c r="A95" s="30" t="n">
        <v>39</v>
      </c>
      <c r="B95" s="31" t="s">
        <v>161</v>
      </c>
      <c r="C95" s="31" t="s">
        <v>134</v>
      </c>
      <c r="D95" s="32" t="n">
        <v>2.175</v>
      </c>
      <c r="E95" s="32" t="s">
        <v>154</v>
      </c>
      <c r="F95" s="31" t="s">
        <v>136</v>
      </c>
      <c r="G95" s="32" t="s">
        <v>154</v>
      </c>
      <c r="H95" s="32"/>
    </row>
    <row r="96" customFormat="false" ht="48" hidden="false" customHeight="false" outlineLevel="0" collapsed="false">
      <c r="A96" s="30" t="n">
        <v>40</v>
      </c>
      <c r="B96" s="31" t="s">
        <v>161</v>
      </c>
      <c r="C96" s="31" t="s">
        <v>134</v>
      </c>
      <c r="D96" s="32" t="n">
        <v>2.8125</v>
      </c>
      <c r="E96" s="32" t="s">
        <v>135</v>
      </c>
      <c r="F96" s="31" t="s">
        <v>136</v>
      </c>
      <c r="G96" s="32" t="s">
        <v>135</v>
      </c>
      <c r="H96" s="32"/>
    </row>
    <row r="97" customFormat="false" ht="48" hidden="false" customHeight="false" outlineLevel="0" collapsed="false">
      <c r="A97" s="30" t="n">
        <v>41</v>
      </c>
      <c r="B97" s="31" t="s">
        <v>161</v>
      </c>
      <c r="C97" s="31" t="s">
        <v>134</v>
      </c>
      <c r="D97" s="32" t="n">
        <v>2.325</v>
      </c>
      <c r="E97" s="32" t="s">
        <v>137</v>
      </c>
      <c r="F97" s="31" t="s">
        <v>136</v>
      </c>
      <c r="G97" s="32" t="s">
        <v>137</v>
      </c>
      <c r="H97" s="32"/>
    </row>
    <row r="98" customFormat="false" ht="48" hidden="false" customHeight="false" outlineLevel="0" collapsed="false">
      <c r="A98" s="30" t="n">
        <v>42</v>
      </c>
      <c r="B98" s="31" t="s">
        <v>161</v>
      </c>
      <c r="C98" s="31" t="s">
        <v>134</v>
      </c>
      <c r="D98" s="32" t="n">
        <v>1.4625</v>
      </c>
      <c r="E98" s="32" t="s">
        <v>138</v>
      </c>
      <c r="F98" s="31" t="s">
        <v>136</v>
      </c>
      <c r="G98" s="32" t="s">
        <v>138</v>
      </c>
      <c r="H98" s="32"/>
    </row>
    <row r="99" customFormat="false" ht="48" hidden="false" customHeight="false" outlineLevel="0" collapsed="false">
      <c r="A99" s="30" t="n">
        <v>43</v>
      </c>
      <c r="B99" s="31" t="s">
        <v>161</v>
      </c>
      <c r="C99" s="31" t="s">
        <v>134</v>
      </c>
      <c r="D99" s="32" t="n">
        <v>16.4528</v>
      </c>
      <c r="E99" s="32" t="s">
        <v>168</v>
      </c>
      <c r="F99" s="31" t="s">
        <v>136</v>
      </c>
      <c r="G99" s="32" t="s">
        <v>168</v>
      </c>
      <c r="H99" s="32"/>
    </row>
    <row r="100" customFormat="false" ht="48" hidden="false" customHeight="false" outlineLevel="0" collapsed="false">
      <c r="A100" s="30" t="n">
        <v>44</v>
      </c>
      <c r="B100" s="31" t="s">
        <v>161</v>
      </c>
      <c r="C100" s="31" t="s">
        <v>134</v>
      </c>
      <c r="D100" s="32" t="n">
        <v>2.175</v>
      </c>
      <c r="E100" s="32" t="s">
        <v>169</v>
      </c>
      <c r="F100" s="31" t="s">
        <v>136</v>
      </c>
      <c r="G100" s="32" t="s">
        <v>169</v>
      </c>
      <c r="H100" s="32"/>
    </row>
    <row r="101" customFormat="false" ht="48" hidden="false" customHeight="false" outlineLevel="0" collapsed="false">
      <c r="A101" s="30" t="n">
        <v>45</v>
      </c>
      <c r="B101" s="31" t="s">
        <v>161</v>
      </c>
      <c r="C101" s="31" t="s">
        <v>134</v>
      </c>
      <c r="D101" s="32" t="n">
        <v>1.4625</v>
      </c>
      <c r="E101" s="32" t="s">
        <v>170</v>
      </c>
      <c r="F101" s="31" t="s">
        <v>136</v>
      </c>
      <c r="G101" s="32" t="s">
        <v>170</v>
      </c>
      <c r="H101" s="32"/>
    </row>
    <row r="102" customFormat="false" ht="48" hidden="false" customHeight="false" outlineLevel="0" collapsed="false">
      <c r="A102" s="30" t="n">
        <v>46</v>
      </c>
      <c r="B102" s="31" t="s">
        <v>161</v>
      </c>
      <c r="C102" s="31" t="s">
        <v>134</v>
      </c>
      <c r="D102" s="32" t="n">
        <v>4.5</v>
      </c>
      <c r="E102" s="32" t="s">
        <v>171</v>
      </c>
      <c r="F102" s="31" t="s">
        <v>136</v>
      </c>
      <c r="G102" s="32" t="s">
        <v>171</v>
      </c>
      <c r="H102" s="32"/>
    </row>
    <row r="103" customFormat="false" ht="48" hidden="false" customHeight="false" outlineLevel="0" collapsed="false">
      <c r="A103" s="30" t="n">
        <v>47</v>
      </c>
      <c r="B103" s="31" t="s">
        <v>161</v>
      </c>
      <c r="C103" s="31" t="s">
        <v>134</v>
      </c>
      <c r="D103" s="32" t="n">
        <v>2.325</v>
      </c>
      <c r="E103" s="32" t="s">
        <v>172</v>
      </c>
      <c r="F103" s="31" t="s">
        <v>136</v>
      </c>
      <c r="G103" s="32" t="s">
        <v>172</v>
      </c>
      <c r="H103" s="32"/>
    </row>
    <row r="104" customFormat="false" ht="48" hidden="false" customHeight="false" outlineLevel="0" collapsed="false">
      <c r="A104" s="30" t="n">
        <v>48</v>
      </c>
      <c r="B104" s="31" t="s">
        <v>161</v>
      </c>
      <c r="C104" s="31" t="s">
        <v>134</v>
      </c>
      <c r="D104" s="32" t="n">
        <v>1.05</v>
      </c>
      <c r="E104" s="32" t="s">
        <v>173</v>
      </c>
      <c r="F104" s="31" t="s">
        <v>136</v>
      </c>
      <c r="G104" s="32" t="s">
        <v>173</v>
      </c>
      <c r="H104" s="32"/>
    </row>
    <row r="105" customFormat="false" ht="48" hidden="false" customHeight="false" outlineLevel="0" collapsed="false">
      <c r="A105" s="30" t="n">
        <v>49</v>
      </c>
      <c r="B105" s="31" t="s">
        <v>161</v>
      </c>
      <c r="C105" s="31" t="s">
        <v>134</v>
      </c>
      <c r="D105" s="32" t="n">
        <v>1.05</v>
      </c>
      <c r="E105" s="32" t="s">
        <v>174</v>
      </c>
      <c r="F105" s="31" t="s">
        <v>136</v>
      </c>
      <c r="G105" s="32" t="s">
        <v>174</v>
      </c>
      <c r="H105" s="32"/>
    </row>
    <row r="106" customFormat="false" ht="48" hidden="false" customHeight="false" outlineLevel="0" collapsed="false">
      <c r="A106" s="30" t="n">
        <v>50</v>
      </c>
      <c r="B106" s="31" t="s">
        <v>161</v>
      </c>
      <c r="C106" s="31" t="s">
        <v>134</v>
      </c>
      <c r="D106" s="32" t="n">
        <v>9.0469</v>
      </c>
      <c r="E106" s="32" t="s">
        <v>175</v>
      </c>
      <c r="F106" s="31" t="s">
        <v>136</v>
      </c>
      <c r="G106" s="32" t="s">
        <v>175</v>
      </c>
      <c r="H106" s="32"/>
    </row>
    <row r="107" customFormat="false" ht="48" hidden="false" customHeight="false" outlineLevel="0" collapsed="false">
      <c r="A107" s="30" t="n">
        <v>51</v>
      </c>
      <c r="B107" s="31" t="s">
        <v>161</v>
      </c>
      <c r="C107" s="31" t="s">
        <v>134</v>
      </c>
      <c r="D107" s="32" t="n">
        <v>1.8375</v>
      </c>
      <c r="E107" s="32" t="s">
        <v>176</v>
      </c>
      <c r="F107" s="31" t="s">
        <v>136</v>
      </c>
      <c r="G107" s="32" t="s">
        <v>176</v>
      </c>
      <c r="H107" s="32"/>
    </row>
    <row r="108" customFormat="false" ht="48" hidden="false" customHeight="false" outlineLevel="0" collapsed="false">
      <c r="A108" s="30" t="n">
        <v>52</v>
      </c>
      <c r="B108" s="31" t="s">
        <v>161</v>
      </c>
      <c r="C108" s="31" t="s">
        <v>134</v>
      </c>
      <c r="D108" s="32" t="n">
        <v>1.275</v>
      </c>
      <c r="E108" s="32" t="s">
        <v>177</v>
      </c>
      <c r="F108" s="31" t="s">
        <v>136</v>
      </c>
      <c r="G108" s="32" t="s">
        <v>177</v>
      </c>
      <c r="H108" s="32"/>
    </row>
    <row r="109" customFormat="false" ht="48" hidden="false" customHeight="false" outlineLevel="0" collapsed="false">
      <c r="A109" s="30" t="n">
        <v>53</v>
      </c>
      <c r="B109" s="31" t="s">
        <v>161</v>
      </c>
      <c r="C109" s="31" t="s">
        <v>134</v>
      </c>
      <c r="D109" s="32" t="n">
        <v>2.0625</v>
      </c>
      <c r="E109" s="32" t="s">
        <v>178</v>
      </c>
      <c r="F109" s="31" t="s">
        <v>136</v>
      </c>
      <c r="G109" s="32" t="s">
        <v>178</v>
      </c>
      <c r="H109" s="32"/>
    </row>
    <row r="110" customFormat="false" ht="48" hidden="false" customHeight="false" outlineLevel="0" collapsed="false">
      <c r="A110" s="30" t="n">
        <v>54</v>
      </c>
      <c r="B110" s="31" t="s">
        <v>161</v>
      </c>
      <c r="C110" s="31" t="s">
        <v>134</v>
      </c>
      <c r="D110" s="32" t="n">
        <v>1.2</v>
      </c>
      <c r="E110" s="32" t="s">
        <v>179</v>
      </c>
      <c r="F110" s="31" t="s">
        <v>136</v>
      </c>
      <c r="G110" s="32" t="s">
        <v>179</v>
      </c>
      <c r="H110" s="32"/>
    </row>
    <row r="111" customFormat="false" ht="48" hidden="false" customHeight="false" outlineLevel="0" collapsed="false">
      <c r="A111" s="30" t="n">
        <v>55</v>
      </c>
      <c r="B111" s="31" t="s">
        <v>161</v>
      </c>
      <c r="C111" s="31" t="s">
        <v>134</v>
      </c>
      <c r="D111" s="32" t="n">
        <v>4.4063</v>
      </c>
      <c r="E111" s="32" t="s">
        <v>180</v>
      </c>
      <c r="F111" s="31" t="s">
        <v>136</v>
      </c>
      <c r="G111" s="32" t="s">
        <v>180</v>
      </c>
      <c r="H111" s="32"/>
    </row>
    <row r="112" customFormat="false" ht="48" hidden="false" customHeight="false" outlineLevel="0" collapsed="false">
      <c r="A112" s="30" t="n">
        <v>56</v>
      </c>
      <c r="B112" s="31" t="s">
        <v>161</v>
      </c>
      <c r="C112" s="31" t="s">
        <v>134</v>
      </c>
      <c r="D112" s="32" t="n">
        <v>1.65</v>
      </c>
      <c r="E112" s="32" t="s">
        <v>181</v>
      </c>
      <c r="F112" s="31" t="s">
        <v>136</v>
      </c>
      <c r="G112" s="32" t="s">
        <v>181</v>
      </c>
      <c r="H112" s="32"/>
    </row>
    <row r="113" customFormat="false" ht="48" hidden="false" customHeight="false" outlineLevel="0" collapsed="false">
      <c r="A113" s="30" t="n">
        <v>57</v>
      </c>
      <c r="B113" s="31" t="s">
        <v>161</v>
      </c>
      <c r="C113" s="31" t="s">
        <v>134</v>
      </c>
      <c r="D113" s="32" t="n">
        <v>1.425</v>
      </c>
      <c r="E113" s="32" t="s">
        <v>182</v>
      </c>
      <c r="F113" s="31" t="s">
        <v>136</v>
      </c>
      <c r="G113" s="32" t="s">
        <v>182</v>
      </c>
      <c r="H113" s="32"/>
    </row>
    <row r="114" customFormat="false" ht="48" hidden="false" customHeight="false" outlineLevel="0" collapsed="false">
      <c r="A114" s="30" t="n">
        <v>58</v>
      </c>
      <c r="B114" s="31" t="s">
        <v>161</v>
      </c>
      <c r="C114" s="31" t="s">
        <v>134</v>
      </c>
      <c r="D114" s="32" t="n">
        <v>6.0469</v>
      </c>
      <c r="E114" s="32" t="s">
        <v>183</v>
      </c>
      <c r="F114" s="31" t="s">
        <v>136</v>
      </c>
      <c r="G114" s="32" t="s">
        <v>183</v>
      </c>
      <c r="H114" s="32"/>
    </row>
    <row r="115" customFormat="false" ht="48" hidden="false" customHeight="false" outlineLevel="0" collapsed="false">
      <c r="A115" s="30" t="n">
        <v>59</v>
      </c>
      <c r="B115" s="31" t="s">
        <v>161</v>
      </c>
      <c r="C115" s="31" t="s">
        <v>134</v>
      </c>
      <c r="D115" s="32" t="n">
        <v>2.2125</v>
      </c>
      <c r="E115" s="32" t="s">
        <v>184</v>
      </c>
      <c r="F115" s="31" t="s">
        <v>136</v>
      </c>
      <c r="G115" s="32" t="s">
        <v>184</v>
      </c>
      <c r="H115" s="32"/>
    </row>
    <row r="116" customFormat="false" ht="48" hidden="false" customHeight="false" outlineLevel="0" collapsed="false">
      <c r="A116" s="30" t="n">
        <v>60</v>
      </c>
      <c r="B116" s="31" t="s">
        <v>161</v>
      </c>
      <c r="C116" s="31" t="s">
        <v>134</v>
      </c>
      <c r="D116" s="32" t="n">
        <v>1.3875</v>
      </c>
      <c r="E116" s="32" t="s">
        <v>185</v>
      </c>
      <c r="F116" s="31" t="s">
        <v>136</v>
      </c>
      <c r="G116" s="32" t="s">
        <v>185</v>
      </c>
      <c r="H116" s="32"/>
    </row>
    <row r="117" customFormat="false" ht="48" hidden="false" customHeight="false" outlineLevel="0" collapsed="false">
      <c r="A117" s="30" t="n">
        <v>61</v>
      </c>
      <c r="B117" s="31" t="s">
        <v>161</v>
      </c>
      <c r="C117" s="31" t="s">
        <v>134</v>
      </c>
      <c r="D117" s="32" t="n">
        <v>0.975</v>
      </c>
      <c r="E117" s="32" t="s">
        <v>186</v>
      </c>
      <c r="F117" s="31" t="s">
        <v>136</v>
      </c>
      <c r="G117" s="32" t="s">
        <v>186</v>
      </c>
      <c r="H117" s="32"/>
    </row>
    <row r="118" customFormat="false" ht="48" hidden="false" customHeight="false" outlineLevel="0" collapsed="false">
      <c r="A118" s="30" t="n">
        <v>62</v>
      </c>
      <c r="B118" s="31" t="s">
        <v>161</v>
      </c>
      <c r="C118" s="31" t="s">
        <v>134</v>
      </c>
      <c r="D118" s="32" t="n">
        <v>1.5375</v>
      </c>
      <c r="E118" s="32" t="s">
        <v>187</v>
      </c>
      <c r="F118" s="31" t="s">
        <v>136</v>
      </c>
      <c r="G118" s="32" t="s">
        <v>187</v>
      </c>
      <c r="H118" s="32"/>
    </row>
    <row r="119" customFormat="false" ht="48" hidden="false" customHeight="false" outlineLevel="0" collapsed="false">
      <c r="A119" s="30" t="n">
        <v>63</v>
      </c>
      <c r="B119" s="31" t="s">
        <v>133</v>
      </c>
      <c r="C119" s="31" t="s">
        <v>134</v>
      </c>
      <c r="D119" s="32" t="n">
        <v>20.504</v>
      </c>
      <c r="E119" s="32" t="s">
        <v>168</v>
      </c>
      <c r="F119" s="31" t="s">
        <v>136</v>
      </c>
      <c r="G119" s="32" t="s">
        <v>168</v>
      </c>
      <c r="H119" s="32"/>
    </row>
    <row r="120" customFormat="false" ht="48" hidden="false" customHeight="false" outlineLevel="0" collapsed="false">
      <c r="A120" s="30" t="n">
        <v>64</v>
      </c>
      <c r="B120" s="31" t="s">
        <v>133</v>
      </c>
      <c r="C120" s="31" t="s">
        <v>134</v>
      </c>
      <c r="D120" s="32" t="n">
        <v>23.528</v>
      </c>
      <c r="E120" s="32" t="s">
        <v>169</v>
      </c>
      <c r="F120" s="31" t="s">
        <v>136</v>
      </c>
      <c r="G120" s="32" t="s">
        <v>169</v>
      </c>
      <c r="H120" s="32"/>
    </row>
    <row r="121" customFormat="false" ht="48" hidden="false" customHeight="false" outlineLevel="0" collapsed="false">
      <c r="A121" s="30" t="n">
        <v>65</v>
      </c>
      <c r="B121" s="31" t="s">
        <v>133</v>
      </c>
      <c r="C121" s="31" t="s">
        <v>134</v>
      </c>
      <c r="D121" s="32" t="n">
        <v>6.4</v>
      </c>
      <c r="E121" s="32" t="s">
        <v>188</v>
      </c>
      <c r="F121" s="31" t="s">
        <v>136</v>
      </c>
      <c r="G121" s="32" t="s">
        <v>188</v>
      </c>
      <c r="H121" s="32"/>
    </row>
    <row r="122" customFormat="false" ht="48" hidden="false" customHeight="false" outlineLevel="0" collapsed="false">
      <c r="A122" s="30" t="n">
        <v>66</v>
      </c>
      <c r="B122" s="31" t="s">
        <v>133</v>
      </c>
      <c r="C122" s="31" t="s">
        <v>134</v>
      </c>
      <c r="D122" s="32" t="n">
        <v>19.512</v>
      </c>
      <c r="E122" s="32" t="s">
        <v>170</v>
      </c>
      <c r="F122" s="31" t="s">
        <v>136</v>
      </c>
      <c r="G122" s="32" t="s">
        <v>170</v>
      </c>
      <c r="H122" s="32"/>
    </row>
    <row r="123" customFormat="false" ht="48" hidden="false" customHeight="false" outlineLevel="0" collapsed="false">
      <c r="A123" s="30" t="n">
        <v>67</v>
      </c>
      <c r="B123" s="31" t="s">
        <v>133</v>
      </c>
      <c r="C123" s="31" t="s">
        <v>134</v>
      </c>
      <c r="D123" s="32" t="n">
        <v>22.078</v>
      </c>
      <c r="E123" s="32" t="s">
        <v>171</v>
      </c>
      <c r="F123" s="31" t="s">
        <v>136</v>
      </c>
      <c r="G123" s="32" t="s">
        <v>171</v>
      </c>
      <c r="H123" s="32"/>
    </row>
    <row r="124" customFormat="false" ht="48" hidden="false" customHeight="false" outlineLevel="0" collapsed="false">
      <c r="A124" s="30" t="n">
        <v>68</v>
      </c>
      <c r="B124" s="31" t="s">
        <v>133</v>
      </c>
      <c r="C124" s="31" t="s">
        <v>134</v>
      </c>
      <c r="D124" s="32" t="n">
        <v>30.824</v>
      </c>
      <c r="E124" s="32" t="s">
        <v>172</v>
      </c>
      <c r="F124" s="31" t="s">
        <v>136</v>
      </c>
      <c r="G124" s="32" t="s">
        <v>172</v>
      </c>
      <c r="H124" s="32"/>
    </row>
    <row r="125" customFormat="false" ht="48" hidden="false" customHeight="false" outlineLevel="0" collapsed="false">
      <c r="A125" s="30" t="n">
        <v>69</v>
      </c>
      <c r="B125" s="31" t="s">
        <v>133</v>
      </c>
      <c r="C125" s="31" t="s">
        <v>134</v>
      </c>
      <c r="D125" s="32" t="n">
        <v>35.356</v>
      </c>
      <c r="E125" s="32" t="s">
        <v>173</v>
      </c>
      <c r="F125" s="31" t="s">
        <v>136</v>
      </c>
      <c r="G125" s="32" t="s">
        <v>173</v>
      </c>
      <c r="H125" s="32"/>
    </row>
    <row r="126" customFormat="false" ht="48" hidden="false" customHeight="false" outlineLevel="0" collapsed="false">
      <c r="A126" s="30" t="n">
        <v>70</v>
      </c>
      <c r="B126" s="31" t="s">
        <v>133</v>
      </c>
      <c r="C126" s="31" t="s">
        <v>134</v>
      </c>
      <c r="D126" s="32" t="n">
        <v>5.7</v>
      </c>
      <c r="E126" s="32" t="s">
        <v>174</v>
      </c>
      <c r="F126" s="31" t="s">
        <v>136</v>
      </c>
      <c r="G126" s="32" t="s">
        <v>174</v>
      </c>
      <c r="H126" s="32"/>
    </row>
    <row r="127" customFormat="false" ht="48" hidden="false" customHeight="false" outlineLevel="0" collapsed="false">
      <c r="A127" s="30" t="n">
        <v>71</v>
      </c>
      <c r="B127" s="31" t="s">
        <v>133</v>
      </c>
      <c r="C127" s="31" t="s">
        <v>134</v>
      </c>
      <c r="D127" s="32" t="n">
        <v>12.4</v>
      </c>
      <c r="E127" s="32" t="s">
        <v>175</v>
      </c>
      <c r="F127" s="31" t="s">
        <v>136</v>
      </c>
      <c r="G127" s="32" t="s">
        <v>175</v>
      </c>
      <c r="H127" s="32"/>
    </row>
    <row r="128" customFormat="false" ht="48" hidden="false" customHeight="false" outlineLevel="0" collapsed="false">
      <c r="A128" s="30" t="n">
        <v>72</v>
      </c>
      <c r="B128" s="31" t="s">
        <v>133</v>
      </c>
      <c r="C128" s="31" t="s">
        <v>134</v>
      </c>
      <c r="D128" s="32" t="n">
        <v>27.976</v>
      </c>
      <c r="E128" s="32" t="s">
        <v>176</v>
      </c>
      <c r="F128" s="31" t="s">
        <v>136</v>
      </c>
      <c r="G128" s="32" t="s">
        <v>176</v>
      </c>
      <c r="H128" s="32"/>
    </row>
    <row r="129" customFormat="false" ht="48" hidden="false" customHeight="false" outlineLevel="0" collapsed="false">
      <c r="A129" s="30" t="n">
        <v>73</v>
      </c>
      <c r="B129" s="31" t="s">
        <v>133</v>
      </c>
      <c r="C129" s="31" t="s">
        <v>134</v>
      </c>
      <c r="D129" s="32" t="n">
        <v>1.72</v>
      </c>
      <c r="E129" s="32" t="s">
        <v>189</v>
      </c>
      <c r="F129" s="31" t="s">
        <v>136</v>
      </c>
      <c r="G129" s="32" t="s">
        <v>189</v>
      </c>
      <c r="H129" s="32"/>
    </row>
    <row r="130" customFormat="false" ht="48" hidden="false" customHeight="false" outlineLevel="0" collapsed="false">
      <c r="A130" s="30" t="n">
        <v>74</v>
      </c>
      <c r="B130" s="31" t="s">
        <v>133</v>
      </c>
      <c r="C130" s="31" t="s">
        <v>134</v>
      </c>
      <c r="D130" s="32" t="n">
        <v>22.264</v>
      </c>
      <c r="E130" s="32" t="s">
        <v>177</v>
      </c>
      <c r="F130" s="31" t="s">
        <v>136</v>
      </c>
      <c r="G130" s="32" t="s">
        <v>177</v>
      </c>
      <c r="H130" s="32"/>
    </row>
    <row r="131" customFormat="false" ht="48" hidden="false" customHeight="false" outlineLevel="0" collapsed="false">
      <c r="A131" s="30" t="n">
        <v>75</v>
      </c>
      <c r="B131" s="31" t="s">
        <v>133</v>
      </c>
      <c r="C131" s="31" t="s">
        <v>134</v>
      </c>
      <c r="D131" s="32" t="n">
        <v>5</v>
      </c>
      <c r="E131" s="32" t="s">
        <v>178</v>
      </c>
      <c r="F131" s="31" t="s">
        <v>136</v>
      </c>
      <c r="G131" s="32" t="s">
        <v>178</v>
      </c>
      <c r="H131" s="32"/>
    </row>
    <row r="132" customFormat="false" ht="48" hidden="false" customHeight="false" outlineLevel="0" collapsed="false">
      <c r="A132" s="30" t="n">
        <v>76</v>
      </c>
      <c r="B132" s="31" t="s">
        <v>133</v>
      </c>
      <c r="C132" s="31" t="s">
        <v>134</v>
      </c>
      <c r="D132" s="32" t="n">
        <v>25.288</v>
      </c>
      <c r="E132" s="32" t="s">
        <v>179</v>
      </c>
      <c r="F132" s="31" t="s">
        <v>136</v>
      </c>
      <c r="G132" s="32" t="s">
        <v>179</v>
      </c>
      <c r="H132" s="32"/>
    </row>
    <row r="133" customFormat="false" ht="48" hidden="false" customHeight="false" outlineLevel="0" collapsed="false">
      <c r="A133" s="30" t="n">
        <v>77</v>
      </c>
      <c r="B133" s="31" t="s">
        <v>133</v>
      </c>
      <c r="C133" s="31" t="s">
        <v>134</v>
      </c>
      <c r="D133" s="32" t="n">
        <v>1.16</v>
      </c>
      <c r="E133" s="32" t="s">
        <v>180</v>
      </c>
      <c r="F133" s="31" t="s">
        <v>136</v>
      </c>
      <c r="G133" s="32" t="s">
        <v>180</v>
      </c>
      <c r="H133" s="32"/>
    </row>
    <row r="134" customFormat="false" ht="48" hidden="false" customHeight="false" outlineLevel="0" collapsed="false">
      <c r="A134" s="30" t="n">
        <v>78</v>
      </c>
      <c r="B134" s="31" t="s">
        <v>133</v>
      </c>
      <c r="C134" s="31" t="s">
        <v>134</v>
      </c>
      <c r="D134" s="32" t="n">
        <v>18.232</v>
      </c>
      <c r="E134" s="32" t="s">
        <v>181</v>
      </c>
      <c r="F134" s="31" t="s">
        <v>136</v>
      </c>
      <c r="G134" s="32" t="s">
        <v>181</v>
      </c>
      <c r="H134" s="32"/>
    </row>
    <row r="135" customFormat="false" ht="48" hidden="false" customHeight="false" outlineLevel="0" collapsed="false">
      <c r="A135" s="30" t="n">
        <v>79</v>
      </c>
      <c r="B135" s="31" t="s">
        <v>133</v>
      </c>
      <c r="C135" s="31" t="s">
        <v>134</v>
      </c>
      <c r="D135" s="32" t="n">
        <v>3.72</v>
      </c>
      <c r="E135" s="32" t="s">
        <v>190</v>
      </c>
      <c r="F135" s="31" t="s">
        <v>136</v>
      </c>
      <c r="G135" s="32" t="s">
        <v>190</v>
      </c>
      <c r="H135" s="32"/>
    </row>
    <row r="136" customFormat="false" ht="48" hidden="false" customHeight="false" outlineLevel="0" collapsed="false">
      <c r="A136" s="30" t="n">
        <v>80</v>
      </c>
      <c r="B136" s="31" t="s">
        <v>133</v>
      </c>
      <c r="C136" s="31" t="s">
        <v>134</v>
      </c>
      <c r="D136" s="32" t="n">
        <v>19.976</v>
      </c>
      <c r="E136" s="32" t="s">
        <v>182</v>
      </c>
      <c r="F136" s="31" t="s">
        <v>136</v>
      </c>
      <c r="G136" s="32" t="s">
        <v>182</v>
      </c>
      <c r="H136" s="32"/>
    </row>
    <row r="137" customFormat="false" ht="48" hidden="false" customHeight="false" outlineLevel="0" collapsed="false">
      <c r="A137" s="30" t="n">
        <v>81</v>
      </c>
      <c r="B137" s="31" t="s">
        <v>133</v>
      </c>
      <c r="C137" s="31" t="s">
        <v>134</v>
      </c>
      <c r="D137" s="32" t="n">
        <v>1.96</v>
      </c>
      <c r="E137" s="32" t="s">
        <v>183</v>
      </c>
      <c r="F137" s="31" t="s">
        <v>136</v>
      </c>
      <c r="G137" s="32" t="s">
        <v>183</v>
      </c>
      <c r="H137" s="32"/>
    </row>
    <row r="138" customFormat="false" ht="48" hidden="false" customHeight="false" outlineLevel="0" collapsed="false">
      <c r="A138" s="30" t="n">
        <v>82</v>
      </c>
      <c r="B138" s="31" t="s">
        <v>133</v>
      </c>
      <c r="C138" s="31" t="s">
        <v>134</v>
      </c>
      <c r="D138" s="32" t="n">
        <v>17.84</v>
      </c>
      <c r="E138" s="32" t="s">
        <v>184</v>
      </c>
      <c r="F138" s="31" t="s">
        <v>136</v>
      </c>
      <c r="G138" s="32" t="s">
        <v>184</v>
      </c>
      <c r="H138" s="32"/>
    </row>
    <row r="139" customFormat="false" ht="48" hidden="false" customHeight="false" outlineLevel="0" collapsed="false">
      <c r="A139" s="30" t="n">
        <v>83</v>
      </c>
      <c r="B139" s="31" t="s">
        <v>133</v>
      </c>
      <c r="C139" s="31" t="s">
        <v>134</v>
      </c>
      <c r="D139" s="32" t="n">
        <v>13.748</v>
      </c>
      <c r="E139" s="32" t="s">
        <v>185</v>
      </c>
      <c r="F139" s="31" t="s">
        <v>136</v>
      </c>
      <c r="G139" s="32" t="s">
        <v>185</v>
      </c>
      <c r="H139" s="32"/>
    </row>
    <row r="140" customFormat="false" ht="48" hidden="false" customHeight="false" outlineLevel="0" collapsed="false">
      <c r="A140" s="30" t="n">
        <v>84</v>
      </c>
      <c r="B140" s="31" t="s">
        <v>133</v>
      </c>
      <c r="C140" s="31" t="s">
        <v>134</v>
      </c>
      <c r="D140" s="32" t="n">
        <v>8.88</v>
      </c>
      <c r="E140" s="32" t="s">
        <v>186</v>
      </c>
      <c r="F140" s="31" t="s">
        <v>136</v>
      </c>
      <c r="G140" s="32" t="s">
        <v>186</v>
      </c>
      <c r="H140" s="32"/>
    </row>
    <row r="141" customFormat="false" ht="48" hidden="false" customHeight="false" outlineLevel="0" collapsed="false">
      <c r="A141" s="30" t="n">
        <v>85</v>
      </c>
      <c r="B141" s="31" t="s">
        <v>133</v>
      </c>
      <c r="C141" s="31" t="s">
        <v>134</v>
      </c>
      <c r="D141" s="32" t="n">
        <v>18.024</v>
      </c>
      <c r="E141" s="32" t="s">
        <v>187</v>
      </c>
      <c r="F141" s="31" t="s">
        <v>136</v>
      </c>
      <c r="G141" s="32" t="s">
        <v>187</v>
      </c>
      <c r="H141" s="32"/>
    </row>
    <row r="142" customFormat="false" ht="48" hidden="false" customHeight="false" outlineLevel="0" collapsed="false">
      <c r="A142" s="30" t="n">
        <v>86</v>
      </c>
      <c r="B142" s="31" t="s">
        <v>133</v>
      </c>
      <c r="C142" s="31" t="s">
        <v>134</v>
      </c>
      <c r="D142" s="32" t="n">
        <v>38.332</v>
      </c>
      <c r="E142" s="32" t="s">
        <v>162</v>
      </c>
      <c r="F142" s="31" t="s">
        <v>136</v>
      </c>
      <c r="G142" s="32" t="s">
        <v>162</v>
      </c>
      <c r="H142" s="32"/>
    </row>
    <row r="143" customFormat="false" ht="48" hidden="false" customHeight="false" outlineLevel="0" collapsed="false">
      <c r="A143" s="30" t="n">
        <v>87</v>
      </c>
      <c r="B143" s="31" t="s">
        <v>133</v>
      </c>
      <c r="C143" s="31" t="s">
        <v>134</v>
      </c>
      <c r="D143" s="32" t="n">
        <v>16.866</v>
      </c>
      <c r="E143" s="32" t="s">
        <v>163</v>
      </c>
      <c r="F143" s="31" t="s">
        <v>136</v>
      </c>
      <c r="G143" s="32" t="s">
        <v>163</v>
      </c>
      <c r="H143" s="32"/>
    </row>
    <row r="144" customFormat="false" ht="48" hidden="false" customHeight="false" outlineLevel="0" collapsed="false">
      <c r="A144" s="30" t="n">
        <v>88</v>
      </c>
      <c r="B144" s="31" t="s">
        <v>133</v>
      </c>
      <c r="C144" s="31" t="s">
        <v>134</v>
      </c>
      <c r="D144" s="32" t="n">
        <v>58.922</v>
      </c>
      <c r="E144" s="32" t="s">
        <v>164</v>
      </c>
      <c r="F144" s="31" t="s">
        <v>136</v>
      </c>
      <c r="G144" s="32" t="s">
        <v>164</v>
      </c>
      <c r="H144" s="32"/>
    </row>
    <row r="145" customFormat="false" ht="48" hidden="false" customHeight="false" outlineLevel="0" collapsed="false">
      <c r="A145" s="30" t="n">
        <v>89</v>
      </c>
      <c r="B145" s="31" t="s">
        <v>133</v>
      </c>
      <c r="C145" s="31" t="s">
        <v>134</v>
      </c>
      <c r="D145" s="32" t="n">
        <v>22.82</v>
      </c>
      <c r="E145" s="32" t="s">
        <v>191</v>
      </c>
      <c r="F145" s="31" t="s">
        <v>136</v>
      </c>
      <c r="G145" s="32" t="s">
        <v>191</v>
      </c>
      <c r="H145" s="32"/>
    </row>
    <row r="146" customFormat="false" ht="60" hidden="false" customHeight="false" outlineLevel="0" collapsed="false">
      <c r="A146" s="30" t="n">
        <v>90</v>
      </c>
      <c r="B146" s="31" t="s">
        <v>165</v>
      </c>
      <c r="C146" s="31" t="s">
        <v>134</v>
      </c>
      <c r="D146" s="32" t="n">
        <v>0.3273</v>
      </c>
      <c r="E146" s="32" t="s">
        <v>174</v>
      </c>
      <c r="F146" s="31" t="s">
        <v>167</v>
      </c>
      <c r="G146" s="32" t="s">
        <v>174</v>
      </c>
      <c r="H146" s="32"/>
    </row>
    <row r="147" customFormat="false" ht="60" hidden="false" customHeight="false" outlineLevel="0" collapsed="false">
      <c r="A147" s="30" t="n">
        <v>91</v>
      </c>
      <c r="B147" s="31" t="s">
        <v>165</v>
      </c>
      <c r="C147" s="31" t="s">
        <v>134</v>
      </c>
      <c r="D147" s="32" t="n">
        <v>0.3609</v>
      </c>
      <c r="E147" s="32" t="s">
        <v>175</v>
      </c>
      <c r="F147" s="31" t="s">
        <v>167</v>
      </c>
      <c r="G147" s="32" t="s">
        <v>175</v>
      </c>
      <c r="H147" s="32"/>
    </row>
    <row r="148" customFormat="false" ht="60" hidden="false" customHeight="false" outlineLevel="0" collapsed="false">
      <c r="A148" s="30" t="n">
        <v>92</v>
      </c>
      <c r="B148" s="31" t="s">
        <v>165</v>
      </c>
      <c r="C148" s="31" t="s">
        <v>134</v>
      </c>
      <c r="D148" s="32" t="n">
        <v>0.7973</v>
      </c>
      <c r="E148" s="32" t="s">
        <v>176</v>
      </c>
      <c r="F148" s="31" t="s">
        <v>167</v>
      </c>
      <c r="G148" s="32" t="s">
        <v>176</v>
      </c>
      <c r="H148" s="32"/>
    </row>
    <row r="149" customFormat="false" ht="60" hidden="false" customHeight="false" outlineLevel="0" collapsed="false">
      <c r="A149" s="30" t="n">
        <v>93</v>
      </c>
      <c r="B149" s="31" t="s">
        <v>165</v>
      </c>
      <c r="C149" s="31" t="s">
        <v>134</v>
      </c>
      <c r="D149" s="32" t="n">
        <v>0.2122</v>
      </c>
      <c r="E149" s="32" t="s">
        <v>189</v>
      </c>
      <c r="F149" s="31" t="s">
        <v>167</v>
      </c>
      <c r="G149" s="32" t="s">
        <v>189</v>
      </c>
      <c r="H149" s="32"/>
    </row>
    <row r="150" customFormat="false" ht="60" hidden="false" customHeight="false" outlineLevel="0" collapsed="false">
      <c r="A150" s="30" t="n">
        <v>94</v>
      </c>
      <c r="B150" s="31" t="s">
        <v>165</v>
      </c>
      <c r="C150" s="31" t="s">
        <v>134</v>
      </c>
      <c r="D150" s="32" t="n">
        <v>0.5923</v>
      </c>
      <c r="E150" s="32" t="s">
        <v>177</v>
      </c>
      <c r="F150" s="31" t="s">
        <v>167</v>
      </c>
      <c r="G150" s="32" t="s">
        <v>177</v>
      </c>
      <c r="H150" s="32"/>
    </row>
    <row r="151" customFormat="false" ht="60" hidden="false" customHeight="false" outlineLevel="0" collapsed="false">
      <c r="A151" s="30" t="n">
        <v>95</v>
      </c>
      <c r="B151" s="31" t="s">
        <v>165</v>
      </c>
      <c r="C151" s="31" t="s">
        <v>134</v>
      </c>
      <c r="D151" s="32" t="n">
        <v>0.1816</v>
      </c>
      <c r="E151" s="32" t="s">
        <v>178</v>
      </c>
      <c r="F151" s="31" t="s">
        <v>167</v>
      </c>
      <c r="G151" s="32" t="s">
        <v>178</v>
      </c>
      <c r="H151" s="32"/>
    </row>
    <row r="152" customFormat="false" ht="60" hidden="false" customHeight="false" outlineLevel="0" collapsed="false">
      <c r="A152" s="30" t="n">
        <v>96</v>
      </c>
      <c r="B152" s="31" t="s">
        <v>165</v>
      </c>
      <c r="C152" s="31" t="s">
        <v>134</v>
      </c>
      <c r="D152" s="32" t="n">
        <v>0.5258</v>
      </c>
      <c r="E152" s="32" t="s">
        <v>179</v>
      </c>
      <c r="F152" s="31" t="s">
        <v>167</v>
      </c>
      <c r="G152" s="32" t="s">
        <v>179</v>
      </c>
      <c r="H152" s="32"/>
    </row>
    <row r="153" customFormat="false" ht="60" hidden="false" customHeight="false" outlineLevel="0" collapsed="false">
      <c r="A153" s="30" t="n">
        <v>97</v>
      </c>
      <c r="B153" s="31" t="s">
        <v>165</v>
      </c>
      <c r="C153" s="31" t="s">
        <v>134</v>
      </c>
      <c r="D153" s="32" t="n">
        <v>0.3303</v>
      </c>
      <c r="E153" s="32" t="s">
        <v>180</v>
      </c>
      <c r="F153" s="31" t="s">
        <v>167</v>
      </c>
      <c r="G153" s="32" t="s">
        <v>180</v>
      </c>
      <c r="H153" s="32"/>
    </row>
    <row r="154" customFormat="false" ht="60" hidden="false" customHeight="false" outlineLevel="0" collapsed="false">
      <c r="A154" s="30" t="n">
        <v>98</v>
      </c>
      <c r="B154" s="31" t="s">
        <v>165</v>
      </c>
      <c r="C154" s="31" t="s">
        <v>134</v>
      </c>
      <c r="D154" s="32" t="n">
        <v>0.6243</v>
      </c>
      <c r="E154" s="32" t="s">
        <v>181</v>
      </c>
      <c r="F154" s="31" t="s">
        <v>167</v>
      </c>
      <c r="G154" s="32" t="s">
        <v>181</v>
      </c>
      <c r="H154" s="32"/>
    </row>
    <row r="155" customFormat="false" ht="60" hidden="false" customHeight="false" outlineLevel="0" collapsed="false">
      <c r="A155" s="30" t="n">
        <v>99</v>
      </c>
      <c r="B155" s="31" t="s">
        <v>165</v>
      </c>
      <c r="C155" s="31" t="s">
        <v>134</v>
      </c>
      <c r="D155" s="32" t="n">
        <v>0.2395</v>
      </c>
      <c r="E155" s="32" t="s">
        <v>190</v>
      </c>
      <c r="F155" s="31" t="s">
        <v>167</v>
      </c>
      <c r="G155" s="32" t="s">
        <v>190</v>
      </c>
      <c r="H155" s="32"/>
    </row>
    <row r="156" customFormat="false" ht="60" hidden="false" customHeight="false" outlineLevel="0" collapsed="false">
      <c r="A156" s="30" t="n">
        <v>100</v>
      </c>
      <c r="B156" s="31" t="s">
        <v>165</v>
      </c>
      <c r="C156" s="31" t="s">
        <v>134</v>
      </c>
      <c r="D156" s="32" t="n">
        <v>0.5184</v>
      </c>
      <c r="E156" s="32" t="s">
        <v>182</v>
      </c>
      <c r="F156" s="31" t="s">
        <v>167</v>
      </c>
      <c r="G156" s="32" t="s">
        <v>182</v>
      </c>
      <c r="H156" s="32"/>
    </row>
    <row r="157" customFormat="false" ht="60" hidden="false" customHeight="false" outlineLevel="0" collapsed="false">
      <c r="A157" s="30" t="n">
        <v>101</v>
      </c>
      <c r="B157" s="31" t="s">
        <v>165</v>
      </c>
      <c r="C157" s="31" t="s">
        <v>134</v>
      </c>
      <c r="D157" s="32" t="n">
        <v>0.2155</v>
      </c>
      <c r="E157" s="32" t="s">
        <v>183</v>
      </c>
      <c r="F157" s="31" t="s">
        <v>167</v>
      </c>
      <c r="G157" s="32" t="s">
        <v>183</v>
      </c>
      <c r="H157" s="32"/>
    </row>
    <row r="158" customFormat="false" ht="60" hidden="false" customHeight="false" outlineLevel="0" collapsed="false">
      <c r="A158" s="30" t="n">
        <v>102</v>
      </c>
      <c r="B158" s="31" t="s">
        <v>165</v>
      </c>
      <c r="C158" s="31" t="s">
        <v>134</v>
      </c>
      <c r="D158" s="32" t="n">
        <v>0.6185</v>
      </c>
      <c r="E158" s="32" t="s">
        <v>184</v>
      </c>
      <c r="F158" s="31" t="s">
        <v>167</v>
      </c>
      <c r="G158" s="32" t="s">
        <v>184</v>
      </c>
      <c r="H158" s="32"/>
    </row>
    <row r="159" customFormat="false" ht="60" hidden="false" customHeight="false" outlineLevel="0" collapsed="false">
      <c r="A159" s="30" t="n">
        <v>103</v>
      </c>
      <c r="B159" s="31" t="s">
        <v>165</v>
      </c>
      <c r="C159" s="31" t="s">
        <v>134</v>
      </c>
      <c r="D159" s="32" t="n">
        <v>0.4635</v>
      </c>
      <c r="E159" s="32" t="s">
        <v>185</v>
      </c>
      <c r="F159" s="31" t="s">
        <v>167</v>
      </c>
      <c r="G159" s="32" t="s">
        <v>185</v>
      </c>
      <c r="H159" s="32"/>
    </row>
    <row r="160" customFormat="false" ht="60" hidden="false" customHeight="false" outlineLevel="0" collapsed="false">
      <c r="A160" s="30" t="n">
        <v>104</v>
      </c>
      <c r="B160" s="31" t="s">
        <v>165</v>
      </c>
      <c r="C160" s="31" t="s">
        <v>134</v>
      </c>
      <c r="D160" s="32" t="n">
        <v>0.3675</v>
      </c>
      <c r="E160" s="32" t="s">
        <v>186</v>
      </c>
      <c r="F160" s="31" t="s">
        <v>167</v>
      </c>
      <c r="G160" s="32" t="s">
        <v>186</v>
      </c>
      <c r="H160" s="32"/>
    </row>
    <row r="161" customFormat="false" ht="60" hidden="false" customHeight="false" outlineLevel="0" collapsed="false">
      <c r="A161" s="30" t="n">
        <v>105</v>
      </c>
      <c r="B161" s="31" t="s">
        <v>165</v>
      </c>
      <c r="C161" s="31" t="s">
        <v>134</v>
      </c>
      <c r="D161" s="32" t="n">
        <v>0.4495</v>
      </c>
      <c r="E161" s="32" t="s">
        <v>187</v>
      </c>
      <c r="F161" s="31" t="s">
        <v>167</v>
      </c>
      <c r="G161" s="32" t="s">
        <v>187</v>
      </c>
      <c r="H161" s="32"/>
    </row>
    <row r="162" customFormat="false" ht="60" hidden="false" customHeight="false" outlineLevel="0" collapsed="false">
      <c r="A162" s="30" t="n">
        <v>106</v>
      </c>
      <c r="B162" s="31" t="s">
        <v>165</v>
      </c>
      <c r="C162" s="31" t="s">
        <v>134</v>
      </c>
      <c r="D162" s="32" t="n">
        <v>1.2835</v>
      </c>
      <c r="E162" s="32" t="s">
        <v>162</v>
      </c>
      <c r="F162" s="31" t="s">
        <v>167</v>
      </c>
      <c r="G162" s="32" t="s">
        <v>162</v>
      </c>
      <c r="H162" s="32"/>
    </row>
    <row r="163" customFormat="false" ht="60" hidden="false" customHeight="false" outlineLevel="0" collapsed="false">
      <c r="A163" s="30" t="n">
        <v>107</v>
      </c>
      <c r="B163" s="31" t="s">
        <v>165</v>
      </c>
      <c r="C163" s="31" t="s">
        <v>134</v>
      </c>
      <c r="D163" s="32" t="n">
        <v>0.5644</v>
      </c>
      <c r="E163" s="32" t="s">
        <v>163</v>
      </c>
      <c r="F163" s="31" t="s">
        <v>167</v>
      </c>
      <c r="G163" s="32" t="s">
        <v>163</v>
      </c>
      <c r="H163" s="32"/>
    </row>
    <row r="164" customFormat="false" ht="60" hidden="false" customHeight="false" outlineLevel="0" collapsed="false">
      <c r="A164" s="30" t="n">
        <v>108</v>
      </c>
      <c r="B164" s="31" t="s">
        <v>165</v>
      </c>
      <c r="C164" s="31" t="s">
        <v>134</v>
      </c>
      <c r="D164" s="32" t="n">
        <v>1.8955</v>
      </c>
      <c r="E164" s="32" t="s">
        <v>164</v>
      </c>
      <c r="F164" s="31" t="s">
        <v>167</v>
      </c>
      <c r="G164" s="32" t="s">
        <v>164</v>
      </c>
      <c r="H164" s="32"/>
    </row>
    <row r="165" customFormat="false" ht="60" hidden="false" customHeight="false" outlineLevel="0" collapsed="false">
      <c r="A165" s="30" t="n">
        <v>109</v>
      </c>
      <c r="B165" s="31" t="s">
        <v>165</v>
      </c>
      <c r="C165" s="31" t="s">
        <v>134</v>
      </c>
      <c r="D165" s="32" t="n">
        <v>0.1862</v>
      </c>
      <c r="E165" s="32" t="s">
        <v>191</v>
      </c>
      <c r="F165" s="31" t="s">
        <v>167</v>
      </c>
      <c r="G165" s="32" t="s">
        <v>191</v>
      </c>
      <c r="H165" s="32"/>
    </row>
    <row r="166" customFormat="false" ht="60" hidden="false" customHeight="false" outlineLevel="0" collapsed="false">
      <c r="A166" s="30" t="n">
        <v>110</v>
      </c>
      <c r="B166" s="31" t="s">
        <v>165</v>
      </c>
      <c r="C166" s="31" t="s">
        <v>134</v>
      </c>
      <c r="D166" s="32" t="n">
        <v>2.1291</v>
      </c>
      <c r="E166" s="32" t="s">
        <v>156</v>
      </c>
      <c r="F166" s="31" t="s">
        <v>167</v>
      </c>
      <c r="G166" s="32" t="s">
        <v>156</v>
      </c>
      <c r="H166" s="32"/>
    </row>
    <row r="167" customFormat="false" ht="60" hidden="false" customHeight="false" outlineLevel="0" collapsed="false">
      <c r="A167" s="30" t="n">
        <v>111</v>
      </c>
      <c r="B167" s="31" t="s">
        <v>165</v>
      </c>
      <c r="C167" s="31" t="s">
        <v>134</v>
      </c>
      <c r="D167" s="32" t="n">
        <v>1.0555</v>
      </c>
      <c r="E167" s="32" t="s">
        <v>157</v>
      </c>
      <c r="F167" s="31" t="s">
        <v>167</v>
      </c>
      <c r="G167" s="32" t="s">
        <v>157</v>
      </c>
      <c r="H167" s="32"/>
    </row>
    <row r="168" customFormat="false" ht="60" hidden="false" customHeight="false" outlineLevel="0" collapsed="false">
      <c r="A168" s="30" t="n">
        <v>112</v>
      </c>
      <c r="B168" s="31" t="s">
        <v>165</v>
      </c>
      <c r="C168" s="31" t="s">
        <v>134</v>
      </c>
      <c r="D168" s="32" t="n">
        <v>0.5521</v>
      </c>
      <c r="E168" s="32" t="s">
        <v>158</v>
      </c>
      <c r="F168" s="31" t="s">
        <v>167</v>
      </c>
      <c r="G168" s="32" t="s">
        <v>158</v>
      </c>
      <c r="H168" s="32"/>
    </row>
    <row r="169" customFormat="false" ht="60" hidden="false" customHeight="false" outlineLevel="0" collapsed="false">
      <c r="A169" s="30" t="n">
        <v>113</v>
      </c>
      <c r="B169" s="31" t="s">
        <v>165</v>
      </c>
      <c r="C169" s="31" t="s">
        <v>134</v>
      </c>
      <c r="D169" s="32" t="n">
        <v>1.4517</v>
      </c>
      <c r="E169" s="32" t="s">
        <v>159</v>
      </c>
      <c r="F169" s="31" t="s">
        <v>167</v>
      </c>
      <c r="G169" s="32" t="s">
        <v>159</v>
      </c>
      <c r="H169" s="32"/>
    </row>
    <row r="170" customFormat="false" ht="36" hidden="false" customHeight="false" outlineLevel="0" collapsed="false">
      <c r="A170" s="30" t="n">
        <v>114</v>
      </c>
      <c r="B170" s="32" t="s">
        <v>192</v>
      </c>
      <c r="C170" s="31" t="s">
        <v>108</v>
      </c>
      <c r="D170" s="32" t="n">
        <v>27.264</v>
      </c>
      <c r="E170" s="32" t="s">
        <v>166</v>
      </c>
      <c r="F170" s="32" t="s">
        <v>193</v>
      </c>
      <c r="G170" s="32" t="s">
        <v>166</v>
      </c>
      <c r="H170" s="32"/>
    </row>
    <row r="171" customFormat="false" ht="36" hidden="false" customHeight="false" outlineLevel="0" collapsed="false">
      <c r="A171" s="30" t="n">
        <v>115</v>
      </c>
      <c r="B171" s="32" t="s">
        <v>192</v>
      </c>
      <c r="C171" s="31" t="s">
        <v>108</v>
      </c>
      <c r="D171" s="32" t="n">
        <v>0.3562</v>
      </c>
      <c r="E171" s="32" t="s">
        <v>149</v>
      </c>
      <c r="F171" s="32" t="s">
        <v>193</v>
      </c>
      <c r="G171" s="32" t="s">
        <v>149</v>
      </c>
      <c r="H171" s="32"/>
    </row>
    <row r="172" customFormat="false" ht="36" hidden="false" customHeight="false" outlineLevel="0" collapsed="false">
      <c r="A172" s="30" t="n">
        <v>116</v>
      </c>
      <c r="B172" s="32" t="s">
        <v>192</v>
      </c>
      <c r="C172" s="31" t="s">
        <v>108</v>
      </c>
      <c r="D172" s="32" t="n">
        <v>0.7848</v>
      </c>
      <c r="E172" s="32" t="s">
        <v>145</v>
      </c>
      <c r="F172" s="32" t="s">
        <v>193</v>
      </c>
      <c r="G172" s="32" t="s">
        <v>145</v>
      </c>
      <c r="H172" s="32"/>
    </row>
    <row r="173" customFormat="false" ht="36" hidden="false" customHeight="false" outlineLevel="0" collapsed="false">
      <c r="A173" s="30" t="n">
        <v>117</v>
      </c>
      <c r="B173" s="32" t="s">
        <v>192</v>
      </c>
      <c r="C173" s="31" t="s">
        <v>108</v>
      </c>
      <c r="D173" s="32" t="n">
        <v>0.8029</v>
      </c>
      <c r="E173" s="32" t="s">
        <v>146</v>
      </c>
      <c r="F173" s="32" t="s">
        <v>193</v>
      </c>
      <c r="G173" s="32" t="s">
        <v>146</v>
      </c>
      <c r="H173" s="32"/>
    </row>
    <row r="174" customFormat="false" ht="36" hidden="false" customHeight="false" outlineLevel="0" collapsed="false">
      <c r="A174" s="30" t="n">
        <v>118</v>
      </c>
      <c r="B174" s="32" t="s">
        <v>192</v>
      </c>
      <c r="C174" s="31" t="s">
        <v>108</v>
      </c>
      <c r="D174" s="32" t="n">
        <v>1.6904</v>
      </c>
      <c r="E174" s="32" t="s">
        <v>147</v>
      </c>
      <c r="F174" s="32" t="s">
        <v>193</v>
      </c>
      <c r="G174" s="32" t="s">
        <v>147</v>
      </c>
      <c r="H174" s="32"/>
    </row>
    <row r="175" customFormat="false" ht="36" hidden="false" customHeight="false" outlineLevel="0" collapsed="false">
      <c r="A175" s="30" t="n">
        <v>119</v>
      </c>
      <c r="B175" s="32" t="s">
        <v>192</v>
      </c>
      <c r="C175" s="31" t="s">
        <v>108</v>
      </c>
      <c r="D175" s="32" t="n">
        <v>0.9876</v>
      </c>
      <c r="E175" s="32" t="s">
        <v>150</v>
      </c>
      <c r="F175" s="32" t="s">
        <v>193</v>
      </c>
      <c r="G175" s="32" t="s">
        <v>150</v>
      </c>
      <c r="H175" s="32"/>
    </row>
    <row r="176" customFormat="false" ht="36" hidden="false" customHeight="false" outlineLevel="0" collapsed="false">
      <c r="A176" s="30" t="n">
        <v>120</v>
      </c>
      <c r="B176" s="32" t="s">
        <v>192</v>
      </c>
      <c r="C176" s="31" t="s">
        <v>108</v>
      </c>
      <c r="D176" s="32" t="n">
        <v>0.4846</v>
      </c>
      <c r="E176" s="32" t="s">
        <v>151</v>
      </c>
      <c r="F176" s="32" t="s">
        <v>193</v>
      </c>
      <c r="G176" s="32" t="s">
        <v>151</v>
      </c>
      <c r="H176" s="32"/>
    </row>
    <row r="177" customFormat="false" ht="36" hidden="false" customHeight="false" outlineLevel="0" collapsed="false">
      <c r="A177" s="30" t="n">
        <v>121</v>
      </c>
      <c r="B177" s="32" t="s">
        <v>192</v>
      </c>
      <c r="C177" s="31" t="s">
        <v>108</v>
      </c>
      <c r="D177" s="32" t="n">
        <v>1.0916</v>
      </c>
      <c r="E177" s="32" t="s">
        <v>152</v>
      </c>
      <c r="F177" s="32" t="s">
        <v>193</v>
      </c>
      <c r="G177" s="32" t="s">
        <v>152</v>
      </c>
      <c r="H177" s="32"/>
    </row>
    <row r="178" customFormat="false" ht="36" hidden="false" customHeight="false" outlineLevel="0" collapsed="false">
      <c r="A178" s="30" t="n">
        <v>122</v>
      </c>
      <c r="B178" s="32" t="s">
        <v>192</v>
      </c>
      <c r="C178" s="31" t="s">
        <v>108</v>
      </c>
      <c r="D178" s="32" t="n">
        <v>1.0787</v>
      </c>
      <c r="E178" s="32" t="s">
        <v>153</v>
      </c>
      <c r="F178" s="32" t="s">
        <v>193</v>
      </c>
      <c r="G178" s="32" t="s">
        <v>153</v>
      </c>
      <c r="H178" s="32"/>
    </row>
    <row r="179" customFormat="false" ht="36" hidden="false" customHeight="false" outlineLevel="0" collapsed="false">
      <c r="A179" s="30" t="n">
        <v>123</v>
      </c>
      <c r="B179" s="32" t="s">
        <v>192</v>
      </c>
      <c r="C179" s="31" t="s">
        <v>108</v>
      </c>
      <c r="D179" s="32" t="n">
        <v>0.8143</v>
      </c>
      <c r="E179" s="32" t="s">
        <v>154</v>
      </c>
      <c r="F179" s="32" t="s">
        <v>193</v>
      </c>
      <c r="G179" s="32" t="s">
        <v>154</v>
      </c>
      <c r="H179" s="32"/>
    </row>
    <row r="180" customFormat="false" ht="60" hidden="false" customHeight="false" outlineLevel="0" collapsed="false">
      <c r="A180" s="30" t="n">
        <v>124</v>
      </c>
      <c r="B180" s="31" t="s">
        <v>165</v>
      </c>
      <c r="C180" s="31" t="s">
        <v>134</v>
      </c>
      <c r="D180" s="32" t="n">
        <v>0.9691</v>
      </c>
      <c r="E180" s="32" t="s">
        <v>146</v>
      </c>
      <c r="F180" s="31" t="s">
        <v>167</v>
      </c>
      <c r="G180" s="32" t="s">
        <v>146</v>
      </c>
      <c r="H180" s="32"/>
    </row>
    <row r="181" customFormat="false" ht="60" hidden="false" customHeight="false" outlineLevel="0" collapsed="false">
      <c r="A181" s="30" t="n">
        <v>125</v>
      </c>
      <c r="B181" s="31" t="s">
        <v>165</v>
      </c>
      <c r="C181" s="31" t="s">
        <v>134</v>
      </c>
      <c r="D181" s="32" t="n">
        <v>2.0401</v>
      </c>
      <c r="E181" s="32" t="s">
        <v>147</v>
      </c>
      <c r="F181" s="31" t="s">
        <v>167</v>
      </c>
      <c r="G181" s="32" t="s">
        <v>147</v>
      </c>
      <c r="H181" s="32"/>
    </row>
    <row r="182" customFormat="false" ht="60" hidden="false" customHeight="false" outlineLevel="0" collapsed="false">
      <c r="A182" s="30" t="n">
        <v>126</v>
      </c>
      <c r="B182" s="31" t="s">
        <v>165</v>
      </c>
      <c r="C182" s="31" t="s">
        <v>134</v>
      </c>
      <c r="D182" s="32" t="n">
        <v>1.1919</v>
      </c>
      <c r="E182" s="32" t="s">
        <v>150</v>
      </c>
      <c r="F182" s="31" t="s">
        <v>167</v>
      </c>
      <c r="G182" s="32" t="s">
        <v>150</v>
      </c>
      <c r="H182" s="32"/>
    </row>
    <row r="183" customFormat="false" ht="60" hidden="false" customHeight="false" outlineLevel="0" collapsed="false">
      <c r="A183" s="30" t="n">
        <v>127</v>
      </c>
      <c r="B183" s="31" t="s">
        <v>165</v>
      </c>
      <c r="C183" s="31" t="s">
        <v>134</v>
      </c>
      <c r="D183" s="32" t="n">
        <v>0.5849</v>
      </c>
      <c r="E183" s="32" t="s">
        <v>151</v>
      </c>
      <c r="F183" s="31" t="s">
        <v>167</v>
      </c>
      <c r="G183" s="32" t="s">
        <v>151</v>
      </c>
      <c r="H183" s="32"/>
    </row>
    <row r="184" customFormat="false" ht="60" hidden="false" customHeight="false" outlineLevel="0" collapsed="false">
      <c r="A184" s="30" t="n">
        <v>128</v>
      </c>
      <c r="B184" s="31" t="s">
        <v>165</v>
      </c>
      <c r="C184" s="31" t="s">
        <v>134</v>
      </c>
      <c r="D184" s="32" t="n">
        <v>1.3174</v>
      </c>
      <c r="E184" s="32" t="s">
        <v>152</v>
      </c>
      <c r="F184" s="31" t="s">
        <v>167</v>
      </c>
      <c r="G184" s="32" t="s">
        <v>152</v>
      </c>
      <c r="H184" s="32"/>
    </row>
    <row r="185" customFormat="false" ht="60" hidden="false" customHeight="false" outlineLevel="0" collapsed="false">
      <c r="A185" s="30" t="n">
        <v>129</v>
      </c>
      <c r="B185" s="31" t="s">
        <v>165</v>
      </c>
      <c r="C185" s="31" t="s">
        <v>134</v>
      </c>
      <c r="D185" s="32" t="n">
        <v>1.3018</v>
      </c>
      <c r="E185" s="32" t="s">
        <v>153</v>
      </c>
      <c r="F185" s="31" t="s">
        <v>167</v>
      </c>
      <c r="G185" s="32" t="s">
        <v>153</v>
      </c>
      <c r="H185" s="32"/>
    </row>
    <row r="186" customFormat="false" ht="60" hidden="false" customHeight="false" outlineLevel="0" collapsed="false">
      <c r="A186" s="30" t="n">
        <v>130</v>
      </c>
      <c r="B186" s="31" t="s">
        <v>165</v>
      </c>
      <c r="C186" s="31" t="s">
        <v>134</v>
      </c>
      <c r="D186" s="32" t="n">
        <v>0.9827</v>
      </c>
      <c r="E186" s="32" t="s">
        <v>154</v>
      </c>
      <c r="F186" s="31" t="s">
        <v>167</v>
      </c>
      <c r="G186" s="32" t="s">
        <v>154</v>
      </c>
      <c r="H186" s="32"/>
    </row>
    <row r="187" customFormat="false" ht="60" hidden="false" customHeight="false" outlineLevel="0" collapsed="false">
      <c r="A187" s="30" t="n">
        <v>131</v>
      </c>
      <c r="B187" s="31" t="s">
        <v>165</v>
      </c>
      <c r="C187" s="31" t="s">
        <v>134</v>
      </c>
      <c r="D187" s="32" t="n">
        <v>0.2767</v>
      </c>
      <c r="E187" s="32" t="s">
        <v>155</v>
      </c>
      <c r="F187" s="31" t="s">
        <v>167</v>
      </c>
      <c r="G187" s="32" t="s">
        <v>155</v>
      </c>
      <c r="H187" s="32"/>
    </row>
    <row r="188" customFormat="false" ht="60" hidden="false" customHeight="false" outlineLevel="0" collapsed="false">
      <c r="A188" s="30" t="n">
        <v>132</v>
      </c>
      <c r="B188" s="31" t="s">
        <v>165</v>
      </c>
      <c r="C188" s="31" t="s">
        <v>134</v>
      </c>
      <c r="D188" s="32" t="n">
        <v>1.0041</v>
      </c>
      <c r="E188" s="32" t="s">
        <v>135</v>
      </c>
      <c r="F188" s="31" t="s">
        <v>167</v>
      </c>
      <c r="G188" s="32" t="s">
        <v>135</v>
      </c>
      <c r="H188" s="32"/>
    </row>
    <row r="189" customFormat="false" ht="60" hidden="false" customHeight="false" outlineLevel="0" collapsed="false">
      <c r="A189" s="30" t="n">
        <v>133</v>
      </c>
      <c r="B189" s="31" t="s">
        <v>165</v>
      </c>
      <c r="C189" s="31" t="s">
        <v>134</v>
      </c>
      <c r="D189" s="32" t="n">
        <v>1.2162</v>
      </c>
      <c r="E189" s="32" t="s">
        <v>137</v>
      </c>
      <c r="F189" s="31" t="s">
        <v>167</v>
      </c>
      <c r="G189" s="32" t="s">
        <v>137</v>
      </c>
      <c r="H189" s="32"/>
    </row>
    <row r="190" customFormat="false" ht="60" hidden="false" customHeight="false" outlineLevel="0" collapsed="false">
      <c r="A190" s="30" t="n">
        <v>134</v>
      </c>
      <c r="B190" s="31" t="s">
        <v>165</v>
      </c>
      <c r="C190" s="31" t="s">
        <v>134</v>
      </c>
      <c r="D190" s="32" t="n">
        <v>0.3519</v>
      </c>
      <c r="E190" s="32" t="s">
        <v>138</v>
      </c>
      <c r="F190" s="31" t="s">
        <v>167</v>
      </c>
      <c r="G190" s="32" t="s">
        <v>138</v>
      </c>
      <c r="H190" s="32"/>
    </row>
    <row r="191" customFormat="false" ht="60" hidden="false" customHeight="false" outlineLevel="0" collapsed="false">
      <c r="A191" s="30" t="n">
        <v>135</v>
      </c>
      <c r="B191" s="31" t="s">
        <v>165</v>
      </c>
      <c r="C191" s="31" t="s">
        <v>134</v>
      </c>
      <c r="D191" s="32" t="n">
        <v>0.6737</v>
      </c>
      <c r="E191" s="32" t="s">
        <v>168</v>
      </c>
      <c r="F191" s="31" t="s">
        <v>167</v>
      </c>
      <c r="G191" s="32" t="s">
        <v>168</v>
      </c>
      <c r="H191" s="32"/>
    </row>
    <row r="192" customFormat="false" ht="60" hidden="false" customHeight="false" outlineLevel="0" collapsed="false">
      <c r="A192" s="30" t="n">
        <v>136</v>
      </c>
      <c r="B192" s="31" t="s">
        <v>165</v>
      </c>
      <c r="C192" s="31" t="s">
        <v>134</v>
      </c>
      <c r="D192" s="32" t="n">
        <v>0.8064</v>
      </c>
      <c r="E192" s="32" t="s">
        <v>169</v>
      </c>
      <c r="F192" s="31" t="s">
        <v>167</v>
      </c>
      <c r="G192" s="32" t="s">
        <v>169</v>
      </c>
      <c r="H192" s="32"/>
    </row>
    <row r="193" customFormat="false" ht="60" hidden="false" customHeight="false" outlineLevel="0" collapsed="false">
      <c r="A193" s="30" t="n">
        <v>137</v>
      </c>
      <c r="B193" s="31" t="s">
        <v>165</v>
      </c>
      <c r="C193" s="31" t="s">
        <v>134</v>
      </c>
      <c r="D193" s="32" t="n">
        <v>0.3336</v>
      </c>
      <c r="E193" s="32" t="s">
        <v>188</v>
      </c>
      <c r="F193" s="31" t="s">
        <v>167</v>
      </c>
      <c r="G193" s="32" t="s">
        <v>188</v>
      </c>
      <c r="H193" s="32"/>
    </row>
    <row r="194" customFormat="false" ht="60" hidden="false" customHeight="false" outlineLevel="0" collapsed="false">
      <c r="A194" s="30" t="n">
        <v>138</v>
      </c>
      <c r="B194" s="31" t="s">
        <v>165</v>
      </c>
      <c r="C194" s="31" t="s">
        <v>134</v>
      </c>
      <c r="D194" s="32" t="n">
        <v>0.4955</v>
      </c>
      <c r="E194" s="32" t="s">
        <v>170</v>
      </c>
      <c r="F194" s="31" t="s">
        <v>167</v>
      </c>
      <c r="G194" s="32" t="s">
        <v>170</v>
      </c>
      <c r="H194" s="32"/>
    </row>
    <row r="195" customFormat="false" ht="60" hidden="false" customHeight="false" outlineLevel="0" collapsed="false">
      <c r="A195" s="30" t="n">
        <v>139</v>
      </c>
      <c r="B195" s="31" t="s">
        <v>165</v>
      </c>
      <c r="C195" s="31" t="s">
        <v>134</v>
      </c>
      <c r="D195" s="32" t="n">
        <v>0.723</v>
      </c>
      <c r="E195" s="32" t="s">
        <v>171</v>
      </c>
      <c r="F195" s="31" t="s">
        <v>167</v>
      </c>
      <c r="G195" s="32" t="s">
        <v>171</v>
      </c>
      <c r="H195" s="32"/>
    </row>
    <row r="196" customFormat="false" ht="60" hidden="false" customHeight="false" outlineLevel="0" collapsed="false">
      <c r="A196" s="30" t="n">
        <v>140</v>
      </c>
      <c r="B196" s="31" t="s">
        <v>165</v>
      </c>
      <c r="C196" s="31" t="s">
        <v>134</v>
      </c>
      <c r="D196" s="32" t="n">
        <v>1.059</v>
      </c>
      <c r="E196" s="32" t="s">
        <v>172</v>
      </c>
      <c r="F196" s="31" t="s">
        <v>167</v>
      </c>
      <c r="G196" s="32" t="s">
        <v>172</v>
      </c>
      <c r="H196" s="32"/>
    </row>
    <row r="197" customFormat="false" ht="60" hidden="false" customHeight="false" outlineLevel="0" collapsed="false">
      <c r="A197" s="30" t="n">
        <v>141</v>
      </c>
      <c r="B197" s="31" t="s">
        <v>165</v>
      </c>
      <c r="C197" s="31" t="s">
        <v>134</v>
      </c>
      <c r="D197" s="32" t="n">
        <v>0.8526</v>
      </c>
      <c r="E197" s="32" t="s">
        <v>173</v>
      </c>
      <c r="F197" s="31" t="s">
        <v>167</v>
      </c>
      <c r="G197" s="32" t="s">
        <v>173</v>
      </c>
      <c r="H197" s="32"/>
    </row>
    <row r="198" customFormat="false" ht="36" hidden="false" customHeight="false" outlineLevel="0" collapsed="false">
      <c r="A198" s="30" t="n">
        <v>142</v>
      </c>
      <c r="B198" s="32" t="s">
        <v>192</v>
      </c>
      <c r="C198" s="31" t="s">
        <v>108</v>
      </c>
      <c r="D198" s="32" t="n">
        <v>0.1985</v>
      </c>
      <c r="E198" s="32" t="s">
        <v>190</v>
      </c>
      <c r="F198" s="32" t="s">
        <v>193</v>
      </c>
      <c r="G198" s="32" t="s">
        <v>190</v>
      </c>
      <c r="H198" s="32"/>
    </row>
    <row r="199" customFormat="false" ht="36" hidden="false" customHeight="false" outlineLevel="0" collapsed="false">
      <c r="A199" s="30" t="n">
        <v>143</v>
      </c>
      <c r="B199" s="32" t="s">
        <v>192</v>
      </c>
      <c r="C199" s="31" t="s">
        <v>108</v>
      </c>
      <c r="D199" s="32" t="n">
        <v>0.4296</v>
      </c>
      <c r="E199" s="32" t="s">
        <v>182</v>
      </c>
      <c r="F199" s="32" t="s">
        <v>193</v>
      </c>
      <c r="G199" s="32" t="s">
        <v>182</v>
      </c>
      <c r="H199" s="32"/>
    </row>
    <row r="200" customFormat="false" ht="36" hidden="false" customHeight="false" outlineLevel="0" collapsed="false">
      <c r="A200" s="30" t="n">
        <v>144</v>
      </c>
      <c r="B200" s="32" t="s">
        <v>192</v>
      </c>
      <c r="C200" s="31" t="s">
        <v>108</v>
      </c>
      <c r="D200" s="32" t="n">
        <v>0.1785</v>
      </c>
      <c r="E200" s="32" t="s">
        <v>183</v>
      </c>
      <c r="F200" s="32" t="s">
        <v>193</v>
      </c>
      <c r="G200" s="32" t="s">
        <v>183</v>
      </c>
      <c r="H200" s="32"/>
    </row>
    <row r="201" customFormat="false" ht="36" hidden="false" customHeight="false" outlineLevel="0" collapsed="false">
      <c r="A201" s="30" t="n">
        <v>145</v>
      </c>
      <c r="B201" s="32" t="s">
        <v>192</v>
      </c>
      <c r="C201" s="31" t="s">
        <v>108</v>
      </c>
      <c r="D201" s="32" t="n">
        <v>0.5125</v>
      </c>
      <c r="E201" s="32" t="s">
        <v>184</v>
      </c>
      <c r="F201" s="32" t="s">
        <v>193</v>
      </c>
      <c r="G201" s="32" t="s">
        <v>184</v>
      </c>
      <c r="H201" s="32"/>
    </row>
    <row r="202" customFormat="false" ht="36" hidden="false" customHeight="false" outlineLevel="0" collapsed="false">
      <c r="A202" s="30" t="n">
        <v>146</v>
      </c>
      <c r="B202" s="32" t="s">
        <v>192</v>
      </c>
      <c r="C202" s="31" t="s">
        <v>108</v>
      </c>
      <c r="D202" s="32" t="n">
        <v>0.384</v>
      </c>
      <c r="E202" s="32" t="s">
        <v>185</v>
      </c>
      <c r="F202" s="32" t="s">
        <v>193</v>
      </c>
      <c r="G202" s="32" t="s">
        <v>185</v>
      </c>
      <c r="H202" s="32"/>
    </row>
    <row r="203" customFormat="false" ht="36" hidden="false" customHeight="false" outlineLevel="0" collapsed="false">
      <c r="A203" s="30" t="n">
        <v>147</v>
      </c>
      <c r="B203" s="32" t="s">
        <v>192</v>
      </c>
      <c r="C203" s="31" t="s">
        <v>108</v>
      </c>
      <c r="D203" s="32" t="n">
        <v>0.3045</v>
      </c>
      <c r="E203" s="32" t="s">
        <v>186</v>
      </c>
      <c r="F203" s="32" t="s">
        <v>193</v>
      </c>
      <c r="G203" s="32" t="s">
        <v>186</v>
      </c>
      <c r="H203" s="32"/>
    </row>
    <row r="204" customFormat="false" ht="36" hidden="false" customHeight="false" outlineLevel="0" collapsed="false">
      <c r="A204" s="30" t="n">
        <v>148</v>
      </c>
      <c r="B204" s="32" t="s">
        <v>192</v>
      </c>
      <c r="C204" s="31" t="s">
        <v>108</v>
      </c>
      <c r="D204" s="32" t="n">
        <v>0.3725</v>
      </c>
      <c r="E204" s="32" t="s">
        <v>187</v>
      </c>
      <c r="F204" s="32" t="s">
        <v>193</v>
      </c>
      <c r="G204" s="32" t="s">
        <v>187</v>
      </c>
      <c r="H204" s="32"/>
    </row>
    <row r="205" customFormat="false" ht="36" hidden="false" customHeight="false" outlineLevel="0" collapsed="false">
      <c r="A205" s="30" t="n">
        <v>149</v>
      </c>
      <c r="B205" s="32" t="s">
        <v>192</v>
      </c>
      <c r="C205" s="31" t="s">
        <v>108</v>
      </c>
      <c r="D205" s="32" t="n">
        <v>1.0635</v>
      </c>
      <c r="E205" s="32" t="s">
        <v>162</v>
      </c>
      <c r="F205" s="32" t="s">
        <v>193</v>
      </c>
      <c r="G205" s="32" t="s">
        <v>162</v>
      </c>
      <c r="H205" s="32"/>
    </row>
    <row r="206" customFormat="false" ht="36" hidden="false" customHeight="false" outlineLevel="0" collapsed="false">
      <c r="A206" s="30" t="n">
        <v>150</v>
      </c>
      <c r="B206" s="32" t="s">
        <v>192</v>
      </c>
      <c r="C206" s="31" t="s">
        <v>108</v>
      </c>
      <c r="D206" s="32" t="n">
        <v>0.4676</v>
      </c>
      <c r="E206" s="32" t="s">
        <v>163</v>
      </c>
      <c r="F206" s="32" t="s">
        <v>193</v>
      </c>
      <c r="G206" s="32" t="s">
        <v>163</v>
      </c>
      <c r="H206" s="32"/>
    </row>
    <row r="207" customFormat="false" ht="36" hidden="false" customHeight="false" outlineLevel="0" collapsed="false">
      <c r="A207" s="30" t="n">
        <v>151</v>
      </c>
      <c r="B207" s="32" t="s">
        <v>192</v>
      </c>
      <c r="C207" s="31" t="s">
        <v>108</v>
      </c>
      <c r="D207" s="32" t="n">
        <v>1.5705</v>
      </c>
      <c r="E207" s="32" t="s">
        <v>164</v>
      </c>
      <c r="F207" s="32" t="s">
        <v>193</v>
      </c>
      <c r="G207" s="32" t="s">
        <v>164</v>
      </c>
      <c r="H207" s="32"/>
    </row>
    <row r="208" customFormat="false" ht="36" hidden="false" customHeight="false" outlineLevel="0" collapsed="false">
      <c r="A208" s="30" t="n">
        <v>152</v>
      </c>
      <c r="B208" s="32" t="s">
        <v>192</v>
      </c>
      <c r="C208" s="31" t="s">
        <v>108</v>
      </c>
      <c r="D208" s="32" t="n">
        <v>0.1543</v>
      </c>
      <c r="E208" s="32" t="s">
        <v>191</v>
      </c>
      <c r="F208" s="32" t="s">
        <v>193</v>
      </c>
      <c r="G208" s="32" t="s">
        <v>191</v>
      </c>
      <c r="H208" s="32"/>
    </row>
    <row r="209" customFormat="false" ht="60" hidden="false" customHeight="false" outlineLevel="0" collapsed="false">
      <c r="A209" s="30" t="n">
        <v>153</v>
      </c>
      <c r="B209" s="32" t="s">
        <v>194</v>
      </c>
      <c r="C209" s="31" t="s">
        <v>108</v>
      </c>
      <c r="D209" s="32" t="n">
        <v>0.7</v>
      </c>
      <c r="E209" s="32" t="s">
        <v>160</v>
      </c>
      <c r="F209" s="32" t="s">
        <v>195</v>
      </c>
      <c r="G209" s="32" t="s">
        <v>160</v>
      </c>
      <c r="H209" s="32"/>
    </row>
    <row r="210" customFormat="false" ht="24" hidden="false" customHeight="false" outlineLevel="0" collapsed="false">
      <c r="A210" s="30" t="n">
        <v>154</v>
      </c>
      <c r="B210" s="31" t="s">
        <v>196</v>
      </c>
      <c r="C210" s="31" t="s">
        <v>134</v>
      </c>
      <c r="D210" s="32" t="n">
        <v>13</v>
      </c>
      <c r="E210" s="32" t="s">
        <v>197</v>
      </c>
      <c r="F210" s="31" t="s">
        <v>141</v>
      </c>
      <c r="G210" s="32" t="s">
        <v>197</v>
      </c>
      <c r="H210" s="32"/>
    </row>
    <row r="211" customFormat="false" ht="36" hidden="false" customHeight="false" outlineLevel="0" collapsed="false">
      <c r="A211" s="30" t="n">
        <v>155</v>
      </c>
      <c r="B211" s="31" t="s">
        <v>196</v>
      </c>
      <c r="C211" s="31" t="s">
        <v>134</v>
      </c>
      <c r="D211" s="32" t="n">
        <v>6</v>
      </c>
      <c r="E211" s="32" t="s">
        <v>198</v>
      </c>
      <c r="F211" s="31" t="s">
        <v>141</v>
      </c>
      <c r="G211" s="32" t="s">
        <v>198</v>
      </c>
      <c r="H211" s="32"/>
    </row>
    <row r="212" customFormat="false" ht="36" hidden="false" customHeight="false" outlineLevel="0" collapsed="false">
      <c r="A212" s="30" t="n">
        <v>156</v>
      </c>
      <c r="B212" s="31" t="s">
        <v>196</v>
      </c>
      <c r="C212" s="31" t="s">
        <v>134</v>
      </c>
      <c r="D212" s="32" t="n">
        <v>11</v>
      </c>
      <c r="E212" s="32" t="s">
        <v>149</v>
      </c>
      <c r="F212" s="31" t="s">
        <v>141</v>
      </c>
      <c r="G212" s="32" t="s">
        <v>149</v>
      </c>
      <c r="H212" s="32"/>
    </row>
    <row r="213" customFormat="false" ht="24" hidden="false" customHeight="false" outlineLevel="0" collapsed="false">
      <c r="A213" s="30" t="n">
        <v>157</v>
      </c>
      <c r="B213" s="31" t="s">
        <v>199</v>
      </c>
      <c r="C213" s="31" t="s">
        <v>134</v>
      </c>
      <c r="D213" s="32" t="n">
        <v>62.1</v>
      </c>
      <c r="E213" s="32" t="s">
        <v>197</v>
      </c>
      <c r="F213" s="31" t="s">
        <v>141</v>
      </c>
      <c r="G213" s="32" t="s">
        <v>197</v>
      </c>
      <c r="H213" s="32"/>
    </row>
    <row r="214" customFormat="false" ht="60" hidden="false" customHeight="false" outlineLevel="0" collapsed="false">
      <c r="A214" s="30" t="n">
        <v>158</v>
      </c>
      <c r="B214" s="32" t="s">
        <v>194</v>
      </c>
      <c r="C214" s="31" t="s">
        <v>108</v>
      </c>
      <c r="D214" s="32" t="n">
        <v>2.0312</v>
      </c>
      <c r="E214" s="32" t="s">
        <v>145</v>
      </c>
      <c r="F214" s="32" t="s">
        <v>195</v>
      </c>
      <c r="G214" s="32" t="s">
        <v>145</v>
      </c>
      <c r="H214" s="32"/>
    </row>
    <row r="215" customFormat="false" ht="60" hidden="false" customHeight="false" outlineLevel="0" collapsed="false">
      <c r="A215" s="30" t="n">
        <v>159</v>
      </c>
      <c r="B215" s="32" t="s">
        <v>194</v>
      </c>
      <c r="C215" s="31" t="s">
        <v>108</v>
      </c>
      <c r="D215" s="32" t="n">
        <v>2.2656</v>
      </c>
      <c r="E215" s="32" t="s">
        <v>146</v>
      </c>
      <c r="F215" s="32" t="s">
        <v>195</v>
      </c>
      <c r="G215" s="32" t="s">
        <v>146</v>
      </c>
      <c r="H215" s="32"/>
    </row>
    <row r="216" customFormat="false" ht="60" hidden="false" customHeight="false" outlineLevel="0" collapsed="false">
      <c r="A216" s="30" t="n">
        <v>160</v>
      </c>
      <c r="B216" s="32" t="s">
        <v>194</v>
      </c>
      <c r="C216" s="31" t="s">
        <v>108</v>
      </c>
      <c r="D216" s="32" t="n">
        <v>2.8906</v>
      </c>
      <c r="E216" s="32" t="s">
        <v>147</v>
      </c>
      <c r="F216" s="32" t="s">
        <v>195</v>
      </c>
      <c r="G216" s="32" t="s">
        <v>147</v>
      </c>
      <c r="H216" s="32"/>
    </row>
    <row r="217" customFormat="false" ht="60" hidden="false" customHeight="false" outlineLevel="0" collapsed="false">
      <c r="A217" s="30" t="n">
        <v>161</v>
      </c>
      <c r="B217" s="32" t="s">
        <v>194</v>
      </c>
      <c r="C217" s="31" t="s">
        <v>108</v>
      </c>
      <c r="D217" s="32" t="n">
        <v>0.75</v>
      </c>
      <c r="E217" s="32" t="s">
        <v>153</v>
      </c>
      <c r="F217" s="32" t="s">
        <v>195</v>
      </c>
      <c r="G217" s="32" t="s">
        <v>153</v>
      </c>
      <c r="H217" s="32"/>
    </row>
    <row r="218" customFormat="false" ht="60" hidden="false" customHeight="false" outlineLevel="0" collapsed="false">
      <c r="A218" s="30" t="n">
        <v>162</v>
      </c>
      <c r="B218" s="32" t="s">
        <v>194</v>
      </c>
      <c r="C218" s="31" t="s">
        <v>108</v>
      </c>
      <c r="D218" s="32" t="n">
        <v>0.725</v>
      </c>
      <c r="E218" s="32" t="s">
        <v>154</v>
      </c>
      <c r="F218" s="32" t="s">
        <v>195</v>
      </c>
      <c r="G218" s="32" t="s">
        <v>154</v>
      </c>
      <c r="H218" s="32"/>
    </row>
    <row r="219" customFormat="false" ht="60" hidden="false" customHeight="false" outlineLevel="0" collapsed="false">
      <c r="A219" s="30" t="n">
        <v>163</v>
      </c>
      <c r="B219" s="32" t="s">
        <v>194</v>
      </c>
      <c r="C219" s="31" t="s">
        <v>108</v>
      </c>
      <c r="D219" s="32" t="n">
        <v>0.9375</v>
      </c>
      <c r="E219" s="32" t="s">
        <v>135</v>
      </c>
      <c r="F219" s="32" t="s">
        <v>195</v>
      </c>
      <c r="G219" s="32" t="s">
        <v>135</v>
      </c>
      <c r="H219" s="32"/>
    </row>
    <row r="220" customFormat="false" ht="60" hidden="false" customHeight="false" outlineLevel="0" collapsed="false">
      <c r="A220" s="30" t="n">
        <v>164</v>
      </c>
      <c r="B220" s="32" t="s">
        <v>194</v>
      </c>
      <c r="C220" s="31" t="s">
        <v>108</v>
      </c>
      <c r="D220" s="32" t="n">
        <v>0.775</v>
      </c>
      <c r="E220" s="32" t="s">
        <v>137</v>
      </c>
      <c r="F220" s="32" t="s">
        <v>195</v>
      </c>
      <c r="G220" s="32" t="s">
        <v>137</v>
      </c>
      <c r="H220" s="32"/>
    </row>
    <row r="221" customFormat="false" ht="60" hidden="false" customHeight="false" outlineLevel="0" collapsed="false">
      <c r="A221" s="30" t="n">
        <v>165</v>
      </c>
      <c r="B221" s="32" t="s">
        <v>194</v>
      </c>
      <c r="C221" s="31" t="s">
        <v>108</v>
      </c>
      <c r="D221" s="32" t="n">
        <v>0.4875</v>
      </c>
      <c r="E221" s="32" t="s">
        <v>138</v>
      </c>
      <c r="F221" s="32" t="s">
        <v>195</v>
      </c>
      <c r="G221" s="32" t="s">
        <v>138</v>
      </c>
      <c r="H221" s="32"/>
    </row>
    <row r="222" customFormat="false" ht="60" hidden="false" customHeight="false" outlineLevel="0" collapsed="false">
      <c r="A222" s="30" t="n">
        <v>166</v>
      </c>
      <c r="B222" s="32" t="s">
        <v>194</v>
      </c>
      <c r="C222" s="31" t="s">
        <v>108</v>
      </c>
      <c r="D222" s="32" t="n">
        <v>5.4847</v>
      </c>
      <c r="E222" s="32" t="s">
        <v>168</v>
      </c>
      <c r="F222" s="32" t="s">
        <v>195</v>
      </c>
      <c r="G222" s="32" t="s">
        <v>168</v>
      </c>
      <c r="H222" s="32"/>
    </row>
    <row r="223" customFormat="false" ht="36" hidden="false" customHeight="false" outlineLevel="0" collapsed="false">
      <c r="A223" s="30" t="n">
        <v>167</v>
      </c>
      <c r="B223" s="32" t="s">
        <v>192</v>
      </c>
      <c r="C223" s="31" t="s">
        <v>108</v>
      </c>
      <c r="D223" s="32" t="n">
        <v>1.7644</v>
      </c>
      <c r="E223" s="32" t="s">
        <v>156</v>
      </c>
      <c r="F223" s="32" t="s">
        <v>193</v>
      </c>
      <c r="G223" s="32" t="s">
        <v>156</v>
      </c>
      <c r="H223" s="32"/>
    </row>
    <row r="224" customFormat="false" ht="36" hidden="false" customHeight="false" outlineLevel="0" collapsed="false">
      <c r="A224" s="30" t="n">
        <v>168</v>
      </c>
      <c r="B224" s="32" t="s">
        <v>192</v>
      </c>
      <c r="C224" s="31" t="s">
        <v>108</v>
      </c>
      <c r="D224" s="32" t="n">
        <v>0.8745</v>
      </c>
      <c r="E224" s="32" t="s">
        <v>157</v>
      </c>
      <c r="F224" s="32" t="s">
        <v>193</v>
      </c>
      <c r="G224" s="32" t="s">
        <v>157</v>
      </c>
      <c r="H224" s="32"/>
    </row>
    <row r="225" customFormat="false" ht="36" hidden="false" customHeight="false" outlineLevel="0" collapsed="false">
      <c r="A225" s="30" t="n">
        <v>169</v>
      </c>
      <c r="B225" s="32" t="s">
        <v>192</v>
      </c>
      <c r="C225" s="31" t="s">
        <v>108</v>
      </c>
      <c r="D225" s="32" t="n">
        <v>0.4574</v>
      </c>
      <c r="E225" s="32" t="s">
        <v>158</v>
      </c>
      <c r="F225" s="32" t="s">
        <v>193</v>
      </c>
      <c r="G225" s="32" t="s">
        <v>158</v>
      </c>
      <c r="H225" s="32"/>
    </row>
    <row r="226" customFormat="false" ht="36" hidden="false" customHeight="false" outlineLevel="0" collapsed="false">
      <c r="A226" s="30" t="n">
        <v>170</v>
      </c>
      <c r="B226" s="32" t="s">
        <v>192</v>
      </c>
      <c r="C226" s="31" t="s">
        <v>108</v>
      </c>
      <c r="D226" s="32" t="n">
        <v>1.2028</v>
      </c>
      <c r="E226" s="32" t="s">
        <v>159</v>
      </c>
      <c r="F226" s="32" t="s">
        <v>193</v>
      </c>
      <c r="G226" s="32" t="s">
        <v>159</v>
      </c>
      <c r="H226" s="32"/>
    </row>
    <row r="227" customFormat="false" ht="60" hidden="false" customHeight="false" outlineLevel="0" collapsed="false">
      <c r="A227" s="30" t="n">
        <v>171</v>
      </c>
      <c r="B227" s="32" t="s">
        <v>194</v>
      </c>
      <c r="C227" s="31" t="s">
        <v>108</v>
      </c>
      <c r="D227" s="32" t="n">
        <v>0.725</v>
      </c>
      <c r="E227" s="32" t="s">
        <v>169</v>
      </c>
      <c r="F227" s="32" t="s">
        <v>195</v>
      </c>
      <c r="G227" s="32" t="s">
        <v>169</v>
      </c>
      <c r="H227" s="32"/>
    </row>
    <row r="228" customFormat="false" ht="60" hidden="false" customHeight="false" outlineLevel="0" collapsed="false">
      <c r="A228" s="30" t="n">
        <v>172</v>
      </c>
      <c r="B228" s="32" t="s">
        <v>194</v>
      </c>
      <c r="C228" s="31" t="s">
        <v>108</v>
      </c>
      <c r="D228" s="32" t="n">
        <v>0.4875</v>
      </c>
      <c r="E228" s="32" t="s">
        <v>170</v>
      </c>
      <c r="F228" s="32" t="s">
        <v>195</v>
      </c>
      <c r="G228" s="32" t="s">
        <v>170</v>
      </c>
      <c r="H228" s="32"/>
    </row>
    <row r="229" customFormat="false" ht="60" hidden="false" customHeight="false" outlineLevel="0" collapsed="false">
      <c r="A229" s="30" t="n">
        <v>173</v>
      </c>
      <c r="B229" s="32" t="s">
        <v>194</v>
      </c>
      <c r="C229" s="31" t="s">
        <v>108</v>
      </c>
      <c r="D229" s="32" t="n">
        <v>1.5</v>
      </c>
      <c r="E229" s="32" t="s">
        <v>171</v>
      </c>
      <c r="F229" s="32" t="s">
        <v>195</v>
      </c>
      <c r="G229" s="32" t="s">
        <v>171</v>
      </c>
      <c r="H229" s="32"/>
    </row>
    <row r="230" customFormat="false" ht="60" hidden="false" customHeight="false" outlineLevel="0" collapsed="false">
      <c r="A230" s="30" t="n">
        <v>174</v>
      </c>
      <c r="B230" s="32" t="s">
        <v>194</v>
      </c>
      <c r="C230" s="31" t="s">
        <v>108</v>
      </c>
      <c r="D230" s="32" t="n">
        <v>0.775</v>
      </c>
      <c r="E230" s="32" t="s">
        <v>172</v>
      </c>
      <c r="F230" s="32" t="s">
        <v>195</v>
      </c>
      <c r="G230" s="32" t="s">
        <v>172</v>
      </c>
      <c r="H230" s="32"/>
    </row>
    <row r="231" customFormat="false" ht="60" hidden="false" customHeight="false" outlineLevel="0" collapsed="false">
      <c r="A231" s="30" t="n">
        <v>175</v>
      </c>
      <c r="B231" s="32" t="s">
        <v>194</v>
      </c>
      <c r="C231" s="31" t="s">
        <v>108</v>
      </c>
      <c r="D231" s="32" t="n">
        <v>0.35</v>
      </c>
      <c r="E231" s="32" t="s">
        <v>173</v>
      </c>
      <c r="F231" s="32" t="s">
        <v>195</v>
      </c>
      <c r="G231" s="32" t="s">
        <v>173</v>
      </c>
      <c r="H231" s="32"/>
    </row>
    <row r="232" customFormat="false" ht="60" hidden="false" customHeight="false" outlineLevel="0" collapsed="false">
      <c r="A232" s="30" t="n">
        <v>176</v>
      </c>
      <c r="B232" s="32" t="s">
        <v>194</v>
      </c>
      <c r="C232" s="31" t="s">
        <v>108</v>
      </c>
      <c r="D232" s="32" t="n">
        <v>0.35</v>
      </c>
      <c r="E232" s="32" t="s">
        <v>174</v>
      </c>
      <c r="F232" s="32" t="s">
        <v>195</v>
      </c>
      <c r="G232" s="32" t="s">
        <v>174</v>
      </c>
      <c r="H232" s="32"/>
    </row>
    <row r="233" customFormat="false" ht="60" hidden="false" customHeight="false" outlineLevel="0" collapsed="false">
      <c r="A233" s="30" t="n">
        <v>177</v>
      </c>
      <c r="B233" s="32" t="s">
        <v>194</v>
      </c>
      <c r="C233" s="31" t="s">
        <v>108</v>
      </c>
      <c r="D233" s="32" t="n">
        <v>3.0156</v>
      </c>
      <c r="E233" s="32" t="s">
        <v>175</v>
      </c>
      <c r="F233" s="32" t="s">
        <v>195</v>
      </c>
      <c r="G233" s="32" t="s">
        <v>175</v>
      </c>
      <c r="H233" s="32"/>
    </row>
    <row r="234" customFormat="false" ht="60" hidden="false" customHeight="false" outlineLevel="0" collapsed="false">
      <c r="A234" s="30" t="n">
        <v>178</v>
      </c>
      <c r="B234" s="32" t="s">
        <v>194</v>
      </c>
      <c r="C234" s="31" t="s">
        <v>108</v>
      </c>
      <c r="D234" s="32" t="n">
        <v>0.6125</v>
      </c>
      <c r="E234" s="32" t="s">
        <v>176</v>
      </c>
      <c r="F234" s="32" t="s">
        <v>195</v>
      </c>
      <c r="G234" s="32" t="s">
        <v>176</v>
      </c>
      <c r="H234" s="32"/>
    </row>
    <row r="235" customFormat="false" ht="60" hidden="false" customHeight="false" outlineLevel="0" collapsed="false">
      <c r="A235" s="30" t="n">
        <v>179</v>
      </c>
      <c r="B235" s="32" t="s">
        <v>194</v>
      </c>
      <c r="C235" s="31" t="s">
        <v>108</v>
      </c>
      <c r="D235" s="32" t="n">
        <v>0.425</v>
      </c>
      <c r="E235" s="32" t="s">
        <v>177</v>
      </c>
      <c r="F235" s="32" t="s">
        <v>195</v>
      </c>
      <c r="G235" s="32" t="s">
        <v>177</v>
      </c>
      <c r="H235" s="32"/>
    </row>
    <row r="236" customFormat="false" ht="60" hidden="false" customHeight="false" outlineLevel="0" collapsed="false">
      <c r="A236" s="30" t="n">
        <v>180</v>
      </c>
      <c r="B236" s="32" t="s">
        <v>194</v>
      </c>
      <c r="C236" s="31" t="s">
        <v>108</v>
      </c>
      <c r="D236" s="32" t="n">
        <v>0.6875</v>
      </c>
      <c r="E236" s="32" t="s">
        <v>178</v>
      </c>
      <c r="F236" s="32" t="s">
        <v>195</v>
      </c>
      <c r="G236" s="32" t="s">
        <v>178</v>
      </c>
      <c r="H236" s="32"/>
    </row>
    <row r="237" customFormat="false" ht="60" hidden="false" customHeight="false" outlineLevel="0" collapsed="false">
      <c r="A237" s="30" t="n">
        <v>181</v>
      </c>
      <c r="B237" s="32" t="s">
        <v>194</v>
      </c>
      <c r="C237" s="31" t="s">
        <v>108</v>
      </c>
      <c r="D237" s="32" t="n">
        <v>0.4</v>
      </c>
      <c r="E237" s="32" t="s">
        <v>179</v>
      </c>
      <c r="F237" s="32" t="s">
        <v>195</v>
      </c>
      <c r="G237" s="32" t="s">
        <v>179</v>
      </c>
      <c r="H237" s="32"/>
    </row>
    <row r="238" customFormat="false" ht="60" hidden="false" customHeight="false" outlineLevel="0" collapsed="false">
      <c r="A238" s="30" t="n">
        <v>182</v>
      </c>
      <c r="B238" s="32" t="s">
        <v>194</v>
      </c>
      <c r="C238" s="31" t="s">
        <v>108</v>
      </c>
      <c r="D238" s="32" t="n">
        <v>1.4687</v>
      </c>
      <c r="E238" s="32" t="s">
        <v>180</v>
      </c>
      <c r="F238" s="32" t="s">
        <v>195</v>
      </c>
      <c r="G238" s="32" t="s">
        <v>180</v>
      </c>
      <c r="H238" s="32"/>
    </row>
    <row r="239" customFormat="false" ht="60" hidden="false" customHeight="false" outlineLevel="0" collapsed="false">
      <c r="A239" s="30" t="n">
        <v>183</v>
      </c>
      <c r="B239" s="32" t="s">
        <v>194</v>
      </c>
      <c r="C239" s="31" t="s">
        <v>108</v>
      </c>
      <c r="D239" s="32" t="n">
        <v>0.55</v>
      </c>
      <c r="E239" s="32" t="s">
        <v>181</v>
      </c>
      <c r="F239" s="32" t="s">
        <v>195</v>
      </c>
      <c r="G239" s="32" t="s">
        <v>181</v>
      </c>
      <c r="H239" s="32"/>
    </row>
    <row r="240" customFormat="false" ht="60" hidden="false" customHeight="false" outlineLevel="0" collapsed="false">
      <c r="A240" s="30" t="n">
        <v>184</v>
      </c>
      <c r="B240" s="32" t="s">
        <v>194</v>
      </c>
      <c r="C240" s="31" t="s">
        <v>108</v>
      </c>
      <c r="D240" s="32" t="n">
        <v>0.475</v>
      </c>
      <c r="E240" s="32" t="s">
        <v>182</v>
      </c>
      <c r="F240" s="32" t="s">
        <v>195</v>
      </c>
      <c r="G240" s="32" t="s">
        <v>182</v>
      </c>
      <c r="H240" s="32"/>
    </row>
    <row r="241" customFormat="false" ht="60" hidden="false" customHeight="false" outlineLevel="0" collapsed="false">
      <c r="A241" s="30" t="n">
        <v>185</v>
      </c>
      <c r="B241" s="32" t="s">
        <v>194</v>
      </c>
      <c r="C241" s="31" t="s">
        <v>108</v>
      </c>
      <c r="D241" s="32" t="n">
        <v>2.0156</v>
      </c>
      <c r="E241" s="32" t="s">
        <v>183</v>
      </c>
      <c r="F241" s="32" t="s">
        <v>195</v>
      </c>
      <c r="G241" s="32" t="s">
        <v>183</v>
      </c>
      <c r="H241" s="32"/>
    </row>
    <row r="242" customFormat="false" ht="60" hidden="false" customHeight="false" outlineLevel="0" collapsed="false">
      <c r="A242" s="30" t="n">
        <v>186</v>
      </c>
      <c r="B242" s="32" t="s">
        <v>194</v>
      </c>
      <c r="C242" s="31" t="s">
        <v>108</v>
      </c>
      <c r="D242" s="32" t="n">
        <v>0.7375</v>
      </c>
      <c r="E242" s="32" t="s">
        <v>184</v>
      </c>
      <c r="F242" s="32" t="s">
        <v>195</v>
      </c>
      <c r="G242" s="32" t="s">
        <v>184</v>
      </c>
      <c r="H242" s="32"/>
    </row>
    <row r="243" customFormat="false" ht="60" hidden="false" customHeight="false" outlineLevel="0" collapsed="false">
      <c r="A243" s="30" t="n">
        <v>187</v>
      </c>
      <c r="B243" s="32" t="s">
        <v>194</v>
      </c>
      <c r="C243" s="31" t="s">
        <v>108</v>
      </c>
      <c r="D243" s="32" t="n">
        <v>0.4625</v>
      </c>
      <c r="E243" s="32" t="s">
        <v>185</v>
      </c>
      <c r="F243" s="32" t="s">
        <v>195</v>
      </c>
      <c r="G243" s="32" t="s">
        <v>185</v>
      </c>
      <c r="H243" s="32"/>
    </row>
    <row r="244" customFormat="false" ht="60" hidden="false" customHeight="false" outlineLevel="0" collapsed="false">
      <c r="A244" s="30" t="n">
        <v>188</v>
      </c>
      <c r="B244" s="32" t="s">
        <v>194</v>
      </c>
      <c r="C244" s="31" t="s">
        <v>108</v>
      </c>
      <c r="D244" s="32" t="n">
        <v>0.325</v>
      </c>
      <c r="E244" s="32" t="s">
        <v>186</v>
      </c>
      <c r="F244" s="32" t="s">
        <v>195</v>
      </c>
      <c r="G244" s="32" t="s">
        <v>186</v>
      </c>
      <c r="H244" s="32"/>
    </row>
    <row r="245" customFormat="false" ht="60" hidden="false" customHeight="false" outlineLevel="0" collapsed="false">
      <c r="A245" s="30" t="n">
        <v>189</v>
      </c>
      <c r="B245" s="32" t="s">
        <v>194</v>
      </c>
      <c r="C245" s="31" t="s">
        <v>108</v>
      </c>
      <c r="D245" s="32" t="n">
        <v>0.5125</v>
      </c>
      <c r="E245" s="32" t="s">
        <v>187</v>
      </c>
      <c r="F245" s="32" t="s">
        <v>195</v>
      </c>
      <c r="G245" s="32" t="s">
        <v>187</v>
      </c>
      <c r="H245" s="32"/>
    </row>
    <row r="246" customFormat="false" ht="60" hidden="false" customHeight="false" outlineLevel="0" collapsed="false">
      <c r="A246" s="30" t="n">
        <v>190</v>
      </c>
      <c r="B246" s="32" t="s">
        <v>194</v>
      </c>
      <c r="C246" s="31" t="s">
        <v>108</v>
      </c>
      <c r="D246" s="32" t="n">
        <v>4.525</v>
      </c>
      <c r="E246" s="32" t="s">
        <v>162</v>
      </c>
      <c r="F246" s="32" t="s">
        <v>195</v>
      </c>
      <c r="G246" s="32" t="s">
        <v>162</v>
      </c>
      <c r="H246" s="32"/>
    </row>
    <row r="247" customFormat="false" ht="60" hidden="false" customHeight="false" outlineLevel="0" collapsed="false">
      <c r="A247" s="30" t="n">
        <v>191</v>
      </c>
      <c r="B247" s="32" t="s">
        <v>194</v>
      </c>
      <c r="C247" s="31" t="s">
        <v>108</v>
      </c>
      <c r="D247" s="32" t="n">
        <v>0.4875</v>
      </c>
      <c r="E247" s="32" t="s">
        <v>163</v>
      </c>
      <c r="F247" s="32" t="s">
        <v>195</v>
      </c>
      <c r="G247" s="32" t="s">
        <v>163</v>
      </c>
      <c r="H247" s="32"/>
    </row>
    <row r="248" customFormat="false" ht="60" hidden="false" customHeight="false" outlineLevel="0" collapsed="false">
      <c r="A248" s="30" t="n">
        <v>192</v>
      </c>
      <c r="B248" s="32" t="s">
        <v>194</v>
      </c>
      <c r="C248" s="31" t="s">
        <v>108</v>
      </c>
      <c r="D248" s="32" t="n">
        <v>2.0312</v>
      </c>
      <c r="E248" s="32" t="s">
        <v>164</v>
      </c>
      <c r="F248" s="32" t="s">
        <v>195</v>
      </c>
      <c r="G248" s="32" t="s">
        <v>164</v>
      </c>
      <c r="H248" s="32"/>
    </row>
    <row r="249" customFormat="false" ht="60" hidden="false" customHeight="false" outlineLevel="0" collapsed="false">
      <c r="A249" s="30" t="n">
        <v>193</v>
      </c>
      <c r="B249" s="32" t="s">
        <v>194</v>
      </c>
      <c r="C249" s="31" t="s">
        <v>108</v>
      </c>
      <c r="D249" s="32" t="n">
        <v>5.7562</v>
      </c>
      <c r="E249" s="32" t="s">
        <v>156</v>
      </c>
      <c r="F249" s="32" t="s">
        <v>195</v>
      </c>
      <c r="G249" s="32" t="s">
        <v>156</v>
      </c>
      <c r="H249" s="32"/>
    </row>
    <row r="250" customFormat="false" ht="60" hidden="false" customHeight="false" outlineLevel="0" collapsed="false">
      <c r="A250" s="30" t="n">
        <v>194</v>
      </c>
      <c r="B250" s="32" t="s">
        <v>194</v>
      </c>
      <c r="C250" s="31" t="s">
        <v>108</v>
      </c>
      <c r="D250" s="32" t="n">
        <v>0.4625</v>
      </c>
      <c r="E250" s="32" t="s">
        <v>157</v>
      </c>
      <c r="F250" s="32" t="s">
        <v>195</v>
      </c>
      <c r="G250" s="32" t="s">
        <v>157</v>
      </c>
      <c r="H250" s="32"/>
    </row>
    <row r="251" customFormat="false" ht="60" hidden="false" customHeight="false" outlineLevel="0" collapsed="false">
      <c r="A251" s="30" t="n">
        <v>195</v>
      </c>
      <c r="B251" s="32" t="s">
        <v>194</v>
      </c>
      <c r="C251" s="31" t="s">
        <v>108</v>
      </c>
      <c r="D251" s="32" t="n">
        <v>0.6968</v>
      </c>
      <c r="E251" s="32" t="s">
        <v>158</v>
      </c>
      <c r="F251" s="32" t="s">
        <v>195</v>
      </c>
      <c r="G251" s="32" t="s">
        <v>158</v>
      </c>
      <c r="H251" s="32"/>
    </row>
    <row r="252" customFormat="false" ht="60" hidden="false" customHeight="false" outlineLevel="0" collapsed="false">
      <c r="A252" s="30" t="n">
        <v>196</v>
      </c>
      <c r="B252" s="32" t="s">
        <v>194</v>
      </c>
      <c r="C252" s="31" t="s">
        <v>108</v>
      </c>
      <c r="D252" s="32" t="n">
        <v>2.6875</v>
      </c>
      <c r="E252" s="32" t="s">
        <v>159</v>
      </c>
      <c r="F252" s="32" t="s">
        <v>195</v>
      </c>
      <c r="G252" s="32" t="s">
        <v>159</v>
      </c>
      <c r="H252" s="32"/>
    </row>
    <row r="253" customFormat="false" ht="36" hidden="false" customHeight="false" outlineLevel="0" collapsed="false">
      <c r="A253" s="30" t="n">
        <v>197</v>
      </c>
      <c r="B253" s="32" t="s">
        <v>192</v>
      </c>
      <c r="C253" s="31" t="s">
        <v>108</v>
      </c>
      <c r="D253" s="32" t="n">
        <v>0.2293</v>
      </c>
      <c r="E253" s="32" t="s">
        <v>155</v>
      </c>
      <c r="F253" s="32" t="s">
        <v>193</v>
      </c>
      <c r="G253" s="32" t="s">
        <v>155</v>
      </c>
      <c r="H253" s="32"/>
    </row>
    <row r="254" customFormat="false" ht="36" hidden="false" customHeight="false" outlineLevel="0" collapsed="false">
      <c r="A254" s="30" t="n">
        <v>198</v>
      </c>
      <c r="B254" s="32" t="s">
        <v>192</v>
      </c>
      <c r="C254" s="31" t="s">
        <v>108</v>
      </c>
      <c r="D254" s="32" t="n">
        <v>0.8319</v>
      </c>
      <c r="E254" s="32" t="s">
        <v>135</v>
      </c>
      <c r="F254" s="32" t="s">
        <v>193</v>
      </c>
      <c r="G254" s="32" t="s">
        <v>135</v>
      </c>
      <c r="H254" s="32"/>
    </row>
    <row r="255" customFormat="false" ht="36" hidden="false" customHeight="false" outlineLevel="0" collapsed="false">
      <c r="A255" s="30" t="n">
        <v>199</v>
      </c>
      <c r="B255" s="32" t="s">
        <v>192</v>
      </c>
      <c r="C255" s="31" t="s">
        <v>108</v>
      </c>
      <c r="D255" s="32" t="n">
        <v>1.0078</v>
      </c>
      <c r="E255" s="32" t="s">
        <v>137</v>
      </c>
      <c r="F255" s="32" t="s">
        <v>193</v>
      </c>
      <c r="G255" s="32" t="s">
        <v>137</v>
      </c>
      <c r="H255" s="32"/>
    </row>
    <row r="256" customFormat="false" ht="36" hidden="false" customHeight="false" outlineLevel="0" collapsed="false">
      <c r="A256" s="30" t="n">
        <v>200</v>
      </c>
      <c r="B256" s="32" t="s">
        <v>192</v>
      </c>
      <c r="C256" s="31" t="s">
        <v>108</v>
      </c>
      <c r="D256" s="32" t="n">
        <v>0.2916</v>
      </c>
      <c r="E256" s="32" t="s">
        <v>138</v>
      </c>
      <c r="F256" s="32" t="s">
        <v>193</v>
      </c>
      <c r="G256" s="32" t="s">
        <v>138</v>
      </c>
      <c r="H256" s="32"/>
    </row>
    <row r="257" customFormat="false" ht="36" hidden="false" customHeight="false" outlineLevel="0" collapsed="false">
      <c r="A257" s="30" t="n">
        <v>201</v>
      </c>
      <c r="B257" s="32" t="s">
        <v>192</v>
      </c>
      <c r="C257" s="31" t="s">
        <v>108</v>
      </c>
      <c r="D257" s="32" t="n">
        <v>0.5583</v>
      </c>
      <c r="E257" s="32" t="s">
        <v>168</v>
      </c>
      <c r="F257" s="32" t="s">
        <v>193</v>
      </c>
      <c r="G257" s="32" t="s">
        <v>168</v>
      </c>
      <c r="H257" s="32"/>
    </row>
    <row r="258" customFormat="false" ht="36" hidden="false" customHeight="false" outlineLevel="0" collapsed="false">
      <c r="A258" s="30" t="n">
        <v>202</v>
      </c>
      <c r="B258" s="32" t="s">
        <v>192</v>
      </c>
      <c r="C258" s="31" t="s">
        <v>108</v>
      </c>
      <c r="D258" s="32" t="n">
        <v>0.6681</v>
      </c>
      <c r="E258" s="32" t="s">
        <v>169</v>
      </c>
      <c r="F258" s="32" t="s">
        <v>193</v>
      </c>
      <c r="G258" s="32" t="s">
        <v>169</v>
      </c>
      <c r="H258" s="32"/>
    </row>
    <row r="259" customFormat="false" ht="36" hidden="false" customHeight="false" outlineLevel="0" collapsed="false">
      <c r="A259" s="30" t="n">
        <v>203</v>
      </c>
      <c r="B259" s="32" t="s">
        <v>192</v>
      </c>
      <c r="C259" s="31" t="s">
        <v>108</v>
      </c>
      <c r="D259" s="32" t="n">
        <v>0.2764</v>
      </c>
      <c r="E259" s="32" t="s">
        <v>188</v>
      </c>
      <c r="F259" s="32" t="s">
        <v>193</v>
      </c>
      <c r="G259" s="32" t="s">
        <v>188</v>
      </c>
      <c r="H259" s="32"/>
    </row>
    <row r="260" customFormat="false" ht="36" hidden="false" customHeight="false" outlineLevel="0" collapsed="false">
      <c r="A260" s="30" t="n">
        <v>204</v>
      </c>
      <c r="B260" s="32" t="s">
        <v>192</v>
      </c>
      <c r="C260" s="31" t="s">
        <v>108</v>
      </c>
      <c r="D260" s="32" t="n">
        <v>0.4105</v>
      </c>
      <c r="E260" s="32" t="s">
        <v>170</v>
      </c>
      <c r="F260" s="32" t="s">
        <v>193</v>
      </c>
      <c r="G260" s="32" t="s">
        <v>170</v>
      </c>
      <c r="H260" s="32"/>
    </row>
    <row r="261" customFormat="false" ht="36" hidden="false" customHeight="false" outlineLevel="0" collapsed="false">
      <c r="A261" s="30" t="n">
        <v>205</v>
      </c>
      <c r="B261" s="32" t="s">
        <v>192</v>
      </c>
      <c r="C261" s="31" t="s">
        <v>108</v>
      </c>
      <c r="D261" s="32" t="n">
        <v>0.599</v>
      </c>
      <c r="E261" s="32" t="s">
        <v>171</v>
      </c>
      <c r="F261" s="32" t="s">
        <v>193</v>
      </c>
      <c r="G261" s="32" t="s">
        <v>171</v>
      </c>
      <c r="H261" s="32"/>
    </row>
    <row r="262" customFormat="false" ht="36" hidden="false" customHeight="false" outlineLevel="0" collapsed="false">
      <c r="A262" s="30" t="n">
        <v>206</v>
      </c>
      <c r="B262" s="32" t="s">
        <v>192</v>
      </c>
      <c r="C262" s="31" t="s">
        <v>108</v>
      </c>
      <c r="D262" s="32" t="n">
        <v>0.8775</v>
      </c>
      <c r="E262" s="32" t="s">
        <v>172</v>
      </c>
      <c r="F262" s="32" t="s">
        <v>193</v>
      </c>
      <c r="G262" s="32" t="s">
        <v>172</v>
      </c>
      <c r="H262" s="32"/>
    </row>
    <row r="263" customFormat="false" ht="36" hidden="false" customHeight="false" outlineLevel="0" collapsed="false">
      <c r="A263" s="30" t="n">
        <v>207</v>
      </c>
      <c r="B263" s="32" t="s">
        <v>192</v>
      </c>
      <c r="C263" s="31" t="s">
        <v>108</v>
      </c>
      <c r="D263" s="32" t="n">
        <v>0.7064</v>
      </c>
      <c r="E263" s="32" t="s">
        <v>173</v>
      </c>
      <c r="F263" s="32" t="s">
        <v>193</v>
      </c>
      <c r="G263" s="32" t="s">
        <v>173</v>
      </c>
      <c r="H263" s="32"/>
    </row>
    <row r="264" customFormat="false" ht="36" hidden="false" customHeight="false" outlineLevel="0" collapsed="false">
      <c r="A264" s="30" t="n">
        <v>208</v>
      </c>
      <c r="B264" s="32" t="s">
        <v>192</v>
      </c>
      <c r="C264" s="31" t="s">
        <v>108</v>
      </c>
      <c r="D264" s="32" t="n">
        <v>0.2712</v>
      </c>
      <c r="E264" s="32" t="s">
        <v>174</v>
      </c>
      <c r="F264" s="32" t="s">
        <v>193</v>
      </c>
      <c r="G264" s="32" t="s">
        <v>174</v>
      </c>
      <c r="H264" s="32"/>
    </row>
    <row r="265" customFormat="false" ht="36" hidden="false" customHeight="false" outlineLevel="0" collapsed="false">
      <c r="A265" s="30" t="n">
        <v>209</v>
      </c>
      <c r="B265" s="32" t="s">
        <v>192</v>
      </c>
      <c r="C265" s="31" t="s">
        <v>108</v>
      </c>
      <c r="D265" s="32" t="n">
        <v>0.2991</v>
      </c>
      <c r="E265" s="32" t="s">
        <v>175</v>
      </c>
      <c r="F265" s="32" t="s">
        <v>193</v>
      </c>
      <c r="G265" s="32" t="s">
        <v>175</v>
      </c>
      <c r="H265" s="32"/>
    </row>
    <row r="266" customFormat="false" ht="36" hidden="false" customHeight="false" outlineLevel="0" collapsed="false">
      <c r="A266" s="30" t="n">
        <v>210</v>
      </c>
      <c r="B266" s="32" t="s">
        <v>192</v>
      </c>
      <c r="C266" s="31" t="s">
        <v>108</v>
      </c>
      <c r="D266" s="32" t="n">
        <v>0.6607</v>
      </c>
      <c r="E266" s="32" t="s">
        <v>176</v>
      </c>
      <c r="F266" s="32" t="s">
        <v>193</v>
      </c>
      <c r="G266" s="32" t="s">
        <v>176</v>
      </c>
      <c r="H266" s="32"/>
    </row>
    <row r="267" customFormat="false" ht="36" hidden="false" customHeight="false" outlineLevel="0" collapsed="false">
      <c r="A267" s="30" t="n">
        <v>211</v>
      </c>
      <c r="B267" s="32" t="s">
        <v>192</v>
      </c>
      <c r="C267" s="31" t="s">
        <v>108</v>
      </c>
      <c r="D267" s="32" t="n">
        <v>0.1758</v>
      </c>
      <c r="E267" s="32" t="s">
        <v>189</v>
      </c>
      <c r="F267" s="32" t="s">
        <v>193</v>
      </c>
      <c r="G267" s="32" t="s">
        <v>189</v>
      </c>
      <c r="H267" s="32"/>
    </row>
    <row r="268" customFormat="false" ht="36" hidden="false" customHeight="false" outlineLevel="0" collapsed="false">
      <c r="A268" s="30" t="n">
        <v>212</v>
      </c>
      <c r="B268" s="32" t="s">
        <v>192</v>
      </c>
      <c r="C268" s="31" t="s">
        <v>108</v>
      </c>
      <c r="D268" s="32" t="n">
        <v>0.4907</v>
      </c>
      <c r="E268" s="32" t="s">
        <v>177</v>
      </c>
      <c r="F268" s="32" t="s">
        <v>193</v>
      </c>
      <c r="G268" s="32" t="s">
        <v>177</v>
      </c>
      <c r="H268" s="32"/>
    </row>
    <row r="269" customFormat="false" ht="36" hidden="false" customHeight="false" outlineLevel="0" collapsed="false">
      <c r="A269" s="30" t="n">
        <v>213</v>
      </c>
      <c r="B269" s="32" t="s">
        <v>192</v>
      </c>
      <c r="C269" s="31" t="s">
        <v>108</v>
      </c>
      <c r="D269" s="32" t="n">
        <v>0.1504</v>
      </c>
      <c r="E269" s="32" t="s">
        <v>178</v>
      </c>
      <c r="F269" s="32" t="s">
        <v>193</v>
      </c>
      <c r="G269" s="32" t="s">
        <v>178</v>
      </c>
      <c r="H269" s="32"/>
    </row>
    <row r="270" customFormat="false" ht="36" hidden="false" customHeight="false" outlineLevel="0" collapsed="false">
      <c r="A270" s="30" t="n">
        <v>214</v>
      </c>
      <c r="B270" s="32" t="s">
        <v>192</v>
      </c>
      <c r="C270" s="31" t="s">
        <v>108</v>
      </c>
      <c r="D270" s="32" t="n">
        <v>0.4357</v>
      </c>
      <c r="E270" s="32" t="s">
        <v>179</v>
      </c>
      <c r="F270" s="32" t="s">
        <v>193</v>
      </c>
      <c r="G270" s="32" t="s">
        <v>179</v>
      </c>
      <c r="H270" s="32"/>
    </row>
    <row r="271" customFormat="false" ht="36" hidden="false" customHeight="false" outlineLevel="0" collapsed="false">
      <c r="A271" s="30" t="n">
        <v>215</v>
      </c>
      <c r="B271" s="32" t="s">
        <v>192</v>
      </c>
      <c r="C271" s="31" t="s">
        <v>108</v>
      </c>
      <c r="D271" s="32" t="n">
        <v>0.2737</v>
      </c>
      <c r="E271" s="32" t="s">
        <v>180</v>
      </c>
      <c r="F271" s="32" t="s">
        <v>193</v>
      </c>
      <c r="G271" s="32" t="s">
        <v>180</v>
      </c>
      <c r="H271" s="32"/>
    </row>
    <row r="272" customFormat="false" ht="36" hidden="false" customHeight="false" outlineLevel="0" collapsed="false">
      <c r="A272" s="30" t="n">
        <v>216</v>
      </c>
      <c r="B272" s="32" t="s">
        <v>192</v>
      </c>
      <c r="C272" s="31" t="s">
        <v>108</v>
      </c>
      <c r="D272" s="32" t="n">
        <v>0.5172</v>
      </c>
      <c r="E272" s="32" t="s">
        <v>181</v>
      </c>
      <c r="F272" s="32" t="s">
        <v>193</v>
      </c>
      <c r="G272" s="32" t="s">
        <v>181</v>
      </c>
      <c r="H272" s="32"/>
    </row>
    <row r="273" customFormat="false" ht="36" hidden="false" customHeight="false" outlineLevel="0" collapsed="false">
      <c r="A273" s="30" t="n">
        <v>217</v>
      </c>
      <c r="B273" s="31" t="s">
        <v>199</v>
      </c>
      <c r="C273" s="31" t="s">
        <v>134</v>
      </c>
      <c r="D273" s="32" t="n">
        <v>38.12</v>
      </c>
      <c r="E273" s="32" t="s">
        <v>198</v>
      </c>
      <c r="F273" s="31" t="s">
        <v>141</v>
      </c>
      <c r="G273" s="32" t="s">
        <v>198</v>
      </c>
      <c r="H273" s="32"/>
    </row>
    <row r="274" customFormat="false" ht="36" hidden="false" customHeight="false" outlineLevel="0" collapsed="false">
      <c r="A274" s="30" t="n">
        <v>218</v>
      </c>
      <c r="B274" s="31" t="s">
        <v>199</v>
      </c>
      <c r="C274" s="31" t="s">
        <v>134</v>
      </c>
      <c r="D274" s="32" t="n">
        <v>55.2</v>
      </c>
      <c r="E274" s="32" t="s">
        <v>149</v>
      </c>
      <c r="F274" s="31" t="s">
        <v>141</v>
      </c>
      <c r="G274" s="32" t="s">
        <v>149</v>
      </c>
      <c r="H274" s="32"/>
    </row>
    <row r="275" customFormat="false" ht="48" hidden="false" customHeight="false" outlineLevel="0" collapsed="false">
      <c r="A275" s="30" t="n">
        <v>219</v>
      </c>
      <c r="B275" s="31" t="s">
        <v>139</v>
      </c>
      <c r="C275" s="31" t="s">
        <v>108</v>
      </c>
      <c r="D275" s="32" t="n">
        <v>4.17</v>
      </c>
      <c r="E275" s="32" t="s">
        <v>140</v>
      </c>
      <c r="F275" s="31" t="s">
        <v>141</v>
      </c>
      <c r="G275" s="32" t="s">
        <v>140</v>
      </c>
      <c r="H275" s="32"/>
    </row>
    <row r="276" customFormat="false" ht="48" hidden="false" customHeight="false" outlineLevel="0" collapsed="false">
      <c r="A276" s="30" t="n">
        <v>220</v>
      </c>
      <c r="B276" s="31" t="s">
        <v>148</v>
      </c>
      <c r="C276" s="31" t="s">
        <v>134</v>
      </c>
      <c r="D276" s="32" t="n">
        <v>43.5325</v>
      </c>
      <c r="E276" s="32" t="s">
        <v>140</v>
      </c>
      <c r="F276" s="31" t="s">
        <v>141</v>
      </c>
      <c r="G276" s="32" t="s">
        <v>140</v>
      </c>
      <c r="H276" s="32"/>
    </row>
    <row r="277" customFormat="false" ht="84" hidden="false" customHeight="false" outlineLevel="0" collapsed="false">
      <c r="A277" s="30" t="n">
        <v>221</v>
      </c>
      <c r="B277" s="31" t="s">
        <v>200</v>
      </c>
      <c r="C277" s="31" t="s">
        <v>134</v>
      </c>
      <c r="D277" s="32" t="n">
        <v>50</v>
      </c>
      <c r="E277" s="32" t="s">
        <v>166</v>
      </c>
      <c r="F277" s="31" t="s">
        <v>201</v>
      </c>
      <c r="G277" s="32" t="s">
        <v>166</v>
      </c>
      <c r="H277" s="32"/>
    </row>
    <row r="278" customFormat="false" ht="84" hidden="false" customHeight="false" outlineLevel="0" collapsed="false">
      <c r="A278" s="30" t="n">
        <v>222</v>
      </c>
      <c r="B278" s="31" t="s">
        <v>202</v>
      </c>
      <c r="C278" s="31" t="s">
        <v>134</v>
      </c>
      <c r="D278" s="32" t="n">
        <v>50</v>
      </c>
      <c r="E278" s="32" t="s">
        <v>166</v>
      </c>
      <c r="F278" s="31" t="s">
        <v>201</v>
      </c>
      <c r="G278" s="32" t="s">
        <v>166</v>
      </c>
      <c r="H278" s="32"/>
    </row>
    <row r="279" customFormat="false" ht="72" hidden="false" customHeight="false" outlineLevel="0" collapsed="false">
      <c r="A279" s="30" t="n">
        <v>223</v>
      </c>
      <c r="B279" s="31" t="s">
        <v>203</v>
      </c>
      <c r="C279" s="31" t="s">
        <v>134</v>
      </c>
      <c r="D279" s="32" t="n">
        <v>48</v>
      </c>
      <c r="E279" s="32" t="s">
        <v>166</v>
      </c>
      <c r="F279" s="31" t="s">
        <v>201</v>
      </c>
      <c r="G279" s="32" t="s">
        <v>166</v>
      </c>
      <c r="H279" s="32"/>
    </row>
    <row r="280" customFormat="false" ht="84" hidden="false" customHeight="false" outlineLevel="0" collapsed="false">
      <c r="A280" s="30" t="n">
        <v>224</v>
      </c>
      <c r="B280" s="31" t="s">
        <v>204</v>
      </c>
      <c r="C280" s="31" t="s">
        <v>134</v>
      </c>
      <c r="D280" s="32" t="n">
        <v>94</v>
      </c>
      <c r="E280" s="32" t="s">
        <v>166</v>
      </c>
      <c r="F280" s="31" t="s">
        <v>201</v>
      </c>
      <c r="G280" s="32" t="s">
        <v>166</v>
      </c>
      <c r="H280" s="32"/>
    </row>
    <row r="281" customFormat="false" ht="84" hidden="false" customHeight="false" outlineLevel="0" collapsed="false">
      <c r="A281" s="30" t="n">
        <v>225</v>
      </c>
      <c r="B281" s="31" t="s">
        <v>205</v>
      </c>
      <c r="C281" s="31" t="s">
        <v>134</v>
      </c>
      <c r="D281" s="32" t="n">
        <v>47</v>
      </c>
      <c r="E281" s="32" t="s">
        <v>166</v>
      </c>
      <c r="F281" s="31" t="s">
        <v>201</v>
      </c>
      <c r="G281" s="32" t="s">
        <v>166</v>
      </c>
      <c r="H281" s="32"/>
    </row>
    <row r="282" customFormat="false" ht="84" hidden="false" customHeight="false" outlineLevel="0" collapsed="false">
      <c r="A282" s="30" t="n">
        <v>226</v>
      </c>
      <c r="B282" s="31" t="s">
        <v>206</v>
      </c>
      <c r="C282" s="31" t="s">
        <v>134</v>
      </c>
      <c r="D282" s="32" t="n">
        <v>48</v>
      </c>
      <c r="E282" s="32" t="s">
        <v>166</v>
      </c>
      <c r="F282" s="31" t="s">
        <v>201</v>
      </c>
      <c r="G282" s="32" t="s">
        <v>166</v>
      </c>
      <c r="H282" s="32"/>
    </row>
    <row r="283" customFormat="false" ht="84" hidden="false" customHeight="false" outlineLevel="0" collapsed="false">
      <c r="A283" s="30" t="n">
        <v>227</v>
      </c>
      <c r="B283" s="31" t="s">
        <v>207</v>
      </c>
      <c r="C283" s="31" t="s">
        <v>134</v>
      </c>
      <c r="D283" s="32" t="n">
        <v>50</v>
      </c>
      <c r="E283" s="32" t="s">
        <v>166</v>
      </c>
      <c r="F283" s="31" t="s">
        <v>201</v>
      </c>
      <c r="G283" s="32" t="s">
        <v>166</v>
      </c>
      <c r="H283" s="32"/>
    </row>
    <row r="284" customFormat="false" ht="72" hidden="false" customHeight="false" outlineLevel="0" collapsed="false">
      <c r="A284" s="30" t="n">
        <v>228</v>
      </c>
      <c r="B284" s="31" t="s">
        <v>208</v>
      </c>
      <c r="C284" s="31" t="s">
        <v>134</v>
      </c>
      <c r="D284" s="32" t="n">
        <v>50</v>
      </c>
      <c r="E284" s="32" t="s">
        <v>166</v>
      </c>
      <c r="F284" s="31" t="s">
        <v>201</v>
      </c>
      <c r="G284" s="32" t="s">
        <v>166</v>
      </c>
      <c r="H284" s="32"/>
    </row>
    <row r="285" customFormat="false" ht="84" hidden="false" customHeight="false" outlineLevel="0" collapsed="false">
      <c r="A285" s="30" t="n">
        <v>229</v>
      </c>
      <c r="B285" s="31" t="s">
        <v>209</v>
      </c>
      <c r="C285" s="31" t="s">
        <v>134</v>
      </c>
      <c r="D285" s="32" t="n">
        <v>50</v>
      </c>
      <c r="E285" s="32" t="s">
        <v>166</v>
      </c>
      <c r="F285" s="31" t="s">
        <v>201</v>
      </c>
      <c r="G285" s="32" t="s">
        <v>166</v>
      </c>
      <c r="H285" s="32"/>
    </row>
    <row r="286" customFormat="false" ht="48" hidden="false" customHeight="false" outlineLevel="0" collapsed="false">
      <c r="A286" s="30" t="n">
        <v>230</v>
      </c>
      <c r="B286" s="31" t="s">
        <v>199</v>
      </c>
      <c r="C286" s="31" t="s">
        <v>134</v>
      </c>
      <c r="D286" s="32" t="n">
        <v>47.58</v>
      </c>
      <c r="E286" s="32" t="s">
        <v>140</v>
      </c>
      <c r="F286" s="31" t="s">
        <v>141</v>
      </c>
      <c r="G286" s="32" t="s">
        <v>140</v>
      </c>
      <c r="H286" s="32"/>
    </row>
    <row r="287" customFormat="false" ht="48" hidden="false" customHeight="false" outlineLevel="0" collapsed="false">
      <c r="A287" s="30" t="n">
        <v>231</v>
      </c>
      <c r="B287" s="31" t="s">
        <v>196</v>
      </c>
      <c r="C287" s="31" t="s">
        <v>134</v>
      </c>
      <c r="D287" s="32" t="n">
        <v>20</v>
      </c>
      <c r="E287" s="32" t="s">
        <v>140</v>
      </c>
      <c r="F287" s="31" t="s">
        <v>141</v>
      </c>
      <c r="G287" s="32" t="s">
        <v>140</v>
      </c>
      <c r="H287" s="32"/>
    </row>
    <row r="288" customFormat="false" ht="48" hidden="false" customHeight="false" outlineLevel="0" collapsed="false">
      <c r="A288" s="30" t="n">
        <v>232</v>
      </c>
      <c r="B288" s="31" t="s">
        <v>139</v>
      </c>
      <c r="C288" s="31" t="s">
        <v>134</v>
      </c>
      <c r="D288" s="32" t="n">
        <v>6</v>
      </c>
      <c r="E288" s="32" t="s">
        <v>140</v>
      </c>
      <c r="F288" s="31" t="s">
        <v>141</v>
      </c>
      <c r="G288" s="32" t="s">
        <v>140</v>
      </c>
      <c r="H288" s="32"/>
    </row>
    <row r="289" customFormat="false" ht="48" hidden="false" customHeight="false" outlineLevel="0" collapsed="false">
      <c r="A289" s="30" t="n">
        <v>233</v>
      </c>
      <c r="B289" s="31" t="s">
        <v>148</v>
      </c>
      <c r="C289" s="31" t="s">
        <v>134</v>
      </c>
      <c r="D289" s="32" t="n">
        <v>26</v>
      </c>
      <c r="E289" s="32" t="s">
        <v>140</v>
      </c>
      <c r="F289" s="31" t="s">
        <v>141</v>
      </c>
      <c r="G289" s="32" t="s">
        <v>140</v>
      </c>
      <c r="H289" s="32"/>
    </row>
    <row r="290" customFormat="false" ht="48" hidden="false" customHeight="false" outlineLevel="0" collapsed="false">
      <c r="A290" s="30" t="n">
        <v>234</v>
      </c>
      <c r="B290" s="31" t="s">
        <v>143</v>
      </c>
      <c r="C290" s="31" t="s">
        <v>134</v>
      </c>
      <c r="D290" s="32" t="n">
        <v>3.5</v>
      </c>
      <c r="E290" s="32" t="s">
        <v>142</v>
      </c>
      <c r="F290" s="31" t="s">
        <v>144</v>
      </c>
      <c r="G290" s="32" t="s">
        <v>142</v>
      </c>
      <c r="H290" s="32"/>
    </row>
    <row r="291" customFormat="false" ht="48" hidden="false" customHeight="false" outlineLevel="0" collapsed="false">
      <c r="A291" s="30" t="n">
        <v>235</v>
      </c>
      <c r="B291" s="31" t="s">
        <v>133</v>
      </c>
      <c r="C291" s="31" t="s">
        <v>134</v>
      </c>
      <c r="D291" s="32" t="n">
        <v>40.934</v>
      </c>
      <c r="E291" s="32" t="s">
        <v>145</v>
      </c>
      <c r="F291" s="31" t="s">
        <v>136</v>
      </c>
      <c r="G291" s="32" t="s">
        <v>145</v>
      </c>
      <c r="H291" s="32"/>
    </row>
    <row r="292" customFormat="false" ht="48" hidden="false" customHeight="false" outlineLevel="0" collapsed="false">
      <c r="A292" s="30" t="n">
        <v>236</v>
      </c>
      <c r="B292" s="31" t="s">
        <v>133</v>
      </c>
      <c r="C292" s="31" t="s">
        <v>134</v>
      </c>
      <c r="D292" s="32" t="n">
        <v>19.682</v>
      </c>
      <c r="E292" s="32" t="s">
        <v>149</v>
      </c>
      <c r="F292" s="31" t="s">
        <v>136</v>
      </c>
      <c r="G292" s="32" t="s">
        <v>149</v>
      </c>
      <c r="H292" s="32"/>
    </row>
    <row r="293" customFormat="false" ht="48" hidden="false" customHeight="false" outlineLevel="0" collapsed="false">
      <c r="A293" s="30" t="n">
        <v>237</v>
      </c>
      <c r="B293" s="31" t="s">
        <v>133</v>
      </c>
      <c r="C293" s="31" t="s">
        <v>134</v>
      </c>
      <c r="D293" s="32" t="n">
        <v>41.974</v>
      </c>
      <c r="E293" s="32" t="s">
        <v>146</v>
      </c>
      <c r="F293" s="31" t="s">
        <v>136</v>
      </c>
      <c r="G293" s="32" t="s">
        <v>146</v>
      </c>
      <c r="H293" s="32"/>
    </row>
    <row r="294" customFormat="false" ht="48" hidden="false" customHeight="false" outlineLevel="0" collapsed="false">
      <c r="A294" s="30" t="n">
        <v>238</v>
      </c>
      <c r="B294" s="31" t="s">
        <v>133</v>
      </c>
      <c r="C294" s="31" t="s">
        <v>134</v>
      </c>
      <c r="D294" s="32" t="n">
        <v>89.176</v>
      </c>
      <c r="E294" s="32" t="s">
        <v>147</v>
      </c>
      <c r="F294" s="31" t="s">
        <v>136</v>
      </c>
      <c r="G294" s="32" t="s">
        <v>147</v>
      </c>
      <c r="H294" s="32"/>
    </row>
    <row r="295" customFormat="false" ht="48" hidden="false" customHeight="false" outlineLevel="0" collapsed="false">
      <c r="A295" s="30" t="n">
        <v>239</v>
      </c>
      <c r="B295" s="31" t="s">
        <v>133</v>
      </c>
      <c r="C295" s="31" t="s">
        <v>134</v>
      </c>
      <c r="D295" s="32" t="n">
        <v>53.88</v>
      </c>
      <c r="E295" s="32" t="s">
        <v>150</v>
      </c>
      <c r="F295" s="31" t="s">
        <v>136</v>
      </c>
      <c r="G295" s="32" t="s">
        <v>150</v>
      </c>
      <c r="H295" s="32"/>
    </row>
    <row r="296" customFormat="false" ht="48" hidden="false" customHeight="false" outlineLevel="0" collapsed="false">
      <c r="A296" s="30" t="n">
        <v>240</v>
      </c>
      <c r="B296" s="31" t="s">
        <v>133</v>
      </c>
      <c r="C296" s="31" t="s">
        <v>134</v>
      </c>
      <c r="D296" s="32" t="n">
        <v>28.952</v>
      </c>
      <c r="E296" s="32" t="s">
        <v>151</v>
      </c>
      <c r="F296" s="31" t="s">
        <v>136</v>
      </c>
      <c r="G296" s="32" t="s">
        <v>151</v>
      </c>
      <c r="H296" s="32"/>
    </row>
    <row r="297" customFormat="false" ht="48" hidden="false" customHeight="false" outlineLevel="0" collapsed="false">
      <c r="A297" s="30" t="n">
        <v>241</v>
      </c>
      <c r="B297" s="31" t="s">
        <v>133</v>
      </c>
      <c r="C297" s="31" t="s">
        <v>134</v>
      </c>
      <c r="D297" s="32" t="n">
        <v>53.096</v>
      </c>
      <c r="E297" s="32" t="s">
        <v>152</v>
      </c>
      <c r="F297" s="31" t="s">
        <v>136</v>
      </c>
      <c r="G297" s="32" t="s">
        <v>152</v>
      </c>
      <c r="H297" s="32"/>
    </row>
    <row r="298" customFormat="false" ht="48" hidden="false" customHeight="false" outlineLevel="0" collapsed="false">
      <c r="A298" s="30" t="n">
        <v>242</v>
      </c>
      <c r="B298" s="31" t="s">
        <v>133</v>
      </c>
      <c r="C298" s="31" t="s">
        <v>134</v>
      </c>
      <c r="D298" s="32" t="n">
        <v>52.488</v>
      </c>
      <c r="E298" s="32" t="s">
        <v>153</v>
      </c>
      <c r="F298" s="31" t="s">
        <v>136</v>
      </c>
      <c r="G298" s="32" t="s">
        <v>153</v>
      </c>
      <c r="H298" s="32"/>
    </row>
    <row r="299" customFormat="false" ht="48" hidden="false" customHeight="false" outlineLevel="0" collapsed="false">
      <c r="A299" s="30" t="n">
        <v>243</v>
      </c>
      <c r="B299" s="31" t="s">
        <v>133</v>
      </c>
      <c r="C299" s="31" t="s">
        <v>134</v>
      </c>
      <c r="D299" s="32" t="n">
        <v>53.176</v>
      </c>
      <c r="E299" s="32" t="s">
        <v>154</v>
      </c>
      <c r="F299" s="31" t="s">
        <v>136</v>
      </c>
      <c r="G299" s="32" t="s">
        <v>154</v>
      </c>
      <c r="H299" s="32"/>
    </row>
    <row r="300" customFormat="false" ht="48" hidden="false" customHeight="false" outlineLevel="0" collapsed="false">
      <c r="A300" s="30" t="n">
        <v>244</v>
      </c>
      <c r="B300" s="31" t="s">
        <v>133</v>
      </c>
      <c r="C300" s="31" t="s">
        <v>134</v>
      </c>
      <c r="D300" s="32" t="n">
        <v>12.874</v>
      </c>
      <c r="E300" s="32" t="s">
        <v>155</v>
      </c>
      <c r="F300" s="31" t="s">
        <v>136</v>
      </c>
      <c r="G300" s="32" t="s">
        <v>155</v>
      </c>
      <c r="H300" s="32"/>
    </row>
    <row r="301" customFormat="false" ht="48" hidden="false" customHeight="false" outlineLevel="0" collapsed="false">
      <c r="A301" s="30" t="n">
        <v>245</v>
      </c>
      <c r="B301" s="31" t="s">
        <v>133</v>
      </c>
      <c r="C301" s="31" t="s">
        <v>134</v>
      </c>
      <c r="D301" s="32" t="n">
        <v>49.144</v>
      </c>
      <c r="E301" s="32" t="s">
        <v>135</v>
      </c>
      <c r="F301" s="31" t="s">
        <v>136</v>
      </c>
      <c r="G301" s="32" t="s">
        <v>135</v>
      </c>
      <c r="H301" s="32"/>
    </row>
    <row r="302" customFormat="false" ht="48" hidden="false" customHeight="false" outlineLevel="0" collapsed="false">
      <c r="A302" s="30" t="n">
        <v>246</v>
      </c>
      <c r="B302" s="31" t="s">
        <v>133</v>
      </c>
      <c r="C302" s="31" t="s">
        <v>134</v>
      </c>
      <c r="D302" s="32" t="n">
        <v>55.436</v>
      </c>
      <c r="E302" s="32" t="s">
        <v>137</v>
      </c>
      <c r="F302" s="31" t="s">
        <v>136</v>
      </c>
      <c r="G302" s="32" t="s">
        <v>137</v>
      </c>
      <c r="H302" s="32"/>
    </row>
    <row r="303" customFormat="false" ht="48" hidden="false" customHeight="false" outlineLevel="0" collapsed="false">
      <c r="A303" s="30" t="n">
        <v>247</v>
      </c>
      <c r="B303" s="31" t="s">
        <v>133</v>
      </c>
      <c r="C303" s="31" t="s">
        <v>134</v>
      </c>
      <c r="D303" s="32" t="n">
        <v>16.568</v>
      </c>
      <c r="E303" s="32" t="s">
        <v>138</v>
      </c>
      <c r="F303" s="31" t="s">
        <v>136</v>
      </c>
      <c r="G303" s="32" t="s">
        <v>138</v>
      </c>
      <c r="H303" s="32"/>
    </row>
    <row r="304" customFormat="false" ht="48" hidden="false" customHeight="false" outlineLevel="0" collapsed="false">
      <c r="A304" s="30" t="n">
        <v>248</v>
      </c>
      <c r="B304" s="31" t="s">
        <v>133</v>
      </c>
      <c r="C304" s="31" t="s">
        <v>134</v>
      </c>
      <c r="D304" s="32" t="n">
        <v>46.704</v>
      </c>
      <c r="E304" s="32" t="s">
        <v>168</v>
      </c>
      <c r="F304" s="31" t="s">
        <v>136</v>
      </c>
      <c r="G304" s="32" t="s">
        <v>168</v>
      </c>
      <c r="H304" s="32"/>
    </row>
    <row r="305" customFormat="false" ht="48" hidden="false" customHeight="false" outlineLevel="0" collapsed="false">
      <c r="A305" s="30" t="n">
        <v>249</v>
      </c>
      <c r="B305" s="31" t="s">
        <v>133</v>
      </c>
      <c r="C305" s="31" t="s">
        <v>134</v>
      </c>
      <c r="D305" s="32" t="n">
        <v>40.592</v>
      </c>
      <c r="E305" s="32" t="s">
        <v>169</v>
      </c>
      <c r="F305" s="31" t="s">
        <v>136</v>
      </c>
      <c r="G305" s="32" t="s">
        <v>169</v>
      </c>
      <c r="H305" s="32"/>
    </row>
    <row r="306" customFormat="false" ht="48" hidden="false" customHeight="false" outlineLevel="0" collapsed="false">
      <c r="A306" s="30" t="n">
        <v>250</v>
      </c>
      <c r="B306" s="31" t="s">
        <v>133</v>
      </c>
      <c r="C306" s="31" t="s">
        <v>134</v>
      </c>
      <c r="D306" s="32" t="n">
        <v>9.79</v>
      </c>
      <c r="E306" s="32" t="s">
        <v>188</v>
      </c>
      <c r="F306" s="31" t="s">
        <v>136</v>
      </c>
      <c r="G306" s="32" t="s">
        <v>188</v>
      </c>
      <c r="H306" s="32"/>
    </row>
    <row r="307" customFormat="false" ht="48" hidden="false" customHeight="false" outlineLevel="0" collapsed="false">
      <c r="A307" s="30" t="n">
        <v>251</v>
      </c>
      <c r="B307" s="31" t="s">
        <v>133</v>
      </c>
      <c r="C307" s="31" t="s">
        <v>134</v>
      </c>
      <c r="D307" s="32" t="n">
        <v>19.328</v>
      </c>
      <c r="E307" s="32" t="s">
        <v>170</v>
      </c>
      <c r="F307" s="31" t="s">
        <v>136</v>
      </c>
      <c r="G307" s="32" t="s">
        <v>170</v>
      </c>
      <c r="H307" s="32"/>
    </row>
    <row r="308" customFormat="false" ht="48" hidden="false" customHeight="false" outlineLevel="0" collapsed="false">
      <c r="A308" s="30" t="n">
        <v>252</v>
      </c>
      <c r="B308" s="31" t="s">
        <v>133</v>
      </c>
      <c r="C308" s="31" t="s">
        <v>134</v>
      </c>
      <c r="D308" s="32" t="n">
        <v>49.388</v>
      </c>
      <c r="E308" s="32" t="s">
        <v>171</v>
      </c>
      <c r="F308" s="31" t="s">
        <v>136</v>
      </c>
      <c r="G308" s="32" t="s">
        <v>171</v>
      </c>
      <c r="H308" s="32"/>
    </row>
    <row r="309" customFormat="false" ht="48" hidden="false" customHeight="false" outlineLevel="0" collapsed="false">
      <c r="A309" s="30" t="n">
        <v>253</v>
      </c>
      <c r="B309" s="31" t="s">
        <v>133</v>
      </c>
      <c r="C309" s="31" t="s">
        <v>134</v>
      </c>
      <c r="D309" s="32" t="n">
        <v>54.152</v>
      </c>
      <c r="E309" s="32" t="s">
        <v>172</v>
      </c>
      <c r="F309" s="31" t="s">
        <v>136</v>
      </c>
      <c r="G309" s="32" t="s">
        <v>172</v>
      </c>
      <c r="H309" s="32"/>
    </row>
    <row r="310" customFormat="false" ht="48" hidden="false" customHeight="false" outlineLevel="0" collapsed="false">
      <c r="A310" s="30" t="n">
        <v>254</v>
      </c>
      <c r="B310" s="31" t="s">
        <v>133</v>
      </c>
      <c r="C310" s="31" t="s">
        <v>134</v>
      </c>
      <c r="D310" s="32" t="n">
        <v>35.784</v>
      </c>
      <c r="E310" s="32" t="s">
        <v>173</v>
      </c>
      <c r="F310" s="31" t="s">
        <v>136</v>
      </c>
      <c r="G310" s="32" t="s">
        <v>173</v>
      </c>
      <c r="H310" s="32"/>
    </row>
    <row r="311" customFormat="false" ht="48" hidden="false" customHeight="false" outlineLevel="0" collapsed="false">
      <c r="A311" s="30" t="n">
        <v>255</v>
      </c>
      <c r="B311" s="31" t="s">
        <v>133</v>
      </c>
      <c r="C311" s="31" t="s">
        <v>134</v>
      </c>
      <c r="D311" s="32" t="n">
        <v>21.188</v>
      </c>
      <c r="E311" s="32" t="s">
        <v>174</v>
      </c>
      <c r="F311" s="31" t="s">
        <v>136</v>
      </c>
      <c r="G311" s="32" t="s">
        <v>174</v>
      </c>
      <c r="H311" s="32"/>
    </row>
    <row r="312" customFormat="false" ht="48" hidden="false" customHeight="false" outlineLevel="0" collapsed="false">
      <c r="A312" s="30" t="n">
        <v>256</v>
      </c>
      <c r="B312" s="31" t="s">
        <v>133</v>
      </c>
      <c r="C312" s="31" t="s">
        <v>134</v>
      </c>
      <c r="D312" s="32" t="n">
        <v>37.088</v>
      </c>
      <c r="E312" s="32" t="s">
        <v>175</v>
      </c>
      <c r="F312" s="31" t="s">
        <v>136</v>
      </c>
      <c r="G312" s="32" t="s">
        <v>175</v>
      </c>
      <c r="H312" s="32"/>
    </row>
    <row r="313" customFormat="false" ht="48" hidden="false" customHeight="false" outlineLevel="0" collapsed="false">
      <c r="A313" s="30" t="n">
        <v>257</v>
      </c>
      <c r="B313" s="31" t="s">
        <v>133</v>
      </c>
      <c r="C313" s="31" t="s">
        <v>134</v>
      </c>
      <c r="D313" s="32" t="n">
        <v>37.352</v>
      </c>
      <c r="E313" s="32" t="s">
        <v>176</v>
      </c>
      <c r="F313" s="31" t="s">
        <v>136</v>
      </c>
      <c r="G313" s="32" t="s">
        <v>176</v>
      </c>
      <c r="H313" s="32"/>
    </row>
    <row r="314" customFormat="false" ht="48" hidden="false" customHeight="false" outlineLevel="0" collapsed="false">
      <c r="A314" s="30" t="n">
        <v>258</v>
      </c>
      <c r="B314" s="31" t="s">
        <v>133</v>
      </c>
      <c r="C314" s="31" t="s">
        <v>134</v>
      </c>
      <c r="D314" s="32" t="n">
        <v>8.586</v>
      </c>
      <c r="E314" s="32" t="s">
        <v>189</v>
      </c>
      <c r="F314" s="31" t="s">
        <v>136</v>
      </c>
      <c r="G314" s="32" t="s">
        <v>189</v>
      </c>
      <c r="H314" s="32"/>
    </row>
    <row r="315" customFormat="false" ht="48" hidden="false" customHeight="false" outlineLevel="0" collapsed="false">
      <c r="A315" s="30" t="n">
        <v>259</v>
      </c>
      <c r="B315" s="31" t="s">
        <v>133</v>
      </c>
      <c r="C315" s="31" t="s">
        <v>134</v>
      </c>
      <c r="D315" s="32" t="n">
        <v>26.24</v>
      </c>
      <c r="E315" s="32" t="s">
        <v>177</v>
      </c>
      <c r="F315" s="31" t="s">
        <v>136</v>
      </c>
      <c r="G315" s="32" t="s">
        <v>177</v>
      </c>
      <c r="H315" s="32"/>
    </row>
    <row r="316" customFormat="false" ht="48" hidden="false" customHeight="false" outlineLevel="0" collapsed="false">
      <c r="A316" s="30" t="n">
        <v>260</v>
      </c>
      <c r="B316" s="31" t="s">
        <v>133</v>
      </c>
      <c r="C316" s="31" t="s">
        <v>134</v>
      </c>
      <c r="D316" s="32" t="n">
        <v>24.088</v>
      </c>
      <c r="E316" s="32" t="s">
        <v>178</v>
      </c>
      <c r="F316" s="31" t="s">
        <v>136</v>
      </c>
      <c r="G316" s="32" t="s">
        <v>178</v>
      </c>
      <c r="H316" s="32"/>
    </row>
    <row r="317" customFormat="false" ht="48" hidden="false" customHeight="false" outlineLevel="0" collapsed="false">
      <c r="A317" s="30" t="n">
        <v>261</v>
      </c>
      <c r="B317" s="31" t="s">
        <v>133</v>
      </c>
      <c r="C317" s="31" t="s">
        <v>134</v>
      </c>
      <c r="D317" s="32" t="n">
        <v>32.216</v>
      </c>
      <c r="E317" s="32" t="s">
        <v>179</v>
      </c>
      <c r="F317" s="31" t="s">
        <v>136</v>
      </c>
      <c r="G317" s="32" t="s">
        <v>179</v>
      </c>
      <c r="H317" s="32"/>
    </row>
    <row r="318" customFormat="false" ht="48" hidden="false" customHeight="false" outlineLevel="0" collapsed="false">
      <c r="A318" s="30" t="n">
        <v>262</v>
      </c>
      <c r="B318" s="31" t="s">
        <v>133</v>
      </c>
      <c r="C318" s="31" t="s">
        <v>134</v>
      </c>
      <c r="D318" s="32" t="n">
        <v>17.258</v>
      </c>
      <c r="E318" s="32" t="s">
        <v>180</v>
      </c>
      <c r="F318" s="31" t="s">
        <v>136</v>
      </c>
      <c r="G318" s="32" t="s">
        <v>180</v>
      </c>
      <c r="H318" s="32"/>
    </row>
    <row r="319" customFormat="false" ht="48" hidden="false" customHeight="false" outlineLevel="0" collapsed="false">
      <c r="A319" s="30" t="n">
        <v>263</v>
      </c>
      <c r="B319" s="31" t="s">
        <v>133</v>
      </c>
      <c r="C319" s="31" t="s">
        <v>134</v>
      </c>
      <c r="D319" s="32" t="n">
        <v>26.68</v>
      </c>
      <c r="E319" s="32" t="s">
        <v>181</v>
      </c>
      <c r="F319" s="31" t="s">
        <v>136</v>
      </c>
      <c r="G319" s="32" t="s">
        <v>181</v>
      </c>
      <c r="H319" s="32"/>
    </row>
    <row r="320" customFormat="false" ht="48" hidden="false" customHeight="false" outlineLevel="0" collapsed="false">
      <c r="A320" s="30" t="n">
        <v>264</v>
      </c>
      <c r="B320" s="31" t="s">
        <v>133</v>
      </c>
      <c r="C320" s="31" t="s">
        <v>134</v>
      </c>
      <c r="D320" s="32" t="n">
        <v>24.126</v>
      </c>
      <c r="E320" s="32" t="s">
        <v>190</v>
      </c>
      <c r="F320" s="31" t="s">
        <v>136</v>
      </c>
      <c r="G320" s="32" t="s">
        <v>190</v>
      </c>
      <c r="H320" s="32"/>
    </row>
    <row r="321" customFormat="false" ht="48" hidden="false" customHeight="false" outlineLevel="0" collapsed="false">
      <c r="A321" s="30" t="n">
        <v>265</v>
      </c>
      <c r="B321" s="31" t="s">
        <v>133</v>
      </c>
      <c r="C321" s="31" t="s">
        <v>134</v>
      </c>
      <c r="D321" s="32" t="n">
        <v>23.632</v>
      </c>
      <c r="E321" s="32" t="s">
        <v>182</v>
      </c>
      <c r="F321" s="31" t="s">
        <v>136</v>
      </c>
      <c r="G321" s="32" t="s">
        <v>182</v>
      </c>
      <c r="H321" s="32"/>
    </row>
    <row r="322" customFormat="false" ht="48" hidden="false" customHeight="false" outlineLevel="0" collapsed="false">
      <c r="A322" s="30" t="n">
        <v>266</v>
      </c>
      <c r="B322" s="31" t="s">
        <v>133</v>
      </c>
      <c r="C322" s="31" t="s">
        <v>134</v>
      </c>
      <c r="D322" s="32" t="n">
        <v>20.732</v>
      </c>
      <c r="E322" s="32" t="s">
        <v>183</v>
      </c>
      <c r="F322" s="31" t="s">
        <v>136</v>
      </c>
      <c r="G322" s="32" t="s">
        <v>183</v>
      </c>
      <c r="H322" s="32"/>
    </row>
    <row r="323" customFormat="false" ht="48" hidden="false" customHeight="false" outlineLevel="0" collapsed="false">
      <c r="A323" s="30" t="n">
        <v>267</v>
      </c>
      <c r="B323" s="31" t="s">
        <v>133</v>
      </c>
      <c r="C323" s="31" t="s">
        <v>134</v>
      </c>
      <c r="D323" s="32" t="n">
        <v>43.672</v>
      </c>
      <c r="E323" s="32" t="s">
        <v>184</v>
      </c>
      <c r="F323" s="31" t="s">
        <v>136</v>
      </c>
      <c r="G323" s="32" t="s">
        <v>184</v>
      </c>
      <c r="H323" s="32"/>
    </row>
    <row r="324" customFormat="false" ht="48" hidden="false" customHeight="false" outlineLevel="0" collapsed="false">
      <c r="A324" s="30" t="n">
        <v>268</v>
      </c>
      <c r="B324" s="31" t="s">
        <v>133</v>
      </c>
      <c r="C324" s="31" t="s">
        <v>134</v>
      </c>
      <c r="D324" s="32" t="n">
        <v>27.384</v>
      </c>
      <c r="E324" s="32" t="s">
        <v>185</v>
      </c>
      <c r="F324" s="31" t="s">
        <v>136</v>
      </c>
      <c r="G324" s="32" t="s">
        <v>185</v>
      </c>
      <c r="H324" s="32"/>
    </row>
    <row r="325" customFormat="false" ht="48" hidden="false" customHeight="false" outlineLevel="0" collapsed="false">
      <c r="A325" s="30" t="n">
        <v>269</v>
      </c>
      <c r="B325" s="31" t="s">
        <v>133</v>
      </c>
      <c r="C325" s="31" t="s">
        <v>134</v>
      </c>
      <c r="D325" s="32" t="n">
        <v>26.176</v>
      </c>
      <c r="E325" s="32" t="s">
        <v>186</v>
      </c>
      <c r="F325" s="31" t="s">
        <v>136</v>
      </c>
      <c r="G325" s="32" t="s">
        <v>186</v>
      </c>
      <c r="H325" s="32"/>
    </row>
    <row r="326" customFormat="false" ht="48" hidden="false" customHeight="false" outlineLevel="0" collapsed="false">
      <c r="A326" s="30" t="n">
        <v>270</v>
      </c>
      <c r="B326" s="31" t="s">
        <v>133</v>
      </c>
      <c r="C326" s="31" t="s">
        <v>134</v>
      </c>
      <c r="D326" s="32" t="n">
        <v>19.808</v>
      </c>
      <c r="E326" s="32" t="s">
        <v>187</v>
      </c>
      <c r="F326" s="31" t="s">
        <v>136</v>
      </c>
      <c r="G326" s="32" t="s">
        <v>187</v>
      </c>
      <c r="H326" s="32"/>
    </row>
    <row r="327" customFormat="false" ht="48" hidden="false" customHeight="false" outlineLevel="0" collapsed="false">
      <c r="A327" s="30" t="n">
        <v>271</v>
      </c>
      <c r="B327" s="31" t="s">
        <v>133</v>
      </c>
      <c r="C327" s="31" t="s">
        <v>134</v>
      </c>
      <c r="D327" s="32" t="n">
        <v>30.5197</v>
      </c>
      <c r="E327" s="32" t="s">
        <v>162</v>
      </c>
      <c r="F327" s="31" t="s">
        <v>136</v>
      </c>
      <c r="G327" s="32" t="s">
        <v>162</v>
      </c>
      <c r="H327" s="32"/>
    </row>
    <row r="328" customFormat="false" ht="48" hidden="false" customHeight="false" outlineLevel="0" collapsed="false">
      <c r="A328" s="30" t="n">
        <v>272</v>
      </c>
      <c r="B328" s="31" t="s">
        <v>210</v>
      </c>
      <c r="C328" s="31" t="s">
        <v>134</v>
      </c>
      <c r="D328" s="32" t="n">
        <v>27.8403</v>
      </c>
      <c r="E328" s="32" t="s">
        <v>162</v>
      </c>
      <c r="F328" s="31" t="s">
        <v>167</v>
      </c>
      <c r="G328" s="32" t="s">
        <v>162</v>
      </c>
      <c r="H328" s="32"/>
    </row>
    <row r="329" customFormat="false" ht="48" hidden="false" customHeight="false" outlineLevel="0" collapsed="false">
      <c r="A329" s="30" t="n">
        <v>273</v>
      </c>
      <c r="B329" s="31" t="s">
        <v>210</v>
      </c>
      <c r="C329" s="31" t="s">
        <v>134</v>
      </c>
      <c r="D329" s="32" t="n">
        <v>22.252</v>
      </c>
      <c r="E329" s="32" t="s">
        <v>163</v>
      </c>
      <c r="F329" s="31" t="s">
        <v>167</v>
      </c>
      <c r="G329" s="32" t="s">
        <v>163</v>
      </c>
      <c r="H329" s="32"/>
    </row>
    <row r="330" customFormat="false" ht="48" hidden="false" customHeight="false" outlineLevel="0" collapsed="false">
      <c r="A330" s="30" t="n">
        <v>274</v>
      </c>
      <c r="B330" s="31" t="s">
        <v>210</v>
      </c>
      <c r="C330" s="31" t="s">
        <v>134</v>
      </c>
      <c r="D330" s="32" t="n">
        <v>78.912</v>
      </c>
      <c r="E330" s="32" t="s">
        <v>164</v>
      </c>
      <c r="F330" s="31" t="s">
        <v>167</v>
      </c>
      <c r="G330" s="32" t="s">
        <v>164</v>
      </c>
      <c r="H330" s="32"/>
    </row>
    <row r="331" customFormat="false" ht="48" hidden="false" customHeight="false" outlineLevel="0" collapsed="false">
      <c r="A331" s="30" t="n">
        <v>275</v>
      </c>
      <c r="B331" s="31" t="s">
        <v>210</v>
      </c>
      <c r="C331" s="31" t="s">
        <v>134</v>
      </c>
      <c r="D331" s="32" t="n">
        <v>23.512</v>
      </c>
      <c r="E331" s="32" t="s">
        <v>191</v>
      </c>
      <c r="F331" s="31" t="s">
        <v>167</v>
      </c>
      <c r="G331" s="32" t="s">
        <v>191</v>
      </c>
      <c r="H331" s="32"/>
    </row>
    <row r="332" customFormat="false" ht="48" hidden="false" customHeight="false" outlineLevel="0" collapsed="false">
      <c r="A332" s="30" t="n">
        <v>276</v>
      </c>
      <c r="B332" s="31" t="s">
        <v>210</v>
      </c>
      <c r="C332" s="31" t="s">
        <v>134</v>
      </c>
      <c r="D332" s="32" t="n">
        <v>81.254</v>
      </c>
      <c r="E332" s="32" t="s">
        <v>156</v>
      </c>
      <c r="F332" s="31" t="s">
        <v>167</v>
      </c>
      <c r="G332" s="32" t="s">
        <v>156</v>
      </c>
      <c r="H332" s="32"/>
    </row>
    <row r="333" customFormat="false" ht="48" hidden="false" customHeight="false" outlineLevel="0" collapsed="false">
      <c r="A333" s="30" t="n">
        <v>277</v>
      </c>
      <c r="B333" s="31" t="s">
        <v>210</v>
      </c>
      <c r="C333" s="31" t="s">
        <v>134</v>
      </c>
      <c r="D333" s="32" t="n">
        <v>43.952</v>
      </c>
      <c r="E333" s="32" t="s">
        <v>157</v>
      </c>
      <c r="F333" s="31" t="s">
        <v>167</v>
      </c>
      <c r="G333" s="32" t="s">
        <v>157</v>
      </c>
      <c r="H333" s="32"/>
    </row>
    <row r="334" customFormat="false" ht="48" hidden="false" customHeight="false" outlineLevel="0" collapsed="false">
      <c r="A334" s="30" t="n">
        <v>278</v>
      </c>
      <c r="B334" s="31" t="s">
        <v>210</v>
      </c>
      <c r="C334" s="31" t="s">
        <v>134</v>
      </c>
      <c r="D334" s="32" t="n">
        <v>35.78</v>
      </c>
      <c r="E334" s="32" t="s">
        <v>158</v>
      </c>
      <c r="F334" s="31" t="s">
        <v>167</v>
      </c>
      <c r="G334" s="32" t="s">
        <v>158</v>
      </c>
      <c r="H334" s="32"/>
    </row>
    <row r="335" customFormat="false" ht="48" hidden="false" customHeight="false" outlineLevel="0" collapsed="false">
      <c r="A335" s="30" t="n">
        <v>279</v>
      </c>
      <c r="B335" s="31" t="s">
        <v>210</v>
      </c>
      <c r="C335" s="31" t="s">
        <v>134</v>
      </c>
      <c r="D335" s="32" t="n">
        <v>67.504</v>
      </c>
      <c r="E335" s="32" t="s">
        <v>159</v>
      </c>
      <c r="F335" s="31" t="s">
        <v>167</v>
      </c>
      <c r="G335" s="32" t="s">
        <v>159</v>
      </c>
      <c r="H335" s="32"/>
    </row>
    <row r="336" customFormat="false" ht="48" hidden="false" customHeight="false" outlineLevel="0" collapsed="false">
      <c r="A336" s="30" t="n">
        <v>280</v>
      </c>
      <c r="B336" s="31" t="s">
        <v>210</v>
      </c>
      <c r="C336" s="31" t="s">
        <v>134</v>
      </c>
      <c r="D336" s="32" t="n">
        <v>17.7</v>
      </c>
      <c r="E336" s="32" t="s">
        <v>160</v>
      </c>
      <c r="F336" s="31" t="s">
        <v>167</v>
      </c>
      <c r="G336" s="32" t="s">
        <v>160</v>
      </c>
      <c r="H336" s="32"/>
    </row>
    <row r="337" customFormat="false" ht="84" hidden="false" customHeight="false" outlineLevel="0" collapsed="false">
      <c r="A337" s="30" t="n">
        <v>281</v>
      </c>
      <c r="B337" s="31" t="s">
        <v>211</v>
      </c>
      <c r="C337" s="31" t="s">
        <v>134</v>
      </c>
      <c r="D337" s="32" t="n">
        <v>50</v>
      </c>
      <c r="E337" s="32" t="s">
        <v>166</v>
      </c>
      <c r="F337" s="31" t="s">
        <v>167</v>
      </c>
      <c r="G337" s="32" t="s">
        <v>166</v>
      </c>
      <c r="H337" s="32"/>
    </row>
    <row r="338" customFormat="false" ht="84" hidden="false" customHeight="false" outlineLevel="0" collapsed="false">
      <c r="A338" s="30" t="n">
        <v>282</v>
      </c>
      <c r="B338" s="31" t="s">
        <v>212</v>
      </c>
      <c r="C338" s="31" t="s">
        <v>134</v>
      </c>
      <c r="D338" s="32" t="n">
        <v>50</v>
      </c>
      <c r="E338" s="32" t="s">
        <v>166</v>
      </c>
      <c r="F338" s="31" t="s">
        <v>167</v>
      </c>
      <c r="G338" s="32" t="s">
        <v>166</v>
      </c>
      <c r="H338" s="32"/>
    </row>
    <row r="339" customFormat="false" ht="96" hidden="false" customHeight="false" outlineLevel="0" collapsed="false">
      <c r="A339" s="30" t="n">
        <v>283</v>
      </c>
      <c r="B339" s="31" t="s">
        <v>213</v>
      </c>
      <c r="C339" s="31" t="s">
        <v>134</v>
      </c>
      <c r="D339" s="32" t="n">
        <v>48</v>
      </c>
      <c r="E339" s="32" t="s">
        <v>166</v>
      </c>
      <c r="F339" s="31" t="s">
        <v>167</v>
      </c>
      <c r="G339" s="32" t="s">
        <v>166</v>
      </c>
      <c r="H339" s="32"/>
    </row>
    <row r="340" customFormat="false" ht="84" hidden="false" customHeight="false" outlineLevel="0" collapsed="false">
      <c r="A340" s="30" t="n">
        <v>284</v>
      </c>
      <c r="B340" s="31" t="s">
        <v>214</v>
      </c>
      <c r="C340" s="31" t="s">
        <v>134</v>
      </c>
      <c r="D340" s="32" t="n">
        <v>43.4</v>
      </c>
      <c r="E340" s="32" t="s">
        <v>166</v>
      </c>
      <c r="F340" s="31" t="s">
        <v>167</v>
      </c>
      <c r="G340" s="32" t="s">
        <v>166</v>
      </c>
      <c r="H340" s="32"/>
    </row>
    <row r="341" customFormat="false" ht="84" hidden="false" customHeight="false" outlineLevel="0" collapsed="false">
      <c r="A341" s="30" t="n">
        <v>285</v>
      </c>
      <c r="B341" s="31" t="s">
        <v>215</v>
      </c>
      <c r="C341" s="31" t="s">
        <v>134</v>
      </c>
      <c r="D341" s="32" t="n">
        <v>100</v>
      </c>
      <c r="E341" s="32" t="s">
        <v>166</v>
      </c>
      <c r="F341" s="31" t="s">
        <v>167</v>
      </c>
      <c r="G341" s="32" t="s">
        <v>166</v>
      </c>
      <c r="H341" s="32"/>
    </row>
    <row r="342" customFormat="false" ht="84" hidden="false" customHeight="false" outlineLevel="0" collapsed="false">
      <c r="A342" s="30" t="n">
        <v>286</v>
      </c>
      <c r="B342" s="31" t="s">
        <v>216</v>
      </c>
      <c r="C342" s="31" t="s">
        <v>134</v>
      </c>
      <c r="D342" s="32" t="n">
        <v>48</v>
      </c>
      <c r="E342" s="32" t="s">
        <v>166</v>
      </c>
      <c r="F342" s="31" t="s">
        <v>167</v>
      </c>
      <c r="G342" s="32" t="s">
        <v>166</v>
      </c>
      <c r="H342" s="32"/>
    </row>
    <row r="343" customFormat="false" ht="84" hidden="false" customHeight="false" outlineLevel="0" collapsed="false">
      <c r="A343" s="30" t="n">
        <v>287</v>
      </c>
      <c r="B343" s="31" t="s">
        <v>217</v>
      </c>
      <c r="C343" s="31" t="s">
        <v>134</v>
      </c>
      <c r="D343" s="32" t="n">
        <v>45.6</v>
      </c>
      <c r="E343" s="32" t="s">
        <v>166</v>
      </c>
      <c r="F343" s="31" t="s">
        <v>167</v>
      </c>
      <c r="G343" s="32" t="s">
        <v>166</v>
      </c>
      <c r="H343" s="32"/>
    </row>
    <row r="344" customFormat="false" ht="96" hidden="false" customHeight="false" outlineLevel="0" collapsed="false">
      <c r="A344" s="30" t="n">
        <v>288</v>
      </c>
      <c r="B344" s="31" t="s">
        <v>218</v>
      </c>
      <c r="C344" s="31" t="s">
        <v>134</v>
      </c>
      <c r="D344" s="32" t="n">
        <v>48</v>
      </c>
      <c r="E344" s="32" t="s">
        <v>166</v>
      </c>
      <c r="F344" s="31" t="s">
        <v>167</v>
      </c>
      <c r="G344" s="32" t="s">
        <v>166</v>
      </c>
      <c r="H344" s="32"/>
    </row>
    <row r="345" customFormat="false" ht="72" hidden="false" customHeight="false" outlineLevel="0" collapsed="false">
      <c r="A345" s="30" t="n">
        <v>289</v>
      </c>
      <c r="B345" s="31" t="s">
        <v>219</v>
      </c>
      <c r="C345" s="31" t="s">
        <v>134</v>
      </c>
      <c r="D345" s="32" t="n">
        <v>162.2937</v>
      </c>
      <c r="E345" s="32" t="s">
        <v>140</v>
      </c>
      <c r="F345" s="31" t="s">
        <v>167</v>
      </c>
      <c r="G345" s="32" t="s">
        <v>140</v>
      </c>
      <c r="H345" s="32"/>
    </row>
    <row r="346" customFormat="false" ht="48" hidden="false" customHeight="false" outlineLevel="0" collapsed="false">
      <c r="A346" s="30" t="n">
        <v>290</v>
      </c>
      <c r="B346" s="31" t="s">
        <v>220</v>
      </c>
      <c r="C346" s="31" t="s">
        <v>134</v>
      </c>
      <c r="D346" s="32" t="n">
        <v>9.2</v>
      </c>
      <c r="E346" s="32" t="s">
        <v>135</v>
      </c>
      <c r="F346" s="31" t="s">
        <v>167</v>
      </c>
      <c r="G346" s="32" t="s">
        <v>135</v>
      </c>
      <c r="H346" s="32"/>
    </row>
    <row r="347" customFormat="false" ht="48" hidden="false" customHeight="false" outlineLevel="0" collapsed="false">
      <c r="A347" s="30" t="n">
        <v>291</v>
      </c>
      <c r="B347" s="31" t="s">
        <v>220</v>
      </c>
      <c r="C347" s="31" t="s">
        <v>134</v>
      </c>
      <c r="D347" s="32" t="n">
        <v>6</v>
      </c>
      <c r="E347" s="32" t="s">
        <v>137</v>
      </c>
      <c r="F347" s="31" t="s">
        <v>167</v>
      </c>
      <c r="G347" s="32" t="s">
        <v>137</v>
      </c>
      <c r="H347" s="32"/>
    </row>
    <row r="348" customFormat="false" ht="48" hidden="false" customHeight="false" outlineLevel="0" collapsed="false">
      <c r="A348" s="30" t="n">
        <v>292</v>
      </c>
      <c r="B348" s="31" t="s">
        <v>220</v>
      </c>
      <c r="C348" s="31" t="s">
        <v>134</v>
      </c>
      <c r="D348" s="32" t="n">
        <v>4.4</v>
      </c>
      <c r="E348" s="32" t="s">
        <v>138</v>
      </c>
      <c r="F348" s="31" t="s">
        <v>167</v>
      </c>
      <c r="G348" s="32" t="s">
        <v>138</v>
      </c>
      <c r="H348" s="32"/>
    </row>
    <row r="349" customFormat="false" ht="48" hidden="false" customHeight="false" outlineLevel="0" collapsed="false">
      <c r="A349" s="30" t="n">
        <v>293</v>
      </c>
      <c r="B349" s="31" t="s">
        <v>220</v>
      </c>
      <c r="C349" s="31" t="s">
        <v>134</v>
      </c>
      <c r="D349" s="32" t="n">
        <v>2.2</v>
      </c>
      <c r="E349" s="32" t="s">
        <v>169</v>
      </c>
      <c r="F349" s="31" t="s">
        <v>167</v>
      </c>
      <c r="G349" s="32" t="s">
        <v>169</v>
      </c>
      <c r="H349" s="32"/>
    </row>
    <row r="350" customFormat="false" ht="48" hidden="false" customHeight="false" outlineLevel="0" collapsed="false">
      <c r="A350" s="30" t="n">
        <v>294</v>
      </c>
      <c r="B350" s="31" t="s">
        <v>220</v>
      </c>
      <c r="C350" s="31" t="s">
        <v>134</v>
      </c>
      <c r="D350" s="32" t="n">
        <v>11.9</v>
      </c>
      <c r="E350" s="32" t="s">
        <v>170</v>
      </c>
      <c r="F350" s="31" t="s">
        <v>167</v>
      </c>
      <c r="G350" s="32" t="s">
        <v>170</v>
      </c>
      <c r="H350" s="32"/>
    </row>
    <row r="351" customFormat="false" ht="48" hidden="false" customHeight="false" outlineLevel="0" collapsed="false">
      <c r="A351" s="30" t="n">
        <v>295</v>
      </c>
      <c r="B351" s="31" t="s">
        <v>220</v>
      </c>
      <c r="C351" s="31" t="s">
        <v>134</v>
      </c>
      <c r="D351" s="32" t="n">
        <v>2.3</v>
      </c>
      <c r="E351" s="32" t="s">
        <v>171</v>
      </c>
      <c r="F351" s="31" t="s">
        <v>167</v>
      </c>
      <c r="G351" s="32" t="s">
        <v>171</v>
      </c>
      <c r="H351" s="32"/>
    </row>
    <row r="352" customFormat="false" ht="48" hidden="false" customHeight="false" outlineLevel="0" collapsed="false">
      <c r="A352" s="30" t="n">
        <v>296</v>
      </c>
      <c r="B352" s="31" t="s">
        <v>220</v>
      </c>
      <c r="C352" s="31" t="s">
        <v>134</v>
      </c>
      <c r="D352" s="32" t="n">
        <v>2.3</v>
      </c>
      <c r="E352" s="32" t="s">
        <v>172</v>
      </c>
      <c r="F352" s="31" t="s">
        <v>167</v>
      </c>
      <c r="G352" s="32" t="s">
        <v>172</v>
      </c>
      <c r="H352" s="32"/>
    </row>
    <row r="353" customFormat="false" ht="48" hidden="false" customHeight="false" outlineLevel="0" collapsed="false">
      <c r="A353" s="30" t="n">
        <v>297</v>
      </c>
      <c r="B353" s="31" t="s">
        <v>220</v>
      </c>
      <c r="C353" s="31" t="s">
        <v>134</v>
      </c>
      <c r="D353" s="32" t="n">
        <v>10.1</v>
      </c>
      <c r="E353" s="32" t="s">
        <v>173</v>
      </c>
      <c r="F353" s="31" t="s">
        <v>167</v>
      </c>
      <c r="G353" s="32" t="s">
        <v>173</v>
      </c>
      <c r="H353" s="32"/>
    </row>
    <row r="354" customFormat="false" ht="48" hidden="false" customHeight="false" outlineLevel="0" collapsed="false">
      <c r="A354" s="30" t="n">
        <v>298</v>
      </c>
      <c r="B354" s="31" t="s">
        <v>220</v>
      </c>
      <c r="C354" s="31" t="s">
        <v>134</v>
      </c>
      <c r="D354" s="32" t="n">
        <v>7.2</v>
      </c>
      <c r="E354" s="32" t="s">
        <v>174</v>
      </c>
      <c r="F354" s="31" t="s">
        <v>167</v>
      </c>
      <c r="G354" s="32" t="s">
        <v>174</v>
      </c>
      <c r="H354" s="32"/>
    </row>
    <row r="355" customFormat="false" ht="48" hidden="false" customHeight="false" outlineLevel="0" collapsed="false">
      <c r="A355" s="30" t="n">
        <v>299</v>
      </c>
      <c r="B355" s="31" t="s">
        <v>220</v>
      </c>
      <c r="C355" s="31" t="s">
        <v>134</v>
      </c>
      <c r="D355" s="32" t="n">
        <v>2.3</v>
      </c>
      <c r="E355" s="32" t="s">
        <v>176</v>
      </c>
      <c r="F355" s="31" t="s">
        <v>167</v>
      </c>
      <c r="G355" s="32" t="s">
        <v>176</v>
      </c>
      <c r="H355" s="32"/>
    </row>
    <row r="356" customFormat="false" ht="48" hidden="false" customHeight="false" outlineLevel="0" collapsed="false">
      <c r="A356" s="30" t="n">
        <v>300</v>
      </c>
      <c r="B356" s="31" t="s">
        <v>220</v>
      </c>
      <c r="C356" s="31" t="s">
        <v>134</v>
      </c>
      <c r="D356" s="32" t="n">
        <v>4.6</v>
      </c>
      <c r="E356" s="32" t="s">
        <v>179</v>
      </c>
      <c r="F356" s="31" t="s">
        <v>167</v>
      </c>
      <c r="G356" s="32" t="s">
        <v>179</v>
      </c>
      <c r="H356" s="32"/>
    </row>
    <row r="357" customFormat="false" ht="48" hidden="false" customHeight="false" outlineLevel="0" collapsed="false">
      <c r="A357" s="30" t="n">
        <v>301</v>
      </c>
      <c r="B357" s="31" t="s">
        <v>220</v>
      </c>
      <c r="C357" s="31" t="s">
        <v>134</v>
      </c>
      <c r="D357" s="32" t="n">
        <v>2.6</v>
      </c>
      <c r="E357" s="32" t="s">
        <v>180</v>
      </c>
      <c r="F357" s="31" t="s">
        <v>167</v>
      </c>
      <c r="G357" s="32" t="s">
        <v>180</v>
      </c>
      <c r="H357" s="32"/>
    </row>
    <row r="358" customFormat="false" ht="48" hidden="false" customHeight="false" outlineLevel="0" collapsed="false">
      <c r="A358" s="30" t="n">
        <v>302</v>
      </c>
      <c r="B358" s="31" t="s">
        <v>220</v>
      </c>
      <c r="C358" s="31" t="s">
        <v>134</v>
      </c>
      <c r="D358" s="32" t="n">
        <v>11.8</v>
      </c>
      <c r="E358" s="32" t="s">
        <v>181</v>
      </c>
      <c r="F358" s="31" t="s">
        <v>167</v>
      </c>
      <c r="G358" s="32" t="s">
        <v>181</v>
      </c>
      <c r="H358" s="32"/>
    </row>
    <row r="359" customFormat="false" ht="48" hidden="false" customHeight="false" outlineLevel="0" collapsed="false">
      <c r="A359" s="30" t="n">
        <v>303</v>
      </c>
      <c r="B359" s="31" t="s">
        <v>220</v>
      </c>
      <c r="C359" s="31" t="s">
        <v>134</v>
      </c>
      <c r="D359" s="32" t="n">
        <v>2.6</v>
      </c>
      <c r="E359" s="32" t="s">
        <v>190</v>
      </c>
      <c r="F359" s="31" t="s">
        <v>167</v>
      </c>
      <c r="G359" s="32" t="s">
        <v>190</v>
      </c>
      <c r="H359" s="32"/>
    </row>
    <row r="360" customFormat="false" ht="48" hidden="false" customHeight="false" outlineLevel="0" collapsed="false">
      <c r="A360" s="30" t="n">
        <v>304</v>
      </c>
      <c r="B360" s="31" t="s">
        <v>220</v>
      </c>
      <c r="C360" s="31" t="s">
        <v>134</v>
      </c>
      <c r="D360" s="32" t="n">
        <v>4.5</v>
      </c>
      <c r="E360" s="32" t="s">
        <v>182</v>
      </c>
      <c r="F360" s="31" t="s">
        <v>167</v>
      </c>
      <c r="G360" s="32" t="s">
        <v>182</v>
      </c>
      <c r="H360" s="32"/>
    </row>
    <row r="361" customFormat="false" ht="36" hidden="false" customHeight="false" outlineLevel="0" collapsed="false">
      <c r="A361" s="30" t="n">
        <v>305</v>
      </c>
      <c r="B361" s="32" t="s">
        <v>221</v>
      </c>
      <c r="C361" s="31" t="s">
        <v>134</v>
      </c>
      <c r="D361" s="32" t="n">
        <v>0.3</v>
      </c>
      <c r="E361" s="32" t="s">
        <v>182</v>
      </c>
      <c r="F361" s="31" t="s">
        <v>167</v>
      </c>
      <c r="G361" s="32" t="s">
        <v>182</v>
      </c>
      <c r="H361" s="32"/>
    </row>
    <row r="362" customFormat="false" ht="36" hidden="false" customHeight="false" outlineLevel="0" collapsed="false">
      <c r="A362" s="30" t="n">
        <v>306</v>
      </c>
      <c r="B362" s="32" t="s">
        <v>221</v>
      </c>
      <c r="C362" s="31" t="s">
        <v>134</v>
      </c>
      <c r="D362" s="32" t="n">
        <v>2.6</v>
      </c>
      <c r="E362" s="32" t="s">
        <v>184</v>
      </c>
      <c r="F362" s="31" t="s">
        <v>167</v>
      </c>
      <c r="G362" s="32" t="s">
        <v>184</v>
      </c>
      <c r="H362" s="32"/>
    </row>
    <row r="363" customFormat="false" ht="36" hidden="false" customHeight="false" outlineLevel="0" collapsed="false">
      <c r="A363" s="30" t="n">
        <v>307</v>
      </c>
      <c r="B363" s="32" t="s">
        <v>221</v>
      </c>
      <c r="C363" s="31" t="s">
        <v>134</v>
      </c>
      <c r="D363" s="32" t="n">
        <v>12</v>
      </c>
      <c r="E363" s="32" t="s">
        <v>185</v>
      </c>
      <c r="F363" s="31" t="s">
        <v>167</v>
      </c>
      <c r="G363" s="32" t="s">
        <v>185</v>
      </c>
      <c r="H363" s="32"/>
    </row>
    <row r="364" customFormat="false" ht="36" hidden="false" customHeight="false" outlineLevel="0" collapsed="false">
      <c r="A364" s="30" t="n">
        <v>308</v>
      </c>
      <c r="B364" s="32" t="s">
        <v>221</v>
      </c>
      <c r="C364" s="31" t="s">
        <v>134</v>
      </c>
      <c r="D364" s="32" t="n">
        <v>2.3</v>
      </c>
      <c r="E364" s="32" t="s">
        <v>186</v>
      </c>
      <c r="F364" s="31" t="s">
        <v>167</v>
      </c>
      <c r="G364" s="32" t="s">
        <v>186</v>
      </c>
      <c r="H364" s="32"/>
    </row>
    <row r="365" customFormat="false" ht="36" hidden="false" customHeight="false" outlineLevel="0" collapsed="false">
      <c r="A365" s="30" t="n">
        <v>309</v>
      </c>
      <c r="B365" s="32" t="s">
        <v>221</v>
      </c>
      <c r="C365" s="31" t="s">
        <v>134</v>
      </c>
      <c r="D365" s="32" t="n">
        <v>2.6</v>
      </c>
      <c r="E365" s="32" t="s">
        <v>187</v>
      </c>
      <c r="F365" s="31" t="s">
        <v>167</v>
      </c>
      <c r="G365" s="32" t="s">
        <v>187</v>
      </c>
      <c r="H365" s="32"/>
    </row>
    <row r="366" customFormat="false" ht="36" hidden="false" customHeight="false" outlineLevel="0" collapsed="false">
      <c r="A366" s="30" t="n">
        <v>310</v>
      </c>
      <c r="B366" s="32" t="s">
        <v>221</v>
      </c>
      <c r="C366" s="31" t="s">
        <v>134</v>
      </c>
      <c r="D366" s="32" t="n">
        <v>4.6</v>
      </c>
      <c r="E366" s="32" t="s">
        <v>162</v>
      </c>
      <c r="F366" s="31" t="s">
        <v>167</v>
      </c>
      <c r="G366" s="32" t="s">
        <v>162</v>
      </c>
      <c r="H366" s="32"/>
    </row>
    <row r="367" customFormat="false" ht="36" hidden="false" customHeight="false" outlineLevel="0" collapsed="false">
      <c r="A367" s="30" t="n">
        <v>311</v>
      </c>
      <c r="B367" s="32" t="s">
        <v>221</v>
      </c>
      <c r="C367" s="31" t="s">
        <v>134</v>
      </c>
      <c r="D367" s="32" t="n">
        <v>11.9</v>
      </c>
      <c r="E367" s="32" t="s">
        <v>163</v>
      </c>
      <c r="F367" s="31" t="s">
        <v>167</v>
      </c>
      <c r="G367" s="32" t="s">
        <v>163</v>
      </c>
      <c r="H367" s="32"/>
    </row>
    <row r="368" customFormat="false" ht="36" hidden="false" customHeight="false" outlineLevel="0" collapsed="false">
      <c r="A368" s="30" t="n">
        <v>312</v>
      </c>
      <c r="B368" s="32" t="s">
        <v>221</v>
      </c>
      <c r="C368" s="31" t="s">
        <v>134</v>
      </c>
      <c r="D368" s="32" t="n">
        <v>4.6</v>
      </c>
      <c r="E368" s="32" t="s">
        <v>157</v>
      </c>
      <c r="F368" s="31" t="s">
        <v>167</v>
      </c>
      <c r="G368" s="32" t="s">
        <v>157</v>
      </c>
      <c r="H368" s="32"/>
    </row>
    <row r="369" customFormat="false" ht="36" hidden="false" customHeight="false" outlineLevel="0" collapsed="false">
      <c r="A369" s="30" t="n">
        <v>313</v>
      </c>
      <c r="B369" s="32" t="s">
        <v>221</v>
      </c>
      <c r="C369" s="31" t="s">
        <v>134</v>
      </c>
      <c r="D369" s="32" t="n">
        <v>2.1</v>
      </c>
      <c r="E369" s="32" t="s">
        <v>158</v>
      </c>
      <c r="F369" s="31" t="s">
        <v>167</v>
      </c>
      <c r="G369" s="32" t="s">
        <v>158</v>
      </c>
      <c r="H369" s="32"/>
    </row>
    <row r="370" customFormat="false" ht="60" hidden="false" customHeight="false" outlineLevel="0" collapsed="false">
      <c r="A370" s="30" t="n">
        <v>314</v>
      </c>
      <c r="B370" s="32" t="s">
        <v>222</v>
      </c>
      <c r="C370" s="31" t="s">
        <v>134</v>
      </c>
      <c r="D370" s="32" t="n">
        <v>20</v>
      </c>
      <c r="E370" s="32" t="s">
        <v>166</v>
      </c>
      <c r="F370" s="31" t="s">
        <v>167</v>
      </c>
      <c r="G370" s="32" t="s">
        <v>166</v>
      </c>
      <c r="H370" s="32"/>
    </row>
    <row r="371" customFormat="false" ht="60" hidden="false" customHeight="false" outlineLevel="0" collapsed="false">
      <c r="A371" s="30" t="n">
        <v>315</v>
      </c>
      <c r="B371" s="32" t="s">
        <v>223</v>
      </c>
      <c r="C371" s="31" t="s">
        <v>134</v>
      </c>
      <c r="D371" s="32" t="n">
        <v>86</v>
      </c>
      <c r="E371" s="32" t="s">
        <v>166</v>
      </c>
      <c r="F371" s="31" t="s">
        <v>167</v>
      </c>
      <c r="G371" s="32" t="s">
        <v>166</v>
      </c>
      <c r="H371" s="32"/>
    </row>
    <row r="372" customFormat="false" ht="48" hidden="false" customHeight="false" outlineLevel="0" collapsed="false">
      <c r="A372" s="30" t="n">
        <v>316</v>
      </c>
      <c r="B372" s="32" t="s">
        <v>224</v>
      </c>
      <c r="C372" s="31" t="s">
        <v>134</v>
      </c>
      <c r="D372" s="32" t="n">
        <v>5</v>
      </c>
      <c r="E372" s="32" t="s">
        <v>166</v>
      </c>
      <c r="F372" s="31" t="s">
        <v>167</v>
      </c>
      <c r="G372" s="32" t="s">
        <v>166</v>
      </c>
      <c r="H372" s="32"/>
    </row>
    <row r="373" customFormat="false" ht="60" hidden="false" customHeight="false" outlineLevel="0" collapsed="false">
      <c r="A373" s="30" t="n">
        <v>317</v>
      </c>
      <c r="B373" s="32" t="s">
        <v>225</v>
      </c>
      <c r="C373" s="31" t="s">
        <v>134</v>
      </c>
      <c r="D373" s="32" t="n">
        <v>49</v>
      </c>
      <c r="E373" s="32" t="s">
        <v>166</v>
      </c>
      <c r="F373" s="31" t="s">
        <v>167</v>
      </c>
      <c r="G373" s="32" t="s">
        <v>166</v>
      </c>
      <c r="H373" s="32"/>
    </row>
    <row r="374" customFormat="false" ht="48" hidden="false" customHeight="false" outlineLevel="0" collapsed="false">
      <c r="A374" s="30" t="n">
        <v>318</v>
      </c>
      <c r="B374" s="32" t="s">
        <v>226</v>
      </c>
      <c r="C374" s="31" t="s">
        <v>134</v>
      </c>
      <c r="D374" s="32" t="n">
        <v>4</v>
      </c>
      <c r="E374" s="32" t="s">
        <v>166</v>
      </c>
      <c r="F374" s="31" t="s">
        <v>167</v>
      </c>
      <c r="G374" s="32" t="s">
        <v>166</v>
      </c>
      <c r="H374" s="32"/>
    </row>
    <row r="375" customFormat="false" ht="72" hidden="false" customHeight="false" outlineLevel="0" collapsed="false">
      <c r="A375" s="30" t="n">
        <v>319</v>
      </c>
      <c r="B375" s="32" t="s">
        <v>227</v>
      </c>
      <c r="C375" s="31" t="s">
        <v>134</v>
      </c>
      <c r="D375" s="32" t="n">
        <v>60</v>
      </c>
      <c r="E375" s="32" t="s">
        <v>166</v>
      </c>
      <c r="F375" s="31" t="s">
        <v>167</v>
      </c>
      <c r="G375" s="32" t="s">
        <v>166</v>
      </c>
      <c r="H375" s="32"/>
    </row>
    <row r="376" customFormat="false" ht="60" hidden="false" customHeight="false" outlineLevel="0" collapsed="false">
      <c r="A376" s="30" t="n">
        <v>320</v>
      </c>
      <c r="B376" s="32" t="s">
        <v>228</v>
      </c>
      <c r="C376" s="31" t="s">
        <v>134</v>
      </c>
      <c r="D376" s="32" t="n">
        <v>50</v>
      </c>
      <c r="E376" s="32" t="s">
        <v>166</v>
      </c>
      <c r="F376" s="31" t="s">
        <v>167</v>
      </c>
      <c r="G376" s="32" t="s">
        <v>166</v>
      </c>
      <c r="H376" s="32"/>
    </row>
    <row r="377" customFormat="false" ht="84" hidden="false" customHeight="false" outlineLevel="0" collapsed="false">
      <c r="A377" s="30" t="n">
        <v>321</v>
      </c>
      <c r="B377" s="32" t="s">
        <v>229</v>
      </c>
      <c r="C377" s="31" t="s">
        <v>134</v>
      </c>
      <c r="D377" s="32" t="n">
        <v>110</v>
      </c>
      <c r="E377" s="32" t="s">
        <v>166</v>
      </c>
      <c r="F377" s="31" t="s">
        <v>167</v>
      </c>
      <c r="G377" s="32" t="s">
        <v>166</v>
      </c>
      <c r="H377" s="32"/>
    </row>
    <row r="378" customFormat="false" ht="60" hidden="false" customHeight="false" outlineLevel="0" collapsed="false">
      <c r="A378" s="30" t="n">
        <v>322</v>
      </c>
      <c r="B378" s="32" t="s">
        <v>230</v>
      </c>
      <c r="C378" s="31" t="s">
        <v>134</v>
      </c>
      <c r="D378" s="32" t="n">
        <v>11</v>
      </c>
      <c r="E378" s="32" t="s">
        <v>166</v>
      </c>
      <c r="F378" s="31" t="s">
        <v>167</v>
      </c>
      <c r="G378" s="32" t="s">
        <v>166</v>
      </c>
      <c r="H378" s="32"/>
    </row>
    <row r="379" customFormat="false" ht="24" hidden="false" customHeight="false" outlineLevel="0" collapsed="false">
      <c r="A379" s="30" t="n">
        <v>323</v>
      </c>
      <c r="B379" s="31" t="s">
        <v>199</v>
      </c>
      <c r="C379" s="31" t="s">
        <v>108</v>
      </c>
      <c r="D379" s="32" t="n">
        <v>9.5</v>
      </c>
      <c r="E379" s="32" t="s">
        <v>197</v>
      </c>
      <c r="F379" s="31" t="s">
        <v>141</v>
      </c>
      <c r="G379" s="32" t="s">
        <v>197</v>
      </c>
      <c r="H379" s="32"/>
    </row>
    <row r="380" customFormat="false" ht="36" hidden="false" customHeight="false" outlineLevel="0" collapsed="false">
      <c r="A380" s="30" t="n">
        <v>324</v>
      </c>
      <c r="B380" s="31" t="s">
        <v>199</v>
      </c>
      <c r="C380" s="31" t="s">
        <v>108</v>
      </c>
      <c r="D380" s="32" t="n">
        <v>4.28</v>
      </c>
      <c r="E380" s="32" t="s">
        <v>198</v>
      </c>
      <c r="F380" s="31" t="s">
        <v>141</v>
      </c>
      <c r="G380" s="32" t="s">
        <v>198</v>
      </c>
      <c r="H380" s="32"/>
    </row>
    <row r="381" customFormat="false" ht="36" hidden="false" customHeight="false" outlineLevel="0" collapsed="false">
      <c r="A381" s="30" t="n">
        <v>325</v>
      </c>
      <c r="B381" s="31" t="s">
        <v>199</v>
      </c>
      <c r="C381" s="31" t="s">
        <v>108</v>
      </c>
      <c r="D381" s="32" t="n">
        <v>8</v>
      </c>
      <c r="E381" s="32" t="s">
        <v>149</v>
      </c>
      <c r="F381" s="31" t="s">
        <v>141</v>
      </c>
      <c r="G381" s="32" t="s">
        <v>149</v>
      </c>
      <c r="H381" s="32"/>
    </row>
    <row r="382" customFormat="false" ht="48" hidden="false" customHeight="false" outlineLevel="0" collapsed="false">
      <c r="A382" s="30" t="n">
        <v>326</v>
      </c>
      <c r="B382" s="32" t="s">
        <v>231</v>
      </c>
      <c r="C382" s="31" t="s">
        <v>108</v>
      </c>
      <c r="D382" s="32" t="n">
        <v>25.6313</v>
      </c>
      <c r="E382" s="32" t="s">
        <v>140</v>
      </c>
      <c r="F382" s="32" t="s">
        <v>232</v>
      </c>
      <c r="G382" s="32" t="s">
        <v>140</v>
      </c>
      <c r="H382" s="32"/>
    </row>
    <row r="383" customFormat="false" ht="48" hidden="false" customHeight="false" outlineLevel="0" collapsed="false">
      <c r="A383" s="30" t="n">
        <v>327</v>
      </c>
      <c r="B383" s="31" t="s">
        <v>196</v>
      </c>
      <c r="C383" s="31" t="s">
        <v>108</v>
      </c>
      <c r="D383" s="32" t="n">
        <v>62.214</v>
      </c>
      <c r="E383" s="32" t="s">
        <v>140</v>
      </c>
      <c r="F383" s="31" t="s">
        <v>141</v>
      </c>
      <c r="G383" s="32" t="s">
        <v>140</v>
      </c>
      <c r="H383" s="32"/>
    </row>
    <row r="384" customFormat="false" ht="48" hidden="false" customHeight="false" outlineLevel="0" collapsed="false">
      <c r="A384" s="30" t="n">
        <v>328</v>
      </c>
      <c r="B384" s="31" t="s">
        <v>199</v>
      </c>
      <c r="C384" s="31" t="s">
        <v>108</v>
      </c>
      <c r="D384" s="32" t="n">
        <v>12.32</v>
      </c>
      <c r="E384" s="32" t="s">
        <v>140</v>
      </c>
      <c r="F384" s="31" t="s">
        <v>141</v>
      </c>
      <c r="G384" s="32" t="s">
        <v>140</v>
      </c>
      <c r="H384" s="32"/>
    </row>
    <row r="385" customFormat="false" ht="36" hidden="false" customHeight="false" outlineLevel="0" collapsed="false">
      <c r="A385" s="30" t="n">
        <v>329</v>
      </c>
      <c r="B385" s="31" t="s">
        <v>233</v>
      </c>
      <c r="C385" s="31" t="s">
        <v>134</v>
      </c>
      <c r="D385" s="32" t="n">
        <v>17.22</v>
      </c>
      <c r="E385" s="32" t="s">
        <v>234</v>
      </c>
      <c r="F385" s="31" t="s">
        <v>235</v>
      </c>
      <c r="G385" s="32" t="s">
        <v>234</v>
      </c>
      <c r="H385" s="32"/>
    </row>
    <row r="386" customFormat="false" ht="48" hidden="false" customHeight="false" outlineLevel="0" collapsed="false">
      <c r="A386" s="30" t="n">
        <v>330</v>
      </c>
      <c r="B386" s="31" t="s">
        <v>236</v>
      </c>
      <c r="C386" s="31" t="s">
        <v>134</v>
      </c>
      <c r="D386" s="32" t="n">
        <v>10.13</v>
      </c>
      <c r="E386" s="32" t="s">
        <v>140</v>
      </c>
      <c r="F386" s="31" t="s">
        <v>237</v>
      </c>
      <c r="G386" s="32" t="s">
        <v>140</v>
      </c>
      <c r="H386" s="32"/>
    </row>
    <row r="387" customFormat="false" ht="48" hidden="false" customHeight="false" outlineLevel="0" collapsed="false">
      <c r="A387" s="30" t="n">
        <v>331</v>
      </c>
      <c r="B387" s="31" t="s">
        <v>236</v>
      </c>
      <c r="C387" s="31" t="s">
        <v>134</v>
      </c>
      <c r="D387" s="32" t="n">
        <v>53.02</v>
      </c>
      <c r="E387" s="32" t="s">
        <v>140</v>
      </c>
      <c r="F387" s="31" t="s">
        <v>237</v>
      </c>
      <c r="G387" s="32" t="s">
        <v>140</v>
      </c>
      <c r="H387" s="32"/>
    </row>
    <row r="388" customFormat="false" ht="48" hidden="false" customHeight="false" outlineLevel="0" collapsed="false">
      <c r="A388" s="30" t="n">
        <v>332</v>
      </c>
      <c r="B388" s="31" t="s">
        <v>199</v>
      </c>
      <c r="C388" s="31" t="s">
        <v>134</v>
      </c>
      <c r="D388" s="32" t="n">
        <v>20</v>
      </c>
      <c r="E388" s="32" t="s">
        <v>140</v>
      </c>
      <c r="F388" s="31" t="s">
        <v>141</v>
      </c>
      <c r="G388" s="32" t="s">
        <v>140</v>
      </c>
      <c r="H388" s="32"/>
    </row>
    <row r="389" customFormat="false" ht="48" hidden="false" customHeight="false" outlineLevel="0" collapsed="false">
      <c r="A389" s="30" t="n">
        <v>333</v>
      </c>
      <c r="B389" s="31" t="s">
        <v>196</v>
      </c>
      <c r="C389" s="31" t="s">
        <v>134</v>
      </c>
      <c r="D389" s="32" t="n">
        <v>5</v>
      </c>
      <c r="E389" s="32" t="s">
        <v>140</v>
      </c>
      <c r="F389" s="31" t="s">
        <v>141</v>
      </c>
      <c r="G389" s="32" t="s">
        <v>140</v>
      </c>
      <c r="H389" s="32"/>
    </row>
    <row r="390" customFormat="false" ht="48" hidden="false" customHeight="false" outlineLevel="0" collapsed="false">
      <c r="A390" s="30" t="n">
        <v>334</v>
      </c>
      <c r="B390" s="31" t="s">
        <v>148</v>
      </c>
      <c r="C390" s="31" t="s">
        <v>134</v>
      </c>
      <c r="D390" s="32" t="n">
        <v>9</v>
      </c>
      <c r="E390" s="32" t="s">
        <v>140</v>
      </c>
      <c r="F390" s="31" t="s">
        <v>141</v>
      </c>
      <c r="G390" s="32" t="s">
        <v>140</v>
      </c>
      <c r="H390" s="32"/>
    </row>
    <row r="391" customFormat="false" ht="36" hidden="false" customHeight="false" outlineLevel="0" collapsed="false">
      <c r="A391" s="30" t="n">
        <v>335</v>
      </c>
      <c r="B391" s="31" t="s">
        <v>238</v>
      </c>
      <c r="C391" s="31" t="s">
        <v>134</v>
      </c>
      <c r="D391" s="32" t="n">
        <v>100</v>
      </c>
      <c r="E391" s="32" t="s">
        <v>239</v>
      </c>
      <c r="F391" s="31" t="s">
        <v>240</v>
      </c>
      <c r="G391" s="32" t="s">
        <v>239</v>
      </c>
      <c r="H391" s="32"/>
    </row>
    <row r="392" customFormat="false" ht="14.25" hidden="false" customHeight="false" outlineLevel="0" collapsed="false">
      <c r="A392" s="30"/>
      <c r="B392" s="32"/>
      <c r="C392" s="32"/>
      <c r="D392" s="32"/>
      <c r="E392" s="32"/>
      <c r="F392" s="32"/>
      <c r="G392" s="32"/>
      <c r="H392" s="32"/>
    </row>
    <row r="393" customFormat="false" ht="14.25" hidden="false" customHeight="false" outlineLevel="0" collapsed="false">
      <c r="A393" s="30"/>
      <c r="B393" s="33" t="s">
        <v>241</v>
      </c>
      <c r="C393" s="33"/>
      <c r="D393" s="33" t="n">
        <v>4254.4</v>
      </c>
      <c r="E393" s="32"/>
      <c r="F393" s="32"/>
      <c r="G393" s="32"/>
      <c r="H393" s="32"/>
    </row>
    <row r="394" customFormat="false" ht="78.75" hidden="false" customHeight="false" outlineLevel="0" collapsed="false">
      <c r="A394" s="34" t="n">
        <v>1</v>
      </c>
      <c r="B394" s="6" t="s">
        <v>242</v>
      </c>
      <c r="C394" s="8" t="s">
        <v>11</v>
      </c>
      <c r="D394" s="6" t="n">
        <v>767</v>
      </c>
      <c r="E394" s="8" t="s">
        <v>243</v>
      </c>
      <c r="F394" s="8" t="s">
        <v>244</v>
      </c>
      <c r="G394" s="8" t="s">
        <v>245</v>
      </c>
      <c r="H394" s="6"/>
    </row>
    <row r="395" customFormat="false" ht="67.5" hidden="false" customHeight="false" outlineLevel="0" collapsed="false">
      <c r="A395" s="34" t="n">
        <v>2</v>
      </c>
      <c r="B395" s="6" t="s">
        <v>242</v>
      </c>
      <c r="C395" s="8" t="s">
        <v>11</v>
      </c>
      <c r="D395" s="35" t="n">
        <v>1244.6</v>
      </c>
      <c r="E395" s="8" t="s">
        <v>246</v>
      </c>
      <c r="F395" s="8" t="s">
        <v>244</v>
      </c>
      <c r="G395" s="8" t="s">
        <v>245</v>
      </c>
      <c r="H395" s="6"/>
    </row>
    <row r="396" customFormat="false" ht="33.75" hidden="false" customHeight="false" outlineLevel="0" collapsed="false">
      <c r="A396" s="34" t="n">
        <v>3</v>
      </c>
      <c r="B396" s="6" t="s">
        <v>247</v>
      </c>
      <c r="C396" s="8" t="s">
        <v>11</v>
      </c>
      <c r="D396" s="6" t="n">
        <v>132</v>
      </c>
      <c r="E396" s="8" t="s">
        <v>248</v>
      </c>
      <c r="F396" s="8" t="s">
        <v>249</v>
      </c>
      <c r="G396" s="8" t="s">
        <v>250</v>
      </c>
      <c r="H396" s="6"/>
    </row>
    <row r="397" customFormat="false" ht="22.5" hidden="false" customHeight="false" outlineLevel="0" collapsed="false">
      <c r="A397" s="34" t="n">
        <v>4</v>
      </c>
      <c r="B397" s="6" t="s">
        <v>251</v>
      </c>
      <c r="C397" s="8" t="s">
        <v>11</v>
      </c>
      <c r="D397" s="6" t="n">
        <v>85</v>
      </c>
      <c r="E397" s="36" t="s">
        <v>252</v>
      </c>
      <c r="F397" s="8" t="s">
        <v>253</v>
      </c>
      <c r="G397" s="8" t="s">
        <v>254</v>
      </c>
      <c r="H397" s="6"/>
    </row>
    <row r="398" customFormat="false" ht="78.75" hidden="false" customHeight="false" outlineLevel="0" collapsed="false">
      <c r="A398" s="34" t="n">
        <v>5</v>
      </c>
      <c r="B398" s="8" t="s">
        <v>255</v>
      </c>
      <c r="C398" s="8" t="s">
        <v>11</v>
      </c>
      <c r="D398" s="6" t="n">
        <v>597</v>
      </c>
      <c r="E398" s="8" t="s">
        <v>256</v>
      </c>
      <c r="F398" s="8" t="s">
        <v>257</v>
      </c>
      <c r="G398" s="8" t="s">
        <v>254</v>
      </c>
      <c r="H398" s="6"/>
    </row>
    <row r="399" customFormat="false" ht="45" hidden="false" customHeight="false" outlineLevel="0" collapsed="false">
      <c r="A399" s="34" t="n">
        <v>6</v>
      </c>
      <c r="B399" s="8" t="s">
        <v>258</v>
      </c>
      <c r="C399" s="8" t="s">
        <v>11</v>
      </c>
      <c r="D399" s="6" t="n">
        <v>65</v>
      </c>
      <c r="E399" s="8" t="s">
        <v>259</v>
      </c>
      <c r="F399" s="8" t="s">
        <v>257</v>
      </c>
      <c r="G399" s="8" t="s">
        <v>254</v>
      </c>
      <c r="H399" s="6"/>
    </row>
    <row r="400" customFormat="false" ht="123.75" hidden="false" customHeight="false" outlineLevel="0" collapsed="false">
      <c r="A400" s="34" t="n">
        <v>7</v>
      </c>
      <c r="B400" s="8" t="s">
        <v>260</v>
      </c>
      <c r="C400" s="8" t="s">
        <v>24</v>
      </c>
      <c r="D400" s="6" t="n">
        <v>323</v>
      </c>
      <c r="E400" s="8" t="s">
        <v>261</v>
      </c>
      <c r="F400" s="8" t="s">
        <v>257</v>
      </c>
      <c r="G400" s="8" t="s">
        <v>254</v>
      </c>
      <c r="H400" s="6"/>
    </row>
    <row r="401" customFormat="false" ht="123.75" hidden="false" customHeight="false" outlineLevel="0" collapsed="false">
      <c r="A401" s="34" t="n">
        <v>8</v>
      </c>
      <c r="B401" s="8" t="s">
        <v>262</v>
      </c>
      <c r="C401" s="8" t="s">
        <v>11</v>
      </c>
      <c r="D401" s="6" t="n">
        <v>552</v>
      </c>
      <c r="E401" s="7" t="s">
        <v>263</v>
      </c>
      <c r="F401" s="8" t="s">
        <v>257</v>
      </c>
      <c r="G401" s="8" t="s">
        <v>254</v>
      </c>
      <c r="H401" s="6"/>
    </row>
    <row r="402" customFormat="false" ht="101.25" hidden="false" customHeight="false" outlineLevel="0" collapsed="false">
      <c r="A402" s="34" t="n">
        <v>9</v>
      </c>
      <c r="B402" s="6" t="s">
        <v>264</v>
      </c>
      <c r="C402" s="8" t="s">
        <v>24</v>
      </c>
      <c r="D402" s="6" t="n">
        <v>279.8</v>
      </c>
      <c r="E402" s="8" t="s">
        <v>265</v>
      </c>
      <c r="F402" s="8" t="s">
        <v>266</v>
      </c>
      <c r="G402" s="8" t="s">
        <v>254</v>
      </c>
      <c r="H402" s="6"/>
    </row>
    <row r="403" customFormat="false" ht="33.75" hidden="false" customHeight="false" outlineLevel="0" collapsed="false">
      <c r="A403" s="34" t="n">
        <v>10</v>
      </c>
      <c r="B403" s="37" t="s">
        <v>267</v>
      </c>
      <c r="C403" s="38" t="s">
        <v>24</v>
      </c>
      <c r="D403" s="39" t="n">
        <v>71</v>
      </c>
      <c r="E403" s="6" t="s">
        <v>268</v>
      </c>
      <c r="F403" s="8" t="s">
        <v>253</v>
      </c>
      <c r="G403" s="8" t="s">
        <v>254</v>
      </c>
      <c r="H403" s="40"/>
    </row>
    <row r="404" customFormat="false" ht="90" hidden="false" customHeight="false" outlineLevel="0" collapsed="false">
      <c r="A404" s="34" t="n">
        <v>11</v>
      </c>
      <c r="B404" s="37" t="s">
        <v>267</v>
      </c>
      <c r="C404" s="38" t="s">
        <v>24</v>
      </c>
      <c r="D404" s="39" t="n">
        <v>138</v>
      </c>
      <c r="E404" s="8" t="s">
        <v>269</v>
      </c>
      <c r="F404" s="8" t="s">
        <v>253</v>
      </c>
      <c r="G404" s="8" t="s">
        <v>254</v>
      </c>
      <c r="H404" s="40"/>
    </row>
    <row r="405" customFormat="false" ht="101.25" hidden="false" customHeight="false" outlineLevel="0" collapsed="false">
      <c r="A405" s="34" t="n">
        <v>12</v>
      </c>
      <c r="B405" s="38" t="s">
        <v>270</v>
      </c>
      <c r="C405" s="8" t="s">
        <v>24</v>
      </c>
      <c r="D405" s="41" t="s">
        <v>271</v>
      </c>
      <c r="E405" s="8" t="s">
        <v>265</v>
      </c>
      <c r="F405" s="8" t="s">
        <v>266</v>
      </c>
      <c r="G405" s="8" t="s">
        <v>254</v>
      </c>
      <c r="H405" s="42"/>
    </row>
    <row r="406" customFormat="false" ht="101.25" hidden="false" customHeight="false" outlineLevel="0" collapsed="false">
      <c r="A406" s="34" t="n">
        <v>13</v>
      </c>
      <c r="B406" s="38" t="s">
        <v>272</v>
      </c>
      <c r="C406" s="8" t="s">
        <v>11</v>
      </c>
      <c r="D406" s="41" t="s">
        <v>273</v>
      </c>
      <c r="E406" s="8" t="s">
        <v>274</v>
      </c>
      <c r="F406" s="8" t="s">
        <v>266</v>
      </c>
      <c r="G406" s="8" t="s">
        <v>254</v>
      </c>
      <c r="H406" s="42"/>
    </row>
  </sheetData>
  <mergeCells count="23">
    <mergeCell ref="A1:H1"/>
    <mergeCell ref="A32:A34"/>
    <mergeCell ref="B32:B34"/>
    <mergeCell ref="F32:F34"/>
    <mergeCell ref="G32:G34"/>
    <mergeCell ref="A36:A38"/>
    <mergeCell ref="B36:B38"/>
    <mergeCell ref="F36:F38"/>
    <mergeCell ref="G36:G38"/>
    <mergeCell ref="A39:A41"/>
    <mergeCell ref="B39:B41"/>
    <mergeCell ref="F39:F41"/>
    <mergeCell ref="G39:G41"/>
    <mergeCell ref="A42:A44"/>
    <mergeCell ref="B42:B44"/>
    <mergeCell ref="F42:F44"/>
    <mergeCell ref="G42:G44"/>
    <mergeCell ref="A45:A47"/>
    <mergeCell ref="B45:B47"/>
    <mergeCell ref="A48:A51"/>
    <mergeCell ref="B48:B51"/>
    <mergeCell ref="A52:A54"/>
    <mergeCell ref="B52:B5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07:43:54Z</dcterms:created>
  <dc:creator>文娇</dc:creator>
  <dc:description/>
  <dc:language>en-US</dc:language>
  <cp:lastModifiedBy>User</cp:lastModifiedBy>
  <cp:lastPrinted>2019-01-17T07:47:42Z</cp:lastPrinted>
  <dcterms:modified xsi:type="dcterms:W3CDTF">2019-01-22T02:43:07Z</dcterms:modified>
  <cp:revision>0</cp:revision>
  <dc:subject/>
  <dc:title/>
</cp:coreProperties>
</file>