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7</definedName>
    <definedName function="false" hidden="false" localSheetId="6" name="_xlnm.Print_Area" vbProcedure="false">'3'!$A$1:$DG$24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7</definedName>
    <definedName function="false" hidden="false" localSheetId="13" name="_xlnm.Print_Titles" vbProcedure="false">'6'!$1:$57</definedName>
    <definedName function="false" hidden="false" localSheetId="14" name="_xlnm.Print_Area" vbProcedure="false">'6-1'!$A$1:$L$2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75">
  <si>
    <t xml:space="preserve">广汉市农村能源管理站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农村能源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4</t>
  </si>
  <si>
    <t xml:space="preserve">广汉市农业部门</t>
  </si>
  <si>
    <t xml:space="preserve">  广汉市农村能源管理站</t>
  </si>
  <si>
    <t xml:space="preserve">208</t>
  </si>
  <si>
    <t xml:space="preserve">05</t>
  </si>
  <si>
    <t xml:space="preserve">  3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离退休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农林水支出</t>
  </si>
  <si>
    <t xml:space="preserve">  农业</t>
  </si>
  <si>
    <t xml:space="preserve">  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15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农村沼气项目后期安全培训及安全宣传挂图、安全牌（专审）</t>
    </r>
  </si>
  <si>
    <t xml:space="preserve">    农村沼气服务抽渣车燃油、保险及维修费（专审）</t>
  </si>
  <si>
    <t xml:space="preserve">    农村沼气集中供气站后期安全管理、维护、原料运输费（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更好的加快农村沼气工作建设，确保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乡镇的沼气正常、安全运转，努力做人民满意的沼气工作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完成农村沼气服务抽渣车的燃油、保险及维修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完成农村沼气集中供气站的后期安全运行、维护、管理、原料运送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完成农村沼气安全管理、安全宣传（挂图、安全牌）培训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加快农村沼气工作的建设，确保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乡镇沼气的正常、安全运转，努力做人民满意的沼气工作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t xml:space="preserve">完成农村沼气工作的安全正常运转</t>
  </si>
  <si>
    <t xml:space="preserve">每月每周不定期到各乡镇抽查沼气安全生产情况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t xml:space="preserve">完成农村池后期的管理维护、抽渣工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t xml:space="preserve">完成农村沼气服务抽渣车的保险、维修工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辆抽渣车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沼气集中供气站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t xml:space="preserve">完成农村沼气安全管理、培训工作</t>
  </si>
  <si>
    <r>
      <rPr>
        <sz val="11"/>
        <rFont val="Noto Sans"/>
        <family val="2"/>
      </rPr>
      <t xml:space="preserve">每月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乡镇宣传沼气安全，现场培训安全知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随机抽查安全工作情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避免重大安全事故的发生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沼气工作的安全正常运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部完成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20.6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.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节能减排，助农增收</t>
  </si>
  <si>
    <t xml:space="preserve">完成农村池后期的管理、维护、抽渣、安全、培训工作</t>
  </si>
  <si>
    <t xml:space="preserve">提高安全意识，促进农业发展</t>
  </si>
  <si>
    <t xml:space="preserve">改善农居住环境，给村民带来实惠、方便、洁净的生活</t>
  </si>
  <si>
    <t xml:space="preserve">社会效益
指标</t>
  </si>
  <si>
    <t xml:space="preserve">良好的生态环境，减少废气的排放</t>
  </si>
  <si>
    <t xml:space="preserve">沼气替代传统的能源，减少污染排放，对国家提倡节能减排工作做出努力</t>
  </si>
  <si>
    <t xml:space="preserve">生态效益
指标</t>
  </si>
  <si>
    <t xml:space="preserve">将绿色发展的要求贯穿农村沼气规划、建设、服务全程，着力建设生态、环保的农村沼气</t>
  </si>
  <si>
    <t xml:space="preserve">可持续影响
指标</t>
  </si>
  <si>
    <t xml:space="preserve">改善农村居住环境，深受群众欢迎村，民幸福生活</t>
  </si>
  <si>
    <t xml:space="preserve">改善农村居住环境，深受群众欢迎村，民幸福生</t>
  </si>
  <si>
    <t xml:space="preserve">满意度
指标</t>
  </si>
  <si>
    <t xml:space="preserve">满意度指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的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</rPr>
      <t xml:space="preserve">    2019</t>
    </r>
    <r>
      <rPr>
        <sz val="10"/>
        <rFont val="Noto Sans"/>
        <family val="2"/>
      </rPr>
      <t xml:space="preserve">年农村沼气项目后期安全培训及安全宣传挂图、安全牌（专审）</t>
    </r>
  </si>
  <si>
    <t xml:space="preserve">完成农村沼气池及集中供气站安全宣传工作</t>
  </si>
  <si>
    <t xml:space="preserve">多处</t>
  </si>
  <si>
    <t xml:space="preserve">促进农业生产发展，增加农户收入</t>
  </si>
  <si>
    <t xml:space="preserve">乡村和农户都满意</t>
  </si>
  <si>
    <t xml:space="preserve">９５％</t>
  </si>
  <si>
    <t xml:space="preserve">    </t>
  </si>
  <si>
    <t xml:space="preserve">１００％</t>
  </si>
  <si>
    <t xml:space="preserve">减少污染排放，支持节能减排工作</t>
  </si>
  <si>
    <t xml:space="preserve">２０１９年１２月</t>
  </si>
  <si>
    <t xml:space="preserve">创造了良好的生态环境</t>
  </si>
  <si>
    <r>
      <rPr>
        <sz val="10"/>
        <rFont val="Noto Sans"/>
        <family val="2"/>
      </rPr>
      <t xml:space="preserve">５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０万元</t>
    </r>
  </si>
  <si>
    <t xml:space="preserve">改善农村居住环境，村民幸福生活</t>
  </si>
  <si>
    <t xml:space="preserve">完成农村沼气项目后期的管理的维修、抽渣、保险工作</t>
  </si>
  <si>
    <t xml:space="preserve">加快了农村沼气的建设，促进了农业生产的发展</t>
  </si>
  <si>
    <t xml:space="preserve">给村民带来了实惠、方便、洁净的生活，深受欢迎</t>
  </si>
  <si>
    <t xml:space="preserve">95%</t>
  </si>
  <si>
    <t xml:space="preserve">100%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给村民带来了实惠、方便、洁净的生活</t>
  </si>
  <si>
    <r>
      <rPr>
        <sz val="10"/>
        <rFont val="宋体"/>
        <family val="0"/>
      </rPr>
      <t xml:space="preserve">20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年建设及以前的农村沼气集中供气站的后期管理、安全运行、原料、维护</t>
    </r>
  </si>
  <si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个站</t>
    </r>
  </si>
  <si>
    <t xml:space="preserve">促进农业生产发展，农户增加收入</t>
  </si>
  <si>
    <t xml:space="preserve">供气站周边群众，乡镇满意</t>
  </si>
  <si>
    <t xml:space="preserve">改善了农村居住环境，生态良性发展</t>
  </si>
  <si>
    <t xml:space="preserve">改善了农村居住环境，生态良性发展，支持节能减排工作</t>
  </si>
  <si>
    <r>
      <rPr>
        <sz val="10"/>
        <rFont val="宋体"/>
        <family val="0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站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4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7</v>
      </c>
      <c r="E5" s="104" t="s">
        <v>333</v>
      </c>
      <c r="F5" s="104"/>
      <c r="G5" s="104"/>
      <c r="H5" s="116" t="s">
        <v>22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3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4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7</v>
      </c>
      <c r="E5" s="104" t="s">
        <v>333</v>
      </c>
      <c r="F5" s="104"/>
      <c r="G5" s="104"/>
      <c r="H5" s="116" t="s">
        <v>22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25.9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4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45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4</v>
      </c>
      <c r="B4" s="126"/>
      <c r="C4" s="127" t="s">
        <v>0</v>
      </c>
      <c r="D4" s="127" t="s">
        <v>164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46</v>
      </c>
      <c r="B5" s="126" t="s">
        <v>347</v>
      </c>
      <c r="C5" s="129" t="s">
        <v>348</v>
      </c>
      <c r="D5" s="129"/>
      <c r="E5" s="126" t="s">
        <v>349</v>
      </c>
      <c r="F5" s="130" t="s">
        <v>350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51</v>
      </c>
      <c r="G6" s="132" t="s">
        <v>352</v>
      </c>
      <c r="H6" s="132" t="s">
        <v>353</v>
      </c>
    </row>
    <row r="7" customFormat="false" ht="38.25" hidden="false" customHeight="true" outlineLevel="0" collapsed="false">
      <c r="A7" s="128"/>
      <c r="B7" s="133" t="s">
        <v>354</v>
      </c>
      <c r="C7" s="134" t="s">
        <v>355</v>
      </c>
      <c r="D7" s="134"/>
      <c r="E7" s="135"/>
      <c r="F7" s="136" t="n">
        <f aca="false">SUM(G7,H7)</f>
        <v>70.68</v>
      </c>
      <c r="G7" s="137" t="n">
        <v>70.68</v>
      </c>
      <c r="H7" s="137" t="n">
        <v>0</v>
      </c>
    </row>
    <row r="8" customFormat="false" ht="36.75" hidden="false" customHeight="true" outlineLevel="0" collapsed="false">
      <c r="A8" s="128"/>
      <c r="B8" s="133" t="s">
        <v>356</v>
      </c>
      <c r="C8" s="134" t="s">
        <v>357</v>
      </c>
      <c r="D8" s="134"/>
      <c r="E8" s="135"/>
      <c r="F8" s="136" t="n">
        <f aca="false">SUM(G8,H8)</f>
        <v>20.6</v>
      </c>
      <c r="G8" s="137" t="n">
        <v>20.6</v>
      </c>
      <c r="H8" s="137" t="n">
        <v>0</v>
      </c>
    </row>
    <row r="9" customFormat="false" ht="42.75" hidden="false" customHeight="true" outlineLevel="0" collapsed="false">
      <c r="A9" s="128"/>
      <c r="B9" s="133" t="s">
        <v>358</v>
      </c>
      <c r="C9" s="134" t="s">
        <v>359</v>
      </c>
      <c r="D9" s="134"/>
      <c r="E9" s="135"/>
      <c r="F9" s="136" t="n">
        <f aca="false">SUM(G9,H9)</f>
        <v>9</v>
      </c>
      <c r="G9" s="137" t="n">
        <v>9</v>
      </c>
      <c r="H9" s="137" t="n">
        <v>0</v>
      </c>
    </row>
    <row r="10" customFormat="false" ht="35.25" hidden="false" customHeight="true" outlineLevel="0" collapsed="false">
      <c r="A10" s="128"/>
      <c r="B10" s="133" t="s">
        <v>360</v>
      </c>
      <c r="C10" s="134" t="s">
        <v>361</v>
      </c>
      <c r="D10" s="134"/>
      <c r="E10" s="135"/>
      <c r="F10" s="136" t="n">
        <f aca="false">SUM(G10,H10)</f>
        <v>5</v>
      </c>
      <c r="G10" s="137" t="n">
        <v>5</v>
      </c>
      <c r="H10" s="137" t="n">
        <v>0</v>
      </c>
    </row>
    <row r="11" customFormat="false" ht="21" hidden="false" customHeight="true" outlineLevel="0" collapsed="false">
      <c r="A11" s="128"/>
      <c r="B11" s="133" t="s">
        <v>362</v>
      </c>
      <c r="C11" s="134"/>
      <c r="D11" s="134"/>
      <c r="E11" s="135"/>
      <c r="F11" s="136" t="n">
        <f aca="false">SUM(G11,H11)</f>
        <v>0</v>
      </c>
      <c r="G11" s="137" t="n">
        <v>0</v>
      </c>
      <c r="H11" s="137" t="n">
        <v>0</v>
      </c>
    </row>
    <row r="12" customFormat="false" ht="21" hidden="false" customHeight="true" outlineLevel="0" collapsed="false">
      <c r="A12" s="128"/>
      <c r="B12" s="133" t="s">
        <v>363</v>
      </c>
      <c r="C12" s="134"/>
      <c r="D12" s="134"/>
      <c r="E12" s="135"/>
      <c r="F12" s="136" t="n">
        <f aca="false">SUM(G12,H12)</f>
        <v>0</v>
      </c>
      <c r="G12" s="137" t="n">
        <v>0</v>
      </c>
      <c r="H12" s="137" t="n">
        <v>0</v>
      </c>
    </row>
    <row r="13" customFormat="false" ht="21" hidden="false" customHeight="true" outlineLevel="0" collapsed="false">
      <c r="A13" s="128"/>
      <c r="B13" s="133" t="s">
        <v>364</v>
      </c>
      <c r="C13" s="134"/>
      <c r="D13" s="134"/>
      <c r="E13" s="135"/>
      <c r="F13" s="136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28"/>
      <c r="B14" s="133" t="s">
        <v>365</v>
      </c>
      <c r="C14" s="134"/>
      <c r="D14" s="134"/>
      <c r="E14" s="135"/>
      <c r="F14" s="136" t="n">
        <f aca="false">SUM(G14,H14)</f>
        <v>0</v>
      </c>
      <c r="G14" s="138" t="n">
        <v>0</v>
      </c>
      <c r="H14" s="138" t="n">
        <v>0</v>
      </c>
    </row>
    <row r="15" customFormat="false" ht="21" hidden="false" customHeight="true" outlineLevel="0" collapsed="false">
      <c r="A15" s="128"/>
      <c r="B15" s="133" t="s">
        <v>366</v>
      </c>
      <c r="C15" s="134"/>
      <c r="D15" s="134"/>
      <c r="E15" s="135"/>
      <c r="F15" s="136" t="n">
        <f aca="false">SUM(G15,H15)</f>
        <v>0</v>
      </c>
      <c r="G15" s="138" t="n">
        <v>0</v>
      </c>
      <c r="H15" s="138" t="n">
        <v>0</v>
      </c>
    </row>
    <row r="16" customFormat="false" ht="21" hidden="false" customHeight="true" outlineLevel="0" collapsed="false">
      <c r="A16" s="128"/>
      <c r="B16" s="133" t="s">
        <v>367</v>
      </c>
      <c r="C16" s="134"/>
      <c r="D16" s="134"/>
      <c r="E16" s="135"/>
      <c r="F16" s="136" t="n">
        <f aca="false">SUM(G16,H16)</f>
        <v>0</v>
      </c>
      <c r="G16" s="138" t="n">
        <v>0</v>
      </c>
      <c r="H16" s="138" t="n">
        <v>0</v>
      </c>
    </row>
    <row r="17" customFormat="false" ht="21" hidden="false" customHeight="true" outlineLevel="0" collapsed="false">
      <c r="A17" s="128"/>
      <c r="B17" s="133" t="s">
        <v>368</v>
      </c>
      <c r="C17" s="134"/>
      <c r="D17" s="134"/>
      <c r="E17" s="135"/>
      <c r="F17" s="136" t="n">
        <f aca="false">SUM(G17,H17)</f>
        <v>0</v>
      </c>
      <c r="G17" s="138" t="n">
        <v>0</v>
      </c>
      <c r="H17" s="138" t="n">
        <v>0</v>
      </c>
    </row>
    <row r="18" customFormat="false" ht="21" hidden="false" customHeight="true" outlineLevel="0" collapsed="false">
      <c r="A18" s="128"/>
      <c r="B18" s="126" t="s">
        <v>369</v>
      </c>
      <c r="C18" s="126"/>
      <c r="D18" s="126"/>
      <c r="E18" s="126"/>
      <c r="F18" s="138" t="n">
        <f aca="false">SUM(G18,H18)</f>
        <v>105.28</v>
      </c>
      <c r="G18" s="137" t="n">
        <f aca="false">SUM(G7:G17)</f>
        <v>105.28</v>
      </c>
      <c r="H18" s="137" t="n">
        <f aca="false">SUM(H7:H17)</f>
        <v>0</v>
      </c>
    </row>
    <row r="19" customFormat="false" ht="61.5" hidden="false" customHeight="true" outlineLevel="0" collapsed="false">
      <c r="A19" s="128" t="s">
        <v>370</v>
      </c>
      <c r="B19" s="139" t="s">
        <v>371</v>
      </c>
      <c r="C19" s="139"/>
      <c r="D19" s="139" t="s">
        <v>372</v>
      </c>
      <c r="E19" s="139" t="s">
        <v>372</v>
      </c>
      <c r="F19" s="139"/>
      <c r="G19" s="139"/>
      <c r="H19" s="139"/>
    </row>
    <row r="20" customFormat="false" ht="21" hidden="false" customHeight="true" outlineLevel="0" collapsed="false">
      <c r="A20" s="126" t="s">
        <v>373</v>
      </c>
      <c r="B20" s="140" t="s">
        <v>374</v>
      </c>
      <c r="C20" s="128" t="s">
        <v>375</v>
      </c>
      <c r="D20" s="133" t="s">
        <v>376</v>
      </c>
      <c r="E20" s="133"/>
      <c r="F20" s="133"/>
      <c r="G20" s="126" t="s">
        <v>377</v>
      </c>
      <c r="H20" s="126"/>
    </row>
    <row r="21" customFormat="false" ht="21" hidden="false" customHeight="true" outlineLevel="0" collapsed="false">
      <c r="A21" s="126"/>
      <c r="B21" s="126" t="s">
        <v>378</v>
      </c>
      <c r="C21" s="133" t="s">
        <v>379</v>
      </c>
      <c r="D21" s="141" t="s">
        <v>380</v>
      </c>
      <c r="E21" s="142" t="s">
        <v>381</v>
      </c>
      <c r="F21" s="142"/>
      <c r="G21" s="127" t="s">
        <v>382</v>
      </c>
      <c r="H21" s="127" t="s">
        <v>383</v>
      </c>
    </row>
    <row r="22" customFormat="false" ht="21" hidden="false" customHeight="true" outlineLevel="0" collapsed="false">
      <c r="A22" s="126"/>
      <c r="B22" s="126"/>
      <c r="C22" s="133"/>
      <c r="D22" s="141" t="s">
        <v>384</v>
      </c>
      <c r="E22" s="142" t="s">
        <v>385</v>
      </c>
      <c r="F22" s="142"/>
      <c r="G22" s="135" t="s">
        <v>386</v>
      </c>
      <c r="H22" s="135" t="s">
        <v>387</v>
      </c>
    </row>
    <row r="23" customFormat="false" ht="21" hidden="false" customHeight="true" outlineLevel="0" collapsed="false">
      <c r="A23" s="126"/>
      <c r="B23" s="126"/>
      <c r="C23" s="133"/>
      <c r="D23" s="141" t="s">
        <v>388</v>
      </c>
      <c r="E23" s="143" t="s">
        <v>389</v>
      </c>
      <c r="F23" s="143"/>
      <c r="G23" s="135" t="s">
        <v>390</v>
      </c>
      <c r="H23" s="135" t="s">
        <v>391</v>
      </c>
    </row>
    <row r="24" customFormat="false" ht="21" hidden="false" customHeight="true" outlineLevel="0" collapsed="false">
      <c r="A24" s="126"/>
      <c r="B24" s="126"/>
      <c r="C24" s="133"/>
      <c r="D24" s="141" t="s">
        <v>392</v>
      </c>
      <c r="E24" s="142" t="s">
        <v>359</v>
      </c>
      <c r="F24" s="142"/>
      <c r="G24" s="135" t="s">
        <v>393</v>
      </c>
      <c r="H24" s="135" t="s">
        <v>394</v>
      </c>
    </row>
    <row r="25" customFormat="false" ht="21" hidden="false" customHeight="true" outlineLevel="0" collapsed="false">
      <c r="A25" s="126"/>
      <c r="B25" s="126"/>
      <c r="C25" s="133"/>
      <c r="D25" s="141" t="s">
        <v>395</v>
      </c>
      <c r="E25" s="142" t="s">
        <v>396</v>
      </c>
      <c r="F25" s="142"/>
      <c r="G25" s="127" t="s">
        <v>397</v>
      </c>
      <c r="H25" s="127" t="s">
        <v>398</v>
      </c>
    </row>
    <row r="26" customFormat="false" ht="21" hidden="false" customHeight="true" outlineLevel="0" collapsed="false">
      <c r="A26" s="126"/>
      <c r="B26" s="126"/>
      <c r="C26" s="133"/>
      <c r="D26" s="141" t="s">
        <v>399</v>
      </c>
      <c r="E26" s="142"/>
      <c r="F26" s="142"/>
      <c r="G26" s="127"/>
      <c r="H26" s="127" t="s">
        <v>400</v>
      </c>
    </row>
    <row r="27" customFormat="false" ht="21" hidden="false" customHeight="true" outlineLevel="0" collapsed="false">
      <c r="A27" s="126"/>
      <c r="B27" s="126"/>
      <c r="C27" s="133"/>
      <c r="D27" s="141" t="s">
        <v>401</v>
      </c>
      <c r="E27" s="142"/>
      <c r="F27" s="142"/>
      <c r="G27" s="127"/>
      <c r="H27" s="127" t="s">
        <v>402</v>
      </c>
    </row>
    <row r="28" customFormat="false" ht="21" hidden="false" customHeight="true" outlineLevel="0" collapsed="false">
      <c r="A28" s="126"/>
      <c r="B28" s="126"/>
      <c r="C28" s="133"/>
      <c r="D28" s="141" t="s">
        <v>403</v>
      </c>
      <c r="E28" s="144"/>
      <c r="F28" s="144"/>
      <c r="G28" s="127"/>
      <c r="H28" s="127" t="s">
        <v>404</v>
      </c>
    </row>
    <row r="29" customFormat="false" ht="21" hidden="false" customHeight="true" outlineLevel="0" collapsed="false">
      <c r="A29" s="126"/>
      <c r="B29" s="126"/>
      <c r="C29" s="133" t="s">
        <v>405</v>
      </c>
      <c r="D29" s="141" t="s">
        <v>380</v>
      </c>
      <c r="E29" s="143" t="s">
        <v>381</v>
      </c>
      <c r="F29" s="143"/>
      <c r="G29" s="127" t="s">
        <v>406</v>
      </c>
      <c r="H29" s="127" t="s">
        <v>407</v>
      </c>
    </row>
    <row r="30" customFormat="false" ht="21" hidden="false" customHeight="true" outlineLevel="0" collapsed="false">
      <c r="A30" s="126"/>
      <c r="B30" s="126"/>
      <c r="C30" s="133"/>
      <c r="D30" s="141" t="s">
        <v>384</v>
      </c>
      <c r="E30" s="143" t="s">
        <v>385</v>
      </c>
      <c r="F30" s="143"/>
      <c r="G30" s="127" t="s">
        <v>408</v>
      </c>
      <c r="H30" s="127"/>
    </row>
    <row r="31" customFormat="false" ht="21" hidden="false" customHeight="true" outlineLevel="0" collapsed="false">
      <c r="A31" s="126"/>
      <c r="B31" s="126"/>
      <c r="C31" s="133"/>
      <c r="D31" s="141" t="s">
        <v>388</v>
      </c>
      <c r="E31" s="142" t="s">
        <v>389</v>
      </c>
      <c r="F31" s="142"/>
      <c r="G31" s="135" t="s">
        <v>390</v>
      </c>
      <c r="H31" s="135"/>
    </row>
    <row r="32" customFormat="false" ht="21" hidden="false" customHeight="true" outlineLevel="0" collapsed="false">
      <c r="A32" s="126"/>
      <c r="B32" s="126"/>
      <c r="C32" s="133"/>
      <c r="D32" s="141" t="s">
        <v>392</v>
      </c>
      <c r="E32" s="142" t="s">
        <v>359</v>
      </c>
      <c r="F32" s="142"/>
      <c r="G32" s="127" t="s">
        <v>408</v>
      </c>
      <c r="H32" s="127" t="s">
        <v>409</v>
      </c>
    </row>
    <row r="33" customFormat="false" ht="21" hidden="false" customHeight="true" outlineLevel="0" collapsed="false">
      <c r="A33" s="126"/>
      <c r="B33" s="126"/>
      <c r="C33" s="133"/>
      <c r="D33" s="141" t="s">
        <v>395</v>
      </c>
      <c r="E33" s="143" t="s">
        <v>396</v>
      </c>
      <c r="F33" s="143"/>
      <c r="G33" s="127" t="s">
        <v>408</v>
      </c>
      <c r="H33" s="127" t="s">
        <v>410</v>
      </c>
    </row>
    <row r="34" customFormat="false" ht="21" hidden="false" customHeight="true" outlineLevel="0" collapsed="false">
      <c r="A34" s="126"/>
      <c r="B34" s="126"/>
      <c r="C34" s="133" t="s">
        <v>411</v>
      </c>
      <c r="D34" s="141" t="s">
        <v>380</v>
      </c>
      <c r="E34" s="143" t="s">
        <v>412</v>
      </c>
      <c r="F34" s="143"/>
      <c r="G34" s="135" t="s">
        <v>413</v>
      </c>
      <c r="H34" s="135" t="s">
        <v>414</v>
      </c>
    </row>
    <row r="35" customFormat="false" ht="21" hidden="false" customHeight="true" outlineLevel="0" collapsed="false">
      <c r="A35" s="126"/>
      <c r="B35" s="126"/>
      <c r="C35" s="133"/>
      <c r="D35" s="141" t="s">
        <v>384</v>
      </c>
      <c r="E35" s="143" t="s">
        <v>385</v>
      </c>
      <c r="F35" s="143"/>
      <c r="G35" s="135" t="s">
        <v>413</v>
      </c>
      <c r="H35" s="135" t="s">
        <v>415</v>
      </c>
    </row>
    <row r="36" customFormat="false" ht="21" hidden="false" customHeight="true" outlineLevel="0" collapsed="false">
      <c r="A36" s="126"/>
      <c r="B36" s="126"/>
      <c r="C36" s="133"/>
      <c r="D36" s="141" t="s">
        <v>388</v>
      </c>
      <c r="E36" s="142" t="s">
        <v>389</v>
      </c>
      <c r="F36" s="142"/>
      <c r="G36" s="135" t="s">
        <v>413</v>
      </c>
      <c r="H36" s="135" t="s">
        <v>416</v>
      </c>
    </row>
    <row r="37" customFormat="false" ht="21" hidden="false" customHeight="true" outlineLevel="0" collapsed="false">
      <c r="A37" s="126"/>
      <c r="B37" s="126"/>
      <c r="C37" s="133"/>
      <c r="D37" s="141" t="s">
        <v>392</v>
      </c>
      <c r="E37" s="142" t="s">
        <v>359</v>
      </c>
      <c r="F37" s="142"/>
      <c r="G37" s="135" t="s">
        <v>413</v>
      </c>
      <c r="H37" s="135"/>
    </row>
    <row r="38" customFormat="false" ht="21" hidden="false" customHeight="true" outlineLevel="0" collapsed="false">
      <c r="A38" s="126"/>
      <c r="B38" s="126"/>
      <c r="C38" s="133"/>
      <c r="D38" s="141" t="s">
        <v>395</v>
      </c>
      <c r="E38" s="143" t="s">
        <v>396</v>
      </c>
      <c r="F38" s="143"/>
      <c r="G38" s="135" t="s">
        <v>413</v>
      </c>
      <c r="H38" s="135"/>
    </row>
    <row r="39" customFormat="false" ht="21" hidden="false" customHeight="true" outlineLevel="0" collapsed="false">
      <c r="A39" s="126"/>
      <c r="B39" s="126"/>
      <c r="C39" s="133" t="s">
        <v>417</v>
      </c>
      <c r="D39" s="141" t="s">
        <v>380</v>
      </c>
      <c r="E39" s="143" t="s">
        <v>381</v>
      </c>
      <c r="F39" s="143"/>
      <c r="G39" s="127" t="n">
        <v>70.68</v>
      </c>
      <c r="H39" s="127"/>
    </row>
    <row r="40" customFormat="false" ht="27" hidden="false" customHeight="true" outlineLevel="0" collapsed="false">
      <c r="A40" s="126"/>
      <c r="B40" s="126"/>
      <c r="C40" s="133"/>
      <c r="D40" s="141" t="s">
        <v>388</v>
      </c>
      <c r="E40" s="142" t="s">
        <v>357</v>
      </c>
      <c r="F40" s="142"/>
      <c r="G40" s="135" t="s">
        <v>418</v>
      </c>
      <c r="H40" s="135"/>
    </row>
    <row r="41" customFormat="false" ht="21" hidden="false" customHeight="true" outlineLevel="0" collapsed="false">
      <c r="A41" s="126"/>
      <c r="B41" s="126"/>
      <c r="C41" s="133"/>
      <c r="D41" s="141" t="s">
        <v>392</v>
      </c>
      <c r="E41" s="142" t="s">
        <v>359</v>
      </c>
      <c r="F41" s="142"/>
      <c r="G41" s="135" t="s">
        <v>419</v>
      </c>
      <c r="H41" s="135"/>
    </row>
    <row r="42" customFormat="false" ht="21" hidden="false" customHeight="true" outlineLevel="0" collapsed="false">
      <c r="A42" s="126"/>
      <c r="B42" s="126"/>
      <c r="C42" s="133"/>
      <c r="D42" s="141" t="s">
        <v>395</v>
      </c>
      <c r="E42" s="143" t="s">
        <v>396</v>
      </c>
      <c r="F42" s="143"/>
      <c r="G42" s="135" t="s">
        <v>420</v>
      </c>
      <c r="H42" s="135"/>
    </row>
    <row r="43" customFormat="false" ht="21" hidden="false" customHeight="true" outlineLevel="0" collapsed="false">
      <c r="A43" s="126"/>
      <c r="B43" s="145" t="s">
        <v>421</v>
      </c>
      <c r="C43" s="133" t="s">
        <v>422</v>
      </c>
      <c r="D43" s="141" t="s">
        <v>380</v>
      </c>
      <c r="E43" s="143" t="s">
        <v>381</v>
      </c>
      <c r="F43" s="143"/>
      <c r="G43" s="127" t="s">
        <v>423</v>
      </c>
      <c r="H43" s="127"/>
    </row>
    <row r="44" customFormat="false" ht="21" hidden="false" customHeight="true" outlineLevel="0" collapsed="false">
      <c r="A44" s="126"/>
      <c r="B44" s="126"/>
      <c r="C44" s="133"/>
      <c r="D44" s="141" t="s">
        <v>384</v>
      </c>
      <c r="E44" s="143" t="s">
        <v>424</v>
      </c>
      <c r="F44" s="143"/>
      <c r="G44" s="127" t="s">
        <v>425</v>
      </c>
      <c r="H44" s="127"/>
    </row>
    <row r="45" customFormat="false" ht="21" hidden="false" customHeight="true" outlineLevel="0" collapsed="false">
      <c r="A45" s="126"/>
      <c r="B45" s="126"/>
      <c r="C45" s="133"/>
      <c r="D45" s="141" t="s">
        <v>388</v>
      </c>
      <c r="E45" s="143" t="s">
        <v>359</v>
      </c>
      <c r="F45" s="143"/>
      <c r="G45" s="127" t="s">
        <v>426</v>
      </c>
      <c r="H45" s="127"/>
    </row>
    <row r="46" customFormat="false" ht="21" hidden="false" customHeight="true" outlineLevel="0" collapsed="false">
      <c r="A46" s="126"/>
      <c r="B46" s="126"/>
      <c r="C46" s="133" t="s">
        <v>427</v>
      </c>
      <c r="D46" s="141" t="s">
        <v>380</v>
      </c>
      <c r="E46" s="143" t="s">
        <v>381</v>
      </c>
      <c r="F46" s="143"/>
      <c r="G46" s="127" t="s">
        <v>428</v>
      </c>
      <c r="H46" s="127"/>
    </row>
    <row r="47" customFormat="false" ht="21" hidden="false" customHeight="true" outlineLevel="0" collapsed="false">
      <c r="A47" s="126"/>
      <c r="B47" s="126"/>
      <c r="C47" s="133"/>
      <c r="D47" s="141" t="s">
        <v>384</v>
      </c>
      <c r="E47" s="143" t="s">
        <v>424</v>
      </c>
      <c r="F47" s="143"/>
      <c r="G47" s="127" t="s">
        <v>429</v>
      </c>
      <c r="H47" s="127"/>
    </row>
    <row r="48" customFormat="false" ht="21" hidden="false" customHeight="true" outlineLevel="0" collapsed="false">
      <c r="A48" s="126"/>
      <c r="B48" s="126"/>
      <c r="C48" s="133"/>
      <c r="D48" s="141" t="s">
        <v>388</v>
      </c>
      <c r="E48" s="143" t="s">
        <v>359</v>
      </c>
      <c r="F48" s="143"/>
      <c r="G48" s="127" t="s">
        <v>429</v>
      </c>
      <c r="H48" s="127"/>
    </row>
    <row r="49" customFormat="false" ht="21" hidden="false" customHeight="true" outlineLevel="0" collapsed="false">
      <c r="A49" s="126"/>
      <c r="B49" s="126"/>
      <c r="C49" s="133" t="s">
        <v>430</v>
      </c>
      <c r="D49" s="141" t="s">
        <v>380</v>
      </c>
      <c r="E49" s="143" t="s">
        <v>381</v>
      </c>
      <c r="F49" s="143"/>
      <c r="G49" s="127" t="s">
        <v>431</v>
      </c>
      <c r="H49" s="127"/>
    </row>
    <row r="50" customFormat="false" ht="21" hidden="false" customHeight="true" outlineLevel="0" collapsed="false">
      <c r="A50" s="126"/>
      <c r="B50" s="126"/>
      <c r="C50" s="133"/>
      <c r="D50" s="141" t="s">
        <v>384</v>
      </c>
      <c r="E50" s="143" t="s">
        <v>424</v>
      </c>
      <c r="F50" s="143"/>
      <c r="G50" s="127" t="s">
        <v>431</v>
      </c>
      <c r="H50" s="127"/>
    </row>
    <row r="51" customFormat="false" ht="21" hidden="false" customHeight="true" outlineLevel="0" collapsed="false">
      <c r="A51" s="126"/>
      <c r="B51" s="126"/>
      <c r="C51" s="133"/>
      <c r="D51" s="141" t="s">
        <v>388</v>
      </c>
      <c r="E51" s="143" t="s">
        <v>359</v>
      </c>
      <c r="F51" s="143"/>
      <c r="G51" s="127" t="s">
        <v>431</v>
      </c>
      <c r="H51" s="127"/>
    </row>
    <row r="52" customFormat="false" ht="21" hidden="false" customHeight="true" outlineLevel="0" collapsed="false">
      <c r="A52" s="126"/>
      <c r="B52" s="126"/>
      <c r="C52" s="129" t="s">
        <v>432</v>
      </c>
      <c r="D52" s="141" t="s">
        <v>380</v>
      </c>
      <c r="E52" s="143" t="s">
        <v>381</v>
      </c>
      <c r="F52" s="143"/>
      <c r="G52" s="127" t="s">
        <v>433</v>
      </c>
      <c r="H52" s="127"/>
    </row>
    <row r="53" customFormat="false" ht="21" hidden="false" customHeight="true" outlineLevel="0" collapsed="false">
      <c r="A53" s="126"/>
      <c r="B53" s="126"/>
      <c r="C53" s="129"/>
      <c r="D53" s="141" t="s">
        <v>384</v>
      </c>
      <c r="E53" s="143" t="s">
        <v>424</v>
      </c>
      <c r="F53" s="143"/>
      <c r="G53" s="127" t="s">
        <v>434</v>
      </c>
      <c r="H53" s="127"/>
    </row>
    <row r="54" customFormat="false" ht="21" hidden="false" customHeight="true" outlineLevel="0" collapsed="false">
      <c r="A54" s="126"/>
      <c r="B54" s="145"/>
      <c r="C54" s="129"/>
      <c r="D54" s="141" t="s">
        <v>388</v>
      </c>
      <c r="E54" s="143" t="s">
        <v>359</v>
      </c>
      <c r="F54" s="143"/>
      <c r="G54" s="127" t="s">
        <v>434</v>
      </c>
      <c r="H54" s="127"/>
    </row>
    <row r="55" customFormat="false" ht="21" hidden="false" customHeight="true" outlineLevel="0" collapsed="false">
      <c r="A55" s="126"/>
      <c r="B55" s="126" t="s">
        <v>435</v>
      </c>
      <c r="C55" s="126" t="s">
        <v>436</v>
      </c>
      <c r="D55" s="141" t="s">
        <v>380</v>
      </c>
      <c r="E55" s="143" t="s">
        <v>381</v>
      </c>
      <c r="F55" s="143"/>
      <c r="G55" s="135" t="s">
        <v>437</v>
      </c>
      <c r="H55" s="135"/>
    </row>
    <row r="56" customFormat="false" ht="21" hidden="false" customHeight="true" outlineLevel="0" collapsed="false">
      <c r="A56" s="126"/>
      <c r="B56" s="126"/>
      <c r="C56" s="126"/>
      <c r="D56" s="141" t="s">
        <v>384</v>
      </c>
      <c r="E56" s="143" t="s">
        <v>424</v>
      </c>
      <c r="F56" s="143"/>
      <c r="G56" s="135" t="s">
        <v>437</v>
      </c>
      <c r="H56" s="135"/>
    </row>
    <row r="57" customFormat="false" ht="21" hidden="false" customHeight="true" outlineLevel="0" collapsed="false">
      <c r="A57" s="126"/>
      <c r="B57" s="126"/>
      <c r="C57" s="126"/>
      <c r="D57" s="146" t="s">
        <v>388</v>
      </c>
      <c r="E57" s="143" t="s">
        <v>359</v>
      </c>
      <c r="F57" s="143"/>
      <c r="G57" s="135" t="s">
        <v>437</v>
      </c>
      <c r="H57" s="135"/>
    </row>
    <row r="58" customFormat="false" ht="14.25" hidden="false" customHeight="false" outlineLevel="0" collapsed="false">
      <c r="E58" s="147"/>
      <c r="F58" s="147"/>
      <c r="G58" s="147"/>
      <c r="H58" s="147"/>
    </row>
  </sheetData>
  <mergeCells count="110">
    <mergeCell ref="A2:H2"/>
    <mergeCell ref="A3:H3"/>
    <mergeCell ref="A4:B4"/>
    <mergeCell ref="C4:H4"/>
    <mergeCell ref="A5:A18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E18"/>
    <mergeCell ref="B19:H19"/>
    <mergeCell ref="A20:A57"/>
    <mergeCell ref="D20:F20"/>
    <mergeCell ref="G20:H20"/>
    <mergeCell ref="B21:B42"/>
    <mergeCell ref="C21:C28"/>
    <mergeCell ref="E21:F21"/>
    <mergeCell ref="G21:H21"/>
    <mergeCell ref="E22:F22"/>
    <mergeCell ref="G22:H22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C38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C42"/>
    <mergeCell ref="E39:F39"/>
    <mergeCell ref="G39:H39"/>
    <mergeCell ref="E40:F40"/>
    <mergeCell ref="G40:H40"/>
    <mergeCell ref="E41:F41"/>
    <mergeCell ref="G41:H41"/>
    <mergeCell ref="E42:F42"/>
    <mergeCell ref="G42:H42"/>
    <mergeCell ref="B43:B54"/>
    <mergeCell ref="C43:C45"/>
    <mergeCell ref="E43:F43"/>
    <mergeCell ref="G43:H43"/>
    <mergeCell ref="E44:F44"/>
    <mergeCell ref="G44:H44"/>
    <mergeCell ref="E45:F45"/>
    <mergeCell ref="G45:H45"/>
    <mergeCell ref="C46:C48"/>
    <mergeCell ref="E46:F46"/>
    <mergeCell ref="G46:H46"/>
    <mergeCell ref="E47:F47"/>
    <mergeCell ref="G47:H47"/>
    <mergeCell ref="E48:F48"/>
    <mergeCell ref="G48:H48"/>
    <mergeCell ref="C49:C51"/>
    <mergeCell ref="E49:F49"/>
    <mergeCell ref="G49:H49"/>
    <mergeCell ref="E50:F50"/>
    <mergeCell ref="G50:H50"/>
    <mergeCell ref="E51:F51"/>
    <mergeCell ref="G51:H51"/>
    <mergeCell ref="C52:C54"/>
    <mergeCell ref="E52:F52"/>
    <mergeCell ref="G52:H52"/>
    <mergeCell ref="E53:F53"/>
    <mergeCell ref="G53:H53"/>
    <mergeCell ref="E54:F54"/>
    <mergeCell ref="G54:H54"/>
    <mergeCell ref="B55:B57"/>
    <mergeCell ref="C55:C57"/>
    <mergeCell ref="E55:F55"/>
    <mergeCell ref="G55:H55"/>
    <mergeCell ref="E56:F56"/>
    <mergeCell ref="G56:H56"/>
    <mergeCell ref="E57:F57"/>
    <mergeCell ref="G57:H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3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439</v>
      </c>
      <c r="B4" s="153" t="s">
        <v>440</v>
      </c>
      <c r="C4" s="153"/>
      <c r="D4" s="153"/>
      <c r="E4" s="152" t="s">
        <v>441</v>
      </c>
      <c r="F4" s="152" t="s">
        <v>442</v>
      </c>
      <c r="G4" s="153" t="s">
        <v>443</v>
      </c>
      <c r="H4" s="153" t="s">
        <v>443</v>
      </c>
      <c r="I4" s="153" t="s">
        <v>443</v>
      </c>
      <c r="J4" s="153" t="s">
        <v>443</v>
      </c>
      <c r="K4" s="153" t="s">
        <v>443</v>
      </c>
      <c r="L4" s="153" t="s">
        <v>443</v>
      </c>
    </row>
    <row r="5" customFormat="false" ht="22.5" hidden="false" customHeight="true" outlineLevel="0" collapsed="false">
      <c r="A5" s="152"/>
      <c r="B5" s="152" t="s">
        <v>444</v>
      </c>
      <c r="C5" s="152" t="s">
        <v>352</v>
      </c>
      <c r="D5" s="152" t="s">
        <v>353</v>
      </c>
      <c r="E5" s="152"/>
      <c r="F5" s="152"/>
      <c r="G5" s="153" t="s">
        <v>445</v>
      </c>
      <c r="H5" s="153" t="s">
        <v>445</v>
      </c>
      <c r="I5" s="154" t="s">
        <v>421</v>
      </c>
      <c r="J5" s="154" t="s">
        <v>421</v>
      </c>
      <c r="K5" s="154" t="s">
        <v>436</v>
      </c>
      <c r="L5" s="154" t="s">
        <v>436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376</v>
      </c>
      <c r="H6" s="155" t="s">
        <v>446</v>
      </c>
      <c r="I6" s="155" t="s">
        <v>376</v>
      </c>
      <c r="J6" s="155" t="s">
        <v>446</v>
      </c>
      <c r="K6" s="155" t="s">
        <v>376</v>
      </c>
      <c r="L6" s="155" t="s">
        <v>446</v>
      </c>
    </row>
    <row r="7" customFormat="false" ht="25.5" hidden="false" customHeight="true" outlineLevel="0" collapsed="false">
      <c r="A7" s="156" t="s">
        <v>58</v>
      </c>
      <c r="B7" s="157" t="n">
        <v>346000</v>
      </c>
      <c r="C7" s="157" t="n">
        <v>346000</v>
      </c>
      <c r="D7" s="157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 t="s">
        <v>83</v>
      </c>
      <c r="B8" s="157" t="n">
        <v>346000</v>
      </c>
      <c r="C8" s="157" t="n">
        <v>346000</v>
      </c>
      <c r="D8" s="157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 t="s">
        <v>84</v>
      </c>
      <c r="B9" s="157" t="n">
        <v>346000</v>
      </c>
      <c r="C9" s="157" t="n">
        <v>346000</v>
      </c>
      <c r="D9" s="157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8" t="s">
        <v>447</v>
      </c>
      <c r="B10" s="157" t="n">
        <v>50000</v>
      </c>
      <c r="C10" s="157" t="n">
        <v>50000</v>
      </c>
      <c r="D10" s="157" t="n">
        <f aca="false">B10-C10</f>
        <v>0</v>
      </c>
      <c r="E10" s="156"/>
      <c r="F10" s="156"/>
      <c r="G10" s="156" t="s">
        <v>448</v>
      </c>
      <c r="H10" s="156" t="s">
        <v>449</v>
      </c>
      <c r="I10" s="156" t="s">
        <v>450</v>
      </c>
      <c r="J10" s="156" t="s">
        <v>450</v>
      </c>
      <c r="K10" s="156" t="s">
        <v>451</v>
      </c>
      <c r="L10" s="156" t="s">
        <v>452</v>
      </c>
    </row>
    <row r="11" customFormat="false" ht="25.5" hidden="false" customHeight="true" outlineLevel="0" collapsed="false">
      <c r="A11" s="158" t="s">
        <v>453</v>
      </c>
      <c r="B11" s="157" t="n">
        <v>0</v>
      </c>
      <c r="C11" s="157" t="n">
        <v>0</v>
      </c>
      <c r="D11" s="157" t="n">
        <f aca="false">B11-C11</f>
        <v>0</v>
      </c>
      <c r="E11" s="156"/>
      <c r="F11" s="156"/>
      <c r="G11" s="156" t="s">
        <v>448</v>
      </c>
      <c r="H11" s="156" t="s">
        <v>454</v>
      </c>
      <c r="I11" s="156" t="s">
        <v>450</v>
      </c>
      <c r="J11" s="156" t="s">
        <v>455</v>
      </c>
      <c r="K11" s="156"/>
      <c r="L11" s="156"/>
    </row>
    <row r="12" customFormat="false" ht="25.5" hidden="false" customHeight="true" outlineLevel="0" collapsed="false">
      <c r="A12" s="158" t="s">
        <v>453</v>
      </c>
      <c r="B12" s="157" t="n">
        <v>0</v>
      </c>
      <c r="C12" s="157" t="n">
        <v>0</v>
      </c>
      <c r="D12" s="157" t="n">
        <f aca="false">B12-C12</f>
        <v>0</v>
      </c>
      <c r="E12" s="156"/>
      <c r="F12" s="156"/>
      <c r="G12" s="156" t="s">
        <v>448</v>
      </c>
      <c r="H12" s="156" t="s">
        <v>456</v>
      </c>
      <c r="I12" s="156" t="s">
        <v>457</v>
      </c>
      <c r="J12" s="156" t="s">
        <v>457</v>
      </c>
      <c r="K12" s="156"/>
      <c r="L12" s="156"/>
    </row>
    <row r="13" customFormat="false" ht="25.5" hidden="false" customHeight="true" outlineLevel="0" collapsed="false">
      <c r="A13" s="158" t="s">
        <v>453</v>
      </c>
      <c r="B13" s="157" t="n">
        <v>0</v>
      </c>
      <c r="C13" s="157" t="n">
        <v>0</v>
      </c>
      <c r="D13" s="157" t="n">
        <f aca="false">B13-C13</f>
        <v>0</v>
      </c>
      <c r="E13" s="156"/>
      <c r="F13" s="156"/>
      <c r="G13" s="156" t="s">
        <v>448</v>
      </c>
      <c r="H13" s="156" t="s">
        <v>458</v>
      </c>
      <c r="I13" s="156" t="s">
        <v>457</v>
      </c>
      <c r="J13" s="156" t="s">
        <v>459</v>
      </c>
      <c r="K13" s="156"/>
      <c r="L13" s="156"/>
    </row>
    <row r="14" customFormat="false" ht="25.5" hidden="false" customHeight="true" outlineLevel="0" collapsed="false">
      <c r="A14" s="156" t="s">
        <v>327</v>
      </c>
      <c r="B14" s="157" t="n">
        <v>206000</v>
      </c>
      <c r="C14" s="157" t="n">
        <v>206000</v>
      </c>
      <c r="D14" s="157" t="n">
        <f aca="false">B14-C14</f>
        <v>0</v>
      </c>
      <c r="E14" s="156"/>
      <c r="F14" s="156"/>
      <c r="G14" s="156" t="s">
        <v>460</v>
      </c>
      <c r="H14" s="156" t="s">
        <v>449</v>
      </c>
      <c r="I14" s="156" t="s">
        <v>460</v>
      </c>
      <c r="J14" s="156" t="s">
        <v>461</v>
      </c>
      <c r="K14" s="156" t="s">
        <v>462</v>
      </c>
      <c r="L14" s="158" t="s">
        <v>463</v>
      </c>
    </row>
    <row r="15" customFormat="false" ht="25.5" hidden="false" customHeight="true" outlineLevel="0" collapsed="false">
      <c r="A15" s="158" t="s">
        <v>453</v>
      </c>
      <c r="B15" s="157" t="n">
        <v>0</v>
      </c>
      <c r="C15" s="157" t="n">
        <v>0</v>
      </c>
      <c r="D15" s="157" t="n">
        <f aca="false">B15-C15</f>
        <v>0</v>
      </c>
      <c r="E15" s="156"/>
      <c r="F15" s="156"/>
      <c r="G15" s="156" t="s">
        <v>460</v>
      </c>
      <c r="H15" s="158" t="s">
        <v>464</v>
      </c>
      <c r="I15" s="156" t="s">
        <v>460</v>
      </c>
      <c r="J15" s="156" t="s">
        <v>461</v>
      </c>
      <c r="K15" s="156"/>
      <c r="L15" s="156"/>
    </row>
    <row r="16" customFormat="false" ht="25.5" hidden="false" customHeight="true" outlineLevel="0" collapsed="false">
      <c r="A16" s="158" t="s">
        <v>453</v>
      </c>
      <c r="B16" s="157" t="n">
        <v>0</v>
      </c>
      <c r="C16" s="157" t="n">
        <v>0</v>
      </c>
      <c r="D16" s="157" t="n">
        <f aca="false">B16-C16</f>
        <v>0</v>
      </c>
      <c r="E16" s="156"/>
      <c r="F16" s="156"/>
      <c r="G16" s="156" t="s">
        <v>460</v>
      </c>
      <c r="H16" s="158" t="s">
        <v>465</v>
      </c>
      <c r="I16" s="156" t="s">
        <v>461</v>
      </c>
      <c r="J16" s="156" t="s">
        <v>466</v>
      </c>
      <c r="K16" s="156"/>
      <c r="L16" s="156"/>
    </row>
    <row r="17" customFormat="false" ht="25.5" hidden="false" customHeight="true" outlineLevel="0" collapsed="false">
      <c r="A17" s="158" t="s">
        <v>453</v>
      </c>
      <c r="B17" s="157" t="n">
        <v>0</v>
      </c>
      <c r="C17" s="157" t="n">
        <v>0</v>
      </c>
      <c r="D17" s="157" t="n">
        <f aca="false">B17-C17</f>
        <v>0</v>
      </c>
      <c r="E17" s="156"/>
      <c r="F17" s="156"/>
      <c r="G17" s="156" t="s">
        <v>460</v>
      </c>
      <c r="H17" s="158" t="s">
        <v>467</v>
      </c>
      <c r="I17" s="156"/>
      <c r="J17" s="156"/>
      <c r="K17" s="156"/>
      <c r="L17" s="156"/>
    </row>
    <row r="18" customFormat="false" ht="25.5" hidden="false" customHeight="true" outlineLevel="0" collapsed="false">
      <c r="A18" s="156" t="s">
        <v>328</v>
      </c>
      <c r="B18" s="157" t="n">
        <v>90000</v>
      </c>
      <c r="C18" s="157" t="n">
        <v>90000</v>
      </c>
      <c r="D18" s="157" t="n">
        <f aca="false">B18-C18</f>
        <v>0</v>
      </c>
      <c r="E18" s="156"/>
      <c r="F18" s="156"/>
      <c r="G18" s="156" t="s">
        <v>468</v>
      </c>
      <c r="H18" s="158" t="s">
        <v>469</v>
      </c>
      <c r="I18" s="156" t="s">
        <v>468</v>
      </c>
      <c r="J18" s="156" t="s">
        <v>470</v>
      </c>
      <c r="K18" s="156" t="s">
        <v>471</v>
      </c>
      <c r="L18" s="158" t="s">
        <v>463</v>
      </c>
    </row>
    <row r="19" customFormat="false" ht="25.5" hidden="false" customHeight="true" outlineLevel="0" collapsed="false">
      <c r="A19" s="158" t="s">
        <v>453</v>
      </c>
      <c r="B19" s="157" t="n">
        <v>0</v>
      </c>
      <c r="C19" s="157" t="n">
        <v>0</v>
      </c>
      <c r="D19" s="157" t="n">
        <f aca="false">B19-C19</f>
        <v>0</v>
      </c>
      <c r="E19" s="156"/>
      <c r="F19" s="156"/>
      <c r="G19" s="156" t="s">
        <v>468</v>
      </c>
      <c r="H19" s="158" t="s">
        <v>464</v>
      </c>
      <c r="I19" s="156" t="s">
        <v>468</v>
      </c>
      <c r="J19" s="156" t="s">
        <v>472</v>
      </c>
      <c r="K19" s="156"/>
      <c r="L19" s="156"/>
    </row>
    <row r="20" customFormat="false" ht="25.5" hidden="false" customHeight="true" outlineLevel="0" collapsed="false">
      <c r="A20" s="158" t="s">
        <v>453</v>
      </c>
      <c r="B20" s="157" t="n">
        <v>0</v>
      </c>
      <c r="C20" s="157" t="n">
        <v>0</v>
      </c>
      <c r="D20" s="157" t="n">
        <f aca="false">B20-C20</f>
        <v>0</v>
      </c>
      <c r="E20" s="156"/>
      <c r="F20" s="156"/>
      <c r="G20" s="156" t="s">
        <v>468</v>
      </c>
      <c r="H20" s="158" t="s">
        <v>465</v>
      </c>
      <c r="I20" s="156" t="s">
        <v>468</v>
      </c>
      <c r="J20" s="156" t="s">
        <v>473</v>
      </c>
      <c r="K20" s="156"/>
      <c r="L20" s="156"/>
    </row>
    <row r="21" customFormat="false" ht="25.5" hidden="false" customHeight="true" outlineLevel="0" collapsed="false">
      <c r="A21" s="158" t="s">
        <v>453</v>
      </c>
      <c r="B21" s="157" t="n">
        <v>0</v>
      </c>
      <c r="C21" s="157" t="n">
        <v>0</v>
      </c>
      <c r="D21" s="157" t="n">
        <f aca="false">B21-C21</f>
        <v>0</v>
      </c>
      <c r="E21" s="156"/>
      <c r="F21" s="156"/>
      <c r="G21" s="156" t="s">
        <v>468</v>
      </c>
      <c r="H21" s="158" t="s">
        <v>474</v>
      </c>
      <c r="I21" s="156"/>
      <c r="J21" s="156"/>
      <c r="K21" s="156"/>
      <c r="L21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5281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203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97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88285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95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052816</v>
      </c>
      <c r="C36" s="26" t="s">
        <v>47</v>
      </c>
      <c r="D36" s="25" t="n">
        <f aca="false">SUM(D6:D34)</f>
        <v>105281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052816</v>
      </c>
      <c r="C41" s="26" t="s">
        <v>54</v>
      </c>
      <c r="D41" s="25" t="n">
        <f aca="false">SUM(D36,D37,D39)</f>
        <v>105281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052816</v>
      </c>
      <c r="G7" s="58" t="n">
        <v>0</v>
      </c>
      <c r="H7" s="58" t="n">
        <v>105281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052816</v>
      </c>
      <c r="G8" s="58" t="n">
        <v>0</v>
      </c>
      <c r="H8" s="58" t="n">
        <v>105281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052816</v>
      </c>
      <c r="G9" s="58" t="n">
        <v>0</v>
      </c>
      <c r="H9" s="58" t="n">
        <v>105281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v>58593</v>
      </c>
      <c r="G10" s="58" t="n">
        <v>0</v>
      </c>
      <c r="H10" s="58" t="n">
        <v>58593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7</v>
      </c>
      <c r="E11" s="57" t="s">
        <v>90</v>
      </c>
      <c r="F11" s="58" t="n">
        <v>23437</v>
      </c>
      <c r="G11" s="58" t="n">
        <v>0</v>
      </c>
      <c r="H11" s="58" t="n">
        <v>2343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7</v>
      </c>
      <c r="E12" s="57" t="s">
        <v>94</v>
      </c>
      <c r="F12" s="58" t="n">
        <v>20508</v>
      </c>
      <c r="G12" s="58" t="n">
        <v>0</v>
      </c>
      <c r="H12" s="58" t="n">
        <v>2050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7</v>
      </c>
      <c r="E13" s="57" t="s">
        <v>96</v>
      </c>
      <c r="F13" s="58" t="n">
        <v>16000</v>
      </c>
      <c r="G13" s="58" t="n">
        <v>0</v>
      </c>
      <c r="H13" s="58" t="n">
        <v>16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1</v>
      </c>
      <c r="B14" s="56" t="s">
        <v>97</v>
      </c>
      <c r="C14" s="56" t="s">
        <v>93</v>
      </c>
      <c r="D14" s="56" t="s">
        <v>87</v>
      </c>
      <c r="E14" s="57" t="s">
        <v>98</v>
      </c>
      <c r="F14" s="58" t="n">
        <v>1465</v>
      </c>
      <c r="G14" s="58" t="n">
        <v>0</v>
      </c>
      <c r="H14" s="58" t="n">
        <v>1465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93</v>
      </c>
      <c r="C15" s="56" t="s">
        <v>93</v>
      </c>
      <c r="D15" s="56" t="s">
        <v>87</v>
      </c>
      <c r="E15" s="57" t="s">
        <v>100</v>
      </c>
      <c r="F15" s="58" t="n">
        <v>536854</v>
      </c>
      <c r="G15" s="58" t="n">
        <v>0</v>
      </c>
      <c r="H15" s="58" t="n">
        <v>53685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93</v>
      </c>
      <c r="C16" s="56" t="s">
        <v>101</v>
      </c>
      <c r="D16" s="56" t="s">
        <v>87</v>
      </c>
      <c r="E16" s="57" t="s">
        <v>102</v>
      </c>
      <c r="F16" s="58" t="n">
        <v>346000</v>
      </c>
      <c r="G16" s="58" t="n">
        <v>0</v>
      </c>
      <c r="H16" s="58" t="n">
        <v>346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101</v>
      </c>
      <c r="C17" s="56" t="s">
        <v>93</v>
      </c>
      <c r="D17" s="56" t="s">
        <v>87</v>
      </c>
      <c r="E17" s="57" t="s">
        <v>104</v>
      </c>
      <c r="F17" s="58" t="n">
        <v>49959</v>
      </c>
      <c r="G17" s="58" t="n">
        <v>0</v>
      </c>
      <c r="H17" s="58" t="n">
        <v>49959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052816</v>
      </c>
      <c r="G7" s="76" t="n">
        <v>706816</v>
      </c>
      <c r="H7" s="76" t="n">
        <v>346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052816</v>
      </c>
      <c r="G8" s="76" t="n">
        <v>706816</v>
      </c>
      <c r="H8" s="76" t="n">
        <v>346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7</v>
      </c>
      <c r="E9" s="75" t="s">
        <v>112</v>
      </c>
      <c r="F9" s="76" t="n">
        <f aca="false">SUM(G9:J9)</f>
        <v>58593</v>
      </c>
      <c r="G9" s="76" t="n">
        <v>5859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7</v>
      </c>
      <c r="E10" s="75" t="s">
        <v>113</v>
      </c>
      <c r="F10" s="76" t="n">
        <f aca="false">SUM(G10:J10)</f>
        <v>23437</v>
      </c>
      <c r="G10" s="76" t="n">
        <v>2343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3</v>
      </c>
      <c r="D11" s="74" t="s">
        <v>87</v>
      </c>
      <c r="E11" s="75" t="s">
        <v>114</v>
      </c>
      <c r="F11" s="76" t="n">
        <f aca="false">SUM(G11:J11)</f>
        <v>20508</v>
      </c>
      <c r="G11" s="76" t="n">
        <v>2050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5</v>
      </c>
      <c r="D12" s="74" t="s">
        <v>87</v>
      </c>
      <c r="E12" s="75" t="s">
        <v>115</v>
      </c>
      <c r="F12" s="76" t="n">
        <f aca="false">SUM(G12:J12)</f>
        <v>16000</v>
      </c>
      <c r="G12" s="76" t="n">
        <v>160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7</v>
      </c>
      <c r="C13" s="73" t="s">
        <v>93</v>
      </c>
      <c r="D13" s="74" t="s">
        <v>87</v>
      </c>
      <c r="E13" s="75" t="s">
        <v>116</v>
      </c>
      <c r="F13" s="76" t="n">
        <f aca="false">SUM(G13:J13)</f>
        <v>1465</v>
      </c>
      <c r="G13" s="76" t="n">
        <v>14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93</v>
      </c>
      <c r="C14" s="73" t="s">
        <v>93</v>
      </c>
      <c r="D14" s="74" t="s">
        <v>87</v>
      </c>
      <c r="E14" s="75" t="s">
        <v>117</v>
      </c>
      <c r="F14" s="76" t="n">
        <f aca="false">SUM(G14:J14)</f>
        <v>536854</v>
      </c>
      <c r="G14" s="76" t="n">
        <v>53685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93</v>
      </c>
      <c r="C15" s="73" t="s">
        <v>101</v>
      </c>
      <c r="D15" s="74" t="s">
        <v>87</v>
      </c>
      <c r="E15" s="75" t="s">
        <v>118</v>
      </c>
      <c r="F15" s="76" t="n">
        <f aca="false">SUM(G15:J15)</f>
        <v>346000</v>
      </c>
      <c r="G15" s="76" t="n">
        <v>0</v>
      </c>
      <c r="H15" s="76" t="n">
        <v>34600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101</v>
      </c>
      <c r="C16" s="73" t="s">
        <v>93</v>
      </c>
      <c r="D16" s="74" t="s">
        <v>87</v>
      </c>
      <c r="E16" s="75" t="s">
        <v>119</v>
      </c>
      <c r="F16" s="76" t="n">
        <f aca="false">SUM(G16:J16)</f>
        <v>49959</v>
      </c>
      <c r="G16" s="76" t="n">
        <v>49959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2</v>
      </c>
      <c r="F5" s="78" t="s">
        <v>123</v>
      </c>
      <c r="G5" s="77" t="s">
        <v>124</v>
      </c>
      <c r="H5" s="79" t="s">
        <v>125</v>
      </c>
    </row>
    <row r="6" customFormat="false" ht="20.25" hidden="false" customHeight="true" outlineLevel="0" collapsed="false">
      <c r="A6" s="18" t="s">
        <v>126</v>
      </c>
      <c r="B6" s="80" t="n">
        <f aca="false">SUM(B7:B9)</f>
        <v>1052816</v>
      </c>
      <c r="C6" s="81" t="s">
        <v>127</v>
      </c>
      <c r="D6" s="80" t="n">
        <f aca="false">SUM(E6,F6,G6,H6)</f>
        <v>1052816</v>
      </c>
      <c r="E6" s="80" t="n">
        <f aca="false">SUM(E7:E34)</f>
        <v>105281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0" t="n">
        <v>1052816</v>
      </c>
      <c r="C7" s="81" t="s">
        <v>129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0</v>
      </c>
      <c r="B8" s="80" t="n">
        <v>0</v>
      </c>
      <c r="C8" s="81" t="s">
        <v>131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1" t="s">
        <v>133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4</v>
      </c>
      <c r="B10" s="82" t="n">
        <f aca="false">SUM(B11:B14)</f>
        <v>0</v>
      </c>
      <c r="C10" s="81" t="s">
        <v>135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8</v>
      </c>
      <c r="B11" s="80" t="n">
        <v>0</v>
      </c>
      <c r="C11" s="81" t="s">
        <v>136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0</v>
      </c>
      <c r="B12" s="80" t="n">
        <v>0</v>
      </c>
      <c r="C12" s="81" t="s">
        <v>137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2</v>
      </c>
      <c r="B13" s="80" t="n">
        <v>0</v>
      </c>
      <c r="C13" s="81" t="s">
        <v>138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9</v>
      </c>
      <c r="B14" s="19"/>
      <c r="C14" s="81" t="s">
        <v>140</v>
      </c>
      <c r="D14" s="25" t="n">
        <f aca="false">SUM(E14:H14)</f>
        <v>82030</v>
      </c>
      <c r="E14" s="80" t="n">
        <v>8203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1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2</v>
      </c>
      <c r="D16" s="25" t="n">
        <f aca="false">SUM(E16:H16)</f>
        <v>37973</v>
      </c>
      <c r="E16" s="80" t="n">
        <v>37973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3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4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5</v>
      </c>
      <c r="D19" s="25" t="n">
        <f aca="false">SUM(E19:H19)</f>
        <v>882854</v>
      </c>
      <c r="E19" s="80" t="n">
        <v>882854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6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7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8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9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0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1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2</v>
      </c>
      <c r="D26" s="25" t="n">
        <f aca="false">SUM(E26:H26)</f>
        <v>49959</v>
      </c>
      <c r="E26" s="80" t="n">
        <v>4995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3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4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5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6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7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8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9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0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1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052816</v>
      </c>
      <c r="C38" s="26" t="s">
        <v>54</v>
      </c>
      <c r="D38" s="25" t="n">
        <f aca="false">SUM(E38:H38)</f>
        <v>1052816</v>
      </c>
      <c r="E38" s="25" t="n">
        <f aca="false">SUM(E7:E36)</f>
        <v>1052816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4.49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2</v>
      </c>
    </row>
    <row r="2" s="83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5</v>
      </c>
      <c r="F4" s="44" t="s">
        <v>16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9</v>
      </c>
      <c r="H5" s="44"/>
      <c r="I5" s="44"/>
      <c r="J5" s="44" t="s">
        <v>170</v>
      </c>
      <c r="K5" s="44"/>
      <c r="L5" s="44"/>
      <c r="M5" s="44" t="s">
        <v>171</v>
      </c>
      <c r="N5" s="44"/>
      <c r="O5" s="44"/>
      <c r="P5" s="44" t="s">
        <v>58</v>
      </c>
      <c r="Q5" s="44" t="s">
        <v>169</v>
      </c>
      <c r="R5" s="44"/>
      <c r="S5" s="44"/>
      <c r="T5" s="44" t="s">
        <v>170</v>
      </c>
      <c r="U5" s="44"/>
      <c r="V5" s="44"/>
      <c r="W5" s="44" t="s">
        <v>171</v>
      </c>
      <c r="X5" s="44"/>
      <c r="Y5" s="44"/>
      <c r="Z5" s="44" t="s">
        <v>58</v>
      </c>
      <c r="AA5" s="44" t="s">
        <v>169</v>
      </c>
      <c r="AB5" s="44"/>
      <c r="AC5" s="44"/>
      <c r="AD5" s="44" t="s">
        <v>170</v>
      </c>
      <c r="AE5" s="44"/>
      <c r="AF5" s="44"/>
      <c r="AG5" s="44" t="s">
        <v>171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052816</v>
      </c>
      <c r="F7" s="59" t="n">
        <f aca="false">SUM(G7,J7,M7)</f>
        <v>1052816</v>
      </c>
      <c r="G7" s="59" t="n">
        <f aca="false">SUM(H7,I7)</f>
        <v>1052816</v>
      </c>
      <c r="H7" s="59" t="n">
        <v>706816</v>
      </c>
      <c r="I7" s="59" t="n">
        <v>346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052816</v>
      </c>
      <c r="F8" s="59" t="n">
        <f aca="false">SUM(G8,J8,M8)</f>
        <v>1052816</v>
      </c>
      <c r="G8" s="59" t="n">
        <f aca="false">SUM(H8,I8)</f>
        <v>1052816</v>
      </c>
      <c r="H8" s="59" t="n">
        <v>706816</v>
      </c>
      <c r="I8" s="59" t="n">
        <v>346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052816</v>
      </c>
      <c r="F9" s="59" t="n">
        <f aca="false">SUM(G9,J9,M9)</f>
        <v>1052816</v>
      </c>
      <c r="G9" s="59" t="n">
        <f aca="false">SUM(H9,I9)</f>
        <v>1052816</v>
      </c>
      <c r="H9" s="59" t="n">
        <v>706816</v>
      </c>
      <c r="I9" s="59" t="n">
        <v>346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2</v>
      </c>
      <c r="B10" s="97" t="s">
        <v>93</v>
      </c>
      <c r="C10" s="97" t="s">
        <v>87</v>
      </c>
      <c r="D10" s="98" t="s">
        <v>173</v>
      </c>
      <c r="E10" s="59" t="n">
        <f aca="false">SUM(F10,P10,Z10)</f>
        <v>417034</v>
      </c>
      <c r="F10" s="59" t="n">
        <f aca="false">SUM(G10,J10,M10)</f>
        <v>417034</v>
      </c>
      <c r="G10" s="59" t="n">
        <f aca="false">SUM(H10,I10)</f>
        <v>417034</v>
      </c>
      <c r="H10" s="59" t="n">
        <v>41703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4</v>
      </c>
      <c r="B11" s="97" t="s">
        <v>93</v>
      </c>
      <c r="C11" s="97" t="s">
        <v>87</v>
      </c>
      <c r="D11" s="98" t="s">
        <v>175</v>
      </c>
      <c r="E11" s="59" t="n">
        <f aca="false">SUM(F11,P11,Z11)</f>
        <v>59800</v>
      </c>
      <c r="F11" s="59" t="n">
        <f aca="false">SUM(G11,J11,M11)</f>
        <v>59800</v>
      </c>
      <c r="G11" s="59" t="n">
        <f aca="false">SUM(H11,I11)</f>
        <v>59800</v>
      </c>
      <c r="H11" s="59" t="n">
        <v>598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6</v>
      </c>
      <c r="B12" s="97" t="s">
        <v>93</v>
      </c>
      <c r="C12" s="97" t="s">
        <v>87</v>
      </c>
      <c r="D12" s="98" t="s">
        <v>177</v>
      </c>
      <c r="E12" s="59" t="n">
        <f aca="false">SUM(F12,P12,Z12)</f>
        <v>9600</v>
      </c>
      <c r="F12" s="59" t="n">
        <f aca="false">SUM(G12,J12,M12)</f>
        <v>9600</v>
      </c>
      <c r="G12" s="59" t="n">
        <f aca="false">SUM(H12,I12)</f>
        <v>9600</v>
      </c>
      <c r="H12" s="59" t="n">
        <v>96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2</v>
      </c>
      <c r="B13" s="97" t="s">
        <v>101</v>
      </c>
      <c r="C13" s="97" t="s">
        <v>87</v>
      </c>
      <c r="D13" s="98" t="s">
        <v>178</v>
      </c>
      <c r="E13" s="59" t="n">
        <f aca="false">SUM(F13,P13,Z13)</f>
        <v>110403</v>
      </c>
      <c r="F13" s="59" t="n">
        <f aca="false">SUM(G13,J13,M13)</f>
        <v>110403</v>
      </c>
      <c r="G13" s="59" t="n">
        <f aca="false">SUM(H13,I13)</f>
        <v>110403</v>
      </c>
      <c r="H13" s="59" t="n">
        <v>110403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4</v>
      </c>
      <c r="B14" s="97" t="s">
        <v>101</v>
      </c>
      <c r="C14" s="97" t="s">
        <v>87</v>
      </c>
      <c r="D14" s="98" t="s">
        <v>179</v>
      </c>
      <c r="E14" s="59" t="n">
        <f aca="false">SUM(F14,P14,Z14)</f>
        <v>10000</v>
      </c>
      <c r="F14" s="59" t="n">
        <f aca="false">SUM(G14,J14,M14)</f>
        <v>10000</v>
      </c>
      <c r="G14" s="59" t="n">
        <f aca="false">SUM(H14,I14)</f>
        <v>10000</v>
      </c>
      <c r="H14" s="59" t="n">
        <v>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2</v>
      </c>
      <c r="B15" s="97" t="s">
        <v>95</v>
      </c>
      <c r="C15" s="97" t="s">
        <v>87</v>
      </c>
      <c r="D15" s="98" t="s">
        <v>104</v>
      </c>
      <c r="E15" s="59" t="n">
        <f aca="false">SUM(F15,P15,Z15)</f>
        <v>49959</v>
      </c>
      <c r="F15" s="59" t="n">
        <f aca="false">SUM(G15,J15,M15)</f>
        <v>49959</v>
      </c>
      <c r="G15" s="59" t="n">
        <f aca="false">SUM(H15,I15)</f>
        <v>49959</v>
      </c>
      <c r="H15" s="59" t="n">
        <v>49959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6</v>
      </c>
      <c r="B16" s="97" t="s">
        <v>86</v>
      </c>
      <c r="C16" s="97" t="s">
        <v>87</v>
      </c>
      <c r="D16" s="98" t="s">
        <v>180</v>
      </c>
      <c r="E16" s="59" t="n">
        <f aca="false">SUM(F16,P16,Z16)</f>
        <v>10020</v>
      </c>
      <c r="F16" s="59" t="n">
        <f aca="false">SUM(G16,J16,M16)</f>
        <v>10020</v>
      </c>
      <c r="G16" s="59" t="n">
        <f aca="false">SUM(H16,I16)</f>
        <v>10020</v>
      </c>
      <c r="H16" s="59" t="n">
        <v>1002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4</v>
      </c>
      <c r="B17" s="97" t="s">
        <v>97</v>
      </c>
      <c r="C17" s="97" t="s">
        <v>87</v>
      </c>
      <c r="D17" s="98" t="s">
        <v>181</v>
      </c>
      <c r="E17" s="59" t="n">
        <f aca="false">SUM(F17,P17,Z17)</f>
        <v>386000</v>
      </c>
      <c r="F17" s="59" t="n">
        <f aca="false">SUM(G17,J17,M17)</f>
        <v>386000</v>
      </c>
      <c r="G17" s="59" t="n">
        <f aca="false">SUM(H17,I17)</f>
        <v>386000</v>
      </c>
      <c r="H17" s="59" t="n">
        <v>40000</v>
      </c>
      <c r="I17" s="59" t="n">
        <v>346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7</v>
      </c>
      <c r="BI4" s="100"/>
      <c r="BJ4" s="100"/>
      <c r="BK4" s="100"/>
      <c r="BL4" s="100"/>
      <c r="BM4" s="100" t="s">
        <v>18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0</v>
      </c>
      <c r="CR4" s="100"/>
      <c r="CS4" s="100"/>
      <c r="CT4" s="100" t="s">
        <v>191</v>
      </c>
      <c r="CU4" s="100"/>
      <c r="CV4" s="100"/>
      <c r="CW4" s="100"/>
      <c r="CX4" s="100"/>
      <c r="CY4" s="100"/>
      <c r="CZ4" s="100" t="s">
        <v>192</v>
      </c>
      <c r="DA4" s="100"/>
      <c r="DB4" s="100"/>
      <c r="DC4" s="100" t="s">
        <v>19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4</v>
      </c>
      <c r="H5" s="44" t="s">
        <v>195</v>
      </c>
      <c r="I5" s="44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44" t="s">
        <v>204</v>
      </c>
      <c r="R5" s="44" t="s">
        <v>205</v>
      </c>
      <c r="S5" s="44" t="s">
        <v>206</v>
      </c>
      <c r="T5" s="44" t="s">
        <v>74</v>
      </c>
      <c r="U5" s="44" t="s">
        <v>207</v>
      </c>
      <c r="V5" s="44" t="s">
        <v>208</v>
      </c>
      <c r="W5" s="44" t="s">
        <v>209</v>
      </c>
      <c r="X5" s="44" t="s">
        <v>210</v>
      </c>
      <c r="Y5" s="44" t="s">
        <v>211</v>
      </c>
      <c r="Z5" s="44" t="s">
        <v>212</v>
      </c>
      <c r="AA5" s="44" t="s">
        <v>213</v>
      </c>
      <c r="AB5" s="44" t="s">
        <v>214</v>
      </c>
      <c r="AC5" s="44" t="s">
        <v>215</v>
      </c>
      <c r="AD5" s="44" t="s">
        <v>216</v>
      </c>
      <c r="AE5" s="44" t="s">
        <v>217</v>
      </c>
      <c r="AF5" s="44" t="s">
        <v>218</v>
      </c>
      <c r="AG5" s="44" t="s">
        <v>219</v>
      </c>
      <c r="AH5" s="44" t="s">
        <v>220</v>
      </c>
      <c r="AI5" s="44" t="s">
        <v>221</v>
      </c>
      <c r="AJ5" s="44" t="s">
        <v>222</v>
      </c>
      <c r="AK5" s="44" t="s">
        <v>223</v>
      </c>
      <c r="AL5" s="44" t="s">
        <v>224</v>
      </c>
      <c r="AM5" s="44" t="s">
        <v>225</v>
      </c>
      <c r="AN5" s="44" t="s">
        <v>226</v>
      </c>
      <c r="AO5" s="44" t="s">
        <v>227</v>
      </c>
      <c r="AP5" s="44" t="s">
        <v>228</v>
      </c>
      <c r="AQ5" s="44" t="s">
        <v>229</v>
      </c>
      <c r="AR5" s="44" t="s">
        <v>230</v>
      </c>
      <c r="AS5" s="44" t="s">
        <v>231</v>
      </c>
      <c r="AT5" s="44" t="s">
        <v>232</v>
      </c>
      <c r="AU5" s="44" t="s">
        <v>233</v>
      </c>
      <c r="AV5" s="44" t="s">
        <v>74</v>
      </c>
      <c r="AW5" s="44" t="s">
        <v>234</v>
      </c>
      <c r="AX5" s="44" t="s">
        <v>235</v>
      </c>
      <c r="AY5" s="44" t="s">
        <v>236</v>
      </c>
      <c r="AZ5" s="44" t="s">
        <v>237</v>
      </c>
      <c r="BA5" s="44" t="s">
        <v>238</v>
      </c>
      <c r="BB5" s="44" t="s">
        <v>239</v>
      </c>
      <c r="BC5" s="44" t="s">
        <v>205</v>
      </c>
      <c r="BD5" s="44" t="s">
        <v>240</v>
      </c>
      <c r="BE5" s="44" t="s">
        <v>241</v>
      </c>
      <c r="BF5" s="44" t="s">
        <v>242</v>
      </c>
      <c r="BG5" s="44" t="s">
        <v>243</v>
      </c>
      <c r="BH5" s="44" t="s">
        <v>74</v>
      </c>
      <c r="BI5" s="44" t="s">
        <v>244</v>
      </c>
      <c r="BJ5" s="44" t="s">
        <v>245</v>
      </c>
      <c r="BK5" s="44" t="s">
        <v>246</v>
      </c>
      <c r="BL5" s="44" t="s">
        <v>247</v>
      </c>
      <c r="BM5" s="44" t="s">
        <v>74</v>
      </c>
      <c r="BN5" s="44" t="s">
        <v>248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44" t="s">
        <v>258</v>
      </c>
      <c r="BY5" s="44" t="s">
        <v>259</v>
      </c>
      <c r="BZ5" s="44" t="s">
        <v>74</v>
      </c>
      <c r="CA5" s="44" t="s">
        <v>248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60</v>
      </c>
      <c r="CI5" s="44" t="s">
        <v>261</v>
      </c>
      <c r="CJ5" s="44" t="s">
        <v>262</v>
      </c>
      <c r="CK5" s="44" t="s">
        <v>263</v>
      </c>
      <c r="CL5" s="44" t="s">
        <v>255</v>
      </c>
      <c r="CM5" s="44" t="s">
        <v>256</v>
      </c>
      <c r="CN5" s="44" t="s">
        <v>264</v>
      </c>
      <c r="CO5" s="44" t="s">
        <v>258</v>
      </c>
      <c r="CP5" s="44" t="s">
        <v>189</v>
      </c>
      <c r="CQ5" s="44" t="s">
        <v>74</v>
      </c>
      <c r="CR5" s="44" t="s">
        <v>265</v>
      </c>
      <c r="CS5" s="44" t="s">
        <v>266</v>
      </c>
      <c r="CT5" s="44" t="s">
        <v>74</v>
      </c>
      <c r="CU5" s="44" t="s">
        <v>265</v>
      </c>
      <c r="CV5" s="44" t="s">
        <v>267</v>
      </c>
      <c r="CW5" s="44" t="s">
        <v>268</v>
      </c>
      <c r="CX5" s="44" t="s">
        <v>269</v>
      </c>
      <c r="CY5" s="44" t="s">
        <v>266</v>
      </c>
      <c r="CZ5" s="44" t="s">
        <v>74</v>
      </c>
      <c r="DA5" s="44" t="s">
        <v>192</v>
      </c>
      <c r="DB5" s="44" t="s">
        <v>270</v>
      </c>
      <c r="DC5" s="44" t="s">
        <v>74</v>
      </c>
      <c r="DD5" s="44" t="s">
        <v>271</v>
      </c>
      <c r="DE5" s="44" t="s">
        <v>272</v>
      </c>
      <c r="DF5" s="44" t="s">
        <v>273</v>
      </c>
      <c r="DG5" s="44" t="s">
        <v>19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052816</v>
      </c>
      <c r="F7" s="59" t="n">
        <v>577396</v>
      </c>
      <c r="G7" s="59" t="n">
        <v>169896</v>
      </c>
      <c r="H7" s="59" t="n">
        <v>112980</v>
      </c>
      <c r="I7" s="59" t="n">
        <v>134158</v>
      </c>
      <c r="J7" s="59" t="n">
        <v>0</v>
      </c>
      <c r="K7" s="59" t="n">
        <v>0</v>
      </c>
      <c r="L7" s="59" t="n">
        <v>58593</v>
      </c>
      <c r="M7" s="59" t="n">
        <v>23437</v>
      </c>
      <c r="N7" s="59" t="n">
        <v>20508</v>
      </c>
      <c r="O7" s="59" t="n">
        <v>6400</v>
      </c>
      <c r="P7" s="59" t="n">
        <v>1465</v>
      </c>
      <c r="Q7" s="59" t="n">
        <v>49959</v>
      </c>
      <c r="R7" s="59" t="n">
        <v>0</v>
      </c>
      <c r="S7" s="59" t="n">
        <v>0</v>
      </c>
      <c r="T7" s="59" t="n">
        <v>455800</v>
      </c>
      <c r="U7" s="59" t="n">
        <v>3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4000</v>
      </c>
      <c r="AQ7" s="59" t="n">
        <v>0</v>
      </c>
      <c r="AR7" s="59" t="n">
        <v>0</v>
      </c>
      <c r="AS7" s="59" t="n">
        <v>25800</v>
      </c>
      <c r="AT7" s="59" t="n">
        <v>0</v>
      </c>
      <c r="AU7" s="59" t="n">
        <v>386000</v>
      </c>
      <c r="AV7" s="59" t="n">
        <v>19620</v>
      </c>
      <c r="AW7" s="59" t="n">
        <v>0</v>
      </c>
      <c r="AX7" s="59" t="n">
        <v>1002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96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5</v>
      </c>
      <c r="E8" s="59" t="n">
        <f aca="false">SUM(F8,T8,AV8,BH8,BM8,BZ8,CQ8,CT8,CZ8,DC8)</f>
        <v>82030</v>
      </c>
      <c r="F8" s="59" t="n">
        <v>8203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58593</v>
      </c>
      <c r="M8" s="59" t="n">
        <v>23437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6</v>
      </c>
      <c r="B9" s="97"/>
      <c r="C9" s="97"/>
      <c r="D9" s="97"/>
      <c r="E9" s="59" t="n">
        <f aca="false">SUM(F9,T9,AV9,BH9,BM9,BZ9,CQ9,CT9,CZ9,DC9)</f>
        <v>82030</v>
      </c>
      <c r="F9" s="59" t="n">
        <v>8203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58593</v>
      </c>
      <c r="M9" s="59" t="n">
        <v>2343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7</v>
      </c>
      <c r="B10" s="97" t="s">
        <v>86</v>
      </c>
      <c r="C10" s="97" t="s">
        <v>86</v>
      </c>
      <c r="D10" s="98" t="s">
        <v>112</v>
      </c>
      <c r="E10" s="59" t="n">
        <f aca="false">SUM(F10,T10,AV10,BH10,BM10,BZ10,CQ10,CT10,CZ10,DC10)</f>
        <v>58593</v>
      </c>
      <c r="F10" s="59" t="n">
        <v>5859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5859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77</v>
      </c>
      <c r="B11" s="97" t="s">
        <v>86</v>
      </c>
      <c r="C11" s="97" t="s">
        <v>89</v>
      </c>
      <c r="D11" s="98" t="s">
        <v>113</v>
      </c>
      <c r="E11" s="59" t="n">
        <f aca="false">SUM(F11,T11,AV11,BH11,BM11,BZ11,CQ11,CT11,CZ11,DC11)</f>
        <v>23437</v>
      </c>
      <c r="F11" s="59" t="n">
        <v>2343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343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78</v>
      </c>
      <c r="E12" s="59" t="n">
        <f aca="false">SUM(F12,T12,AV12,BH12,BM12,BZ12,CQ12,CT12,CZ12,DC12)</f>
        <v>37973</v>
      </c>
      <c r="F12" s="59" t="n">
        <v>2837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0508</v>
      </c>
      <c r="O12" s="59" t="n">
        <v>6400</v>
      </c>
      <c r="P12" s="59" t="n">
        <v>1465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96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96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279</v>
      </c>
      <c r="B13" s="97"/>
      <c r="C13" s="97"/>
      <c r="D13" s="97"/>
      <c r="E13" s="59" t="n">
        <f aca="false">SUM(F13,T13,AV13,BH13,BM13,BZ13,CQ13,CT13,CZ13,DC13)</f>
        <v>36508</v>
      </c>
      <c r="F13" s="59" t="n">
        <v>26908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0508</v>
      </c>
      <c r="O13" s="59" t="n">
        <v>640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96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96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0</v>
      </c>
      <c r="B14" s="97" t="s">
        <v>92</v>
      </c>
      <c r="C14" s="97" t="s">
        <v>93</v>
      </c>
      <c r="D14" s="98" t="s">
        <v>114</v>
      </c>
      <c r="E14" s="59" t="n">
        <f aca="false">SUM(F14,T14,AV14,BH14,BM14,BZ14,CQ14,CT14,CZ14,DC14)</f>
        <v>20508</v>
      </c>
      <c r="F14" s="59" t="n">
        <v>2050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2050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0</v>
      </c>
      <c r="B15" s="97" t="s">
        <v>92</v>
      </c>
      <c r="C15" s="97" t="s">
        <v>95</v>
      </c>
      <c r="D15" s="98" t="s">
        <v>115</v>
      </c>
      <c r="E15" s="59" t="n">
        <f aca="false">SUM(F15,T15,AV15,BH15,BM15,BZ15,CQ15,CT15,CZ15,DC15)</f>
        <v>16000</v>
      </c>
      <c r="F15" s="59" t="n">
        <v>640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640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96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96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116</v>
      </c>
      <c r="B16" s="97"/>
      <c r="C16" s="97"/>
      <c r="D16" s="97"/>
      <c r="E16" s="59" t="n">
        <f aca="false">SUM(F16,T16,AV16,BH16,BM16,BZ16,CQ16,CT16,CZ16,DC16)</f>
        <v>1465</v>
      </c>
      <c r="F16" s="59" t="n">
        <v>146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465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80</v>
      </c>
      <c r="B17" s="97" t="s">
        <v>97</v>
      </c>
      <c r="C17" s="97" t="s">
        <v>93</v>
      </c>
      <c r="D17" s="98" t="s">
        <v>116</v>
      </c>
      <c r="E17" s="59" t="n">
        <f aca="false">SUM(F17,T17,AV17,BH17,BM17,BZ17,CQ17,CT17,CZ17,DC17)</f>
        <v>1465</v>
      </c>
      <c r="F17" s="59" t="n">
        <v>14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465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81</v>
      </c>
      <c r="E18" s="59" t="n">
        <f aca="false">SUM(F18,T18,AV18,BH18,BM18,BZ18,CQ18,CT18,CZ18,DC18)</f>
        <v>882854</v>
      </c>
      <c r="F18" s="59" t="n">
        <v>417034</v>
      </c>
      <c r="G18" s="59" t="n">
        <v>169896</v>
      </c>
      <c r="H18" s="59" t="n">
        <v>112980</v>
      </c>
      <c r="I18" s="59" t="n">
        <v>134158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455800</v>
      </c>
      <c r="U18" s="59" t="n">
        <v>3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1000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4000</v>
      </c>
      <c r="AQ18" s="59" t="n">
        <v>0</v>
      </c>
      <c r="AR18" s="59" t="n">
        <v>0</v>
      </c>
      <c r="AS18" s="59" t="n">
        <v>25800</v>
      </c>
      <c r="AT18" s="59" t="n">
        <v>0</v>
      </c>
      <c r="AU18" s="59" t="n">
        <v>386000</v>
      </c>
      <c r="AV18" s="59" t="n">
        <v>10020</v>
      </c>
      <c r="AW18" s="59" t="n">
        <v>0</v>
      </c>
      <c r="AX18" s="59" t="n">
        <v>1002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82</v>
      </c>
      <c r="B19" s="97"/>
      <c r="C19" s="97"/>
      <c r="D19" s="97"/>
      <c r="E19" s="59" t="n">
        <f aca="false">SUM(F19,T19,AV19,BH19,BM19,BZ19,CQ19,CT19,CZ19,DC19)</f>
        <v>882854</v>
      </c>
      <c r="F19" s="59" t="n">
        <v>417034</v>
      </c>
      <c r="G19" s="59" t="n">
        <v>169896</v>
      </c>
      <c r="H19" s="59" t="n">
        <v>112980</v>
      </c>
      <c r="I19" s="59" t="n">
        <v>13415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455800</v>
      </c>
      <c r="U19" s="59" t="n">
        <v>3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1000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4000</v>
      </c>
      <c r="AQ19" s="59" t="n">
        <v>0</v>
      </c>
      <c r="AR19" s="59" t="n">
        <v>0</v>
      </c>
      <c r="AS19" s="59" t="n">
        <v>25800</v>
      </c>
      <c r="AT19" s="59" t="n">
        <v>0</v>
      </c>
      <c r="AU19" s="59" t="n">
        <v>386000</v>
      </c>
      <c r="AV19" s="59" t="n">
        <v>10020</v>
      </c>
      <c r="AW19" s="59" t="n">
        <v>0</v>
      </c>
      <c r="AX19" s="59" t="n">
        <v>1002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83</v>
      </c>
      <c r="B20" s="97" t="s">
        <v>93</v>
      </c>
      <c r="C20" s="97" t="s">
        <v>93</v>
      </c>
      <c r="D20" s="98" t="s">
        <v>284</v>
      </c>
      <c r="E20" s="59" t="n">
        <f aca="false">SUM(F20,T20,AV20,BH20,BM20,BZ20,CQ20,CT20,CZ20,DC20)</f>
        <v>536854</v>
      </c>
      <c r="F20" s="59" t="n">
        <v>417034</v>
      </c>
      <c r="G20" s="59" t="n">
        <v>169896</v>
      </c>
      <c r="H20" s="59" t="n">
        <v>112980</v>
      </c>
      <c r="I20" s="59" t="n">
        <v>13415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9800</v>
      </c>
      <c r="U20" s="59" t="n">
        <v>3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1000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4000</v>
      </c>
      <c r="AQ20" s="59" t="n">
        <v>0</v>
      </c>
      <c r="AR20" s="59" t="n">
        <v>0</v>
      </c>
      <c r="AS20" s="59" t="n">
        <v>25800</v>
      </c>
      <c r="AT20" s="59" t="n">
        <v>0</v>
      </c>
      <c r="AU20" s="59" t="n">
        <v>40000</v>
      </c>
      <c r="AV20" s="59" t="n">
        <v>10020</v>
      </c>
      <c r="AW20" s="59" t="n">
        <v>0</v>
      </c>
      <c r="AX20" s="59" t="n">
        <v>1002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83</v>
      </c>
      <c r="B21" s="97" t="s">
        <v>93</v>
      </c>
      <c r="C21" s="97" t="s">
        <v>101</v>
      </c>
      <c r="D21" s="98" t="s">
        <v>285</v>
      </c>
      <c r="E21" s="59" t="n">
        <f aca="false">SUM(F21,T21,AV21,BH21,BM21,BZ21,CQ21,CT21,CZ21,DC21)</f>
        <v>346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346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346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86</v>
      </c>
      <c r="E22" s="59" t="n">
        <f aca="false">SUM(F22,T22,AV22,BH22,BM22,BZ22,CQ22,CT22,CZ22,DC22)</f>
        <v>49959</v>
      </c>
      <c r="F22" s="59" t="n">
        <v>49959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9959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87</v>
      </c>
      <c r="B23" s="97"/>
      <c r="C23" s="97"/>
      <c r="D23" s="97"/>
      <c r="E23" s="59" t="n">
        <f aca="false">SUM(F23,T23,AV23,BH23,BM23,BZ23,CQ23,CT23,CZ23,DC23)</f>
        <v>49959</v>
      </c>
      <c r="F23" s="59" t="n">
        <v>4995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995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88</v>
      </c>
      <c r="B24" s="97" t="s">
        <v>101</v>
      </c>
      <c r="C24" s="97" t="s">
        <v>93</v>
      </c>
      <c r="D24" s="98" t="s">
        <v>119</v>
      </c>
      <c r="E24" s="59" t="n">
        <f aca="false">SUM(F24,T24,AV24,BH24,BM24,BZ24,CQ24,CT24,CZ24,DC24)</f>
        <v>49959</v>
      </c>
      <c r="F24" s="59" t="n">
        <v>4995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4995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1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2</v>
      </c>
      <c r="E5" s="48" t="s">
        <v>58</v>
      </c>
      <c r="F5" s="106" t="s">
        <v>293</v>
      </c>
      <c r="G5" s="107" t="s">
        <v>29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706816</v>
      </c>
      <c r="F7" s="58" t="n">
        <v>597016</v>
      </c>
      <c r="G7" s="59" t="n">
        <v>109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706816</v>
      </c>
      <c r="F8" s="58" t="n">
        <v>597016</v>
      </c>
      <c r="G8" s="59" t="n">
        <v>109800</v>
      </c>
    </row>
    <row r="9" customFormat="false" ht="20.1" hidden="false" customHeight="true" outlineLevel="0" collapsed="false">
      <c r="A9" s="56" t="s">
        <v>295</v>
      </c>
      <c r="B9" s="97"/>
      <c r="C9" s="108"/>
      <c r="D9" s="57" t="s">
        <v>296</v>
      </c>
      <c r="E9" s="58" t="n">
        <v>577396</v>
      </c>
      <c r="F9" s="58" t="n">
        <v>577396</v>
      </c>
      <c r="G9" s="59" t="n">
        <v>0</v>
      </c>
    </row>
    <row r="10" customFormat="false" ht="20.1" hidden="false" customHeight="true" outlineLevel="0" collapsed="false">
      <c r="A10" s="56" t="s">
        <v>295</v>
      </c>
      <c r="B10" s="97" t="s">
        <v>93</v>
      </c>
      <c r="C10" s="108" t="s">
        <v>87</v>
      </c>
      <c r="D10" s="57" t="s">
        <v>297</v>
      </c>
      <c r="E10" s="58" t="n">
        <v>169896</v>
      </c>
      <c r="F10" s="58" t="n">
        <v>169896</v>
      </c>
      <c r="G10" s="59" t="n">
        <v>0</v>
      </c>
    </row>
    <row r="11" customFormat="false" ht="20.1" hidden="false" customHeight="true" outlineLevel="0" collapsed="false">
      <c r="A11" s="56" t="s">
        <v>295</v>
      </c>
      <c r="B11" s="97" t="s">
        <v>101</v>
      </c>
      <c r="C11" s="108" t="s">
        <v>87</v>
      </c>
      <c r="D11" s="57" t="s">
        <v>298</v>
      </c>
      <c r="E11" s="58" t="n">
        <v>112980</v>
      </c>
      <c r="F11" s="58" t="n">
        <v>112980</v>
      </c>
      <c r="G11" s="59" t="n">
        <v>0</v>
      </c>
    </row>
    <row r="12" customFormat="false" ht="20.1" hidden="false" customHeight="true" outlineLevel="0" collapsed="false">
      <c r="A12" s="56" t="s">
        <v>295</v>
      </c>
      <c r="B12" s="97" t="s">
        <v>95</v>
      </c>
      <c r="C12" s="108" t="s">
        <v>87</v>
      </c>
      <c r="D12" s="57" t="s">
        <v>299</v>
      </c>
      <c r="E12" s="58" t="n">
        <v>134158</v>
      </c>
      <c r="F12" s="58" t="n">
        <v>134158</v>
      </c>
      <c r="G12" s="59" t="n">
        <v>0</v>
      </c>
    </row>
    <row r="13" customFormat="false" ht="20.1" hidden="false" customHeight="true" outlineLevel="0" collapsed="false">
      <c r="A13" s="56" t="s">
        <v>295</v>
      </c>
      <c r="B13" s="97" t="s">
        <v>300</v>
      </c>
      <c r="C13" s="108" t="s">
        <v>87</v>
      </c>
      <c r="D13" s="57" t="s">
        <v>301</v>
      </c>
      <c r="E13" s="58" t="n">
        <v>58593</v>
      </c>
      <c r="F13" s="58" t="n">
        <v>58593</v>
      </c>
      <c r="G13" s="59" t="n">
        <v>0</v>
      </c>
    </row>
    <row r="14" customFormat="false" ht="20.1" hidden="false" customHeight="true" outlineLevel="0" collapsed="false">
      <c r="A14" s="56" t="s">
        <v>295</v>
      </c>
      <c r="B14" s="97" t="s">
        <v>302</v>
      </c>
      <c r="C14" s="108" t="s">
        <v>87</v>
      </c>
      <c r="D14" s="57" t="s">
        <v>303</v>
      </c>
      <c r="E14" s="58" t="n">
        <v>23437</v>
      </c>
      <c r="F14" s="58" t="n">
        <v>23437</v>
      </c>
      <c r="G14" s="59" t="n">
        <v>0</v>
      </c>
    </row>
    <row r="15" customFormat="false" ht="20.1" hidden="false" customHeight="true" outlineLevel="0" collapsed="false">
      <c r="A15" s="56" t="s">
        <v>295</v>
      </c>
      <c r="B15" s="97" t="s">
        <v>304</v>
      </c>
      <c r="C15" s="108" t="s">
        <v>87</v>
      </c>
      <c r="D15" s="57" t="s">
        <v>305</v>
      </c>
      <c r="E15" s="58" t="n">
        <v>20508</v>
      </c>
      <c r="F15" s="58" t="n">
        <v>20508</v>
      </c>
      <c r="G15" s="59" t="n">
        <v>0</v>
      </c>
    </row>
    <row r="16" customFormat="false" ht="20.1" hidden="false" customHeight="true" outlineLevel="0" collapsed="false">
      <c r="A16" s="56" t="s">
        <v>295</v>
      </c>
      <c r="B16" s="97" t="s">
        <v>92</v>
      </c>
      <c r="C16" s="108" t="s">
        <v>87</v>
      </c>
      <c r="D16" s="57" t="s">
        <v>306</v>
      </c>
      <c r="E16" s="58" t="n">
        <v>6400</v>
      </c>
      <c r="F16" s="58" t="n">
        <v>6400</v>
      </c>
      <c r="G16" s="59" t="n">
        <v>0</v>
      </c>
    </row>
    <row r="17" customFormat="false" ht="20.1" hidden="false" customHeight="true" outlineLevel="0" collapsed="false">
      <c r="A17" s="56" t="s">
        <v>295</v>
      </c>
      <c r="B17" s="97" t="s">
        <v>307</v>
      </c>
      <c r="C17" s="108" t="s">
        <v>87</v>
      </c>
      <c r="D17" s="57" t="s">
        <v>308</v>
      </c>
      <c r="E17" s="58" t="n">
        <v>1465</v>
      </c>
      <c r="F17" s="58" t="n">
        <v>1465</v>
      </c>
      <c r="G17" s="59" t="n">
        <v>0</v>
      </c>
    </row>
    <row r="18" customFormat="false" ht="20.1" hidden="false" customHeight="true" outlineLevel="0" collapsed="false">
      <c r="A18" s="56" t="s">
        <v>295</v>
      </c>
      <c r="B18" s="97" t="s">
        <v>309</v>
      </c>
      <c r="C18" s="108" t="s">
        <v>87</v>
      </c>
      <c r="D18" s="57" t="s">
        <v>104</v>
      </c>
      <c r="E18" s="58" t="n">
        <v>49959</v>
      </c>
      <c r="F18" s="58" t="n">
        <v>49959</v>
      </c>
      <c r="G18" s="59" t="n">
        <v>0</v>
      </c>
    </row>
    <row r="19" customFormat="false" ht="20.1" hidden="false" customHeight="true" outlineLevel="0" collapsed="false">
      <c r="A19" s="56" t="s">
        <v>310</v>
      </c>
      <c r="B19" s="97"/>
      <c r="C19" s="108"/>
      <c r="D19" s="57" t="s">
        <v>311</v>
      </c>
      <c r="E19" s="58" t="n">
        <v>109800</v>
      </c>
      <c r="F19" s="58" t="n">
        <v>0</v>
      </c>
      <c r="G19" s="59" t="n">
        <v>109800</v>
      </c>
    </row>
    <row r="20" customFormat="false" ht="20.1" hidden="false" customHeight="true" outlineLevel="0" collapsed="false">
      <c r="A20" s="56" t="s">
        <v>310</v>
      </c>
      <c r="B20" s="97" t="s">
        <v>93</v>
      </c>
      <c r="C20" s="108" t="s">
        <v>87</v>
      </c>
      <c r="D20" s="57" t="s">
        <v>312</v>
      </c>
      <c r="E20" s="58" t="n">
        <v>30000</v>
      </c>
      <c r="F20" s="58" t="n">
        <v>0</v>
      </c>
      <c r="G20" s="59" t="n">
        <v>30000</v>
      </c>
    </row>
    <row r="21" customFormat="false" ht="20.1" hidden="false" customHeight="true" outlineLevel="0" collapsed="false">
      <c r="A21" s="56" t="s">
        <v>310</v>
      </c>
      <c r="B21" s="97" t="s">
        <v>313</v>
      </c>
      <c r="C21" s="108" t="s">
        <v>87</v>
      </c>
      <c r="D21" s="57" t="s">
        <v>179</v>
      </c>
      <c r="E21" s="58" t="n">
        <v>10000</v>
      </c>
      <c r="F21" s="58" t="n">
        <v>0</v>
      </c>
      <c r="G21" s="59" t="n">
        <v>10000</v>
      </c>
    </row>
    <row r="22" customFormat="false" ht="20.1" hidden="false" customHeight="true" outlineLevel="0" collapsed="false">
      <c r="A22" s="56" t="s">
        <v>310</v>
      </c>
      <c r="B22" s="97" t="s">
        <v>314</v>
      </c>
      <c r="C22" s="108" t="s">
        <v>87</v>
      </c>
      <c r="D22" s="57" t="s">
        <v>315</v>
      </c>
      <c r="E22" s="58" t="n">
        <v>4000</v>
      </c>
      <c r="F22" s="58" t="n">
        <v>0</v>
      </c>
      <c r="G22" s="59" t="n">
        <v>4000</v>
      </c>
    </row>
    <row r="23" customFormat="false" ht="20.1" hidden="false" customHeight="true" outlineLevel="0" collapsed="false">
      <c r="A23" s="56" t="s">
        <v>310</v>
      </c>
      <c r="B23" s="97" t="s">
        <v>316</v>
      </c>
      <c r="C23" s="108" t="s">
        <v>87</v>
      </c>
      <c r="D23" s="57" t="s">
        <v>317</v>
      </c>
      <c r="E23" s="58" t="n">
        <v>25800</v>
      </c>
      <c r="F23" s="58" t="n">
        <v>0</v>
      </c>
      <c r="G23" s="59" t="n">
        <v>25800</v>
      </c>
    </row>
    <row r="24" customFormat="false" ht="20.1" hidden="false" customHeight="true" outlineLevel="0" collapsed="false">
      <c r="A24" s="56" t="s">
        <v>310</v>
      </c>
      <c r="B24" s="97" t="s">
        <v>97</v>
      </c>
      <c r="C24" s="108" t="s">
        <v>87</v>
      </c>
      <c r="D24" s="57" t="s">
        <v>181</v>
      </c>
      <c r="E24" s="58" t="n">
        <v>40000</v>
      </c>
      <c r="F24" s="58" t="n">
        <v>0</v>
      </c>
      <c r="G24" s="59" t="n">
        <v>40000</v>
      </c>
    </row>
    <row r="25" customFormat="false" ht="20.1" hidden="false" customHeight="true" outlineLevel="0" collapsed="false">
      <c r="A25" s="56" t="s">
        <v>318</v>
      </c>
      <c r="B25" s="97"/>
      <c r="C25" s="108"/>
      <c r="D25" s="57" t="s">
        <v>319</v>
      </c>
      <c r="E25" s="58" t="n">
        <v>19620</v>
      </c>
      <c r="F25" s="58" t="n">
        <v>19620</v>
      </c>
      <c r="G25" s="59" t="n">
        <v>0</v>
      </c>
    </row>
    <row r="26" customFormat="false" ht="20.1" hidden="false" customHeight="true" outlineLevel="0" collapsed="false">
      <c r="A26" s="56" t="s">
        <v>318</v>
      </c>
      <c r="B26" s="97" t="s">
        <v>101</v>
      </c>
      <c r="C26" s="108" t="s">
        <v>87</v>
      </c>
      <c r="D26" s="57" t="s">
        <v>320</v>
      </c>
      <c r="E26" s="58" t="n">
        <v>10020</v>
      </c>
      <c r="F26" s="58" t="n">
        <v>10020</v>
      </c>
      <c r="G26" s="59" t="n">
        <v>0</v>
      </c>
    </row>
    <row r="27" customFormat="false" ht="20.1" hidden="false" customHeight="true" outlineLevel="0" collapsed="false">
      <c r="A27" s="56" t="s">
        <v>318</v>
      </c>
      <c r="B27" s="97" t="s">
        <v>321</v>
      </c>
      <c r="C27" s="108" t="s">
        <v>87</v>
      </c>
      <c r="D27" s="57" t="s">
        <v>322</v>
      </c>
      <c r="E27" s="58" t="n">
        <v>9600</v>
      </c>
      <c r="F27" s="58" t="n">
        <v>9600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25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46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46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5</v>
      </c>
      <c r="F8" s="59" t="n">
        <v>346000</v>
      </c>
    </row>
    <row r="9" customFormat="false" ht="20.1" hidden="false" customHeight="true" outlineLevel="0" collapsed="false">
      <c r="A9" s="97" t="s">
        <v>99</v>
      </c>
      <c r="B9" s="97" t="s">
        <v>93</v>
      </c>
      <c r="C9" s="97" t="s">
        <v>101</v>
      </c>
      <c r="D9" s="112" t="s">
        <v>87</v>
      </c>
      <c r="E9" s="112" t="s">
        <v>326</v>
      </c>
      <c r="F9" s="59" t="n">
        <v>50000</v>
      </c>
    </row>
    <row r="10" customFormat="false" ht="20.1" hidden="false" customHeight="true" outlineLevel="0" collapsed="false">
      <c r="A10" s="97" t="s">
        <v>99</v>
      </c>
      <c r="B10" s="97" t="s">
        <v>93</v>
      </c>
      <c r="C10" s="97" t="s">
        <v>101</v>
      </c>
      <c r="D10" s="112" t="s">
        <v>87</v>
      </c>
      <c r="E10" s="113" t="s">
        <v>327</v>
      </c>
      <c r="F10" s="59" t="n">
        <v>206000</v>
      </c>
    </row>
    <row r="11" customFormat="false" ht="20.1" hidden="false" customHeight="true" outlineLevel="0" collapsed="false">
      <c r="A11" s="97" t="s">
        <v>99</v>
      </c>
      <c r="B11" s="97" t="s">
        <v>93</v>
      </c>
      <c r="C11" s="97" t="s">
        <v>101</v>
      </c>
      <c r="D11" s="112" t="s">
        <v>87</v>
      </c>
      <c r="E11" s="113" t="s">
        <v>328</v>
      </c>
      <c r="F11" s="59" t="n"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德阳市广汉市农村能源管理站</cp:lastModifiedBy>
  <cp:lastPrinted>2019-03-15T07:00:39Z</cp:lastPrinted>
  <dcterms:modified xsi:type="dcterms:W3CDTF">2019-03-15T08:51:20Z</dcterms:modified>
  <cp:revision>0</cp:revision>
  <dc:subject/>
  <dc:title/>
</cp:coreProperties>
</file>