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  <sheet name="Sheet1" sheetId="16" state="visible" r:id="rId17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9</definedName>
    <definedName function="false" hidden="false" localSheetId="3" name="_xlnm.Print_Area" vbProcedure="false">'1-2'!$A$1:$J$18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6</definedName>
    <definedName function="false" hidden="false" localSheetId="6" name="_xlnm.Print_Area" vbProcedure="false">'3'!$A$1:$DG$26</definedName>
    <definedName function="false" hidden="false" localSheetId="7" name="_xlnm.Print_Area" vbProcedure="false">'3-1'!$A$1:$G$35</definedName>
    <definedName function="false" hidden="false" localSheetId="8" name="_xlnm.Print_Area" vbProcedure="false">'3-2'!$A$1:$F$25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59</definedName>
    <definedName function="false" hidden="false" localSheetId="13" name="_xlnm.Print_Titles" vbProcedure="false">'6'!$1:$59</definedName>
    <definedName function="false" hidden="false" localSheetId="14" name="_xlnm.Print_Area" vbProcedure="false">'6-1'!$A$1:$L$25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504">
  <si>
    <t xml:space="preserve">广汉市行政审批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2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行政审批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1</t>
  </si>
  <si>
    <t xml:space="preserve">广汉市行政审批部门</t>
  </si>
  <si>
    <t xml:space="preserve">  广汉市行政审批局</t>
  </si>
  <si>
    <t xml:space="preserve">201</t>
  </si>
  <si>
    <t xml:space="preserve">03</t>
  </si>
  <si>
    <t xml:space="preserve">01</t>
  </si>
  <si>
    <t xml:space="preserve">  611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50</t>
  </si>
  <si>
    <r>
      <rPr>
        <sz val="9"/>
        <rFont val="Noto Sans"/>
        <family val="2"/>
      </rPr>
      <t xml:space="preserve">  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    公务员医疗补助</t>
  </si>
  <si>
    <t xml:space="preserve">99</t>
  </si>
  <si>
    <t xml:space="preserve">    其他卫生健康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（室）及相关机构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（室）及相关机构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（室）及相关机构事务</t>
    </r>
    <r>
      <rPr>
        <sz val="10"/>
        <rFont val="宋体"/>
        <family val="0"/>
        <charset val="134"/>
      </rPr>
      <t xml:space="preserve">)</t>
    </r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事业单位医疗</t>
  </si>
  <si>
    <t xml:space="preserve">  公务员医疗补助</t>
  </si>
  <si>
    <t xml:space="preserve">  其他卫生健康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工资奖金津补贴</t>
  </si>
  <si>
    <t xml:space="preserve">505</t>
  </si>
  <si>
    <t xml:space="preserve">    工资福利支出</t>
  </si>
  <si>
    <t xml:space="preserve">502</t>
  </si>
  <si>
    <t xml:space="preserve">    办公经费</t>
  </si>
  <si>
    <t xml:space="preserve">509</t>
  </si>
  <si>
    <t xml:space="preserve">    社会福利和救助</t>
  </si>
  <si>
    <t xml:space="preserve">    社会保障缴费</t>
  </si>
  <si>
    <t xml:space="preserve">503</t>
  </si>
  <si>
    <t xml:space="preserve">    基础设施建设</t>
  </si>
  <si>
    <t xml:space="preserve">    会议费</t>
  </si>
  <si>
    <t xml:space="preserve">    商品和服务支出</t>
  </si>
  <si>
    <t xml:space="preserve">    委托业务费</t>
  </si>
  <si>
    <t xml:space="preserve">    离退休费</t>
  </si>
  <si>
    <t xml:space="preserve">    公务接待费</t>
  </si>
  <si>
    <t xml:space="preserve">    设备购置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工资福利支出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政府办公厅（室）及相关机构事务</t>
  </si>
  <si>
    <t xml:space="preserve">  2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离退休</t>
  </si>
  <si>
    <t xml:space="preserve">  208</t>
  </si>
  <si>
    <t xml:space="preserve">卫生健康支出</t>
  </si>
  <si>
    <t xml:space="preserve">  行政事业单位医疗</t>
  </si>
  <si>
    <t xml:space="preserve">  210</t>
  </si>
  <si>
    <t xml:space="preserve">住房保障支出</t>
  </si>
  <si>
    <t xml:space="preserve">  住房改革支出</t>
  </si>
  <si>
    <t xml:space="preserve">  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印刷费</t>
  </si>
  <si>
    <t xml:space="preserve">    邮电费</t>
  </si>
  <si>
    <t xml:space="preserve">    差旅费</t>
  </si>
  <si>
    <t xml:space="preserve">15</t>
  </si>
  <si>
    <t xml:space="preserve">17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  303</t>
  </si>
  <si>
    <t xml:space="preserve">  对个人和家庭的补助</t>
  </si>
  <si>
    <t xml:space="preserve">    退休费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10</t>
    </r>
    <r>
      <rPr>
        <sz val="9"/>
        <rFont val="Noto Sans"/>
        <family val="2"/>
      </rPr>
      <t xml:space="preserve">兆电子政务大厅网络费及维护费</t>
    </r>
  </si>
  <si>
    <r>
      <rPr>
        <sz val="9"/>
        <rFont val="宋体"/>
        <family val="0"/>
        <charset val="134"/>
      </rPr>
      <t xml:space="preserve">    WIFI</t>
    </r>
    <r>
      <rPr>
        <sz val="9"/>
        <rFont val="Noto Sans"/>
        <family val="2"/>
      </rPr>
      <t xml:space="preserve">设备租用及</t>
    </r>
    <r>
      <rPr>
        <sz val="9"/>
        <rFont val="宋体"/>
        <family val="0"/>
        <charset val="134"/>
      </rPr>
      <t xml:space="preserve">OA</t>
    </r>
    <r>
      <rPr>
        <sz val="9"/>
        <rFont val="Noto Sans"/>
        <family val="2"/>
      </rPr>
      <t xml:space="preserve">系统办公</t>
    </r>
    <r>
      <rPr>
        <sz val="9"/>
        <rFont val="宋体"/>
        <family val="0"/>
        <charset val="134"/>
      </rPr>
      <t xml:space="preserve">MAS</t>
    </r>
    <r>
      <rPr>
        <sz val="9"/>
        <rFont val="Noto Sans"/>
        <family val="2"/>
      </rPr>
      <t xml:space="preserve">系统租赁费</t>
    </r>
  </si>
  <si>
    <t xml:space="preserve">    窗口人员业务办公费及文化建设</t>
  </si>
  <si>
    <t xml:space="preserve">    窗口人员月考核费</t>
  </si>
  <si>
    <t xml:space="preserve">    行政审批评估、评审费（不含上级争取的项目），专家现场勘查费</t>
  </si>
  <si>
    <t xml:space="preserve">    行政效能监察系统租用费及行政审批网络</t>
  </si>
  <si>
    <t xml:space="preserve">    审批业务专网租赁费</t>
  </si>
  <si>
    <t xml:space="preserve">    物业管理支出</t>
  </si>
  <si>
    <t xml:space="preserve">    乡镇村社区便民服务站代办费</t>
  </si>
  <si>
    <t xml:space="preserve">    延伸电子监察系统电路租赁费</t>
  </si>
  <si>
    <r>
      <rPr>
        <sz val="9"/>
        <rFont val="Noto Sans"/>
        <family val="2"/>
      </rPr>
      <t xml:space="preserve">    办公桌椅购置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   购买专用扫描仪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    购置窗口人员统一着装，总价控制在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万元以内</t>
    </r>
  </si>
  <si>
    <r>
      <rPr>
        <sz val="9"/>
        <rFont val="Noto Sans"/>
        <family val="2"/>
      </rPr>
      <t xml:space="preserve">    购置电脑及打印机，总价控制在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万元以内</t>
    </r>
  </si>
  <si>
    <r>
      <rPr>
        <sz val="9"/>
        <rFont val="Noto Sans"/>
        <family val="2"/>
      </rPr>
      <t xml:space="preserve">    添置档案相关软硬件设施经费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元</t>
    </r>
  </si>
  <si>
    <t xml:space="preserve">    政务办事大厅厕所改造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115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项目完成指标</t>
  </si>
  <si>
    <t xml:space="preserve">指标值</t>
  </si>
  <si>
    <r>
      <rPr>
        <sz val="10"/>
        <rFont val="Noto Sans"/>
        <family val="2"/>
      </rPr>
      <t xml:space="preserve">    办公桌椅购置</t>
    </r>
    <r>
      <rPr>
        <sz val="10"/>
        <rFont val="宋体"/>
        <family val="0"/>
      </rPr>
      <t xml:space="preserve">3.3</t>
    </r>
    <r>
      <rPr>
        <sz val="10"/>
        <rFont val="Noto Sans"/>
        <family val="2"/>
      </rPr>
      <t xml:space="preserve">万元</t>
    </r>
  </si>
  <si>
    <t xml:space="preserve">采购数量</t>
  </si>
  <si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批</t>
    </r>
  </si>
  <si>
    <t xml:space="preserve">服务对象需求满足度</t>
  </si>
  <si>
    <t xml:space="preserve">100%</t>
  </si>
  <si>
    <t xml:space="preserve">使用人员满意度</t>
  </si>
  <si>
    <t xml:space="preserve">1005</t>
  </si>
  <si>
    <r>
      <rPr>
        <sz val="10"/>
        <rFont val="Noto Sans"/>
        <family val="2"/>
      </rPr>
      <t xml:space="preserve">    购买专用扫描仪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硬件采购</t>
    </r>
    <r>
      <rPr>
        <sz val="10"/>
        <rFont val="宋体"/>
        <family val="0"/>
      </rPr>
      <t xml:space="preserve">/</t>
    </r>
    <r>
      <rPr>
        <sz val="10"/>
        <rFont val="Noto Sans"/>
        <family val="2"/>
      </rPr>
      <t xml:space="preserve">维护数量</t>
    </r>
  </si>
  <si>
    <t xml:space="preserve">一台</t>
  </si>
  <si>
    <t xml:space="preserve">工作效率提升</t>
  </si>
  <si>
    <t xml:space="preserve">提升办事效率</t>
  </si>
  <si>
    <t xml:space="preserve">    </t>
  </si>
  <si>
    <t xml:space="preserve">政府采购率</t>
  </si>
  <si>
    <t xml:space="preserve">≥100%		</t>
  </si>
  <si>
    <t xml:space="preserve">系统验收合格率</t>
  </si>
  <si>
    <t xml:space="preserve">≥95%		</t>
  </si>
  <si>
    <t xml:space="preserve">系统正常运行率</t>
  </si>
  <si>
    <t xml:space="preserve">≥99%		</t>
  </si>
  <si>
    <r>
      <rPr>
        <sz val="10"/>
        <rFont val="Noto Sans"/>
        <family val="2"/>
      </rPr>
      <t xml:space="preserve">    购置窗口人员统一着装，总价控制在</t>
    </r>
    <r>
      <rPr>
        <sz val="10"/>
        <rFont val="宋体"/>
        <family val="0"/>
      </rPr>
      <t xml:space="preserve">39</t>
    </r>
    <r>
      <rPr>
        <sz val="10"/>
        <rFont val="Noto Sans"/>
        <family val="2"/>
      </rPr>
      <t xml:space="preserve">万元以内</t>
    </r>
  </si>
  <si>
    <t xml:space="preserve">按照省市相关要求，为落实政务中心窗口标准化建设，</t>
  </si>
  <si>
    <t xml:space="preserve">按照省市相关要求，为落实政务中心窗口标准化建设，工作人员需统一着装</t>
  </si>
  <si>
    <t xml:space="preserve">1</t>
  </si>
  <si>
    <t xml:space="preserve">高效、廉洁</t>
  </si>
  <si>
    <t xml:space="preserve">95</t>
  </si>
  <si>
    <t xml:space="preserve">办事群众普遍满意度高</t>
  </si>
  <si>
    <t xml:space="preserve">规范工作人员行为：高效快速为民办事</t>
  </si>
  <si>
    <t xml:space="preserve">服装整齐、仪表端庄。环境整洁</t>
  </si>
  <si>
    <r>
      <rPr>
        <sz val="10"/>
        <rFont val="Noto Sans"/>
        <family val="2"/>
      </rPr>
      <t xml:space="preserve">    购置电脑及打印机，总价控制在</t>
    </r>
    <r>
      <rPr>
        <sz val="10"/>
        <rFont val="宋体"/>
        <family val="0"/>
      </rPr>
      <t xml:space="preserve">48</t>
    </r>
    <r>
      <rPr>
        <sz val="10"/>
        <rFont val="Noto Sans"/>
        <family val="2"/>
      </rPr>
      <t xml:space="preserve">万元以内</t>
    </r>
  </si>
  <si>
    <r>
      <rPr>
        <sz val="10"/>
        <rFont val="宋体"/>
        <family val="0"/>
      </rPr>
      <t xml:space="preserve">110</t>
    </r>
    <r>
      <rPr>
        <sz val="10"/>
        <rFont val="Noto Sans"/>
        <family val="2"/>
      </rPr>
      <t xml:space="preserve">台</t>
    </r>
  </si>
  <si>
    <t xml:space="preserve">有效提升工作办事效率</t>
  </si>
  <si>
    <r>
      <rPr>
        <sz val="10"/>
        <rFont val="Noto Sans"/>
        <family val="2"/>
      </rPr>
      <t xml:space="preserve">软件采购</t>
    </r>
    <r>
      <rPr>
        <sz val="10"/>
        <rFont val="宋体"/>
        <family val="0"/>
      </rPr>
      <t xml:space="preserve">/</t>
    </r>
    <r>
      <rPr>
        <sz val="10"/>
        <rFont val="Noto Sans"/>
        <family val="2"/>
      </rPr>
      <t xml:space="preserve">维护数量</t>
    </r>
  </si>
  <si>
    <r>
      <rPr>
        <sz val="10"/>
        <rFont val="宋体"/>
        <family val="0"/>
      </rPr>
      <t xml:space="preserve">11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    添置档案相关软硬件设施经费</t>
    </r>
    <r>
      <rPr>
        <sz val="10"/>
        <rFont val="宋体"/>
        <family val="0"/>
      </rPr>
      <t xml:space="preserve">9</t>
    </r>
    <r>
      <rPr>
        <sz val="10"/>
        <rFont val="Noto Sans"/>
        <family val="2"/>
      </rPr>
      <t xml:space="preserve">万元</t>
    </r>
  </si>
  <si>
    <t xml:space="preserve">一套</t>
  </si>
  <si>
    <t xml:space="preserve">纸质资料电子化</t>
  </si>
  <si>
    <t xml:space="preserve">绿色环保，无纸化办公，节约办公经费</t>
  </si>
  <si>
    <t xml:space="preserve">加强社会影响力</t>
  </si>
  <si>
    <t xml:space="preserve">满足办事群众和企业的需求，</t>
  </si>
  <si>
    <t xml:space="preserve">方便检索查询</t>
  </si>
  <si>
    <t xml:space="preserve">系统正常使用年限</t>
  </si>
  <si>
    <r>
      <rPr>
        <sz val="10"/>
        <rFont val="宋体"/>
        <family val="0"/>
      </rPr>
      <t xml:space="preserve">≥5</t>
    </r>
    <r>
      <rPr>
        <sz val="10"/>
        <rFont val="Noto Sans"/>
        <family val="2"/>
      </rPr>
      <t xml:space="preserve">年</t>
    </r>
  </si>
  <si>
    <t xml:space="preserve">服务时长</t>
  </si>
  <si>
    <r>
      <rPr>
        <sz val="10"/>
        <rFont val="宋体"/>
        <family val="0"/>
      </rPr>
      <t xml:space="preserve">365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	</t>
    </r>
  </si>
  <si>
    <t xml:space="preserve">服务对象满意度</t>
  </si>
  <si>
    <t xml:space="preserve">服务人次</t>
  </si>
  <si>
    <r>
      <rPr>
        <sz val="10"/>
        <rFont val="宋体"/>
        <family val="0"/>
      </rPr>
      <t xml:space="preserve">20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</rPr>
      <t xml:space="preserve">/</t>
    </r>
    <r>
      <rPr>
        <sz val="10"/>
        <rFont val="Noto Sans"/>
        <family val="2"/>
      </rPr>
      <t xml:space="preserve">天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宋体"/>
      <family val="0"/>
    </font>
    <font>
      <b val="true"/>
      <sz val="16"/>
      <name val="宋体"/>
      <family val="0"/>
      <charset val="134"/>
    </font>
    <font>
      <sz val="10"/>
      <name val="宋体"/>
      <family val="0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68</v>
      </c>
    </row>
    <row r="2" customFormat="false" ht="25.5" hidden="false" customHeight="true" outlineLevel="0" collapsed="false">
      <c r="A2" s="10" t="s">
        <v>36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70</v>
      </c>
      <c r="B4" s="43" t="s">
        <v>169</v>
      </c>
      <c r="C4" s="104" t="s">
        <v>371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35</v>
      </c>
      <c r="E5" s="104" t="s">
        <v>372</v>
      </c>
      <c r="F5" s="104"/>
      <c r="G5" s="104"/>
      <c r="H5" s="116" t="s">
        <v>240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373</v>
      </c>
      <c r="G6" s="50" t="s">
        <v>374</v>
      </c>
      <c r="H6" s="116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70000</v>
      </c>
      <c r="D7" s="58" t="n">
        <v>0</v>
      </c>
      <c r="E7" s="58" t="n">
        <f aca="false">SUM(F7,G7)</f>
        <v>40000</v>
      </c>
      <c r="F7" s="58" t="n">
        <v>0</v>
      </c>
      <c r="G7" s="59" t="n">
        <v>40000</v>
      </c>
      <c r="H7" s="61" t="n">
        <v>30000</v>
      </c>
    </row>
    <row r="8" customFormat="false" ht="20.1" hidden="false" customHeight="true" outlineLevel="0" collapsed="false">
      <c r="A8" s="56"/>
      <c r="B8" s="57" t="s">
        <v>83</v>
      </c>
      <c r="C8" s="58" t="n">
        <f aca="false">SUM(D8,E8,H8)</f>
        <v>70000</v>
      </c>
      <c r="D8" s="58" t="n">
        <v>0</v>
      </c>
      <c r="E8" s="58" t="n">
        <f aca="false">SUM(F8,G8)</f>
        <v>40000</v>
      </c>
      <c r="F8" s="58" t="n">
        <v>0</v>
      </c>
      <c r="G8" s="59" t="n">
        <v>40000</v>
      </c>
      <c r="H8" s="61" t="n">
        <v>30000</v>
      </c>
    </row>
    <row r="9" customFormat="false" ht="20.1" hidden="false" customHeight="true" outlineLevel="0" collapsed="false">
      <c r="A9" s="56" t="s">
        <v>375</v>
      </c>
      <c r="B9" s="57" t="s">
        <v>84</v>
      </c>
      <c r="C9" s="58" t="n">
        <f aca="false">SUM(D9,E9,H9)</f>
        <v>70000</v>
      </c>
      <c r="D9" s="58" t="n">
        <v>0</v>
      </c>
      <c r="E9" s="58" t="n">
        <f aca="false">SUM(F9,G9)</f>
        <v>40000</v>
      </c>
      <c r="F9" s="58" t="n">
        <v>0</v>
      </c>
      <c r="G9" s="59" t="n">
        <v>40000</v>
      </c>
      <c r="H9" s="61" t="n">
        <v>3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376</v>
      </c>
    </row>
    <row r="2" customFormat="false" ht="20.1" hidden="false" customHeight="true" outlineLevel="0" collapsed="false">
      <c r="A2" s="10" t="s">
        <v>37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378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14</v>
      </c>
      <c r="F5" s="48" t="s">
        <v>58</v>
      </c>
      <c r="G5" s="48" t="s">
        <v>110</v>
      </c>
      <c r="H5" s="106" t="s">
        <v>111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79</v>
      </c>
    </row>
    <row r="2" customFormat="false" ht="25.5" hidden="false" customHeight="true" outlineLevel="0" collapsed="false">
      <c r="A2" s="10" t="s">
        <v>38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70</v>
      </c>
      <c r="B4" s="43" t="s">
        <v>169</v>
      </c>
      <c r="C4" s="104" t="s">
        <v>371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35</v>
      </c>
      <c r="E5" s="104" t="s">
        <v>372</v>
      </c>
      <c r="F5" s="104"/>
      <c r="G5" s="104"/>
      <c r="H5" s="116" t="s">
        <v>240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373</v>
      </c>
      <c r="G6" s="50" t="s">
        <v>374</v>
      </c>
      <c r="H6" s="116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381</v>
      </c>
    </row>
    <row r="2" customFormat="false" ht="20.1" hidden="false" customHeight="true" outlineLevel="0" collapsed="false">
      <c r="A2" s="10" t="s">
        <v>38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/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383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14</v>
      </c>
      <c r="F5" s="48" t="s">
        <v>58</v>
      </c>
      <c r="G5" s="48" t="s">
        <v>110</v>
      </c>
      <c r="H5" s="106" t="s">
        <v>111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/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/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2.49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23" customFormat="true" ht="9.75" hidden="false" customHeight="true" outlineLevel="0" collapsed="false">
      <c r="A1" s="122"/>
      <c r="B1" s="122"/>
      <c r="C1" s="122"/>
      <c r="D1" s="122"/>
      <c r="E1" s="122"/>
      <c r="F1" s="1"/>
      <c r="G1" s="1"/>
      <c r="H1" s="1"/>
    </row>
    <row r="2" customFormat="false" ht="23.25" hidden="false" customHeight="true" outlineLevel="0" collapsed="false">
      <c r="A2" s="124" t="s">
        <v>384</v>
      </c>
      <c r="B2" s="124"/>
      <c r="C2" s="124"/>
      <c r="D2" s="124"/>
      <c r="E2" s="124"/>
      <c r="F2" s="124"/>
      <c r="G2" s="124"/>
      <c r="H2" s="124"/>
    </row>
    <row r="3" customFormat="false" ht="15" hidden="false" customHeight="true" outlineLevel="0" collapsed="false">
      <c r="A3" s="125" t="s">
        <v>385</v>
      </c>
      <c r="B3" s="125"/>
      <c r="C3" s="125"/>
      <c r="D3" s="125"/>
      <c r="E3" s="125"/>
      <c r="F3" s="125"/>
      <c r="G3" s="125"/>
      <c r="H3" s="125"/>
    </row>
    <row r="4" customFormat="false" ht="21" hidden="false" customHeight="true" outlineLevel="0" collapsed="false">
      <c r="A4" s="126" t="s">
        <v>169</v>
      </c>
      <c r="B4" s="126"/>
      <c r="C4" s="127"/>
      <c r="D4" s="127" t="s">
        <v>169</v>
      </c>
      <c r="E4" s="127"/>
      <c r="F4" s="127"/>
      <c r="G4" s="127"/>
      <c r="H4" s="127"/>
    </row>
    <row r="5" customFormat="false" ht="21" hidden="false" customHeight="true" outlineLevel="0" collapsed="false">
      <c r="A5" s="128" t="s">
        <v>386</v>
      </c>
      <c r="B5" s="126" t="s">
        <v>387</v>
      </c>
      <c r="C5" s="129" t="s">
        <v>388</v>
      </c>
      <c r="D5" s="129"/>
      <c r="E5" s="126" t="s">
        <v>389</v>
      </c>
      <c r="F5" s="130" t="s">
        <v>390</v>
      </c>
      <c r="G5" s="130"/>
      <c r="H5" s="130"/>
    </row>
    <row r="6" customFormat="false" ht="21" hidden="false" customHeight="true" outlineLevel="0" collapsed="false">
      <c r="A6" s="128"/>
      <c r="B6" s="126"/>
      <c r="C6" s="129"/>
      <c r="D6" s="129"/>
      <c r="E6" s="126"/>
      <c r="F6" s="131" t="s">
        <v>391</v>
      </c>
      <c r="G6" s="132" t="s">
        <v>392</v>
      </c>
      <c r="H6" s="132" t="s">
        <v>393</v>
      </c>
    </row>
    <row r="7" customFormat="false" ht="21" hidden="false" customHeight="true" outlineLevel="0" collapsed="false">
      <c r="A7" s="128"/>
      <c r="B7" s="133" t="s">
        <v>394</v>
      </c>
      <c r="C7" s="134"/>
      <c r="D7" s="134"/>
      <c r="E7" s="127"/>
      <c r="F7" s="135" t="n">
        <f aca="false">SUM(G7,H7)</f>
        <v>0</v>
      </c>
      <c r="G7" s="136"/>
      <c r="H7" s="136"/>
    </row>
    <row r="8" customFormat="false" ht="21" hidden="false" customHeight="true" outlineLevel="0" collapsed="false">
      <c r="A8" s="128"/>
      <c r="B8" s="133" t="s">
        <v>395</v>
      </c>
      <c r="C8" s="134"/>
      <c r="D8" s="134"/>
      <c r="E8" s="127"/>
      <c r="F8" s="135" t="n">
        <f aca="false">SUM(G8,H8)</f>
        <v>0</v>
      </c>
      <c r="G8" s="136"/>
      <c r="H8" s="136"/>
    </row>
    <row r="9" customFormat="false" ht="21" hidden="false" customHeight="true" outlineLevel="0" collapsed="false">
      <c r="A9" s="128"/>
      <c r="B9" s="133" t="s">
        <v>396</v>
      </c>
      <c r="C9" s="134"/>
      <c r="D9" s="134"/>
      <c r="E9" s="127"/>
      <c r="F9" s="135" t="n">
        <f aca="false">SUM(G9,H9)</f>
        <v>0</v>
      </c>
      <c r="G9" s="136"/>
      <c r="H9" s="136"/>
    </row>
    <row r="10" customFormat="false" ht="21" hidden="false" customHeight="true" outlineLevel="0" collapsed="false">
      <c r="A10" s="128"/>
      <c r="B10" s="133" t="s">
        <v>397</v>
      </c>
      <c r="C10" s="134"/>
      <c r="D10" s="134"/>
      <c r="E10" s="127"/>
      <c r="F10" s="135" t="n">
        <f aca="false">SUM(G10,H10)</f>
        <v>0</v>
      </c>
      <c r="G10" s="136"/>
      <c r="H10" s="136"/>
    </row>
    <row r="11" customFormat="false" ht="21" hidden="false" customHeight="true" outlineLevel="0" collapsed="false">
      <c r="A11" s="128"/>
      <c r="B11" s="133" t="s">
        <v>398</v>
      </c>
      <c r="C11" s="134"/>
      <c r="D11" s="134"/>
      <c r="E11" s="127"/>
      <c r="F11" s="135" t="n">
        <f aca="false">SUM(G11,H11)</f>
        <v>0</v>
      </c>
      <c r="G11" s="136"/>
      <c r="H11" s="136"/>
    </row>
    <row r="12" customFormat="false" ht="21" hidden="false" customHeight="true" outlineLevel="0" collapsed="false">
      <c r="A12" s="128"/>
      <c r="B12" s="133" t="s">
        <v>399</v>
      </c>
      <c r="C12" s="134"/>
      <c r="D12" s="134"/>
      <c r="E12" s="127"/>
      <c r="F12" s="135" t="n">
        <f aca="false">SUM(G12,H12)</f>
        <v>0</v>
      </c>
      <c r="G12" s="136"/>
      <c r="H12" s="136"/>
    </row>
    <row r="13" customFormat="false" ht="21" hidden="false" customHeight="true" outlineLevel="0" collapsed="false">
      <c r="A13" s="128"/>
      <c r="B13" s="133" t="s">
        <v>400</v>
      </c>
      <c r="C13" s="134"/>
      <c r="D13" s="134"/>
      <c r="E13" s="127"/>
      <c r="F13" s="135" t="n">
        <f aca="false">SUM(G13,H13)</f>
        <v>0</v>
      </c>
      <c r="G13" s="136"/>
      <c r="H13" s="136"/>
    </row>
    <row r="14" customFormat="false" ht="21" hidden="false" customHeight="true" outlineLevel="0" collapsed="false">
      <c r="A14" s="128"/>
      <c r="B14" s="133" t="s">
        <v>401</v>
      </c>
      <c r="C14" s="134"/>
      <c r="D14" s="134"/>
      <c r="E14" s="127"/>
      <c r="F14" s="135" t="n">
        <f aca="false">SUM(G14,H14)</f>
        <v>0</v>
      </c>
      <c r="G14" s="137"/>
      <c r="H14" s="137"/>
    </row>
    <row r="15" customFormat="false" ht="21" hidden="false" customHeight="true" outlineLevel="0" collapsed="false">
      <c r="A15" s="128"/>
      <c r="B15" s="133" t="s">
        <v>402</v>
      </c>
      <c r="C15" s="134"/>
      <c r="D15" s="134"/>
      <c r="E15" s="127"/>
      <c r="F15" s="135" t="n">
        <f aca="false">SUM(G15,H15)</f>
        <v>0</v>
      </c>
      <c r="G15" s="137"/>
      <c r="H15" s="137"/>
    </row>
    <row r="16" customFormat="false" ht="21" hidden="false" customHeight="true" outlineLevel="0" collapsed="false">
      <c r="A16" s="128"/>
      <c r="B16" s="133" t="s">
        <v>403</v>
      </c>
      <c r="C16" s="134"/>
      <c r="D16" s="134"/>
      <c r="E16" s="127"/>
      <c r="F16" s="135" t="n">
        <f aca="false">SUM(G16,H16)</f>
        <v>0</v>
      </c>
      <c r="G16" s="137"/>
      <c r="H16" s="137"/>
    </row>
    <row r="17" customFormat="false" ht="21" hidden="false" customHeight="true" outlineLevel="0" collapsed="false">
      <c r="A17" s="128"/>
      <c r="B17" s="133" t="s">
        <v>404</v>
      </c>
      <c r="C17" s="134"/>
      <c r="D17" s="134"/>
      <c r="E17" s="127"/>
      <c r="F17" s="135" t="n">
        <f aca="false">SUM(G17,H17)</f>
        <v>0</v>
      </c>
      <c r="G17" s="137"/>
      <c r="H17" s="137"/>
    </row>
    <row r="18" customFormat="false" ht="21" hidden="false" customHeight="true" outlineLevel="0" collapsed="false">
      <c r="A18" s="128"/>
      <c r="B18" s="133" t="s">
        <v>405</v>
      </c>
      <c r="C18" s="134"/>
      <c r="D18" s="134"/>
      <c r="E18" s="127"/>
      <c r="F18" s="135" t="n">
        <f aca="false">SUM(G18,H18)</f>
        <v>0</v>
      </c>
      <c r="G18" s="137"/>
      <c r="H18" s="137"/>
    </row>
    <row r="19" customFormat="false" ht="21" hidden="false" customHeight="true" outlineLevel="0" collapsed="false">
      <c r="A19" s="128"/>
      <c r="B19" s="126" t="s">
        <v>406</v>
      </c>
      <c r="C19" s="126"/>
      <c r="D19" s="126"/>
      <c r="E19" s="126"/>
      <c r="F19" s="137" t="n">
        <f aca="false">SUM(G19,H19)</f>
        <v>0</v>
      </c>
      <c r="G19" s="136" t="n">
        <f aca="false">SUM(G7:G18)</f>
        <v>0</v>
      </c>
      <c r="H19" s="136" t="n">
        <f aca="false">SUM(H7:H18)</f>
        <v>0</v>
      </c>
    </row>
    <row r="20" customFormat="false" ht="61.5" hidden="false" customHeight="true" outlineLevel="0" collapsed="false">
      <c r="A20" s="128" t="s">
        <v>407</v>
      </c>
      <c r="B20" s="138"/>
      <c r="C20" s="138"/>
      <c r="D20" s="138" t="s">
        <v>408</v>
      </c>
      <c r="E20" s="138" t="s">
        <v>408</v>
      </c>
      <c r="F20" s="138"/>
      <c r="G20" s="138"/>
      <c r="H20" s="138"/>
    </row>
    <row r="21" customFormat="false" ht="21" hidden="false" customHeight="true" outlineLevel="0" collapsed="false">
      <c r="A21" s="126" t="s">
        <v>409</v>
      </c>
      <c r="B21" s="139" t="s">
        <v>410</v>
      </c>
      <c r="C21" s="128" t="s">
        <v>411</v>
      </c>
      <c r="D21" s="133" t="s">
        <v>412</v>
      </c>
      <c r="E21" s="133"/>
      <c r="F21" s="133"/>
      <c r="G21" s="126" t="s">
        <v>413</v>
      </c>
      <c r="H21" s="126"/>
    </row>
    <row r="22" customFormat="false" ht="21" hidden="false" customHeight="true" outlineLevel="0" collapsed="false">
      <c r="A22" s="126"/>
      <c r="B22" s="126" t="s">
        <v>414</v>
      </c>
      <c r="C22" s="133" t="s">
        <v>415</v>
      </c>
      <c r="D22" s="140" t="s">
        <v>416</v>
      </c>
      <c r="E22" s="141"/>
      <c r="F22" s="141"/>
      <c r="G22" s="127"/>
      <c r="H22" s="127" t="s">
        <v>417</v>
      </c>
    </row>
    <row r="23" customFormat="false" ht="21" hidden="false" customHeight="true" outlineLevel="0" collapsed="false">
      <c r="A23" s="126"/>
      <c r="B23" s="126"/>
      <c r="C23" s="133"/>
      <c r="D23" s="140" t="s">
        <v>418</v>
      </c>
      <c r="E23" s="141"/>
      <c r="F23" s="141"/>
      <c r="G23" s="127"/>
      <c r="H23" s="127" t="s">
        <v>419</v>
      </c>
    </row>
    <row r="24" customFormat="false" ht="21" hidden="false" customHeight="true" outlineLevel="0" collapsed="false">
      <c r="A24" s="126"/>
      <c r="B24" s="126"/>
      <c r="C24" s="133"/>
      <c r="D24" s="140" t="s">
        <v>420</v>
      </c>
      <c r="E24" s="142"/>
      <c r="F24" s="142"/>
      <c r="G24" s="127"/>
      <c r="H24" s="127" t="s">
        <v>421</v>
      </c>
    </row>
    <row r="25" customFormat="false" ht="21" hidden="false" customHeight="true" outlineLevel="0" collapsed="false">
      <c r="A25" s="126"/>
      <c r="B25" s="126"/>
      <c r="C25" s="133"/>
      <c r="D25" s="140" t="s">
        <v>422</v>
      </c>
      <c r="E25" s="141"/>
      <c r="F25" s="141"/>
      <c r="G25" s="127"/>
      <c r="H25" s="127" t="s">
        <v>423</v>
      </c>
    </row>
    <row r="26" customFormat="false" ht="21" hidden="false" customHeight="true" outlineLevel="0" collapsed="false">
      <c r="A26" s="126"/>
      <c r="B26" s="126"/>
      <c r="C26" s="133"/>
      <c r="D26" s="140" t="s">
        <v>424</v>
      </c>
      <c r="E26" s="141"/>
      <c r="F26" s="141"/>
      <c r="G26" s="127"/>
      <c r="H26" s="127" t="s">
        <v>425</v>
      </c>
    </row>
    <row r="27" customFormat="false" ht="21" hidden="false" customHeight="true" outlineLevel="0" collapsed="false">
      <c r="A27" s="126"/>
      <c r="B27" s="126"/>
      <c r="C27" s="133"/>
      <c r="D27" s="140" t="s">
        <v>426</v>
      </c>
      <c r="E27" s="141"/>
      <c r="F27" s="141"/>
      <c r="G27" s="127"/>
      <c r="H27" s="127" t="s">
        <v>427</v>
      </c>
    </row>
    <row r="28" customFormat="false" ht="21" hidden="false" customHeight="true" outlineLevel="0" collapsed="false">
      <c r="A28" s="126"/>
      <c r="B28" s="126"/>
      <c r="C28" s="133"/>
      <c r="D28" s="140" t="s">
        <v>428</v>
      </c>
      <c r="E28" s="141"/>
      <c r="F28" s="141"/>
      <c r="G28" s="127"/>
      <c r="H28" s="127" t="s">
        <v>429</v>
      </c>
    </row>
    <row r="29" customFormat="false" ht="21" hidden="false" customHeight="true" outlineLevel="0" collapsed="false">
      <c r="A29" s="126"/>
      <c r="B29" s="126"/>
      <c r="C29" s="133"/>
      <c r="D29" s="140" t="s">
        <v>430</v>
      </c>
      <c r="E29" s="142"/>
      <c r="F29" s="142"/>
      <c r="G29" s="127"/>
      <c r="H29" s="127" t="s">
        <v>431</v>
      </c>
    </row>
    <row r="30" customFormat="false" ht="21" hidden="false" customHeight="true" outlineLevel="0" collapsed="false">
      <c r="A30" s="126"/>
      <c r="B30" s="126"/>
      <c r="C30" s="133" t="s">
        <v>432</v>
      </c>
      <c r="D30" s="140" t="s">
        <v>416</v>
      </c>
      <c r="E30" s="142"/>
      <c r="F30" s="142"/>
      <c r="G30" s="127"/>
      <c r="H30" s="127" t="s">
        <v>433</v>
      </c>
    </row>
    <row r="31" customFormat="false" ht="21" hidden="false" customHeight="true" outlineLevel="0" collapsed="false">
      <c r="A31" s="126"/>
      <c r="B31" s="126"/>
      <c r="C31" s="133"/>
      <c r="D31" s="140" t="s">
        <v>418</v>
      </c>
      <c r="E31" s="142"/>
      <c r="F31" s="142"/>
      <c r="G31" s="127"/>
      <c r="H31" s="127"/>
    </row>
    <row r="32" customFormat="false" ht="21" hidden="false" customHeight="true" outlineLevel="0" collapsed="false">
      <c r="A32" s="126"/>
      <c r="B32" s="126"/>
      <c r="C32" s="133"/>
      <c r="D32" s="140" t="s">
        <v>420</v>
      </c>
      <c r="E32" s="141"/>
      <c r="F32" s="141"/>
      <c r="G32" s="127"/>
      <c r="H32" s="127"/>
    </row>
    <row r="33" customFormat="false" ht="21" hidden="false" customHeight="true" outlineLevel="0" collapsed="false">
      <c r="A33" s="126"/>
      <c r="B33" s="126"/>
      <c r="C33" s="133"/>
      <c r="D33" s="140" t="s">
        <v>422</v>
      </c>
      <c r="E33" s="141"/>
      <c r="F33" s="141"/>
      <c r="G33" s="127"/>
      <c r="H33" s="127" t="s">
        <v>434</v>
      </c>
    </row>
    <row r="34" customFormat="false" ht="21" hidden="false" customHeight="true" outlineLevel="0" collapsed="false">
      <c r="A34" s="126"/>
      <c r="B34" s="126"/>
      <c r="C34" s="133"/>
      <c r="D34" s="140" t="s">
        <v>424</v>
      </c>
      <c r="E34" s="142"/>
      <c r="F34" s="142"/>
      <c r="G34" s="127"/>
      <c r="H34" s="127" t="s">
        <v>435</v>
      </c>
    </row>
    <row r="35" customFormat="false" ht="21" hidden="false" customHeight="true" outlineLevel="0" collapsed="false">
      <c r="A35" s="126"/>
      <c r="B35" s="126"/>
      <c r="C35" s="133" t="s">
        <v>436</v>
      </c>
      <c r="D35" s="140" t="s">
        <v>416</v>
      </c>
      <c r="E35" s="142"/>
      <c r="F35" s="142"/>
      <c r="G35" s="127"/>
      <c r="H35" s="127" t="s">
        <v>437</v>
      </c>
    </row>
    <row r="36" customFormat="false" ht="21" hidden="false" customHeight="true" outlineLevel="0" collapsed="false">
      <c r="A36" s="126"/>
      <c r="B36" s="126"/>
      <c r="C36" s="133"/>
      <c r="D36" s="140" t="s">
        <v>418</v>
      </c>
      <c r="E36" s="142"/>
      <c r="F36" s="142"/>
      <c r="G36" s="127"/>
      <c r="H36" s="127" t="s">
        <v>438</v>
      </c>
    </row>
    <row r="37" customFormat="false" ht="21" hidden="false" customHeight="true" outlineLevel="0" collapsed="false">
      <c r="A37" s="126"/>
      <c r="B37" s="126"/>
      <c r="C37" s="133"/>
      <c r="D37" s="140" t="s">
        <v>420</v>
      </c>
      <c r="E37" s="141"/>
      <c r="F37" s="141"/>
      <c r="G37" s="127"/>
      <c r="H37" s="127" t="s">
        <v>439</v>
      </c>
    </row>
    <row r="38" customFormat="false" ht="21" hidden="false" customHeight="true" outlineLevel="0" collapsed="false">
      <c r="A38" s="126"/>
      <c r="B38" s="126"/>
      <c r="C38" s="133"/>
      <c r="D38" s="140" t="s">
        <v>422</v>
      </c>
      <c r="E38" s="141"/>
      <c r="F38" s="141"/>
      <c r="G38" s="127"/>
      <c r="H38" s="127"/>
    </row>
    <row r="39" customFormat="false" ht="21" hidden="false" customHeight="true" outlineLevel="0" collapsed="false">
      <c r="A39" s="126"/>
      <c r="B39" s="126"/>
      <c r="C39" s="133"/>
      <c r="D39" s="140" t="s">
        <v>424</v>
      </c>
      <c r="E39" s="142"/>
      <c r="F39" s="142"/>
      <c r="G39" s="127"/>
      <c r="H39" s="127"/>
    </row>
    <row r="40" customFormat="false" ht="21" hidden="false" customHeight="true" outlineLevel="0" collapsed="false">
      <c r="A40" s="126"/>
      <c r="B40" s="126"/>
      <c r="C40" s="133" t="s">
        <v>440</v>
      </c>
      <c r="D40" s="140" t="s">
        <v>416</v>
      </c>
      <c r="E40" s="142"/>
      <c r="F40" s="142"/>
      <c r="G40" s="127"/>
      <c r="H40" s="127"/>
    </row>
    <row r="41" customFormat="false" ht="21" hidden="false" customHeight="true" outlineLevel="0" collapsed="false">
      <c r="A41" s="126"/>
      <c r="B41" s="126"/>
      <c r="C41" s="133"/>
      <c r="D41" s="140" t="s">
        <v>418</v>
      </c>
      <c r="E41" s="142"/>
      <c r="F41" s="142"/>
      <c r="G41" s="127"/>
      <c r="H41" s="127"/>
    </row>
    <row r="42" customFormat="false" ht="21" hidden="false" customHeight="true" outlineLevel="0" collapsed="false">
      <c r="A42" s="126"/>
      <c r="B42" s="126"/>
      <c r="C42" s="133"/>
      <c r="D42" s="140" t="s">
        <v>420</v>
      </c>
      <c r="E42" s="141"/>
      <c r="F42" s="141"/>
      <c r="G42" s="127"/>
      <c r="H42" s="127"/>
    </row>
    <row r="43" customFormat="false" ht="21" hidden="false" customHeight="true" outlineLevel="0" collapsed="false">
      <c r="A43" s="126"/>
      <c r="B43" s="126"/>
      <c r="C43" s="133"/>
      <c r="D43" s="140" t="s">
        <v>422</v>
      </c>
      <c r="E43" s="141"/>
      <c r="F43" s="141"/>
      <c r="G43" s="127"/>
      <c r="H43" s="127"/>
    </row>
    <row r="44" customFormat="false" ht="21" hidden="false" customHeight="true" outlineLevel="0" collapsed="false">
      <c r="A44" s="126"/>
      <c r="B44" s="126"/>
      <c r="C44" s="133"/>
      <c r="D44" s="140" t="s">
        <v>424</v>
      </c>
      <c r="E44" s="142"/>
      <c r="F44" s="142"/>
      <c r="G44" s="127"/>
      <c r="H44" s="127"/>
    </row>
    <row r="45" customFormat="false" ht="21" hidden="false" customHeight="true" outlineLevel="0" collapsed="false">
      <c r="A45" s="126"/>
      <c r="B45" s="143" t="s">
        <v>441</v>
      </c>
      <c r="C45" s="133" t="s">
        <v>442</v>
      </c>
      <c r="D45" s="140" t="s">
        <v>416</v>
      </c>
      <c r="E45" s="142"/>
      <c r="F45" s="142"/>
      <c r="G45" s="127"/>
      <c r="H45" s="127"/>
    </row>
    <row r="46" customFormat="false" ht="21" hidden="false" customHeight="true" outlineLevel="0" collapsed="false">
      <c r="A46" s="126"/>
      <c r="B46" s="126"/>
      <c r="C46" s="133"/>
      <c r="D46" s="140" t="s">
        <v>418</v>
      </c>
      <c r="E46" s="142"/>
      <c r="F46" s="142"/>
      <c r="G46" s="127"/>
      <c r="H46" s="127"/>
    </row>
    <row r="47" customFormat="false" ht="21" hidden="false" customHeight="true" outlineLevel="0" collapsed="false">
      <c r="A47" s="126"/>
      <c r="B47" s="126"/>
      <c r="C47" s="133"/>
      <c r="D47" s="140" t="s">
        <v>420</v>
      </c>
      <c r="E47" s="142"/>
      <c r="F47" s="142"/>
      <c r="G47" s="127"/>
      <c r="H47" s="127"/>
    </row>
    <row r="48" customFormat="false" ht="21" hidden="false" customHeight="true" outlineLevel="0" collapsed="false">
      <c r="A48" s="126"/>
      <c r="B48" s="126"/>
      <c r="C48" s="133" t="s">
        <v>443</v>
      </c>
      <c r="D48" s="140" t="s">
        <v>416</v>
      </c>
      <c r="E48" s="142"/>
      <c r="F48" s="142"/>
      <c r="G48" s="127"/>
      <c r="H48" s="127"/>
    </row>
    <row r="49" customFormat="false" ht="21" hidden="false" customHeight="true" outlineLevel="0" collapsed="false">
      <c r="A49" s="126"/>
      <c r="B49" s="126"/>
      <c r="C49" s="133"/>
      <c r="D49" s="140" t="s">
        <v>418</v>
      </c>
      <c r="E49" s="142"/>
      <c r="F49" s="142"/>
      <c r="G49" s="127"/>
      <c r="H49" s="127"/>
    </row>
    <row r="50" customFormat="false" ht="21" hidden="false" customHeight="true" outlineLevel="0" collapsed="false">
      <c r="A50" s="126"/>
      <c r="B50" s="126"/>
      <c r="C50" s="133"/>
      <c r="D50" s="140" t="s">
        <v>420</v>
      </c>
      <c r="E50" s="142"/>
      <c r="F50" s="142"/>
      <c r="G50" s="127"/>
      <c r="H50" s="127"/>
    </row>
    <row r="51" customFormat="false" ht="21" hidden="false" customHeight="true" outlineLevel="0" collapsed="false">
      <c r="A51" s="126"/>
      <c r="B51" s="126"/>
      <c r="C51" s="133" t="s">
        <v>444</v>
      </c>
      <c r="D51" s="140" t="s">
        <v>416</v>
      </c>
      <c r="E51" s="142"/>
      <c r="F51" s="142"/>
      <c r="G51" s="127"/>
      <c r="H51" s="127"/>
    </row>
    <row r="52" customFormat="false" ht="21" hidden="false" customHeight="true" outlineLevel="0" collapsed="false">
      <c r="A52" s="126"/>
      <c r="B52" s="126"/>
      <c r="C52" s="133"/>
      <c r="D52" s="140" t="s">
        <v>418</v>
      </c>
      <c r="E52" s="142"/>
      <c r="F52" s="142"/>
      <c r="G52" s="127"/>
      <c r="H52" s="127"/>
    </row>
    <row r="53" customFormat="false" ht="21" hidden="false" customHeight="true" outlineLevel="0" collapsed="false">
      <c r="A53" s="126"/>
      <c r="B53" s="126"/>
      <c r="C53" s="133"/>
      <c r="D53" s="140" t="s">
        <v>420</v>
      </c>
      <c r="E53" s="142"/>
      <c r="F53" s="142"/>
      <c r="G53" s="127"/>
      <c r="H53" s="127"/>
    </row>
    <row r="54" customFormat="false" ht="21" hidden="false" customHeight="true" outlineLevel="0" collapsed="false">
      <c r="A54" s="126"/>
      <c r="B54" s="126"/>
      <c r="C54" s="129" t="s">
        <v>445</v>
      </c>
      <c r="D54" s="140" t="s">
        <v>416</v>
      </c>
      <c r="E54" s="142"/>
      <c r="F54" s="142"/>
      <c r="G54" s="127"/>
      <c r="H54" s="127"/>
    </row>
    <row r="55" customFormat="false" ht="21" hidden="false" customHeight="true" outlineLevel="0" collapsed="false">
      <c r="A55" s="126"/>
      <c r="B55" s="126"/>
      <c r="C55" s="129"/>
      <c r="D55" s="140" t="s">
        <v>418</v>
      </c>
      <c r="E55" s="142"/>
      <c r="F55" s="142"/>
      <c r="G55" s="127"/>
      <c r="H55" s="127"/>
    </row>
    <row r="56" customFormat="false" ht="21" hidden="false" customHeight="true" outlineLevel="0" collapsed="false">
      <c r="A56" s="126"/>
      <c r="B56" s="143"/>
      <c r="C56" s="129"/>
      <c r="D56" s="140" t="s">
        <v>420</v>
      </c>
      <c r="E56" s="142"/>
      <c r="F56" s="142"/>
      <c r="G56" s="127"/>
      <c r="H56" s="127"/>
    </row>
    <row r="57" customFormat="false" ht="21" hidden="false" customHeight="true" outlineLevel="0" collapsed="false">
      <c r="A57" s="126"/>
      <c r="B57" s="126" t="s">
        <v>446</v>
      </c>
      <c r="C57" s="126" t="s">
        <v>447</v>
      </c>
      <c r="D57" s="140" t="s">
        <v>416</v>
      </c>
      <c r="E57" s="142"/>
      <c r="F57" s="142"/>
      <c r="G57" s="127"/>
      <c r="H57" s="127"/>
    </row>
    <row r="58" customFormat="false" ht="21" hidden="false" customHeight="true" outlineLevel="0" collapsed="false">
      <c r="A58" s="126"/>
      <c r="B58" s="126"/>
      <c r="C58" s="126"/>
      <c r="D58" s="140" t="s">
        <v>418</v>
      </c>
      <c r="E58" s="142"/>
      <c r="F58" s="142"/>
      <c r="G58" s="127"/>
      <c r="H58" s="127"/>
    </row>
    <row r="59" customFormat="false" ht="21" hidden="false" customHeight="true" outlineLevel="0" collapsed="false">
      <c r="A59" s="126"/>
      <c r="B59" s="126"/>
      <c r="C59" s="126"/>
      <c r="D59" s="144" t="s">
        <v>420</v>
      </c>
      <c r="E59" s="142"/>
      <c r="F59" s="142"/>
      <c r="G59" s="127"/>
      <c r="H59" s="127"/>
    </row>
  </sheetData>
  <mergeCells count="113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A21:A59"/>
    <mergeCell ref="D21:F21"/>
    <mergeCell ref="G21:H21"/>
    <mergeCell ref="B22:B44"/>
    <mergeCell ref="C22:C29"/>
    <mergeCell ref="E22:F22"/>
    <mergeCell ref="G22:H22"/>
    <mergeCell ref="E23:F23"/>
    <mergeCell ref="G23:H23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C30:C34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C35:C39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C40:C44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B45:B56"/>
    <mergeCell ref="C45:C47"/>
    <mergeCell ref="E45:F45"/>
    <mergeCell ref="G45:H45"/>
    <mergeCell ref="E46:F46"/>
    <mergeCell ref="G46:H46"/>
    <mergeCell ref="E47:F47"/>
    <mergeCell ref="G47:H47"/>
    <mergeCell ref="C48:C50"/>
    <mergeCell ref="E48:F48"/>
    <mergeCell ref="G48:H48"/>
    <mergeCell ref="E49:F49"/>
    <mergeCell ref="G49:H49"/>
    <mergeCell ref="E50:F50"/>
    <mergeCell ref="G50:H50"/>
    <mergeCell ref="C51:C53"/>
    <mergeCell ref="E51:F51"/>
    <mergeCell ref="G51:H51"/>
    <mergeCell ref="E52:F52"/>
    <mergeCell ref="G52:H52"/>
    <mergeCell ref="E53:F53"/>
    <mergeCell ref="G53:H53"/>
    <mergeCell ref="C54:C56"/>
    <mergeCell ref="E54:F54"/>
    <mergeCell ref="G54:H54"/>
    <mergeCell ref="E55:F55"/>
    <mergeCell ref="G55:H55"/>
    <mergeCell ref="E56:F56"/>
    <mergeCell ref="G56:H56"/>
    <mergeCell ref="B57:B59"/>
    <mergeCell ref="C57:C59"/>
    <mergeCell ref="E57:F57"/>
    <mergeCell ref="G57:H57"/>
    <mergeCell ref="E58:F58"/>
    <mergeCell ref="G58:H58"/>
    <mergeCell ref="E59:F59"/>
    <mergeCell ref="G59:H5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25.5" hidden="false" customHeight="true" outlineLevel="0" collapsed="false">
      <c r="A2" s="146" t="s">
        <v>448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</row>
    <row r="3" customFormat="false" ht="25.5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8" t="s">
        <v>6</v>
      </c>
    </row>
    <row r="4" customFormat="false" ht="22.5" hidden="false" customHeight="true" outlineLevel="0" collapsed="false">
      <c r="A4" s="149" t="s">
        <v>449</v>
      </c>
      <c r="B4" s="150" t="s">
        <v>450</v>
      </c>
      <c r="C4" s="150"/>
      <c r="D4" s="150"/>
      <c r="E4" s="149" t="s">
        <v>451</v>
      </c>
      <c r="F4" s="149" t="s">
        <v>452</v>
      </c>
      <c r="G4" s="150" t="s">
        <v>453</v>
      </c>
      <c r="H4" s="150" t="s">
        <v>453</v>
      </c>
      <c r="I4" s="150" t="s">
        <v>453</v>
      </c>
      <c r="J4" s="150" t="s">
        <v>453</v>
      </c>
      <c r="K4" s="150" t="s">
        <v>453</v>
      </c>
      <c r="L4" s="150" t="s">
        <v>453</v>
      </c>
    </row>
    <row r="5" customFormat="false" ht="22.5" hidden="false" customHeight="true" outlineLevel="0" collapsed="false">
      <c r="A5" s="149"/>
      <c r="B5" s="149" t="s">
        <v>454</v>
      </c>
      <c r="C5" s="149" t="s">
        <v>392</v>
      </c>
      <c r="D5" s="149" t="s">
        <v>393</v>
      </c>
      <c r="E5" s="149"/>
      <c r="F5" s="149"/>
      <c r="G5" s="150" t="s">
        <v>455</v>
      </c>
      <c r="H5" s="150" t="s">
        <v>455</v>
      </c>
      <c r="I5" s="151" t="s">
        <v>441</v>
      </c>
      <c r="J5" s="151" t="s">
        <v>441</v>
      </c>
      <c r="K5" s="151" t="s">
        <v>447</v>
      </c>
      <c r="L5" s="151" t="s">
        <v>447</v>
      </c>
    </row>
    <row r="6" customFormat="false" ht="22.5" hidden="false" customHeight="true" outlineLevel="0" collapsed="false">
      <c r="A6" s="149"/>
      <c r="B6" s="149"/>
      <c r="C6" s="149"/>
      <c r="D6" s="149"/>
      <c r="E6" s="149"/>
      <c r="F6" s="149"/>
      <c r="G6" s="149" t="s">
        <v>412</v>
      </c>
      <c r="H6" s="152" t="s">
        <v>456</v>
      </c>
      <c r="I6" s="152" t="s">
        <v>412</v>
      </c>
      <c r="J6" s="152" t="s">
        <v>456</v>
      </c>
      <c r="K6" s="152" t="s">
        <v>412</v>
      </c>
      <c r="L6" s="152" t="s">
        <v>456</v>
      </c>
    </row>
    <row r="7" customFormat="false" ht="25.5" hidden="false" customHeight="true" outlineLevel="0" collapsed="false">
      <c r="A7" s="153" t="s">
        <v>58</v>
      </c>
      <c r="B7" s="154" t="n">
        <v>1174100</v>
      </c>
      <c r="C7" s="154" t="n">
        <v>1174100</v>
      </c>
      <c r="D7" s="154" t="n">
        <f aca="false">B7-C7</f>
        <v>0</v>
      </c>
      <c r="E7" s="153"/>
      <c r="F7" s="153"/>
      <c r="G7" s="153"/>
      <c r="H7" s="153"/>
      <c r="I7" s="153"/>
      <c r="J7" s="153"/>
      <c r="K7" s="153"/>
      <c r="L7" s="153"/>
    </row>
    <row r="8" customFormat="false" ht="25.5" hidden="false" customHeight="true" outlineLevel="0" collapsed="false">
      <c r="A8" s="153" t="s">
        <v>83</v>
      </c>
      <c r="B8" s="154" t="n">
        <v>1174100</v>
      </c>
      <c r="C8" s="154" t="n">
        <v>1174100</v>
      </c>
      <c r="D8" s="154" t="n">
        <f aca="false">B8-C8</f>
        <v>0</v>
      </c>
      <c r="E8" s="153"/>
      <c r="F8" s="153"/>
      <c r="G8" s="153"/>
      <c r="H8" s="153"/>
      <c r="I8" s="153"/>
      <c r="J8" s="153"/>
      <c r="K8" s="153"/>
      <c r="L8" s="153"/>
    </row>
    <row r="9" customFormat="false" ht="25.5" hidden="false" customHeight="true" outlineLevel="0" collapsed="false">
      <c r="A9" s="153" t="s">
        <v>84</v>
      </c>
      <c r="B9" s="154" t="n">
        <v>1174100</v>
      </c>
      <c r="C9" s="154" t="n">
        <v>1174100</v>
      </c>
      <c r="D9" s="154" t="n">
        <f aca="false">B9-C9</f>
        <v>0</v>
      </c>
      <c r="E9" s="153"/>
      <c r="F9" s="153"/>
      <c r="G9" s="153"/>
      <c r="H9" s="153"/>
      <c r="I9" s="153"/>
      <c r="J9" s="153"/>
      <c r="K9" s="153"/>
      <c r="L9" s="153"/>
    </row>
    <row r="10" customFormat="false" ht="25.5" hidden="false" customHeight="true" outlineLevel="0" collapsed="false">
      <c r="A10" s="153" t="s">
        <v>457</v>
      </c>
      <c r="B10" s="154" t="n">
        <v>33000</v>
      </c>
      <c r="C10" s="154" t="n">
        <v>33000</v>
      </c>
      <c r="D10" s="154" t="n">
        <f aca="false">B10-C10</f>
        <v>0</v>
      </c>
      <c r="E10" s="153"/>
      <c r="F10" s="153"/>
      <c r="G10" s="153" t="s">
        <v>458</v>
      </c>
      <c r="H10" s="155" t="s">
        <v>459</v>
      </c>
      <c r="I10" s="153" t="s">
        <v>460</v>
      </c>
      <c r="J10" s="155" t="s">
        <v>461</v>
      </c>
      <c r="K10" s="153" t="s">
        <v>462</v>
      </c>
      <c r="L10" s="155" t="s">
        <v>463</v>
      </c>
    </row>
    <row r="11" customFormat="false" ht="25.5" hidden="false" customHeight="true" outlineLevel="0" collapsed="false">
      <c r="A11" s="153" t="s">
        <v>464</v>
      </c>
      <c r="B11" s="154" t="n">
        <v>10000</v>
      </c>
      <c r="C11" s="154" t="n">
        <v>10000</v>
      </c>
      <c r="D11" s="154" t="n">
        <f aca="false">B11-C11</f>
        <v>0</v>
      </c>
      <c r="E11" s="153"/>
      <c r="F11" s="153"/>
      <c r="G11" s="153" t="s">
        <v>465</v>
      </c>
      <c r="H11" s="153" t="s">
        <v>466</v>
      </c>
      <c r="I11" s="153" t="s">
        <v>467</v>
      </c>
      <c r="J11" s="153" t="s">
        <v>468</v>
      </c>
      <c r="K11" s="153"/>
      <c r="L11" s="153"/>
    </row>
    <row r="12" customFormat="false" ht="25.5" hidden="false" customHeight="true" outlineLevel="0" collapsed="false">
      <c r="A12" s="155" t="s">
        <v>469</v>
      </c>
      <c r="B12" s="154" t="n">
        <v>0</v>
      </c>
      <c r="C12" s="154" t="n">
        <v>0</v>
      </c>
      <c r="D12" s="154" t="n">
        <f aca="false">B12-C12</f>
        <v>0</v>
      </c>
      <c r="E12" s="153"/>
      <c r="F12" s="153"/>
      <c r="G12" s="153" t="s">
        <v>470</v>
      </c>
      <c r="H12" s="155" t="s">
        <v>471</v>
      </c>
      <c r="I12" s="153"/>
      <c r="J12" s="153"/>
      <c r="K12" s="153"/>
      <c r="L12" s="153"/>
    </row>
    <row r="13" customFormat="false" ht="25.5" hidden="false" customHeight="true" outlineLevel="0" collapsed="false">
      <c r="A13" s="155" t="s">
        <v>469</v>
      </c>
      <c r="B13" s="154" t="n">
        <v>0</v>
      </c>
      <c r="C13" s="154" t="n">
        <v>0</v>
      </c>
      <c r="D13" s="154" t="n">
        <f aca="false">B13-C13</f>
        <v>0</v>
      </c>
      <c r="E13" s="153"/>
      <c r="F13" s="153"/>
      <c r="G13" s="153" t="s">
        <v>472</v>
      </c>
      <c r="H13" s="155" t="s">
        <v>473</v>
      </c>
      <c r="I13" s="153"/>
      <c r="J13" s="153"/>
      <c r="K13" s="153"/>
      <c r="L13" s="153"/>
    </row>
    <row r="14" customFormat="false" ht="25.5" hidden="false" customHeight="true" outlineLevel="0" collapsed="false">
      <c r="A14" s="155" t="s">
        <v>469</v>
      </c>
      <c r="B14" s="154" t="n">
        <v>0</v>
      </c>
      <c r="C14" s="154" t="n">
        <v>0</v>
      </c>
      <c r="D14" s="154" t="n">
        <f aca="false">B14-C14</f>
        <v>0</v>
      </c>
      <c r="E14" s="153"/>
      <c r="F14" s="153"/>
      <c r="G14" s="153" t="s">
        <v>474</v>
      </c>
      <c r="H14" s="155" t="s">
        <v>475</v>
      </c>
      <c r="I14" s="153"/>
      <c r="J14" s="153"/>
      <c r="K14" s="153"/>
      <c r="L14" s="153"/>
    </row>
    <row r="15" customFormat="false" ht="25.5" hidden="false" customHeight="true" outlineLevel="0" collapsed="false">
      <c r="A15" s="153" t="s">
        <v>476</v>
      </c>
      <c r="B15" s="154" t="n">
        <v>390000</v>
      </c>
      <c r="C15" s="154" t="n">
        <v>390000</v>
      </c>
      <c r="D15" s="154" t="n">
        <f aca="false">B15-C15</f>
        <v>0</v>
      </c>
      <c r="E15" s="153"/>
      <c r="F15" s="153" t="s">
        <v>477</v>
      </c>
      <c r="G15" s="153" t="s">
        <v>478</v>
      </c>
      <c r="H15" s="155" t="s">
        <v>479</v>
      </c>
      <c r="I15" s="153" t="s">
        <v>480</v>
      </c>
      <c r="J15" s="155" t="s">
        <v>481</v>
      </c>
      <c r="K15" s="153" t="s">
        <v>482</v>
      </c>
      <c r="L15" s="155" t="s">
        <v>481</v>
      </c>
    </row>
    <row r="16" customFormat="false" ht="25.5" hidden="false" customHeight="true" outlineLevel="0" collapsed="false">
      <c r="A16" s="155" t="s">
        <v>469</v>
      </c>
      <c r="B16" s="154" t="n">
        <v>0</v>
      </c>
      <c r="C16" s="154" t="n">
        <v>0</v>
      </c>
      <c r="D16" s="154" t="n">
        <f aca="false">B16-C16</f>
        <v>0</v>
      </c>
      <c r="E16" s="153"/>
      <c r="F16" s="153"/>
      <c r="G16" s="153" t="s">
        <v>483</v>
      </c>
      <c r="H16" s="155" t="s">
        <v>479</v>
      </c>
      <c r="I16" s="153" t="s">
        <v>484</v>
      </c>
      <c r="J16" s="155" t="s">
        <v>481</v>
      </c>
      <c r="K16" s="153"/>
      <c r="L16" s="153"/>
    </row>
    <row r="17" customFormat="false" ht="25.5" hidden="false" customHeight="true" outlineLevel="0" collapsed="false">
      <c r="A17" s="155" t="s">
        <v>469</v>
      </c>
      <c r="B17" s="154" t="n">
        <v>0</v>
      </c>
      <c r="C17" s="154" t="n">
        <v>0</v>
      </c>
      <c r="D17" s="154" t="n">
        <f aca="false">B17-C17</f>
        <v>0</v>
      </c>
      <c r="E17" s="153"/>
      <c r="F17" s="153"/>
      <c r="G17" s="153" t="s">
        <v>480</v>
      </c>
      <c r="H17" s="155" t="s">
        <v>479</v>
      </c>
      <c r="I17" s="153"/>
      <c r="J17" s="153"/>
      <c r="K17" s="153"/>
      <c r="L17" s="153"/>
    </row>
    <row r="18" customFormat="false" ht="25.5" hidden="false" customHeight="true" outlineLevel="0" collapsed="false">
      <c r="A18" s="153" t="s">
        <v>485</v>
      </c>
      <c r="B18" s="154" t="n">
        <v>480000</v>
      </c>
      <c r="C18" s="154" t="n">
        <v>480000</v>
      </c>
      <c r="D18" s="154" t="n">
        <f aca="false">B18-C18</f>
        <v>0</v>
      </c>
      <c r="E18" s="153"/>
      <c r="F18" s="153"/>
      <c r="G18" s="153" t="s">
        <v>465</v>
      </c>
      <c r="H18" s="155" t="s">
        <v>486</v>
      </c>
      <c r="I18" s="153" t="s">
        <v>467</v>
      </c>
      <c r="J18" s="153" t="s">
        <v>487</v>
      </c>
      <c r="K18" s="153" t="s">
        <v>462</v>
      </c>
      <c r="L18" s="155" t="s">
        <v>471</v>
      </c>
    </row>
    <row r="19" customFormat="false" ht="25.5" hidden="false" customHeight="true" outlineLevel="0" collapsed="false">
      <c r="A19" s="155" t="s">
        <v>469</v>
      </c>
      <c r="B19" s="154" t="n">
        <v>0</v>
      </c>
      <c r="C19" s="154" t="n">
        <v>0</v>
      </c>
      <c r="D19" s="154" t="n">
        <f aca="false">B19-C19</f>
        <v>0</v>
      </c>
      <c r="E19" s="153"/>
      <c r="F19" s="153"/>
      <c r="G19" s="153" t="s">
        <v>488</v>
      </c>
      <c r="H19" s="155" t="s">
        <v>489</v>
      </c>
      <c r="I19" s="153"/>
      <c r="J19" s="153"/>
      <c r="K19" s="153"/>
      <c r="L19" s="153"/>
    </row>
    <row r="20" customFormat="false" ht="25.5" hidden="false" customHeight="true" outlineLevel="0" collapsed="false">
      <c r="A20" s="153" t="s">
        <v>490</v>
      </c>
      <c r="B20" s="154" t="n">
        <v>90000</v>
      </c>
      <c r="C20" s="154" t="n">
        <v>90000</v>
      </c>
      <c r="D20" s="154" t="n">
        <f aca="false">B20-C20</f>
        <v>0</v>
      </c>
      <c r="E20" s="153"/>
      <c r="F20" s="153"/>
      <c r="G20" s="153" t="s">
        <v>488</v>
      </c>
      <c r="H20" s="153" t="s">
        <v>491</v>
      </c>
      <c r="I20" s="153" t="s">
        <v>492</v>
      </c>
      <c r="J20" s="153" t="s">
        <v>493</v>
      </c>
      <c r="K20" s="153"/>
      <c r="L20" s="153"/>
    </row>
    <row r="21" customFormat="false" ht="25.5" hidden="false" customHeight="true" outlineLevel="0" collapsed="false">
      <c r="A21" s="155" t="s">
        <v>469</v>
      </c>
      <c r="B21" s="154" t="n">
        <v>0</v>
      </c>
      <c r="C21" s="154" t="n">
        <v>0</v>
      </c>
      <c r="D21" s="154" t="n">
        <f aca="false">B21-C21</f>
        <v>0</v>
      </c>
      <c r="E21" s="153"/>
      <c r="F21" s="153"/>
      <c r="G21" s="153" t="s">
        <v>470</v>
      </c>
      <c r="H21" s="155" t="s">
        <v>471</v>
      </c>
      <c r="I21" s="153" t="s">
        <v>494</v>
      </c>
      <c r="J21" s="153" t="s">
        <v>495</v>
      </c>
      <c r="K21" s="153"/>
      <c r="L21" s="153"/>
    </row>
    <row r="22" customFormat="false" ht="25.5" hidden="false" customHeight="true" outlineLevel="0" collapsed="false">
      <c r="A22" s="155" t="s">
        <v>469</v>
      </c>
      <c r="B22" s="154" t="n">
        <v>0</v>
      </c>
      <c r="C22" s="154" t="n">
        <v>0</v>
      </c>
      <c r="D22" s="154" t="n">
        <f aca="false">B22-C22</f>
        <v>0</v>
      </c>
      <c r="E22" s="153"/>
      <c r="F22" s="153"/>
      <c r="G22" s="153" t="s">
        <v>472</v>
      </c>
      <c r="H22" s="155" t="s">
        <v>473</v>
      </c>
      <c r="I22" s="153" t="s">
        <v>467</v>
      </c>
      <c r="J22" s="153" t="s">
        <v>496</v>
      </c>
      <c r="K22" s="153"/>
      <c r="L22" s="153"/>
    </row>
    <row r="23" customFormat="false" ht="25.5" hidden="false" customHeight="true" outlineLevel="0" collapsed="false">
      <c r="A23" s="155" t="s">
        <v>469</v>
      </c>
      <c r="B23" s="154" t="n">
        <v>0</v>
      </c>
      <c r="C23" s="154" t="n">
        <v>0</v>
      </c>
      <c r="D23" s="154" t="n">
        <f aca="false">B23-C23</f>
        <v>0</v>
      </c>
      <c r="E23" s="153"/>
      <c r="F23" s="153"/>
      <c r="G23" s="153" t="s">
        <v>474</v>
      </c>
      <c r="H23" s="155" t="s">
        <v>475</v>
      </c>
      <c r="I23" s="153" t="s">
        <v>497</v>
      </c>
      <c r="J23" s="155" t="s">
        <v>498</v>
      </c>
      <c r="K23" s="153"/>
      <c r="L23" s="153"/>
    </row>
    <row r="24" customFormat="false" ht="25.5" hidden="false" customHeight="true" outlineLevel="0" collapsed="false">
      <c r="A24" s="153" t="s">
        <v>367</v>
      </c>
      <c r="B24" s="154" t="n">
        <v>171100</v>
      </c>
      <c r="C24" s="154" t="n">
        <v>171100</v>
      </c>
      <c r="D24" s="154" t="n">
        <f aca="false">B24-C24</f>
        <v>0</v>
      </c>
      <c r="E24" s="153"/>
      <c r="F24" s="153"/>
      <c r="G24" s="153" t="s">
        <v>499</v>
      </c>
      <c r="H24" s="155" t="s">
        <v>500</v>
      </c>
      <c r="I24" s="153" t="s">
        <v>460</v>
      </c>
      <c r="J24" s="155" t="s">
        <v>461</v>
      </c>
      <c r="K24" s="153" t="s">
        <v>501</v>
      </c>
      <c r="L24" s="155" t="s">
        <v>461</v>
      </c>
    </row>
    <row r="25" customFormat="false" ht="25.5" hidden="false" customHeight="true" outlineLevel="0" collapsed="false">
      <c r="A25" s="155" t="s">
        <v>469</v>
      </c>
      <c r="B25" s="154" t="n">
        <v>0</v>
      </c>
      <c r="C25" s="154" t="n">
        <v>0</v>
      </c>
      <c r="D25" s="154" t="n">
        <f aca="false">B25-C25</f>
        <v>0</v>
      </c>
      <c r="E25" s="153"/>
      <c r="F25" s="153"/>
      <c r="G25" s="153" t="s">
        <v>502</v>
      </c>
      <c r="H25" s="155" t="s">
        <v>503</v>
      </c>
      <c r="I25" s="153"/>
      <c r="J25" s="153"/>
      <c r="K25" s="153"/>
      <c r="L25" s="153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9548847</v>
      </c>
      <c r="C6" s="20" t="s">
        <v>12</v>
      </c>
      <c r="D6" s="19" t="n">
        <v>8543366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50446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81324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19692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19"/>
    </row>
    <row r="36" customFormat="false" ht="15" hidden="false" customHeight="true" outlineLevel="0" collapsed="false">
      <c r="A36" s="24" t="s">
        <v>46</v>
      </c>
      <c r="B36" s="25" t="n">
        <f aca="false">SUM(B6:B33)</f>
        <v>9548847</v>
      </c>
      <c r="C36" s="26" t="s">
        <v>47</v>
      </c>
      <c r="D36" s="25" t="n">
        <f aca="false">SUM(D6:D34)</f>
        <v>9548847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5"/>
    </row>
    <row r="41" customFormat="false" ht="15" hidden="false" customHeight="true" outlineLevel="0" collapsed="false">
      <c r="A41" s="24" t="s">
        <v>53</v>
      </c>
      <c r="B41" s="27" t="n">
        <f aca="false">SUM(B36:B38)</f>
        <v>9548847</v>
      </c>
      <c r="C41" s="26" t="s">
        <v>54</v>
      </c>
      <c r="D41" s="25" t="n">
        <f aca="false">SUM(D36,D37,D39)</f>
        <v>9548847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9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9548847</v>
      </c>
      <c r="G7" s="58" t="n">
        <v>0</v>
      </c>
      <c r="H7" s="58" t="n">
        <v>9548847</v>
      </c>
      <c r="I7" s="58" t="n">
        <v>0</v>
      </c>
      <c r="J7" s="59" t="n">
        <v>0</v>
      </c>
      <c r="K7" s="60" t="n">
        <v>0</v>
      </c>
      <c r="L7" s="58" t="n">
        <v>0</v>
      </c>
      <c r="M7" s="58" t="n">
        <v>0</v>
      </c>
      <c r="N7" s="59" t="n">
        <f aca="false">SUM(O7:R7)</f>
        <v>0</v>
      </c>
      <c r="O7" s="60" t="n">
        <v>0</v>
      </c>
      <c r="P7" s="58"/>
      <c r="Q7" s="58"/>
      <c r="R7" s="59"/>
      <c r="S7" s="61" t="n">
        <v>0</v>
      </c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v>9548847</v>
      </c>
      <c r="G8" s="58" t="n">
        <v>0</v>
      </c>
      <c r="H8" s="58" t="n">
        <v>9548847</v>
      </c>
      <c r="I8" s="58" t="n">
        <v>0</v>
      </c>
      <c r="J8" s="59" t="n">
        <v>0</v>
      </c>
      <c r="K8" s="60" t="n">
        <v>0</v>
      </c>
      <c r="L8" s="58" t="n">
        <v>0</v>
      </c>
      <c r="M8" s="58" t="n">
        <v>0</v>
      </c>
      <c r="N8" s="59" t="n">
        <f aca="false">SUM(O8:R8)</f>
        <v>0</v>
      </c>
      <c r="O8" s="60" t="n">
        <v>0</v>
      </c>
      <c r="P8" s="58"/>
      <c r="Q8" s="58"/>
      <c r="R8" s="59"/>
      <c r="S8" s="61" t="n">
        <v>0</v>
      </c>
      <c r="T8" s="61"/>
    </row>
    <row r="9" customFormat="false" ht="20.1" hidden="false" customHeight="true" outlineLevel="0" collapsed="false">
      <c r="A9" s="56"/>
      <c r="B9" s="56"/>
      <c r="C9" s="56"/>
      <c r="D9" s="56"/>
      <c r="E9" s="57" t="s">
        <v>84</v>
      </c>
      <c r="F9" s="58" t="n">
        <v>9548847</v>
      </c>
      <c r="G9" s="58" t="n">
        <v>0</v>
      </c>
      <c r="H9" s="58" t="n">
        <v>9548847</v>
      </c>
      <c r="I9" s="58" t="n">
        <v>0</v>
      </c>
      <c r="J9" s="59" t="n">
        <v>0</v>
      </c>
      <c r="K9" s="60" t="n">
        <v>0</v>
      </c>
      <c r="L9" s="58" t="n">
        <v>0</v>
      </c>
      <c r="M9" s="58" t="n">
        <v>0</v>
      </c>
      <c r="N9" s="59" t="n">
        <f aca="false">SUM(O9:R9)</f>
        <v>0</v>
      </c>
      <c r="O9" s="60" t="n">
        <v>0</v>
      </c>
      <c r="P9" s="58"/>
      <c r="Q9" s="58"/>
      <c r="R9" s="59"/>
      <c r="S9" s="61" t="n">
        <v>0</v>
      </c>
      <c r="T9" s="61"/>
    </row>
    <row r="10" customFormat="false" ht="20.1" hidden="false" customHeight="true" outlineLevel="0" collapsed="false">
      <c r="A10" s="56" t="s">
        <v>85</v>
      </c>
      <c r="B10" s="56" t="s">
        <v>86</v>
      </c>
      <c r="C10" s="56" t="s">
        <v>87</v>
      </c>
      <c r="D10" s="56" t="s">
        <v>88</v>
      </c>
      <c r="E10" s="57" t="s">
        <v>89</v>
      </c>
      <c r="F10" s="58" t="n">
        <v>6320814</v>
      </c>
      <c r="G10" s="58" t="n">
        <v>0</v>
      </c>
      <c r="H10" s="58" t="n">
        <v>6320814</v>
      </c>
      <c r="I10" s="58" t="n">
        <v>0</v>
      </c>
      <c r="J10" s="59" t="n">
        <v>0</v>
      </c>
      <c r="K10" s="60" t="n">
        <v>0</v>
      </c>
      <c r="L10" s="58" t="n">
        <v>0</v>
      </c>
      <c r="M10" s="58" t="n">
        <v>0</v>
      </c>
      <c r="N10" s="59" t="n">
        <f aca="false">SUM(O10:R10)</f>
        <v>0</v>
      </c>
      <c r="O10" s="60" t="n">
        <v>0</v>
      </c>
      <c r="P10" s="58"/>
      <c r="Q10" s="58"/>
      <c r="R10" s="59"/>
      <c r="S10" s="61" t="n">
        <v>0</v>
      </c>
      <c r="T10" s="61"/>
    </row>
    <row r="11" customFormat="false" ht="20.1" hidden="false" customHeight="true" outlineLevel="0" collapsed="false">
      <c r="A11" s="56" t="s">
        <v>85</v>
      </c>
      <c r="B11" s="56" t="s">
        <v>86</v>
      </c>
      <c r="C11" s="56" t="s">
        <v>90</v>
      </c>
      <c r="D11" s="56" t="s">
        <v>88</v>
      </c>
      <c r="E11" s="57" t="s">
        <v>91</v>
      </c>
      <c r="F11" s="58" t="n">
        <v>1174100</v>
      </c>
      <c r="G11" s="58" t="n">
        <v>0</v>
      </c>
      <c r="H11" s="58" t="n">
        <v>1174100</v>
      </c>
      <c r="I11" s="58" t="n">
        <v>0</v>
      </c>
      <c r="J11" s="59" t="n">
        <v>0</v>
      </c>
      <c r="K11" s="60" t="n">
        <v>0</v>
      </c>
      <c r="L11" s="58" t="n">
        <v>0</v>
      </c>
      <c r="M11" s="58" t="n">
        <v>0</v>
      </c>
      <c r="N11" s="59" t="n">
        <f aca="false">SUM(O11:R11)</f>
        <v>0</v>
      </c>
      <c r="O11" s="60" t="n">
        <v>0</v>
      </c>
      <c r="P11" s="58"/>
      <c r="Q11" s="58"/>
      <c r="R11" s="59"/>
      <c r="S11" s="61" t="n">
        <v>0</v>
      </c>
      <c r="T11" s="61"/>
    </row>
    <row r="12" customFormat="false" ht="20.1" hidden="false" customHeight="true" outlineLevel="0" collapsed="false">
      <c r="A12" s="56" t="s">
        <v>85</v>
      </c>
      <c r="B12" s="56" t="s">
        <v>86</v>
      </c>
      <c r="C12" s="56" t="s">
        <v>92</v>
      </c>
      <c r="D12" s="56" t="s">
        <v>88</v>
      </c>
      <c r="E12" s="57" t="s">
        <v>93</v>
      </c>
      <c r="F12" s="58" t="n">
        <v>1048452</v>
      </c>
      <c r="G12" s="58" t="n">
        <v>0</v>
      </c>
      <c r="H12" s="58" t="n">
        <v>1048452</v>
      </c>
      <c r="I12" s="58" t="n">
        <v>0</v>
      </c>
      <c r="J12" s="59" t="n">
        <v>0</v>
      </c>
      <c r="K12" s="60" t="n">
        <v>0</v>
      </c>
      <c r="L12" s="58" t="n">
        <v>0</v>
      </c>
      <c r="M12" s="58" t="n">
        <v>0</v>
      </c>
      <c r="N12" s="59" t="n">
        <f aca="false">SUM(O12:R12)</f>
        <v>0</v>
      </c>
      <c r="O12" s="60" t="n">
        <v>0</v>
      </c>
      <c r="P12" s="58"/>
      <c r="Q12" s="58"/>
      <c r="R12" s="59"/>
      <c r="S12" s="61" t="n">
        <v>0</v>
      </c>
      <c r="T12" s="61"/>
    </row>
    <row r="13" customFormat="false" ht="20.1" hidden="false" customHeight="true" outlineLevel="0" collapsed="false">
      <c r="A13" s="56" t="s">
        <v>94</v>
      </c>
      <c r="B13" s="56" t="s">
        <v>95</v>
      </c>
      <c r="C13" s="56" t="s">
        <v>95</v>
      </c>
      <c r="D13" s="56" t="s">
        <v>88</v>
      </c>
      <c r="E13" s="57" t="s">
        <v>96</v>
      </c>
      <c r="F13" s="58" t="n">
        <v>360332</v>
      </c>
      <c r="G13" s="58" t="n">
        <v>0</v>
      </c>
      <c r="H13" s="58" t="n">
        <v>360332</v>
      </c>
      <c r="I13" s="58" t="n">
        <v>0</v>
      </c>
      <c r="J13" s="59" t="n">
        <v>0</v>
      </c>
      <c r="K13" s="60" t="n">
        <v>0</v>
      </c>
      <c r="L13" s="58" t="n">
        <v>0</v>
      </c>
      <c r="M13" s="58" t="n">
        <v>0</v>
      </c>
      <c r="N13" s="59" t="n">
        <f aca="false">SUM(O13:R13)</f>
        <v>0</v>
      </c>
      <c r="O13" s="60" t="n">
        <v>0</v>
      </c>
      <c r="P13" s="58"/>
      <c r="Q13" s="58"/>
      <c r="R13" s="59"/>
      <c r="S13" s="61" t="n">
        <v>0</v>
      </c>
      <c r="T13" s="61"/>
    </row>
    <row r="14" customFormat="false" ht="20.1" hidden="false" customHeight="true" outlineLevel="0" collapsed="false">
      <c r="A14" s="56" t="s">
        <v>94</v>
      </c>
      <c r="B14" s="56" t="s">
        <v>95</v>
      </c>
      <c r="C14" s="56" t="s">
        <v>97</v>
      </c>
      <c r="D14" s="56" t="s">
        <v>88</v>
      </c>
      <c r="E14" s="57" t="s">
        <v>98</v>
      </c>
      <c r="F14" s="58" t="n">
        <v>144133</v>
      </c>
      <c r="G14" s="58" t="n">
        <v>0</v>
      </c>
      <c r="H14" s="58" t="n">
        <v>144133</v>
      </c>
      <c r="I14" s="58" t="n">
        <v>0</v>
      </c>
      <c r="J14" s="59" t="n">
        <v>0</v>
      </c>
      <c r="K14" s="60" t="n">
        <v>0</v>
      </c>
      <c r="L14" s="58" t="n">
        <v>0</v>
      </c>
      <c r="M14" s="58" t="n">
        <v>0</v>
      </c>
      <c r="N14" s="59" t="n">
        <f aca="false">SUM(O14:R14)</f>
        <v>0</v>
      </c>
      <c r="O14" s="60" t="n">
        <v>0</v>
      </c>
      <c r="P14" s="58"/>
      <c r="Q14" s="58"/>
      <c r="R14" s="59"/>
      <c r="S14" s="61" t="n">
        <v>0</v>
      </c>
      <c r="T14" s="61"/>
    </row>
    <row r="15" customFormat="false" ht="20.1" hidden="false" customHeight="true" outlineLevel="0" collapsed="false">
      <c r="A15" s="56" t="s">
        <v>99</v>
      </c>
      <c r="B15" s="56" t="s">
        <v>100</v>
      </c>
      <c r="C15" s="56" t="s">
        <v>87</v>
      </c>
      <c r="D15" s="56" t="s">
        <v>88</v>
      </c>
      <c r="E15" s="57" t="s">
        <v>101</v>
      </c>
      <c r="F15" s="58" t="n">
        <v>88185</v>
      </c>
      <c r="G15" s="58" t="n">
        <v>0</v>
      </c>
      <c r="H15" s="58" t="n">
        <v>88185</v>
      </c>
      <c r="I15" s="58" t="n">
        <v>0</v>
      </c>
      <c r="J15" s="59" t="n">
        <v>0</v>
      </c>
      <c r="K15" s="60" t="n">
        <v>0</v>
      </c>
      <c r="L15" s="58" t="n">
        <v>0</v>
      </c>
      <c r="M15" s="58" t="n">
        <v>0</v>
      </c>
      <c r="N15" s="59" t="n">
        <f aca="false">SUM(O15:R15)</f>
        <v>0</v>
      </c>
      <c r="O15" s="60" t="n">
        <v>0</v>
      </c>
      <c r="P15" s="58"/>
      <c r="Q15" s="58"/>
      <c r="R15" s="59"/>
      <c r="S15" s="61" t="n">
        <v>0</v>
      </c>
      <c r="T15" s="61"/>
    </row>
    <row r="16" customFormat="false" ht="20.1" hidden="false" customHeight="true" outlineLevel="0" collapsed="false">
      <c r="A16" s="56" t="s">
        <v>99</v>
      </c>
      <c r="B16" s="56" t="s">
        <v>100</v>
      </c>
      <c r="C16" s="56" t="s">
        <v>90</v>
      </c>
      <c r="D16" s="56" t="s">
        <v>88</v>
      </c>
      <c r="E16" s="57" t="s">
        <v>102</v>
      </c>
      <c r="F16" s="58" t="n">
        <v>37931</v>
      </c>
      <c r="G16" s="58" t="n">
        <v>0</v>
      </c>
      <c r="H16" s="58" t="n">
        <v>37931</v>
      </c>
      <c r="I16" s="58" t="n">
        <v>0</v>
      </c>
      <c r="J16" s="59" t="n">
        <v>0</v>
      </c>
      <c r="K16" s="60" t="n">
        <v>0</v>
      </c>
      <c r="L16" s="58" t="n">
        <v>0</v>
      </c>
      <c r="M16" s="58" t="n">
        <v>0</v>
      </c>
      <c r="N16" s="59" t="n">
        <f aca="false">SUM(O16:R16)</f>
        <v>0</v>
      </c>
      <c r="O16" s="60" t="n">
        <v>0</v>
      </c>
      <c r="P16" s="58"/>
      <c r="Q16" s="58"/>
      <c r="R16" s="59"/>
      <c r="S16" s="61" t="n">
        <v>0</v>
      </c>
      <c r="T16" s="61"/>
    </row>
    <row r="17" customFormat="false" ht="20.1" hidden="false" customHeight="true" outlineLevel="0" collapsed="false">
      <c r="A17" s="56" t="s">
        <v>99</v>
      </c>
      <c r="B17" s="56" t="s">
        <v>100</v>
      </c>
      <c r="C17" s="56" t="s">
        <v>86</v>
      </c>
      <c r="D17" s="56" t="s">
        <v>88</v>
      </c>
      <c r="E17" s="57" t="s">
        <v>103</v>
      </c>
      <c r="F17" s="58" t="n">
        <v>46200</v>
      </c>
      <c r="G17" s="58" t="n">
        <v>0</v>
      </c>
      <c r="H17" s="58" t="n">
        <v>46200</v>
      </c>
      <c r="I17" s="58" t="n">
        <v>0</v>
      </c>
      <c r="J17" s="59" t="n">
        <v>0</v>
      </c>
      <c r="K17" s="60" t="n">
        <v>0</v>
      </c>
      <c r="L17" s="58" t="n">
        <v>0</v>
      </c>
      <c r="M17" s="58" t="n">
        <v>0</v>
      </c>
      <c r="N17" s="59" t="n">
        <f aca="false">SUM(O17:R17)</f>
        <v>0</v>
      </c>
      <c r="O17" s="60" t="n">
        <v>0</v>
      </c>
      <c r="P17" s="58"/>
      <c r="Q17" s="58"/>
      <c r="R17" s="59"/>
      <c r="S17" s="61" t="n">
        <v>0</v>
      </c>
      <c r="T17" s="61"/>
    </row>
    <row r="18" customFormat="false" ht="20.1" hidden="false" customHeight="true" outlineLevel="0" collapsed="false">
      <c r="A18" s="56" t="s">
        <v>99</v>
      </c>
      <c r="B18" s="56" t="s">
        <v>104</v>
      </c>
      <c r="C18" s="56" t="s">
        <v>87</v>
      </c>
      <c r="D18" s="56" t="s">
        <v>88</v>
      </c>
      <c r="E18" s="57" t="s">
        <v>105</v>
      </c>
      <c r="F18" s="58" t="n">
        <v>9008</v>
      </c>
      <c r="G18" s="58" t="n">
        <v>0</v>
      </c>
      <c r="H18" s="58" t="n">
        <v>9008</v>
      </c>
      <c r="I18" s="58" t="n">
        <v>0</v>
      </c>
      <c r="J18" s="59" t="n">
        <v>0</v>
      </c>
      <c r="K18" s="60" t="n">
        <v>0</v>
      </c>
      <c r="L18" s="58" t="n">
        <v>0</v>
      </c>
      <c r="M18" s="58" t="n">
        <v>0</v>
      </c>
      <c r="N18" s="59" t="n">
        <f aca="false">SUM(O18:R18)</f>
        <v>0</v>
      </c>
      <c r="O18" s="60" t="n">
        <v>0</v>
      </c>
      <c r="P18" s="58"/>
      <c r="Q18" s="58"/>
      <c r="R18" s="59"/>
      <c r="S18" s="61" t="n">
        <v>0</v>
      </c>
      <c r="T18" s="61"/>
    </row>
    <row r="19" customFormat="false" ht="20.1" hidden="false" customHeight="true" outlineLevel="0" collapsed="false">
      <c r="A19" s="56" t="s">
        <v>106</v>
      </c>
      <c r="B19" s="56" t="s">
        <v>90</v>
      </c>
      <c r="C19" s="56" t="s">
        <v>87</v>
      </c>
      <c r="D19" s="56" t="s">
        <v>88</v>
      </c>
      <c r="E19" s="57" t="s">
        <v>107</v>
      </c>
      <c r="F19" s="58" t="n">
        <v>319692</v>
      </c>
      <c r="G19" s="58" t="n">
        <v>0</v>
      </c>
      <c r="H19" s="58" t="n">
        <v>319692</v>
      </c>
      <c r="I19" s="58" t="n">
        <v>0</v>
      </c>
      <c r="J19" s="59" t="n">
        <v>0</v>
      </c>
      <c r="K19" s="60" t="n">
        <v>0</v>
      </c>
      <c r="L19" s="58" t="n">
        <v>0</v>
      </c>
      <c r="M19" s="58" t="n">
        <v>0</v>
      </c>
      <c r="N19" s="59" t="n">
        <f aca="false">SUM(O19:R19)</f>
        <v>0</v>
      </c>
      <c r="O19" s="60" t="n">
        <v>0</v>
      </c>
      <c r="P19" s="58"/>
      <c r="Q19" s="58"/>
      <c r="R19" s="59"/>
      <c r="S19" s="61" t="n">
        <v>0</v>
      </c>
      <c r="T19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6.99"/>
    <col collapsed="false" customWidth="true" hidden="false" outlineLevel="0" max="8" min="7" style="1" width="15.99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8</v>
      </c>
    </row>
    <row r="2" customFormat="false" ht="20.1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10</v>
      </c>
      <c r="H4" s="67" t="s">
        <v>111</v>
      </c>
      <c r="I4" s="67" t="s">
        <v>112</v>
      </c>
      <c r="J4" s="68" t="s">
        <v>113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14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9548847</v>
      </c>
      <c r="G7" s="76" t="n">
        <v>5869647</v>
      </c>
      <c r="H7" s="76" t="n">
        <v>367920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83</v>
      </c>
      <c r="F8" s="76" t="n">
        <f aca="false">SUM(G8:J8)</f>
        <v>9548847</v>
      </c>
      <c r="G8" s="76" t="n">
        <v>5869647</v>
      </c>
      <c r="H8" s="76" t="n">
        <v>3679200</v>
      </c>
      <c r="I8" s="76"/>
      <c r="J8" s="19"/>
    </row>
    <row r="9" customFormat="false" ht="20.1" hidden="false" customHeight="true" outlineLevel="0" collapsed="false">
      <c r="A9" s="73" t="s">
        <v>85</v>
      </c>
      <c r="B9" s="73" t="s">
        <v>86</v>
      </c>
      <c r="C9" s="73" t="s">
        <v>87</v>
      </c>
      <c r="D9" s="74" t="s">
        <v>88</v>
      </c>
      <c r="E9" s="75" t="s">
        <v>115</v>
      </c>
      <c r="F9" s="76" t="n">
        <f aca="false">SUM(G9:J9)</f>
        <v>6320814</v>
      </c>
      <c r="G9" s="76" t="n">
        <v>3815714</v>
      </c>
      <c r="H9" s="76" t="n">
        <v>2505100</v>
      </c>
      <c r="I9" s="76"/>
      <c r="J9" s="19"/>
    </row>
    <row r="10" customFormat="false" ht="20.1" hidden="false" customHeight="true" outlineLevel="0" collapsed="false">
      <c r="A10" s="73" t="s">
        <v>85</v>
      </c>
      <c r="B10" s="73" t="s">
        <v>86</v>
      </c>
      <c r="C10" s="73" t="s">
        <v>90</v>
      </c>
      <c r="D10" s="74" t="s">
        <v>88</v>
      </c>
      <c r="E10" s="75" t="s">
        <v>116</v>
      </c>
      <c r="F10" s="76" t="n">
        <f aca="false">SUM(G10:J10)</f>
        <v>1174100</v>
      </c>
      <c r="G10" s="76" t="n">
        <v>0</v>
      </c>
      <c r="H10" s="76" t="n">
        <v>1174100</v>
      </c>
      <c r="I10" s="76"/>
      <c r="J10" s="19"/>
    </row>
    <row r="11" customFormat="false" ht="20.1" hidden="false" customHeight="true" outlineLevel="0" collapsed="false">
      <c r="A11" s="73" t="s">
        <v>85</v>
      </c>
      <c r="B11" s="73" t="s">
        <v>86</v>
      </c>
      <c r="C11" s="73" t="s">
        <v>92</v>
      </c>
      <c r="D11" s="74" t="s">
        <v>88</v>
      </c>
      <c r="E11" s="75" t="s">
        <v>117</v>
      </c>
      <c r="F11" s="76" t="n">
        <f aca="false">SUM(G11:J11)</f>
        <v>1048452</v>
      </c>
      <c r="G11" s="76" t="n">
        <v>1048452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4</v>
      </c>
      <c r="B12" s="73" t="s">
        <v>95</v>
      </c>
      <c r="C12" s="73" t="s">
        <v>95</v>
      </c>
      <c r="D12" s="74" t="s">
        <v>88</v>
      </c>
      <c r="E12" s="75" t="s">
        <v>118</v>
      </c>
      <c r="F12" s="76" t="n">
        <f aca="false">SUM(G12:J12)</f>
        <v>360332</v>
      </c>
      <c r="G12" s="76" t="n">
        <v>360332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4</v>
      </c>
      <c r="B13" s="73" t="s">
        <v>95</v>
      </c>
      <c r="C13" s="73" t="s">
        <v>97</v>
      </c>
      <c r="D13" s="74" t="s">
        <v>88</v>
      </c>
      <c r="E13" s="75" t="s">
        <v>119</v>
      </c>
      <c r="F13" s="76" t="n">
        <f aca="false">SUM(G13:J13)</f>
        <v>144133</v>
      </c>
      <c r="G13" s="76" t="n">
        <v>144133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9</v>
      </c>
      <c r="B14" s="73" t="s">
        <v>100</v>
      </c>
      <c r="C14" s="73" t="s">
        <v>87</v>
      </c>
      <c r="D14" s="74" t="s">
        <v>88</v>
      </c>
      <c r="E14" s="75" t="s">
        <v>120</v>
      </c>
      <c r="F14" s="76" t="n">
        <f aca="false">SUM(G14:J14)</f>
        <v>88185</v>
      </c>
      <c r="G14" s="76" t="n">
        <v>88185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9</v>
      </c>
      <c r="B15" s="73" t="s">
        <v>100</v>
      </c>
      <c r="C15" s="73" t="s">
        <v>90</v>
      </c>
      <c r="D15" s="74" t="s">
        <v>88</v>
      </c>
      <c r="E15" s="75" t="s">
        <v>121</v>
      </c>
      <c r="F15" s="76" t="n">
        <f aca="false">SUM(G15:J15)</f>
        <v>37931</v>
      </c>
      <c r="G15" s="76" t="n">
        <v>37931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99</v>
      </c>
      <c r="B16" s="73" t="s">
        <v>100</v>
      </c>
      <c r="C16" s="73" t="s">
        <v>86</v>
      </c>
      <c r="D16" s="74" t="s">
        <v>88</v>
      </c>
      <c r="E16" s="75" t="s">
        <v>122</v>
      </c>
      <c r="F16" s="76" t="n">
        <f aca="false">SUM(G16:J16)</f>
        <v>46200</v>
      </c>
      <c r="G16" s="76" t="n">
        <v>46200</v>
      </c>
      <c r="H16" s="76" t="n">
        <v>0</v>
      </c>
      <c r="I16" s="76"/>
      <c r="J16" s="19"/>
    </row>
    <row r="17" customFormat="false" ht="20.1" hidden="false" customHeight="true" outlineLevel="0" collapsed="false">
      <c r="A17" s="73" t="s">
        <v>99</v>
      </c>
      <c r="B17" s="73" t="s">
        <v>104</v>
      </c>
      <c r="C17" s="73" t="s">
        <v>87</v>
      </c>
      <c r="D17" s="74" t="s">
        <v>88</v>
      </c>
      <c r="E17" s="75" t="s">
        <v>123</v>
      </c>
      <c r="F17" s="76" t="n">
        <f aca="false">SUM(G17:J17)</f>
        <v>9008</v>
      </c>
      <c r="G17" s="76" t="n">
        <v>9008</v>
      </c>
      <c r="H17" s="76" t="n">
        <v>0</v>
      </c>
      <c r="I17" s="76"/>
      <c r="J17" s="19"/>
    </row>
    <row r="18" customFormat="false" ht="20.1" hidden="false" customHeight="true" outlineLevel="0" collapsed="false">
      <c r="A18" s="73" t="s">
        <v>106</v>
      </c>
      <c r="B18" s="73" t="s">
        <v>90</v>
      </c>
      <c r="C18" s="73" t="s">
        <v>87</v>
      </c>
      <c r="D18" s="74" t="s">
        <v>88</v>
      </c>
      <c r="E18" s="75" t="s">
        <v>124</v>
      </c>
      <c r="F18" s="76" t="n">
        <f aca="false">SUM(G18:J18)</f>
        <v>319692</v>
      </c>
      <c r="G18" s="76" t="n">
        <v>319692</v>
      </c>
      <c r="H18" s="76" t="n">
        <v>0</v>
      </c>
      <c r="I18" s="76"/>
      <c r="J18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1.16"/>
    <col collapsed="false" customWidth="true" hidden="false" outlineLevel="0" max="3" min="3" style="1" width="24.82"/>
    <col collapsed="false" customWidth="true" hidden="false" outlineLevel="0" max="4" min="4" style="1" width="18.65"/>
    <col collapsed="false" customWidth="true" hidden="false" outlineLevel="0" max="5" min="5" style="1" width="19.83"/>
    <col collapsed="false" customWidth="true" hidden="false" outlineLevel="0" max="6" min="6" style="1" width="10.83"/>
    <col collapsed="false" customWidth="true" hidden="false" outlineLevel="0" max="7" min="7" style="1" width="11.16"/>
    <col collapsed="false" customWidth="true" hidden="false" outlineLevel="0" max="8" min="8" style="1" width="13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5</v>
      </c>
    </row>
    <row r="2" customFormat="false" ht="20.25" hidden="false" customHeight="true" outlineLevel="0" collapsed="false">
      <c r="A2" s="10" t="s">
        <v>12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27</v>
      </c>
      <c r="F5" s="78" t="s">
        <v>128</v>
      </c>
      <c r="G5" s="77" t="s">
        <v>129</v>
      </c>
      <c r="H5" s="79" t="s">
        <v>130</v>
      </c>
    </row>
    <row r="6" customFormat="false" ht="20.25" hidden="false" customHeight="true" outlineLevel="0" collapsed="false">
      <c r="A6" s="18" t="s">
        <v>131</v>
      </c>
      <c r="B6" s="80" t="n">
        <f aca="false">SUM(B7:B9)</f>
        <v>9548847</v>
      </c>
      <c r="C6" s="81" t="s">
        <v>132</v>
      </c>
      <c r="D6" s="80" t="n">
        <f aca="false">SUM(E6,F6,G6,H6)</f>
        <v>9548847</v>
      </c>
      <c r="E6" s="80" t="n">
        <f aca="false">SUM(E7:E34)</f>
        <v>9548847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</row>
    <row r="7" customFormat="false" ht="20.25" hidden="false" customHeight="true" outlineLevel="0" collapsed="false">
      <c r="A7" s="18" t="s">
        <v>133</v>
      </c>
      <c r="B7" s="80" t="n">
        <v>9548847</v>
      </c>
      <c r="C7" s="81" t="s">
        <v>134</v>
      </c>
      <c r="D7" s="25" t="n">
        <f aca="false">SUM(E7:H7)</f>
        <v>8543366</v>
      </c>
      <c r="E7" s="80" t="n">
        <v>8543366</v>
      </c>
      <c r="F7" s="80" t="n">
        <v>0</v>
      </c>
      <c r="G7" s="80" t="n">
        <v>0</v>
      </c>
      <c r="H7" s="80" t="n">
        <v>0</v>
      </c>
    </row>
    <row r="8" customFormat="false" ht="20.25" hidden="false" customHeight="true" outlineLevel="0" collapsed="false">
      <c r="A8" s="18" t="s">
        <v>135</v>
      </c>
      <c r="B8" s="80" t="n">
        <v>0</v>
      </c>
      <c r="C8" s="81" t="s">
        <v>136</v>
      </c>
      <c r="D8" s="25" t="n">
        <f aca="false">SUM(E8:H8)</f>
        <v>0</v>
      </c>
      <c r="E8" s="80" t="n">
        <v>0</v>
      </c>
      <c r="F8" s="80" t="n">
        <v>0</v>
      </c>
      <c r="G8" s="80" t="n">
        <v>0</v>
      </c>
      <c r="H8" s="80" t="n">
        <v>0</v>
      </c>
    </row>
    <row r="9" customFormat="false" ht="20.25" hidden="false" customHeight="true" outlineLevel="0" collapsed="false">
      <c r="A9" s="18" t="s">
        <v>137</v>
      </c>
      <c r="B9" s="19" t="n">
        <v>0</v>
      </c>
      <c r="C9" s="81" t="s">
        <v>138</v>
      </c>
      <c r="D9" s="25" t="n">
        <f aca="false">SUM(E9:H9)</f>
        <v>0</v>
      </c>
      <c r="E9" s="80" t="n">
        <v>0</v>
      </c>
      <c r="F9" s="80" t="n">
        <v>0</v>
      </c>
      <c r="G9" s="80" t="n">
        <v>0</v>
      </c>
      <c r="H9" s="80" t="n">
        <v>0</v>
      </c>
    </row>
    <row r="10" customFormat="false" ht="20.25" hidden="false" customHeight="true" outlineLevel="0" collapsed="false">
      <c r="A10" s="18" t="s">
        <v>139</v>
      </c>
      <c r="B10" s="82" t="n">
        <f aca="false">SUM(B11:B14)</f>
        <v>0</v>
      </c>
      <c r="C10" s="81" t="s">
        <v>140</v>
      </c>
      <c r="D10" s="25" t="n">
        <f aca="false">SUM(E10:H10)</f>
        <v>0</v>
      </c>
      <c r="E10" s="80" t="n">
        <v>0</v>
      </c>
      <c r="F10" s="80" t="n">
        <v>0</v>
      </c>
      <c r="G10" s="80" t="n">
        <v>0</v>
      </c>
      <c r="H10" s="80" t="n">
        <v>0</v>
      </c>
    </row>
    <row r="11" customFormat="false" ht="20.25" hidden="false" customHeight="true" outlineLevel="0" collapsed="false">
      <c r="A11" s="18" t="s">
        <v>133</v>
      </c>
      <c r="B11" s="80" t="n">
        <v>0</v>
      </c>
      <c r="C11" s="81" t="s">
        <v>141</v>
      </c>
      <c r="D11" s="25" t="n">
        <f aca="false">SUM(E11:H11)</f>
        <v>0</v>
      </c>
      <c r="E11" s="80" t="n">
        <v>0</v>
      </c>
      <c r="F11" s="80" t="n">
        <v>0</v>
      </c>
      <c r="G11" s="80" t="n">
        <v>0</v>
      </c>
      <c r="H11" s="80" t="n">
        <v>0</v>
      </c>
    </row>
    <row r="12" customFormat="false" ht="20.25" hidden="false" customHeight="true" outlineLevel="0" collapsed="false">
      <c r="A12" s="18" t="s">
        <v>135</v>
      </c>
      <c r="B12" s="80" t="n">
        <v>0</v>
      </c>
      <c r="C12" s="81" t="s">
        <v>142</v>
      </c>
      <c r="D12" s="25" t="n">
        <f aca="false">SUM(E12:H12)</f>
        <v>0</v>
      </c>
      <c r="E12" s="80" t="n">
        <v>0</v>
      </c>
      <c r="F12" s="80" t="n">
        <v>0</v>
      </c>
      <c r="G12" s="80" t="n">
        <v>0</v>
      </c>
      <c r="H12" s="80" t="n">
        <v>0</v>
      </c>
    </row>
    <row r="13" customFormat="false" ht="20.25" hidden="false" customHeight="true" outlineLevel="0" collapsed="false">
      <c r="A13" s="18" t="s">
        <v>137</v>
      </c>
      <c r="B13" s="80" t="n">
        <v>0</v>
      </c>
      <c r="C13" s="81" t="s">
        <v>143</v>
      </c>
      <c r="D13" s="25" t="n">
        <f aca="false">SUM(E13:H13)</f>
        <v>0</v>
      </c>
      <c r="E13" s="80" t="n">
        <v>0</v>
      </c>
      <c r="F13" s="80" t="n">
        <v>0</v>
      </c>
      <c r="G13" s="80" t="n">
        <v>0</v>
      </c>
      <c r="H13" s="80" t="n">
        <v>0</v>
      </c>
    </row>
    <row r="14" customFormat="false" ht="20.25" hidden="false" customHeight="true" outlineLevel="0" collapsed="false">
      <c r="A14" s="18" t="s">
        <v>144</v>
      </c>
      <c r="B14" s="19"/>
      <c r="C14" s="81" t="s">
        <v>145</v>
      </c>
      <c r="D14" s="25" t="n">
        <f aca="false">SUM(E14:H14)</f>
        <v>504465</v>
      </c>
      <c r="E14" s="80" t="n">
        <v>504465</v>
      </c>
      <c r="F14" s="80" t="n">
        <v>0</v>
      </c>
      <c r="G14" s="80" t="n">
        <v>0</v>
      </c>
      <c r="H14" s="80" t="n">
        <v>0</v>
      </c>
    </row>
    <row r="15" customFormat="false" ht="20.25" hidden="false" customHeight="true" outlineLevel="0" collapsed="false">
      <c r="A15" s="21"/>
      <c r="B15" s="22"/>
      <c r="C15" s="81" t="s">
        <v>146</v>
      </c>
      <c r="D15" s="25" t="n">
        <f aca="false">SUM(E15:H15)</f>
        <v>0</v>
      </c>
      <c r="E15" s="80" t="n">
        <v>0</v>
      </c>
      <c r="F15" s="80" t="n">
        <v>0</v>
      </c>
      <c r="G15" s="80" t="n">
        <v>0</v>
      </c>
      <c r="H15" s="80" t="n">
        <v>0</v>
      </c>
    </row>
    <row r="16" customFormat="false" ht="20.25" hidden="false" customHeight="true" outlineLevel="0" collapsed="false">
      <c r="A16" s="21"/>
      <c r="B16" s="19"/>
      <c r="C16" s="81" t="s">
        <v>147</v>
      </c>
      <c r="D16" s="25" t="n">
        <f aca="false">SUM(E16:H16)</f>
        <v>181324</v>
      </c>
      <c r="E16" s="80" t="n">
        <v>181324</v>
      </c>
      <c r="F16" s="80" t="n">
        <v>0</v>
      </c>
      <c r="G16" s="80" t="n">
        <v>0</v>
      </c>
      <c r="H16" s="80" t="n">
        <v>0</v>
      </c>
    </row>
    <row r="17" customFormat="false" ht="20.25" hidden="false" customHeight="true" outlineLevel="0" collapsed="false">
      <c r="A17" s="21"/>
      <c r="B17" s="19"/>
      <c r="C17" s="81" t="s">
        <v>148</v>
      </c>
      <c r="D17" s="25" t="n">
        <f aca="false">SUM(E17:H17)</f>
        <v>0</v>
      </c>
      <c r="E17" s="80" t="n">
        <v>0</v>
      </c>
      <c r="F17" s="80" t="n">
        <v>0</v>
      </c>
      <c r="G17" s="80" t="n">
        <v>0</v>
      </c>
      <c r="H17" s="80" t="n">
        <v>0</v>
      </c>
    </row>
    <row r="18" customFormat="false" ht="20.25" hidden="false" customHeight="true" outlineLevel="0" collapsed="false">
      <c r="A18" s="21"/>
      <c r="B18" s="19"/>
      <c r="C18" s="81" t="s">
        <v>149</v>
      </c>
      <c r="D18" s="25" t="n">
        <f aca="false">SUM(E18:H18)</f>
        <v>0</v>
      </c>
      <c r="E18" s="80" t="n">
        <v>0</v>
      </c>
      <c r="F18" s="80" t="n">
        <v>0</v>
      </c>
      <c r="G18" s="80" t="n">
        <v>0</v>
      </c>
      <c r="H18" s="80" t="n">
        <v>0</v>
      </c>
    </row>
    <row r="19" customFormat="false" ht="20.25" hidden="false" customHeight="true" outlineLevel="0" collapsed="false">
      <c r="A19" s="21"/>
      <c r="B19" s="19"/>
      <c r="C19" s="81" t="s">
        <v>150</v>
      </c>
      <c r="D19" s="25" t="n">
        <f aca="false">SUM(E19:H19)</f>
        <v>0</v>
      </c>
      <c r="E19" s="80" t="n">
        <v>0</v>
      </c>
      <c r="F19" s="80" t="n">
        <v>0</v>
      </c>
      <c r="G19" s="80" t="n">
        <v>0</v>
      </c>
      <c r="H19" s="80" t="n">
        <v>0</v>
      </c>
    </row>
    <row r="20" customFormat="false" ht="20.25" hidden="false" customHeight="true" outlineLevel="0" collapsed="false">
      <c r="A20" s="21"/>
      <c r="B20" s="19"/>
      <c r="C20" s="81" t="s">
        <v>151</v>
      </c>
      <c r="D20" s="25" t="n">
        <f aca="false">SUM(E20:H20)</f>
        <v>0</v>
      </c>
      <c r="E20" s="80" t="n">
        <v>0</v>
      </c>
      <c r="F20" s="80" t="n">
        <v>0</v>
      </c>
      <c r="G20" s="80" t="n">
        <v>0</v>
      </c>
      <c r="H20" s="80" t="n">
        <v>0</v>
      </c>
    </row>
    <row r="21" customFormat="false" ht="20.25" hidden="false" customHeight="true" outlineLevel="0" collapsed="false">
      <c r="A21" s="21"/>
      <c r="B21" s="19"/>
      <c r="C21" s="81" t="s">
        <v>152</v>
      </c>
      <c r="D21" s="25" t="n">
        <f aca="false">SUM(E21:H21)</f>
        <v>0</v>
      </c>
      <c r="E21" s="80" t="n">
        <v>0</v>
      </c>
      <c r="F21" s="80" t="n">
        <v>0</v>
      </c>
      <c r="G21" s="80" t="n">
        <v>0</v>
      </c>
      <c r="H21" s="80" t="n">
        <v>0</v>
      </c>
    </row>
    <row r="22" customFormat="false" ht="20.25" hidden="false" customHeight="true" outlineLevel="0" collapsed="false">
      <c r="A22" s="21"/>
      <c r="B22" s="19"/>
      <c r="C22" s="81" t="s">
        <v>153</v>
      </c>
      <c r="D22" s="25" t="n">
        <f aca="false">SUM(E22:H22)</f>
        <v>0</v>
      </c>
      <c r="E22" s="80" t="n">
        <v>0</v>
      </c>
      <c r="F22" s="80" t="n">
        <v>0</v>
      </c>
      <c r="G22" s="80" t="n">
        <v>0</v>
      </c>
      <c r="H22" s="80" t="n">
        <v>0</v>
      </c>
    </row>
    <row r="23" customFormat="false" ht="20.25" hidden="false" customHeight="true" outlineLevel="0" collapsed="false">
      <c r="A23" s="21"/>
      <c r="B23" s="19"/>
      <c r="C23" s="81" t="s">
        <v>154</v>
      </c>
      <c r="D23" s="25" t="n">
        <f aca="false">SUM(E23:H23)</f>
        <v>0</v>
      </c>
      <c r="E23" s="80" t="n">
        <v>0</v>
      </c>
      <c r="F23" s="80" t="n">
        <v>0</v>
      </c>
      <c r="G23" s="80" t="n">
        <v>0</v>
      </c>
      <c r="H23" s="80" t="n">
        <v>0</v>
      </c>
    </row>
    <row r="24" customFormat="false" ht="20.25" hidden="false" customHeight="true" outlineLevel="0" collapsed="false">
      <c r="A24" s="21"/>
      <c r="B24" s="19"/>
      <c r="C24" s="81" t="s">
        <v>155</v>
      </c>
      <c r="D24" s="25" t="n">
        <f aca="false">SUM(E24:H24)</f>
        <v>0</v>
      </c>
      <c r="E24" s="80" t="n">
        <v>0</v>
      </c>
      <c r="F24" s="80" t="n">
        <v>0</v>
      </c>
      <c r="G24" s="80" t="n">
        <v>0</v>
      </c>
      <c r="H24" s="80" t="n">
        <v>0</v>
      </c>
    </row>
    <row r="25" customFormat="false" ht="20.25" hidden="false" customHeight="true" outlineLevel="0" collapsed="false">
      <c r="A25" s="21"/>
      <c r="B25" s="19"/>
      <c r="C25" s="81" t="s">
        <v>156</v>
      </c>
      <c r="D25" s="25" t="n">
        <f aca="false">SUM(E25:H25)</f>
        <v>0</v>
      </c>
      <c r="E25" s="80" t="n">
        <v>0</v>
      </c>
      <c r="F25" s="80" t="n">
        <v>0</v>
      </c>
      <c r="G25" s="80" t="n">
        <v>0</v>
      </c>
      <c r="H25" s="80" t="n">
        <v>0</v>
      </c>
    </row>
    <row r="26" customFormat="false" ht="20.25" hidden="false" customHeight="true" outlineLevel="0" collapsed="false">
      <c r="A26" s="18"/>
      <c r="B26" s="19"/>
      <c r="C26" s="81" t="s">
        <v>157</v>
      </c>
      <c r="D26" s="25" t="n">
        <f aca="false">SUM(E26:H26)</f>
        <v>319692</v>
      </c>
      <c r="E26" s="80" t="n">
        <v>319692</v>
      </c>
      <c r="F26" s="80" t="n">
        <v>0</v>
      </c>
      <c r="G26" s="80" t="n">
        <v>0</v>
      </c>
      <c r="H26" s="80" t="n">
        <v>0</v>
      </c>
    </row>
    <row r="27" customFormat="false" ht="20.25" hidden="false" customHeight="true" outlineLevel="0" collapsed="false">
      <c r="A27" s="18"/>
      <c r="B27" s="19"/>
      <c r="C27" s="81" t="s">
        <v>158</v>
      </c>
      <c r="D27" s="25" t="n">
        <f aca="false">SUM(E27:H27)</f>
        <v>0</v>
      </c>
      <c r="E27" s="80" t="n">
        <v>0</v>
      </c>
      <c r="F27" s="80" t="n">
        <v>0</v>
      </c>
      <c r="G27" s="80" t="n">
        <v>0</v>
      </c>
      <c r="H27" s="80" t="n">
        <v>0</v>
      </c>
    </row>
    <row r="28" customFormat="false" ht="20.25" hidden="false" customHeight="true" outlineLevel="0" collapsed="false">
      <c r="A28" s="18"/>
      <c r="B28" s="19"/>
      <c r="C28" s="81" t="s">
        <v>159</v>
      </c>
      <c r="D28" s="25" t="n">
        <f aca="false">SUM(E28:H28)</f>
        <v>0</v>
      </c>
      <c r="E28" s="80" t="n">
        <v>0</v>
      </c>
      <c r="F28" s="80" t="n">
        <v>0</v>
      </c>
      <c r="G28" s="80" t="n">
        <v>0</v>
      </c>
      <c r="H28" s="80" t="n">
        <v>0</v>
      </c>
    </row>
    <row r="29" customFormat="false" ht="20.25" hidden="false" customHeight="true" outlineLevel="0" collapsed="false">
      <c r="A29" s="18"/>
      <c r="B29" s="19"/>
      <c r="C29" s="83" t="s">
        <v>160</v>
      </c>
      <c r="D29" s="25" t="n">
        <f aca="false">SUM(E29:H29)</f>
        <v>0</v>
      </c>
      <c r="E29" s="80" t="n">
        <v>0</v>
      </c>
      <c r="F29" s="80" t="n">
        <v>0</v>
      </c>
      <c r="G29" s="80" t="n">
        <v>0</v>
      </c>
      <c r="H29" s="80" t="n">
        <v>0</v>
      </c>
    </row>
    <row r="30" customFormat="false" ht="20.25" hidden="false" customHeight="true" outlineLevel="0" collapsed="false">
      <c r="A30" s="18"/>
      <c r="B30" s="19"/>
      <c r="C30" s="81" t="s">
        <v>161</v>
      </c>
      <c r="D30" s="25" t="n">
        <f aca="false">SUM(E30:H30)</f>
        <v>0</v>
      </c>
      <c r="E30" s="80" t="n">
        <v>0</v>
      </c>
      <c r="F30" s="80" t="n">
        <v>0</v>
      </c>
      <c r="G30" s="80" t="n">
        <v>0</v>
      </c>
      <c r="H30" s="80" t="n">
        <v>0</v>
      </c>
    </row>
    <row r="31" customFormat="false" ht="20.25" hidden="false" customHeight="true" outlineLevel="0" collapsed="false">
      <c r="A31" s="18"/>
      <c r="B31" s="19"/>
      <c r="C31" s="81" t="s">
        <v>162</v>
      </c>
      <c r="D31" s="25" t="n">
        <f aca="false">SUM(E31:H31)</f>
        <v>0</v>
      </c>
      <c r="E31" s="80" t="n">
        <v>0</v>
      </c>
      <c r="F31" s="80" t="n">
        <v>0</v>
      </c>
      <c r="G31" s="80" t="n">
        <v>0</v>
      </c>
      <c r="H31" s="80" t="n">
        <v>0</v>
      </c>
    </row>
    <row r="32" customFormat="false" ht="20.25" hidden="false" customHeight="true" outlineLevel="0" collapsed="false">
      <c r="A32" s="18"/>
      <c r="B32" s="19"/>
      <c r="C32" s="81" t="s">
        <v>163</v>
      </c>
      <c r="D32" s="25" t="n">
        <f aca="false">SUM(E32:H32)</f>
        <v>0</v>
      </c>
      <c r="E32" s="80" t="n">
        <v>0</v>
      </c>
      <c r="F32" s="80" t="n">
        <v>0</v>
      </c>
      <c r="G32" s="80" t="n">
        <v>0</v>
      </c>
      <c r="H32" s="80" t="n">
        <v>0</v>
      </c>
    </row>
    <row r="33" customFormat="false" ht="20.25" hidden="false" customHeight="true" outlineLevel="0" collapsed="false">
      <c r="A33" s="18"/>
      <c r="B33" s="19"/>
      <c r="C33" s="81" t="s">
        <v>164</v>
      </c>
      <c r="D33" s="25" t="n">
        <f aca="false">SUM(E33:H33)</f>
        <v>0</v>
      </c>
      <c r="E33" s="80" t="n">
        <v>0</v>
      </c>
      <c r="F33" s="80" t="n">
        <v>0</v>
      </c>
      <c r="G33" s="80" t="n">
        <v>0</v>
      </c>
      <c r="H33" s="80" t="n">
        <v>0</v>
      </c>
    </row>
    <row r="34" customFormat="false" ht="20.25" hidden="false" customHeight="true" outlineLevel="0" collapsed="false">
      <c r="A34" s="18"/>
      <c r="B34" s="19"/>
      <c r="C34" s="81" t="s">
        <v>165</v>
      </c>
      <c r="D34" s="84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0.25" hidden="false" customHeight="true" outlineLevel="0" collapsed="false">
      <c r="A35" s="24"/>
      <c r="B35" s="25"/>
      <c r="C35" s="81" t="s">
        <v>166</v>
      </c>
      <c r="D35" s="25"/>
      <c r="E35" s="85" t="n">
        <v>0</v>
      </c>
      <c r="F35" s="85" t="n">
        <v>0</v>
      </c>
      <c r="G35" s="86" t="n">
        <v>0</v>
      </c>
      <c r="H35" s="85" t="n">
        <v>0</v>
      </c>
    </row>
    <row r="36" customFormat="false" ht="20.25" hidden="false" customHeight="true" outlineLevel="0" collapsed="false">
      <c r="A36" s="18"/>
      <c r="B36" s="19"/>
      <c r="C36" s="81"/>
      <c r="D36" s="25" t="n">
        <f aca="false">SUM(E36:H36)</f>
        <v>0</v>
      </c>
      <c r="E36" s="19"/>
      <c r="F36" s="19"/>
      <c r="G36" s="87"/>
      <c r="H36" s="19"/>
    </row>
    <row r="37" customFormat="false" ht="20.25" hidden="false" customHeight="true" outlineLevel="0" collapsed="false">
      <c r="A37" s="18"/>
      <c r="B37" s="27"/>
      <c r="C37" s="20"/>
      <c r="D37" s="25"/>
      <c r="E37" s="88"/>
      <c r="F37" s="88"/>
      <c r="G37" s="89"/>
      <c r="H37" s="88"/>
    </row>
    <row r="38" customFormat="false" ht="20.25" hidden="false" customHeight="true" outlineLevel="0" collapsed="false">
      <c r="A38" s="24" t="s">
        <v>53</v>
      </c>
      <c r="B38" s="27" t="n">
        <f aca="false">SUM(B6,B10)</f>
        <v>9548847</v>
      </c>
      <c r="C38" s="26" t="s">
        <v>54</v>
      </c>
      <c r="D38" s="25" t="n">
        <f aca="false">SUM(E38:H38)</f>
        <v>9548847</v>
      </c>
      <c r="E38" s="25" t="n">
        <f aca="false">SUM(E7:E36)</f>
        <v>9548847</v>
      </c>
      <c r="F38" s="25" t="n">
        <f aca="false">SUM(F7:F36)</f>
        <v>0</v>
      </c>
      <c r="G38" s="90" t="n">
        <f aca="false">SUM(G7:G36)</f>
        <v>0</v>
      </c>
      <c r="H38" s="25" t="n">
        <f aca="false">SUM(H7:H36)</f>
        <v>0</v>
      </c>
    </row>
    <row r="39" customFormat="false" ht="20.25" hidden="false" customHeight="true" outlineLevel="0" collapsed="false">
      <c r="A39" s="28"/>
      <c r="B39" s="91"/>
      <c r="C39" s="30"/>
      <c r="D39" s="30"/>
      <c r="E39" s="30"/>
      <c r="F39" s="30"/>
      <c r="G39" s="30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6" min="6" style="1" width="13.83"/>
    <col collapsed="false" customWidth="true" hidden="false" outlineLevel="0" max="7" min="7" style="1" width="14.32"/>
    <col collapsed="false" customWidth="true" hidden="false" outlineLevel="0" max="8" min="8" style="1" width="13.83"/>
    <col collapsed="false" customWidth="true" hidden="false" outlineLevel="0" max="9" min="9" style="1" width="12.82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2" t="s">
        <v>167</v>
      </c>
    </row>
    <row r="2" s="83" customFormat="true" ht="20.1" hidden="false" customHeight="true" outlineLevel="0" collapsed="false">
      <c r="A2" s="10" t="s">
        <v>168</v>
      </c>
      <c r="B2" s="10"/>
      <c r="C2" s="10"/>
      <c r="D2" s="10"/>
      <c r="E2" s="10" t="s">
        <v>169</v>
      </c>
      <c r="F2" s="10"/>
      <c r="G2" s="10"/>
      <c r="H2" s="10"/>
      <c r="I2" s="10" t="s">
        <v>169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2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4" t="s">
        <v>170</v>
      </c>
      <c r="F4" s="44" t="s">
        <v>171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72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73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95" t="s">
        <v>66</v>
      </c>
      <c r="B5" s="95"/>
      <c r="C5" s="44" t="s">
        <v>67</v>
      </c>
      <c r="D5" s="49" t="s">
        <v>68</v>
      </c>
      <c r="E5" s="94"/>
      <c r="F5" s="44" t="s">
        <v>58</v>
      </c>
      <c r="G5" s="44" t="s">
        <v>174</v>
      </c>
      <c r="H5" s="44"/>
      <c r="I5" s="44"/>
      <c r="J5" s="44" t="s">
        <v>175</v>
      </c>
      <c r="K5" s="44"/>
      <c r="L5" s="44"/>
      <c r="M5" s="44" t="s">
        <v>176</v>
      </c>
      <c r="N5" s="44"/>
      <c r="O5" s="44"/>
      <c r="P5" s="44" t="s">
        <v>58</v>
      </c>
      <c r="Q5" s="44" t="s">
        <v>174</v>
      </c>
      <c r="R5" s="44"/>
      <c r="S5" s="44"/>
      <c r="T5" s="44" t="s">
        <v>175</v>
      </c>
      <c r="U5" s="44"/>
      <c r="V5" s="44"/>
      <c r="W5" s="44" t="s">
        <v>176</v>
      </c>
      <c r="X5" s="44"/>
      <c r="Y5" s="44"/>
      <c r="Z5" s="44" t="s">
        <v>58</v>
      </c>
      <c r="AA5" s="44" t="s">
        <v>174</v>
      </c>
      <c r="AB5" s="44"/>
      <c r="AC5" s="44"/>
      <c r="AD5" s="44" t="s">
        <v>175</v>
      </c>
      <c r="AE5" s="44"/>
      <c r="AF5" s="44"/>
      <c r="AG5" s="44" t="s">
        <v>176</v>
      </c>
      <c r="AH5" s="44"/>
      <c r="AI5" s="44"/>
    </row>
    <row r="6" customFormat="false" ht="30.75" hidden="false" customHeight="true" outlineLevel="0" collapsed="false">
      <c r="A6" s="53" t="s">
        <v>79</v>
      </c>
      <c r="B6" s="96" t="s">
        <v>80</v>
      </c>
      <c r="C6" s="44"/>
      <c r="D6" s="49"/>
      <c r="E6" s="94"/>
      <c r="F6" s="44"/>
      <c r="G6" s="44" t="s">
        <v>74</v>
      </c>
      <c r="H6" s="44" t="s">
        <v>110</v>
      </c>
      <c r="I6" s="44" t="s">
        <v>111</v>
      </c>
      <c r="J6" s="44" t="s">
        <v>74</v>
      </c>
      <c r="K6" s="44" t="s">
        <v>110</v>
      </c>
      <c r="L6" s="44" t="s">
        <v>111</v>
      </c>
      <c r="M6" s="44" t="s">
        <v>74</v>
      </c>
      <c r="N6" s="44" t="s">
        <v>110</v>
      </c>
      <c r="O6" s="44" t="s">
        <v>111</v>
      </c>
      <c r="P6" s="44"/>
      <c r="Q6" s="44" t="s">
        <v>74</v>
      </c>
      <c r="R6" s="44" t="s">
        <v>110</v>
      </c>
      <c r="S6" s="44" t="s">
        <v>111</v>
      </c>
      <c r="T6" s="44" t="s">
        <v>74</v>
      </c>
      <c r="U6" s="44" t="s">
        <v>110</v>
      </c>
      <c r="V6" s="44" t="s">
        <v>111</v>
      </c>
      <c r="W6" s="44" t="s">
        <v>74</v>
      </c>
      <c r="X6" s="44" t="s">
        <v>110</v>
      </c>
      <c r="Y6" s="44" t="s">
        <v>111</v>
      </c>
      <c r="Z6" s="44"/>
      <c r="AA6" s="44" t="s">
        <v>74</v>
      </c>
      <c r="AB6" s="44" t="s">
        <v>110</v>
      </c>
      <c r="AC6" s="44" t="s">
        <v>111</v>
      </c>
      <c r="AD6" s="44" t="s">
        <v>74</v>
      </c>
      <c r="AE6" s="44" t="s">
        <v>110</v>
      </c>
      <c r="AF6" s="44" t="s">
        <v>111</v>
      </c>
      <c r="AG6" s="44" t="s">
        <v>74</v>
      </c>
      <c r="AH6" s="44" t="s">
        <v>110</v>
      </c>
      <c r="AI6" s="44" t="s">
        <v>111</v>
      </c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P7,Z7)</f>
        <v>9548847</v>
      </c>
      <c r="F7" s="59" t="n">
        <f aca="false">SUM(G7,J7,M7)</f>
        <v>9548847</v>
      </c>
      <c r="G7" s="59" t="n">
        <f aca="false">SUM(H7,I7)</f>
        <v>9548847</v>
      </c>
      <c r="H7" s="59" t="n">
        <v>5869647</v>
      </c>
      <c r="I7" s="59" t="n">
        <v>367920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 t="n">
        <v>0</v>
      </c>
      <c r="O7" s="59" t="n">
        <v>0</v>
      </c>
      <c r="P7" s="59" t="n">
        <f aca="false">SUM(Q7,T7,W7)</f>
        <v>0</v>
      </c>
      <c r="Q7" s="59" t="n">
        <f aca="false">SUM(R7,S7)</f>
        <v>0</v>
      </c>
      <c r="R7" s="59" t="n">
        <v>0</v>
      </c>
      <c r="S7" s="59" t="n">
        <v>0</v>
      </c>
      <c r="T7" s="59" t="n">
        <f aca="false">SUM(U7,V7)</f>
        <v>0</v>
      </c>
      <c r="U7" s="59" t="n">
        <v>0</v>
      </c>
      <c r="V7" s="59" t="n">
        <v>0</v>
      </c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 t="n">
        <v>0</v>
      </c>
      <c r="AI7" s="59" t="n">
        <v>0</v>
      </c>
    </row>
    <row r="8" customFormat="false" ht="20.1" hidden="false" customHeight="true" outlineLevel="0" collapsed="false">
      <c r="A8" s="97"/>
      <c r="B8" s="97"/>
      <c r="C8" s="97" t="s">
        <v>82</v>
      </c>
      <c r="D8" s="98" t="s">
        <v>83</v>
      </c>
      <c r="E8" s="59" t="n">
        <f aca="false">SUM(F8,P8,Z8)</f>
        <v>9548847</v>
      </c>
      <c r="F8" s="59" t="n">
        <f aca="false">SUM(G8,J8,M8)</f>
        <v>9548847</v>
      </c>
      <c r="G8" s="59" t="n">
        <f aca="false">SUM(H8,I8)</f>
        <v>9548847</v>
      </c>
      <c r="H8" s="59" t="n">
        <v>5869647</v>
      </c>
      <c r="I8" s="59" t="n">
        <v>367920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 t="n">
        <v>0</v>
      </c>
      <c r="O8" s="59" t="n">
        <v>0</v>
      </c>
      <c r="P8" s="59" t="n">
        <f aca="false">SUM(Q8,T8,W8)</f>
        <v>0</v>
      </c>
      <c r="Q8" s="59" t="n">
        <f aca="false">SUM(R8,S8)</f>
        <v>0</v>
      </c>
      <c r="R8" s="59" t="n">
        <v>0</v>
      </c>
      <c r="S8" s="59" t="n">
        <v>0</v>
      </c>
      <c r="T8" s="59" t="n">
        <f aca="false">SUM(U8,V8)</f>
        <v>0</v>
      </c>
      <c r="U8" s="59" t="n">
        <v>0</v>
      </c>
      <c r="V8" s="59" t="n">
        <v>0</v>
      </c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 t="n">
        <v>0</v>
      </c>
      <c r="AI8" s="59" t="n">
        <v>0</v>
      </c>
    </row>
    <row r="9" customFormat="false" ht="20.1" hidden="false" customHeight="true" outlineLevel="0" collapsed="false">
      <c r="A9" s="97"/>
      <c r="B9" s="97"/>
      <c r="C9" s="97"/>
      <c r="D9" s="98" t="s">
        <v>84</v>
      </c>
      <c r="E9" s="59" t="n">
        <f aca="false">SUM(F9,P9,Z9)</f>
        <v>9548847</v>
      </c>
      <c r="F9" s="59" t="n">
        <f aca="false">SUM(G9,J9,M9)</f>
        <v>9548847</v>
      </c>
      <c r="G9" s="59" t="n">
        <f aca="false">SUM(H9,I9)</f>
        <v>9548847</v>
      </c>
      <c r="H9" s="59" t="n">
        <v>5869647</v>
      </c>
      <c r="I9" s="59" t="n">
        <v>367920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 t="n">
        <v>0</v>
      </c>
      <c r="O9" s="59" t="n">
        <v>0</v>
      </c>
      <c r="P9" s="59" t="n">
        <f aca="false">SUM(Q9,T9,W9)</f>
        <v>0</v>
      </c>
      <c r="Q9" s="59" t="n">
        <f aca="false">SUM(R9,S9)</f>
        <v>0</v>
      </c>
      <c r="R9" s="59" t="n">
        <v>0</v>
      </c>
      <c r="S9" s="59" t="n">
        <v>0</v>
      </c>
      <c r="T9" s="59" t="n">
        <f aca="false">SUM(U9,V9)</f>
        <v>0</v>
      </c>
      <c r="U9" s="59" t="n">
        <v>0</v>
      </c>
      <c r="V9" s="59" t="n">
        <v>0</v>
      </c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 t="n">
        <v>0</v>
      </c>
      <c r="AI9" s="59" t="n">
        <v>0</v>
      </c>
    </row>
    <row r="10" customFormat="false" ht="20.1" hidden="false" customHeight="true" outlineLevel="0" collapsed="false">
      <c r="A10" s="97" t="s">
        <v>177</v>
      </c>
      <c r="B10" s="97" t="s">
        <v>87</v>
      </c>
      <c r="C10" s="97" t="s">
        <v>88</v>
      </c>
      <c r="D10" s="98" t="s">
        <v>178</v>
      </c>
      <c r="E10" s="59" t="n">
        <f aca="false">SUM(F10,P10,Z10)</f>
        <v>1819109</v>
      </c>
      <c r="F10" s="59" t="n">
        <f aca="false">SUM(G10,J10,M10)</f>
        <v>1819109</v>
      </c>
      <c r="G10" s="59" t="n">
        <f aca="false">SUM(H10,I10)</f>
        <v>1819109</v>
      </c>
      <c r="H10" s="59" t="n">
        <v>1819109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 t="n">
        <v>0</v>
      </c>
      <c r="O10" s="59" t="n">
        <v>0</v>
      </c>
      <c r="P10" s="59" t="n">
        <f aca="false">SUM(Q10,T10,W10)</f>
        <v>0</v>
      </c>
      <c r="Q10" s="59" t="n">
        <f aca="false">SUM(R10,S10)</f>
        <v>0</v>
      </c>
      <c r="R10" s="59" t="n">
        <v>0</v>
      </c>
      <c r="S10" s="59" t="n">
        <v>0</v>
      </c>
      <c r="T10" s="59" t="n">
        <f aca="false">SUM(U10,V10)</f>
        <v>0</v>
      </c>
      <c r="U10" s="59" t="n">
        <v>0</v>
      </c>
      <c r="V10" s="59" t="n">
        <v>0</v>
      </c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 t="n">
        <v>0</v>
      </c>
      <c r="AI10" s="59" t="n">
        <v>0</v>
      </c>
    </row>
    <row r="11" customFormat="false" ht="20.1" hidden="false" customHeight="true" outlineLevel="0" collapsed="false">
      <c r="A11" s="97" t="s">
        <v>179</v>
      </c>
      <c r="B11" s="97" t="s">
        <v>87</v>
      </c>
      <c r="C11" s="97" t="s">
        <v>88</v>
      </c>
      <c r="D11" s="98" t="s">
        <v>180</v>
      </c>
      <c r="E11" s="59" t="n">
        <f aca="false">SUM(F11,P11,Z11)</f>
        <v>1153586</v>
      </c>
      <c r="F11" s="59" t="n">
        <f aca="false">SUM(G11,J11,M11)</f>
        <v>1153586</v>
      </c>
      <c r="G11" s="59" t="n">
        <f aca="false">SUM(H11,I11)</f>
        <v>1153586</v>
      </c>
      <c r="H11" s="59" t="n">
        <v>1153586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 t="n">
        <v>0</v>
      </c>
      <c r="O11" s="59" t="n">
        <v>0</v>
      </c>
      <c r="P11" s="59" t="n">
        <f aca="false">SUM(Q11,T11,W11)</f>
        <v>0</v>
      </c>
      <c r="Q11" s="59" t="n">
        <f aca="false">SUM(R11,S11)</f>
        <v>0</v>
      </c>
      <c r="R11" s="59" t="n">
        <v>0</v>
      </c>
      <c r="S11" s="59" t="n">
        <v>0</v>
      </c>
      <c r="T11" s="59" t="n">
        <f aca="false">SUM(U11,V11)</f>
        <v>0</v>
      </c>
      <c r="U11" s="59" t="n">
        <v>0</v>
      </c>
      <c r="V11" s="59" t="n">
        <v>0</v>
      </c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 t="n">
        <v>0</v>
      </c>
      <c r="AI11" s="59" t="n">
        <v>0</v>
      </c>
    </row>
    <row r="12" customFormat="false" ht="20.1" hidden="false" customHeight="true" outlineLevel="0" collapsed="false">
      <c r="A12" s="97" t="s">
        <v>181</v>
      </c>
      <c r="B12" s="97" t="s">
        <v>87</v>
      </c>
      <c r="C12" s="97" t="s">
        <v>88</v>
      </c>
      <c r="D12" s="98" t="s">
        <v>182</v>
      </c>
      <c r="E12" s="59" t="n">
        <f aca="false">SUM(F12,P12,Z12)</f>
        <v>1798100</v>
      </c>
      <c r="F12" s="59" t="n">
        <f aca="false">SUM(G12,J12,M12)</f>
        <v>1798100</v>
      </c>
      <c r="G12" s="59" t="n">
        <f aca="false">SUM(H12,I12)</f>
        <v>1798100</v>
      </c>
      <c r="H12" s="59" t="n">
        <v>470400</v>
      </c>
      <c r="I12" s="59" t="n">
        <v>132770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 t="n">
        <v>0</v>
      </c>
      <c r="O12" s="59" t="n">
        <v>0</v>
      </c>
      <c r="P12" s="59" t="n">
        <f aca="false">SUM(Q12,T12,W12)</f>
        <v>0</v>
      </c>
      <c r="Q12" s="59" t="n">
        <f aca="false">SUM(R12,S12)</f>
        <v>0</v>
      </c>
      <c r="R12" s="59" t="n">
        <v>0</v>
      </c>
      <c r="S12" s="59" t="n">
        <v>0</v>
      </c>
      <c r="T12" s="59" t="n">
        <f aca="false">SUM(U12,V12)</f>
        <v>0</v>
      </c>
      <c r="U12" s="59" t="n">
        <v>0</v>
      </c>
      <c r="V12" s="59" t="n">
        <v>0</v>
      </c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 t="n">
        <v>0</v>
      </c>
      <c r="AI12" s="59" t="n">
        <v>0</v>
      </c>
    </row>
    <row r="13" customFormat="false" ht="20.1" hidden="false" customHeight="true" outlineLevel="0" collapsed="false">
      <c r="A13" s="97" t="s">
        <v>183</v>
      </c>
      <c r="B13" s="97" t="s">
        <v>87</v>
      </c>
      <c r="C13" s="97" t="s">
        <v>88</v>
      </c>
      <c r="D13" s="98" t="s">
        <v>184</v>
      </c>
      <c r="E13" s="59" t="n">
        <f aca="false">SUM(F13,P13,Z13)</f>
        <v>11920</v>
      </c>
      <c r="F13" s="59" t="n">
        <f aca="false">SUM(G13,J13,M13)</f>
        <v>11920</v>
      </c>
      <c r="G13" s="59" t="n">
        <f aca="false">SUM(H13,I13)</f>
        <v>11920</v>
      </c>
      <c r="H13" s="59" t="n">
        <v>1192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 t="n">
        <v>0</v>
      </c>
      <c r="O13" s="59" t="n">
        <v>0</v>
      </c>
      <c r="P13" s="59" t="n">
        <f aca="false">SUM(Q13,T13,W13)</f>
        <v>0</v>
      </c>
      <c r="Q13" s="59" t="n">
        <f aca="false">SUM(R13,S13)</f>
        <v>0</v>
      </c>
      <c r="R13" s="59" t="n">
        <v>0</v>
      </c>
      <c r="S13" s="59" t="n">
        <v>0</v>
      </c>
      <c r="T13" s="59" t="n">
        <f aca="false">SUM(U13,V13)</f>
        <v>0</v>
      </c>
      <c r="U13" s="59" t="n">
        <v>0</v>
      </c>
      <c r="V13" s="59" t="n">
        <v>0</v>
      </c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 t="n">
        <v>0</v>
      </c>
      <c r="AI13" s="59" t="n">
        <v>0</v>
      </c>
    </row>
    <row r="14" customFormat="false" ht="20.1" hidden="false" customHeight="true" outlineLevel="0" collapsed="false">
      <c r="A14" s="97" t="s">
        <v>177</v>
      </c>
      <c r="B14" s="97" t="s">
        <v>90</v>
      </c>
      <c r="C14" s="97" t="s">
        <v>88</v>
      </c>
      <c r="D14" s="98" t="s">
        <v>185</v>
      </c>
      <c r="E14" s="59" t="n">
        <f aca="false">SUM(F14,P14,Z14)</f>
        <v>470825</v>
      </c>
      <c r="F14" s="59" t="n">
        <f aca="false">SUM(G14,J14,M14)</f>
        <v>470825</v>
      </c>
      <c r="G14" s="59" t="n">
        <f aca="false">SUM(H14,I14)</f>
        <v>470825</v>
      </c>
      <c r="H14" s="59" t="n">
        <v>470825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 t="n">
        <v>0</v>
      </c>
      <c r="O14" s="59" t="n">
        <v>0</v>
      </c>
      <c r="P14" s="59" t="n">
        <f aca="false">SUM(Q14,T14,W14)</f>
        <v>0</v>
      </c>
      <c r="Q14" s="59" t="n">
        <f aca="false">SUM(R14,S14)</f>
        <v>0</v>
      </c>
      <c r="R14" s="59" t="n">
        <v>0</v>
      </c>
      <c r="S14" s="59" t="n">
        <v>0</v>
      </c>
      <c r="T14" s="59" t="n">
        <f aca="false">SUM(U14,V14)</f>
        <v>0</v>
      </c>
      <c r="U14" s="59" t="n">
        <v>0</v>
      </c>
      <c r="V14" s="59" t="n">
        <v>0</v>
      </c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 t="n">
        <v>0</v>
      </c>
      <c r="AI14" s="59" t="n">
        <v>0</v>
      </c>
    </row>
    <row r="15" customFormat="false" ht="20.1" hidden="false" customHeight="true" outlineLevel="0" collapsed="false">
      <c r="A15" s="97" t="s">
        <v>186</v>
      </c>
      <c r="B15" s="97" t="s">
        <v>90</v>
      </c>
      <c r="C15" s="97" t="s">
        <v>88</v>
      </c>
      <c r="D15" s="98" t="s">
        <v>187</v>
      </c>
      <c r="E15" s="59" t="n">
        <f aca="false">SUM(F15,P15,Z15)</f>
        <v>171100</v>
      </c>
      <c r="F15" s="59" t="n">
        <f aca="false">SUM(G15,J15,M15)</f>
        <v>171100</v>
      </c>
      <c r="G15" s="59" t="n">
        <f aca="false">SUM(H15,I15)</f>
        <v>171100</v>
      </c>
      <c r="H15" s="59" t="n">
        <v>0</v>
      </c>
      <c r="I15" s="59" t="n">
        <v>17110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 t="n">
        <v>0</v>
      </c>
      <c r="O15" s="59" t="n">
        <v>0</v>
      </c>
      <c r="P15" s="59" t="n">
        <f aca="false">SUM(Q15,T15,W15)</f>
        <v>0</v>
      </c>
      <c r="Q15" s="59" t="n">
        <f aca="false">SUM(R15,S15)</f>
        <v>0</v>
      </c>
      <c r="R15" s="59" t="n">
        <v>0</v>
      </c>
      <c r="S15" s="59" t="n">
        <v>0</v>
      </c>
      <c r="T15" s="59" t="n">
        <f aca="false">SUM(U15,V15)</f>
        <v>0</v>
      </c>
      <c r="U15" s="59" t="n">
        <v>0</v>
      </c>
      <c r="V15" s="59" t="n">
        <v>0</v>
      </c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 t="n">
        <v>0</v>
      </c>
      <c r="AI15" s="59" t="n">
        <v>0</v>
      </c>
    </row>
    <row r="16" customFormat="false" ht="20.1" hidden="false" customHeight="true" outlineLevel="0" collapsed="false">
      <c r="A16" s="97" t="s">
        <v>181</v>
      </c>
      <c r="B16" s="97" t="s">
        <v>90</v>
      </c>
      <c r="C16" s="97" t="s">
        <v>88</v>
      </c>
      <c r="D16" s="98" t="s">
        <v>188</v>
      </c>
      <c r="E16" s="59" t="n">
        <f aca="false">SUM(F16,P16,Z16)</f>
        <v>10000</v>
      </c>
      <c r="F16" s="59" t="n">
        <f aca="false">SUM(G16,J16,M16)</f>
        <v>10000</v>
      </c>
      <c r="G16" s="59" t="n">
        <f aca="false">SUM(H16,I16)</f>
        <v>10000</v>
      </c>
      <c r="H16" s="59" t="n">
        <v>100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 t="n">
        <v>0</v>
      </c>
      <c r="O16" s="59" t="n">
        <v>0</v>
      </c>
      <c r="P16" s="59" t="n">
        <f aca="false">SUM(Q16,T16,W16)</f>
        <v>0</v>
      </c>
      <c r="Q16" s="59" t="n">
        <f aca="false">SUM(R16,S16)</f>
        <v>0</v>
      </c>
      <c r="R16" s="59" t="n">
        <v>0</v>
      </c>
      <c r="S16" s="59" t="n">
        <v>0</v>
      </c>
      <c r="T16" s="59" t="n">
        <f aca="false">SUM(U16,V16)</f>
        <v>0</v>
      </c>
      <c r="U16" s="59" t="n">
        <v>0</v>
      </c>
      <c r="V16" s="59" t="n">
        <v>0</v>
      </c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 t="n">
        <v>0</v>
      </c>
      <c r="AI16" s="59" t="n">
        <v>0</v>
      </c>
    </row>
    <row r="17" customFormat="false" ht="20.1" hidden="false" customHeight="true" outlineLevel="0" collapsed="false">
      <c r="A17" s="97" t="s">
        <v>179</v>
      </c>
      <c r="B17" s="97" t="s">
        <v>90</v>
      </c>
      <c r="C17" s="97" t="s">
        <v>88</v>
      </c>
      <c r="D17" s="98" t="s">
        <v>189</v>
      </c>
      <c r="E17" s="59" t="n">
        <f aca="false">SUM(F17,P17,Z17)</f>
        <v>210000</v>
      </c>
      <c r="F17" s="59" t="n">
        <f aca="false">SUM(G17,J17,M17)</f>
        <v>210000</v>
      </c>
      <c r="G17" s="59" t="n">
        <f aca="false">SUM(H17,I17)</f>
        <v>210000</v>
      </c>
      <c r="H17" s="59" t="n">
        <v>2100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 t="n">
        <v>0</v>
      </c>
      <c r="O17" s="59" t="n">
        <v>0</v>
      </c>
      <c r="P17" s="59" t="n">
        <f aca="false">SUM(Q17,T17,W17)</f>
        <v>0</v>
      </c>
      <c r="Q17" s="59" t="n">
        <f aca="false">SUM(R17,S17)</f>
        <v>0</v>
      </c>
      <c r="R17" s="59" t="n">
        <v>0</v>
      </c>
      <c r="S17" s="59" t="n">
        <v>0</v>
      </c>
      <c r="T17" s="59" t="n">
        <f aca="false">SUM(U17,V17)</f>
        <v>0</v>
      </c>
      <c r="U17" s="59" t="n">
        <v>0</v>
      </c>
      <c r="V17" s="59" t="n">
        <v>0</v>
      </c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 t="n">
        <v>0</v>
      </c>
      <c r="AI17" s="59" t="n">
        <v>0</v>
      </c>
    </row>
    <row r="18" customFormat="false" ht="20.1" hidden="false" customHeight="true" outlineLevel="0" collapsed="false">
      <c r="A18" s="97" t="s">
        <v>177</v>
      </c>
      <c r="B18" s="97" t="s">
        <v>86</v>
      </c>
      <c r="C18" s="97" t="s">
        <v>88</v>
      </c>
      <c r="D18" s="98" t="s">
        <v>107</v>
      </c>
      <c r="E18" s="59" t="n">
        <f aca="false">SUM(F18,P18,Z18)</f>
        <v>217962</v>
      </c>
      <c r="F18" s="59" t="n">
        <f aca="false">SUM(G18,J18,M18)</f>
        <v>217962</v>
      </c>
      <c r="G18" s="59" t="n">
        <f aca="false">SUM(H18,I18)</f>
        <v>217962</v>
      </c>
      <c r="H18" s="59" t="n">
        <v>217962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 t="n">
        <v>0</v>
      </c>
      <c r="O18" s="59" t="n">
        <v>0</v>
      </c>
      <c r="P18" s="59" t="n">
        <f aca="false">SUM(Q18,T18,W18)</f>
        <v>0</v>
      </c>
      <c r="Q18" s="59" t="n">
        <f aca="false">SUM(R18,S18)</f>
        <v>0</v>
      </c>
      <c r="R18" s="59" t="n">
        <v>0</v>
      </c>
      <c r="S18" s="59" t="n">
        <v>0</v>
      </c>
      <c r="T18" s="59" t="n">
        <f aca="false">SUM(U18,V18)</f>
        <v>0</v>
      </c>
      <c r="U18" s="59" t="n">
        <v>0</v>
      </c>
      <c r="V18" s="59" t="n">
        <v>0</v>
      </c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 t="n">
        <v>0</v>
      </c>
      <c r="AI18" s="59" t="n">
        <v>0</v>
      </c>
    </row>
    <row r="19" customFormat="false" ht="20.1" hidden="false" customHeight="true" outlineLevel="0" collapsed="false">
      <c r="A19" s="97" t="s">
        <v>181</v>
      </c>
      <c r="B19" s="97" t="s">
        <v>95</v>
      </c>
      <c r="C19" s="97" t="s">
        <v>88</v>
      </c>
      <c r="D19" s="98" t="s">
        <v>190</v>
      </c>
      <c r="E19" s="59" t="n">
        <f aca="false">SUM(F19,P19,Z19)</f>
        <v>180000</v>
      </c>
      <c r="F19" s="59" t="n">
        <f aca="false">SUM(G19,J19,M19)</f>
        <v>180000</v>
      </c>
      <c r="G19" s="59" t="n">
        <f aca="false">SUM(H19,I19)</f>
        <v>180000</v>
      </c>
      <c r="H19" s="59" t="n">
        <v>0</v>
      </c>
      <c r="I19" s="59" t="n">
        <v>18000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 t="n">
        <v>0</v>
      </c>
      <c r="O19" s="59" t="n">
        <v>0</v>
      </c>
      <c r="P19" s="59" t="n">
        <f aca="false">SUM(Q19,T19,W19)</f>
        <v>0</v>
      </c>
      <c r="Q19" s="59" t="n">
        <f aca="false">SUM(R19,S19)</f>
        <v>0</v>
      </c>
      <c r="R19" s="59" t="n">
        <v>0</v>
      </c>
      <c r="S19" s="59" t="n">
        <v>0</v>
      </c>
      <c r="T19" s="59" t="n">
        <f aca="false">SUM(U19,V19)</f>
        <v>0</v>
      </c>
      <c r="U19" s="59" t="n">
        <v>0</v>
      </c>
      <c r="V19" s="59" t="n">
        <v>0</v>
      </c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 t="n">
        <v>0</v>
      </c>
      <c r="AI19" s="59" t="n">
        <v>0</v>
      </c>
    </row>
    <row r="20" customFormat="false" ht="20.1" hidden="false" customHeight="true" outlineLevel="0" collapsed="false">
      <c r="A20" s="97" t="s">
        <v>183</v>
      </c>
      <c r="B20" s="97" t="s">
        <v>95</v>
      </c>
      <c r="C20" s="97" t="s">
        <v>88</v>
      </c>
      <c r="D20" s="98" t="s">
        <v>191</v>
      </c>
      <c r="E20" s="59" t="n">
        <f aca="false">SUM(F20,P20,Z20)</f>
        <v>15845</v>
      </c>
      <c r="F20" s="59" t="n">
        <f aca="false">SUM(G20,J20,M20)</f>
        <v>15845</v>
      </c>
      <c r="G20" s="59" t="n">
        <f aca="false">SUM(H20,I20)</f>
        <v>15845</v>
      </c>
      <c r="H20" s="59" t="n">
        <v>15845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 t="n">
        <v>0</v>
      </c>
      <c r="O20" s="59" t="n">
        <v>0</v>
      </c>
      <c r="P20" s="59" t="n">
        <f aca="false">SUM(Q20,T20,W20)</f>
        <v>0</v>
      </c>
      <c r="Q20" s="59" t="n">
        <f aca="false">SUM(R20,S20)</f>
        <v>0</v>
      </c>
      <c r="R20" s="59" t="n">
        <v>0</v>
      </c>
      <c r="S20" s="59" t="n">
        <v>0</v>
      </c>
      <c r="T20" s="59" t="n">
        <f aca="false">SUM(U20,V20)</f>
        <v>0</v>
      </c>
      <c r="U20" s="59" t="n">
        <v>0</v>
      </c>
      <c r="V20" s="59" t="n">
        <v>0</v>
      </c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 t="n">
        <v>0</v>
      </c>
      <c r="AI20" s="59" t="n">
        <v>0</v>
      </c>
    </row>
    <row r="21" customFormat="false" ht="20.1" hidden="false" customHeight="true" outlineLevel="0" collapsed="false">
      <c r="A21" s="97" t="s">
        <v>181</v>
      </c>
      <c r="B21" s="97" t="s">
        <v>97</v>
      </c>
      <c r="C21" s="97" t="s">
        <v>88</v>
      </c>
      <c r="D21" s="98" t="s">
        <v>192</v>
      </c>
      <c r="E21" s="59" t="n">
        <f aca="false">SUM(F21,P21,Z21)</f>
        <v>20000</v>
      </c>
      <c r="F21" s="59" t="n">
        <f aca="false">SUM(G21,J21,M21)</f>
        <v>20000</v>
      </c>
      <c r="G21" s="59" t="n">
        <f aca="false">SUM(H21,I21)</f>
        <v>20000</v>
      </c>
      <c r="H21" s="59" t="n">
        <v>20000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 t="n">
        <v>0</v>
      </c>
      <c r="O21" s="59" t="n">
        <v>0</v>
      </c>
      <c r="P21" s="59" t="n">
        <f aca="false">SUM(Q21,T21,W21)</f>
        <v>0</v>
      </c>
      <c r="Q21" s="59" t="n">
        <f aca="false">SUM(R21,S21)</f>
        <v>0</v>
      </c>
      <c r="R21" s="59" t="n">
        <v>0</v>
      </c>
      <c r="S21" s="59" t="n">
        <v>0</v>
      </c>
      <c r="T21" s="59" t="n">
        <f aca="false">SUM(U21,V21)</f>
        <v>0</v>
      </c>
      <c r="U21" s="59" t="n">
        <v>0</v>
      </c>
      <c r="V21" s="59" t="n">
        <v>0</v>
      </c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 t="n">
        <v>0</v>
      </c>
      <c r="AI21" s="59" t="n">
        <v>0</v>
      </c>
    </row>
    <row r="22" customFormat="false" ht="20.1" hidden="false" customHeight="true" outlineLevel="0" collapsed="false">
      <c r="A22" s="97" t="s">
        <v>186</v>
      </c>
      <c r="B22" s="97" t="s">
        <v>97</v>
      </c>
      <c r="C22" s="97" t="s">
        <v>88</v>
      </c>
      <c r="D22" s="98" t="s">
        <v>193</v>
      </c>
      <c r="E22" s="59" t="n">
        <f aca="false">SUM(F22,P22,Z22)</f>
        <v>613000</v>
      </c>
      <c r="F22" s="59" t="n">
        <f aca="false">SUM(G22,J22,M22)</f>
        <v>613000</v>
      </c>
      <c r="G22" s="59" t="n">
        <f aca="false">SUM(H22,I22)</f>
        <v>613000</v>
      </c>
      <c r="H22" s="59" t="n">
        <v>0</v>
      </c>
      <c r="I22" s="59" t="n">
        <v>61300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 t="n">
        <v>0</v>
      </c>
      <c r="O22" s="59" t="n">
        <v>0</v>
      </c>
      <c r="P22" s="59" t="n">
        <f aca="false">SUM(Q22,T22,W22)</f>
        <v>0</v>
      </c>
      <c r="Q22" s="59" t="n">
        <f aca="false">SUM(R22,S22)</f>
        <v>0</v>
      </c>
      <c r="R22" s="59" t="n">
        <v>0</v>
      </c>
      <c r="S22" s="59" t="n">
        <v>0</v>
      </c>
      <c r="T22" s="59" t="n">
        <f aca="false">SUM(U22,V22)</f>
        <v>0</v>
      </c>
      <c r="U22" s="59" t="n">
        <v>0</v>
      </c>
      <c r="V22" s="59" t="n">
        <v>0</v>
      </c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 t="n">
        <v>0</v>
      </c>
      <c r="AI22" s="59" t="n">
        <v>0</v>
      </c>
    </row>
    <row r="23" customFormat="false" ht="20.1" hidden="false" customHeight="true" outlineLevel="0" collapsed="false">
      <c r="A23" s="97" t="s">
        <v>181</v>
      </c>
      <c r="B23" s="97" t="s">
        <v>194</v>
      </c>
      <c r="C23" s="97" t="s">
        <v>88</v>
      </c>
      <c r="D23" s="98" t="s">
        <v>195</v>
      </c>
      <c r="E23" s="59" t="n">
        <f aca="false">SUM(F23,P23,Z23)</f>
        <v>30000</v>
      </c>
      <c r="F23" s="59" t="n">
        <f aca="false">SUM(G23,J23,M23)</f>
        <v>30000</v>
      </c>
      <c r="G23" s="59" t="n">
        <f aca="false">SUM(H23,I23)</f>
        <v>30000</v>
      </c>
      <c r="H23" s="59" t="n">
        <v>30000</v>
      </c>
      <c r="I23" s="59" t="n">
        <v>0</v>
      </c>
      <c r="J23" s="59" t="n">
        <f aca="false">SUM(K23,L23)</f>
        <v>0</v>
      </c>
      <c r="K23" s="59" t="n">
        <v>0</v>
      </c>
      <c r="L23" s="59" t="n">
        <v>0</v>
      </c>
      <c r="M23" s="59" t="n">
        <f aca="false">SUM(N23,O23)</f>
        <v>0</v>
      </c>
      <c r="N23" s="59" t="n">
        <v>0</v>
      </c>
      <c r="O23" s="59" t="n">
        <v>0</v>
      </c>
      <c r="P23" s="59" t="n">
        <f aca="false">SUM(Q23,T23,W23)</f>
        <v>0</v>
      </c>
      <c r="Q23" s="59" t="n">
        <f aca="false">SUM(R23,S23)</f>
        <v>0</v>
      </c>
      <c r="R23" s="59" t="n">
        <v>0</v>
      </c>
      <c r="S23" s="59" t="n">
        <v>0</v>
      </c>
      <c r="T23" s="59" t="n">
        <f aca="false">SUM(U23,V23)</f>
        <v>0</v>
      </c>
      <c r="U23" s="59" t="n">
        <v>0</v>
      </c>
      <c r="V23" s="59" t="n">
        <v>0</v>
      </c>
      <c r="W23" s="59" t="n">
        <f aca="false">SUM(X23,Y23)</f>
        <v>0</v>
      </c>
      <c r="X23" s="59"/>
      <c r="Y23" s="59"/>
      <c r="Z23" s="59" t="n">
        <f aca="false">SUM(AA23,AD23,AG23)</f>
        <v>0</v>
      </c>
      <c r="AA23" s="59" t="n">
        <f aca="false">SUM(AB23,AC23)</f>
        <v>0</v>
      </c>
      <c r="AB23" s="59" t="n">
        <v>0</v>
      </c>
      <c r="AC23" s="59" t="n">
        <v>0</v>
      </c>
      <c r="AD23" s="59" t="n">
        <f aca="false">SUM(AE23,AF23)</f>
        <v>0</v>
      </c>
      <c r="AE23" s="59" t="n">
        <v>0</v>
      </c>
      <c r="AF23" s="59" t="n">
        <v>0</v>
      </c>
      <c r="AG23" s="59" t="n">
        <f aca="false">SUM(AH23,AI23)</f>
        <v>0</v>
      </c>
      <c r="AH23" s="59" t="n">
        <v>0</v>
      </c>
      <c r="AI23" s="59" t="n">
        <v>0</v>
      </c>
    </row>
    <row r="24" customFormat="false" ht="20.1" hidden="false" customHeight="true" outlineLevel="0" collapsed="false">
      <c r="A24" s="97" t="s">
        <v>181</v>
      </c>
      <c r="B24" s="97" t="s">
        <v>196</v>
      </c>
      <c r="C24" s="97" t="s">
        <v>88</v>
      </c>
      <c r="D24" s="98" t="s">
        <v>197</v>
      </c>
      <c r="E24" s="59" t="n">
        <f aca="false">SUM(F24,P24,Z24)</f>
        <v>84000</v>
      </c>
      <c r="F24" s="59" t="n">
        <f aca="false">SUM(G24,J24,M24)</f>
        <v>84000</v>
      </c>
      <c r="G24" s="59" t="n">
        <f aca="false">SUM(H24,I24)</f>
        <v>84000</v>
      </c>
      <c r="H24" s="59" t="n">
        <v>0</v>
      </c>
      <c r="I24" s="59" t="n">
        <v>84000</v>
      </c>
      <c r="J24" s="59" t="n">
        <f aca="false">SUM(K24,L24)</f>
        <v>0</v>
      </c>
      <c r="K24" s="59" t="n">
        <v>0</v>
      </c>
      <c r="L24" s="59" t="n">
        <v>0</v>
      </c>
      <c r="M24" s="59" t="n">
        <f aca="false">SUM(N24,O24)</f>
        <v>0</v>
      </c>
      <c r="N24" s="59" t="n">
        <v>0</v>
      </c>
      <c r="O24" s="59" t="n">
        <v>0</v>
      </c>
      <c r="P24" s="59" t="n">
        <f aca="false">SUM(Q24,T24,W24)</f>
        <v>0</v>
      </c>
      <c r="Q24" s="59" t="n">
        <f aca="false">SUM(R24,S24)</f>
        <v>0</v>
      </c>
      <c r="R24" s="59" t="n">
        <v>0</v>
      </c>
      <c r="S24" s="59" t="n">
        <v>0</v>
      </c>
      <c r="T24" s="59" t="n">
        <f aca="false">SUM(U24,V24)</f>
        <v>0</v>
      </c>
      <c r="U24" s="59" t="n">
        <v>0</v>
      </c>
      <c r="V24" s="59" t="n">
        <v>0</v>
      </c>
      <c r="W24" s="59" t="n">
        <f aca="false">SUM(X24,Y24)</f>
        <v>0</v>
      </c>
      <c r="X24" s="59"/>
      <c r="Y24" s="59"/>
      <c r="Z24" s="59" t="n">
        <f aca="false">SUM(AA24,AD24,AG24)</f>
        <v>0</v>
      </c>
      <c r="AA24" s="59" t="n">
        <f aca="false">SUM(AB24,AC24)</f>
        <v>0</v>
      </c>
      <c r="AB24" s="59" t="n">
        <v>0</v>
      </c>
      <c r="AC24" s="59" t="n">
        <v>0</v>
      </c>
      <c r="AD24" s="59" t="n">
        <f aca="false">SUM(AE24,AF24)</f>
        <v>0</v>
      </c>
      <c r="AE24" s="59" t="n">
        <v>0</v>
      </c>
      <c r="AF24" s="59" t="n">
        <v>0</v>
      </c>
      <c r="AG24" s="59" t="n">
        <f aca="false">SUM(AH24,AI24)</f>
        <v>0</v>
      </c>
      <c r="AH24" s="59" t="n">
        <v>0</v>
      </c>
      <c r="AI24" s="59" t="n">
        <v>0</v>
      </c>
    </row>
    <row r="25" customFormat="false" ht="20.1" hidden="false" customHeight="true" outlineLevel="0" collapsed="false">
      <c r="A25" s="97" t="s">
        <v>177</v>
      </c>
      <c r="B25" s="97" t="s">
        <v>104</v>
      </c>
      <c r="C25" s="97" t="s">
        <v>88</v>
      </c>
      <c r="D25" s="98" t="s">
        <v>198</v>
      </c>
      <c r="E25" s="59" t="n">
        <f aca="false">SUM(F25,P25,Z25)</f>
        <v>1440000</v>
      </c>
      <c r="F25" s="59" t="n">
        <f aca="false">SUM(G25,J25,M25)</f>
        <v>1440000</v>
      </c>
      <c r="G25" s="59" t="n">
        <f aca="false">SUM(H25,I25)</f>
        <v>1440000</v>
      </c>
      <c r="H25" s="59" t="n">
        <v>1440000</v>
      </c>
      <c r="I25" s="59" t="n">
        <v>0</v>
      </c>
      <c r="J25" s="59" t="n">
        <f aca="false">SUM(K25,L25)</f>
        <v>0</v>
      </c>
      <c r="K25" s="59" t="n">
        <v>0</v>
      </c>
      <c r="L25" s="59" t="n">
        <v>0</v>
      </c>
      <c r="M25" s="59" t="n">
        <f aca="false">SUM(N25,O25)</f>
        <v>0</v>
      </c>
      <c r="N25" s="59" t="n">
        <v>0</v>
      </c>
      <c r="O25" s="59" t="n">
        <v>0</v>
      </c>
      <c r="P25" s="59" t="n">
        <f aca="false">SUM(Q25,T25,W25)</f>
        <v>0</v>
      </c>
      <c r="Q25" s="59" t="n">
        <f aca="false">SUM(R25,S25)</f>
        <v>0</v>
      </c>
      <c r="R25" s="59" t="n">
        <v>0</v>
      </c>
      <c r="S25" s="59" t="n">
        <v>0</v>
      </c>
      <c r="T25" s="59" t="n">
        <f aca="false">SUM(U25,V25)</f>
        <v>0</v>
      </c>
      <c r="U25" s="59" t="n">
        <v>0</v>
      </c>
      <c r="V25" s="59" t="n">
        <v>0</v>
      </c>
      <c r="W25" s="59" t="n">
        <f aca="false">SUM(X25,Y25)</f>
        <v>0</v>
      </c>
      <c r="X25" s="59"/>
      <c r="Y25" s="59"/>
      <c r="Z25" s="59" t="n">
        <f aca="false">SUM(AA25,AD25,AG25)</f>
        <v>0</v>
      </c>
      <c r="AA25" s="59" t="n">
        <f aca="false">SUM(AB25,AC25)</f>
        <v>0</v>
      </c>
      <c r="AB25" s="59" t="n">
        <v>0</v>
      </c>
      <c r="AC25" s="59" t="n">
        <v>0</v>
      </c>
      <c r="AD25" s="59" t="n">
        <f aca="false">SUM(AE25,AF25)</f>
        <v>0</v>
      </c>
      <c r="AE25" s="59" t="n">
        <v>0</v>
      </c>
      <c r="AF25" s="59" t="n">
        <v>0</v>
      </c>
      <c r="AG25" s="59" t="n">
        <f aca="false">SUM(AH25,AI25)</f>
        <v>0</v>
      </c>
      <c r="AH25" s="59" t="n">
        <v>0</v>
      </c>
      <c r="AI25" s="59" t="n">
        <v>0</v>
      </c>
    </row>
    <row r="26" customFormat="false" ht="20.1" hidden="false" customHeight="true" outlineLevel="0" collapsed="false">
      <c r="A26" s="97" t="s">
        <v>181</v>
      </c>
      <c r="B26" s="97" t="s">
        <v>104</v>
      </c>
      <c r="C26" s="97" t="s">
        <v>88</v>
      </c>
      <c r="D26" s="98" t="s">
        <v>199</v>
      </c>
      <c r="E26" s="59" t="n">
        <f aca="false">SUM(F26,P26,Z26)</f>
        <v>1303400</v>
      </c>
      <c r="F26" s="59" t="n">
        <f aca="false">SUM(G26,J26,M26)</f>
        <v>1303400</v>
      </c>
      <c r="G26" s="59" t="n">
        <f aca="false">SUM(H26,I26)</f>
        <v>1303400</v>
      </c>
      <c r="H26" s="59" t="n">
        <v>0</v>
      </c>
      <c r="I26" s="59" t="n">
        <v>1303400</v>
      </c>
      <c r="J26" s="59" t="n">
        <f aca="false">SUM(K26,L26)</f>
        <v>0</v>
      </c>
      <c r="K26" s="59" t="n">
        <v>0</v>
      </c>
      <c r="L26" s="59" t="n">
        <v>0</v>
      </c>
      <c r="M26" s="59" t="n">
        <f aca="false">SUM(N26,O26)</f>
        <v>0</v>
      </c>
      <c r="N26" s="59" t="n">
        <v>0</v>
      </c>
      <c r="O26" s="59" t="n">
        <v>0</v>
      </c>
      <c r="P26" s="59" t="n">
        <f aca="false">SUM(Q26,T26,W26)</f>
        <v>0</v>
      </c>
      <c r="Q26" s="59" t="n">
        <f aca="false">SUM(R26,S26)</f>
        <v>0</v>
      </c>
      <c r="R26" s="59" t="n">
        <v>0</v>
      </c>
      <c r="S26" s="59" t="n">
        <v>0</v>
      </c>
      <c r="T26" s="59" t="n">
        <f aca="false">SUM(U26,V26)</f>
        <v>0</v>
      </c>
      <c r="U26" s="59" t="n">
        <v>0</v>
      </c>
      <c r="V26" s="59" t="n">
        <v>0</v>
      </c>
      <c r="W26" s="59" t="n">
        <f aca="false">SUM(X26,Y26)</f>
        <v>0</v>
      </c>
      <c r="X26" s="59"/>
      <c r="Y26" s="59"/>
      <c r="Z26" s="59" t="n">
        <f aca="false">SUM(AA26,AD26,AG26)</f>
        <v>0</v>
      </c>
      <c r="AA26" s="59" t="n">
        <f aca="false">SUM(AB26,AC26)</f>
        <v>0</v>
      </c>
      <c r="AB26" s="59" t="n">
        <v>0</v>
      </c>
      <c r="AC26" s="59" t="n">
        <v>0</v>
      </c>
      <c r="AD26" s="59" t="n">
        <f aca="false">SUM(AE26,AF26)</f>
        <v>0</v>
      </c>
      <c r="AE26" s="59" t="n">
        <v>0</v>
      </c>
      <c r="AF26" s="59" t="n">
        <v>0</v>
      </c>
      <c r="AG26" s="59" t="n">
        <f aca="false">SUM(AH26,AI26)</f>
        <v>0</v>
      </c>
      <c r="AH26" s="59" t="n">
        <v>0</v>
      </c>
      <c r="AI26" s="59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200</v>
      </c>
    </row>
    <row r="2" customFormat="false" ht="20.1" hidden="false" customHeight="true" outlineLevel="0" collapsed="false">
      <c r="A2" s="10" t="s">
        <v>20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99" t="s">
        <v>202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203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204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 t="s">
        <v>205</v>
      </c>
      <c r="BI4" s="100"/>
      <c r="BJ4" s="100"/>
      <c r="BK4" s="100"/>
      <c r="BL4" s="100"/>
      <c r="BM4" s="100" t="s">
        <v>206</v>
      </c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 t="s">
        <v>207</v>
      </c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 t="s">
        <v>208</v>
      </c>
      <c r="CR4" s="100"/>
      <c r="CS4" s="100"/>
      <c r="CT4" s="100" t="s">
        <v>209</v>
      </c>
      <c r="CU4" s="100"/>
      <c r="CV4" s="100"/>
      <c r="CW4" s="100"/>
      <c r="CX4" s="100"/>
      <c r="CY4" s="100"/>
      <c r="CZ4" s="100" t="s">
        <v>210</v>
      </c>
      <c r="DA4" s="100"/>
      <c r="DB4" s="100"/>
      <c r="DC4" s="100" t="s">
        <v>211</v>
      </c>
      <c r="DD4" s="100"/>
      <c r="DE4" s="100"/>
      <c r="DF4" s="100"/>
      <c r="DG4" s="100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4</v>
      </c>
      <c r="G5" s="44" t="s">
        <v>212</v>
      </c>
      <c r="H5" s="44" t="s">
        <v>213</v>
      </c>
      <c r="I5" s="44" t="s">
        <v>214</v>
      </c>
      <c r="J5" s="44" t="s">
        <v>215</v>
      </c>
      <c r="K5" s="44" t="s">
        <v>216</v>
      </c>
      <c r="L5" s="44" t="s">
        <v>217</v>
      </c>
      <c r="M5" s="44" t="s">
        <v>218</v>
      </c>
      <c r="N5" s="44" t="s">
        <v>219</v>
      </c>
      <c r="O5" s="44" t="s">
        <v>220</v>
      </c>
      <c r="P5" s="44" t="s">
        <v>221</v>
      </c>
      <c r="Q5" s="44" t="s">
        <v>222</v>
      </c>
      <c r="R5" s="44" t="s">
        <v>223</v>
      </c>
      <c r="S5" s="44" t="s">
        <v>224</v>
      </c>
      <c r="T5" s="44" t="s">
        <v>74</v>
      </c>
      <c r="U5" s="44" t="s">
        <v>225</v>
      </c>
      <c r="V5" s="44" t="s">
        <v>226</v>
      </c>
      <c r="W5" s="44" t="s">
        <v>227</v>
      </c>
      <c r="X5" s="44" t="s">
        <v>228</v>
      </c>
      <c r="Y5" s="44" t="s">
        <v>229</v>
      </c>
      <c r="Z5" s="44" t="s">
        <v>230</v>
      </c>
      <c r="AA5" s="44" t="s">
        <v>231</v>
      </c>
      <c r="AB5" s="44" t="s">
        <v>232</v>
      </c>
      <c r="AC5" s="44" t="s">
        <v>233</v>
      </c>
      <c r="AD5" s="44" t="s">
        <v>234</v>
      </c>
      <c r="AE5" s="44" t="s">
        <v>235</v>
      </c>
      <c r="AF5" s="44" t="s">
        <v>236</v>
      </c>
      <c r="AG5" s="44" t="s">
        <v>237</v>
      </c>
      <c r="AH5" s="44" t="s">
        <v>238</v>
      </c>
      <c r="AI5" s="44" t="s">
        <v>239</v>
      </c>
      <c r="AJ5" s="44" t="s">
        <v>240</v>
      </c>
      <c r="AK5" s="44" t="s">
        <v>241</v>
      </c>
      <c r="AL5" s="44" t="s">
        <v>242</v>
      </c>
      <c r="AM5" s="44" t="s">
        <v>243</v>
      </c>
      <c r="AN5" s="44" t="s">
        <v>244</v>
      </c>
      <c r="AO5" s="44" t="s">
        <v>245</v>
      </c>
      <c r="AP5" s="44" t="s">
        <v>246</v>
      </c>
      <c r="AQ5" s="44" t="s">
        <v>247</v>
      </c>
      <c r="AR5" s="44" t="s">
        <v>248</v>
      </c>
      <c r="AS5" s="44" t="s">
        <v>249</v>
      </c>
      <c r="AT5" s="44" t="s">
        <v>250</v>
      </c>
      <c r="AU5" s="44" t="s">
        <v>251</v>
      </c>
      <c r="AV5" s="44" t="s">
        <v>74</v>
      </c>
      <c r="AW5" s="44" t="s">
        <v>252</v>
      </c>
      <c r="AX5" s="44" t="s">
        <v>253</v>
      </c>
      <c r="AY5" s="44" t="s">
        <v>254</v>
      </c>
      <c r="AZ5" s="44" t="s">
        <v>255</v>
      </c>
      <c r="BA5" s="44" t="s">
        <v>256</v>
      </c>
      <c r="BB5" s="44" t="s">
        <v>257</v>
      </c>
      <c r="BC5" s="44" t="s">
        <v>223</v>
      </c>
      <c r="BD5" s="44" t="s">
        <v>258</v>
      </c>
      <c r="BE5" s="44" t="s">
        <v>259</v>
      </c>
      <c r="BF5" s="44" t="s">
        <v>260</v>
      </c>
      <c r="BG5" s="44" t="s">
        <v>261</v>
      </c>
      <c r="BH5" s="44" t="s">
        <v>74</v>
      </c>
      <c r="BI5" s="44" t="s">
        <v>262</v>
      </c>
      <c r="BJ5" s="44" t="s">
        <v>263</v>
      </c>
      <c r="BK5" s="44" t="s">
        <v>264</v>
      </c>
      <c r="BL5" s="44" t="s">
        <v>265</v>
      </c>
      <c r="BM5" s="44" t="s">
        <v>74</v>
      </c>
      <c r="BN5" s="44" t="s">
        <v>266</v>
      </c>
      <c r="BO5" s="44" t="s">
        <v>267</v>
      </c>
      <c r="BP5" s="44" t="s">
        <v>268</v>
      </c>
      <c r="BQ5" s="44" t="s">
        <v>269</v>
      </c>
      <c r="BR5" s="44" t="s">
        <v>270</v>
      </c>
      <c r="BS5" s="44" t="s">
        <v>271</v>
      </c>
      <c r="BT5" s="44" t="s">
        <v>272</v>
      </c>
      <c r="BU5" s="44" t="s">
        <v>273</v>
      </c>
      <c r="BV5" s="44" t="s">
        <v>274</v>
      </c>
      <c r="BW5" s="44" t="s">
        <v>275</v>
      </c>
      <c r="BX5" s="44" t="s">
        <v>276</v>
      </c>
      <c r="BY5" s="44" t="s">
        <v>277</v>
      </c>
      <c r="BZ5" s="44" t="s">
        <v>74</v>
      </c>
      <c r="CA5" s="44" t="s">
        <v>266</v>
      </c>
      <c r="CB5" s="44" t="s">
        <v>267</v>
      </c>
      <c r="CC5" s="44" t="s">
        <v>268</v>
      </c>
      <c r="CD5" s="44" t="s">
        <v>269</v>
      </c>
      <c r="CE5" s="44" t="s">
        <v>270</v>
      </c>
      <c r="CF5" s="44" t="s">
        <v>271</v>
      </c>
      <c r="CG5" s="44" t="s">
        <v>272</v>
      </c>
      <c r="CH5" s="44" t="s">
        <v>278</v>
      </c>
      <c r="CI5" s="44" t="s">
        <v>279</v>
      </c>
      <c r="CJ5" s="44" t="s">
        <v>280</v>
      </c>
      <c r="CK5" s="44" t="s">
        <v>281</v>
      </c>
      <c r="CL5" s="44" t="s">
        <v>273</v>
      </c>
      <c r="CM5" s="44" t="s">
        <v>274</v>
      </c>
      <c r="CN5" s="44" t="s">
        <v>282</v>
      </c>
      <c r="CO5" s="44" t="s">
        <v>276</v>
      </c>
      <c r="CP5" s="44" t="s">
        <v>207</v>
      </c>
      <c r="CQ5" s="44" t="s">
        <v>74</v>
      </c>
      <c r="CR5" s="44" t="s">
        <v>283</v>
      </c>
      <c r="CS5" s="44" t="s">
        <v>284</v>
      </c>
      <c r="CT5" s="44" t="s">
        <v>74</v>
      </c>
      <c r="CU5" s="44" t="s">
        <v>283</v>
      </c>
      <c r="CV5" s="44" t="s">
        <v>285</v>
      </c>
      <c r="CW5" s="44" t="s">
        <v>286</v>
      </c>
      <c r="CX5" s="44" t="s">
        <v>287</v>
      </c>
      <c r="CY5" s="44" t="s">
        <v>284</v>
      </c>
      <c r="CZ5" s="44" t="s">
        <v>74</v>
      </c>
      <c r="DA5" s="44" t="s">
        <v>210</v>
      </c>
      <c r="DB5" s="44" t="s">
        <v>288</v>
      </c>
      <c r="DC5" s="44" t="s">
        <v>74</v>
      </c>
      <c r="DD5" s="44" t="s">
        <v>289</v>
      </c>
      <c r="DE5" s="44" t="s">
        <v>290</v>
      </c>
      <c r="DF5" s="44" t="s">
        <v>291</v>
      </c>
      <c r="DG5" s="44" t="s">
        <v>211</v>
      </c>
    </row>
    <row r="6" customFormat="false" ht="30.75" hidden="false" customHeight="true" outlineLevel="0" collapsed="false">
      <c r="A6" s="101" t="s">
        <v>79</v>
      </c>
      <c r="B6" s="102" t="s">
        <v>80</v>
      </c>
      <c r="C6" s="101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92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T7,AV7,BH7,BM7,BZ7,CQ7,CT7,CZ7,DC7)</f>
        <v>9548847</v>
      </c>
      <c r="F7" s="59" t="n">
        <v>5101482</v>
      </c>
      <c r="G7" s="59" t="n">
        <v>991584</v>
      </c>
      <c r="H7" s="59" t="n">
        <v>543756</v>
      </c>
      <c r="I7" s="59" t="n">
        <v>897941</v>
      </c>
      <c r="J7" s="59" t="n">
        <v>0</v>
      </c>
      <c r="K7" s="59" t="n">
        <v>233580</v>
      </c>
      <c r="L7" s="59" t="n">
        <v>360332</v>
      </c>
      <c r="M7" s="59" t="n">
        <v>144133</v>
      </c>
      <c r="N7" s="59" t="n">
        <v>126116</v>
      </c>
      <c r="O7" s="59" t="n">
        <v>35000</v>
      </c>
      <c r="P7" s="59" t="n">
        <v>9348</v>
      </c>
      <c r="Q7" s="59" t="n">
        <v>319692</v>
      </c>
      <c r="R7" s="59" t="n">
        <v>0</v>
      </c>
      <c r="S7" s="59" t="n">
        <v>1440000</v>
      </c>
      <c r="T7" s="59" t="n">
        <v>3635500</v>
      </c>
      <c r="U7" s="59" t="n">
        <v>971500</v>
      </c>
      <c r="V7" s="59" t="n">
        <v>4000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118200</v>
      </c>
      <c r="AB7" s="59" t="n">
        <v>0</v>
      </c>
      <c r="AC7" s="59" t="n">
        <v>194000</v>
      </c>
      <c r="AD7" s="59" t="n">
        <v>120000</v>
      </c>
      <c r="AE7" s="59" t="n">
        <v>0</v>
      </c>
      <c r="AF7" s="59" t="n">
        <v>84000</v>
      </c>
      <c r="AG7" s="59" t="n">
        <v>374000</v>
      </c>
      <c r="AH7" s="59" t="n">
        <v>10000</v>
      </c>
      <c r="AI7" s="59" t="n">
        <v>0</v>
      </c>
      <c r="AJ7" s="59" t="n">
        <v>30000</v>
      </c>
      <c r="AK7" s="59" t="n">
        <v>0</v>
      </c>
      <c r="AL7" s="59" t="n">
        <v>0</v>
      </c>
      <c r="AM7" s="59" t="n">
        <v>0</v>
      </c>
      <c r="AN7" s="59" t="n">
        <v>180000</v>
      </c>
      <c r="AO7" s="59" t="n">
        <v>0</v>
      </c>
      <c r="AP7" s="59" t="n">
        <v>28000</v>
      </c>
      <c r="AQ7" s="59" t="n">
        <v>20000</v>
      </c>
      <c r="AR7" s="59" t="n">
        <v>40000</v>
      </c>
      <c r="AS7" s="59" t="n">
        <v>122400</v>
      </c>
      <c r="AT7" s="59" t="n">
        <v>0</v>
      </c>
      <c r="AU7" s="59" t="n">
        <v>1303400</v>
      </c>
      <c r="AV7" s="59" t="n">
        <v>27765</v>
      </c>
      <c r="AW7" s="59" t="n">
        <v>0</v>
      </c>
      <c r="AX7" s="59" t="n">
        <v>15845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11200</v>
      </c>
      <c r="BD7" s="59" t="n">
        <v>0</v>
      </c>
      <c r="BE7" s="59" t="n">
        <v>72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784100</v>
      </c>
      <c r="CA7" s="59" t="n">
        <v>0</v>
      </c>
      <c r="CB7" s="59" t="n">
        <v>613000</v>
      </c>
      <c r="CC7" s="59" t="n">
        <v>0</v>
      </c>
      <c r="CD7" s="59" t="n">
        <v>17110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293</v>
      </c>
      <c r="E8" s="59" t="n">
        <f aca="false">SUM(F8,T8,AV8,BH8,BM8,BZ8,CQ8,CT8,CZ8,DC8)</f>
        <v>8543366</v>
      </c>
      <c r="F8" s="59" t="n">
        <v>4107201</v>
      </c>
      <c r="G8" s="59" t="n">
        <v>991584</v>
      </c>
      <c r="H8" s="59" t="n">
        <v>543756</v>
      </c>
      <c r="I8" s="59" t="n">
        <v>897941</v>
      </c>
      <c r="J8" s="59" t="n">
        <v>0</v>
      </c>
      <c r="K8" s="59" t="n">
        <v>23358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340</v>
      </c>
      <c r="Q8" s="59" t="n">
        <v>0</v>
      </c>
      <c r="R8" s="59" t="n">
        <v>0</v>
      </c>
      <c r="S8" s="59" t="n">
        <v>1440000</v>
      </c>
      <c r="T8" s="59" t="n">
        <v>3635500</v>
      </c>
      <c r="U8" s="59" t="n">
        <v>971500</v>
      </c>
      <c r="V8" s="59" t="n">
        <v>4000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118200</v>
      </c>
      <c r="AB8" s="59" t="n">
        <v>0</v>
      </c>
      <c r="AC8" s="59" t="n">
        <v>194000</v>
      </c>
      <c r="AD8" s="59" t="n">
        <v>120000</v>
      </c>
      <c r="AE8" s="59" t="n">
        <v>0</v>
      </c>
      <c r="AF8" s="59" t="n">
        <v>84000</v>
      </c>
      <c r="AG8" s="59" t="n">
        <v>374000</v>
      </c>
      <c r="AH8" s="59" t="n">
        <v>10000</v>
      </c>
      <c r="AI8" s="59" t="n">
        <v>0</v>
      </c>
      <c r="AJ8" s="59" t="n">
        <v>30000</v>
      </c>
      <c r="AK8" s="59" t="n">
        <v>0</v>
      </c>
      <c r="AL8" s="59" t="n">
        <v>0</v>
      </c>
      <c r="AM8" s="59" t="n">
        <v>0</v>
      </c>
      <c r="AN8" s="59" t="n">
        <v>180000</v>
      </c>
      <c r="AO8" s="59" t="n">
        <v>0</v>
      </c>
      <c r="AP8" s="59" t="n">
        <v>28000</v>
      </c>
      <c r="AQ8" s="59" t="n">
        <v>20000</v>
      </c>
      <c r="AR8" s="59" t="n">
        <v>40000</v>
      </c>
      <c r="AS8" s="59" t="n">
        <v>122400</v>
      </c>
      <c r="AT8" s="59" t="n">
        <v>0</v>
      </c>
      <c r="AU8" s="59" t="n">
        <v>1303400</v>
      </c>
      <c r="AV8" s="59" t="n">
        <v>16565</v>
      </c>
      <c r="AW8" s="59" t="n">
        <v>0</v>
      </c>
      <c r="AX8" s="59" t="n">
        <v>15845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72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784100</v>
      </c>
      <c r="CA8" s="59" t="n">
        <v>0</v>
      </c>
      <c r="CB8" s="59" t="n">
        <v>613000</v>
      </c>
      <c r="CC8" s="59" t="n">
        <v>0</v>
      </c>
      <c r="CD8" s="59" t="n">
        <v>17110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98" t="s">
        <v>294</v>
      </c>
      <c r="B9" s="97"/>
      <c r="C9" s="97"/>
      <c r="D9" s="97"/>
      <c r="E9" s="59" t="n">
        <f aca="false">SUM(F9,T9,AV9,BH9,BM9,BZ9,CQ9,CT9,CZ9,DC9)</f>
        <v>8543366</v>
      </c>
      <c r="F9" s="59" t="n">
        <v>4107201</v>
      </c>
      <c r="G9" s="59" t="n">
        <v>991584</v>
      </c>
      <c r="H9" s="59" t="n">
        <v>543756</v>
      </c>
      <c r="I9" s="59" t="n">
        <v>897941</v>
      </c>
      <c r="J9" s="59" t="n">
        <v>0</v>
      </c>
      <c r="K9" s="59" t="n">
        <v>23358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340</v>
      </c>
      <c r="Q9" s="59" t="n">
        <v>0</v>
      </c>
      <c r="R9" s="59" t="n">
        <v>0</v>
      </c>
      <c r="S9" s="59" t="n">
        <v>1440000</v>
      </c>
      <c r="T9" s="59" t="n">
        <v>3635500</v>
      </c>
      <c r="U9" s="59" t="n">
        <v>971500</v>
      </c>
      <c r="V9" s="59" t="n">
        <v>4000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118200</v>
      </c>
      <c r="AB9" s="59" t="n">
        <v>0</v>
      </c>
      <c r="AC9" s="59" t="n">
        <v>194000</v>
      </c>
      <c r="AD9" s="59" t="n">
        <v>120000</v>
      </c>
      <c r="AE9" s="59" t="n">
        <v>0</v>
      </c>
      <c r="AF9" s="59" t="n">
        <v>84000</v>
      </c>
      <c r="AG9" s="59" t="n">
        <v>374000</v>
      </c>
      <c r="AH9" s="59" t="n">
        <v>10000</v>
      </c>
      <c r="AI9" s="59" t="n">
        <v>0</v>
      </c>
      <c r="AJ9" s="59" t="n">
        <v>30000</v>
      </c>
      <c r="AK9" s="59" t="n">
        <v>0</v>
      </c>
      <c r="AL9" s="59" t="n">
        <v>0</v>
      </c>
      <c r="AM9" s="59" t="n">
        <v>0</v>
      </c>
      <c r="AN9" s="59" t="n">
        <v>180000</v>
      </c>
      <c r="AO9" s="59" t="n">
        <v>0</v>
      </c>
      <c r="AP9" s="59" t="n">
        <v>28000</v>
      </c>
      <c r="AQ9" s="59" t="n">
        <v>20000</v>
      </c>
      <c r="AR9" s="59" t="n">
        <v>40000</v>
      </c>
      <c r="AS9" s="59" t="n">
        <v>122400</v>
      </c>
      <c r="AT9" s="59" t="n">
        <v>0</v>
      </c>
      <c r="AU9" s="59" t="n">
        <v>1303400</v>
      </c>
      <c r="AV9" s="59" t="n">
        <v>16565</v>
      </c>
      <c r="AW9" s="59" t="n">
        <v>0</v>
      </c>
      <c r="AX9" s="59" t="n">
        <v>15845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72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784100</v>
      </c>
      <c r="CA9" s="59" t="n">
        <v>0</v>
      </c>
      <c r="CB9" s="59" t="n">
        <v>613000</v>
      </c>
      <c r="CC9" s="59" t="n">
        <v>0</v>
      </c>
      <c r="CD9" s="59" t="n">
        <v>17110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97" t="s">
        <v>295</v>
      </c>
      <c r="B10" s="97" t="s">
        <v>86</v>
      </c>
      <c r="C10" s="97" t="s">
        <v>87</v>
      </c>
      <c r="D10" s="98" t="s">
        <v>296</v>
      </c>
      <c r="E10" s="59" t="n">
        <f aca="false">SUM(F10,T10,AV10,BH10,BM10,BZ10,CQ10,CT10,CZ10,DC10)</f>
        <v>6320814</v>
      </c>
      <c r="F10" s="59" t="n">
        <v>3259109</v>
      </c>
      <c r="G10" s="59" t="n">
        <v>695292</v>
      </c>
      <c r="H10" s="59" t="n">
        <v>525876</v>
      </c>
      <c r="I10" s="59" t="n">
        <v>597941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1440000</v>
      </c>
      <c r="T10" s="59" t="n">
        <v>3045500</v>
      </c>
      <c r="U10" s="59" t="n">
        <v>871500</v>
      </c>
      <c r="V10" s="59" t="n">
        <v>3000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88200</v>
      </c>
      <c r="AB10" s="59" t="n">
        <v>0</v>
      </c>
      <c r="AC10" s="59" t="n">
        <v>194000</v>
      </c>
      <c r="AD10" s="59" t="n">
        <v>80000</v>
      </c>
      <c r="AE10" s="59" t="n">
        <v>0</v>
      </c>
      <c r="AF10" s="59" t="n">
        <v>84000</v>
      </c>
      <c r="AG10" s="59" t="n">
        <v>374000</v>
      </c>
      <c r="AH10" s="59" t="n">
        <v>10000</v>
      </c>
      <c r="AI10" s="59" t="n">
        <v>0</v>
      </c>
      <c r="AJ10" s="59" t="n">
        <v>20000</v>
      </c>
      <c r="AK10" s="59" t="n">
        <v>0</v>
      </c>
      <c r="AL10" s="59" t="n">
        <v>0</v>
      </c>
      <c r="AM10" s="59" t="n">
        <v>0</v>
      </c>
      <c r="AN10" s="59" t="n">
        <v>180000</v>
      </c>
      <c r="AO10" s="59" t="n">
        <v>0</v>
      </c>
      <c r="AP10" s="59" t="n">
        <v>28000</v>
      </c>
      <c r="AQ10" s="59" t="n">
        <v>20000</v>
      </c>
      <c r="AR10" s="59" t="n">
        <v>30000</v>
      </c>
      <c r="AS10" s="59" t="n">
        <v>122400</v>
      </c>
      <c r="AT10" s="59" t="n">
        <v>0</v>
      </c>
      <c r="AU10" s="59" t="n">
        <v>913400</v>
      </c>
      <c r="AV10" s="59" t="n">
        <v>16205</v>
      </c>
      <c r="AW10" s="59" t="n">
        <v>0</v>
      </c>
      <c r="AX10" s="59" t="n">
        <v>15845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36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97" t="s">
        <v>295</v>
      </c>
      <c r="B11" s="97" t="s">
        <v>86</v>
      </c>
      <c r="C11" s="97" t="s">
        <v>90</v>
      </c>
      <c r="D11" s="98" t="s">
        <v>297</v>
      </c>
      <c r="E11" s="59" t="n">
        <f aca="false">SUM(F11,T11,AV11,BH11,BM11,BZ11,CQ11,CT11,CZ11,DC11)</f>
        <v>117410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39000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39000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784100</v>
      </c>
      <c r="CA11" s="59" t="n">
        <v>0</v>
      </c>
      <c r="CB11" s="59" t="n">
        <v>613000</v>
      </c>
      <c r="CC11" s="59" t="n">
        <v>0</v>
      </c>
      <c r="CD11" s="59" t="n">
        <v>17110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97" t="s">
        <v>295</v>
      </c>
      <c r="B12" s="97" t="s">
        <v>86</v>
      </c>
      <c r="C12" s="97" t="s">
        <v>92</v>
      </c>
      <c r="D12" s="98" t="s">
        <v>298</v>
      </c>
      <c r="E12" s="59" t="n">
        <f aca="false">SUM(F12,T12,AV12,BH12,BM12,BZ12,CQ12,CT12,CZ12,DC12)</f>
        <v>1048452</v>
      </c>
      <c r="F12" s="59" t="n">
        <v>848092</v>
      </c>
      <c r="G12" s="59" t="n">
        <v>296292</v>
      </c>
      <c r="H12" s="59" t="n">
        <v>17880</v>
      </c>
      <c r="I12" s="59" t="n">
        <v>300000</v>
      </c>
      <c r="J12" s="59" t="n">
        <v>0</v>
      </c>
      <c r="K12" s="59" t="n">
        <v>23358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340</v>
      </c>
      <c r="Q12" s="59" t="n">
        <v>0</v>
      </c>
      <c r="R12" s="59" t="n">
        <v>0</v>
      </c>
      <c r="S12" s="59" t="n">
        <v>0</v>
      </c>
      <c r="T12" s="59" t="n">
        <v>200000</v>
      </c>
      <c r="U12" s="59" t="n">
        <v>100000</v>
      </c>
      <c r="V12" s="59" t="n">
        <v>1000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30000</v>
      </c>
      <c r="AB12" s="59" t="n">
        <v>0</v>
      </c>
      <c r="AC12" s="59" t="n">
        <v>0</v>
      </c>
      <c r="AD12" s="59" t="n">
        <v>4000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1000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10000</v>
      </c>
      <c r="AS12" s="59" t="n">
        <v>0</v>
      </c>
      <c r="AT12" s="59" t="n">
        <v>0</v>
      </c>
      <c r="AU12" s="59" t="n">
        <v>0</v>
      </c>
      <c r="AV12" s="59" t="n">
        <v>36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36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97"/>
      <c r="B13" s="97"/>
      <c r="C13" s="97"/>
      <c r="D13" s="98" t="s">
        <v>299</v>
      </c>
      <c r="E13" s="59" t="n">
        <f aca="false">SUM(F13,T13,AV13,BH13,BM13,BZ13,CQ13,CT13,CZ13,DC13)</f>
        <v>504465</v>
      </c>
      <c r="F13" s="59" t="n">
        <v>504465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360332</v>
      </c>
      <c r="M13" s="59" t="n">
        <v>144133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98" t="s">
        <v>300</v>
      </c>
      <c r="B14" s="97"/>
      <c r="C14" s="97"/>
      <c r="D14" s="97"/>
      <c r="E14" s="59" t="n">
        <f aca="false">SUM(F14,T14,AV14,BH14,BM14,BZ14,CQ14,CT14,CZ14,DC14)</f>
        <v>504465</v>
      </c>
      <c r="F14" s="59" t="n">
        <v>504465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360332</v>
      </c>
      <c r="M14" s="59" t="n">
        <v>144133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97" t="s">
        <v>301</v>
      </c>
      <c r="B15" s="97" t="s">
        <v>95</v>
      </c>
      <c r="C15" s="97" t="s">
        <v>95</v>
      </c>
      <c r="D15" s="98" t="s">
        <v>118</v>
      </c>
      <c r="E15" s="59" t="n">
        <f aca="false">SUM(F15,T15,AV15,BH15,BM15,BZ15,CQ15,CT15,CZ15,DC15)</f>
        <v>360332</v>
      </c>
      <c r="F15" s="59" t="n">
        <v>360332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360332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97" t="s">
        <v>301</v>
      </c>
      <c r="B16" s="97" t="s">
        <v>95</v>
      </c>
      <c r="C16" s="97" t="s">
        <v>97</v>
      </c>
      <c r="D16" s="98" t="s">
        <v>119</v>
      </c>
      <c r="E16" s="59" t="n">
        <f aca="false">SUM(F16,T16,AV16,BH16,BM16,BZ16,CQ16,CT16,CZ16,DC16)</f>
        <v>144133</v>
      </c>
      <c r="F16" s="59" t="n">
        <v>144133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144133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97"/>
      <c r="B17" s="97"/>
      <c r="C17" s="97"/>
      <c r="D17" s="98" t="s">
        <v>302</v>
      </c>
      <c r="E17" s="59" t="n">
        <f aca="false">SUM(F17,T17,AV17,BH17,BM17,BZ17,CQ17,CT17,CZ17,DC17)</f>
        <v>181324</v>
      </c>
      <c r="F17" s="59" t="n">
        <v>170124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126116</v>
      </c>
      <c r="O17" s="59" t="n">
        <v>35000</v>
      </c>
      <c r="P17" s="59" t="n">
        <v>9008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1120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1120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98" t="s">
        <v>303</v>
      </c>
      <c r="B18" s="97"/>
      <c r="C18" s="97"/>
      <c r="D18" s="97"/>
      <c r="E18" s="59" t="n">
        <f aca="false">SUM(F18,T18,AV18,BH18,BM18,BZ18,CQ18,CT18,CZ18,DC18)</f>
        <v>172316</v>
      </c>
      <c r="F18" s="59" t="n">
        <v>161116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126116</v>
      </c>
      <c r="O18" s="59" t="n">
        <v>3500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1120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1120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97" t="s">
        <v>304</v>
      </c>
      <c r="B19" s="97" t="s">
        <v>100</v>
      </c>
      <c r="C19" s="97" t="s">
        <v>87</v>
      </c>
      <c r="D19" s="98" t="s">
        <v>120</v>
      </c>
      <c r="E19" s="59" t="n">
        <f aca="false">SUM(F19,T19,AV19,BH19,BM19,BZ19,CQ19,CT19,CZ19,DC19)</f>
        <v>88185</v>
      </c>
      <c r="F19" s="59" t="n">
        <v>88185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88185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97" t="s">
        <v>304</v>
      </c>
      <c r="B20" s="97" t="s">
        <v>100</v>
      </c>
      <c r="C20" s="97" t="s">
        <v>90</v>
      </c>
      <c r="D20" s="98" t="s">
        <v>121</v>
      </c>
      <c r="E20" s="59" t="n">
        <f aca="false">SUM(F20,T20,AV20,BH20,BM20,BZ20,CQ20,CT20,CZ20,DC20)</f>
        <v>37931</v>
      </c>
      <c r="F20" s="59" t="n">
        <v>37931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37931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97" t="s">
        <v>304</v>
      </c>
      <c r="B21" s="97" t="s">
        <v>100</v>
      </c>
      <c r="C21" s="97" t="s">
        <v>86</v>
      </c>
      <c r="D21" s="98" t="s">
        <v>122</v>
      </c>
      <c r="E21" s="59" t="n">
        <f aca="false">SUM(F21,T21,AV21,BH21,BM21,BZ21,CQ21,CT21,CZ21,DC21)</f>
        <v>46200</v>
      </c>
      <c r="F21" s="59" t="n">
        <v>3500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3500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1120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1120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98" t="s">
        <v>123</v>
      </c>
      <c r="B22" s="97"/>
      <c r="C22" s="97"/>
      <c r="D22" s="97"/>
      <c r="E22" s="59" t="n">
        <f aca="false">SUM(F22,T22,AV22,BH22,BM22,BZ22,CQ22,CT22,CZ22,DC22)</f>
        <v>9008</v>
      </c>
      <c r="F22" s="59" t="n">
        <v>9008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9008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97" t="s">
        <v>304</v>
      </c>
      <c r="B23" s="97" t="s">
        <v>104</v>
      </c>
      <c r="C23" s="97" t="s">
        <v>87</v>
      </c>
      <c r="D23" s="98" t="s">
        <v>123</v>
      </c>
      <c r="E23" s="59" t="n">
        <f aca="false">SUM(F23,T23,AV23,BH23,BM23,BZ23,CQ23,CT23,CZ23,DC23)</f>
        <v>9008</v>
      </c>
      <c r="F23" s="59" t="n">
        <v>9008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9008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  <row r="24" customFormat="false" ht="20.1" hidden="false" customHeight="true" outlineLevel="0" collapsed="false">
      <c r="A24" s="97"/>
      <c r="B24" s="97"/>
      <c r="C24" s="97"/>
      <c r="D24" s="98" t="s">
        <v>305</v>
      </c>
      <c r="E24" s="59" t="n">
        <f aca="false">SUM(F24,T24,AV24,BH24,BM24,BZ24,CQ24,CT24,CZ24,DC24)</f>
        <v>319692</v>
      </c>
      <c r="F24" s="59" t="n">
        <v>319692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319692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</row>
    <row r="25" customFormat="false" ht="20.1" hidden="false" customHeight="true" outlineLevel="0" collapsed="false">
      <c r="A25" s="98" t="s">
        <v>306</v>
      </c>
      <c r="B25" s="97"/>
      <c r="C25" s="97"/>
      <c r="D25" s="97"/>
      <c r="E25" s="59" t="n">
        <f aca="false">SUM(F25,T25,AV25,BH25,BM25,BZ25,CQ25,CT25,CZ25,DC25)</f>
        <v>319692</v>
      </c>
      <c r="F25" s="59" t="n">
        <v>319692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319692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</row>
    <row r="26" customFormat="false" ht="20.1" hidden="false" customHeight="true" outlineLevel="0" collapsed="false">
      <c r="A26" s="97" t="s">
        <v>307</v>
      </c>
      <c r="B26" s="97" t="s">
        <v>90</v>
      </c>
      <c r="C26" s="97" t="s">
        <v>87</v>
      </c>
      <c r="D26" s="98" t="s">
        <v>124</v>
      </c>
      <c r="E26" s="59" t="n">
        <f aca="false">SUM(F26,T26,AV26,BH26,BM26,BZ26,CQ26,CT26,CZ26,DC26)</f>
        <v>319692</v>
      </c>
      <c r="F26" s="59" t="n">
        <v>319692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319692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59" t="n">
        <v>0</v>
      </c>
      <c r="BH26" s="59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59" t="n">
        <v>0</v>
      </c>
      <c r="DG26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3"/>
      <c r="E1" s="13"/>
      <c r="F1" s="13"/>
      <c r="G1" s="9" t="s">
        <v>308</v>
      </c>
    </row>
    <row r="2" customFormat="false" ht="25.5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4" t="s">
        <v>310</v>
      </c>
      <c r="B4" s="104"/>
      <c r="C4" s="104"/>
      <c r="D4" s="104"/>
      <c r="E4" s="45" t="s">
        <v>110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05" t="s">
        <v>67</v>
      </c>
      <c r="D5" s="49" t="s">
        <v>311</v>
      </c>
      <c r="E5" s="48" t="s">
        <v>58</v>
      </c>
      <c r="F5" s="106" t="s">
        <v>312</v>
      </c>
      <c r="G5" s="107" t="s">
        <v>313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05"/>
      <c r="D6" s="49"/>
      <c r="E6" s="48"/>
      <c r="F6" s="106"/>
      <c r="G6" s="107"/>
    </row>
    <row r="7" customFormat="false" ht="20.1" hidden="false" customHeight="true" outlineLevel="0" collapsed="false">
      <c r="A7" s="56"/>
      <c r="B7" s="97"/>
      <c r="C7" s="108"/>
      <c r="D7" s="57" t="s">
        <v>58</v>
      </c>
      <c r="E7" s="58" t="n">
        <v>5869647</v>
      </c>
      <c r="F7" s="58" t="n">
        <v>5129247</v>
      </c>
      <c r="G7" s="59" t="n">
        <v>740400</v>
      </c>
    </row>
    <row r="8" customFormat="false" ht="20.1" hidden="false" customHeight="true" outlineLevel="0" collapsed="false">
      <c r="A8" s="56"/>
      <c r="B8" s="97"/>
      <c r="C8" s="108" t="s">
        <v>82</v>
      </c>
      <c r="D8" s="57" t="s">
        <v>83</v>
      </c>
      <c r="E8" s="58" t="n">
        <v>5869647</v>
      </c>
      <c r="F8" s="58" t="n">
        <v>5129247</v>
      </c>
      <c r="G8" s="59" t="n">
        <v>740400</v>
      </c>
    </row>
    <row r="9" customFormat="false" ht="20.1" hidden="false" customHeight="true" outlineLevel="0" collapsed="false">
      <c r="A9" s="56" t="s">
        <v>314</v>
      </c>
      <c r="B9" s="97"/>
      <c r="C9" s="108"/>
      <c r="D9" s="57" t="s">
        <v>315</v>
      </c>
      <c r="E9" s="58" t="n">
        <v>5101482</v>
      </c>
      <c r="F9" s="58" t="n">
        <v>5101482</v>
      </c>
      <c r="G9" s="59" t="n">
        <v>0</v>
      </c>
    </row>
    <row r="10" customFormat="false" ht="20.1" hidden="false" customHeight="true" outlineLevel="0" collapsed="false">
      <c r="A10" s="56" t="s">
        <v>314</v>
      </c>
      <c r="B10" s="97" t="s">
        <v>87</v>
      </c>
      <c r="C10" s="108" t="s">
        <v>88</v>
      </c>
      <c r="D10" s="57" t="s">
        <v>316</v>
      </c>
      <c r="E10" s="58" t="n">
        <v>991584</v>
      </c>
      <c r="F10" s="58" t="n">
        <v>991584</v>
      </c>
      <c r="G10" s="59" t="n">
        <v>0</v>
      </c>
    </row>
    <row r="11" customFormat="false" ht="20.1" hidden="false" customHeight="true" outlineLevel="0" collapsed="false">
      <c r="A11" s="56" t="s">
        <v>314</v>
      </c>
      <c r="B11" s="97" t="s">
        <v>90</v>
      </c>
      <c r="C11" s="108" t="s">
        <v>88</v>
      </c>
      <c r="D11" s="57" t="s">
        <v>317</v>
      </c>
      <c r="E11" s="58" t="n">
        <v>543756</v>
      </c>
      <c r="F11" s="58" t="n">
        <v>543756</v>
      </c>
      <c r="G11" s="59" t="n">
        <v>0</v>
      </c>
    </row>
    <row r="12" customFormat="false" ht="20.1" hidden="false" customHeight="true" outlineLevel="0" collapsed="false">
      <c r="A12" s="56" t="s">
        <v>314</v>
      </c>
      <c r="B12" s="97" t="s">
        <v>86</v>
      </c>
      <c r="C12" s="108" t="s">
        <v>88</v>
      </c>
      <c r="D12" s="57" t="s">
        <v>318</v>
      </c>
      <c r="E12" s="58" t="n">
        <v>897941</v>
      </c>
      <c r="F12" s="58" t="n">
        <v>897941</v>
      </c>
      <c r="G12" s="59" t="n">
        <v>0</v>
      </c>
    </row>
    <row r="13" customFormat="false" ht="20.1" hidden="false" customHeight="true" outlineLevel="0" collapsed="false">
      <c r="A13" s="56" t="s">
        <v>314</v>
      </c>
      <c r="B13" s="97" t="s">
        <v>319</v>
      </c>
      <c r="C13" s="108" t="s">
        <v>88</v>
      </c>
      <c r="D13" s="57" t="s">
        <v>320</v>
      </c>
      <c r="E13" s="58" t="n">
        <v>233580</v>
      </c>
      <c r="F13" s="58" t="n">
        <v>233580</v>
      </c>
      <c r="G13" s="59" t="n">
        <v>0</v>
      </c>
    </row>
    <row r="14" customFormat="false" ht="20.1" hidden="false" customHeight="true" outlineLevel="0" collapsed="false">
      <c r="A14" s="56" t="s">
        <v>314</v>
      </c>
      <c r="B14" s="97" t="s">
        <v>194</v>
      </c>
      <c r="C14" s="108" t="s">
        <v>88</v>
      </c>
      <c r="D14" s="57" t="s">
        <v>321</v>
      </c>
      <c r="E14" s="58" t="n">
        <v>360332</v>
      </c>
      <c r="F14" s="58" t="n">
        <v>360332</v>
      </c>
      <c r="G14" s="59" t="n">
        <v>0</v>
      </c>
    </row>
    <row r="15" customFormat="false" ht="20.1" hidden="false" customHeight="true" outlineLevel="0" collapsed="false">
      <c r="A15" s="56" t="s">
        <v>314</v>
      </c>
      <c r="B15" s="97" t="s">
        <v>196</v>
      </c>
      <c r="C15" s="108" t="s">
        <v>88</v>
      </c>
      <c r="D15" s="57" t="s">
        <v>322</v>
      </c>
      <c r="E15" s="58" t="n">
        <v>144133</v>
      </c>
      <c r="F15" s="58" t="n">
        <v>144133</v>
      </c>
      <c r="G15" s="59" t="n">
        <v>0</v>
      </c>
    </row>
    <row r="16" customFormat="false" ht="20.1" hidden="false" customHeight="true" outlineLevel="0" collapsed="false">
      <c r="A16" s="56" t="s">
        <v>314</v>
      </c>
      <c r="B16" s="97" t="s">
        <v>323</v>
      </c>
      <c r="C16" s="108" t="s">
        <v>88</v>
      </c>
      <c r="D16" s="57" t="s">
        <v>324</v>
      </c>
      <c r="E16" s="58" t="n">
        <v>126116</v>
      </c>
      <c r="F16" s="58" t="n">
        <v>126116</v>
      </c>
      <c r="G16" s="59" t="n">
        <v>0</v>
      </c>
    </row>
    <row r="17" customFormat="false" ht="20.1" hidden="false" customHeight="true" outlineLevel="0" collapsed="false">
      <c r="A17" s="56" t="s">
        <v>314</v>
      </c>
      <c r="B17" s="97" t="s">
        <v>100</v>
      </c>
      <c r="C17" s="108" t="s">
        <v>88</v>
      </c>
      <c r="D17" s="57" t="s">
        <v>325</v>
      </c>
      <c r="E17" s="58" t="n">
        <v>35000</v>
      </c>
      <c r="F17" s="58" t="n">
        <v>35000</v>
      </c>
      <c r="G17" s="59" t="n">
        <v>0</v>
      </c>
    </row>
    <row r="18" customFormat="false" ht="20.1" hidden="false" customHeight="true" outlineLevel="0" collapsed="false">
      <c r="A18" s="56" t="s">
        <v>314</v>
      </c>
      <c r="B18" s="97" t="s">
        <v>326</v>
      </c>
      <c r="C18" s="108" t="s">
        <v>88</v>
      </c>
      <c r="D18" s="57" t="s">
        <v>327</v>
      </c>
      <c r="E18" s="58" t="n">
        <v>9348</v>
      </c>
      <c r="F18" s="58" t="n">
        <v>9348</v>
      </c>
      <c r="G18" s="59" t="n">
        <v>0</v>
      </c>
    </row>
    <row r="19" customFormat="false" ht="20.1" hidden="false" customHeight="true" outlineLevel="0" collapsed="false">
      <c r="A19" s="56" t="s">
        <v>314</v>
      </c>
      <c r="B19" s="97" t="s">
        <v>328</v>
      </c>
      <c r="C19" s="108" t="s">
        <v>88</v>
      </c>
      <c r="D19" s="57" t="s">
        <v>107</v>
      </c>
      <c r="E19" s="58" t="n">
        <v>319692</v>
      </c>
      <c r="F19" s="58" t="n">
        <v>319692</v>
      </c>
      <c r="G19" s="59" t="n">
        <v>0</v>
      </c>
    </row>
    <row r="20" customFormat="false" ht="20.1" hidden="false" customHeight="true" outlineLevel="0" collapsed="false">
      <c r="A20" s="56" t="s">
        <v>314</v>
      </c>
      <c r="B20" s="97" t="s">
        <v>104</v>
      </c>
      <c r="C20" s="108" t="s">
        <v>88</v>
      </c>
      <c r="D20" s="57" t="s">
        <v>198</v>
      </c>
      <c r="E20" s="58" t="n">
        <v>1440000</v>
      </c>
      <c r="F20" s="58" t="n">
        <v>1440000</v>
      </c>
      <c r="G20" s="59" t="n">
        <v>0</v>
      </c>
    </row>
    <row r="21" customFormat="false" ht="20.1" hidden="false" customHeight="true" outlineLevel="0" collapsed="false">
      <c r="A21" s="56" t="s">
        <v>329</v>
      </c>
      <c r="B21" s="97"/>
      <c r="C21" s="108"/>
      <c r="D21" s="57" t="s">
        <v>330</v>
      </c>
      <c r="E21" s="58" t="n">
        <v>740400</v>
      </c>
      <c r="F21" s="58" t="n">
        <v>0</v>
      </c>
      <c r="G21" s="59" t="n">
        <v>740400</v>
      </c>
    </row>
    <row r="22" customFormat="false" ht="20.1" hidden="false" customHeight="true" outlineLevel="0" collapsed="false">
      <c r="A22" s="56" t="s">
        <v>329</v>
      </c>
      <c r="B22" s="97" t="s">
        <v>87</v>
      </c>
      <c r="C22" s="108" t="s">
        <v>88</v>
      </c>
      <c r="D22" s="57" t="s">
        <v>331</v>
      </c>
      <c r="E22" s="58" t="n">
        <v>280000</v>
      </c>
      <c r="F22" s="58" t="n">
        <v>0</v>
      </c>
      <c r="G22" s="59" t="n">
        <v>280000</v>
      </c>
    </row>
    <row r="23" customFormat="false" ht="20.1" hidden="false" customHeight="true" outlineLevel="0" collapsed="false">
      <c r="A23" s="56" t="s">
        <v>329</v>
      </c>
      <c r="B23" s="97" t="s">
        <v>90</v>
      </c>
      <c r="C23" s="108" t="s">
        <v>88</v>
      </c>
      <c r="D23" s="57" t="s">
        <v>332</v>
      </c>
      <c r="E23" s="58" t="n">
        <v>40000</v>
      </c>
      <c r="F23" s="58" t="n">
        <v>0</v>
      </c>
      <c r="G23" s="59" t="n">
        <v>40000</v>
      </c>
    </row>
    <row r="24" customFormat="false" ht="20.1" hidden="false" customHeight="true" outlineLevel="0" collapsed="false">
      <c r="A24" s="56" t="s">
        <v>329</v>
      </c>
      <c r="B24" s="97" t="s">
        <v>319</v>
      </c>
      <c r="C24" s="108" t="s">
        <v>88</v>
      </c>
      <c r="D24" s="57" t="s">
        <v>333</v>
      </c>
      <c r="E24" s="58" t="n">
        <v>50000</v>
      </c>
      <c r="F24" s="58" t="n">
        <v>0</v>
      </c>
      <c r="G24" s="59" t="n">
        <v>50000</v>
      </c>
    </row>
    <row r="25" customFormat="false" ht="20.1" hidden="false" customHeight="true" outlineLevel="0" collapsed="false">
      <c r="A25" s="56" t="s">
        <v>329</v>
      </c>
      <c r="B25" s="97" t="s">
        <v>100</v>
      </c>
      <c r="C25" s="108" t="s">
        <v>88</v>
      </c>
      <c r="D25" s="57" t="s">
        <v>334</v>
      </c>
      <c r="E25" s="58" t="n">
        <v>120000</v>
      </c>
      <c r="F25" s="58" t="n">
        <v>0</v>
      </c>
      <c r="G25" s="59" t="n">
        <v>120000</v>
      </c>
    </row>
    <row r="26" customFormat="false" ht="20.1" hidden="false" customHeight="true" outlineLevel="0" collapsed="false">
      <c r="A26" s="56" t="s">
        <v>329</v>
      </c>
      <c r="B26" s="97" t="s">
        <v>335</v>
      </c>
      <c r="C26" s="108" t="s">
        <v>88</v>
      </c>
      <c r="D26" s="57" t="s">
        <v>188</v>
      </c>
      <c r="E26" s="58" t="n">
        <v>10000</v>
      </c>
      <c r="F26" s="58" t="n">
        <v>0</v>
      </c>
      <c r="G26" s="59" t="n">
        <v>10000</v>
      </c>
    </row>
    <row r="27" customFormat="false" ht="20.1" hidden="false" customHeight="true" outlineLevel="0" collapsed="false">
      <c r="A27" s="56" t="s">
        <v>329</v>
      </c>
      <c r="B27" s="97" t="s">
        <v>336</v>
      </c>
      <c r="C27" s="108" t="s">
        <v>88</v>
      </c>
      <c r="D27" s="57" t="s">
        <v>192</v>
      </c>
      <c r="E27" s="58" t="n">
        <v>30000</v>
      </c>
      <c r="F27" s="58" t="n">
        <v>0</v>
      </c>
      <c r="G27" s="59" t="n">
        <v>30000</v>
      </c>
    </row>
    <row r="28" customFormat="false" ht="20.1" hidden="false" customHeight="true" outlineLevel="0" collapsed="false">
      <c r="A28" s="56" t="s">
        <v>329</v>
      </c>
      <c r="B28" s="97" t="s">
        <v>337</v>
      </c>
      <c r="C28" s="108" t="s">
        <v>88</v>
      </c>
      <c r="D28" s="57" t="s">
        <v>338</v>
      </c>
      <c r="E28" s="58" t="n">
        <v>28000</v>
      </c>
      <c r="F28" s="58" t="n">
        <v>0</v>
      </c>
      <c r="G28" s="59" t="n">
        <v>28000</v>
      </c>
    </row>
    <row r="29" customFormat="false" ht="20.1" hidden="false" customHeight="true" outlineLevel="0" collapsed="false">
      <c r="A29" s="56" t="s">
        <v>329</v>
      </c>
      <c r="B29" s="97" t="s">
        <v>339</v>
      </c>
      <c r="C29" s="108" t="s">
        <v>88</v>
      </c>
      <c r="D29" s="57" t="s">
        <v>340</v>
      </c>
      <c r="E29" s="58" t="n">
        <v>20000</v>
      </c>
      <c r="F29" s="58" t="n">
        <v>0</v>
      </c>
      <c r="G29" s="59" t="n">
        <v>20000</v>
      </c>
    </row>
    <row r="30" customFormat="false" ht="20.1" hidden="false" customHeight="true" outlineLevel="0" collapsed="false">
      <c r="A30" s="56" t="s">
        <v>329</v>
      </c>
      <c r="B30" s="97" t="s">
        <v>341</v>
      </c>
      <c r="C30" s="108" t="s">
        <v>88</v>
      </c>
      <c r="D30" s="57" t="s">
        <v>195</v>
      </c>
      <c r="E30" s="58" t="n">
        <v>40000</v>
      </c>
      <c r="F30" s="58" t="n">
        <v>0</v>
      </c>
      <c r="G30" s="59" t="n">
        <v>40000</v>
      </c>
    </row>
    <row r="31" customFormat="false" ht="20.1" hidden="false" customHeight="true" outlineLevel="0" collapsed="false">
      <c r="A31" s="56" t="s">
        <v>329</v>
      </c>
      <c r="B31" s="97" t="s">
        <v>342</v>
      </c>
      <c r="C31" s="108" t="s">
        <v>88</v>
      </c>
      <c r="D31" s="57" t="s">
        <v>343</v>
      </c>
      <c r="E31" s="58" t="n">
        <v>122400</v>
      </c>
      <c r="F31" s="58" t="n">
        <v>0</v>
      </c>
      <c r="G31" s="59" t="n">
        <v>122400</v>
      </c>
    </row>
    <row r="32" customFormat="false" ht="20.1" hidden="false" customHeight="true" outlineLevel="0" collapsed="false">
      <c r="A32" s="56" t="s">
        <v>344</v>
      </c>
      <c r="B32" s="97"/>
      <c r="C32" s="108"/>
      <c r="D32" s="57" t="s">
        <v>345</v>
      </c>
      <c r="E32" s="58" t="n">
        <v>27765</v>
      </c>
      <c r="F32" s="58" t="n">
        <v>27765</v>
      </c>
      <c r="G32" s="59" t="n">
        <v>0</v>
      </c>
    </row>
    <row r="33" customFormat="false" ht="20.1" hidden="false" customHeight="true" outlineLevel="0" collapsed="false">
      <c r="A33" s="56" t="s">
        <v>344</v>
      </c>
      <c r="B33" s="97" t="s">
        <v>90</v>
      </c>
      <c r="C33" s="108" t="s">
        <v>88</v>
      </c>
      <c r="D33" s="57" t="s">
        <v>346</v>
      </c>
      <c r="E33" s="58" t="n">
        <v>15845</v>
      </c>
      <c r="F33" s="58" t="n">
        <v>15845</v>
      </c>
      <c r="G33" s="59" t="n">
        <v>0</v>
      </c>
    </row>
    <row r="34" customFormat="false" ht="20.1" hidden="false" customHeight="true" outlineLevel="0" collapsed="false">
      <c r="A34" s="56" t="s">
        <v>344</v>
      </c>
      <c r="B34" s="97" t="s">
        <v>319</v>
      </c>
      <c r="C34" s="108" t="s">
        <v>88</v>
      </c>
      <c r="D34" s="57" t="s">
        <v>347</v>
      </c>
      <c r="E34" s="58" t="n">
        <v>11200</v>
      </c>
      <c r="F34" s="58" t="n">
        <v>11200</v>
      </c>
      <c r="G34" s="59" t="n">
        <v>0</v>
      </c>
    </row>
    <row r="35" customFormat="false" ht="20.1" hidden="false" customHeight="true" outlineLevel="0" collapsed="false">
      <c r="A35" s="56" t="s">
        <v>344</v>
      </c>
      <c r="B35" s="97" t="s">
        <v>196</v>
      </c>
      <c r="C35" s="108" t="s">
        <v>88</v>
      </c>
      <c r="D35" s="57" t="s">
        <v>348</v>
      </c>
      <c r="E35" s="58" t="n">
        <v>720</v>
      </c>
      <c r="F35" s="58" t="n">
        <v>720</v>
      </c>
      <c r="G35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2" t="s">
        <v>349</v>
      </c>
    </row>
    <row r="2" customFormat="false" ht="20.1" hidden="false" customHeight="true" outlineLevel="0" collapsed="false">
      <c r="A2" s="10" t="s">
        <v>35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7"/>
      <c r="C3" s="37"/>
      <c r="D3" s="109"/>
      <c r="E3" s="109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0" t="s">
        <v>67</v>
      </c>
      <c r="E4" s="111" t="s">
        <v>351</v>
      </c>
      <c r="F4" s="106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0"/>
      <c r="E5" s="111"/>
      <c r="F5" s="106"/>
    </row>
    <row r="6" customFormat="false" ht="20.1" hidden="false" customHeight="true" outlineLevel="0" collapsed="false">
      <c r="A6" s="97"/>
      <c r="B6" s="97"/>
      <c r="C6" s="97"/>
      <c r="D6" s="112"/>
      <c r="E6" s="113" t="s">
        <v>58</v>
      </c>
      <c r="F6" s="59" t="n">
        <v>3679200</v>
      </c>
    </row>
    <row r="7" customFormat="false" ht="20.1" hidden="false" customHeight="true" outlineLevel="0" collapsed="false">
      <c r="A7" s="97"/>
      <c r="B7" s="97"/>
      <c r="C7" s="97"/>
      <c r="D7" s="112" t="s">
        <v>82</v>
      </c>
      <c r="E7" s="113" t="s">
        <v>83</v>
      </c>
      <c r="F7" s="59" t="n">
        <v>3679200</v>
      </c>
    </row>
    <row r="8" customFormat="false" ht="20.1" hidden="false" customHeight="true" outlineLevel="0" collapsed="false">
      <c r="A8" s="97"/>
      <c r="B8" s="97"/>
      <c r="C8" s="97"/>
      <c r="D8" s="112"/>
      <c r="E8" s="113" t="s">
        <v>296</v>
      </c>
      <c r="F8" s="59" t="n">
        <v>2505100</v>
      </c>
    </row>
    <row r="9" customFormat="false" ht="20.1" hidden="false" customHeight="true" outlineLevel="0" collapsed="false">
      <c r="A9" s="97" t="s">
        <v>85</v>
      </c>
      <c r="B9" s="97" t="s">
        <v>86</v>
      </c>
      <c r="C9" s="97" t="s">
        <v>87</v>
      </c>
      <c r="D9" s="112" t="s">
        <v>88</v>
      </c>
      <c r="E9" s="112" t="s">
        <v>352</v>
      </c>
      <c r="F9" s="59" t="n">
        <v>84000</v>
      </c>
    </row>
    <row r="10" customFormat="false" ht="20.1" hidden="false" customHeight="true" outlineLevel="0" collapsed="false">
      <c r="A10" s="97" t="s">
        <v>85</v>
      </c>
      <c r="B10" s="97" t="s">
        <v>86</v>
      </c>
      <c r="C10" s="97" t="s">
        <v>87</v>
      </c>
      <c r="D10" s="112" t="s">
        <v>88</v>
      </c>
      <c r="E10" s="112" t="s">
        <v>353</v>
      </c>
      <c r="F10" s="59" t="n">
        <v>68200</v>
      </c>
    </row>
    <row r="11" customFormat="false" ht="20.1" hidden="false" customHeight="true" outlineLevel="0" collapsed="false">
      <c r="A11" s="97" t="s">
        <v>85</v>
      </c>
      <c r="B11" s="97" t="s">
        <v>86</v>
      </c>
      <c r="C11" s="97" t="s">
        <v>87</v>
      </c>
      <c r="D11" s="112" t="s">
        <v>88</v>
      </c>
      <c r="E11" s="113" t="s">
        <v>354</v>
      </c>
      <c r="F11" s="59" t="n">
        <v>691500</v>
      </c>
    </row>
    <row r="12" customFormat="false" ht="20.1" hidden="false" customHeight="true" outlineLevel="0" collapsed="false">
      <c r="A12" s="97" t="s">
        <v>85</v>
      </c>
      <c r="B12" s="97" t="s">
        <v>86</v>
      </c>
      <c r="C12" s="97" t="s">
        <v>87</v>
      </c>
      <c r="D12" s="112" t="s">
        <v>88</v>
      </c>
      <c r="E12" s="113" t="s">
        <v>355</v>
      </c>
      <c r="F12" s="59" t="n">
        <v>613400</v>
      </c>
    </row>
    <row r="13" customFormat="false" ht="20.1" hidden="false" customHeight="true" outlineLevel="0" collapsed="false">
      <c r="A13" s="97" t="s">
        <v>85</v>
      </c>
      <c r="B13" s="97" t="s">
        <v>86</v>
      </c>
      <c r="C13" s="97" t="s">
        <v>87</v>
      </c>
      <c r="D13" s="112" t="s">
        <v>88</v>
      </c>
      <c r="E13" s="113" t="s">
        <v>356</v>
      </c>
      <c r="F13" s="59" t="n">
        <v>180000</v>
      </c>
    </row>
    <row r="14" customFormat="false" ht="20.1" hidden="false" customHeight="true" outlineLevel="0" collapsed="false">
      <c r="A14" s="97" t="s">
        <v>85</v>
      </c>
      <c r="B14" s="97" t="s">
        <v>86</v>
      </c>
      <c r="C14" s="97" t="s">
        <v>87</v>
      </c>
      <c r="D14" s="112" t="s">
        <v>88</v>
      </c>
      <c r="E14" s="113" t="s">
        <v>357</v>
      </c>
      <c r="F14" s="59" t="n">
        <v>170000</v>
      </c>
    </row>
    <row r="15" customFormat="false" ht="20.1" hidden="false" customHeight="true" outlineLevel="0" collapsed="false">
      <c r="A15" s="97" t="s">
        <v>85</v>
      </c>
      <c r="B15" s="97" t="s">
        <v>86</v>
      </c>
      <c r="C15" s="97" t="s">
        <v>87</v>
      </c>
      <c r="D15" s="112" t="s">
        <v>88</v>
      </c>
      <c r="E15" s="113" t="s">
        <v>358</v>
      </c>
      <c r="F15" s="59" t="n">
        <v>150000</v>
      </c>
    </row>
    <row r="16" customFormat="false" ht="20.1" hidden="false" customHeight="true" outlineLevel="0" collapsed="false">
      <c r="A16" s="97" t="s">
        <v>85</v>
      </c>
      <c r="B16" s="97" t="s">
        <v>86</v>
      </c>
      <c r="C16" s="97" t="s">
        <v>87</v>
      </c>
      <c r="D16" s="112" t="s">
        <v>88</v>
      </c>
      <c r="E16" s="113" t="s">
        <v>359</v>
      </c>
      <c r="F16" s="59" t="n">
        <v>194000</v>
      </c>
    </row>
    <row r="17" customFormat="false" ht="20.1" hidden="false" customHeight="true" outlineLevel="0" collapsed="false">
      <c r="A17" s="97" t="s">
        <v>85</v>
      </c>
      <c r="B17" s="97" t="s">
        <v>86</v>
      </c>
      <c r="C17" s="97" t="s">
        <v>87</v>
      </c>
      <c r="D17" s="112" t="s">
        <v>88</v>
      </c>
      <c r="E17" s="113" t="s">
        <v>360</v>
      </c>
      <c r="F17" s="59" t="n">
        <v>300000</v>
      </c>
    </row>
    <row r="18" customFormat="false" ht="20.1" hidden="false" customHeight="true" outlineLevel="0" collapsed="false">
      <c r="A18" s="97" t="s">
        <v>85</v>
      </c>
      <c r="B18" s="97" t="s">
        <v>86</v>
      </c>
      <c r="C18" s="97" t="s">
        <v>87</v>
      </c>
      <c r="D18" s="112" t="s">
        <v>88</v>
      </c>
      <c r="E18" s="113" t="s">
        <v>361</v>
      </c>
      <c r="F18" s="59" t="n">
        <v>54000</v>
      </c>
    </row>
    <row r="19" customFormat="false" ht="20.1" hidden="false" customHeight="true" outlineLevel="0" collapsed="false">
      <c r="A19" s="97"/>
      <c r="B19" s="97"/>
      <c r="C19" s="97"/>
      <c r="D19" s="112"/>
      <c r="E19" s="113" t="s">
        <v>297</v>
      </c>
      <c r="F19" s="59" t="n">
        <v>1174100</v>
      </c>
    </row>
    <row r="20" customFormat="false" ht="20.1" hidden="false" customHeight="true" outlineLevel="0" collapsed="false">
      <c r="A20" s="97" t="s">
        <v>85</v>
      </c>
      <c r="B20" s="97" t="s">
        <v>86</v>
      </c>
      <c r="C20" s="97" t="s">
        <v>90</v>
      </c>
      <c r="D20" s="112" t="s">
        <v>88</v>
      </c>
      <c r="E20" s="113" t="s">
        <v>362</v>
      </c>
      <c r="F20" s="59" t="n">
        <v>33000</v>
      </c>
    </row>
    <row r="21" customFormat="false" ht="20.1" hidden="false" customHeight="true" outlineLevel="0" collapsed="false">
      <c r="A21" s="97" t="s">
        <v>85</v>
      </c>
      <c r="B21" s="97" t="s">
        <v>86</v>
      </c>
      <c r="C21" s="97" t="s">
        <v>90</v>
      </c>
      <c r="D21" s="112" t="s">
        <v>88</v>
      </c>
      <c r="E21" s="113" t="s">
        <v>363</v>
      </c>
      <c r="F21" s="59" t="n">
        <v>10000</v>
      </c>
    </row>
    <row r="22" customFormat="false" ht="20.1" hidden="false" customHeight="true" outlineLevel="0" collapsed="false">
      <c r="A22" s="97" t="s">
        <v>85</v>
      </c>
      <c r="B22" s="97" t="s">
        <v>86</v>
      </c>
      <c r="C22" s="97" t="s">
        <v>90</v>
      </c>
      <c r="D22" s="112" t="s">
        <v>88</v>
      </c>
      <c r="E22" s="113" t="s">
        <v>364</v>
      </c>
      <c r="F22" s="59" t="n">
        <v>390000</v>
      </c>
    </row>
    <row r="23" customFormat="false" ht="20.1" hidden="false" customHeight="true" outlineLevel="0" collapsed="false">
      <c r="A23" s="97" t="s">
        <v>85</v>
      </c>
      <c r="B23" s="97" t="s">
        <v>86</v>
      </c>
      <c r="C23" s="97" t="s">
        <v>90</v>
      </c>
      <c r="D23" s="112" t="s">
        <v>88</v>
      </c>
      <c r="E23" s="113" t="s">
        <v>365</v>
      </c>
      <c r="F23" s="59" t="n">
        <v>480000</v>
      </c>
    </row>
    <row r="24" customFormat="false" ht="20.1" hidden="false" customHeight="true" outlineLevel="0" collapsed="false">
      <c r="A24" s="97" t="s">
        <v>85</v>
      </c>
      <c r="B24" s="97" t="s">
        <v>86</v>
      </c>
      <c r="C24" s="97" t="s">
        <v>90</v>
      </c>
      <c r="D24" s="112" t="s">
        <v>88</v>
      </c>
      <c r="E24" s="113" t="s">
        <v>366</v>
      </c>
      <c r="F24" s="59" t="n">
        <v>90000</v>
      </c>
    </row>
    <row r="25" customFormat="false" ht="20.1" hidden="false" customHeight="true" outlineLevel="0" collapsed="false">
      <c r="A25" s="97" t="s">
        <v>85</v>
      </c>
      <c r="B25" s="97" t="s">
        <v>86</v>
      </c>
      <c r="C25" s="97" t="s">
        <v>90</v>
      </c>
      <c r="D25" s="112" t="s">
        <v>88</v>
      </c>
      <c r="E25" s="113" t="s">
        <v>367</v>
      </c>
      <c r="F25" s="59" t="n">
        <v>1711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9-03-15T08:18:07Z</cp:lastPrinted>
  <dcterms:modified xsi:type="dcterms:W3CDTF">2019-03-15T08:21:32Z</dcterms:modified>
  <cp:revision>0</cp:revision>
  <dc:subject/>
  <dc:title/>
</cp:coreProperties>
</file>