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37</definedName>
    <definedName function="false" hidden="false" localSheetId="3" name="Print_Area" vbProcedure="false">'1-2'!$A$1:$J$36</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4</definedName>
    <definedName function="false" hidden="false" localSheetId="6" name="Print_Area" vbProcedure="false">'3'!$A$1:$DG$64</definedName>
    <definedName function="false" hidden="false" localSheetId="7" name="Print_Area" vbProcedure="false">'3-1'!$A$1:$G$38</definedName>
    <definedName function="false" hidden="false" localSheetId="8" name="Print_Area" vbProcedure="false">'3-2'!$A$1:$F$46</definedName>
    <definedName function="false" hidden="false" localSheetId="9" name="Print_Area" vbProcedure="false">'3-3'!$A$1:$H$9</definedName>
    <definedName function="false" hidden="false" localSheetId="10" name="DETAILRANGE" vbProcedure="false">'4'!$A$7:$H$7</definedName>
    <definedName function="false" hidden="false" localSheetId="10" name="HEADERRANGE" vbProcedure="false">'4'!$A$1:$H$6</definedName>
    <definedName function="false" hidden="false" localSheetId="10" name="Print_Area" vbProcedure="false">'4'!$A$1:$H$7</definedName>
    <definedName function="false" hidden="false" localSheetId="11" name="DETAILRANGE" vbProcedure="false">'4-1'!$A$7:$H$7</definedName>
    <definedName function="false" hidden="false" localSheetId="11" name="HEADERRANGE" vbProcedure="false">'4-1'!$A$1:$H$6</definedName>
    <definedName function="false" hidden="false" localSheetId="11" name="Print_Area" vbProcedure="false">'4-1'!$A$1:$H$7</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2" name="Print_Titles" vbProcedure="false">'5'!$1:$6</definedName>
    <definedName function="false" hidden="false" localSheetId="13" name="Print_Area" vbProcedure="false">'6'!$A$1:$H$59</definedName>
    <definedName function="false" hidden="false" localSheetId="13" name="Print_Titles" vbProcedure="false">'6'!$1:$59</definedName>
    <definedName function="false" hidden="false" localSheetId="14" name="DETAILRANGE" vbProcedure="false">'6-1'!$A$7:$L$7</definedName>
    <definedName function="false" hidden="false" localSheetId="14" name="HEADERRANGE" vbProcedure="false">'6-1'!$A$1:$L$6</definedName>
    <definedName function="false" hidden="false" localSheetId="14" name="Print_Area" vbProcedure="false">'6-1'!$A$1:$L$7</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76">
  <si>
    <t xml:space="preserve">广汉市松林镇人民政府</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 </t>
    </r>
    <r>
      <rPr>
        <sz val="18"/>
        <rFont val="Noto Sans"/>
        <family val="2"/>
      </rPr>
      <t xml:space="preserve">年</t>
    </r>
    <r>
      <rPr>
        <sz val="18"/>
        <rFont val="宋体"/>
        <family val="0"/>
        <charset val="134"/>
      </rPr>
      <t xml:space="preserve">2 </t>
    </r>
    <r>
      <rPr>
        <sz val="18"/>
        <rFont val="Noto Sans"/>
        <family val="2"/>
      </rPr>
      <t xml:space="preserve">月</t>
    </r>
    <r>
      <rPr>
        <sz val="18"/>
        <rFont val="宋体"/>
        <family val="0"/>
        <charset val="134"/>
      </rPr>
      <t xml:space="preserve">12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松林镇人民政府</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813</t>
  </si>
  <si>
    <t xml:space="preserve">广汉市松林镇</t>
  </si>
  <si>
    <t xml:space="preserve">  广汉市松林镇人民政府</t>
  </si>
  <si>
    <t xml:space="preserve">201</t>
  </si>
  <si>
    <t xml:space="preserve">01</t>
  </si>
  <si>
    <t xml:space="preserve">99</t>
  </si>
  <si>
    <t xml:space="preserve">  813</t>
  </si>
  <si>
    <t xml:space="preserve">    其他人大事务支出</t>
  </si>
  <si>
    <t xml:space="preserve">03</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204</t>
  </si>
  <si>
    <t xml:space="preserve">02</t>
  </si>
  <si>
    <t xml:space="preserve">    其他公安支出</t>
  </si>
  <si>
    <t xml:space="preserve">205</t>
  </si>
  <si>
    <t xml:space="preserve">    小学教育</t>
  </si>
  <si>
    <t xml:space="preserve">207</t>
  </si>
  <si>
    <t xml:space="preserve">09</t>
  </si>
  <si>
    <t xml:space="preserve">    群众文化</t>
  </si>
  <si>
    <t xml:space="preserve">    其他文化和旅游支出</t>
  </si>
  <si>
    <t xml:space="preserve">208</t>
  </si>
  <si>
    <t xml:space="preserve">05</t>
  </si>
  <si>
    <t xml:space="preserve">    事业单位离退休</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21</t>
  </si>
  <si>
    <t xml:space="preserve">    农村特困人员救助供养支出</t>
  </si>
  <si>
    <t xml:space="preserve">25</t>
  </si>
  <si>
    <t xml:space="preserve">    其他农村生活救助</t>
  </si>
  <si>
    <t xml:space="preserve">210</t>
  </si>
  <si>
    <t xml:space="preserve">07</t>
  </si>
  <si>
    <t xml:space="preserve">17</t>
  </si>
  <si>
    <t xml:space="preserve">    计划生育服务</t>
  </si>
  <si>
    <t xml:space="preserve">11</t>
  </si>
  <si>
    <t xml:space="preserve">    行政单位医疗</t>
  </si>
  <si>
    <t xml:space="preserve">    事业单位医疗</t>
  </si>
  <si>
    <t xml:space="preserve">    公务员医疗补助</t>
  </si>
  <si>
    <t xml:space="preserve">    其他卫生健康支出</t>
  </si>
  <si>
    <t xml:space="preserve">212</t>
  </si>
  <si>
    <t xml:space="preserve">    其他城乡社区管理事务支出</t>
  </si>
  <si>
    <t xml:space="preserve">    其他城乡社区公共设施支出</t>
  </si>
  <si>
    <t xml:space="preserve">    城乡社区环境卫生</t>
  </si>
  <si>
    <t xml:space="preserve">    其他城乡社区支出</t>
  </si>
  <si>
    <t xml:space="preserve">213</t>
  </si>
  <si>
    <t xml:space="preserve">    科技转化与推广服务</t>
  </si>
  <si>
    <t xml:space="preserve">08</t>
  </si>
  <si>
    <t xml:space="preserve">    病虫害控制</t>
  </si>
  <si>
    <t xml:space="preserve">    其他农业支出</t>
  </si>
  <si>
    <t xml:space="preserve">14</t>
  </si>
  <si>
    <t xml:space="preserve">    防汛</t>
  </si>
  <si>
    <t xml:space="preserve">    对村民委员会和村党支部的补助</t>
  </si>
  <si>
    <t xml:space="preserve">    其他农林水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其他人大事务支出</t>
  </si>
  <si>
    <r>
      <rPr>
        <sz val="10"/>
        <rFont val="Noto Sans"/>
        <family val="2"/>
      </rPr>
      <t xml:space="preserve">  行政运行</t>
    </r>
    <r>
      <rPr>
        <sz val="10"/>
        <rFont val="宋体"/>
        <family val="0"/>
        <charset val="134"/>
      </rPr>
      <t xml:space="preserve">(</t>
    </r>
    <r>
      <rPr>
        <sz val="10"/>
        <rFont val="Noto Sans"/>
        <family val="2"/>
      </rPr>
      <t xml:space="preserve">政府办公厅（室）及相关机构事务</t>
    </r>
    <r>
      <rPr>
        <sz val="10"/>
        <rFont val="宋体"/>
        <family val="0"/>
        <charset val="134"/>
      </rPr>
      <t xml:space="preserve">)</t>
    </r>
  </si>
  <si>
    <t xml:space="preserve">  其他公安支出</t>
  </si>
  <si>
    <t xml:space="preserve">  小学教育</t>
  </si>
  <si>
    <t xml:space="preserve">  群众文化</t>
  </si>
  <si>
    <t xml:space="preserve">  其他文化和旅游支出</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农村特困人员救助供养支出</t>
  </si>
  <si>
    <t xml:space="preserve">  其他农村生活救助</t>
  </si>
  <si>
    <t xml:space="preserve">  计划生育服务</t>
  </si>
  <si>
    <t xml:space="preserve">  行政单位医疗</t>
  </si>
  <si>
    <t xml:space="preserve">  事业单位医疗</t>
  </si>
  <si>
    <t xml:space="preserve">  公务员医疗补助</t>
  </si>
  <si>
    <t xml:space="preserve">  其他卫生健康支出</t>
  </si>
  <si>
    <t xml:space="preserve">  其他城乡社区管理事务支出</t>
  </si>
  <si>
    <t xml:space="preserve">  其他城乡社区公共设施支出</t>
  </si>
  <si>
    <t xml:space="preserve">  城乡社区环境卫生</t>
  </si>
  <si>
    <t xml:space="preserve">  其他城乡社区支出</t>
  </si>
  <si>
    <t xml:space="preserve">  科技转化与推广服务</t>
  </si>
  <si>
    <t xml:space="preserve">  病虫害控制</t>
  </si>
  <si>
    <t xml:space="preserve">  其他农业支出</t>
  </si>
  <si>
    <t xml:space="preserve">  防汛</t>
  </si>
  <si>
    <t xml:space="preserve">  对村民委员会和村党支部的补助</t>
  </si>
  <si>
    <t xml:space="preserve">  其他农林水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5</t>
  </si>
  <si>
    <t xml:space="preserve">    工资福利支出</t>
  </si>
  <si>
    <t xml:space="preserve">501</t>
  </si>
  <si>
    <t xml:space="preserve">    工资奖金津补贴</t>
  </si>
  <si>
    <t xml:space="preserve">502</t>
  </si>
  <si>
    <t xml:space="preserve">    办公经费</t>
  </si>
  <si>
    <t xml:space="preserve">    社会保障缴费</t>
  </si>
  <si>
    <t xml:space="preserve">    商品和服务支出</t>
  </si>
  <si>
    <t xml:space="preserve">    培训费</t>
  </si>
  <si>
    <t xml:space="preserve">    委托业务费</t>
  </si>
  <si>
    <t xml:space="preserve">    离退休费</t>
  </si>
  <si>
    <t xml:space="preserve">    公务接待费</t>
  </si>
  <si>
    <t xml:space="preserve">    公务用车运行维护费</t>
  </si>
  <si>
    <t xml:space="preserve">    维修（护）费</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t xml:space="preserve">  201</t>
  </si>
  <si>
    <t xml:space="preserve">  政府办公厅（室）及相关机构事务</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公共安全支出</t>
  </si>
  <si>
    <t xml:space="preserve">  公安</t>
  </si>
  <si>
    <t xml:space="preserve">  204</t>
  </si>
  <si>
    <t xml:space="preserve">教育支出</t>
  </si>
  <si>
    <t xml:space="preserve">  普通教育</t>
  </si>
  <si>
    <t xml:space="preserve">  205</t>
  </si>
  <si>
    <t xml:space="preserve">文化旅游体育与传媒支出</t>
  </si>
  <si>
    <t xml:space="preserve">  文化和旅游</t>
  </si>
  <si>
    <t xml:space="preserve">  207</t>
  </si>
  <si>
    <t xml:space="preserve">社会保障和就业支出</t>
  </si>
  <si>
    <t xml:space="preserve">  行政事业单位离退休</t>
  </si>
  <si>
    <t xml:space="preserve">  208</t>
  </si>
  <si>
    <t xml:space="preserve">  特困人员救助供养</t>
  </si>
  <si>
    <t xml:space="preserve">  其他生活救助</t>
  </si>
  <si>
    <t xml:space="preserve">卫生健康支出</t>
  </si>
  <si>
    <t xml:space="preserve">  计划生育事务</t>
  </si>
  <si>
    <t xml:space="preserve">  210</t>
  </si>
  <si>
    <t xml:space="preserve">  行政事业单位医疗</t>
  </si>
  <si>
    <t xml:space="preserve">城乡社区支出</t>
  </si>
  <si>
    <t xml:space="preserve">  城乡社区管理事务</t>
  </si>
  <si>
    <t xml:space="preserve">  212</t>
  </si>
  <si>
    <t xml:space="preserve">  城乡社区公共设施</t>
  </si>
  <si>
    <t xml:space="preserve">农林水支出</t>
  </si>
  <si>
    <t xml:space="preserve">  农业</t>
  </si>
  <si>
    <t xml:space="preserve">  213</t>
  </si>
  <si>
    <t xml:space="preserve">  水利</t>
  </si>
  <si>
    <t xml:space="preserve">  农村综合改革</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电费</t>
  </si>
  <si>
    <t xml:space="preserve">    邮电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  303</t>
  </si>
  <si>
    <t xml:space="preserve">  对个人和家庭的补助</t>
  </si>
  <si>
    <t xml:space="preserve">    退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区域类别补助</t>
    </r>
    <r>
      <rPr>
        <sz val="9"/>
        <rFont val="宋体"/>
        <family val="0"/>
        <charset val="134"/>
      </rPr>
      <t xml:space="preserve">--</t>
    </r>
    <r>
      <rPr>
        <sz val="9"/>
        <rFont val="Noto Sans"/>
        <family val="2"/>
      </rPr>
      <t xml:space="preserve">人大经费</t>
    </r>
  </si>
  <si>
    <t xml:space="preserve">    社会治安综合治理经费</t>
  </si>
  <si>
    <r>
      <rPr>
        <sz val="9"/>
        <rFont val="Noto Sans"/>
        <family val="2"/>
      </rPr>
      <t xml:space="preserve">    其它社会事务经费</t>
    </r>
    <r>
      <rPr>
        <sz val="9"/>
        <rFont val="宋体"/>
        <family val="0"/>
        <charset val="134"/>
      </rPr>
      <t xml:space="preserve">---</t>
    </r>
    <r>
      <rPr>
        <sz val="9"/>
        <rFont val="Noto Sans"/>
        <family val="2"/>
      </rPr>
      <t xml:space="preserve">教育支出</t>
    </r>
  </si>
  <si>
    <r>
      <rPr>
        <sz val="9"/>
        <rFont val="Noto Sans"/>
        <family val="2"/>
      </rPr>
      <t xml:space="preserve">    其它社会事务经费</t>
    </r>
    <r>
      <rPr>
        <sz val="9"/>
        <rFont val="宋体"/>
        <family val="0"/>
        <charset val="134"/>
      </rPr>
      <t xml:space="preserve">--</t>
    </r>
    <r>
      <rPr>
        <sz val="9"/>
        <rFont val="Noto Sans"/>
        <family val="2"/>
      </rPr>
      <t xml:space="preserve">群众文化</t>
    </r>
  </si>
  <si>
    <r>
      <rPr>
        <sz val="9"/>
        <rFont val="Noto Sans"/>
        <family val="2"/>
      </rPr>
      <t xml:space="preserve">    社会发展经费</t>
    </r>
    <r>
      <rPr>
        <sz val="9"/>
        <rFont val="宋体"/>
        <family val="0"/>
        <charset val="134"/>
      </rPr>
      <t xml:space="preserve">--</t>
    </r>
    <r>
      <rPr>
        <sz val="9"/>
        <rFont val="Noto Sans"/>
        <family val="2"/>
      </rPr>
      <t xml:space="preserve">节庆民俗活动</t>
    </r>
  </si>
  <si>
    <t xml:space="preserve">    农村特困人员供养经费</t>
  </si>
  <si>
    <r>
      <rPr>
        <sz val="9"/>
        <rFont val="Noto Sans"/>
        <family val="2"/>
      </rPr>
      <t xml:space="preserve">    其他社会事务经费</t>
    </r>
    <r>
      <rPr>
        <sz val="9"/>
        <rFont val="宋体"/>
        <family val="0"/>
        <charset val="134"/>
      </rPr>
      <t xml:space="preserve">--</t>
    </r>
    <r>
      <rPr>
        <sz val="9"/>
        <rFont val="Noto Sans"/>
        <family val="2"/>
      </rPr>
      <t xml:space="preserve">慰问救助</t>
    </r>
  </si>
  <si>
    <r>
      <rPr>
        <sz val="9"/>
        <rFont val="Noto Sans"/>
        <family val="2"/>
      </rPr>
      <t xml:space="preserve">    其它社会事务经费</t>
    </r>
    <r>
      <rPr>
        <sz val="9"/>
        <rFont val="宋体"/>
        <family val="0"/>
        <charset val="134"/>
      </rPr>
      <t xml:space="preserve">---</t>
    </r>
    <r>
      <rPr>
        <sz val="9"/>
        <rFont val="Noto Sans"/>
        <family val="2"/>
      </rPr>
      <t xml:space="preserve">计生卫生支出</t>
    </r>
  </si>
  <si>
    <r>
      <rPr>
        <sz val="9"/>
        <rFont val="Noto Sans"/>
        <family val="2"/>
      </rPr>
      <t xml:space="preserve">    基础设施建设和场镇街道维护经费</t>
    </r>
    <r>
      <rPr>
        <sz val="9"/>
        <rFont val="宋体"/>
        <family val="0"/>
        <charset val="134"/>
      </rPr>
      <t xml:space="preserve">---</t>
    </r>
    <r>
      <rPr>
        <sz val="9"/>
        <rFont val="Noto Sans"/>
        <family val="2"/>
      </rPr>
      <t xml:space="preserve">基础设施建设及维护</t>
    </r>
  </si>
  <si>
    <r>
      <rPr>
        <sz val="9"/>
        <rFont val="Noto Sans"/>
        <family val="2"/>
      </rPr>
      <t xml:space="preserve">    基础设施建设和场镇街道维护经费</t>
    </r>
    <r>
      <rPr>
        <sz val="9"/>
        <rFont val="宋体"/>
        <family val="0"/>
        <charset val="134"/>
      </rPr>
      <t xml:space="preserve">---</t>
    </r>
    <r>
      <rPr>
        <sz val="9"/>
        <rFont val="Noto Sans"/>
        <family val="2"/>
      </rPr>
      <t xml:space="preserve">电费</t>
    </r>
  </si>
  <si>
    <r>
      <rPr>
        <sz val="9"/>
        <rFont val="Noto Sans"/>
        <family val="2"/>
      </rPr>
      <t xml:space="preserve">    城乡环境综合治理经费</t>
    </r>
    <r>
      <rPr>
        <sz val="9"/>
        <rFont val="宋体"/>
        <family val="0"/>
        <charset val="134"/>
      </rPr>
      <t xml:space="preserve">--</t>
    </r>
    <r>
      <rPr>
        <sz val="9"/>
        <rFont val="Noto Sans"/>
        <family val="2"/>
      </rPr>
      <t xml:space="preserve">场镇环境综合治理</t>
    </r>
  </si>
  <si>
    <r>
      <rPr>
        <sz val="9"/>
        <rFont val="Noto Sans"/>
        <family val="2"/>
      </rPr>
      <t xml:space="preserve">    城乡环境综合治理经费</t>
    </r>
    <r>
      <rPr>
        <sz val="9"/>
        <rFont val="宋体"/>
        <family val="0"/>
        <charset val="134"/>
      </rPr>
      <t xml:space="preserve">--</t>
    </r>
    <r>
      <rPr>
        <sz val="9"/>
        <rFont val="Noto Sans"/>
        <family val="2"/>
      </rPr>
      <t xml:space="preserve">垃圾转运费</t>
    </r>
  </si>
  <si>
    <r>
      <rPr>
        <sz val="9"/>
        <rFont val="Noto Sans"/>
        <family val="2"/>
      </rPr>
      <t xml:space="preserve">    基础设施建设和场镇街道维护经费</t>
    </r>
    <r>
      <rPr>
        <sz val="9"/>
        <rFont val="宋体"/>
        <family val="0"/>
        <charset val="134"/>
      </rPr>
      <t xml:space="preserve">---</t>
    </r>
    <r>
      <rPr>
        <sz val="9"/>
        <rFont val="Noto Sans"/>
        <family val="2"/>
      </rPr>
      <t xml:space="preserve">绿化及环境卫生</t>
    </r>
  </si>
  <si>
    <r>
      <rPr>
        <sz val="9"/>
        <rFont val="Noto Sans"/>
        <family val="2"/>
      </rPr>
      <t xml:space="preserve">    区域类别补助</t>
    </r>
    <r>
      <rPr>
        <sz val="9"/>
        <rFont val="宋体"/>
        <family val="0"/>
        <charset val="134"/>
      </rPr>
      <t xml:space="preserve">--</t>
    </r>
    <r>
      <rPr>
        <sz val="9"/>
        <rFont val="Noto Sans"/>
        <family val="2"/>
      </rPr>
      <t xml:space="preserve">道路维护及建设土地租金</t>
    </r>
  </si>
  <si>
    <r>
      <rPr>
        <sz val="9"/>
        <rFont val="Noto Sans"/>
        <family val="2"/>
      </rPr>
      <t xml:space="preserve">    其它社会事务经费</t>
    </r>
    <r>
      <rPr>
        <sz val="9"/>
        <rFont val="宋体"/>
        <family val="0"/>
        <charset val="134"/>
      </rPr>
      <t xml:space="preserve">--</t>
    </r>
    <r>
      <rPr>
        <sz val="9"/>
        <rFont val="Noto Sans"/>
        <family val="2"/>
      </rPr>
      <t xml:space="preserve">畜牧站防疫经费</t>
    </r>
  </si>
  <si>
    <r>
      <rPr>
        <sz val="9"/>
        <rFont val="Noto Sans"/>
        <family val="2"/>
      </rPr>
      <t xml:space="preserve">    社会发展经费</t>
    </r>
    <r>
      <rPr>
        <sz val="9"/>
        <rFont val="宋体"/>
        <family val="0"/>
        <charset val="134"/>
      </rPr>
      <t xml:space="preserve">--</t>
    </r>
    <r>
      <rPr>
        <sz val="9"/>
        <rFont val="Noto Sans"/>
        <family val="2"/>
      </rPr>
      <t xml:space="preserve">品种改良</t>
    </r>
  </si>
  <si>
    <r>
      <rPr>
        <sz val="9"/>
        <rFont val="Noto Sans"/>
        <family val="2"/>
      </rPr>
      <t xml:space="preserve">    防灾应急维稳及安全管理</t>
    </r>
    <r>
      <rPr>
        <sz val="9"/>
        <rFont val="宋体"/>
        <family val="0"/>
        <charset val="134"/>
      </rPr>
      <t xml:space="preserve">--</t>
    </r>
    <r>
      <rPr>
        <sz val="9"/>
        <rFont val="Noto Sans"/>
        <family val="2"/>
      </rPr>
      <t xml:space="preserve">防洪</t>
    </r>
  </si>
  <si>
    <t xml:space="preserve">    村办公费</t>
  </si>
  <si>
    <t xml:space="preserve">    村两职干部保险</t>
  </si>
  <si>
    <t xml:space="preserve">    村社干部报酬</t>
  </si>
  <si>
    <r>
      <rPr>
        <sz val="9"/>
        <rFont val="Noto Sans"/>
        <family val="2"/>
      </rPr>
      <t xml:space="preserve">    防灾应急维稳及安全管理</t>
    </r>
    <r>
      <rPr>
        <sz val="9"/>
        <rFont val="宋体"/>
        <family val="0"/>
        <charset val="134"/>
      </rPr>
      <t xml:space="preserve">--</t>
    </r>
    <r>
      <rPr>
        <sz val="9"/>
        <rFont val="Noto Sans"/>
        <family val="2"/>
      </rPr>
      <t xml:space="preserve">防灾应急</t>
    </r>
  </si>
  <si>
    <r>
      <rPr>
        <sz val="9"/>
        <rFont val="Noto Sans"/>
        <family val="2"/>
      </rPr>
      <t xml:space="preserve">    区域类别补助</t>
    </r>
    <r>
      <rPr>
        <sz val="9"/>
        <rFont val="宋体"/>
        <family val="0"/>
        <charset val="134"/>
      </rPr>
      <t xml:space="preserve">-----</t>
    </r>
    <r>
      <rPr>
        <sz val="9"/>
        <rFont val="Noto Sans"/>
        <family val="2"/>
      </rPr>
      <t xml:space="preserve">乡村振兴</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813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保证工作人员的正常办公、生活秩序</t>
  </si>
  <si>
    <t xml:space="preserve">保证人员的日常工作需要、保证工作顺利进行</t>
  </si>
  <si>
    <r>
      <rPr>
        <sz val="11"/>
        <rFont val="Noto Sans"/>
        <family val="2"/>
      </rPr>
      <t xml:space="preserve">任务</t>
    </r>
    <r>
      <rPr>
        <sz val="11"/>
        <rFont val="宋体"/>
        <family val="0"/>
        <charset val="134"/>
      </rPr>
      <t xml:space="preserve">2</t>
    </r>
  </si>
  <si>
    <t xml:space="preserve">保证工作人员工资薪金正常发放、享有社保和住房公积金</t>
  </si>
  <si>
    <t xml:space="preserve">保证工作人员的工资发放和五险一金的缴纳</t>
  </si>
  <si>
    <r>
      <rPr>
        <sz val="11"/>
        <rFont val="Noto Sans"/>
        <family val="2"/>
      </rPr>
      <t xml:space="preserve">任务</t>
    </r>
    <r>
      <rPr>
        <sz val="11"/>
        <rFont val="宋体"/>
        <family val="0"/>
        <charset val="134"/>
      </rPr>
      <t xml:space="preserve">3</t>
    </r>
  </si>
  <si>
    <t xml:space="preserve">保证村级组织的正常运转</t>
  </si>
  <si>
    <t xml:space="preserve">保证村社干部的生活补助正常发放和村干部保险缴纳以及村日常办公费用</t>
  </si>
  <si>
    <r>
      <rPr>
        <sz val="11"/>
        <rFont val="Noto Sans"/>
        <family val="2"/>
      </rPr>
      <t xml:space="preserve">任务</t>
    </r>
    <r>
      <rPr>
        <sz val="11"/>
        <rFont val="宋体"/>
        <family val="0"/>
        <charset val="134"/>
      </rPr>
      <t xml:space="preserve">4</t>
    </r>
  </si>
  <si>
    <t xml:space="preserve">保证农村特困人员支出以及其他各类生活困难人员的慰问</t>
  </si>
  <si>
    <r>
      <rPr>
        <sz val="10"/>
        <rFont val="Noto Sans"/>
        <family val="2"/>
      </rPr>
      <t xml:space="preserve">保证集中五保</t>
    </r>
    <r>
      <rPr>
        <sz val="10"/>
        <rFont val="宋体"/>
        <family val="0"/>
        <charset val="134"/>
      </rPr>
      <t xml:space="preserve">67</t>
    </r>
    <r>
      <rPr>
        <sz val="10"/>
        <rFont val="Noto Sans"/>
        <family val="2"/>
      </rPr>
      <t xml:space="preserve">人和分散五保</t>
    </r>
    <r>
      <rPr>
        <sz val="10"/>
        <rFont val="宋体"/>
        <family val="0"/>
        <charset val="134"/>
      </rPr>
      <t xml:space="preserve">34</t>
    </r>
    <r>
      <rPr>
        <sz val="10"/>
        <rFont val="Noto Sans"/>
        <family val="2"/>
      </rPr>
      <t xml:space="preserve">人的补贴；保证对困难群体的关心和慰问</t>
    </r>
  </si>
  <si>
    <r>
      <rPr>
        <sz val="11"/>
        <rFont val="Noto Sans"/>
        <family val="2"/>
      </rPr>
      <t xml:space="preserve">任务</t>
    </r>
    <r>
      <rPr>
        <sz val="11"/>
        <rFont val="宋体"/>
        <family val="0"/>
        <charset val="134"/>
      </rPr>
      <t xml:space="preserve">5</t>
    </r>
  </si>
  <si>
    <t xml:space="preserve">保证人大招聘人员工资及办公费</t>
  </si>
  <si>
    <t xml:space="preserve">保证人大工作人员的工资发放和日常办公</t>
  </si>
  <si>
    <r>
      <rPr>
        <sz val="11"/>
        <rFont val="Noto Sans"/>
        <family val="2"/>
      </rPr>
      <t xml:space="preserve">任务</t>
    </r>
    <r>
      <rPr>
        <sz val="11"/>
        <rFont val="宋体"/>
        <family val="0"/>
        <charset val="134"/>
      </rPr>
      <t xml:space="preserve">6</t>
    </r>
  </si>
  <si>
    <t xml:space="preserve">保证退休人员退休补贴和困难遗属生活补贴</t>
  </si>
  <si>
    <r>
      <rPr>
        <sz val="10"/>
        <rFont val="Noto Sans"/>
        <family val="2"/>
      </rPr>
      <t xml:space="preserve">保证</t>
    </r>
    <r>
      <rPr>
        <sz val="10"/>
        <rFont val="宋体"/>
        <family val="0"/>
        <charset val="134"/>
      </rPr>
      <t xml:space="preserve">17</t>
    </r>
    <r>
      <rPr>
        <sz val="10"/>
        <rFont val="Noto Sans"/>
        <family val="2"/>
      </rPr>
      <t xml:space="preserve">个退休干部的退休补贴和</t>
    </r>
    <r>
      <rPr>
        <sz val="10"/>
        <rFont val="宋体"/>
        <family val="0"/>
        <charset val="134"/>
      </rPr>
      <t xml:space="preserve">6</t>
    </r>
    <r>
      <rPr>
        <sz val="10"/>
        <rFont val="Noto Sans"/>
        <family val="2"/>
      </rPr>
      <t xml:space="preserve">名困难遗属的生活补贴</t>
    </r>
  </si>
  <si>
    <r>
      <rPr>
        <sz val="11"/>
        <rFont val="Noto Sans"/>
        <family val="2"/>
      </rPr>
      <t xml:space="preserve">任务</t>
    </r>
    <r>
      <rPr>
        <sz val="11"/>
        <rFont val="宋体"/>
        <family val="0"/>
        <charset val="134"/>
      </rPr>
      <t xml:space="preserve">7</t>
    </r>
  </si>
  <si>
    <t xml:space="preserve">保证学校、卫生院及畜牧防疫支出</t>
  </si>
  <si>
    <t xml:space="preserve">保证学校、卫生院和畜牧防疫的正常进行</t>
  </si>
  <si>
    <r>
      <rPr>
        <sz val="11"/>
        <rFont val="Noto Sans"/>
        <family val="2"/>
      </rPr>
      <t xml:space="preserve">任务</t>
    </r>
    <r>
      <rPr>
        <sz val="11"/>
        <rFont val="宋体"/>
        <family val="0"/>
        <charset val="134"/>
      </rPr>
      <t xml:space="preserve">8</t>
    </r>
  </si>
  <si>
    <t xml:space="preserve">保证治安管理工作正常办公、生活秩序</t>
  </si>
  <si>
    <t xml:space="preserve">保证派出所人员的正常办公、生活秩序</t>
  </si>
  <si>
    <r>
      <rPr>
        <sz val="11"/>
        <rFont val="Noto Sans"/>
        <family val="2"/>
      </rPr>
      <t xml:space="preserve">任务</t>
    </r>
    <r>
      <rPr>
        <sz val="11"/>
        <rFont val="宋体"/>
        <family val="0"/>
        <charset val="134"/>
      </rPr>
      <t xml:space="preserve">9</t>
    </r>
  </si>
  <si>
    <t xml:space="preserve">保证文体活动和节庆民俗活动的开展以及品种改良</t>
  </si>
  <si>
    <t xml:space="preserve">保证各项文化体育活动以及民俗活动的开展和树木品种改良</t>
  </si>
  <si>
    <r>
      <rPr>
        <sz val="11"/>
        <rFont val="Noto Sans"/>
        <family val="2"/>
      </rPr>
      <t xml:space="preserve">任务</t>
    </r>
    <r>
      <rPr>
        <sz val="11"/>
        <rFont val="宋体"/>
        <family val="0"/>
        <charset val="134"/>
      </rPr>
      <t xml:space="preserve">10</t>
    </r>
  </si>
  <si>
    <t xml:space="preserve">保证防灾应急措施</t>
  </si>
  <si>
    <t xml:space="preserve">保证旱山村送水劳务费、防火巡逻、防火车用油、防汛演练、民兵执勤、防洪物资等支出</t>
  </si>
  <si>
    <r>
      <rPr>
        <sz val="11"/>
        <rFont val="Noto Sans"/>
        <family val="2"/>
      </rPr>
      <t xml:space="preserve">任务</t>
    </r>
    <r>
      <rPr>
        <sz val="11"/>
        <rFont val="宋体"/>
        <family val="0"/>
        <charset val="134"/>
      </rPr>
      <t xml:space="preserve">11</t>
    </r>
  </si>
  <si>
    <t xml:space="preserve">保证基础设施的建设和完善以及对场镇道路维护、环境卫生的清洁</t>
  </si>
  <si>
    <t xml:space="preserve">保证对基础设施建设的改造维护和对道路的维护以及保证场镇环境清洁和垃圾运转</t>
  </si>
  <si>
    <r>
      <rPr>
        <sz val="11"/>
        <rFont val="Noto Sans"/>
        <family val="2"/>
      </rPr>
      <t xml:space="preserve">任务</t>
    </r>
    <r>
      <rPr>
        <sz val="11"/>
        <rFont val="宋体"/>
        <family val="0"/>
        <charset val="134"/>
      </rPr>
      <t xml:space="preserve">12</t>
    </r>
  </si>
  <si>
    <t xml:space="preserve">金额合计</t>
  </si>
  <si>
    <t xml:space="preserve">年度
总体
目标</t>
  </si>
  <si>
    <r>
      <rPr>
        <sz val="11"/>
        <rFont val="Noto Sans"/>
        <family val="2"/>
      </rPr>
      <t xml:space="preserve">（</t>
    </r>
    <r>
      <rPr>
        <sz val="11"/>
        <rFont val="宋体"/>
        <family val="0"/>
        <charset val="134"/>
      </rPr>
      <t xml:space="preserve">1</t>
    </r>
    <r>
      <rPr>
        <sz val="11"/>
        <rFont val="Noto Sans"/>
        <family val="2"/>
      </rPr>
      <t xml:space="preserve">）保障松林镇在职人员</t>
    </r>
    <r>
      <rPr>
        <sz val="11"/>
        <rFont val="宋体"/>
        <family val="0"/>
        <charset val="134"/>
      </rPr>
      <t xml:space="preserve">29</t>
    </r>
    <r>
      <rPr>
        <sz val="11"/>
        <rFont val="Noto Sans"/>
        <family val="2"/>
      </rPr>
      <t xml:space="preserve">人、离退休人员</t>
    </r>
    <r>
      <rPr>
        <sz val="11"/>
        <rFont val="宋体"/>
        <family val="0"/>
        <charset val="134"/>
      </rPr>
      <t xml:space="preserve">17</t>
    </r>
    <r>
      <rPr>
        <sz val="11"/>
        <rFont val="Noto Sans"/>
        <family val="2"/>
      </rPr>
      <t xml:space="preserve">人、困难遗属</t>
    </r>
    <r>
      <rPr>
        <sz val="11"/>
        <rFont val="宋体"/>
        <family val="0"/>
        <charset val="134"/>
      </rPr>
      <t xml:space="preserve">6</t>
    </r>
    <r>
      <rPr>
        <sz val="11"/>
        <rFont val="Noto Sans"/>
        <family val="2"/>
      </rPr>
      <t xml:space="preserve">人和人大事务的正常办公、生活秩序。
（</t>
    </r>
    <r>
      <rPr>
        <sz val="11"/>
        <rFont val="宋体"/>
        <family val="0"/>
        <charset val="134"/>
      </rPr>
      <t xml:space="preserve">2</t>
    </r>
    <r>
      <rPr>
        <sz val="11"/>
        <rFont val="Noto Sans"/>
        <family val="2"/>
      </rPr>
      <t xml:space="preserve">）保障全镇</t>
    </r>
    <r>
      <rPr>
        <sz val="11"/>
        <rFont val="宋体"/>
        <family val="0"/>
        <charset val="134"/>
      </rPr>
      <t xml:space="preserve">9</t>
    </r>
    <r>
      <rPr>
        <sz val="11"/>
        <rFont val="Noto Sans"/>
        <family val="2"/>
      </rPr>
      <t xml:space="preserve">个行政村，</t>
    </r>
    <r>
      <rPr>
        <sz val="11"/>
        <rFont val="宋体"/>
        <family val="0"/>
        <charset val="134"/>
      </rPr>
      <t xml:space="preserve">1</t>
    </r>
    <r>
      <rPr>
        <sz val="11"/>
        <rFont val="Noto Sans"/>
        <family val="2"/>
      </rPr>
      <t xml:space="preserve">个社区居委会的村（社区）干部基本报酬和村级办公经费的要求。
（</t>
    </r>
    <r>
      <rPr>
        <sz val="11"/>
        <rFont val="宋体"/>
        <family val="0"/>
        <charset val="134"/>
      </rPr>
      <t xml:space="preserve">3</t>
    </r>
    <r>
      <rPr>
        <sz val="11"/>
        <rFont val="Noto Sans"/>
        <family val="2"/>
      </rPr>
      <t xml:space="preserve">）保障特困</t>
    </r>
    <r>
      <rPr>
        <sz val="11"/>
        <rFont val="宋体"/>
        <family val="0"/>
        <charset val="134"/>
      </rPr>
      <t xml:space="preserve">67</t>
    </r>
    <r>
      <rPr>
        <sz val="11"/>
        <rFont val="Noto Sans"/>
        <family val="2"/>
      </rPr>
      <t xml:space="preserve">个集中五保和</t>
    </r>
    <r>
      <rPr>
        <sz val="11"/>
        <rFont val="宋体"/>
        <family val="0"/>
        <charset val="134"/>
      </rPr>
      <t xml:space="preserve">34</t>
    </r>
    <r>
      <rPr>
        <sz val="11"/>
        <rFont val="Noto Sans"/>
        <family val="2"/>
      </rPr>
      <t xml:space="preserve">个分散五保人员的基本生活。
（</t>
    </r>
    <r>
      <rPr>
        <sz val="11"/>
        <rFont val="宋体"/>
        <family val="0"/>
        <charset val="134"/>
      </rPr>
      <t xml:space="preserve">4</t>
    </r>
    <r>
      <rPr>
        <sz val="11"/>
        <rFont val="Noto Sans"/>
        <family val="2"/>
      </rPr>
      <t xml:space="preserve">）保障松林镇各项文体以及民俗活动，提高松林镇影响力，改善品种，增加农民收入。
（</t>
    </r>
    <r>
      <rPr>
        <sz val="11"/>
        <rFont val="宋体"/>
        <family val="0"/>
        <charset val="134"/>
      </rPr>
      <t xml:space="preserve">4</t>
    </r>
    <r>
      <rPr>
        <sz val="11"/>
        <rFont val="Noto Sans"/>
        <family val="2"/>
      </rPr>
      <t xml:space="preserve">）主要解决全镇群众最关心、最直接、最现实的利益问题，包括村（社区）各项公益事业建设，改善农村人居环境，干旱送水、防汛应急等，保障为村（社区）居民群众办实事、做好事、解难事等支出。</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r>
      <rPr>
        <sz val="10"/>
        <rFont val="Noto Sans"/>
        <family val="2"/>
      </rPr>
      <t xml:space="preserve">保障松林镇在职人员</t>
    </r>
    <r>
      <rPr>
        <sz val="10"/>
        <rFont val="宋体"/>
        <family val="0"/>
        <charset val="134"/>
      </rPr>
      <t xml:space="preserve">29</t>
    </r>
    <r>
      <rPr>
        <sz val="10"/>
        <rFont val="Noto Sans"/>
        <family val="2"/>
      </rPr>
      <t xml:space="preserve">人的正常办公、生活秩序</t>
    </r>
  </si>
  <si>
    <t xml:space="preserve">保证松林镇正常运行，更好服务群众，为群众办实事，帮群众解决困难</t>
  </si>
  <si>
    <r>
      <rPr>
        <sz val="9"/>
        <rFont val="Noto Sans"/>
        <family val="2"/>
      </rPr>
      <t xml:space="preserve">指标值</t>
    </r>
    <r>
      <rPr>
        <sz val="9"/>
        <rFont val="宋体"/>
        <family val="0"/>
        <charset val="134"/>
      </rPr>
      <t xml:space="preserve">(</t>
    </r>
    <r>
      <rPr>
        <sz val="9"/>
        <rFont val="Noto Sans"/>
        <family val="2"/>
      </rPr>
      <t xml:space="preserve">数量指标</t>
    </r>
    <r>
      <rPr>
        <sz val="9"/>
        <rFont val="宋体"/>
        <family val="0"/>
        <charset val="134"/>
      </rPr>
      <t xml:space="preserve">1</t>
    </r>
    <r>
      <rPr>
        <sz val="9"/>
        <rFont val="Noto Sans"/>
        <family val="2"/>
      </rPr>
      <t xml:space="preserve">；</t>
    </r>
    <r>
      <rPr>
        <sz val="9"/>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保证集中五保</t>
    </r>
    <r>
      <rPr>
        <sz val="11"/>
        <rFont val="宋体"/>
        <family val="0"/>
        <charset val="134"/>
      </rPr>
      <t xml:space="preserve">67</t>
    </r>
    <r>
      <rPr>
        <sz val="11"/>
        <rFont val="Noto Sans"/>
        <family val="2"/>
      </rPr>
      <t xml:space="preserve">人和分散五保</t>
    </r>
    <r>
      <rPr>
        <sz val="11"/>
        <rFont val="宋体"/>
        <family val="0"/>
        <charset val="134"/>
      </rPr>
      <t xml:space="preserve">34</t>
    </r>
    <r>
      <rPr>
        <sz val="11"/>
        <rFont val="Noto Sans"/>
        <family val="2"/>
      </rPr>
      <t xml:space="preserve">人的补贴</t>
    </r>
  </si>
  <si>
    <t xml:space="preserve">保障特困人员每个月的基本生活费</t>
  </si>
  <si>
    <r>
      <rPr>
        <sz val="10"/>
        <rFont val="Noto Sans"/>
        <family val="2"/>
      </rPr>
      <t xml:space="preserve">指标值</t>
    </r>
    <r>
      <rPr>
        <sz val="10"/>
        <rFont val="宋体"/>
        <family val="0"/>
        <charset val="134"/>
      </rPr>
      <t xml:space="preserve">(</t>
    </r>
    <r>
      <rPr>
        <sz val="10"/>
        <rFont val="Noto Sans"/>
        <family val="2"/>
      </rPr>
      <t xml:space="preserve">数量指标</t>
    </r>
    <r>
      <rPr>
        <sz val="10"/>
        <rFont val="宋体"/>
        <family val="0"/>
        <charset val="134"/>
      </rPr>
      <t xml:space="preserve">2</t>
    </r>
    <r>
      <rPr>
        <sz val="10"/>
        <rFont val="Noto Sans"/>
        <family val="2"/>
      </rPr>
      <t xml:space="preserve">；</t>
    </r>
    <r>
      <rPr>
        <sz val="10"/>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保障退休人员和困难遗属人员每个月的生活费</t>
  </si>
  <si>
    <r>
      <rPr>
        <sz val="10"/>
        <rFont val="Noto Sans"/>
        <family val="2"/>
      </rPr>
      <t xml:space="preserve">指标值</t>
    </r>
    <r>
      <rPr>
        <sz val="10"/>
        <rFont val="宋体"/>
        <family val="0"/>
        <charset val="134"/>
      </rPr>
      <t xml:space="preserve">(</t>
    </r>
    <r>
      <rPr>
        <sz val="10"/>
        <rFont val="Noto Sans"/>
        <family val="2"/>
      </rPr>
      <t xml:space="preserve">数量指标</t>
    </r>
    <r>
      <rPr>
        <sz val="10"/>
        <rFont val="宋体"/>
        <family val="0"/>
        <charset val="134"/>
      </rPr>
      <t xml:space="preserve">3</t>
    </r>
    <r>
      <rPr>
        <sz val="10"/>
        <rFont val="Noto Sans"/>
        <family val="2"/>
      </rPr>
      <t xml:space="preserve">；</t>
    </r>
    <r>
      <rPr>
        <sz val="10"/>
        <rFont val="宋体"/>
        <family val="0"/>
        <charset val="134"/>
      </rPr>
      <t xml:space="preserve">)</t>
    </r>
  </si>
  <si>
    <r>
      <rPr>
        <sz val="11"/>
        <rFont val="Noto Sans"/>
        <family val="2"/>
      </rPr>
      <t xml:space="preserve">指标</t>
    </r>
    <r>
      <rPr>
        <sz val="11"/>
        <rFont val="宋体"/>
        <family val="0"/>
        <charset val="134"/>
      </rPr>
      <t xml:space="preserve">4</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5</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5</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6</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6</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7</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8</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8</t>
    </r>
    <r>
      <rPr>
        <sz val="11"/>
        <rFont val="Noto Sans"/>
        <family val="2"/>
      </rPr>
      <t xml:space="preserve">；</t>
    </r>
    <r>
      <rPr>
        <sz val="11"/>
        <rFont val="宋体"/>
        <family val="0"/>
        <charset val="134"/>
      </rPr>
      <t xml:space="preserve">)</t>
    </r>
  </si>
  <si>
    <t xml:space="preserve">质量指标</t>
  </si>
  <si>
    <t xml:space="preserve">基本满足在职人员的正常办公、生活要求</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1</t>
    </r>
    <r>
      <rPr>
        <sz val="11"/>
        <rFont val="Noto Sans"/>
        <family val="2"/>
      </rPr>
      <t xml:space="preserve">；</t>
    </r>
    <r>
      <rPr>
        <sz val="11"/>
        <rFont val="宋体"/>
        <family val="0"/>
        <charset val="134"/>
      </rPr>
      <t xml:space="preserve">)</t>
    </r>
  </si>
  <si>
    <t xml:space="preserve">保证了退休干部的生活和困难遗属的生活</t>
  </si>
  <si>
    <t xml:space="preserve">满足了派出所人员的日常办公要求</t>
  </si>
  <si>
    <t xml:space="preserve">满足了村级组织的日常办公、生活要求</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4</t>
    </r>
    <r>
      <rPr>
        <sz val="11"/>
        <rFont val="Noto Sans"/>
        <family val="2"/>
      </rPr>
      <t xml:space="preserve">；</t>
    </r>
    <r>
      <rPr>
        <sz val="11"/>
        <rFont val="宋体"/>
        <family val="0"/>
        <charset val="134"/>
      </rPr>
      <t xml:space="preserve">)</t>
    </r>
  </si>
  <si>
    <t xml:space="preserve">满足人大的日常办公要求</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5</t>
    </r>
    <r>
      <rPr>
        <sz val="11"/>
        <rFont val="Noto Sans"/>
        <family val="2"/>
      </rPr>
      <t xml:space="preserve">；</t>
    </r>
    <r>
      <rPr>
        <sz val="11"/>
        <rFont val="宋体"/>
        <family val="0"/>
        <charset val="134"/>
      </rPr>
      <t xml:space="preserve">)</t>
    </r>
  </si>
  <si>
    <t xml:space="preserve">时效指标</t>
  </si>
  <si>
    <t xml:space="preserve">防汛演练、干旱送水，在特殊时节保证生活生产要求和人身安全</t>
  </si>
  <si>
    <r>
      <rPr>
        <sz val="11"/>
        <rFont val="宋体"/>
        <family val="0"/>
        <charset val="134"/>
      </rPr>
      <t xml:space="preserve">20</t>
    </r>
    <r>
      <rPr>
        <sz val="11"/>
        <rFont val="Noto Sans"/>
        <family val="2"/>
      </rPr>
      <t xml:space="preserve">万元</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1</t>
    </r>
    <r>
      <rPr>
        <sz val="11"/>
        <rFont val="Noto Sans"/>
        <family val="2"/>
      </rPr>
      <t xml:space="preserve">；</t>
    </r>
    <r>
      <rPr>
        <sz val="11"/>
        <rFont val="宋体"/>
        <family val="0"/>
        <charset val="134"/>
      </rPr>
      <t xml:space="preserve">)</t>
    </r>
  </si>
  <si>
    <t xml:space="preserve">完成时间</t>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3</t>
    </r>
    <r>
      <rPr>
        <sz val="11"/>
        <rFont val="Noto Sans"/>
        <family val="2"/>
      </rPr>
      <t xml:space="preserve">；</t>
    </r>
    <r>
      <rPr>
        <sz val="11"/>
        <rFont val="宋体"/>
        <family val="0"/>
        <charset val="134"/>
      </rPr>
      <t xml:space="preserve">)</t>
    </r>
  </si>
  <si>
    <t xml:space="preserve">成本指标</t>
  </si>
  <si>
    <t xml:space="preserve">全年计划总成本</t>
  </si>
  <si>
    <r>
      <rPr>
        <sz val="11"/>
        <rFont val="宋体"/>
        <family val="0"/>
        <charset val="134"/>
      </rPr>
      <t xml:space="preserve">1013.77</t>
    </r>
    <r>
      <rPr>
        <sz val="11"/>
        <rFont val="Noto Sans"/>
        <family val="2"/>
      </rPr>
      <t xml:space="preserve">万元</t>
    </r>
  </si>
  <si>
    <r>
      <rPr>
        <sz val="11"/>
        <rFont val="宋体"/>
        <family val="0"/>
        <charset val="134"/>
      </rPr>
      <t xml:space="preserve">527.80</t>
    </r>
    <r>
      <rPr>
        <sz val="11"/>
        <rFont val="Noto Sans"/>
        <family val="2"/>
      </rPr>
      <t xml:space="preserve">万元</t>
    </r>
  </si>
  <si>
    <r>
      <rPr>
        <sz val="11"/>
        <rFont val="宋体"/>
        <family val="0"/>
        <charset val="134"/>
      </rPr>
      <t xml:space="preserve">485.97</t>
    </r>
    <r>
      <rPr>
        <sz val="11"/>
        <rFont val="Noto Sans"/>
        <family val="2"/>
      </rPr>
      <t xml:space="preserve">万元</t>
    </r>
  </si>
  <si>
    <t xml:space="preserve">效益指标</t>
  </si>
  <si>
    <t xml:space="preserve">经济效益
指标</t>
  </si>
  <si>
    <t xml:space="preserve">品种改良让水果增收</t>
  </si>
  <si>
    <r>
      <rPr>
        <sz val="11"/>
        <rFont val="宋体"/>
        <family val="0"/>
        <charset val="134"/>
      </rPr>
      <t xml:space="preserve">10</t>
    </r>
    <r>
      <rPr>
        <sz val="11"/>
        <rFont val="Noto Sans"/>
        <family val="2"/>
      </rPr>
      <t xml:space="preserve">万元</t>
    </r>
  </si>
  <si>
    <t xml:space="preserve">社会效益
指标</t>
  </si>
  <si>
    <t xml:space="preserve">保证基础设施的建设和完善以及对场镇道路维护</t>
  </si>
  <si>
    <t xml:space="preserve">满足学校、卫生院和畜牧防疫的正常进行，满足全民教育和提高全民健康</t>
  </si>
  <si>
    <t xml:space="preserve">生态效益
指标</t>
  </si>
  <si>
    <t xml:space="preserve">保证场镇环境清洁和垃圾运转，环境整洁卫生，提高群众爱护环境意识</t>
  </si>
  <si>
    <t xml:space="preserve">进一步提高</t>
  </si>
  <si>
    <t xml:space="preserve">可持续影响
指标</t>
  </si>
  <si>
    <t xml:space="preserve">保证文体活动和节庆民俗活动的开展，提高了松林镇的知名度和基层组织在群众中的影响力，促进经济发展</t>
  </si>
  <si>
    <t xml:space="preserve">通过各项措施，保证工作的长期稳步开展</t>
  </si>
  <si>
    <t xml:space="preserve">满意度
指标</t>
  </si>
  <si>
    <t xml:space="preserve">满意度指标</t>
  </si>
  <si>
    <t xml:space="preserve">通过项目的实施，力争使服务对象满意</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项目完成指标</t>
  </si>
  <si>
    <t xml:space="preserve">指标值</t>
  </si>
</sst>
</file>

<file path=xl/styles.xml><?xml version="1.0" encoding="utf-8"?>
<styleSheet xmlns="http://schemas.openxmlformats.org/spreadsheetml/2006/main">
  <numFmts count="10">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 numFmtId="172" formatCode="[$-409]m/d/yyyy"/>
    <numFmt numFmtId="173" formatCode="0.00"/>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9"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5" fontId="25"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7" fontId="26" fillId="0" borderId="10" xfId="2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7" fontId="26" fillId="0" borderId="11" xfId="20" applyFont="true" applyBorder="true" applyAlignment="true" applyProtection="false">
      <alignment horizontal="left" vertical="center" textRotation="0" wrapText="true" indent="0" shrinkToFit="false"/>
      <protection locked="true" hidden="false"/>
    </xf>
    <xf numFmtId="167" fontId="26" fillId="0" borderId="1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71" fontId="26" fillId="0" borderId="1" xfId="2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38</v>
      </c>
    </row>
    <row r="2" customFormat="false" ht="25.5" hidden="false" customHeight="true" outlineLevel="0" collapsed="false">
      <c r="A2" s="10" t="s">
        <v>439</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440</v>
      </c>
      <c r="B4" s="43" t="s">
        <v>217</v>
      </c>
      <c r="C4" s="104" t="s">
        <v>441</v>
      </c>
      <c r="D4" s="104"/>
      <c r="E4" s="104"/>
      <c r="F4" s="104"/>
      <c r="G4" s="104"/>
      <c r="H4" s="104"/>
    </row>
    <row r="5" customFormat="false" ht="20.1" hidden="false" customHeight="true" outlineLevel="0" collapsed="false">
      <c r="A5" s="43"/>
      <c r="B5" s="43"/>
      <c r="C5" s="115" t="s">
        <v>58</v>
      </c>
      <c r="D5" s="50" t="s">
        <v>278</v>
      </c>
      <c r="E5" s="104" t="s">
        <v>442</v>
      </c>
      <c r="F5" s="104"/>
      <c r="G5" s="104"/>
      <c r="H5" s="116" t="s">
        <v>283</v>
      </c>
    </row>
    <row r="6" customFormat="false" ht="33.75" hidden="false" customHeight="true" outlineLevel="0" collapsed="false">
      <c r="A6" s="43"/>
      <c r="B6" s="43"/>
      <c r="C6" s="115"/>
      <c r="D6" s="50"/>
      <c r="E6" s="117" t="s">
        <v>74</v>
      </c>
      <c r="F6" s="118" t="s">
        <v>443</v>
      </c>
      <c r="G6" s="50" t="s">
        <v>444</v>
      </c>
      <c r="H6" s="116"/>
    </row>
    <row r="7" customFormat="false" ht="20.1" hidden="false" customHeight="true" outlineLevel="0" collapsed="false">
      <c r="A7" s="56"/>
      <c r="B7" s="57" t="s">
        <v>58</v>
      </c>
      <c r="C7" s="58" t="n">
        <f aca="false">SUM(D7,E7,H7)</f>
        <v>50000</v>
      </c>
      <c r="D7" s="58" t="n">
        <f aca="false">D8</f>
        <v>0</v>
      </c>
      <c r="E7" s="58" t="n">
        <f aca="false">SUM(F7,G7)</f>
        <v>30000</v>
      </c>
      <c r="F7" s="58" t="n">
        <f aca="false">F8</f>
        <v>0</v>
      </c>
      <c r="G7" s="59" t="n">
        <f aca="false">G8</f>
        <v>30000</v>
      </c>
      <c r="H7" s="61" t="n">
        <f aca="false">H8</f>
        <v>20000</v>
      </c>
    </row>
    <row r="8" customFormat="false" ht="20.1" hidden="false" customHeight="true" outlineLevel="0" collapsed="false">
      <c r="A8" s="56"/>
      <c r="B8" s="57" t="s">
        <v>83</v>
      </c>
      <c r="C8" s="58" t="n">
        <f aca="false">SUM(D8,E8,H8)</f>
        <v>50000</v>
      </c>
      <c r="D8" s="58" t="n">
        <f aca="false">D9</f>
        <v>0</v>
      </c>
      <c r="E8" s="58" t="n">
        <f aca="false">SUM(F8,G8)</f>
        <v>30000</v>
      </c>
      <c r="F8" s="58" t="n">
        <f aca="false">F9</f>
        <v>0</v>
      </c>
      <c r="G8" s="59" t="n">
        <f aca="false">G9</f>
        <v>30000</v>
      </c>
      <c r="H8" s="61" t="n">
        <f aca="false">H9</f>
        <v>20000</v>
      </c>
    </row>
    <row r="9" customFormat="false" ht="20.1" hidden="false" customHeight="true" outlineLevel="0" collapsed="false">
      <c r="A9" s="56" t="s">
        <v>445</v>
      </c>
      <c r="B9" s="57" t="s">
        <v>84</v>
      </c>
      <c r="C9" s="58" t="n">
        <f aca="false">SUM(D9,E9,H9)</f>
        <v>50000</v>
      </c>
      <c r="D9" s="58" t="n">
        <v>0</v>
      </c>
      <c r="E9" s="58" t="n">
        <f aca="false">SUM(F9,G9)</f>
        <v>30000</v>
      </c>
      <c r="F9" s="58" t="n">
        <v>0</v>
      </c>
      <c r="G9" s="59" t="n">
        <v>30000</v>
      </c>
      <c r="H9" s="61" t="n">
        <v>2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16" min="9" style="1" width="9.15"/>
  </cols>
  <sheetData>
    <row r="1" customFormat="false" ht="20.1" hidden="false" customHeight="true" outlineLevel="0" collapsed="false">
      <c r="A1" s="32"/>
      <c r="B1" s="33"/>
      <c r="C1" s="33"/>
      <c r="D1" s="33"/>
      <c r="E1" s="33"/>
      <c r="F1" s="33"/>
      <c r="G1" s="33"/>
      <c r="H1" s="92" t="s">
        <v>446</v>
      </c>
    </row>
    <row r="2" customFormat="false" ht="20.1" hidden="false" customHeight="true" outlineLevel="0" collapsed="false">
      <c r="A2" s="10" t="s">
        <v>447</v>
      </c>
      <c r="B2" s="10"/>
      <c r="C2" s="10"/>
      <c r="D2" s="10"/>
      <c r="E2" s="10"/>
      <c r="F2" s="10"/>
      <c r="G2" s="10"/>
      <c r="H2" s="10"/>
    </row>
    <row r="3" customFormat="false" ht="20.1" hidden="false" customHeight="true" outlineLevel="0" collapsed="false">
      <c r="A3" s="93" t="s">
        <v>217</v>
      </c>
      <c r="B3" s="37"/>
      <c r="C3" s="37"/>
      <c r="D3" s="37"/>
      <c r="E3" s="37"/>
      <c r="F3" s="119"/>
      <c r="G3" s="119"/>
      <c r="H3" s="9" t="s">
        <v>6</v>
      </c>
    </row>
    <row r="4" customFormat="false" ht="20.1" hidden="false" customHeight="true" outlineLevel="0" collapsed="false">
      <c r="A4" s="41" t="s">
        <v>57</v>
      </c>
      <c r="B4" s="41"/>
      <c r="C4" s="41"/>
      <c r="D4" s="41"/>
      <c r="E4" s="41"/>
      <c r="F4" s="120" t="s">
        <v>448</v>
      </c>
      <c r="G4" s="120"/>
      <c r="H4" s="120"/>
    </row>
    <row r="5" customFormat="false" ht="20.1" hidden="false" customHeight="true" outlineLevel="0" collapsed="false">
      <c r="A5" s="41" t="s">
        <v>66</v>
      </c>
      <c r="B5" s="41"/>
      <c r="C5" s="41"/>
      <c r="D5" s="121" t="s">
        <v>67</v>
      </c>
      <c r="E5" s="50" t="s">
        <v>144</v>
      </c>
      <c r="F5" s="48" t="s">
        <v>58</v>
      </c>
      <c r="G5" s="48" t="s">
        <v>140</v>
      </c>
      <c r="H5" s="106" t="s">
        <v>141</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c r="G7" s="60"/>
      <c r="H7" s="59"/>
    </row>
    <row r="8" customFormat="false" ht="20.1" hidden="false" customHeight="true" outlineLevel="0" collapsed="false">
      <c r="A8" s="122"/>
      <c r="B8" s="122"/>
      <c r="C8" s="122"/>
      <c r="D8" s="123"/>
      <c r="E8" s="124"/>
      <c r="F8" s="124"/>
      <c r="G8" s="124"/>
    </row>
    <row r="9" customFormat="false" ht="20.1" hidden="false" customHeight="true" outlineLevel="0" collapsed="false">
      <c r="A9" s="125"/>
      <c r="B9" s="125"/>
      <c r="C9" s="125"/>
      <c r="D9" s="126"/>
      <c r="E9" s="126"/>
      <c r="F9" s="126"/>
      <c r="G9" s="126"/>
      <c r="H9" s="126"/>
    </row>
    <row r="10" customFormat="false" ht="20.1" hidden="false" customHeight="true" outlineLevel="0" collapsed="false">
      <c r="A10" s="125"/>
      <c r="B10" s="125"/>
      <c r="C10" s="125"/>
      <c r="D10" s="125"/>
      <c r="E10" s="125"/>
      <c r="F10" s="125"/>
      <c r="G10" s="125"/>
      <c r="H10" s="126"/>
    </row>
    <row r="11" customFormat="false" ht="20.1" hidden="false" customHeight="true" outlineLevel="0" collapsed="false">
      <c r="A11" s="125"/>
      <c r="B11" s="125"/>
      <c r="C11" s="125"/>
      <c r="D11" s="126"/>
      <c r="E11" s="126"/>
      <c r="F11" s="126"/>
      <c r="G11" s="126"/>
      <c r="H11" s="126"/>
    </row>
    <row r="12" customFormat="false" ht="20.1" hidden="false" customHeight="true" outlineLevel="0" collapsed="false">
      <c r="A12" s="125"/>
      <c r="B12" s="125"/>
      <c r="C12" s="125"/>
      <c r="D12" s="126"/>
      <c r="E12" s="126"/>
      <c r="F12" s="126"/>
      <c r="G12" s="126"/>
      <c r="H12"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3"/>
      <c r="B1" s="13"/>
      <c r="C1" s="13"/>
      <c r="D1" s="13"/>
      <c r="E1" s="103"/>
      <c r="F1" s="13"/>
      <c r="G1" s="13"/>
      <c r="H1" s="9" t="s">
        <v>449</v>
      </c>
      <c r="I1" s="127"/>
    </row>
    <row r="2" customFormat="false" ht="25.5" hidden="false" customHeight="true" outlineLevel="0" collapsed="false">
      <c r="A2" s="10" t="s">
        <v>450</v>
      </c>
      <c r="B2" s="10"/>
      <c r="C2" s="10"/>
      <c r="D2" s="10"/>
      <c r="E2" s="10"/>
      <c r="F2" s="10"/>
      <c r="G2" s="10"/>
      <c r="H2" s="10"/>
      <c r="I2" s="127"/>
    </row>
    <row r="3" customFormat="false" ht="20.1" hidden="false" customHeight="true" outlineLevel="0" collapsed="false">
      <c r="A3" s="114" t="s">
        <v>217</v>
      </c>
      <c r="B3" s="38"/>
      <c r="C3" s="38"/>
      <c r="D3" s="38"/>
      <c r="E3" s="38"/>
      <c r="F3" s="38"/>
      <c r="G3" s="38"/>
      <c r="H3" s="9" t="s">
        <v>6</v>
      </c>
      <c r="I3" s="127"/>
    </row>
    <row r="4" customFormat="false" ht="20.1" hidden="false" customHeight="true" outlineLevel="0" collapsed="false">
      <c r="A4" s="43" t="s">
        <v>440</v>
      </c>
      <c r="B4" s="43" t="s">
        <v>217</v>
      </c>
      <c r="C4" s="104" t="s">
        <v>441</v>
      </c>
      <c r="D4" s="104"/>
      <c r="E4" s="104"/>
      <c r="F4" s="104"/>
      <c r="G4" s="104"/>
      <c r="H4" s="104"/>
      <c r="I4" s="127"/>
    </row>
    <row r="5" customFormat="false" ht="20.1" hidden="false" customHeight="true" outlineLevel="0" collapsed="false">
      <c r="A5" s="43"/>
      <c r="B5" s="43"/>
      <c r="C5" s="115" t="s">
        <v>58</v>
      </c>
      <c r="D5" s="50" t="s">
        <v>278</v>
      </c>
      <c r="E5" s="104" t="s">
        <v>442</v>
      </c>
      <c r="F5" s="104"/>
      <c r="G5" s="104"/>
      <c r="H5" s="116" t="s">
        <v>283</v>
      </c>
      <c r="I5" s="127"/>
    </row>
    <row r="6" customFormat="false" ht="33.75" hidden="false" customHeight="true" outlineLevel="0" collapsed="false">
      <c r="A6" s="43"/>
      <c r="B6" s="43"/>
      <c r="C6" s="115"/>
      <c r="D6" s="50"/>
      <c r="E6" s="117" t="s">
        <v>74</v>
      </c>
      <c r="F6" s="118" t="s">
        <v>443</v>
      </c>
      <c r="G6" s="50" t="s">
        <v>444</v>
      </c>
      <c r="H6" s="116"/>
      <c r="I6" s="127"/>
    </row>
    <row r="7" customFormat="false" ht="20.1" hidden="false" customHeight="true" outlineLevel="0" collapsed="false">
      <c r="A7" s="56"/>
      <c r="B7" s="56"/>
      <c r="C7" s="58"/>
      <c r="D7" s="58"/>
      <c r="E7" s="58"/>
      <c r="F7" s="58"/>
      <c r="G7" s="59"/>
      <c r="H7" s="61"/>
      <c r="I7" s="128"/>
    </row>
    <row r="8" customFormat="false" ht="20.1" hidden="false" customHeight="true" outlineLevel="0" collapsed="false">
      <c r="A8" s="129"/>
      <c r="B8" s="129"/>
      <c r="C8" s="129"/>
      <c r="D8" s="129"/>
      <c r="E8" s="130"/>
      <c r="F8" s="129"/>
      <c r="G8" s="129"/>
      <c r="H8" s="127"/>
      <c r="I8" s="127"/>
    </row>
    <row r="9" customFormat="false" ht="20.1" hidden="false" customHeight="true" outlineLevel="0" collapsed="false">
      <c r="A9" s="131"/>
      <c r="B9" s="131"/>
      <c r="C9" s="131"/>
      <c r="D9" s="131"/>
      <c r="E9" s="132"/>
      <c r="F9" s="133"/>
      <c r="G9" s="133"/>
      <c r="H9" s="127"/>
      <c r="I9" s="134"/>
    </row>
    <row r="10" customFormat="false" ht="20.1" hidden="false" customHeight="true" outlineLevel="0" collapsed="false">
      <c r="A10" s="131"/>
      <c r="B10" s="131"/>
      <c r="C10" s="131"/>
      <c r="D10" s="131"/>
      <c r="E10" s="135"/>
      <c r="F10" s="131"/>
      <c r="G10" s="131"/>
      <c r="H10" s="134"/>
      <c r="I10" s="134"/>
    </row>
    <row r="11" customFormat="false" ht="20.1" hidden="false" customHeight="true" outlineLevel="0" collapsed="false">
      <c r="A11" s="131"/>
      <c r="B11" s="131"/>
      <c r="C11" s="131"/>
      <c r="D11" s="131"/>
      <c r="E11" s="135"/>
      <c r="F11" s="131"/>
      <c r="G11" s="131"/>
      <c r="H11" s="134"/>
      <c r="I11" s="134"/>
    </row>
    <row r="12" customFormat="false" ht="20.1" hidden="false" customHeight="true" outlineLevel="0" collapsed="false">
      <c r="A12" s="131"/>
      <c r="B12" s="131"/>
      <c r="C12" s="131"/>
      <c r="D12" s="131"/>
      <c r="E12" s="132"/>
      <c r="F12" s="131"/>
      <c r="G12" s="131"/>
      <c r="H12" s="134"/>
      <c r="I12" s="134"/>
    </row>
    <row r="13" customFormat="false" ht="20.1" hidden="false" customHeight="true" outlineLevel="0" collapsed="false">
      <c r="A13" s="131"/>
      <c r="B13" s="131"/>
      <c r="C13" s="131"/>
      <c r="D13" s="131"/>
      <c r="E13" s="132"/>
      <c r="F13" s="131"/>
      <c r="G13" s="131"/>
      <c r="H13" s="134"/>
      <c r="I13" s="134"/>
    </row>
    <row r="14" customFormat="false" ht="20.1" hidden="false" customHeight="true" outlineLevel="0" collapsed="false">
      <c r="A14" s="131"/>
      <c r="B14" s="131"/>
      <c r="C14" s="131"/>
      <c r="D14" s="131"/>
      <c r="E14" s="135"/>
      <c r="F14" s="131"/>
      <c r="G14" s="131"/>
      <c r="H14" s="134"/>
      <c r="I14" s="134"/>
    </row>
    <row r="15" customFormat="false" ht="20.1" hidden="false" customHeight="true" outlineLevel="0" collapsed="false">
      <c r="A15" s="131"/>
      <c r="B15" s="131"/>
      <c r="C15" s="131"/>
      <c r="D15" s="131"/>
      <c r="E15" s="135"/>
      <c r="F15" s="131"/>
      <c r="G15" s="131"/>
      <c r="H15" s="134"/>
      <c r="I15" s="134"/>
    </row>
    <row r="16" customFormat="false" ht="20.1" hidden="false" customHeight="true" outlineLevel="0" collapsed="false">
      <c r="A16" s="131"/>
      <c r="B16" s="131"/>
      <c r="C16" s="131"/>
      <c r="D16" s="131"/>
      <c r="E16" s="132"/>
      <c r="F16" s="131"/>
      <c r="G16" s="131"/>
      <c r="H16" s="134"/>
      <c r="I16" s="134"/>
    </row>
    <row r="17" customFormat="false" ht="20.1" hidden="false" customHeight="true" outlineLevel="0" collapsed="false">
      <c r="A17" s="131"/>
      <c r="B17" s="131"/>
      <c r="C17" s="131"/>
      <c r="D17" s="131"/>
      <c r="E17" s="132"/>
      <c r="F17" s="131"/>
      <c r="G17" s="131"/>
      <c r="H17" s="134"/>
      <c r="I17" s="134"/>
    </row>
    <row r="18" customFormat="false" ht="20.1" hidden="false" customHeight="true" outlineLevel="0" collapsed="false">
      <c r="A18" s="131"/>
      <c r="B18" s="131"/>
      <c r="C18" s="131"/>
      <c r="D18" s="131"/>
      <c r="E18" s="136"/>
      <c r="F18" s="131"/>
      <c r="G18" s="131"/>
      <c r="H18" s="134"/>
      <c r="I18" s="134"/>
    </row>
    <row r="19" customFormat="false" ht="20.1" hidden="false" customHeight="true" outlineLevel="0" collapsed="false">
      <c r="A19" s="131"/>
      <c r="B19" s="131"/>
      <c r="C19" s="131"/>
      <c r="D19" s="131"/>
      <c r="E19" s="135"/>
      <c r="F19" s="131"/>
      <c r="G19" s="131"/>
      <c r="H19" s="134"/>
      <c r="I19" s="134"/>
    </row>
    <row r="20" customFormat="false" ht="20.1" hidden="false" customHeight="true" outlineLevel="0" collapsed="false">
      <c r="A20" s="135"/>
      <c r="B20" s="135"/>
      <c r="C20" s="135"/>
      <c r="D20" s="135"/>
      <c r="E20" s="135"/>
      <c r="F20" s="131"/>
      <c r="G20" s="131"/>
      <c r="H20" s="134"/>
      <c r="I20" s="134"/>
    </row>
    <row r="21" customFormat="false" ht="20.1" hidden="false" customHeight="true" outlineLevel="0" collapsed="false">
      <c r="A21" s="134"/>
      <c r="B21" s="134"/>
      <c r="C21" s="134"/>
      <c r="D21" s="134"/>
      <c r="E21" s="137"/>
      <c r="F21" s="134"/>
      <c r="G21" s="134"/>
      <c r="H21" s="134"/>
      <c r="I21" s="134"/>
    </row>
    <row r="22" customFormat="false" ht="20.1" hidden="false" customHeight="true" outlineLevel="0" collapsed="false">
      <c r="A22" s="134"/>
      <c r="B22" s="134"/>
      <c r="C22" s="134"/>
      <c r="D22" s="134"/>
      <c r="E22" s="137"/>
      <c r="F22" s="134"/>
      <c r="G22" s="134"/>
      <c r="H22" s="134"/>
      <c r="I22" s="134"/>
    </row>
    <row r="23" customFormat="false" ht="20.1" hidden="false" customHeight="true" outlineLevel="0" collapsed="false">
      <c r="A23" s="134"/>
      <c r="B23" s="134"/>
      <c r="C23" s="134"/>
      <c r="D23" s="134"/>
      <c r="E23" s="137"/>
      <c r="F23" s="134"/>
      <c r="G23" s="134"/>
      <c r="H23" s="134"/>
      <c r="I23" s="134"/>
    </row>
    <row r="24" customFormat="false" ht="20.1" hidden="false" customHeight="true" outlineLevel="0" collapsed="false">
      <c r="A24" s="134"/>
      <c r="B24" s="134"/>
      <c r="C24" s="134"/>
      <c r="D24" s="134"/>
      <c r="E24" s="137"/>
      <c r="F24" s="134"/>
      <c r="G24" s="134"/>
      <c r="H24" s="134"/>
      <c r="I24" s="134"/>
    </row>
    <row r="25" customFormat="false" ht="20.1" hidden="false" customHeight="true" outlineLevel="0" collapsed="false">
      <c r="A25" s="134"/>
      <c r="B25" s="134"/>
      <c r="C25" s="134"/>
      <c r="D25" s="134"/>
      <c r="E25" s="137"/>
      <c r="F25" s="134"/>
      <c r="G25" s="134"/>
      <c r="H25" s="134"/>
      <c r="I25" s="134"/>
    </row>
    <row r="26" customFormat="false" ht="20.1" hidden="false" customHeight="true" outlineLevel="0" collapsed="false">
      <c r="A26" s="134"/>
      <c r="B26" s="134"/>
      <c r="C26" s="134"/>
      <c r="D26" s="134"/>
      <c r="E26" s="137"/>
      <c r="F26" s="134"/>
      <c r="G26" s="134"/>
      <c r="H26" s="134"/>
      <c r="I26" s="134"/>
    </row>
    <row r="27" customFormat="false" ht="20.1" hidden="false" customHeight="true" outlineLevel="0" collapsed="false">
      <c r="A27" s="134"/>
      <c r="B27" s="134"/>
      <c r="C27" s="134"/>
      <c r="D27" s="134"/>
      <c r="E27" s="137"/>
      <c r="F27" s="134"/>
      <c r="G27" s="134"/>
      <c r="H27" s="134"/>
      <c r="I27" s="134"/>
    </row>
    <row r="28" customFormat="false" ht="20.1" hidden="false" customHeight="true" outlineLevel="0" collapsed="false">
      <c r="A28" s="134"/>
      <c r="B28" s="134"/>
      <c r="C28" s="134"/>
      <c r="D28" s="134"/>
      <c r="E28" s="137"/>
      <c r="F28" s="134"/>
      <c r="G28" s="134"/>
      <c r="H28" s="134"/>
      <c r="I28" s="134"/>
    </row>
    <row r="29" customFormat="false" ht="20.1" hidden="false" customHeight="true" outlineLevel="0" collapsed="false">
      <c r="A29" s="134"/>
      <c r="B29" s="134"/>
      <c r="C29" s="134"/>
      <c r="D29" s="134"/>
      <c r="E29" s="137"/>
      <c r="F29" s="134"/>
      <c r="G29" s="134"/>
      <c r="H29" s="134"/>
      <c r="I29" s="134"/>
    </row>
    <row r="30" customFormat="false" ht="20.1" hidden="false" customHeight="true" outlineLevel="0" collapsed="false">
      <c r="A30" s="134"/>
      <c r="B30" s="134"/>
      <c r="C30" s="134"/>
      <c r="D30" s="134"/>
      <c r="E30" s="137"/>
      <c r="F30" s="134"/>
      <c r="G30" s="134"/>
      <c r="H30" s="134"/>
      <c r="I30" s="13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10" min="9" style="1" width="9.15"/>
    <col collapsed="false" customWidth="true" hidden="false" outlineLevel="0" max="11" min="11" style="1" width="10.65"/>
    <col collapsed="false" customWidth="false" hidden="false" outlineLevel="0" max="51" min="20" style="1" width="9.32"/>
  </cols>
  <sheetData>
    <row r="1" customFormat="false" ht="20.1" hidden="false" customHeight="true" outlineLevel="0" collapsed="false">
      <c r="A1" s="32"/>
      <c r="B1" s="33"/>
      <c r="C1" s="33"/>
      <c r="D1" s="33"/>
      <c r="E1" s="33"/>
      <c r="F1" s="33"/>
      <c r="G1" s="33"/>
      <c r="H1" s="92" t="s">
        <v>451</v>
      </c>
    </row>
    <row r="2" customFormat="false" ht="20.1" hidden="false" customHeight="true" outlineLevel="0" collapsed="false">
      <c r="A2" s="10" t="s">
        <v>452</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453</v>
      </c>
      <c r="G4" s="120"/>
      <c r="H4" s="120"/>
    </row>
    <row r="5" customFormat="false" ht="20.1" hidden="false" customHeight="true" outlineLevel="0" collapsed="false">
      <c r="A5" s="41" t="s">
        <v>66</v>
      </c>
      <c r="B5" s="41"/>
      <c r="C5" s="41"/>
      <c r="D5" s="121" t="s">
        <v>67</v>
      </c>
      <c r="E5" s="50" t="s">
        <v>144</v>
      </c>
      <c r="F5" s="48" t="s">
        <v>58</v>
      </c>
      <c r="G5" s="48" t="s">
        <v>140</v>
      </c>
      <c r="H5" s="106" t="s">
        <v>141</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c r="G7" s="60"/>
      <c r="H7" s="59"/>
    </row>
    <row r="8" customFormat="false" ht="20.1" hidden="false" customHeight="true" outlineLevel="0" collapsed="false">
      <c r="A8" s="122"/>
      <c r="B8" s="122"/>
      <c r="C8" s="122"/>
      <c r="D8" s="123"/>
      <c r="E8" s="124"/>
      <c r="F8" s="124"/>
      <c r="G8" s="124"/>
    </row>
    <row r="9" customFormat="false" ht="20.1" hidden="false" customHeight="true" outlineLevel="0" collapsed="false">
      <c r="A9" s="125"/>
      <c r="B9" s="125"/>
      <c r="C9" s="125"/>
      <c r="D9" s="126"/>
      <c r="E9" s="126"/>
      <c r="F9" s="126"/>
      <c r="G9" s="126"/>
      <c r="H9" s="126"/>
    </row>
    <row r="10" customFormat="false" ht="20.1" hidden="false" customHeight="true" outlineLevel="0" collapsed="false">
      <c r="A10" s="125"/>
      <c r="B10" s="125"/>
      <c r="C10" s="125"/>
      <c r="D10" s="125"/>
      <c r="E10" s="125"/>
      <c r="F10" s="125"/>
      <c r="G10" s="125"/>
      <c r="H10" s="126"/>
    </row>
    <row r="11" customFormat="false" ht="20.1" hidden="false" customHeight="true" outlineLevel="0" collapsed="false">
      <c r="A11" s="125"/>
      <c r="B11" s="125"/>
      <c r="C11" s="125"/>
      <c r="D11" s="126"/>
      <c r="E11" s="126"/>
      <c r="F11" s="126"/>
      <c r="G11" s="126"/>
      <c r="H11" s="126"/>
    </row>
    <row r="12" customFormat="false" ht="20.1" hidden="false" customHeight="true" outlineLevel="0" collapsed="false">
      <c r="A12" s="125"/>
      <c r="B12" s="125"/>
      <c r="C12" s="125"/>
      <c r="D12" s="126"/>
      <c r="E12" s="126"/>
      <c r="F12" s="126"/>
      <c r="G12" s="126"/>
      <c r="H12" s="12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2.49"/>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39" customFormat="true" ht="9.75" hidden="false" customHeight="true" outlineLevel="0" collapsed="false">
      <c r="A1" s="138"/>
      <c r="B1" s="138"/>
      <c r="C1" s="138"/>
      <c r="D1" s="138"/>
      <c r="E1" s="138"/>
      <c r="F1" s="1"/>
      <c r="G1" s="1"/>
      <c r="H1" s="1"/>
    </row>
    <row r="2" customFormat="false" ht="23.25" hidden="false" customHeight="true" outlineLevel="0" collapsed="false">
      <c r="A2" s="140" t="s">
        <v>454</v>
      </c>
      <c r="B2" s="140"/>
      <c r="C2" s="140"/>
      <c r="D2" s="140"/>
      <c r="E2" s="140"/>
      <c r="F2" s="140"/>
      <c r="G2" s="140"/>
      <c r="H2" s="140"/>
    </row>
    <row r="3" customFormat="false" ht="15" hidden="false" customHeight="true" outlineLevel="0" collapsed="false">
      <c r="A3" s="141" t="s">
        <v>455</v>
      </c>
      <c r="B3" s="141"/>
      <c r="C3" s="141"/>
      <c r="D3" s="141"/>
      <c r="E3" s="141"/>
      <c r="F3" s="141"/>
      <c r="G3" s="141"/>
      <c r="H3" s="141"/>
    </row>
    <row r="4" customFormat="false" ht="21" hidden="false" customHeight="true" outlineLevel="0" collapsed="false">
      <c r="A4" s="142" t="s">
        <v>217</v>
      </c>
      <c r="B4" s="142"/>
      <c r="C4" s="143" t="s">
        <v>0</v>
      </c>
      <c r="D4" s="143" t="s">
        <v>217</v>
      </c>
      <c r="E4" s="143"/>
      <c r="F4" s="143"/>
      <c r="G4" s="143"/>
      <c r="H4" s="143"/>
    </row>
    <row r="5" customFormat="false" ht="21" hidden="false" customHeight="true" outlineLevel="0" collapsed="false">
      <c r="A5" s="144" t="s">
        <v>456</v>
      </c>
      <c r="B5" s="142" t="s">
        <v>457</v>
      </c>
      <c r="C5" s="145" t="s">
        <v>458</v>
      </c>
      <c r="D5" s="145"/>
      <c r="E5" s="142" t="s">
        <v>459</v>
      </c>
      <c r="F5" s="146" t="s">
        <v>460</v>
      </c>
      <c r="G5" s="146"/>
      <c r="H5" s="146"/>
    </row>
    <row r="6" customFormat="false" ht="21" hidden="false" customHeight="true" outlineLevel="0" collapsed="false">
      <c r="A6" s="144"/>
      <c r="B6" s="142"/>
      <c r="C6" s="145"/>
      <c r="D6" s="145"/>
      <c r="E6" s="142"/>
      <c r="F6" s="147" t="s">
        <v>461</v>
      </c>
      <c r="G6" s="148" t="s">
        <v>462</v>
      </c>
      <c r="H6" s="148" t="s">
        <v>463</v>
      </c>
    </row>
    <row r="7" customFormat="false" ht="27.75" hidden="false" customHeight="true" outlineLevel="0" collapsed="false">
      <c r="A7" s="144"/>
      <c r="B7" s="149" t="s">
        <v>464</v>
      </c>
      <c r="C7" s="150" t="s">
        <v>465</v>
      </c>
      <c r="D7" s="150"/>
      <c r="E7" s="151" t="s">
        <v>466</v>
      </c>
      <c r="F7" s="152" t="n">
        <f aca="false">SUM(G7,H7)</f>
        <v>104.5</v>
      </c>
      <c r="G7" s="153" t="n">
        <v>104.5</v>
      </c>
      <c r="H7" s="154"/>
    </row>
    <row r="8" customFormat="false" ht="33" hidden="false" customHeight="true" outlineLevel="0" collapsed="false">
      <c r="A8" s="144"/>
      <c r="B8" s="149" t="s">
        <v>467</v>
      </c>
      <c r="C8" s="150" t="s">
        <v>468</v>
      </c>
      <c r="D8" s="150"/>
      <c r="E8" s="151" t="s">
        <v>469</v>
      </c>
      <c r="F8" s="152" t="n">
        <f aca="false">SUM(G8,H8)</f>
        <v>413.67</v>
      </c>
      <c r="G8" s="153" t="n">
        <v>413.67</v>
      </c>
      <c r="H8" s="154"/>
    </row>
    <row r="9" customFormat="false" ht="32.25" hidden="false" customHeight="true" outlineLevel="0" collapsed="false">
      <c r="A9" s="144"/>
      <c r="B9" s="149" t="s">
        <v>470</v>
      </c>
      <c r="C9" s="150" t="s">
        <v>471</v>
      </c>
      <c r="D9" s="150"/>
      <c r="E9" s="151" t="s">
        <v>472</v>
      </c>
      <c r="F9" s="152" t="n">
        <f aca="false">SUM(G9,H9)</f>
        <v>214.21</v>
      </c>
      <c r="G9" s="153" t="n">
        <v>214.21</v>
      </c>
      <c r="H9" s="154"/>
    </row>
    <row r="10" customFormat="false" ht="27" hidden="false" customHeight="true" outlineLevel="0" collapsed="false">
      <c r="A10" s="144"/>
      <c r="B10" s="149" t="s">
        <v>473</v>
      </c>
      <c r="C10" s="150" t="s">
        <v>474</v>
      </c>
      <c r="D10" s="150"/>
      <c r="E10" s="151" t="s">
        <v>475</v>
      </c>
      <c r="F10" s="152" t="n">
        <f aca="false">SUM(G10,H10)</f>
        <v>59.94</v>
      </c>
      <c r="G10" s="153" t="n">
        <v>59.94</v>
      </c>
      <c r="H10" s="154"/>
    </row>
    <row r="11" customFormat="false" ht="21" hidden="false" customHeight="true" outlineLevel="0" collapsed="false">
      <c r="A11" s="144"/>
      <c r="B11" s="149" t="s">
        <v>476</v>
      </c>
      <c r="C11" s="150" t="s">
        <v>477</v>
      </c>
      <c r="D11" s="150"/>
      <c r="E11" s="151" t="s">
        <v>478</v>
      </c>
      <c r="F11" s="152" t="n">
        <f aca="false">SUM(G11,H11)</f>
        <v>8</v>
      </c>
      <c r="G11" s="153" t="n">
        <v>8</v>
      </c>
      <c r="H11" s="154"/>
    </row>
    <row r="12" customFormat="false" ht="30" hidden="false" customHeight="true" outlineLevel="0" collapsed="false">
      <c r="A12" s="144"/>
      <c r="B12" s="149" t="s">
        <v>479</v>
      </c>
      <c r="C12" s="150" t="s">
        <v>480</v>
      </c>
      <c r="D12" s="150"/>
      <c r="E12" s="151" t="s">
        <v>481</v>
      </c>
      <c r="F12" s="152" t="n">
        <f aca="false">SUM(G12,H12)</f>
        <v>9.63</v>
      </c>
      <c r="G12" s="153" t="n">
        <v>9.63</v>
      </c>
      <c r="H12" s="154"/>
    </row>
    <row r="13" customFormat="false" ht="21" hidden="false" customHeight="true" outlineLevel="0" collapsed="false">
      <c r="A13" s="144"/>
      <c r="B13" s="149" t="s">
        <v>482</v>
      </c>
      <c r="C13" s="150" t="s">
        <v>483</v>
      </c>
      <c r="D13" s="150"/>
      <c r="E13" s="151" t="s">
        <v>484</v>
      </c>
      <c r="F13" s="152" t="n">
        <f aca="false">SUM(G13,H13)</f>
        <v>5.5</v>
      </c>
      <c r="G13" s="153" t="n">
        <v>5.5</v>
      </c>
      <c r="H13" s="154"/>
    </row>
    <row r="14" customFormat="false" ht="21" hidden="false" customHeight="true" outlineLevel="0" collapsed="false">
      <c r="A14" s="144"/>
      <c r="B14" s="149" t="s">
        <v>485</v>
      </c>
      <c r="C14" s="150" t="s">
        <v>486</v>
      </c>
      <c r="D14" s="150"/>
      <c r="E14" s="151" t="s">
        <v>487</v>
      </c>
      <c r="F14" s="152" t="n">
        <f aca="false">SUM(G14,H14)</f>
        <v>15</v>
      </c>
      <c r="G14" s="155" t="n">
        <v>15</v>
      </c>
      <c r="H14" s="156"/>
    </row>
    <row r="15" customFormat="false" ht="26" hidden="false" customHeight="true" outlineLevel="0" collapsed="false">
      <c r="A15" s="144"/>
      <c r="B15" s="149" t="s">
        <v>488</v>
      </c>
      <c r="C15" s="150" t="s">
        <v>489</v>
      </c>
      <c r="D15" s="150"/>
      <c r="E15" s="151" t="s">
        <v>490</v>
      </c>
      <c r="F15" s="152" t="n">
        <f aca="false">SUM(G15,H15)</f>
        <v>45</v>
      </c>
      <c r="G15" s="155" t="n">
        <v>45</v>
      </c>
      <c r="H15" s="156"/>
    </row>
    <row r="16" customFormat="false" ht="27" hidden="false" customHeight="true" outlineLevel="0" collapsed="false">
      <c r="A16" s="144"/>
      <c r="B16" s="149" t="s">
        <v>491</v>
      </c>
      <c r="C16" s="150" t="s">
        <v>492</v>
      </c>
      <c r="D16" s="150"/>
      <c r="E16" s="151" t="s">
        <v>493</v>
      </c>
      <c r="F16" s="152" t="n">
        <f aca="false">SUM(G16,H16)</f>
        <v>20</v>
      </c>
      <c r="G16" s="155" t="n">
        <v>20</v>
      </c>
      <c r="H16" s="156"/>
    </row>
    <row r="17" customFormat="false" ht="26" hidden="false" customHeight="true" outlineLevel="0" collapsed="false">
      <c r="A17" s="144"/>
      <c r="B17" s="149" t="s">
        <v>494</v>
      </c>
      <c r="C17" s="150" t="s">
        <v>495</v>
      </c>
      <c r="D17" s="150"/>
      <c r="E17" s="151" t="s">
        <v>496</v>
      </c>
      <c r="F17" s="152" t="n">
        <f aca="false">SUM(G17,H17)</f>
        <v>118.32</v>
      </c>
      <c r="G17" s="155" t="n">
        <v>118.32</v>
      </c>
      <c r="H17" s="156"/>
    </row>
    <row r="18" customFormat="false" ht="21" hidden="false" customHeight="true" outlineLevel="0" collapsed="false">
      <c r="A18" s="144"/>
      <c r="B18" s="149" t="s">
        <v>497</v>
      </c>
      <c r="C18" s="150"/>
      <c r="D18" s="150"/>
      <c r="E18" s="151"/>
      <c r="F18" s="152" t="n">
        <f aca="false">SUM(G18,H18)</f>
        <v>0</v>
      </c>
      <c r="G18" s="156"/>
      <c r="H18" s="156"/>
    </row>
    <row r="19" customFormat="false" ht="21" hidden="false" customHeight="true" outlineLevel="0" collapsed="false">
      <c r="A19" s="144"/>
      <c r="B19" s="142" t="s">
        <v>498</v>
      </c>
      <c r="C19" s="142"/>
      <c r="D19" s="142"/>
      <c r="E19" s="142"/>
      <c r="F19" s="156" t="n">
        <f aca="false">SUM(G19,H19)</f>
        <v>1013.77</v>
      </c>
      <c r="G19" s="154" t="n">
        <f aca="false">SUM(G7:G18)</f>
        <v>1013.77</v>
      </c>
      <c r="H19" s="154" t="n">
        <f aca="false">SUM(H7:H18)</f>
        <v>0</v>
      </c>
    </row>
    <row r="20" customFormat="false" ht="135" hidden="false" customHeight="true" outlineLevel="0" collapsed="false">
      <c r="A20" s="144" t="s">
        <v>499</v>
      </c>
      <c r="B20" s="157" t="s">
        <v>500</v>
      </c>
      <c r="C20" s="157"/>
      <c r="D20" s="157" t="s">
        <v>501</v>
      </c>
      <c r="E20" s="157" t="s">
        <v>501</v>
      </c>
      <c r="F20" s="157"/>
      <c r="G20" s="157"/>
      <c r="H20" s="157"/>
    </row>
    <row r="21" customFormat="false" ht="30.95" hidden="false" customHeight="true" outlineLevel="0" collapsed="false">
      <c r="A21" s="142" t="s">
        <v>502</v>
      </c>
      <c r="B21" s="158" t="s">
        <v>503</v>
      </c>
      <c r="C21" s="144" t="s">
        <v>504</v>
      </c>
      <c r="D21" s="149" t="s">
        <v>505</v>
      </c>
      <c r="E21" s="149"/>
      <c r="F21" s="149"/>
      <c r="G21" s="142" t="s">
        <v>506</v>
      </c>
      <c r="H21" s="142"/>
    </row>
    <row r="22" customFormat="false" ht="38" hidden="false" customHeight="true" outlineLevel="0" collapsed="false">
      <c r="A22" s="142"/>
      <c r="B22" s="142" t="s">
        <v>507</v>
      </c>
      <c r="C22" s="149" t="s">
        <v>508</v>
      </c>
      <c r="D22" s="159" t="s">
        <v>509</v>
      </c>
      <c r="E22" s="160" t="s">
        <v>510</v>
      </c>
      <c r="F22" s="160"/>
      <c r="G22" s="161" t="s">
        <v>511</v>
      </c>
      <c r="H22" s="161" t="s">
        <v>512</v>
      </c>
    </row>
    <row r="23" customFormat="false" ht="27" hidden="false" customHeight="true" outlineLevel="0" collapsed="false">
      <c r="A23" s="142"/>
      <c r="B23" s="142"/>
      <c r="C23" s="149"/>
      <c r="D23" s="159" t="s">
        <v>513</v>
      </c>
      <c r="E23" s="162" t="s">
        <v>514</v>
      </c>
      <c r="F23" s="162"/>
      <c r="G23" s="151" t="s">
        <v>515</v>
      </c>
      <c r="H23" s="151" t="s">
        <v>516</v>
      </c>
    </row>
    <row r="24" customFormat="false" ht="27" hidden="false" customHeight="true" outlineLevel="0" collapsed="false">
      <c r="A24" s="142"/>
      <c r="B24" s="142"/>
      <c r="C24" s="149"/>
      <c r="D24" s="159" t="s">
        <v>517</v>
      </c>
      <c r="E24" s="160" t="s">
        <v>481</v>
      </c>
      <c r="F24" s="160"/>
      <c r="G24" s="151" t="s">
        <v>518</v>
      </c>
      <c r="H24" s="151" t="s">
        <v>519</v>
      </c>
    </row>
    <row r="25" customFormat="false" ht="21" hidden="false" customHeight="true" outlineLevel="0" collapsed="false">
      <c r="A25" s="142"/>
      <c r="B25" s="142"/>
      <c r="C25" s="149"/>
      <c r="D25" s="159" t="s">
        <v>520</v>
      </c>
      <c r="E25" s="162"/>
      <c r="F25" s="162"/>
      <c r="G25" s="163"/>
      <c r="H25" s="163" t="s">
        <v>521</v>
      </c>
    </row>
    <row r="26" customFormat="false" ht="21" hidden="false" customHeight="true" outlineLevel="0" collapsed="false">
      <c r="A26" s="142"/>
      <c r="B26" s="142"/>
      <c r="C26" s="149"/>
      <c r="D26" s="159" t="s">
        <v>522</v>
      </c>
      <c r="E26" s="162"/>
      <c r="F26" s="162"/>
      <c r="G26" s="163"/>
      <c r="H26" s="163" t="s">
        <v>523</v>
      </c>
    </row>
    <row r="27" customFormat="false" ht="21" hidden="false" customHeight="true" outlineLevel="0" collapsed="false">
      <c r="A27" s="142"/>
      <c r="B27" s="142"/>
      <c r="C27" s="149"/>
      <c r="D27" s="159" t="s">
        <v>524</v>
      </c>
      <c r="E27" s="162"/>
      <c r="F27" s="162"/>
      <c r="G27" s="163"/>
      <c r="H27" s="163" t="s">
        <v>525</v>
      </c>
    </row>
    <row r="28" customFormat="false" ht="21" hidden="false" customHeight="true" outlineLevel="0" collapsed="false">
      <c r="A28" s="142"/>
      <c r="B28" s="142"/>
      <c r="C28" s="149"/>
      <c r="D28" s="159" t="s">
        <v>526</v>
      </c>
      <c r="E28" s="162"/>
      <c r="F28" s="162"/>
      <c r="G28" s="163"/>
      <c r="H28" s="163" t="s">
        <v>527</v>
      </c>
    </row>
    <row r="29" customFormat="false" ht="21" hidden="false" customHeight="true" outlineLevel="0" collapsed="false">
      <c r="A29" s="142"/>
      <c r="B29" s="142"/>
      <c r="C29" s="149"/>
      <c r="D29" s="159" t="s">
        <v>528</v>
      </c>
      <c r="E29" s="164"/>
      <c r="F29" s="164"/>
      <c r="G29" s="163"/>
      <c r="H29" s="163" t="s">
        <v>529</v>
      </c>
    </row>
    <row r="30" customFormat="false" ht="21" hidden="false" customHeight="true" outlineLevel="0" collapsed="false">
      <c r="A30" s="142"/>
      <c r="B30" s="142"/>
      <c r="C30" s="149" t="s">
        <v>530</v>
      </c>
      <c r="D30" s="159" t="s">
        <v>509</v>
      </c>
      <c r="E30" s="165" t="s">
        <v>531</v>
      </c>
      <c r="F30" s="165"/>
      <c r="G30" s="166" t="n">
        <v>1</v>
      </c>
      <c r="H30" s="166" t="s">
        <v>532</v>
      </c>
    </row>
    <row r="31" customFormat="false" ht="21" hidden="false" customHeight="true" outlineLevel="0" collapsed="false">
      <c r="A31" s="142"/>
      <c r="B31" s="142"/>
      <c r="C31" s="149"/>
      <c r="D31" s="159" t="s">
        <v>513</v>
      </c>
      <c r="E31" s="165" t="s">
        <v>533</v>
      </c>
      <c r="F31" s="165"/>
      <c r="G31" s="166" t="n">
        <v>1</v>
      </c>
      <c r="H31" s="166"/>
    </row>
    <row r="32" customFormat="false" ht="21" hidden="false" customHeight="true" outlineLevel="0" collapsed="false">
      <c r="A32" s="142"/>
      <c r="B32" s="142"/>
      <c r="C32" s="149"/>
      <c r="D32" s="159" t="s">
        <v>517</v>
      </c>
      <c r="E32" s="162" t="s">
        <v>534</v>
      </c>
      <c r="F32" s="162"/>
      <c r="G32" s="166" t="n">
        <v>1</v>
      </c>
      <c r="H32" s="166"/>
    </row>
    <row r="33" customFormat="false" ht="21" hidden="false" customHeight="true" outlineLevel="0" collapsed="false">
      <c r="A33" s="142"/>
      <c r="B33" s="142"/>
      <c r="C33" s="149"/>
      <c r="D33" s="159" t="s">
        <v>520</v>
      </c>
      <c r="E33" s="162" t="s">
        <v>535</v>
      </c>
      <c r="F33" s="162"/>
      <c r="G33" s="166" t="n">
        <v>1</v>
      </c>
      <c r="H33" s="166" t="s">
        <v>536</v>
      </c>
    </row>
    <row r="34" customFormat="false" ht="21" hidden="false" customHeight="true" outlineLevel="0" collapsed="false">
      <c r="A34" s="142"/>
      <c r="B34" s="142"/>
      <c r="C34" s="149"/>
      <c r="D34" s="159" t="s">
        <v>522</v>
      </c>
      <c r="E34" s="165" t="s">
        <v>537</v>
      </c>
      <c r="F34" s="165"/>
      <c r="G34" s="166" t="n">
        <v>1</v>
      </c>
      <c r="H34" s="166" t="s">
        <v>538</v>
      </c>
    </row>
    <row r="35" customFormat="false" ht="33" hidden="false" customHeight="true" outlineLevel="0" collapsed="false">
      <c r="A35" s="142"/>
      <c r="B35" s="142"/>
      <c r="C35" s="149" t="s">
        <v>539</v>
      </c>
      <c r="D35" s="159" t="s">
        <v>509</v>
      </c>
      <c r="E35" s="167" t="s">
        <v>540</v>
      </c>
      <c r="F35" s="167"/>
      <c r="G35" s="163" t="s">
        <v>541</v>
      </c>
      <c r="H35" s="163" t="s">
        <v>542</v>
      </c>
    </row>
    <row r="36" customFormat="false" ht="21" hidden="false" customHeight="true" outlineLevel="0" collapsed="false">
      <c r="A36" s="142"/>
      <c r="B36" s="142"/>
      <c r="C36" s="149"/>
      <c r="D36" s="159" t="s">
        <v>513</v>
      </c>
      <c r="E36" s="165" t="s">
        <v>543</v>
      </c>
      <c r="F36" s="165"/>
      <c r="G36" s="168" t="n">
        <v>43830</v>
      </c>
      <c r="H36" s="168" t="s">
        <v>544</v>
      </c>
    </row>
    <row r="37" customFormat="false" ht="21" hidden="false" customHeight="true" outlineLevel="0" collapsed="false">
      <c r="A37" s="142"/>
      <c r="B37" s="142"/>
      <c r="C37" s="149"/>
      <c r="D37" s="159" t="s">
        <v>517</v>
      </c>
      <c r="E37" s="162"/>
      <c r="F37" s="162"/>
      <c r="G37" s="163"/>
      <c r="H37" s="163" t="s">
        <v>545</v>
      </c>
    </row>
    <row r="38" customFormat="false" ht="21" hidden="false" customHeight="true" outlineLevel="0" collapsed="false">
      <c r="A38" s="142"/>
      <c r="B38" s="142"/>
      <c r="C38" s="149"/>
      <c r="D38" s="159" t="s">
        <v>520</v>
      </c>
      <c r="E38" s="162"/>
      <c r="F38" s="162"/>
      <c r="G38" s="163"/>
      <c r="H38" s="163"/>
    </row>
    <row r="39" customFormat="false" ht="21" hidden="false" customHeight="true" outlineLevel="0" collapsed="false">
      <c r="A39" s="142"/>
      <c r="B39" s="142"/>
      <c r="C39" s="149"/>
      <c r="D39" s="159" t="s">
        <v>522</v>
      </c>
      <c r="E39" s="165"/>
      <c r="F39" s="165"/>
      <c r="G39" s="163"/>
      <c r="H39" s="163"/>
    </row>
    <row r="40" customFormat="false" ht="27" hidden="false" customHeight="true" outlineLevel="0" collapsed="false">
      <c r="A40" s="142"/>
      <c r="B40" s="142"/>
      <c r="C40" s="149" t="s">
        <v>546</v>
      </c>
      <c r="D40" s="159" t="s">
        <v>509</v>
      </c>
      <c r="E40" s="167" t="s">
        <v>547</v>
      </c>
      <c r="F40" s="167"/>
      <c r="G40" s="163" t="s">
        <v>548</v>
      </c>
      <c r="H40" s="163"/>
    </row>
    <row r="41" customFormat="false" ht="21" hidden="false" customHeight="true" outlineLevel="0" collapsed="false">
      <c r="A41" s="142"/>
      <c r="B41" s="142"/>
      <c r="C41" s="149"/>
      <c r="D41" s="159" t="s">
        <v>513</v>
      </c>
      <c r="E41" s="165" t="s">
        <v>140</v>
      </c>
      <c r="F41" s="165"/>
      <c r="G41" s="163" t="s">
        <v>549</v>
      </c>
      <c r="H41" s="163"/>
    </row>
    <row r="42" customFormat="false" ht="21" hidden="false" customHeight="true" outlineLevel="0" collapsed="false">
      <c r="A42" s="142"/>
      <c r="B42" s="142"/>
      <c r="C42" s="149"/>
      <c r="D42" s="159" t="s">
        <v>517</v>
      </c>
      <c r="E42" s="162" t="s">
        <v>141</v>
      </c>
      <c r="F42" s="162"/>
      <c r="G42" s="163" t="s">
        <v>550</v>
      </c>
      <c r="H42" s="163"/>
    </row>
    <row r="43" customFormat="false" ht="21" hidden="false" customHeight="true" outlineLevel="0" collapsed="false">
      <c r="A43" s="142"/>
      <c r="B43" s="142"/>
      <c r="C43" s="149"/>
      <c r="D43" s="159" t="s">
        <v>520</v>
      </c>
      <c r="E43" s="162"/>
      <c r="F43" s="162"/>
      <c r="G43" s="163"/>
      <c r="H43" s="163"/>
    </row>
    <row r="44" customFormat="false" ht="21" hidden="false" customHeight="true" outlineLevel="0" collapsed="false">
      <c r="A44" s="142"/>
      <c r="B44" s="142"/>
      <c r="C44" s="149"/>
      <c r="D44" s="159" t="s">
        <v>522</v>
      </c>
      <c r="E44" s="165"/>
      <c r="F44" s="165"/>
      <c r="G44" s="163"/>
      <c r="H44" s="163"/>
    </row>
    <row r="45" customFormat="false" ht="21" hidden="false" customHeight="true" outlineLevel="0" collapsed="false">
      <c r="A45" s="142"/>
      <c r="B45" s="169" t="s">
        <v>551</v>
      </c>
      <c r="C45" s="149" t="s">
        <v>552</v>
      </c>
      <c r="D45" s="159" t="s">
        <v>509</v>
      </c>
      <c r="E45" s="165" t="s">
        <v>553</v>
      </c>
      <c r="F45" s="165"/>
      <c r="G45" s="163" t="s">
        <v>554</v>
      </c>
      <c r="H45" s="163"/>
    </row>
    <row r="46" customFormat="false" ht="21" hidden="false" customHeight="true" outlineLevel="0" collapsed="false">
      <c r="A46" s="142"/>
      <c r="B46" s="142"/>
      <c r="C46" s="149"/>
      <c r="D46" s="159" t="s">
        <v>513</v>
      </c>
      <c r="E46" s="165"/>
      <c r="F46" s="165"/>
      <c r="G46" s="163"/>
      <c r="H46" s="163"/>
    </row>
    <row r="47" customFormat="false" ht="21" hidden="false" customHeight="true" outlineLevel="0" collapsed="false">
      <c r="A47" s="142"/>
      <c r="B47" s="142"/>
      <c r="C47" s="149"/>
      <c r="D47" s="159" t="s">
        <v>517</v>
      </c>
      <c r="E47" s="165"/>
      <c r="F47" s="165"/>
      <c r="G47" s="163"/>
      <c r="H47" s="163"/>
    </row>
    <row r="48" customFormat="false" ht="21" hidden="false" customHeight="true" outlineLevel="0" collapsed="false">
      <c r="A48" s="142"/>
      <c r="B48" s="142"/>
      <c r="C48" s="149" t="s">
        <v>555</v>
      </c>
      <c r="D48" s="159" t="s">
        <v>509</v>
      </c>
      <c r="E48" s="167" t="s">
        <v>556</v>
      </c>
      <c r="F48" s="167"/>
      <c r="G48" s="166" t="n">
        <v>1</v>
      </c>
      <c r="H48" s="166"/>
    </row>
    <row r="49" customFormat="false" ht="27" hidden="false" customHeight="true" outlineLevel="0" collapsed="false">
      <c r="A49" s="142"/>
      <c r="B49" s="142"/>
      <c r="C49" s="149"/>
      <c r="D49" s="159" t="s">
        <v>513</v>
      </c>
      <c r="E49" s="167" t="s">
        <v>557</v>
      </c>
      <c r="F49" s="167"/>
      <c r="G49" s="166" t="n">
        <v>1</v>
      </c>
      <c r="H49" s="166"/>
    </row>
    <row r="50" customFormat="false" ht="22" hidden="false" customHeight="true" outlineLevel="0" collapsed="false">
      <c r="A50" s="142"/>
      <c r="B50" s="142"/>
      <c r="C50" s="149"/>
      <c r="D50" s="159" t="s">
        <v>517</v>
      </c>
      <c r="E50" s="167"/>
      <c r="F50" s="167"/>
      <c r="G50" s="166"/>
      <c r="H50" s="166"/>
    </row>
    <row r="51" customFormat="false" ht="35" hidden="false" customHeight="true" outlineLevel="0" collapsed="false">
      <c r="A51" s="142"/>
      <c r="B51" s="142"/>
      <c r="C51" s="149" t="s">
        <v>558</v>
      </c>
      <c r="D51" s="159" t="s">
        <v>509</v>
      </c>
      <c r="E51" s="167" t="s">
        <v>559</v>
      </c>
      <c r="F51" s="167"/>
      <c r="G51" s="143" t="s">
        <v>560</v>
      </c>
      <c r="H51" s="143"/>
    </row>
    <row r="52" customFormat="false" ht="21" hidden="false" customHeight="true" outlineLevel="0" collapsed="false">
      <c r="A52" s="142"/>
      <c r="B52" s="142"/>
      <c r="C52" s="149"/>
      <c r="D52" s="159" t="s">
        <v>513</v>
      </c>
      <c r="E52" s="165"/>
      <c r="F52" s="165"/>
      <c r="G52" s="143"/>
      <c r="H52" s="143"/>
    </row>
    <row r="53" customFormat="false" ht="21" hidden="false" customHeight="true" outlineLevel="0" collapsed="false">
      <c r="A53" s="142"/>
      <c r="B53" s="142"/>
      <c r="C53" s="149"/>
      <c r="D53" s="159" t="s">
        <v>517</v>
      </c>
      <c r="E53" s="165"/>
      <c r="F53" s="165"/>
      <c r="G53" s="143"/>
      <c r="H53" s="143"/>
    </row>
    <row r="54" customFormat="false" ht="31" hidden="false" customHeight="true" outlineLevel="0" collapsed="false">
      <c r="A54" s="142"/>
      <c r="B54" s="142"/>
      <c r="C54" s="145" t="s">
        <v>561</v>
      </c>
      <c r="D54" s="159" t="s">
        <v>509</v>
      </c>
      <c r="E54" s="167" t="s">
        <v>562</v>
      </c>
      <c r="F54" s="167"/>
      <c r="G54" s="166" t="n">
        <v>1</v>
      </c>
      <c r="H54" s="166"/>
    </row>
    <row r="55" customFormat="false" ht="21" hidden="false" customHeight="true" outlineLevel="0" collapsed="false">
      <c r="A55" s="142"/>
      <c r="B55" s="142"/>
      <c r="C55" s="145"/>
      <c r="D55" s="159" t="s">
        <v>513</v>
      </c>
      <c r="E55" s="165" t="s">
        <v>563</v>
      </c>
      <c r="F55" s="165"/>
      <c r="G55" s="143" t="s">
        <v>560</v>
      </c>
      <c r="H55" s="143"/>
    </row>
    <row r="56" customFormat="false" ht="21" hidden="false" customHeight="true" outlineLevel="0" collapsed="false">
      <c r="A56" s="142"/>
      <c r="B56" s="169"/>
      <c r="C56" s="145"/>
      <c r="D56" s="159" t="s">
        <v>517</v>
      </c>
      <c r="E56" s="165"/>
      <c r="F56" s="165"/>
      <c r="G56" s="143"/>
      <c r="H56" s="143"/>
    </row>
    <row r="57" customFormat="false" ht="27" hidden="false" customHeight="true" outlineLevel="0" collapsed="false">
      <c r="A57" s="142"/>
      <c r="B57" s="142" t="s">
        <v>564</v>
      </c>
      <c r="C57" s="142" t="s">
        <v>565</v>
      </c>
      <c r="D57" s="159" t="s">
        <v>509</v>
      </c>
      <c r="E57" s="167" t="s">
        <v>566</v>
      </c>
      <c r="F57" s="167"/>
      <c r="G57" s="166" t="n">
        <v>0.9</v>
      </c>
      <c r="H57" s="166"/>
    </row>
    <row r="58" customFormat="false" ht="21" hidden="false" customHeight="true" outlineLevel="0" collapsed="false">
      <c r="A58" s="142"/>
      <c r="B58" s="142"/>
      <c r="C58" s="142"/>
      <c r="D58" s="159" t="s">
        <v>513</v>
      </c>
      <c r="E58" s="165"/>
      <c r="F58" s="165"/>
      <c r="G58" s="143"/>
      <c r="H58" s="143"/>
    </row>
    <row r="59" customFormat="false" ht="21" hidden="false" customHeight="true" outlineLevel="0" collapsed="false">
      <c r="A59" s="142"/>
      <c r="B59" s="142"/>
      <c r="C59" s="142"/>
      <c r="D59" s="170" t="s">
        <v>517</v>
      </c>
      <c r="E59" s="165"/>
      <c r="F59" s="165"/>
      <c r="G59" s="143"/>
      <c r="H59" s="143"/>
    </row>
  </sheetData>
  <mergeCells count="114">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1:A59"/>
    <mergeCell ref="D21:F21"/>
    <mergeCell ref="G21:H21"/>
    <mergeCell ref="B22:B44"/>
    <mergeCell ref="C22:C29"/>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C30:C34"/>
    <mergeCell ref="E30:F30"/>
    <mergeCell ref="G30:H30"/>
    <mergeCell ref="E31:F31"/>
    <mergeCell ref="G31:H31"/>
    <mergeCell ref="E32:F32"/>
    <mergeCell ref="G32:H32"/>
    <mergeCell ref="E33:F33"/>
    <mergeCell ref="G33:H33"/>
    <mergeCell ref="E34:F34"/>
    <mergeCell ref="G34:H34"/>
    <mergeCell ref="C35:C39"/>
    <mergeCell ref="E35:F35"/>
    <mergeCell ref="G35:H35"/>
    <mergeCell ref="E36:F36"/>
    <mergeCell ref="G36:H36"/>
    <mergeCell ref="E37:F37"/>
    <mergeCell ref="G37:H37"/>
    <mergeCell ref="E38:F38"/>
    <mergeCell ref="G38:H38"/>
    <mergeCell ref="E39:F39"/>
    <mergeCell ref="G39:H39"/>
    <mergeCell ref="C40:C44"/>
    <mergeCell ref="E40:F40"/>
    <mergeCell ref="G40:H40"/>
    <mergeCell ref="E41:F41"/>
    <mergeCell ref="G41:H41"/>
    <mergeCell ref="E42:F42"/>
    <mergeCell ref="G42:H42"/>
    <mergeCell ref="E43:F43"/>
    <mergeCell ref="G43:H43"/>
    <mergeCell ref="E44:F44"/>
    <mergeCell ref="G44:H44"/>
    <mergeCell ref="B45:B56"/>
    <mergeCell ref="C45:C47"/>
    <mergeCell ref="E45:F45"/>
    <mergeCell ref="G45:H45"/>
    <mergeCell ref="E46:F46"/>
    <mergeCell ref="G46:H46"/>
    <mergeCell ref="E47:F47"/>
    <mergeCell ref="G47:H47"/>
    <mergeCell ref="C48:C50"/>
    <mergeCell ref="E48:F48"/>
    <mergeCell ref="G48:H48"/>
    <mergeCell ref="E49:F49"/>
    <mergeCell ref="G49:H49"/>
    <mergeCell ref="E50:F50"/>
    <mergeCell ref="G50:H50"/>
    <mergeCell ref="C51:C53"/>
    <mergeCell ref="E51:F51"/>
    <mergeCell ref="G51:H51"/>
    <mergeCell ref="E52:F52"/>
    <mergeCell ref="G52:H52"/>
    <mergeCell ref="E53:F53"/>
    <mergeCell ref="G53:H53"/>
    <mergeCell ref="C54:C56"/>
    <mergeCell ref="E54:F54"/>
    <mergeCell ref="G54:H54"/>
    <mergeCell ref="E55:F55"/>
    <mergeCell ref="G55:H55"/>
    <mergeCell ref="E56:F56"/>
    <mergeCell ref="G56:H56"/>
    <mergeCell ref="B57:B59"/>
    <mergeCell ref="C57:C59"/>
    <mergeCell ref="E57:F57"/>
    <mergeCell ref="G57:H57"/>
    <mergeCell ref="E58:F58"/>
    <mergeCell ref="G58:H58"/>
    <mergeCell ref="E59:F59"/>
    <mergeCell ref="G59:H5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25.5" zeroHeight="false" outlineLevelRow="0" outlineLevelCol="0"/>
  <cols>
    <col collapsed="false" customWidth="true" hidden="false" outlineLevel="0" max="1" min="1" style="0" width="34.15"/>
    <col collapsed="false" customWidth="true" hidden="false" outlineLevel="0" max="4" min="2" style="1" width="16.65"/>
    <col collapsed="false" customWidth="true" hidden="false" outlineLevel="0" max="5" min="5" style="0" width="38.5"/>
    <col collapsed="false" customWidth="true" hidden="false" outlineLevel="0" max="12" min="6" style="0" width="24.99"/>
  </cols>
  <sheetData>
    <row r="1" customFormat="false" ht="25.5" hidden="false" customHeight="true" outlineLevel="0" collapsed="false">
      <c r="A1" s="171"/>
      <c r="B1" s="171"/>
      <c r="C1" s="171"/>
      <c r="D1" s="171"/>
      <c r="E1" s="171"/>
      <c r="F1" s="171"/>
      <c r="G1" s="171"/>
      <c r="H1" s="171"/>
      <c r="I1" s="171"/>
      <c r="J1" s="171"/>
      <c r="K1" s="171"/>
      <c r="L1" s="171"/>
    </row>
    <row r="2" customFormat="false" ht="25.5" hidden="false" customHeight="true" outlineLevel="0" collapsed="false">
      <c r="A2" s="172" t="s">
        <v>567</v>
      </c>
      <c r="B2" s="172"/>
      <c r="C2" s="172"/>
      <c r="D2" s="172"/>
      <c r="E2" s="172"/>
      <c r="F2" s="172"/>
      <c r="G2" s="172"/>
      <c r="H2" s="172"/>
      <c r="I2" s="172"/>
      <c r="J2" s="172"/>
      <c r="K2" s="172"/>
      <c r="L2" s="172"/>
    </row>
    <row r="3" customFormat="false" ht="25.5" hidden="false" customHeight="true" outlineLevel="0" collapsed="false">
      <c r="A3" s="173"/>
      <c r="B3" s="173"/>
      <c r="C3" s="173"/>
      <c r="D3" s="173"/>
      <c r="E3" s="173"/>
      <c r="F3" s="173"/>
      <c r="G3" s="173"/>
      <c r="H3" s="173"/>
      <c r="I3" s="173"/>
      <c r="J3" s="173"/>
      <c r="K3" s="173"/>
      <c r="L3" s="174" t="s">
        <v>6</v>
      </c>
    </row>
    <row r="4" customFormat="false" ht="22.5" hidden="false" customHeight="true" outlineLevel="0" collapsed="false">
      <c r="A4" s="175" t="s">
        <v>568</v>
      </c>
      <c r="B4" s="176" t="s">
        <v>569</v>
      </c>
      <c r="C4" s="176"/>
      <c r="D4" s="176"/>
      <c r="E4" s="175" t="s">
        <v>570</v>
      </c>
      <c r="F4" s="175" t="s">
        <v>571</v>
      </c>
      <c r="G4" s="176" t="s">
        <v>572</v>
      </c>
      <c r="H4" s="176" t="s">
        <v>572</v>
      </c>
      <c r="I4" s="176" t="s">
        <v>572</v>
      </c>
      <c r="J4" s="176" t="s">
        <v>572</v>
      </c>
      <c r="K4" s="176" t="s">
        <v>572</v>
      </c>
      <c r="L4" s="176" t="s">
        <v>572</v>
      </c>
    </row>
    <row r="5" customFormat="false" ht="22.5" hidden="false" customHeight="true" outlineLevel="0" collapsed="false">
      <c r="A5" s="175"/>
      <c r="B5" s="175" t="s">
        <v>573</v>
      </c>
      <c r="C5" s="175" t="s">
        <v>462</v>
      </c>
      <c r="D5" s="175" t="s">
        <v>463</v>
      </c>
      <c r="E5" s="175"/>
      <c r="F5" s="175"/>
      <c r="G5" s="176" t="s">
        <v>574</v>
      </c>
      <c r="H5" s="176" t="s">
        <v>574</v>
      </c>
      <c r="I5" s="177" t="s">
        <v>551</v>
      </c>
      <c r="J5" s="177" t="s">
        <v>551</v>
      </c>
      <c r="K5" s="177" t="s">
        <v>565</v>
      </c>
      <c r="L5" s="177" t="s">
        <v>565</v>
      </c>
    </row>
    <row r="6" customFormat="false" ht="22.5" hidden="false" customHeight="true" outlineLevel="0" collapsed="false">
      <c r="A6" s="175"/>
      <c r="B6" s="175"/>
      <c r="C6" s="175"/>
      <c r="D6" s="175"/>
      <c r="E6" s="175"/>
      <c r="F6" s="175"/>
      <c r="G6" s="175" t="s">
        <v>505</v>
      </c>
      <c r="H6" s="178" t="s">
        <v>575</v>
      </c>
      <c r="I6" s="178" t="s">
        <v>505</v>
      </c>
      <c r="J6" s="178" t="s">
        <v>575</v>
      </c>
      <c r="K6" s="178" t="s">
        <v>505</v>
      </c>
      <c r="L6" s="178" t="s">
        <v>575</v>
      </c>
    </row>
    <row r="7" customFormat="false" ht="25.5" hidden="false" customHeight="true" outlineLevel="0" collapsed="false">
      <c r="A7" s="179" t="s">
        <v>0</v>
      </c>
      <c r="B7" s="25"/>
      <c r="C7" s="25"/>
      <c r="D7" s="25"/>
      <c r="E7" s="180"/>
      <c r="F7" s="180"/>
      <c r="G7" s="180"/>
      <c r="H7" s="180"/>
      <c r="I7" s="180"/>
      <c r="J7" s="180"/>
      <c r="K7" s="180"/>
      <c r="L7" s="180"/>
    </row>
    <row r="8" customFormat="false" ht="25.5" hidden="false" customHeight="true" outlineLevel="0" collapsed="false">
      <c r="A8" s="181"/>
      <c r="B8" s="182"/>
      <c r="C8" s="182"/>
      <c r="D8" s="182"/>
      <c r="E8" s="181"/>
      <c r="F8" s="181"/>
      <c r="G8" s="181"/>
      <c r="H8" s="181"/>
      <c r="I8" s="181"/>
      <c r="J8" s="181"/>
      <c r="K8" s="181"/>
      <c r="L8" s="181"/>
    </row>
    <row r="9" customFormat="false" ht="25.5" hidden="false" customHeight="true" outlineLevel="0" collapsed="false">
      <c r="A9" s="181"/>
      <c r="B9" s="182"/>
      <c r="C9" s="182"/>
      <c r="D9" s="182"/>
      <c r="E9" s="181"/>
      <c r="F9" s="181"/>
      <c r="G9" s="181"/>
      <c r="H9" s="181"/>
      <c r="I9" s="181"/>
      <c r="J9" s="181"/>
      <c r="K9" s="181"/>
      <c r="L9" s="181"/>
    </row>
    <row r="10" customFormat="false" ht="25.5" hidden="false" customHeight="true" outlineLevel="0" collapsed="false">
      <c r="A10" s="181"/>
      <c r="B10" s="182"/>
      <c r="C10" s="182"/>
      <c r="D10" s="182"/>
      <c r="E10" s="181"/>
      <c r="F10" s="181"/>
      <c r="G10" s="181"/>
      <c r="H10" s="181"/>
      <c r="I10" s="181"/>
      <c r="J10" s="181"/>
      <c r="K10" s="181"/>
      <c r="L10" s="181"/>
    </row>
    <row r="11" customFormat="false" ht="25.5" hidden="false" customHeight="true" outlineLevel="0" collapsed="false">
      <c r="A11" s="181"/>
      <c r="B11" s="182"/>
      <c r="C11" s="182"/>
      <c r="D11" s="182"/>
      <c r="E11" s="181"/>
      <c r="F11" s="181"/>
      <c r="G11" s="181"/>
      <c r="H11" s="181"/>
      <c r="I11" s="181"/>
      <c r="J11" s="181"/>
      <c r="K11" s="181"/>
      <c r="L11" s="181"/>
    </row>
    <row r="12" customFormat="false" ht="25.5" hidden="false" customHeight="true" outlineLevel="0" collapsed="false">
      <c r="A12" s="181"/>
      <c r="B12" s="182"/>
      <c r="C12" s="182"/>
      <c r="D12" s="182"/>
      <c r="E12" s="181"/>
      <c r="F12" s="181"/>
      <c r="G12" s="181"/>
      <c r="H12" s="181"/>
      <c r="I12" s="181"/>
      <c r="J12" s="181"/>
      <c r="K12" s="181"/>
      <c r="L12" s="181"/>
    </row>
    <row r="13" customFormat="false" ht="25.5" hidden="false" customHeight="true" outlineLevel="0" collapsed="false">
      <c r="A13" s="181"/>
      <c r="B13" s="182"/>
      <c r="C13" s="182"/>
      <c r="D13" s="182"/>
      <c r="E13" s="181"/>
      <c r="F13" s="181"/>
      <c r="G13" s="181"/>
      <c r="H13" s="181"/>
      <c r="I13" s="181"/>
      <c r="J13" s="181"/>
      <c r="K13" s="181"/>
      <c r="L13" s="181"/>
    </row>
    <row r="14" customFormat="false" ht="25.5" hidden="false" customHeight="true" outlineLevel="0" collapsed="false">
      <c r="A14" s="181"/>
      <c r="B14" s="182"/>
      <c r="C14" s="182"/>
      <c r="D14" s="182"/>
      <c r="E14" s="181"/>
      <c r="F14" s="181"/>
      <c r="G14" s="181"/>
      <c r="H14" s="181"/>
      <c r="I14" s="181"/>
      <c r="J14" s="181"/>
      <c r="K14" s="181"/>
      <c r="L14" s="181"/>
    </row>
    <row r="15" customFormat="false" ht="25.5" hidden="false" customHeight="true" outlineLevel="0" collapsed="false">
      <c r="A15" s="181"/>
      <c r="B15" s="182"/>
      <c r="C15" s="182"/>
      <c r="D15" s="182"/>
      <c r="E15" s="181"/>
      <c r="F15" s="181"/>
      <c r="G15" s="181"/>
      <c r="H15" s="181"/>
      <c r="I15" s="181"/>
      <c r="J15" s="181"/>
      <c r="K15" s="181"/>
      <c r="L15" s="181"/>
    </row>
    <row r="16" customFormat="false" ht="25.5" hidden="false" customHeight="true" outlineLevel="0" collapsed="false">
      <c r="A16" s="181"/>
      <c r="B16" s="182"/>
      <c r="C16" s="182"/>
      <c r="D16" s="182"/>
      <c r="E16" s="181"/>
      <c r="F16" s="181"/>
      <c r="G16" s="181"/>
      <c r="H16" s="181"/>
      <c r="I16" s="181"/>
      <c r="J16" s="181"/>
      <c r="K16" s="181"/>
      <c r="L16" s="181"/>
    </row>
    <row r="17" customFormat="false" ht="25.5" hidden="false" customHeight="true" outlineLevel="0" collapsed="false">
      <c r="A17" s="181"/>
      <c r="B17" s="182"/>
      <c r="C17" s="182"/>
      <c r="D17" s="182"/>
      <c r="E17" s="181"/>
      <c r="F17" s="181"/>
      <c r="G17" s="181"/>
      <c r="H17" s="181"/>
      <c r="I17" s="181"/>
      <c r="J17" s="181"/>
      <c r="K17" s="181"/>
      <c r="L17" s="181"/>
    </row>
    <row r="18" customFormat="false" ht="25.5" hidden="false" customHeight="true" outlineLevel="0" collapsed="false">
      <c r="A18" s="181"/>
      <c r="B18" s="182"/>
      <c r="C18" s="182"/>
      <c r="D18" s="182"/>
      <c r="E18" s="181"/>
      <c r="F18" s="181"/>
      <c r="G18" s="181"/>
      <c r="H18" s="181"/>
      <c r="I18" s="181"/>
      <c r="J18" s="181"/>
      <c r="K18" s="181"/>
      <c r="L18" s="181"/>
    </row>
    <row r="19" customFormat="false" ht="25.5" hidden="false" customHeight="true" outlineLevel="0" collapsed="false">
      <c r="A19" s="181"/>
      <c r="B19" s="182"/>
      <c r="C19" s="182"/>
      <c r="D19" s="182"/>
      <c r="E19" s="181"/>
      <c r="F19" s="181"/>
      <c r="G19" s="181"/>
      <c r="H19" s="181"/>
      <c r="I19" s="181"/>
      <c r="J19" s="181"/>
      <c r="K19" s="181"/>
      <c r="L19" s="181"/>
    </row>
    <row r="20" customFormat="false" ht="25.5" hidden="false" customHeight="true" outlineLevel="0" collapsed="false">
      <c r="A20" s="181"/>
      <c r="B20" s="182"/>
      <c r="C20" s="182"/>
      <c r="D20" s="182"/>
      <c r="E20" s="181"/>
      <c r="F20" s="181"/>
      <c r="G20" s="181"/>
      <c r="H20" s="181"/>
      <c r="I20" s="181"/>
      <c r="J20" s="181"/>
      <c r="K20" s="181"/>
      <c r="L20" s="181"/>
    </row>
    <row r="21" customFormat="false" ht="25.5" hidden="false" customHeight="true" outlineLevel="0" collapsed="false">
      <c r="A21" s="181"/>
      <c r="B21" s="182"/>
      <c r="C21" s="182"/>
      <c r="D21" s="182"/>
      <c r="E21" s="181"/>
      <c r="F21" s="181"/>
      <c r="G21" s="181"/>
      <c r="H21" s="181"/>
      <c r="I21" s="181"/>
      <c r="J21" s="181"/>
      <c r="K21" s="181"/>
      <c r="L21" s="181"/>
    </row>
    <row r="22" customFormat="false" ht="25.5" hidden="false" customHeight="true" outlineLevel="0" collapsed="false">
      <c r="A22" s="181"/>
      <c r="B22" s="182"/>
      <c r="C22" s="182"/>
      <c r="D22" s="182"/>
      <c r="E22" s="181"/>
      <c r="F22" s="181"/>
      <c r="G22" s="181"/>
      <c r="H22" s="181"/>
      <c r="I22" s="181"/>
      <c r="J22" s="181"/>
      <c r="K22" s="181"/>
      <c r="L22" s="181"/>
    </row>
    <row r="23" customFormat="false" ht="25.5" hidden="false" customHeight="true" outlineLevel="0" collapsed="false">
      <c r="A23" s="181"/>
      <c r="B23" s="182"/>
      <c r="C23" s="182"/>
      <c r="D23" s="182"/>
      <c r="E23" s="181"/>
      <c r="F23" s="181"/>
      <c r="G23" s="181"/>
      <c r="H23" s="181"/>
      <c r="I23" s="181"/>
      <c r="J23" s="181"/>
      <c r="K23" s="181"/>
      <c r="L23" s="181"/>
    </row>
    <row r="24" customFormat="false" ht="25.5" hidden="false" customHeight="true" outlineLevel="0" collapsed="false">
      <c r="A24" s="181"/>
      <c r="B24" s="182"/>
      <c r="C24" s="182"/>
      <c r="D24" s="182"/>
      <c r="E24" s="181"/>
      <c r="F24" s="181"/>
      <c r="G24" s="181"/>
      <c r="H24" s="181"/>
      <c r="I24" s="181"/>
      <c r="J24" s="181"/>
      <c r="K24" s="181"/>
      <c r="L24" s="181"/>
    </row>
    <row r="25" customFormat="false" ht="25.5" hidden="false" customHeight="true" outlineLevel="0" collapsed="false">
      <c r="A25" s="181"/>
      <c r="B25" s="182"/>
      <c r="C25" s="182"/>
      <c r="D25" s="182"/>
      <c r="E25" s="181"/>
      <c r="F25" s="181"/>
      <c r="G25" s="181"/>
      <c r="H25" s="181"/>
      <c r="I25" s="181"/>
      <c r="J25" s="181"/>
      <c r="K25" s="181"/>
      <c r="L25" s="181"/>
    </row>
    <row r="26" customFormat="false" ht="25.5" hidden="false" customHeight="true" outlineLevel="0" collapsed="false">
      <c r="A26" s="181"/>
      <c r="B26" s="182"/>
      <c r="C26" s="182"/>
      <c r="D26" s="182"/>
      <c r="E26" s="181"/>
      <c r="F26" s="181"/>
      <c r="G26" s="181"/>
      <c r="H26" s="181"/>
      <c r="I26" s="181"/>
      <c r="J26" s="181"/>
      <c r="K26" s="181"/>
      <c r="L26" s="181"/>
    </row>
    <row r="27" customFormat="false" ht="25.5" hidden="false" customHeight="true" outlineLevel="0" collapsed="false">
      <c r="A27" s="181"/>
      <c r="B27" s="182"/>
      <c r="C27" s="182"/>
      <c r="D27" s="182"/>
      <c r="E27" s="181"/>
      <c r="F27" s="181"/>
      <c r="G27" s="181"/>
      <c r="H27" s="181"/>
      <c r="I27" s="181"/>
      <c r="J27" s="181"/>
      <c r="K27" s="181"/>
      <c r="L27" s="181"/>
    </row>
    <row r="28" customFormat="false" ht="25.5" hidden="false" customHeight="true" outlineLevel="0" collapsed="false">
      <c r="A28" s="181"/>
      <c r="B28" s="182"/>
      <c r="C28" s="182"/>
      <c r="D28" s="182"/>
      <c r="E28" s="181"/>
      <c r="F28" s="181"/>
      <c r="G28" s="181"/>
      <c r="H28" s="181"/>
      <c r="I28" s="181"/>
      <c r="J28" s="181"/>
      <c r="K28" s="181"/>
      <c r="L28" s="181"/>
    </row>
    <row r="29" customFormat="false" ht="25.5" hidden="false" customHeight="true" outlineLevel="0" collapsed="false">
      <c r="A29" s="181"/>
      <c r="B29" s="182"/>
      <c r="C29" s="182"/>
      <c r="D29" s="182"/>
      <c r="E29" s="181"/>
      <c r="F29" s="181"/>
      <c r="G29" s="181"/>
      <c r="H29" s="181"/>
      <c r="I29" s="181"/>
      <c r="J29" s="181"/>
      <c r="K29" s="181"/>
      <c r="L29" s="181"/>
    </row>
    <row r="30" customFormat="false" ht="25.5" hidden="false" customHeight="true" outlineLevel="0" collapsed="false">
      <c r="A30" s="181"/>
      <c r="B30" s="182"/>
      <c r="C30" s="182"/>
      <c r="D30" s="182"/>
      <c r="E30" s="181"/>
      <c r="F30" s="181"/>
      <c r="G30" s="181"/>
      <c r="H30" s="181"/>
      <c r="I30" s="181"/>
      <c r="J30" s="181"/>
      <c r="K30" s="181"/>
      <c r="L30" s="181"/>
    </row>
    <row r="31" customFormat="false" ht="25.5" hidden="false" customHeight="true" outlineLevel="0" collapsed="false">
      <c r="A31" s="181"/>
      <c r="B31" s="182"/>
      <c r="C31" s="182"/>
      <c r="D31" s="182"/>
      <c r="E31" s="181"/>
      <c r="F31" s="181"/>
      <c r="G31" s="181"/>
      <c r="H31" s="181"/>
      <c r="I31" s="181"/>
      <c r="J31" s="181"/>
      <c r="K31" s="181"/>
      <c r="L31" s="181"/>
    </row>
    <row r="32" customFormat="false" ht="25.5" hidden="false" customHeight="true" outlineLevel="0" collapsed="false">
      <c r="A32" s="181"/>
      <c r="B32" s="182"/>
      <c r="C32" s="182"/>
      <c r="D32" s="182"/>
      <c r="E32" s="181"/>
      <c r="F32" s="181"/>
      <c r="G32" s="181"/>
      <c r="H32" s="181"/>
      <c r="I32" s="181"/>
      <c r="J32" s="181"/>
      <c r="K32" s="181"/>
      <c r="L32" s="181"/>
    </row>
    <row r="33" customFormat="false" ht="25.5" hidden="false" customHeight="true" outlineLevel="0" collapsed="false">
      <c r="A33" s="181"/>
      <c r="B33" s="182"/>
      <c r="C33" s="182"/>
      <c r="D33" s="182"/>
      <c r="E33" s="181"/>
      <c r="F33" s="181"/>
      <c r="G33" s="181"/>
      <c r="H33" s="181"/>
      <c r="I33" s="181"/>
      <c r="J33" s="181"/>
      <c r="K33" s="181"/>
      <c r="L33" s="181"/>
    </row>
    <row r="34" customFormat="false" ht="25.5" hidden="false" customHeight="true" outlineLevel="0" collapsed="false">
      <c r="A34" s="181"/>
      <c r="B34" s="182"/>
      <c r="C34" s="182"/>
      <c r="D34" s="182"/>
      <c r="E34" s="181"/>
      <c r="F34" s="181"/>
      <c r="G34" s="181"/>
      <c r="H34" s="181"/>
      <c r="I34" s="181"/>
      <c r="J34" s="181"/>
      <c r="K34" s="181"/>
      <c r="L34" s="181"/>
    </row>
    <row r="35" customFormat="false" ht="25.5" hidden="false" customHeight="true" outlineLevel="0" collapsed="false">
      <c r="A35" s="181"/>
      <c r="B35" s="182"/>
      <c r="C35" s="182"/>
      <c r="D35" s="182"/>
      <c r="E35" s="181"/>
      <c r="F35" s="181"/>
      <c r="G35" s="181"/>
      <c r="H35" s="181"/>
      <c r="I35" s="181"/>
      <c r="J35" s="181"/>
      <c r="K35" s="181"/>
      <c r="L35" s="181"/>
    </row>
    <row r="36" customFormat="false" ht="25.5" hidden="false" customHeight="true" outlineLevel="0" collapsed="false">
      <c r="A36" s="181"/>
      <c r="B36" s="182"/>
      <c r="C36" s="182"/>
      <c r="D36" s="182"/>
      <c r="E36" s="181"/>
      <c r="F36" s="181"/>
      <c r="G36" s="181"/>
      <c r="H36" s="181"/>
      <c r="I36" s="181"/>
      <c r="J36" s="181"/>
      <c r="K36" s="181"/>
      <c r="L36" s="181"/>
    </row>
    <row r="37" customFormat="false" ht="25.5" hidden="false" customHeight="true" outlineLevel="0" collapsed="false">
      <c r="A37" s="181"/>
      <c r="B37" s="182"/>
      <c r="C37" s="182"/>
      <c r="D37" s="182"/>
      <c r="E37" s="181"/>
      <c r="F37" s="181"/>
      <c r="G37" s="181"/>
      <c r="H37" s="181"/>
      <c r="I37" s="181"/>
      <c r="J37" s="181"/>
      <c r="K37" s="181"/>
      <c r="L37" s="181"/>
    </row>
    <row r="38" customFormat="false" ht="25.5" hidden="false" customHeight="true" outlineLevel="0" collapsed="false">
      <c r="A38" s="181"/>
      <c r="B38" s="182"/>
      <c r="C38" s="182"/>
      <c r="D38" s="182"/>
      <c r="E38" s="181"/>
      <c r="F38" s="181"/>
      <c r="G38" s="181"/>
      <c r="H38" s="181"/>
      <c r="I38" s="181"/>
      <c r="J38" s="181"/>
      <c r="K38" s="181"/>
      <c r="L38" s="181"/>
    </row>
    <row r="39" customFormat="false" ht="25.5" hidden="false" customHeight="true" outlineLevel="0" collapsed="false">
      <c r="A39" s="181"/>
      <c r="B39" s="182"/>
      <c r="C39" s="182"/>
      <c r="D39" s="182"/>
      <c r="E39" s="181"/>
      <c r="F39" s="181"/>
      <c r="G39" s="181"/>
      <c r="H39" s="181"/>
      <c r="I39" s="181"/>
      <c r="J39" s="181"/>
      <c r="K39" s="181"/>
      <c r="L39" s="181"/>
    </row>
    <row r="40" customFormat="false" ht="25.5" hidden="false" customHeight="true" outlineLevel="0" collapsed="false">
      <c r="A40" s="181"/>
      <c r="B40" s="182"/>
      <c r="C40" s="182"/>
      <c r="D40" s="182"/>
      <c r="E40" s="181"/>
      <c r="F40" s="181"/>
      <c r="G40" s="181"/>
      <c r="H40" s="181"/>
      <c r="I40" s="181"/>
      <c r="J40" s="181"/>
      <c r="K40" s="181"/>
      <c r="L40" s="181"/>
    </row>
    <row r="41" customFormat="false" ht="25.5" hidden="false" customHeight="true" outlineLevel="0" collapsed="false">
      <c r="A41" s="181"/>
      <c r="B41" s="182"/>
      <c r="C41" s="182"/>
      <c r="D41" s="182"/>
      <c r="E41" s="181"/>
      <c r="F41" s="181"/>
      <c r="G41" s="181"/>
      <c r="H41" s="181"/>
      <c r="I41" s="181"/>
      <c r="J41" s="181"/>
      <c r="K41" s="181"/>
      <c r="L41" s="181"/>
    </row>
    <row r="42" customFormat="false" ht="25.5" hidden="false" customHeight="true" outlineLevel="0" collapsed="false">
      <c r="A42" s="181"/>
      <c r="B42" s="182"/>
      <c r="C42" s="182"/>
      <c r="D42" s="182"/>
      <c r="E42" s="181"/>
      <c r="F42" s="181"/>
      <c r="G42" s="181"/>
      <c r="H42" s="181"/>
      <c r="I42" s="181"/>
      <c r="J42" s="181"/>
      <c r="K42" s="181"/>
      <c r="L42" s="181"/>
    </row>
    <row r="43" customFormat="false" ht="25.5" hidden="false" customHeight="true" outlineLevel="0" collapsed="false">
      <c r="A43" s="181"/>
      <c r="B43" s="182"/>
      <c r="C43" s="182"/>
      <c r="D43" s="182"/>
      <c r="E43" s="181"/>
      <c r="F43" s="181"/>
      <c r="G43" s="181"/>
      <c r="H43" s="181"/>
      <c r="I43" s="181"/>
      <c r="J43" s="181"/>
      <c r="K43" s="181"/>
      <c r="L43" s="18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0137738</v>
      </c>
      <c r="C6" s="20" t="s">
        <v>12</v>
      </c>
      <c r="D6" s="19" t="n">
        <v>2831508</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150000</v>
      </c>
    </row>
    <row r="10" customFormat="false" ht="15" hidden="false" customHeight="true" outlineLevel="0" collapsed="false">
      <c r="A10" s="18" t="s">
        <v>19</v>
      </c>
      <c r="B10" s="19" t="n">
        <v>0</v>
      </c>
      <c r="C10" s="20" t="s">
        <v>20</v>
      </c>
      <c r="D10" s="19" t="n">
        <v>2000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350000</v>
      </c>
    </row>
    <row r="13" customFormat="false" ht="15" hidden="false" customHeight="true" outlineLevel="0" collapsed="false">
      <c r="A13" s="21"/>
      <c r="B13" s="19"/>
      <c r="C13" s="20" t="s">
        <v>24</v>
      </c>
      <c r="D13" s="19" t="n">
        <v>1157005</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164420</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083200</v>
      </c>
    </row>
    <row r="18" customFormat="false" ht="15" hidden="false" customHeight="true" outlineLevel="0" collapsed="false">
      <c r="A18" s="21"/>
      <c r="B18" s="19"/>
      <c r="C18" s="20" t="s">
        <v>29</v>
      </c>
      <c r="D18" s="19" t="n">
        <v>3045748</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35857</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10137738</v>
      </c>
      <c r="C36" s="26" t="s">
        <v>47</v>
      </c>
      <c r="D36" s="25" t="n">
        <f aca="false">SUM(D6:D34)</f>
        <v>10137738</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10137738</v>
      </c>
      <c r="C41" s="26" t="s">
        <v>54</v>
      </c>
      <c r="D41" s="25" t="n">
        <f aca="false">SUM(D36,D37,D39)</f>
        <v>10137738</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f aca="false">F8</f>
        <v>10137738</v>
      </c>
      <c r="G7" s="58" t="n">
        <f aca="false">G8</f>
        <v>0</v>
      </c>
      <c r="H7" s="58" t="n">
        <f aca="false">H8</f>
        <v>10137738</v>
      </c>
      <c r="I7" s="58" t="n">
        <f aca="false">I8</f>
        <v>0</v>
      </c>
      <c r="J7" s="59" t="n">
        <f aca="false">J8</f>
        <v>0</v>
      </c>
      <c r="K7" s="60" t="n">
        <f aca="false">K8</f>
        <v>0</v>
      </c>
      <c r="L7" s="58" t="n">
        <f aca="false">L8</f>
        <v>0</v>
      </c>
      <c r="M7" s="58" t="n">
        <f aca="false">M8</f>
        <v>0</v>
      </c>
      <c r="N7" s="59" t="n">
        <f aca="false">SUM(O7:R7)</f>
        <v>0</v>
      </c>
      <c r="O7" s="60" t="n">
        <f aca="false">O8</f>
        <v>0</v>
      </c>
      <c r="P7" s="58"/>
      <c r="Q7" s="58"/>
      <c r="R7" s="59"/>
      <c r="S7" s="61" t="n">
        <f aca="false">S8</f>
        <v>0</v>
      </c>
      <c r="T7" s="61"/>
    </row>
    <row r="8" customFormat="false" ht="20.1" hidden="false" customHeight="true" outlineLevel="0" collapsed="false">
      <c r="A8" s="56"/>
      <c r="B8" s="56"/>
      <c r="C8" s="56"/>
      <c r="D8" s="56" t="s">
        <v>82</v>
      </c>
      <c r="E8" s="57" t="s">
        <v>83</v>
      </c>
      <c r="F8" s="58" t="n">
        <f aca="false">F9</f>
        <v>10137738</v>
      </c>
      <c r="G8" s="58" t="n">
        <f aca="false">G9</f>
        <v>0</v>
      </c>
      <c r="H8" s="58" t="n">
        <f aca="false">H9</f>
        <v>10137738</v>
      </c>
      <c r="I8" s="58" t="n">
        <f aca="false">I9</f>
        <v>0</v>
      </c>
      <c r="J8" s="59" t="n">
        <f aca="false">J9</f>
        <v>0</v>
      </c>
      <c r="K8" s="60" t="n">
        <f aca="false">K9</f>
        <v>0</v>
      </c>
      <c r="L8" s="58" t="n">
        <f aca="false">L9</f>
        <v>0</v>
      </c>
      <c r="M8" s="58" t="n">
        <f aca="false">M9</f>
        <v>0</v>
      </c>
      <c r="N8" s="59" t="n">
        <f aca="false">SUM(O8:R8)</f>
        <v>0</v>
      </c>
      <c r="O8" s="60" t="n">
        <f aca="false">O9</f>
        <v>0</v>
      </c>
      <c r="P8" s="58"/>
      <c r="Q8" s="58"/>
      <c r="R8" s="59"/>
      <c r="S8" s="61" t="n">
        <f aca="false">S9</f>
        <v>0</v>
      </c>
      <c r="T8" s="61"/>
    </row>
    <row r="9" customFormat="false" ht="20.1" hidden="false" customHeight="true" outlineLevel="0" collapsed="false">
      <c r="A9" s="56"/>
      <c r="B9" s="56"/>
      <c r="C9" s="56"/>
      <c r="D9" s="56"/>
      <c r="E9" s="57" t="s">
        <v>84</v>
      </c>
      <c r="F9" s="58" t="n">
        <f aca="false">F10+F11+F12+F13+F14+F15+F16+F17+F18+F19+F20+F21+F22+F23+F24+F25+F26+F27+F28+F29+F30+F31+F32+F33+F34+F35+F36+F37</f>
        <v>10137738</v>
      </c>
      <c r="G9" s="58" t="n">
        <f aca="false">G10+G11+G12+G13+G14+G15+G16+G17+G18+G19+G20+G21+G22+G23+G24+G25+G26+G27+G28+G29+G30+G31+G32+G33+G34+G35+G36+G37</f>
        <v>0</v>
      </c>
      <c r="H9" s="58" t="n">
        <f aca="false">H10+H11+H12+H13+H14+H15+H16+H17+H18+H19+H20+H21+H22+H23+H24+H25+H26+H27+H28+H29+H30+H31+H32+H33+H34+H35+H36+H37</f>
        <v>10137738</v>
      </c>
      <c r="I9" s="58" t="n">
        <f aca="false">I10+I11+I12+I13+I14+I15+I16+I17+I18+I19+I20+I21+I22+I23+I24+I25+I26+I27+I28+I29+I30+I31+I32+I33+I34+I35+I36+I37</f>
        <v>0</v>
      </c>
      <c r="J9" s="59" t="n">
        <f aca="false">J10+J11+J12+J13+J14+J15+J16+J17+J18+J19+J20+J21+J22+J23+J24+J25+J26+J27+J28+J29+J30+J31+J32+J33+J34+J35+J36+J37</f>
        <v>0</v>
      </c>
      <c r="K9" s="60" t="n">
        <f aca="false">K10+K11+K12+K13+K14+K15+K16+K17+K18+K19+K20+K21+K22+K23+K24+K25+K26+K27+K28+K29+K30+K31+K32+K33+K34+K35+K36+K37</f>
        <v>0</v>
      </c>
      <c r="L9" s="58" t="n">
        <f aca="false">L10+L11+L12+L13+L14+L15+L16+L17+L18+L19+L20+L21+L22+L23+L24+L25+L26+L27+L28+L29+L30+L31+L32+L33+L34+L35+L36+L37</f>
        <v>0</v>
      </c>
      <c r="M9" s="58" t="n">
        <f aca="false">M10+M11+M12+M13+M14+M15+M16+M17+M18+M19+M20+M21+M22+M23+M24+M25+M26+M27+M28+M29+M30+M31+M32+M33+M34+M35+M36+M37</f>
        <v>0</v>
      </c>
      <c r="N9" s="59" t="n">
        <f aca="false">SUM(O9:R9)</f>
        <v>0</v>
      </c>
      <c r="O9" s="60" t="n">
        <f aca="false">O10+O11+O12+O13+O14+O15+O16+O17+O18+O19+O20+O21+O22+O23+O24+O25+O26+O27+O28+O29+O30+O31+O32+O33+O34+O35+O36+O37</f>
        <v>0</v>
      </c>
      <c r="P9" s="58"/>
      <c r="Q9" s="58"/>
      <c r="R9" s="59"/>
      <c r="S9" s="61" t="n">
        <f aca="false">S10+S11+S12+S13+S14+S15+S16+S17+S18+S19+S20+S21+S22+S23+S24+S25+S26+S27+S28+S29+S30+S31+S32+S33+S34+S35+S36+S37</f>
        <v>0</v>
      </c>
      <c r="T9" s="61"/>
    </row>
    <row r="10" customFormat="false" ht="20.1" hidden="false" customHeight="true" outlineLevel="0" collapsed="false">
      <c r="A10" s="56" t="s">
        <v>85</v>
      </c>
      <c r="B10" s="56" t="s">
        <v>86</v>
      </c>
      <c r="C10" s="56" t="s">
        <v>87</v>
      </c>
      <c r="D10" s="56" t="s">
        <v>88</v>
      </c>
      <c r="E10" s="57" t="s">
        <v>89</v>
      </c>
      <c r="F10" s="58" t="n">
        <v>80000</v>
      </c>
      <c r="G10" s="58" t="n">
        <v>0</v>
      </c>
      <c r="H10" s="58" t="n">
        <v>80000</v>
      </c>
      <c r="I10" s="58" t="n">
        <v>0</v>
      </c>
      <c r="J10" s="59" t="n">
        <v>0</v>
      </c>
      <c r="K10" s="60" t="n">
        <v>0</v>
      </c>
      <c r="L10" s="58" t="n">
        <v>0</v>
      </c>
      <c r="M10" s="58" t="n">
        <v>0</v>
      </c>
      <c r="N10" s="59" t="n">
        <f aca="false">SUM(O10:R10)</f>
        <v>0</v>
      </c>
      <c r="O10" s="60" t="n">
        <v>0</v>
      </c>
      <c r="P10" s="58"/>
      <c r="Q10" s="58"/>
      <c r="R10" s="59"/>
      <c r="S10" s="61" t="n">
        <v>0</v>
      </c>
      <c r="T10" s="61"/>
    </row>
    <row r="11" customFormat="false" ht="27" hidden="false" customHeight="true" outlineLevel="0" collapsed="false">
      <c r="A11" s="56" t="s">
        <v>85</v>
      </c>
      <c r="B11" s="56" t="s">
        <v>90</v>
      </c>
      <c r="C11" s="56" t="s">
        <v>86</v>
      </c>
      <c r="D11" s="56" t="s">
        <v>88</v>
      </c>
      <c r="E11" s="57" t="s">
        <v>91</v>
      </c>
      <c r="F11" s="58" t="n">
        <v>2751508</v>
      </c>
      <c r="G11" s="58" t="n">
        <v>0</v>
      </c>
      <c r="H11" s="58" t="n">
        <v>2751508</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92</v>
      </c>
      <c r="B12" s="56" t="s">
        <v>93</v>
      </c>
      <c r="C12" s="56" t="s">
        <v>87</v>
      </c>
      <c r="D12" s="56" t="s">
        <v>88</v>
      </c>
      <c r="E12" s="57" t="s">
        <v>94</v>
      </c>
      <c r="F12" s="58" t="n">
        <v>150000</v>
      </c>
      <c r="G12" s="58" t="n">
        <v>0</v>
      </c>
      <c r="H12" s="58" t="n">
        <v>150000</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95</v>
      </c>
      <c r="B13" s="56" t="s">
        <v>93</v>
      </c>
      <c r="C13" s="56" t="s">
        <v>93</v>
      </c>
      <c r="D13" s="56" t="s">
        <v>88</v>
      </c>
      <c r="E13" s="57" t="s">
        <v>96</v>
      </c>
      <c r="F13" s="58" t="n">
        <v>20000</v>
      </c>
      <c r="G13" s="58" t="n">
        <v>0</v>
      </c>
      <c r="H13" s="58" t="n">
        <v>20000</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97</v>
      </c>
      <c r="B14" s="56" t="s">
        <v>86</v>
      </c>
      <c r="C14" s="56" t="s">
        <v>98</v>
      </c>
      <c r="D14" s="56" t="s">
        <v>88</v>
      </c>
      <c r="E14" s="57" t="s">
        <v>99</v>
      </c>
      <c r="F14" s="58" t="n">
        <v>50000</v>
      </c>
      <c r="G14" s="58" t="n">
        <v>0</v>
      </c>
      <c r="H14" s="58" t="n">
        <v>50000</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97</v>
      </c>
      <c r="B15" s="56" t="s">
        <v>86</v>
      </c>
      <c r="C15" s="56" t="s">
        <v>87</v>
      </c>
      <c r="D15" s="56" t="s">
        <v>88</v>
      </c>
      <c r="E15" s="57" t="s">
        <v>100</v>
      </c>
      <c r="F15" s="58" t="n">
        <v>300000</v>
      </c>
      <c r="G15" s="58" t="n">
        <v>0</v>
      </c>
      <c r="H15" s="58" t="n">
        <v>300000</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101</v>
      </c>
      <c r="B16" s="56" t="s">
        <v>102</v>
      </c>
      <c r="C16" s="56" t="s">
        <v>93</v>
      </c>
      <c r="D16" s="56" t="s">
        <v>88</v>
      </c>
      <c r="E16" s="57" t="s">
        <v>103</v>
      </c>
      <c r="F16" s="58" t="n">
        <v>4970</v>
      </c>
      <c r="G16" s="58" t="n">
        <v>0</v>
      </c>
      <c r="H16" s="58" t="n">
        <v>4970</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101</v>
      </c>
      <c r="B17" s="56" t="s">
        <v>102</v>
      </c>
      <c r="C17" s="56" t="s">
        <v>104</v>
      </c>
      <c r="D17" s="56" t="s">
        <v>88</v>
      </c>
      <c r="E17" s="57" t="s">
        <v>105</v>
      </c>
      <c r="F17" s="58" t="n">
        <v>19231</v>
      </c>
      <c r="G17" s="58" t="n">
        <v>0</v>
      </c>
      <c r="H17" s="58" t="n">
        <v>19231</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101</v>
      </c>
      <c r="B18" s="56" t="s">
        <v>102</v>
      </c>
      <c r="C18" s="56" t="s">
        <v>102</v>
      </c>
      <c r="D18" s="56" t="s">
        <v>88</v>
      </c>
      <c r="E18" s="57" t="s">
        <v>106</v>
      </c>
      <c r="F18" s="58" t="n">
        <v>381003</v>
      </c>
      <c r="G18" s="58" t="n">
        <v>0</v>
      </c>
      <c r="H18" s="58" t="n">
        <v>381003</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101</v>
      </c>
      <c r="B19" s="56" t="s">
        <v>102</v>
      </c>
      <c r="C19" s="56" t="s">
        <v>107</v>
      </c>
      <c r="D19" s="56" t="s">
        <v>88</v>
      </c>
      <c r="E19" s="57" t="s">
        <v>108</v>
      </c>
      <c r="F19" s="58" t="n">
        <v>152401</v>
      </c>
      <c r="G19" s="58" t="n">
        <v>0</v>
      </c>
      <c r="H19" s="58" t="n">
        <v>152401</v>
      </c>
      <c r="I19" s="58" t="n">
        <v>0</v>
      </c>
      <c r="J19" s="59" t="n">
        <v>0</v>
      </c>
      <c r="K19" s="60" t="n">
        <v>0</v>
      </c>
      <c r="L19" s="58" t="n">
        <v>0</v>
      </c>
      <c r="M19" s="58" t="n">
        <v>0</v>
      </c>
      <c r="N19" s="59" t="n">
        <f aca="false">SUM(O19:R19)</f>
        <v>0</v>
      </c>
      <c r="O19" s="60" t="n">
        <v>0</v>
      </c>
      <c r="P19" s="58"/>
      <c r="Q19" s="58"/>
      <c r="R19" s="59"/>
      <c r="S19" s="61" t="n">
        <v>0</v>
      </c>
      <c r="T19" s="61"/>
    </row>
    <row r="20" customFormat="false" ht="20.1" hidden="false" customHeight="true" outlineLevel="0" collapsed="false">
      <c r="A20" s="56" t="s">
        <v>101</v>
      </c>
      <c r="B20" s="56" t="s">
        <v>109</v>
      </c>
      <c r="C20" s="56" t="s">
        <v>93</v>
      </c>
      <c r="D20" s="56" t="s">
        <v>88</v>
      </c>
      <c r="E20" s="57" t="s">
        <v>110</v>
      </c>
      <c r="F20" s="58" t="n">
        <v>554400</v>
      </c>
      <c r="G20" s="58" t="n">
        <v>0</v>
      </c>
      <c r="H20" s="58" t="n">
        <v>554400</v>
      </c>
      <c r="I20" s="58" t="n">
        <v>0</v>
      </c>
      <c r="J20" s="59" t="n">
        <v>0</v>
      </c>
      <c r="K20" s="60" t="n">
        <v>0</v>
      </c>
      <c r="L20" s="58" t="n">
        <v>0</v>
      </c>
      <c r="M20" s="58" t="n">
        <v>0</v>
      </c>
      <c r="N20" s="59" t="n">
        <f aca="false">SUM(O20:R20)</f>
        <v>0</v>
      </c>
      <c r="O20" s="60" t="n">
        <v>0</v>
      </c>
      <c r="P20" s="58"/>
      <c r="Q20" s="58"/>
      <c r="R20" s="59"/>
      <c r="S20" s="61" t="n">
        <v>0</v>
      </c>
      <c r="T20" s="61"/>
    </row>
    <row r="21" customFormat="false" ht="20.1" hidden="false" customHeight="true" outlineLevel="0" collapsed="false">
      <c r="A21" s="56" t="s">
        <v>101</v>
      </c>
      <c r="B21" s="56" t="s">
        <v>111</v>
      </c>
      <c r="C21" s="56" t="s">
        <v>93</v>
      </c>
      <c r="D21" s="56" t="s">
        <v>88</v>
      </c>
      <c r="E21" s="57" t="s">
        <v>112</v>
      </c>
      <c r="F21" s="58" t="n">
        <v>45000</v>
      </c>
      <c r="G21" s="58" t="n">
        <v>0</v>
      </c>
      <c r="H21" s="58" t="n">
        <v>45000</v>
      </c>
      <c r="I21" s="58" t="n">
        <v>0</v>
      </c>
      <c r="J21" s="59" t="n">
        <v>0</v>
      </c>
      <c r="K21" s="60" t="n">
        <v>0</v>
      </c>
      <c r="L21" s="58" t="n">
        <v>0</v>
      </c>
      <c r="M21" s="58" t="n">
        <v>0</v>
      </c>
      <c r="N21" s="59" t="n">
        <f aca="false">SUM(O21:R21)</f>
        <v>0</v>
      </c>
      <c r="O21" s="60" t="n">
        <v>0</v>
      </c>
      <c r="P21" s="58"/>
      <c r="Q21" s="58"/>
      <c r="R21" s="59"/>
      <c r="S21" s="61" t="n">
        <v>0</v>
      </c>
      <c r="T21" s="61"/>
    </row>
    <row r="22" customFormat="false" ht="20.1" hidden="false" customHeight="true" outlineLevel="0" collapsed="false">
      <c r="A22" s="56" t="s">
        <v>113</v>
      </c>
      <c r="B22" s="56" t="s">
        <v>114</v>
      </c>
      <c r="C22" s="56" t="s">
        <v>115</v>
      </c>
      <c r="D22" s="56" t="s">
        <v>88</v>
      </c>
      <c r="E22" s="57" t="s">
        <v>116</v>
      </c>
      <c r="F22" s="58" t="n">
        <v>935743</v>
      </c>
      <c r="G22" s="58" t="n">
        <v>0</v>
      </c>
      <c r="H22" s="58" t="n">
        <v>935743</v>
      </c>
      <c r="I22" s="58" t="n">
        <v>0</v>
      </c>
      <c r="J22" s="59" t="n">
        <v>0</v>
      </c>
      <c r="K22" s="60" t="n">
        <v>0</v>
      </c>
      <c r="L22" s="58" t="n">
        <v>0</v>
      </c>
      <c r="M22" s="58" t="n">
        <v>0</v>
      </c>
      <c r="N22" s="59" t="n">
        <f aca="false">SUM(O22:R22)</f>
        <v>0</v>
      </c>
      <c r="O22" s="60" t="n">
        <v>0</v>
      </c>
      <c r="P22" s="58"/>
      <c r="Q22" s="58"/>
      <c r="R22" s="59"/>
      <c r="S22" s="61" t="n">
        <v>0</v>
      </c>
      <c r="T22" s="61"/>
    </row>
    <row r="23" customFormat="false" ht="20.1" hidden="false" customHeight="true" outlineLevel="0" collapsed="false">
      <c r="A23" s="56" t="s">
        <v>113</v>
      </c>
      <c r="B23" s="56" t="s">
        <v>117</v>
      </c>
      <c r="C23" s="56" t="s">
        <v>86</v>
      </c>
      <c r="D23" s="56" t="s">
        <v>88</v>
      </c>
      <c r="E23" s="57" t="s">
        <v>118</v>
      </c>
      <c r="F23" s="58" t="n">
        <v>86372</v>
      </c>
      <c r="G23" s="58" t="n">
        <v>0</v>
      </c>
      <c r="H23" s="58" t="n">
        <v>86372</v>
      </c>
      <c r="I23" s="58" t="n">
        <v>0</v>
      </c>
      <c r="J23" s="59" t="n">
        <v>0</v>
      </c>
      <c r="K23" s="60" t="n">
        <v>0</v>
      </c>
      <c r="L23" s="58" t="n">
        <v>0</v>
      </c>
      <c r="M23" s="58" t="n">
        <v>0</v>
      </c>
      <c r="N23" s="59" t="n">
        <f aca="false">SUM(O23:R23)</f>
        <v>0</v>
      </c>
      <c r="O23" s="60" t="n">
        <v>0</v>
      </c>
      <c r="P23" s="58"/>
      <c r="Q23" s="58"/>
      <c r="R23" s="59"/>
      <c r="S23" s="61" t="n">
        <v>0</v>
      </c>
      <c r="T23" s="61"/>
    </row>
    <row r="24" customFormat="false" ht="20.1" hidden="false" customHeight="true" outlineLevel="0" collapsed="false">
      <c r="A24" s="56" t="s">
        <v>113</v>
      </c>
      <c r="B24" s="56" t="s">
        <v>117</v>
      </c>
      <c r="C24" s="56" t="s">
        <v>93</v>
      </c>
      <c r="D24" s="56" t="s">
        <v>88</v>
      </c>
      <c r="E24" s="57" t="s">
        <v>119</v>
      </c>
      <c r="F24" s="58" t="n">
        <v>46979</v>
      </c>
      <c r="G24" s="58" t="n">
        <v>0</v>
      </c>
      <c r="H24" s="58" t="n">
        <v>46979</v>
      </c>
      <c r="I24" s="58" t="n">
        <v>0</v>
      </c>
      <c r="J24" s="59" t="n">
        <v>0</v>
      </c>
      <c r="K24" s="60" t="n">
        <v>0</v>
      </c>
      <c r="L24" s="58" t="n">
        <v>0</v>
      </c>
      <c r="M24" s="58" t="n">
        <v>0</v>
      </c>
      <c r="N24" s="59" t="n">
        <f aca="false">SUM(O24:R24)</f>
        <v>0</v>
      </c>
      <c r="O24" s="60" t="n">
        <v>0</v>
      </c>
      <c r="P24" s="58"/>
      <c r="Q24" s="58"/>
      <c r="R24" s="59"/>
      <c r="S24" s="61" t="n">
        <v>0</v>
      </c>
      <c r="T24" s="61"/>
    </row>
    <row r="25" customFormat="false" ht="20.1" hidden="false" customHeight="true" outlineLevel="0" collapsed="false">
      <c r="A25" s="56" t="s">
        <v>113</v>
      </c>
      <c r="B25" s="56" t="s">
        <v>117</v>
      </c>
      <c r="C25" s="56" t="s">
        <v>90</v>
      </c>
      <c r="D25" s="56" t="s">
        <v>88</v>
      </c>
      <c r="E25" s="57" t="s">
        <v>120</v>
      </c>
      <c r="F25" s="58" t="n">
        <v>65800</v>
      </c>
      <c r="G25" s="58" t="n">
        <v>0</v>
      </c>
      <c r="H25" s="58" t="n">
        <v>65800</v>
      </c>
      <c r="I25" s="58" t="n">
        <v>0</v>
      </c>
      <c r="J25" s="59" t="n">
        <v>0</v>
      </c>
      <c r="K25" s="60" t="n">
        <v>0</v>
      </c>
      <c r="L25" s="58" t="n">
        <v>0</v>
      </c>
      <c r="M25" s="58" t="n">
        <v>0</v>
      </c>
      <c r="N25" s="59" t="n">
        <f aca="false">SUM(O25:R25)</f>
        <v>0</v>
      </c>
      <c r="O25" s="60" t="n">
        <v>0</v>
      </c>
      <c r="P25" s="58"/>
      <c r="Q25" s="58"/>
      <c r="R25" s="59"/>
      <c r="S25" s="61" t="n">
        <v>0</v>
      </c>
      <c r="T25" s="61"/>
    </row>
    <row r="26" customFormat="false" ht="20.1" hidden="false" customHeight="true" outlineLevel="0" collapsed="false">
      <c r="A26" s="56" t="s">
        <v>113</v>
      </c>
      <c r="B26" s="56" t="s">
        <v>87</v>
      </c>
      <c r="C26" s="56" t="s">
        <v>86</v>
      </c>
      <c r="D26" s="56" t="s">
        <v>88</v>
      </c>
      <c r="E26" s="57" t="s">
        <v>121</v>
      </c>
      <c r="F26" s="58" t="n">
        <v>29526</v>
      </c>
      <c r="G26" s="58" t="n">
        <v>0</v>
      </c>
      <c r="H26" s="58" t="n">
        <v>29526</v>
      </c>
      <c r="I26" s="58" t="n">
        <v>0</v>
      </c>
      <c r="J26" s="59" t="n">
        <v>0</v>
      </c>
      <c r="K26" s="60" t="n">
        <v>0</v>
      </c>
      <c r="L26" s="58" t="n">
        <v>0</v>
      </c>
      <c r="M26" s="58" t="n">
        <v>0</v>
      </c>
      <c r="N26" s="59" t="n">
        <f aca="false">SUM(O26:R26)</f>
        <v>0</v>
      </c>
      <c r="O26" s="60" t="n">
        <v>0</v>
      </c>
      <c r="P26" s="58"/>
      <c r="Q26" s="58"/>
      <c r="R26" s="59"/>
      <c r="S26" s="61" t="n">
        <v>0</v>
      </c>
      <c r="T26" s="61"/>
    </row>
    <row r="27" customFormat="false" ht="20.1" hidden="false" customHeight="true" outlineLevel="0" collapsed="false">
      <c r="A27" s="56" t="s">
        <v>122</v>
      </c>
      <c r="B27" s="56" t="s">
        <v>86</v>
      </c>
      <c r="C27" s="56" t="s">
        <v>87</v>
      </c>
      <c r="D27" s="56" t="s">
        <v>88</v>
      </c>
      <c r="E27" s="57" t="s">
        <v>123</v>
      </c>
      <c r="F27" s="58" t="n">
        <v>120000</v>
      </c>
      <c r="G27" s="58" t="n">
        <v>0</v>
      </c>
      <c r="H27" s="58" t="n">
        <v>120000</v>
      </c>
      <c r="I27" s="58" t="n">
        <v>0</v>
      </c>
      <c r="J27" s="59" t="n">
        <v>0</v>
      </c>
      <c r="K27" s="60" t="n">
        <v>0</v>
      </c>
      <c r="L27" s="58" t="n">
        <v>0</v>
      </c>
      <c r="M27" s="58" t="n">
        <v>0</v>
      </c>
      <c r="N27" s="59" t="n">
        <f aca="false">SUM(O27:R27)</f>
        <v>0</v>
      </c>
      <c r="O27" s="60" t="n">
        <v>0</v>
      </c>
      <c r="P27" s="58"/>
      <c r="Q27" s="58"/>
      <c r="R27" s="59"/>
      <c r="S27" s="61" t="n">
        <v>0</v>
      </c>
      <c r="T27" s="61"/>
    </row>
    <row r="28" customFormat="false" ht="20.1" hidden="false" customHeight="true" outlineLevel="0" collapsed="false">
      <c r="A28" s="56" t="s">
        <v>122</v>
      </c>
      <c r="B28" s="56" t="s">
        <v>90</v>
      </c>
      <c r="C28" s="56" t="s">
        <v>87</v>
      </c>
      <c r="D28" s="56" t="s">
        <v>88</v>
      </c>
      <c r="E28" s="57" t="s">
        <v>124</v>
      </c>
      <c r="F28" s="58" t="n">
        <v>80000</v>
      </c>
      <c r="G28" s="58" t="n">
        <v>0</v>
      </c>
      <c r="H28" s="58" t="n">
        <v>80000</v>
      </c>
      <c r="I28" s="58" t="n">
        <v>0</v>
      </c>
      <c r="J28" s="59" t="n">
        <v>0</v>
      </c>
      <c r="K28" s="60" t="n">
        <v>0</v>
      </c>
      <c r="L28" s="58" t="n">
        <v>0</v>
      </c>
      <c r="M28" s="58" t="n">
        <v>0</v>
      </c>
      <c r="N28" s="59" t="n">
        <f aca="false">SUM(O28:R28)</f>
        <v>0</v>
      </c>
      <c r="O28" s="60" t="n">
        <v>0</v>
      </c>
      <c r="P28" s="58"/>
      <c r="Q28" s="58"/>
      <c r="R28" s="59"/>
      <c r="S28" s="61" t="n">
        <v>0</v>
      </c>
      <c r="T28" s="61"/>
    </row>
    <row r="29" customFormat="false" ht="20.1" hidden="false" customHeight="true" outlineLevel="0" collapsed="false">
      <c r="A29" s="56" t="s">
        <v>122</v>
      </c>
      <c r="B29" s="56" t="s">
        <v>102</v>
      </c>
      <c r="C29" s="56" t="s">
        <v>86</v>
      </c>
      <c r="D29" s="56" t="s">
        <v>88</v>
      </c>
      <c r="E29" s="57" t="s">
        <v>125</v>
      </c>
      <c r="F29" s="58" t="n">
        <v>563200</v>
      </c>
      <c r="G29" s="58" t="n">
        <v>0</v>
      </c>
      <c r="H29" s="58" t="n">
        <v>563200</v>
      </c>
      <c r="I29" s="58" t="n">
        <v>0</v>
      </c>
      <c r="J29" s="59" t="n">
        <v>0</v>
      </c>
      <c r="K29" s="60" t="n">
        <v>0</v>
      </c>
      <c r="L29" s="58" t="n">
        <v>0</v>
      </c>
      <c r="M29" s="58" t="n">
        <v>0</v>
      </c>
      <c r="N29" s="59" t="n">
        <f aca="false">SUM(O29:R29)</f>
        <v>0</v>
      </c>
      <c r="O29" s="60" t="n">
        <v>0</v>
      </c>
      <c r="P29" s="58"/>
      <c r="Q29" s="58"/>
      <c r="R29" s="59"/>
      <c r="S29" s="61" t="n">
        <v>0</v>
      </c>
      <c r="T29" s="61"/>
    </row>
    <row r="30" customFormat="false" ht="20.1" hidden="false" customHeight="true" outlineLevel="0" collapsed="false">
      <c r="A30" s="56" t="s">
        <v>122</v>
      </c>
      <c r="B30" s="56" t="s">
        <v>87</v>
      </c>
      <c r="C30" s="56" t="s">
        <v>86</v>
      </c>
      <c r="D30" s="56" t="s">
        <v>88</v>
      </c>
      <c r="E30" s="57" t="s">
        <v>126</v>
      </c>
      <c r="F30" s="58" t="n">
        <v>320000</v>
      </c>
      <c r="G30" s="58" t="n">
        <v>0</v>
      </c>
      <c r="H30" s="58" t="n">
        <v>320000</v>
      </c>
      <c r="I30" s="58" t="n">
        <v>0</v>
      </c>
      <c r="J30" s="59" t="n">
        <v>0</v>
      </c>
      <c r="K30" s="60" t="n">
        <v>0</v>
      </c>
      <c r="L30" s="58" t="n">
        <v>0</v>
      </c>
      <c r="M30" s="58" t="n">
        <v>0</v>
      </c>
      <c r="N30" s="59" t="n">
        <f aca="false">SUM(O30:R30)</f>
        <v>0</v>
      </c>
      <c r="O30" s="60" t="n">
        <v>0</v>
      </c>
      <c r="P30" s="58"/>
      <c r="Q30" s="58"/>
      <c r="R30" s="59"/>
      <c r="S30" s="61" t="n">
        <v>0</v>
      </c>
      <c r="T30" s="61"/>
    </row>
    <row r="31" customFormat="false" ht="20.1" hidden="false" customHeight="true" outlineLevel="0" collapsed="false">
      <c r="A31" s="56" t="s">
        <v>127</v>
      </c>
      <c r="B31" s="56" t="s">
        <v>86</v>
      </c>
      <c r="C31" s="56" t="s">
        <v>107</v>
      </c>
      <c r="D31" s="56" t="s">
        <v>88</v>
      </c>
      <c r="E31" s="57" t="s">
        <v>128</v>
      </c>
      <c r="F31" s="58" t="n">
        <v>488604</v>
      </c>
      <c r="G31" s="58" t="n">
        <v>0</v>
      </c>
      <c r="H31" s="58" t="n">
        <v>488604</v>
      </c>
      <c r="I31" s="58" t="n">
        <v>0</v>
      </c>
      <c r="J31" s="59" t="n">
        <v>0</v>
      </c>
      <c r="K31" s="60" t="n">
        <v>0</v>
      </c>
      <c r="L31" s="58" t="n">
        <v>0</v>
      </c>
      <c r="M31" s="58" t="n">
        <v>0</v>
      </c>
      <c r="N31" s="59" t="n">
        <f aca="false">SUM(O31:R31)</f>
        <v>0</v>
      </c>
      <c r="O31" s="60" t="n">
        <v>0</v>
      </c>
      <c r="P31" s="58"/>
      <c r="Q31" s="58"/>
      <c r="R31" s="59"/>
      <c r="S31" s="61" t="n">
        <v>0</v>
      </c>
      <c r="T31" s="61"/>
    </row>
    <row r="32" customFormat="false" ht="20.1" hidden="false" customHeight="true" outlineLevel="0" collapsed="false">
      <c r="A32" s="56" t="s">
        <v>127</v>
      </c>
      <c r="B32" s="56" t="s">
        <v>86</v>
      </c>
      <c r="C32" s="56" t="s">
        <v>129</v>
      </c>
      <c r="D32" s="56" t="s">
        <v>88</v>
      </c>
      <c r="E32" s="57" t="s">
        <v>130</v>
      </c>
      <c r="F32" s="58" t="n">
        <v>15000</v>
      </c>
      <c r="G32" s="58" t="n">
        <v>0</v>
      </c>
      <c r="H32" s="58" t="n">
        <v>15000</v>
      </c>
      <c r="I32" s="58" t="n">
        <v>0</v>
      </c>
      <c r="J32" s="59" t="n">
        <v>0</v>
      </c>
      <c r="K32" s="60" t="n">
        <v>0</v>
      </c>
      <c r="L32" s="58" t="n">
        <v>0</v>
      </c>
      <c r="M32" s="58" t="n">
        <v>0</v>
      </c>
      <c r="N32" s="59" t="n">
        <f aca="false">SUM(O32:R32)</f>
        <v>0</v>
      </c>
      <c r="O32" s="60" t="n">
        <v>0</v>
      </c>
      <c r="P32" s="58"/>
      <c r="Q32" s="58"/>
      <c r="R32" s="59"/>
      <c r="S32" s="61" t="n">
        <v>0</v>
      </c>
      <c r="T32" s="61"/>
    </row>
    <row r="33" customFormat="false" ht="20.1" hidden="false" customHeight="true" outlineLevel="0" collapsed="false">
      <c r="A33" s="56" t="s">
        <v>127</v>
      </c>
      <c r="B33" s="56" t="s">
        <v>86</v>
      </c>
      <c r="C33" s="56" t="s">
        <v>87</v>
      </c>
      <c r="D33" s="56" t="s">
        <v>88</v>
      </c>
      <c r="E33" s="57" t="s">
        <v>131</v>
      </c>
      <c r="F33" s="58" t="n">
        <v>100000</v>
      </c>
      <c r="G33" s="58" t="n">
        <v>0</v>
      </c>
      <c r="H33" s="58" t="n">
        <v>100000</v>
      </c>
      <c r="I33" s="58" t="n">
        <v>0</v>
      </c>
      <c r="J33" s="59" t="n">
        <v>0</v>
      </c>
      <c r="K33" s="60" t="n">
        <v>0</v>
      </c>
      <c r="L33" s="58" t="n">
        <v>0</v>
      </c>
      <c r="M33" s="58" t="n">
        <v>0</v>
      </c>
      <c r="N33" s="59" t="n">
        <f aca="false">SUM(O33:R33)</f>
        <v>0</v>
      </c>
      <c r="O33" s="60" t="n">
        <v>0</v>
      </c>
      <c r="P33" s="58"/>
      <c r="Q33" s="58"/>
      <c r="R33" s="59"/>
      <c r="S33" s="61" t="n">
        <v>0</v>
      </c>
      <c r="T33" s="61"/>
    </row>
    <row r="34" customFormat="false" ht="20.1" hidden="false" customHeight="true" outlineLevel="0" collapsed="false">
      <c r="A34" s="56" t="s">
        <v>127</v>
      </c>
      <c r="B34" s="56" t="s">
        <v>90</v>
      </c>
      <c r="C34" s="56" t="s">
        <v>132</v>
      </c>
      <c r="D34" s="56" t="s">
        <v>88</v>
      </c>
      <c r="E34" s="57" t="s">
        <v>133</v>
      </c>
      <c r="F34" s="58" t="n">
        <v>80000</v>
      </c>
      <c r="G34" s="58" t="n">
        <v>0</v>
      </c>
      <c r="H34" s="58" t="n">
        <v>80000</v>
      </c>
      <c r="I34" s="58" t="n">
        <v>0</v>
      </c>
      <c r="J34" s="59" t="n">
        <v>0</v>
      </c>
      <c r="K34" s="60" t="n">
        <v>0</v>
      </c>
      <c r="L34" s="58" t="n">
        <v>0</v>
      </c>
      <c r="M34" s="58" t="n">
        <v>0</v>
      </c>
      <c r="N34" s="59" t="n">
        <f aca="false">SUM(O34:R34)</f>
        <v>0</v>
      </c>
      <c r="O34" s="60" t="n">
        <v>0</v>
      </c>
      <c r="P34" s="58"/>
      <c r="Q34" s="58"/>
      <c r="R34" s="59"/>
      <c r="S34" s="61" t="n">
        <v>0</v>
      </c>
      <c r="T34" s="61"/>
    </row>
    <row r="35" customFormat="false" ht="20.1" hidden="false" customHeight="true" outlineLevel="0" collapsed="false">
      <c r="A35" s="56" t="s">
        <v>127</v>
      </c>
      <c r="B35" s="56" t="s">
        <v>114</v>
      </c>
      <c r="C35" s="56" t="s">
        <v>102</v>
      </c>
      <c r="D35" s="56" t="s">
        <v>88</v>
      </c>
      <c r="E35" s="57" t="s">
        <v>134</v>
      </c>
      <c r="F35" s="58" t="n">
        <v>2142144</v>
      </c>
      <c r="G35" s="58" t="n">
        <v>0</v>
      </c>
      <c r="H35" s="58" t="n">
        <v>2142144</v>
      </c>
      <c r="I35" s="58" t="n">
        <v>0</v>
      </c>
      <c r="J35" s="59" t="n">
        <v>0</v>
      </c>
      <c r="K35" s="60" t="n">
        <v>0</v>
      </c>
      <c r="L35" s="58" t="n">
        <v>0</v>
      </c>
      <c r="M35" s="58" t="n">
        <v>0</v>
      </c>
      <c r="N35" s="59" t="n">
        <f aca="false">SUM(O35:R35)</f>
        <v>0</v>
      </c>
      <c r="O35" s="60" t="n">
        <v>0</v>
      </c>
      <c r="P35" s="58"/>
      <c r="Q35" s="58"/>
      <c r="R35" s="59"/>
      <c r="S35" s="61" t="n">
        <v>0</v>
      </c>
      <c r="T35" s="61"/>
    </row>
    <row r="36" customFormat="false" ht="20.1" hidden="false" customHeight="true" outlineLevel="0" collapsed="false">
      <c r="A36" s="56" t="s">
        <v>127</v>
      </c>
      <c r="B36" s="56" t="s">
        <v>87</v>
      </c>
      <c r="C36" s="56" t="s">
        <v>87</v>
      </c>
      <c r="D36" s="56" t="s">
        <v>88</v>
      </c>
      <c r="E36" s="57" t="s">
        <v>135</v>
      </c>
      <c r="F36" s="58" t="n">
        <v>220000</v>
      </c>
      <c r="G36" s="58" t="n">
        <v>0</v>
      </c>
      <c r="H36" s="58" t="n">
        <v>220000</v>
      </c>
      <c r="I36" s="58" t="n">
        <v>0</v>
      </c>
      <c r="J36" s="59" t="n">
        <v>0</v>
      </c>
      <c r="K36" s="60" t="n">
        <v>0</v>
      </c>
      <c r="L36" s="58" t="n">
        <v>0</v>
      </c>
      <c r="M36" s="58" t="n">
        <v>0</v>
      </c>
      <c r="N36" s="59" t="n">
        <f aca="false">SUM(O36:R36)</f>
        <v>0</v>
      </c>
      <c r="O36" s="60" t="n">
        <v>0</v>
      </c>
      <c r="P36" s="58"/>
      <c r="Q36" s="58"/>
      <c r="R36" s="59"/>
      <c r="S36" s="61" t="n">
        <v>0</v>
      </c>
      <c r="T36" s="61"/>
    </row>
    <row r="37" customFormat="false" ht="20.1" hidden="false" customHeight="true" outlineLevel="0" collapsed="false">
      <c r="A37" s="56" t="s">
        <v>136</v>
      </c>
      <c r="B37" s="56" t="s">
        <v>93</v>
      </c>
      <c r="C37" s="56" t="s">
        <v>86</v>
      </c>
      <c r="D37" s="56" t="s">
        <v>88</v>
      </c>
      <c r="E37" s="57" t="s">
        <v>137</v>
      </c>
      <c r="F37" s="58" t="n">
        <v>335857</v>
      </c>
      <c r="G37" s="58" t="n">
        <v>0</v>
      </c>
      <c r="H37" s="58" t="n">
        <v>335857</v>
      </c>
      <c r="I37" s="58" t="n">
        <v>0</v>
      </c>
      <c r="J37" s="59" t="n">
        <v>0</v>
      </c>
      <c r="K37" s="60" t="n">
        <v>0</v>
      </c>
      <c r="L37" s="58" t="n">
        <v>0</v>
      </c>
      <c r="M37" s="58" t="n">
        <v>0</v>
      </c>
      <c r="N37" s="59" t="n">
        <f aca="false">SUM(O37:R37)</f>
        <v>0</v>
      </c>
      <c r="O37" s="60" t="n">
        <v>0</v>
      </c>
      <c r="P37" s="58"/>
      <c r="Q37" s="58"/>
      <c r="R37" s="59"/>
      <c r="S37" s="61" t="n">
        <v>0</v>
      </c>
      <c r="T37"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8.82"/>
    <col collapsed="false" customWidth="true" hidden="false" outlineLevel="0" max="10" min="7"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38</v>
      </c>
    </row>
    <row r="2" customFormat="false" ht="20.1" hidden="false" customHeight="true" outlineLevel="0" collapsed="false">
      <c r="A2" s="10" t="s">
        <v>139</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40</v>
      </c>
      <c r="H4" s="67" t="s">
        <v>141</v>
      </c>
      <c r="I4" s="67" t="s">
        <v>142</v>
      </c>
      <c r="J4" s="68" t="s">
        <v>143</v>
      </c>
    </row>
    <row r="5" customFormat="false" ht="20.1" hidden="false" customHeight="true" outlineLevel="0" collapsed="false">
      <c r="A5" s="14" t="s">
        <v>66</v>
      </c>
      <c r="B5" s="14"/>
      <c r="C5" s="14"/>
      <c r="D5" s="69" t="s">
        <v>67</v>
      </c>
      <c r="E5" s="70" t="s">
        <v>144</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10137738</v>
      </c>
      <c r="G7" s="76" t="n">
        <f aca="false">G8</f>
        <v>5277994</v>
      </c>
      <c r="H7" s="76" t="n">
        <f aca="false">H8</f>
        <v>4859744</v>
      </c>
      <c r="I7" s="76"/>
      <c r="J7" s="19"/>
    </row>
    <row r="8" customFormat="false" ht="20.1" hidden="false" customHeight="true" outlineLevel="0" collapsed="false">
      <c r="A8" s="73"/>
      <c r="B8" s="73"/>
      <c r="C8" s="73"/>
      <c r="D8" s="74" t="s">
        <v>82</v>
      </c>
      <c r="E8" s="75" t="s">
        <v>83</v>
      </c>
      <c r="F8" s="76" t="n">
        <f aca="false">SUM(G8:J8)</f>
        <v>10137738</v>
      </c>
      <c r="G8" s="76" t="n">
        <f aca="false">G9+G10+G11+G12+G13+G14+G15+G16+G17+G18+G19+G20+G21+G22+G23+G24+G25+G26+G27+G28+G29+G30+G31+G32+G33+G34+G35+G36</f>
        <v>5277994</v>
      </c>
      <c r="H8" s="76" t="n">
        <f aca="false">H9+H10+H11+H12+H13+H14+H15+H16+H17+H18+H19+H20+H21+H22+H23+H24+H25+H26+H27+H28+H29+H30+H31+H32+H33+H34+H35+H36</f>
        <v>4859744</v>
      </c>
      <c r="I8" s="76"/>
      <c r="J8" s="19"/>
    </row>
    <row r="9" customFormat="false" ht="20.1" hidden="false" customHeight="true" outlineLevel="0" collapsed="false">
      <c r="A9" s="73" t="s">
        <v>85</v>
      </c>
      <c r="B9" s="73" t="s">
        <v>86</v>
      </c>
      <c r="C9" s="73" t="s">
        <v>87</v>
      </c>
      <c r="D9" s="74" t="s">
        <v>88</v>
      </c>
      <c r="E9" s="75" t="s">
        <v>145</v>
      </c>
      <c r="F9" s="76" t="n">
        <f aca="false">SUM(G9:J9)</f>
        <v>80000</v>
      </c>
      <c r="G9" s="76" t="n">
        <v>0</v>
      </c>
      <c r="H9" s="76" t="n">
        <v>80000</v>
      </c>
      <c r="I9" s="76"/>
      <c r="J9" s="19"/>
    </row>
    <row r="10" customFormat="false" ht="20.1" hidden="false" customHeight="true" outlineLevel="0" collapsed="false">
      <c r="A10" s="73" t="s">
        <v>85</v>
      </c>
      <c r="B10" s="73" t="s">
        <v>90</v>
      </c>
      <c r="C10" s="73" t="s">
        <v>86</v>
      </c>
      <c r="D10" s="74" t="s">
        <v>88</v>
      </c>
      <c r="E10" s="75" t="s">
        <v>146</v>
      </c>
      <c r="F10" s="76" t="n">
        <f aca="false">SUM(G10:J10)</f>
        <v>2751508</v>
      </c>
      <c r="G10" s="76" t="n">
        <v>2751508</v>
      </c>
      <c r="H10" s="76" t="n">
        <v>0</v>
      </c>
      <c r="I10" s="76"/>
      <c r="J10" s="19"/>
    </row>
    <row r="11" customFormat="false" ht="20.1" hidden="false" customHeight="true" outlineLevel="0" collapsed="false">
      <c r="A11" s="73" t="s">
        <v>92</v>
      </c>
      <c r="B11" s="73" t="s">
        <v>93</v>
      </c>
      <c r="C11" s="73" t="s">
        <v>87</v>
      </c>
      <c r="D11" s="74" t="s">
        <v>88</v>
      </c>
      <c r="E11" s="75" t="s">
        <v>147</v>
      </c>
      <c r="F11" s="76" t="n">
        <f aca="false">SUM(G11:J11)</f>
        <v>150000</v>
      </c>
      <c r="G11" s="76" t="n">
        <v>0</v>
      </c>
      <c r="H11" s="76" t="n">
        <v>150000</v>
      </c>
      <c r="I11" s="76"/>
      <c r="J11" s="19"/>
    </row>
    <row r="12" customFormat="false" ht="20.1" hidden="false" customHeight="true" outlineLevel="0" collapsed="false">
      <c r="A12" s="73" t="s">
        <v>95</v>
      </c>
      <c r="B12" s="73" t="s">
        <v>93</v>
      </c>
      <c r="C12" s="73" t="s">
        <v>93</v>
      </c>
      <c r="D12" s="74" t="s">
        <v>88</v>
      </c>
      <c r="E12" s="75" t="s">
        <v>148</v>
      </c>
      <c r="F12" s="76" t="n">
        <f aca="false">SUM(G12:J12)</f>
        <v>20000</v>
      </c>
      <c r="G12" s="76" t="n">
        <v>0</v>
      </c>
      <c r="H12" s="76" t="n">
        <v>20000</v>
      </c>
      <c r="I12" s="76"/>
      <c r="J12" s="19"/>
    </row>
    <row r="13" customFormat="false" ht="20.1" hidden="false" customHeight="true" outlineLevel="0" collapsed="false">
      <c r="A13" s="73" t="s">
        <v>97</v>
      </c>
      <c r="B13" s="73" t="s">
        <v>86</v>
      </c>
      <c r="C13" s="73" t="s">
        <v>98</v>
      </c>
      <c r="D13" s="74" t="s">
        <v>88</v>
      </c>
      <c r="E13" s="75" t="s">
        <v>149</v>
      </c>
      <c r="F13" s="76" t="n">
        <f aca="false">SUM(G13:J13)</f>
        <v>50000</v>
      </c>
      <c r="G13" s="76" t="n">
        <v>0</v>
      </c>
      <c r="H13" s="76" t="n">
        <v>50000</v>
      </c>
      <c r="I13" s="76"/>
      <c r="J13" s="19"/>
    </row>
    <row r="14" customFormat="false" ht="20.1" hidden="false" customHeight="true" outlineLevel="0" collapsed="false">
      <c r="A14" s="73" t="s">
        <v>97</v>
      </c>
      <c r="B14" s="73" t="s">
        <v>86</v>
      </c>
      <c r="C14" s="73" t="s">
        <v>87</v>
      </c>
      <c r="D14" s="74" t="s">
        <v>88</v>
      </c>
      <c r="E14" s="75" t="s">
        <v>150</v>
      </c>
      <c r="F14" s="76" t="n">
        <f aca="false">SUM(G14:J14)</f>
        <v>300000</v>
      </c>
      <c r="G14" s="76" t="n">
        <v>0</v>
      </c>
      <c r="H14" s="76" t="n">
        <v>300000</v>
      </c>
      <c r="I14" s="76"/>
      <c r="J14" s="19"/>
    </row>
    <row r="15" customFormat="false" ht="20.1" hidden="false" customHeight="true" outlineLevel="0" collapsed="false">
      <c r="A15" s="73" t="s">
        <v>101</v>
      </c>
      <c r="B15" s="73" t="s">
        <v>102</v>
      </c>
      <c r="C15" s="73" t="s">
        <v>93</v>
      </c>
      <c r="D15" s="74" t="s">
        <v>88</v>
      </c>
      <c r="E15" s="75" t="s">
        <v>151</v>
      </c>
      <c r="F15" s="76" t="n">
        <f aca="false">SUM(G15:J15)</f>
        <v>4970</v>
      </c>
      <c r="G15" s="76" t="n">
        <v>4970</v>
      </c>
      <c r="H15" s="76" t="n">
        <v>0</v>
      </c>
      <c r="I15" s="76"/>
      <c r="J15" s="19"/>
    </row>
    <row r="16" customFormat="false" ht="20.1" hidden="false" customHeight="true" outlineLevel="0" collapsed="false">
      <c r="A16" s="73" t="s">
        <v>101</v>
      </c>
      <c r="B16" s="73" t="s">
        <v>102</v>
      </c>
      <c r="C16" s="73" t="s">
        <v>104</v>
      </c>
      <c r="D16" s="74" t="s">
        <v>88</v>
      </c>
      <c r="E16" s="75" t="s">
        <v>152</v>
      </c>
      <c r="F16" s="76" t="n">
        <f aca="false">SUM(G16:J16)</f>
        <v>19231</v>
      </c>
      <c r="G16" s="76" t="n">
        <v>19231</v>
      </c>
      <c r="H16" s="76" t="n">
        <v>0</v>
      </c>
      <c r="I16" s="76"/>
      <c r="J16" s="19"/>
    </row>
    <row r="17" customFormat="false" ht="20.1" hidden="false" customHeight="true" outlineLevel="0" collapsed="false">
      <c r="A17" s="73" t="s">
        <v>101</v>
      </c>
      <c r="B17" s="73" t="s">
        <v>102</v>
      </c>
      <c r="C17" s="73" t="s">
        <v>102</v>
      </c>
      <c r="D17" s="74" t="s">
        <v>88</v>
      </c>
      <c r="E17" s="75" t="s">
        <v>153</v>
      </c>
      <c r="F17" s="76" t="n">
        <f aca="false">SUM(G17:J17)</f>
        <v>381003</v>
      </c>
      <c r="G17" s="76" t="n">
        <v>381003</v>
      </c>
      <c r="H17" s="76" t="n">
        <v>0</v>
      </c>
      <c r="I17" s="76"/>
      <c r="J17" s="19"/>
    </row>
    <row r="18" customFormat="false" ht="20.1" hidden="false" customHeight="true" outlineLevel="0" collapsed="false">
      <c r="A18" s="73" t="s">
        <v>101</v>
      </c>
      <c r="B18" s="73" t="s">
        <v>102</v>
      </c>
      <c r="C18" s="73" t="s">
        <v>107</v>
      </c>
      <c r="D18" s="74" t="s">
        <v>88</v>
      </c>
      <c r="E18" s="75" t="s">
        <v>154</v>
      </c>
      <c r="F18" s="76" t="n">
        <f aca="false">SUM(G18:J18)</f>
        <v>152401</v>
      </c>
      <c r="G18" s="76" t="n">
        <v>152401</v>
      </c>
      <c r="H18" s="76" t="n">
        <v>0</v>
      </c>
      <c r="I18" s="76"/>
      <c r="J18" s="19"/>
    </row>
    <row r="19" customFormat="false" ht="20.1" hidden="false" customHeight="true" outlineLevel="0" collapsed="false">
      <c r="A19" s="73" t="s">
        <v>101</v>
      </c>
      <c r="B19" s="73" t="s">
        <v>109</v>
      </c>
      <c r="C19" s="73" t="s">
        <v>93</v>
      </c>
      <c r="D19" s="74" t="s">
        <v>88</v>
      </c>
      <c r="E19" s="75" t="s">
        <v>155</v>
      </c>
      <c r="F19" s="76" t="n">
        <f aca="false">SUM(G19:J19)</f>
        <v>554400</v>
      </c>
      <c r="G19" s="76" t="n">
        <v>0</v>
      </c>
      <c r="H19" s="76" t="n">
        <v>554400</v>
      </c>
      <c r="I19" s="76"/>
      <c r="J19" s="19"/>
    </row>
    <row r="20" customFormat="false" ht="20.1" hidden="false" customHeight="true" outlineLevel="0" collapsed="false">
      <c r="A20" s="73" t="s">
        <v>101</v>
      </c>
      <c r="B20" s="73" t="s">
        <v>111</v>
      </c>
      <c r="C20" s="73" t="s">
        <v>93</v>
      </c>
      <c r="D20" s="74" t="s">
        <v>88</v>
      </c>
      <c r="E20" s="75" t="s">
        <v>156</v>
      </c>
      <c r="F20" s="76" t="n">
        <f aca="false">SUM(G20:J20)</f>
        <v>45000</v>
      </c>
      <c r="G20" s="76" t="n">
        <v>0</v>
      </c>
      <c r="H20" s="76" t="n">
        <v>45000</v>
      </c>
      <c r="I20" s="76"/>
      <c r="J20" s="19"/>
    </row>
    <row r="21" customFormat="false" ht="20.1" hidden="false" customHeight="true" outlineLevel="0" collapsed="false">
      <c r="A21" s="73" t="s">
        <v>113</v>
      </c>
      <c r="B21" s="73" t="s">
        <v>114</v>
      </c>
      <c r="C21" s="73" t="s">
        <v>115</v>
      </c>
      <c r="D21" s="74" t="s">
        <v>88</v>
      </c>
      <c r="E21" s="75" t="s">
        <v>157</v>
      </c>
      <c r="F21" s="76" t="n">
        <f aca="false">SUM(G21:J21)</f>
        <v>935743</v>
      </c>
      <c r="G21" s="76" t="n">
        <v>935743</v>
      </c>
      <c r="H21" s="76" t="n">
        <v>0</v>
      </c>
      <c r="I21" s="76"/>
      <c r="J21" s="19"/>
    </row>
    <row r="22" customFormat="false" ht="20.1" hidden="false" customHeight="true" outlineLevel="0" collapsed="false">
      <c r="A22" s="73" t="s">
        <v>113</v>
      </c>
      <c r="B22" s="73" t="s">
        <v>117</v>
      </c>
      <c r="C22" s="73" t="s">
        <v>86</v>
      </c>
      <c r="D22" s="74" t="s">
        <v>88</v>
      </c>
      <c r="E22" s="75" t="s">
        <v>158</v>
      </c>
      <c r="F22" s="76" t="n">
        <f aca="false">SUM(G22:J22)</f>
        <v>86372</v>
      </c>
      <c r="G22" s="76" t="n">
        <v>86372</v>
      </c>
      <c r="H22" s="76" t="n">
        <v>0</v>
      </c>
      <c r="I22" s="76"/>
      <c r="J22" s="19"/>
    </row>
    <row r="23" customFormat="false" ht="20.1" hidden="false" customHeight="true" outlineLevel="0" collapsed="false">
      <c r="A23" s="73" t="s">
        <v>113</v>
      </c>
      <c r="B23" s="73" t="s">
        <v>117</v>
      </c>
      <c r="C23" s="73" t="s">
        <v>93</v>
      </c>
      <c r="D23" s="74" t="s">
        <v>88</v>
      </c>
      <c r="E23" s="75" t="s">
        <v>159</v>
      </c>
      <c r="F23" s="76" t="n">
        <f aca="false">SUM(G23:J23)</f>
        <v>46979</v>
      </c>
      <c r="G23" s="76" t="n">
        <v>46979</v>
      </c>
      <c r="H23" s="76" t="n">
        <v>0</v>
      </c>
      <c r="I23" s="76"/>
      <c r="J23" s="19"/>
    </row>
    <row r="24" customFormat="false" ht="20.1" hidden="false" customHeight="true" outlineLevel="0" collapsed="false">
      <c r="A24" s="73" t="s">
        <v>113</v>
      </c>
      <c r="B24" s="73" t="s">
        <v>117</v>
      </c>
      <c r="C24" s="73" t="s">
        <v>90</v>
      </c>
      <c r="D24" s="74" t="s">
        <v>88</v>
      </c>
      <c r="E24" s="75" t="s">
        <v>160</v>
      </c>
      <c r="F24" s="76" t="n">
        <f aca="false">SUM(G24:J24)</f>
        <v>65800</v>
      </c>
      <c r="G24" s="76" t="n">
        <v>65800</v>
      </c>
      <c r="H24" s="76" t="n">
        <v>0</v>
      </c>
      <c r="I24" s="76"/>
      <c r="J24" s="19"/>
    </row>
    <row r="25" customFormat="false" ht="20.1" hidden="false" customHeight="true" outlineLevel="0" collapsed="false">
      <c r="A25" s="73" t="s">
        <v>113</v>
      </c>
      <c r="B25" s="73" t="s">
        <v>87</v>
      </c>
      <c r="C25" s="73" t="s">
        <v>86</v>
      </c>
      <c r="D25" s="74" t="s">
        <v>88</v>
      </c>
      <c r="E25" s="75" t="s">
        <v>161</v>
      </c>
      <c r="F25" s="76" t="n">
        <f aca="false">SUM(G25:J25)</f>
        <v>29526</v>
      </c>
      <c r="G25" s="76" t="n">
        <v>9526</v>
      </c>
      <c r="H25" s="76" t="n">
        <v>20000</v>
      </c>
      <c r="I25" s="76"/>
      <c r="J25" s="19"/>
    </row>
    <row r="26" customFormat="false" ht="20.1" hidden="false" customHeight="true" outlineLevel="0" collapsed="false">
      <c r="A26" s="73" t="s">
        <v>122</v>
      </c>
      <c r="B26" s="73" t="s">
        <v>86</v>
      </c>
      <c r="C26" s="73" t="s">
        <v>87</v>
      </c>
      <c r="D26" s="74" t="s">
        <v>88</v>
      </c>
      <c r="E26" s="75" t="s">
        <v>162</v>
      </c>
      <c r="F26" s="76" t="n">
        <f aca="false">SUM(G26:J26)</f>
        <v>120000</v>
      </c>
      <c r="G26" s="76" t="n">
        <v>0</v>
      </c>
      <c r="H26" s="76" t="n">
        <v>120000</v>
      </c>
      <c r="I26" s="76"/>
      <c r="J26" s="19"/>
    </row>
    <row r="27" customFormat="false" ht="20.1" hidden="false" customHeight="true" outlineLevel="0" collapsed="false">
      <c r="A27" s="73" t="s">
        <v>122</v>
      </c>
      <c r="B27" s="73" t="s">
        <v>90</v>
      </c>
      <c r="C27" s="73" t="s">
        <v>87</v>
      </c>
      <c r="D27" s="74" t="s">
        <v>88</v>
      </c>
      <c r="E27" s="75" t="s">
        <v>163</v>
      </c>
      <c r="F27" s="76" t="n">
        <f aca="false">SUM(G27:J27)</f>
        <v>80000</v>
      </c>
      <c r="G27" s="76" t="n">
        <v>0</v>
      </c>
      <c r="H27" s="76" t="n">
        <v>80000</v>
      </c>
      <c r="I27" s="76"/>
      <c r="J27" s="19"/>
    </row>
    <row r="28" customFormat="false" ht="20.1" hidden="false" customHeight="true" outlineLevel="0" collapsed="false">
      <c r="A28" s="73" t="s">
        <v>122</v>
      </c>
      <c r="B28" s="73" t="s">
        <v>102</v>
      </c>
      <c r="C28" s="73" t="s">
        <v>86</v>
      </c>
      <c r="D28" s="74" t="s">
        <v>88</v>
      </c>
      <c r="E28" s="75" t="s">
        <v>164</v>
      </c>
      <c r="F28" s="76" t="n">
        <f aca="false">SUM(G28:J28)</f>
        <v>563200</v>
      </c>
      <c r="G28" s="76" t="n">
        <v>0</v>
      </c>
      <c r="H28" s="76" t="n">
        <v>563200</v>
      </c>
      <c r="I28" s="76"/>
      <c r="J28" s="19"/>
    </row>
    <row r="29" customFormat="false" ht="20.1" hidden="false" customHeight="true" outlineLevel="0" collapsed="false">
      <c r="A29" s="73" t="s">
        <v>122</v>
      </c>
      <c r="B29" s="73" t="s">
        <v>87</v>
      </c>
      <c r="C29" s="73" t="s">
        <v>86</v>
      </c>
      <c r="D29" s="74" t="s">
        <v>88</v>
      </c>
      <c r="E29" s="75" t="s">
        <v>165</v>
      </c>
      <c r="F29" s="76" t="n">
        <f aca="false">SUM(G29:J29)</f>
        <v>320000</v>
      </c>
      <c r="G29" s="76" t="n">
        <v>0</v>
      </c>
      <c r="H29" s="76" t="n">
        <v>320000</v>
      </c>
      <c r="I29" s="76"/>
      <c r="J29" s="19"/>
    </row>
    <row r="30" customFormat="false" ht="20.1" hidden="false" customHeight="true" outlineLevel="0" collapsed="false">
      <c r="A30" s="73" t="s">
        <v>127</v>
      </c>
      <c r="B30" s="73" t="s">
        <v>86</v>
      </c>
      <c r="C30" s="73" t="s">
        <v>107</v>
      </c>
      <c r="D30" s="74" t="s">
        <v>88</v>
      </c>
      <c r="E30" s="75" t="s">
        <v>166</v>
      </c>
      <c r="F30" s="76" t="n">
        <f aca="false">SUM(G30:J30)</f>
        <v>488604</v>
      </c>
      <c r="G30" s="76" t="n">
        <v>488604</v>
      </c>
      <c r="H30" s="76" t="n">
        <v>0</v>
      </c>
      <c r="I30" s="76"/>
      <c r="J30" s="19"/>
    </row>
    <row r="31" customFormat="false" ht="20.1" hidden="false" customHeight="true" outlineLevel="0" collapsed="false">
      <c r="A31" s="73" t="s">
        <v>127</v>
      </c>
      <c r="B31" s="73" t="s">
        <v>86</v>
      </c>
      <c r="C31" s="73" t="s">
        <v>129</v>
      </c>
      <c r="D31" s="74" t="s">
        <v>88</v>
      </c>
      <c r="E31" s="75" t="s">
        <v>167</v>
      </c>
      <c r="F31" s="76" t="n">
        <f aca="false">SUM(G31:J31)</f>
        <v>15000</v>
      </c>
      <c r="G31" s="76" t="n">
        <v>0</v>
      </c>
      <c r="H31" s="76" t="n">
        <v>15000</v>
      </c>
      <c r="I31" s="76"/>
      <c r="J31" s="19"/>
    </row>
    <row r="32" customFormat="false" ht="20.1" hidden="false" customHeight="true" outlineLevel="0" collapsed="false">
      <c r="A32" s="73" t="s">
        <v>127</v>
      </c>
      <c r="B32" s="73" t="s">
        <v>86</v>
      </c>
      <c r="C32" s="73" t="s">
        <v>87</v>
      </c>
      <c r="D32" s="74" t="s">
        <v>88</v>
      </c>
      <c r="E32" s="75" t="s">
        <v>168</v>
      </c>
      <c r="F32" s="76" t="n">
        <f aca="false">SUM(G32:J32)</f>
        <v>100000</v>
      </c>
      <c r="G32" s="76" t="n">
        <v>0</v>
      </c>
      <c r="H32" s="76" t="n">
        <v>100000</v>
      </c>
      <c r="I32" s="76"/>
      <c r="J32" s="19"/>
    </row>
    <row r="33" customFormat="false" ht="20.1" hidden="false" customHeight="true" outlineLevel="0" collapsed="false">
      <c r="A33" s="73" t="s">
        <v>127</v>
      </c>
      <c r="B33" s="73" t="s">
        <v>90</v>
      </c>
      <c r="C33" s="73" t="s">
        <v>132</v>
      </c>
      <c r="D33" s="74" t="s">
        <v>88</v>
      </c>
      <c r="E33" s="75" t="s">
        <v>169</v>
      </c>
      <c r="F33" s="76" t="n">
        <f aca="false">SUM(G33:J33)</f>
        <v>80000</v>
      </c>
      <c r="G33" s="76" t="n">
        <v>0</v>
      </c>
      <c r="H33" s="76" t="n">
        <v>80000</v>
      </c>
      <c r="I33" s="76"/>
      <c r="J33" s="19"/>
    </row>
    <row r="34" customFormat="false" ht="20.1" hidden="false" customHeight="true" outlineLevel="0" collapsed="false">
      <c r="A34" s="73" t="s">
        <v>127</v>
      </c>
      <c r="B34" s="73" t="s">
        <v>114</v>
      </c>
      <c r="C34" s="73" t="s">
        <v>102</v>
      </c>
      <c r="D34" s="74" t="s">
        <v>88</v>
      </c>
      <c r="E34" s="75" t="s">
        <v>170</v>
      </c>
      <c r="F34" s="76" t="n">
        <f aca="false">SUM(G34:J34)</f>
        <v>2142144</v>
      </c>
      <c r="G34" s="76" t="n">
        <v>0</v>
      </c>
      <c r="H34" s="76" t="n">
        <v>2142144</v>
      </c>
      <c r="I34" s="76"/>
      <c r="J34" s="19"/>
    </row>
    <row r="35" customFormat="false" ht="20.1" hidden="false" customHeight="true" outlineLevel="0" collapsed="false">
      <c r="A35" s="73" t="s">
        <v>127</v>
      </c>
      <c r="B35" s="73" t="s">
        <v>87</v>
      </c>
      <c r="C35" s="73" t="s">
        <v>87</v>
      </c>
      <c r="D35" s="74" t="s">
        <v>88</v>
      </c>
      <c r="E35" s="75" t="s">
        <v>171</v>
      </c>
      <c r="F35" s="76" t="n">
        <f aca="false">SUM(G35:J35)</f>
        <v>220000</v>
      </c>
      <c r="G35" s="76" t="n">
        <v>0</v>
      </c>
      <c r="H35" s="76" t="n">
        <v>220000</v>
      </c>
      <c r="I35" s="76"/>
      <c r="J35" s="19"/>
    </row>
    <row r="36" customFormat="false" ht="20.1" hidden="false" customHeight="true" outlineLevel="0" collapsed="false">
      <c r="A36" s="73" t="s">
        <v>136</v>
      </c>
      <c r="B36" s="73" t="s">
        <v>93</v>
      </c>
      <c r="C36" s="73" t="s">
        <v>86</v>
      </c>
      <c r="D36" s="74" t="s">
        <v>88</v>
      </c>
      <c r="E36" s="75" t="s">
        <v>172</v>
      </c>
      <c r="F36" s="76" t="n">
        <f aca="false">SUM(G36:J36)</f>
        <v>335857</v>
      </c>
      <c r="G36" s="76" t="n">
        <v>335857</v>
      </c>
      <c r="H36" s="76" t="n">
        <v>0</v>
      </c>
      <c r="I36" s="76"/>
      <c r="J36"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73</v>
      </c>
    </row>
    <row r="2" customFormat="false" ht="20.25" hidden="false" customHeight="true" outlineLevel="0" collapsed="false">
      <c r="A2" s="10" t="s">
        <v>17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75</v>
      </c>
      <c r="F5" s="78" t="s">
        <v>176</v>
      </c>
      <c r="G5" s="77" t="s">
        <v>177</v>
      </c>
      <c r="H5" s="79" t="s">
        <v>178</v>
      </c>
    </row>
    <row r="6" customFormat="false" ht="20.25" hidden="false" customHeight="true" outlineLevel="0" collapsed="false">
      <c r="A6" s="18" t="s">
        <v>179</v>
      </c>
      <c r="B6" s="80" t="n">
        <f aca="false">SUM(B7:B9)</f>
        <v>10137738</v>
      </c>
      <c r="C6" s="81" t="s">
        <v>180</v>
      </c>
      <c r="D6" s="80" t="n">
        <f aca="false">SUM(E6,F6,G6,H6)</f>
        <v>10137738</v>
      </c>
      <c r="E6" s="80" t="n">
        <f aca="false">SUM(E7:E34)</f>
        <v>10137738</v>
      </c>
      <c r="F6" s="80" t="n">
        <f aca="false">SUM(F7:F34)</f>
        <v>0</v>
      </c>
      <c r="G6" s="80" t="n">
        <f aca="false">SUM(G7:G34)</f>
        <v>0</v>
      </c>
      <c r="H6" s="80" t="n">
        <f aca="false">SUM(H7:H34)</f>
        <v>0</v>
      </c>
    </row>
    <row r="7" customFormat="false" ht="20.25" hidden="false" customHeight="true" outlineLevel="0" collapsed="false">
      <c r="A7" s="18" t="s">
        <v>181</v>
      </c>
      <c r="B7" s="80" t="n">
        <v>10137738</v>
      </c>
      <c r="C7" s="81" t="s">
        <v>182</v>
      </c>
      <c r="D7" s="25" t="n">
        <f aca="false">SUM(E7:H7)</f>
        <v>2831508</v>
      </c>
      <c r="E7" s="80" t="n">
        <v>2831508</v>
      </c>
      <c r="F7" s="80" t="n">
        <v>0</v>
      </c>
      <c r="G7" s="80" t="n">
        <v>0</v>
      </c>
      <c r="H7" s="80" t="n">
        <v>0</v>
      </c>
    </row>
    <row r="8" customFormat="false" ht="20.25" hidden="false" customHeight="true" outlineLevel="0" collapsed="false">
      <c r="A8" s="18" t="s">
        <v>183</v>
      </c>
      <c r="B8" s="80" t="n">
        <v>0</v>
      </c>
      <c r="C8" s="81" t="s">
        <v>184</v>
      </c>
      <c r="D8" s="25" t="n">
        <f aca="false">SUM(E8:H8)</f>
        <v>0</v>
      </c>
      <c r="E8" s="80" t="n">
        <v>0</v>
      </c>
      <c r="F8" s="80" t="n">
        <v>0</v>
      </c>
      <c r="G8" s="80" t="n">
        <v>0</v>
      </c>
      <c r="H8" s="80" t="n">
        <v>0</v>
      </c>
    </row>
    <row r="9" customFormat="false" ht="20.25" hidden="false" customHeight="true" outlineLevel="0" collapsed="false">
      <c r="A9" s="18" t="s">
        <v>185</v>
      </c>
      <c r="B9" s="19" t="n">
        <v>0</v>
      </c>
      <c r="C9" s="81" t="s">
        <v>186</v>
      </c>
      <c r="D9" s="25" t="n">
        <f aca="false">SUM(E9:H9)</f>
        <v>0</v>
      </c>
      <c r="E9" s="80" t="n">
        <v>0</v>
      </c>
      <c r="F9" s="80" t="n">
        <v>0</v>
      </c>
      <c r="G9" s="80" t="n">
        <v>0</v>
      </c>
      <c r="H9" s="80" t="n">
        <v>0</v>
      </c>
    </row>
    <row r="10" customFormat="false" ht="20.25" hidden="false" customHeight="true" outlineLevel="0" collapsed="false">
      <c r="A10" s="18" t="s">
        <v>187</v>
      </c>
      <c r="B10" s="82" t="n">
        <f aca="false">SUM(B11:B14)</f>
        <v>0</v>
      </c>
      <c r="C10" s="81" t="s">
        <v>188</v>
      </c>
      <c r="D10" s="25" t="n">
        <f aca="false">SUM(E10:H10)</f>
        <v>150000</v>
      </c>
      <c r="E10" s="80" t="n">
        <v>150000</v>
      </c>
      <c r="F10" s="80" t="n">
        <v>0</v>
      </c>
      <c r="G10" s="80" t="n">
        <v>0</v>
      </c>
      <c r="H10" s="80" t="n">
        <v>0</v>
      </c>
    </row>
    <row r="11" customFormat="false" ht="20.25" hidden="false" customHeight="true" outlineLevel="0" collapsed="false">
      <c r="A11" s="18" t="s">
        <v>181</v>
      </c>
      <c r="B11" s="80" t="n">
        <v>0</v>
      </c>
      <c r="C11" s="81" t="s">
        <v>189</v>
      </c>
      <c r="D11" s="25" t="n">
        <f aca="false">SUM(E11:H11)</f>
        <v>20000</v>
      </c>
      <c r="E11" s="80" t="n">
        <v>20000</v>
      </c>
      <c r="F11" s="80" t="n">
        <v>0</v>
      </c>
      <c r="G11" s="80" t="n">
        <v>0</v>
      </c>
      <c r="H11" s="80" t="n">
        <v>0</v>
      </c>
    </row>
    <row r="12" customFormat="false" ht="20.25" hidden="false" customHeight="true" outlineLevel="0" collapsed="false">
      <c r="A12" s="18" t="s">
        <v>183</v>
      </c>
      <c r="B12" s="80" t="n">
        <v>0</v>
      </c>
      <c r="C12" s="81" t="s">
        <v>190</v>
      </c>
      <c r="D12" s="25" t="n">
        <f aca="false">SUM(E12:H12)</f>
        <v>0</v>
      </c>
      <c r="E12" s="80" t="n">
        <v>0</v>
      </c>
      <c r="F12" s="80" t="n">
        <v>0</v>
      </c>
      <c r="G12" s="80" t="n">
        <v>0</v>
      </c>
      <c r="H12" s="80" t="n">
        <v>0</v>
      </c>
    </row>
    <row r="13" customFormat="false" ht="20.25" hidden="false" customHeight="true" outlineLevel="0" collapsed="false">
      <c r="A13" s="18" t="s">
        <v>185</v>
      </c>
      <c r="B13" s="80" t="n">
        <v>0</v>
      </c>
      <c r="C13" s="81" t="s">
        <v>191</v>
      </c>
      <c r="D13" s="25" t="n">
        <f aca="false">SUM(E13:H13)</f>
        <v>350000</v>
      </c>
      <c r="E13" s="80" t="n">
        <v>350000</v>
      </c>
      <c r="F13" s="80" t="n">
        <v>0</v>
      </c>
      <c r="G13" s="80" t="n">
        <v>0</v>
      </c>
      <c r="H13" s="80" t="n">
        <v>0</v>
      </c>
    </row>
    <row r="14" customFormat="false" ht="20.25" hidden="false" customHeight="true" outlineLevel="0" collapsed="false">
      <c r="A14" s="18" t="s">
        <v>192</v>
      </c>
      <c r="B14" s="19"/>
      <c r="C14" s="81" t="s">
        <v>193</v>
      </c>
      <c r="D14" s="25" t="n">
        <f aca="false">SUM(E14:H14)</f>
        <v>1157005</v>
      </c>
      <c r="E14" s="80" t="n">
        <v>1157005</v>
      </c>
      <c r="F14" s="80" t="n">
        <v>0</v>
      </c>
      <c r="G14" s="80" t="n">
        <v>0</v>
      </c>
      <c r="H14" s="80" t="n">
        <v>0</v>
      </c>
    </row>
    <row r="15" customFormat="false" ht="20.25" hidden="false" customHeight="true" outlineLevel="0" collapsed="false">
      <c r="A15" s="21"/>
      <c r="B15" s="22"/>
      <c r="C15" s="81" t="s">
        <v>194</v>
      </c>
      <c r="D15" s="25" t="n">
        <f aca="false">SUM(E15:H15)</f>
        <v>0</v>
      </c>
      <c r="E15" s="80" t="n">
        <v>0</v>
      </c>
      <c r="F15" s="80" t="n">
        <v>0</v>
      </c>
      <c r="G15" s="80" t="n">
        <v>0</v>
      </c>
      <c r="H15" s="80" t="n">
        <v>0</v>
      </c>
    </row>
    <row r="16" customFormat="false" ht="20.25" hidden="false" customHeight="true" outlineLevel="0" collapsed="false">
      <c r="A16" s="21"/>
      <c r="B16" s="19"/>
      <c r="C16" s="81" t="s">
        <v>195</v>
      </c>
      <c r="D16" s="25" t="n">
        <f aca="false">SUM(E16:H16)</f>
        <v>1164420</v>
      </c>
      <c r="E16" s="80" t="n">
        <v>1164420</v>
      </c>
      <c r="F16" s="80" t="n">
        <v>0</v>
      </c>
      <c r="G16" s="80" t="n">
        <v>0</v>
      </c>
      <c r="H16" s="80" t="n">
        <v>0</v>
      </c>
    </row>
    <row r="17" customFormat="false" ht="20.25" hidden="false" customHeight="true" outlineLevel="0" collapsed="false">
      <c r="A17" s="21"/>
      <c r="B17" s="19"/>
      <c r="C17" s="81" t="s">
        <v>196</v>
      </c>
      <c r="D17" s="25" t="n">
        <f aca="false">SUM(E17:H17)</f>
        <v>0</v>
      </c>
      <c r="E17" s="80" t="n">
        <v>0</v>
      </c>
      <c r="F17" s="80" t="n">
        <v>0</v>
      </c>
      <c r="G17" s="80" t="n">
        <v>0</v>
      </c>
      <c r="H17" s="80" t="n">
        <v>0</v>
      </c>
    </row>
    <row r="18" customFormat="false" ht="20.25" hidden="false" customHeight="true" outlineLevel="0" collapsed="false">
      <c r="A18" s="21"/>
      <c r="B18" s="19"/>
      <c r="C18" s="81" t="s">
        <v>197</v>
      </c>
      <c r="D18" s="25" t="n">
        <f aca="false">SUM(E18:H18)</f>
        <v>1083200</v>
      </c>
      <c r="E18" s="80" t="n">
        <v>1083200</v>
      </c>
      <c r="F18" s="80" t="n">
        <v>0</v>
      </c>
      <c r="G18" s="80" t="n">
        <v>0</v>
      </c>
      <c r="H18" s="80" t="n">
        <v>0</v>
      </c>
    </row>
    <row r="19" customFormat="false" ht="20.25" hidden="false" customHeight="true" outlineLevel="0" collapsed="false">
      <c r="A19" s="21"/>
      <c r="B19" s="19"/>
      <c r="C19" s="81" t="s">
        <v>198</v>
      </c>
      <c r="D19" s="25" t="n">
        <f aca="false">SUM(E19:H19)</f>
        <v>3045748</v>
      </c>
      <c r="E19" s="80" t="n">
        <v>3045748</v>
      </c>
      <c r="F19" s="80" t="n">
        <v>0</v>
      </c>
      <c r="G19" s="80" t="n">
        <v>0</v>
      </c>
      <c r="H19" s="80" t="n">
        <v>0</v>
      </c>
    </row>
    <row r="20" customFormat="false" ht="20.25" hidden="false" customHeight="true" outlineLevel="0" collapsed="false">
      <c r="A20" s="21"/>
      <c r="B20" s="19"/>
      <c r="C20" s="81" t="s">
        <v>199</v>
      </c>
      <c r="D20" s="25" t="n">
        <f aca="false">SUM(E20:H20)</f>
        <v>0</v>
      </c>
      <c r="E20" s="80" t="n">
        <v>0</v>
      </c>
      <c r="F20" s="80" t="n">
        <v>0</v>
      </c>
      <c r="G20" s="80" t="n">
        <v>0</v>
      </c>
      <c r="H20" s="80" t="n">
        <v>0</v>
      </c>
    </row>
    <row r="21" customFormat="false" ht="20.25" hidden="false" customHeight="true" outlineLevel="0" collapsed="false">
      <c r="A21" s="21"/>
      <c r="B21" s="19"/>
      <c r="C21" s="81" t="s">
        <v>200</v>
      </c>
      <c r="D21" s="25" t="n">
        <f aca="false">SUM(E21:H21)</f>
        <v>0</v>
      </c>
      <c r="E21" s="80" t="n">
        <v>0</v>
      </c>
      <c r="F21" s="80" t="n">
        <v>0</v>
      </c>
      <c r="G21" s="80" t="n">
        <v>0</v>
      </c>
      <c r="H21" s="80" t="n">
        <v>0</v>
      </c>
    </row>
    <row r="22" customFormat="false" ht="20.25" hidden="false" customHeight="true" outlineLevel="0" collapsed="false">
      <c r="A22" s="21"/>
      <c r="B22" s="19"/>
      <c r="C22" s="81" t="s">
        <v>201</v>
      </c>
      <c r="D22" s="25" t="n">
        <f aca="false">SUM(E22:H22)</f>
        <v>0</v>
      </c>
      <c r="E22" s="80" t="n">
        <v>0</v>
      </c>
      <c r="F22" s="80" t="n">
        <v>0</v>
      </c>
      <c r="G22" s="80" t="n">
        <v>0</v>
      </c>
      <c r="H22" s="80" t="n">
        <v>0</v>
      </c>
    </row>
    <row r="23" customFormat="false" ht="20.25" hidden="false" customHeight="true" outlineLevel="0" collapsed="false">
      <c r="A23" s="21"/>
      <c r="B23" s="19"/>
      <c r="C23" s="81" t="s">
        <v>202</v>
      </c>
      <c r="D23" s="25" t="n">
        <f aca="false">SUM(E23:H23)</f>
        <v>0</v>
      </c>
      <c r="E23" s="80" t="n">
        <v>0</v>
      </c>
      <c r="F23" s="80" t="n">
        <v>0</v>
      </c>
      <c r="G23" s="80" t="n">
        <v>0</v>
      </c>
      <c r="H23" s="80" t="n">
        <v>0</v>
      </c>
    </row>
    <row r="24" customFormat="false" ht="20.25" hidden="false" customHeight="true" outlineLevel="0" collapsed="false">
      <c r="A24" s="21"/>
      <c r="B24" s="19"/>
      <c r="C24" s="81" t="s">
        <v>203</v>
      </c>
      <c r="D24" s="25" t="n">
        <f aca="false">SUM(E24:H24)</f>
        <v>0</v>
      </c>
      <c r="E24" s="80" t="n">
        <v>0</v>
      </c>
      <c r="F24" s="80" t="n">
        <v>0</v>
      </c>
      <c r="G24" s="80" t="n">
        <v>0</v>
      </c>
      <c r="H24" s="80" t="n">
        <v>0</v>
      </c>
    </row>
    <row r="25" customFormat="false" ht="20.25" hidden="false" customHeight="true" outlineLevel="0" collapsed="false">
      <c r="A25" s="21"/>
      <c r="B25" s="19"/>
      <c r="C25" s="81" t="s">
        <v>204</v>
      </c>
      <c r="D25" s="25" t="n">
        <f aca="false">SUM(E25:H25)</f>
        <v>0</v>
      </c>
      <c r="E25" s="80" t="n">
        <v>0</v>
      </c>
      <c r="F25" s="80" t="n">
        <v>0</v>
      </c>
      <c r="G25" s="80" t="n">
        <v>0</v>
      </c>
      <c r="H25" s="80" t="n">
        <v>0</v>
      </c>
    </row>
    <row r="26" customFormat="false" ht="20.25" hidden="false" customHeight="true" outlineLevel="0" collapsed="false">
      <c r="A26" s="18"/>
      <c r="B26" s="19"/>
      <c r="C26" s="81" t="s">
        <v>205</v>
      </c>
      <c r="D26" s="25" t="n">
        <f aca="false">SUM(E26:H26)</f>
        <v>335857</v>
      </c>
      <c r="E26" s="80" t="n">
        <v>335857</v>
      </c>
      <c r="F26" s="80" t="n">
        <v>0</v>
      </c>
      <c r="G26" s="80" t="n">
        <v>0</v>
      </c>
      <c r="H26" s="80" t="n">
        <v>0</v>
      </c>
    </row>
    <row r="27" customFormat="false" ht="20.25" hidden="false" customHeight="true" outlineLevel="0" collapsed="false">
      <c r="A27" s="18"/>
      <c r="B27" s="19"/>
      <c r="C27" s="81" t="s">
        <v>206</v>
      </c>
      <c r="D27" s="25" t="n">
        <f aca="false">SUM(E27:H27)</f>
        <v>0</v>
      </c>
      <c r="E27" s="80" t="n">
        <v>0</v>
      </c>
      <c r="F27" s="80" t="n">
        <v>0</v>
      </c>
      <c r="G27" s="80" t="n">
        <v>0</v>
      </c>
      <c r="H27" s="80" t="n">
        <v>0</v>
      </c>
    </row>
    <row r="28" customFormat="false" ht="20.25" hidden="false" customHeight="true" outlineLevel="0" collapsed="false">
      <c r="A28" s="18"/>
      <c r="B28" s="19"/>
      <c r="C28" s="81" t="s">
        <v>207</v>
      </c>
      <c r="D28" s="25" t="n">
        <f aca="false">SUM(E28:H28)</f>
        <v>0</v>
      </c>
      <c r="E28" s="80" t="n">
        <v>0</v>
      </c>
      <c r="F28" s="80" t="n">
        <v>0</v>
      </c>
      <c r="G28" s="80" t="n">
        <v>0</v>
      </c>
      <c r="H28" s="80" t="n">
        <v>0</v>
      </c>
    </row>
    <row r="29" customFormat="false" ht="20.25" hidden="false" customHeight="true" outlineLevel="0" collapsed="false">
      <c r="A29" s="18"/>
      <c r="B29" s="19"/>
      <c r="C29" s="83" t="s">
        <v>208</v>
      </c>
      <c r="D29" s="25" t="n">
        <f aca="false">SUM(E29:H29)</f>
        <v>0</v>
      </c>
      <c r="E29" s="80" t="n">
        <v>0</v>
      </c>
      <c r="F29" s="80" t="n">
        <v>0</v>
      </c>
      <c r="G29" s="80" t="n">
        <v>0</v>
      </c>
      <c r="H29" s="80" t="n">
        <v>0</v>
      </c>
    </row>
    <row r="30" customFormat="false" ht="20.25" hidden="false" customHeight="true" outlineLevel="0" collapsed="false">
      <c r="A30" s="18"/>
      <c r="B30" s="19"/>
      <c r="C30" s="81" t="s">
        <v>209</v>
      </c>
      <c r="D30" s="25" t="n">
        <f aca="false">SUM(E30:H30)</f>
        <v>0</v>
      </c>
      <c r="E30" s="80" t="n">
        <v>0</v>
      </c>
      <c r="F30" s="80" t="n">
        <v>0</v>
      </c>
      <c r="G30" s="80" t="n">
        <v>0</v>
      </c>
      <c r="H30" s="80" t="n">
        <v>0</v>
      </c>
    </row>
    <row r="31" customFormat="false" ht="20.25" hidden="false" customHeight="true" outlineLevel="0" collapsed="false">
      <c r="A31" s="18"/>
      <c r="B31" s="19"/>
      <c r="C31" s="81" t="s">
        <v>210</v>
      </c>
      <c r="D31" s="25" t="n">
        <f aca="false">SUM(E31:H31)</f>
        <v>0</v>
      </c>
      <c r="E31" s="80" t="n">
        <v>0</v>
      </c>
      <c r="F31" s="80" t="n">
        <v>0</v>
      </c>
      <c r="G31" s="80" t="n">
        <v>0</v>
      </c>
      <c r="H31" s="80" t="n">
        <v>0</v>
      </c>
    </row>
    <row r="32" customFormat="false" ht="20.25" hidden="false" customHeight="true" outlineLevel="0" collapsed="false">
      <c r="A32" s="18"/>
      <c r="B32" s="19"/>
      <c r="C32" s="81" t="s">
        <v>211</v>
      </c>
      <c r="D32" s="25" t="n">
        <f aca="false">SUM(E32:H32)</f>
        <v>0</v>
      </c>
      <c r="E32" s="80" t="n">
        <v>0</v>
      </c>
      <c r="F32" s="80" t="n">
        <v>0</v>
      </c>
      <c r="G32" s="80" t="n">
        <v>0</v>
      </c>
      <c r="H32" s="80" t="n">
        <v>0</v>
      </c>
    </row>
    <row r="33" customFormat="false" ht="20.25" hidden="false" customHeight="true" outlineLevel="0" collapsed="false">
      <c r="A33" s="18"/>
      <c r="B33" s="19"/>
      <c r="C33" s="81" t="s">
        <v>212</v>
      </c>
      <c r="D33" s="25" t="n">
        <f aca="false">SUM(E33:H33)</f>
        <v>0</v>
      </c>
      <c r="E33" s="80" t="n">
        <v>0</v>
      </c>
      <c r="F33" s="80" t="n">
        <v>0</v>
      </c>
      <c r="G33" s="80" t="n">
        <v>0</v>
      </c>
      <c r="H33" s="80" t="n">
        <v>0</v>
      </c>
    </row>
    <row r="34" customFormat="false" ht="20.25" hidden="false" customHeight="true" outlineLevel="0" collapsed="false">
      <c r="A34" s="18"/>
      <c r="B34" s="19"/>
      <c r="C34" s="81" t="s">
        <v>213</v>
      </c>
      <c r="D34" s="84" t="n">
        <f aca="false">SUM(E34:H34)</f>
        <v>0</v>
      </c>
      <c r="E34" s="19" t="n">
        <v>0</v>
      </c>
      <c r="F34" s="19" t="n">
        <v>0</v>
      </c>
      <c r="G34" s="19" t="n">
        <v>0</v>
      </c>
      <c r="H34" s="19" t="n">
        <v>0</v>
      </c>
    </row>
    <row r="35" customFormat="false" ht="20.25" hidden="false" customHeight="true" outlineLevel="0" collapsed="false">
      <c r="A35" s="24"/>
      <c r="B35" s="25"/>
      <c r="C35" s="81" t="s">
        <v>214</v>
      </c>
      <c r="D35" s="25"/>
      <c r="E35" s="85" t="n">
        <v>0</v>
      </c>
      <c r="F35" s="85" t="n">
        <v>0</v>
      </c>
      <c r="G35" s="86" t="n">
        <v>0</v>
      </c>
      <c r="H35" s="85" t="n">
        <v>0</v>
      </c>
    </row>
    <row r="36" customFormat="false" ht="20.25" hidden="false" customHeight="true" outlineLevel="0" collapsed="false">
      <c r="A36" s="18"/>
      <c r="B36" s="19"/>
      <c r="C36" s="81"/>
      <c r="D36" s="25" t="n">
        <f aca="false">SUM(E36:H36)</f>
        <v>0</v>
      </c>
      <c r="E36" s="19"/>
      <c r="F36" s="19"/>
      <c r="G36" s="87"/>
      <c r="H36" s="19"/>
    </row>
    <row r="37" customFormat="false" ht="20.25" hidden="false" customHeight="true" outlineLevel="0" collapsed="false">
      <c r="A37" s="18"/>
      <c r="B37" s="27"/>
      <c r="C37" s="20"/>
      <c r="D37" s="25"/>
      <c r="E37" s="88"/>
      <c r="F37" s="88"/>
      <c r="G37" s="89"/>
      <c r="H37" s="88"/>
    </row>
    <row r="38" customFormat="false" ht="20.25" hidden="false" customHeight="true" outlineLevel="0" collapsed="false">
      <c r="A38" s="24" t="s">
        <v>53</v>
      </c>
      <c r="B38" s="27" t="n">
        <f aca="false">SUM(B6,B10)</f>
        <v>10137738</v>
      </c>
      <c r="C38" s="26" t="s">
        <v>54</v>
      </c>
      <c r="D38" s="25" t="n">
        <f aca="false">SUM(E38:H38)</f>
        <v>10137738</v>
      </c>
      <c r="E38" s="25" t="n">
        <f aca="false">SUM(E7:E36)</f>
        <v>10137738</v>
      </c>
      <c r="F38" s="25" t="n">
        <f aca="false">SUM(F7:F36)</f>
        <v>0</v>
      </c>
      <c r="G38" s="90" t="n">
        <f aca="false">SUM(G7:G36)</f>
        <v>0</v>
      </c>
      <c r="H38" s="25" t="n">
        <f aca="false">SUM(H7:H36)</f>
        <v>0</v>
      </c>
    </row>
    <row r="39" customFormat="false" ht="20.25" hidden="false" customHeight="true" outlineLevel="0" collapsed="false">
      <c r="A39" s="28"/>
      <c r="B39" s="91"/>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AI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6.15"/>
    <col collapsed="false" customWidth="true" hidden="false" outlineLevel="0" max="6" min="6" style="1" width="15.65"/>
    <col collapsed="false" customWidth="true" hidden="false" outlineLevel="0" max="7" min="7" style="1" width="16.65"/>
    <col collapsed="false" customWidth="true" hidden="false" outlineLevel="0" max="8" min="8" style="1" width="15.82"/>
    <col collapsed="false" customWidth="true" hidden="false" outlineLevel="0" max="9" min="9" style="1" width="16.32"/>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2" t="s">
        <v>215</v>
      </c>
    </row>
    <row r="2" s="83" customFormat="true" ht="20.1" hidden="false" customHeight="true" outlineLevel="0" collapsed="false">
      <c r="A2" s="10" t="s">
        <v>216</v>
      </c>
      <c r="B2" s="10"/>
      <c r="C2" s="10"/>
      <c r="D2" s="10"/>
      <c r="E2" s="10" t="s">
        <v>217</v>
      </c>
      <c r="F2" s="10"/>
      <c r="G2" s="10"/>
      <c r="H2" s="10"/>
      <c r="I2" s="10" t="s">
        <v>217</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2" t="s">
        <v>6</v>
      </c>
    </row>
    <row r="4" customFormat="false" ht="20.1" hidden="false" customHeight="true" outlineLevel="0" collapsed="false">
      <c r="A4" s="41" t="s">
        <v>57</v>
      </c>
      <c r="B4" s="41"/>
      <c r="C4" s="41"/>
      <c r="D4" s="41"/>
      <c r="E4" s="94" t="s">
        <v>218</v>
      </c>
      <c r="F4" s="44" t="s">
        <v>219</v>
      </c>
      <c r="G4" s="44"/>
      <c r="H4" s="44"/>
      <c r="I4" s="44"/>
      <c r="J4" s="44"/>
      <c r="K4" s="44"/>
      <c r="L4" s="44"/>
      <c r="M4" s="44"/>
      <c r="N4" s="44"/>
      <c r="O4" s="44"/>
      <c r="P4" s="44" t="s">
        <v>220</v>
      </c>
      <c r="Q4" s="44"/>
      <c r="R4" s="44"/>
      <c r="S4" s="44"/>
      <c r="T4" s="44"/>
      <c r="U4" s="44"/>
      <c r="V4" s="44"/>
      <c r="W4" s="44"/>
      <c r="X4" s="44"/>
      <c r="Y4" s="44"/>
      <c r="Z4" s="44" t="s">
        <v>221</v>
      </c>
      <c r="AA4" s="44"/>
      <c r="AB4" s="44"/>
      <c r="AC4" s="44"/>
      <c r="AD4" s="44"/>
      <c r="AE4" s="44"/>
      <c r="AF4" s="44"/>
      <c r="AG4" s="44"/>
      <c r="AH4" s="44"/>
      <c r="AI4" s="44"/>
    </row>
    <row r="5" customFormat="false" ht="21" hidden="false" customHeight="true" outlineLevel="0" collapsed="false">
      <c r="A5" s="95" t="s">
        <v>66</v>
      </c>
      <c r="B5" s="95"/>
      <c r="C5" s="44" t="s">
        <v>67</v>
      </c>
      <c r="D5" s="49" t="s">
        <v>68</v>
      </c>
      <c r="E5" s="94"/>
      <c r="F5" s="44" t="s">
        <v>58</v>
      </c>
      <c r="G5" s="44" t="s">
        <v>222</v>
      </c>
      <c r="H5" s="44"/>
      <c r="I5" s="44"/>
      <c r="J5" s="44" t="s">
        <v>223</v>
      </c>
      <c r="K5" s="44"/>
      <c r="L5" s="44"/>
      <c r="M5" s="44" t="s">
        <v>224</v>
      </c>
      <c r="N5" s="44"/>
      <c r="O5" s="44"/>
      <c r="P5" s="44" t="s">
        <v>58</v>
      </c>
      <c r="Q5" s="44" t="s">
        <v>222</v>
      </c>
      <c r="R5" s="44"/>
      <c r="S5" s="44"/>
      <c r="T5" s="44" t="s">
        <v>223</v>
      </c>
      <c r="U5" s="44"/>
      <c r="V5" s="44"/>
      <c r="W5" s="44" t="s">
        <v>224</v>
      </c>
      <c r="X5" s="44"/>
      <c r="Y5" s="44"/>
      <c r="Z5" s="44" t="s">
        <v>58</v>
      </c>
      <c r="AA5" s="44" t="s">
        <v>222</v>
      </c>
      <c r="AB5" s="44"/>
      <c r="AC5" s="44"/>
      <c r="AD5" s="44" t="s">
        <v>223</v>
      </c>
      <c r="AE5" s="44"/>
      <c r="AF5" s="44"/>
      <c r="AG5" s="44" t="s">
        <v>224</v>
      </c>
      <c r="AH5" s="44"/>
      <c r="AI5" s="44"/>
    </row>
    <row r="6" customFormat="false" ht="30.75" hidden="false" customHeight="true" outlineLevel="0" collapsed="false">
      <c r="A6" s="53" t="s">
        <v>79</v>
      </c>
      <c r="B6" s="96" t="s">
        <v>80</v>
      </c>
      <c r="C6" s="44"/>
      <c r="D6" s="49"/>
      <c r="E6" s="94"/>
      <c r="F6" s="44"/>
      <c r="G6" s="44" t="s">
        <v>74</v>
      </c>
      <c r="H6" s="44" t="s">
        <v>140</v>
      </c>
      <c r="I6" s="44" t="s">
        <v>141</v>
      </c>
      <c r="J6" s="44" t="s">
        <v>74</v>
      </c>
      <c r="K6" s="44" t="s">
        <v>140</v>
      </c>
      <c r="L6" s="44" t="s">
        <v>141</v>
      </c>
      <c r="M6" s="44" t="s">
        <v>74</v>
      </c>
      <c r="N6" s="44" t="s">
        <v>140</v>
      </c>
      <c r="O6" s="44" t="s">
        <v>141</v>
      </c>
      <c r="P6" s="44"/>
      <c r="Q6" s="44" t="s">
        <v>74</v>
      </c>
      <c r="R6" s="44" t="s">
        <v>140</v>
      </c>
      <c r="S6" s="44" t="s">
        <v>141</v>
      </c>
      <c r="T6" s="44" t="s">
        <v>74</v>
      </c>
      <c r="U6" s="44" t="s">
        <v>140</v>
      </c>
      <c r="V6" s="44" t="s">
        <v>141</v>
      </c>
      <c r="W6" s="44" t="s">
        <v>74</v>
      </c>
      <c r="X6" s="44" t="s">
        <v>140</v>
      </c>
      <c r="Y6" s="44" t="s">
        <v>141</v>
      </c>
      <c r="Z6" s="44"/>
      <c r="AA6" s="44" t="s">
        <v>74</v>
      </c>
      <c r="AB6" s="44" t="s">
        <v>140</v>
      </c>
      <c r="AC6" s="44" t="s">
        <v>141</v>
      </c>
      <c r="AD6" s="44" t="s">
        <v>74</v>
      </c>
      <c r="AE6" s="44" t="s">
        <v>140</v>
      </c>
      <c r="AF6" s="44" t="s">
        <v>141</v>
      </c>
      <c r="AG6" s="44" t="s">
        <v>74</v>
      </c>
      <c r="AH6" s="44" t="s">
        <v>140</v>
      </c>
      <c r="AI6" s="44" t="s">
        <v>141</v>
      </c>
    </row>
    <row r="7" customFormat="false" ht="20.1" hidden="false" customHeight="true" outlineLevel="0" collapsed="false">
      <c r="A7" s="97"/>
      <c r="B7" s="97"/>
      <c r="C7" s="97"/>
      <c r="D7" s="98" t="s">
        <v>58</v>
      </c>
      <c r="E7" s="59" t="n">
        <f aca="false">SUM(F7,P7,Z7)</f>
        <v>10137738</v>
      </c>
      <c r="F7" s="59" t="n">
        <f aca="false">SUM(G7,J7,M7)</f>
        <v>10137738</v>
      </c>
      <c r="G7" s="59" t="n">
        <f aca="false">SUM(H7,I7)</f>
        <v>10137738</v>
      </c>
      <c r="H7" s="59" t="n">
        <f aca="false">H8</f>
        <v>5277994</v>
      </c>
      <c r="I7" s="59" t="n">
        <f aca="false">I8</f>
        <v>4859744</v>
      </c>
      <c r="J7" s="59" t="n">
        <f aca="false">SUM(K7,L7)</f>
        <v>0</v>
      </c>
      <c r="K7" s="59" t="n">
        <f aca="false">K8</f>
        <v>0</v>
      </c>
      <c r="L7" s="59" t="n">
        <f aca="false">L8</f>
        <v>0</v>
      </c>
      <c r="M7" s="59" t="n">
        <f aca="false">SUM(N7,O7)</f>
        <v>0</v>
      </c>
      <c r="N7" s="59" t="n">
        <f aca="false">N8</f>
        <v>0</v>
      </c>
      <c r="O7" s="59" t="n">
        <f aca="false">O8</f>
        <v>0</v>
      </c>
      <c r="P7" s="59" t="n">
        <f aca="false">SUM(Q7,T7,W7)</f>
        <v>0</v>
      </c>
      <c r="Q7" s="59" t="n">
        <f aca="false">SUM(R7,S7)</f>
        <v>0</v>
      </c>
      <c r="R7" s="59" t="n">
        <f aca="false">R8</f>
        <v>0</v>
      </c>
      <c r="S7" s="59" t="n">
        <f aca="false">S8</f>
        <v>0</v>
      </c>
      <c r="T7" s="59" t="n">
        <f aca="false">SUM(U7,V7)</f>
        <v>0</v>
      </c>
      <c r="U7" s="59" t="n">
        <f aca="false">U8</f>
        <v>0</v>
      </c>
      <c r="V7" s="59" t="n">
        <f aca="false">V8</f>
        <v>0</v>
      </c>
      <c r="W7" s="59" t="n">
        <f aca="false">SUM(X7,Y7)</f>
        <v>0</v>
      </c>
      <c r="X7" s="59"/>
      <c r="Y7" s="59"/>
      <c r="Z7" s="59" t="n">
        <f aca="false">SUM(AA7,AD7,AG7)</f>
        <v>0</v>
      </c>
      <c r="AA7" s="59" t="n">
        <f aca="false">SUM(AB7,AC7)</f>
        <v>0</v>
      </c>
      <c r="AB7" s="59" t="n">
        <f aca="false">AB8</f>
        <v>0</v>
      </c>
      <c r="AC7" s="59" t="n">
        <f aca="false">AC8</f>
        <v>0</v>
      </c>
      <c r="AD7" s="59" t="n">
        <f aca="false">SUM(AE7,AF7)</f>
        <v>0</v>
      </c>
      <c r="AE7" s="59" t="n">
        <f aca="false">AE8</f>
        <v>0</v>
      </c>
      <c r="AF7" s="59" t="n">
        <f aca="false">AF8</f>
        <v>0</v>
      </c>
      <c r="AG7" s="59" t="n">
        <f aca="false">SUM(AH7,AI7)</f>
        <v>0</v>
      </c>
      <c r="AH7" s="59" t="n">
        <f aca="false">AH8</f>
        <v>0</v>
      </c>
      <c r="AI7" s="59" t="n">
        <f aca="false">AI8</f>
        <v>0</v>
      </c>
    </row>
    <row r="8" customFormat="false" ht="20.1" hidden="false" customHeight="true" outlineLevel="0" collapsed="false">
      <c r="A8" s="97"/>
      <c r="B8" s="97"/>
      <c r="C8" s="97" t="s">
        <v>82</v>
      </c>
      <c r="D8" s="98" t="s">
        <v>83</v>
      </c>
      <c r="E8" s="59" t="n">
        <f aca="false">SUM(F8,P8,Z8)</f>
        <v>10137738</v>
      </c>
      <c r="F8" s="59" t="n">
        <f aca="false">SUM(G8,J8,M8)</f>
        <v>10137738</v>
      </c>
      <c r="G8" s="59" t="n">
        <f aca="false">SUM(H8,I8)</f>
        <v>10137738</v>
      </c>
      <c r="H8" s="59" t="n">
        <f aca="false">H9</f>
        <v>5277994</v>
      </c>
      <c r="I8" s="59" t="n">
        <f aca="false">I9</f>
        <v>4859744</v>
      </c>
      <c r="J8" s="59" t="n">
        <f aca="false">SUM(K8,L8)</f>
        <v>0</v>
      </c>
      <c r="K8" s="59" t="n">
        <f aca="false">K9</f>
        <v>0</v>
      </c>
      <c r="L8" s="59" t="n">
        <f aca="false">L9</f>
        <v>0</v>
      </c>
      <c r="M8" s="59" t="n">
        <f aca="false">SUM(N8,O8)</f>
        <v>0</v>
      </c>
      <c r="N8" s="59" t="n">
        <f aca="false">N9</f>
        <v>0</v>
      </c>
      <c r="O8" s="59" t="n">
        <f aca="false">O9</f>
        <v>0</v>
      </c>
      <c r="P8" s="59" t="n">
        <f aca="false">SUM(Q8,T8,W8)</f>
        <v>0</v>
      </c>
      <c r="Q8" s="59" t="n">
        <f aca="false">SUM(R8,S8)</f>
        <v>0</v>
      </c>
      <c r="R8" s="59" t="n">
        <f aca="false">R9</f>
        <v>0</v>
      </c>
      <c r="S8" s="59" t="n">
        <f aca="false">S9</f>
        <v>0</v>
      </c>
      <c r="T8" s="59" t="n">
        <f aca="false">SUM(U8,V8)</f>
        <v>0</v>
      </c>
      <c r="U8" s="59" t="n">
        <f aca="false">U9</f>
        <v>0</v>
      </c>
      <c r="V8" s="59" t="n">
        <f aca="false">V9</f>
        <v>0</v>
      </c>
      <c r="W8" s="59" t="n">
        <f aca="false">SUM(X8,Y8)</f>
        <v>0</v>
      </c>
      <c r="X8" s="59"/>
      <c r="Y8" s="59"/>
      <c r="Z8" s="59" t="n">
        <f aca="false">SUM(AA8,AD8,AG8)</f>
        <v>0</v>
      </c>
      <c r="AA8" s="59" t="n">
        <f aca="false">SUM(AB8,AC8)</f>
        <v>0</v>
      </c>
      <c r="AB8" s="59" t="n">
        <f aca="false">AB9</f>
        <v>0</v>
      </c>
      <c r="AC8" s="59" t="n">
        <f aca="false">AC9</f>
        <v>0</v>
      </c>
      <c r="AD8" s="59" t="n">
        <f aca="false">SUM(AE8,AF8)</f>
        <v>0</v>
      </c>
      <c r="AE8" s="59" t="n">
        <f aca="false">AE9</f>
        <v>0</v>
      </c>
      <c r="AF8" s="59" t="n">
        <f aca="false">AF9</f>
        <v>0</v>
      </c>
      <c r="AG8" s="59" t="n">
        <f aca="false">SUM(AH8,AI8)</f>
        <v>0</v>
      </c>
      <c r="AH8" s="59" t="n">
        <f aca="false">AH9</f>
        <v>0</v>
      </c>
      <c r="AI8" s="59" t="n">
        <f aca="false">AI9</f>
        <v>0</v>
      </c>
    </row>
    <row r="9" customFormat="false" ht="20.1" hidden="false" customHeight="true" outlineLevel="0" collapsed="false">
      <c r="A9" s="97"/>
      <c r="B9" s="97"/>
      <c r="C9" s="97"/>
      <c r="D9" s="98" t="s">
        <v>84</v>
      </c>
      <c r="E9" s="59" t="n">
        <f aca="false">SUM(F9,P9,Z9)</f>
        <v>10137738</v>
      </c>
      <c r="F9" s="59" t="n">
        <f aca="false">SUM(G9,J9,M9)</f>
        <v>10137738</v>
      </c>
      <c r="G9" s="59" t="n">
        <f aca="false">SUM(H9,I9)</f>
        <v>10137738</v>
      </c>
      <c r="H9" s="59" t="n">
        <f aca="false">H10+H11+H12+H13+H14+H15+H16+H17+H18+H19+H20+H21+H22+H23+H24</f>
        <v>5277994</v>
      </c>
      <c r="I9" s="59" t="n">
        <f aca="false">I10+I11+I12+I13+I14+I15+I16+I17+I18+I19+I20+I21+I22+I23+I24</f>
        <v>4859744</v>
      </c>
      <c r="J9" s="59" t="n">
        <f aca="false">SUM(K9,L9)</f>
        <v>0</v>
      </c>
      <c r="K9" s="59" t="n">
        <f aca="false">K10+K11+K12+K13+K14+K15+K16+K17+K18+K19+K20+K21+K22+K23+K24</f>
        <v>0</v>
      </c>
      <c r="L9" s="59" t="n">
        <f aca="false">L10+L11+L12+L13+L14+L15+L16+L17+L18+L19+L20+L21+L22+L23+L24</f>
        <v>0</v>
      </c>
      <c r="M9" s="59" t="n">
        <f aca="false">SUM(N9,O9)</f>
        <v>0</v>
      </c>
      <c r="N9" s="59" t="n">
        <f aca="false">N10+N11+N12+N13+N14+N15+N16+N17+N18+N19+N20+N21+N22+N23+N24</f>
        <v>0</v>
      </c>
      <c r="O9" s="59" t="n">
        <f aca="false">O10+O11+O12+O13+O14+O15+O16+O17+O18+O19+O20+O21+O22+O23+O24</f>
        <v>0</v>
      </c>
      <c r="P9" s="59" t="n">
        <f aca="false">SUM(Q9,T9,W9)</f>
        <v>0</v>
      </c>
      <c r="Q9" s="59" t="n">
        <f aca="false">SUM(R9,S9)</f>
        <v>0</v>
      </c>
      <c r="R9" s="59" t="n">
        <f aca="false">R10+R11+R12+R13+R14+R15+R16+R17+R18+R19+R20+R21+R22+R23+R24</f>
        <v>0</v>
      </c>
      <c r="S9" s="59" t="n">
        <f aca="false">S10+S11+S12+S13+S14+S15+S16+S17+S18+S19+S20+S21+S22+S23+S24</f>
        <v>0</v>
      </c>
      <c r="T9" s="59" t="n">
        <f aca="false">SUM(U9,V9)</f>
        <v>0</v>
      </c>
      <c r="U9" s="59" t="n">
        <f aca="false">U10+U11+U12+U13+U14+U15+U16+U17+U18+U19+U20+U21+U22+U23+U24</f>
        <v>0</v>
      </c>
      <c r="V9" s="59" t="n">
        <f aca="false">V10+V11+V12+V13+V14+V15+V16+V17+V18+V19+V20+V21+V22+V23+V24</f>
        <v>0</v>
      </c>
      <c r="W9" s="59" t="n">
        <f aca="false">SUM(X9,Y9)</f>
        <v>0</v>
      </c>
      <c r="X9" s="59"/>
      <c r="Y9" s="59"/>
      <c r="Z9" s="59" t="n">
        <f aca="false">SUM(AA9,AD9,AG9)</f>
        <v>0</v>
      </c>
      <c r="AA9" s="59" t="n">
        <f aca="false">SUM(AB9,AC9)</f>
        <v>0</v>
      </c>
      <c r="AB9" s="59" t="n">
        <f aca="false">AB10+AB11+AB12+AB13+AB14+AB15+AB16+AB17+AB18+AB19+AB20+AB21+AB22+AB23+AB24</f>
        <v>0</v>
      </c>
      <c r="AC9" s="59" t="n">
        <f aca="false">AC10+AC11+AC12+AC13+AC14+AC15+AC16+AC17+AC18+AC19+AC20+AC21+AC22+AC23+AC24</f>
        <v>0</v>
      </c>
      <c r="AD9" s="59" t="n">
        <f aca="false">SUM(AE9,AF9)</f>
        <v>0</v>
      </c>
      <c r="AE9" s="59" t="n">
        <f aca="false">AE10+AE11+AE12+AE13+AE14+AE15+AE16+AE17+AE18+AE19+AE20+AE21+AE22+AE23+AE24</f>
        <v>0</v>
      </c>
      <c r="AF9" s="59" t="n">
        <f aca="false">AF10+AF11+AF12+AF13+AF14+AF15+AF16+AF17+AF18+AF19+AF20+AF21+AF22+AF23+AF24</f>
        <v>0</v>
      </c>
      <c r="AG9" s="59" t="n">
        <f aca="false">SUM(AH9,AI9)</f>
        <v>0</v>
      </c>
      <c r="AH9" s="59" t="n">
        <f aca="false">AH10+AH11+AH12+AH13+AH14+AH15+AH16+AH17+AH18+AH19+AH20+AH21+AH22+AH23+AH24</f>
        <v>0</v>
      </c>
      <c r="AI9" s="59" t="n">
        <f aca="false">AI10+AI11+AI12+AI13+AI14+AI15+AI16+AI17+AI18+AI19+AI20+AI21+AI22+AI23+AI24</f>
        <v>0</v>
      </c>
    </row>
    <row r="10" customFormat="false" ht="20.1" hidden="false" customHeight="true" outlineLevel="0" collapsed="false">
      <c r="A10" s="97" t="s">
        <v>225</v>
      </c>
      <c r="B10" s="97" t="s">
        <v>86</v>
      </c>
      <c r="C10" s="97" t="s">
        <v>88</v>
      </c>
      <c r="D10" s="98" t="s">
        <v>226</v>
      </c>
      <c r="E10" s="59" t="n">
        <f aca="false">SUM(F10,P10,Z10)</f>
        <v>2469032</v>
      </c>
      <c r="F10" s="59" t="n">
        <f aca="false">SUM(G10,J10,M10)</f>
        <v>2469032</v>
      </c>
      <c r="G10" s="59" t="n">
        <f aca="false">SUM(H10,I10)</f>
        <v>2469032</v>
      </c>
      <c r="H10" s="59" t="n">
        <v>72488</v>
      </c>
      <c r="I10" s="59" t="n">
        <v>2396544</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7" t="s">
        <v>227</v>
      </c>
      <c r="B11" s="97" t="s">
        <v>86</v>
      </c>
      <c r="C11" s="97" t="s">
        <v>88</v>
      </c>
      <c r="D11" s="98" t="s">
        <v>228</v>
      </c>
      <c r="E11" s="59" t="n">
        <f aca="false">SUM(F11,P11,Z11)</f>
        <v>1413117</v>
      </c>
      <c r="F11" s="59" t="n">
        <f aca="false">SUM(G11,J11,M11)</f>
        <v>1413117</v>
      </c>
      <c r="G11" s="59" t="n">
        <f aca="false">SUM(H11,I11)</f>
        <v>1413117</v>
      </c>
      <c r="H11" s="59" t="n">
        <v>1413117</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7" t="s">
        <v>229</v>
      </c>
      <c r="B12" s="97" t="s">
        <v>86</v>
      </c>
      <c r="C12" s="97" t="s">
        <v>88</v>
      </c>
      <c r="D12" s="98" t="s">
        <v>230</v>
      </c>
      <c r="E12" s="59" t="n">
        <f aca="false">SUM(F12,P12,Z12)</f>
        <v>1846540</v>
      </c>
      <c r="F12" s="59" t="n">
        <f aca="false">SUM(G12,J12,M12)</f>
        <v>1846540</v>
      </c>
      <c r="G12" s="59" t="n">
        <f aca="false">SUM(H12,I12)</f>
        <v>1846540</v>
      </c>
      <c r="H12" s="59" t="n">
        <v>1846540</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7" t="s">
        <v>231</v>
      </c>
      <c r="B13" s="97" t="s">
        <v>86</v>
      </c>
      <c r="C13" s="97" t="s">
        <v>88</v>
      </c>
      <c r="D13" s="98" t="s">
        <v>232</v>
      </c>
      <c r="E13" s="59" t="n">
        <f aca="false">SUM(F13,P13,Z13)</f>
        <v>716800</v>
      </c>
      <c r="F13" s="59" t="n">
        <f aca="false">SUM(G13,J13,M13)</f>
        <v>716800</v>
      </c>
      <c r="G13" s="59" t="n">
        <f aca="false">SUM(H13,I13)</f>
        <v>716800</v>
      </c>
      <c r="H13" s="59" t="n">
        <v>336800</v>
      </c>
      <c r="I13" s="59" t="n">
        <v>38000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7" t="s">
        <v>229</v>
      </c>
      <c r="B14" s="97" t="s">
        <v>93</v>
      </c>
      <c r="C14" s="97" t="s">
        <v>88</v>
      </c>
      <c r="D14" s="98" t="s">
        <v>233</v>
      </c>
      <c r="E14" s="59" t="n">
        <f aca="false">SUM(F14,P14,Z14)</f>
        <v>461831</v>
      </c>
      <c r="F14" s="59" t="n">
        <f aca="false">SUM(G14,J14,M14)</f>
        <v>461831</v>
      </c>
      <c r="G14" s="59" t="n">
        <f aca="false">SUM(H14,I14)</f>
        <v>461831</v>
      </c>
      <c r="H14" s="59" t="n">
        <v>461831</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7" t="s">
        <v>227</v>
      </c>
      <c r="B15" s="97" t="s">
        <v>93</v>
      </c>
      <c r="C15" s="97" t="s">
        <v>88</v>
      </c>
      <c r="D15" s="98" t="s">
        <v>234</v>
      </c>
      <c r="E15" s="59" t="n">
        <f aca="false">SUM(F15,P15,Z15)</f>
        <v>385000</v>
      </c>
      <c r="F15" s="59" t="n">
        <f aca="false">SUM(G15,J15,M15)</f>
        <v>385000</v>
      </c>
      <c r="G15" s="59" t="n">
        <f aca="false">SUM(H15,I15)</f>
        <v>385000</v>
      </c>
      <c r="H15" s="59" t="n">
        <v>385000</v>
      </c>
      <c r="I15" s="59" t="n">
        <v>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7" t="s">
        <v>231</v>
      </c>
      <c r="B16" s="97" t="s">
        <v>90</v>
      </c>
      <c r="C16" s="97" t="s">
        <v>88</v>
      </c>
      <c r="D16" s="98" t="s">
        <v>235</v>
      </c>
      <c r="E16" s="59" t="n">
        <f aca="false">SUM(F16,P16,Z16)</f>
        <v>40000</v>
      </c>
      <c r="F16" s="59" t="n">
        <f aca="false">SUM(G16,J16,M16)</f>
        <v>40000</v>
      </c>
      <c r="G16" s="59" t="n">
        <f aca="false">SUM(H16,I16)</f>
        <v>40000</v>
      </c>
      <c r="H16" s="59" t="n">
        <v>40000</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7" t="s">
        <v>229</v>
      </c>
      <c r="B17" s="97" t="s">
        <v>90</v>
      </c>
      <c r="C17" s="97" t="s">
        <v>88</v>
      </c>
      <c r="D17" s="98" t="s">
        <v>137</v>
      </c>
      <c r="E17" s="59" t="n">
        <f aca="false">SUM(F17,P17,Z17)</f>
        <v>215017</v>
      </c>
      <c r="F17" s="59" t="n">
        <f aca="false">SUM(G17,J17,M17)</f>
        <v>215017</v>
      </c>
      <c r="G17" s="59" t="n">
        <f aca="false">SUM(H17,I17)</f>
        <v>215017</v>
      </c>
      <c r="H17" s="59" t="n">
        <v>215017</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7" t="s">
        <v>231</v>
      </c>
      <c r="B18" s="97" t="s">
        <v>102</v>
      </c>
      <c r="C18" s="97" t="s">
        <v>88</v>
      </c>
      <c r="D18" s="98" t="s">
        <v>236</v>
      </c>
      <c r="E18" s="59" t="n">
        <f aca="false">SUM(F18,P18,Z18)</f>
        <v>653200</v>
      </c>
      <c r="F18" s="59" t="n">
        <f aca="false">SUM(G18,J18,M18)</f>
        <v>653200</v>
      </c>
      <c r="G18" s="59" t="n">
        <f aca="false">SUM(H18,I18)</f>
        <v>653200</v>
      </c>
      <c r="H18" s="59" t="n">
        <v>50000</v>
      </c>
      <c r="I18" s="59" t="n">
        <v>60320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7" t="s">
        <v>225</v>
      </c>
      <c r="B19" s="97" t="s">
        <v>102</v>
      </c>
      <c r="C19" s="97" t="s">
        <v>88</v>
      </c>
      <c r="D19" s="98" t="s">
        <v>237</v>
      </c>
      <c r="E19" s="59" t="n">
        <f aca="false">SUM(F19,P19,Z19)</f>
        <v>24201</v>
      </c>
      <c r="F19" s="59" t="n">
        <f aca="false">SUM(G19,J19,M19)</f>
        <v>24201</v>
      </c>
      <c r="G19" s="59" t="n">
        <f aca="false">SUM(H19,I19)</f>
        <v>24201</v>
      </c>
      <c r="H19" s="59" t="n">
        <v>24201</v>
      </c>
      <c r="I19" s="59" t="n">
        <v>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7" t="s">
        <v>231</v>
      </c>
      <c r="B20" s="97" t="s">
        <v>107</v>
      </c>
      <c r="C20" s="97" t="s">
        <v>88</v>
      </c>
      <c r="D20" s="98" t="s">
        <v>238</v>
      </c>
      <c r="E20" s="59" t="n">
        <f aca="false">SUM(F20,P20,Z20)</f>
        <v>20000</v>
      </c>
      <c r="F20" s="59" t="n">
        <f aca="false">SUM(G20,J20,M20)</f>
        <v>20000</v>
      </c>
      <c r="G20" s="59" t="n">
        <f aca="false">SUM(H20,I20)</f>
        <v>20000</v>
      </c>
      <c r="H20" s="59" t="n">
        <v>20000</v>
      </c>
      <c r="I20" s="59" t="n">
        <v>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7" t="s">
        <v>231</v>
      </c>
      <c r="B21" s="97" t="s">
        <v>129</v>
      </c>
      <c r="C21" s="97" t="s">
        <v>88</v>
      </c>
      <c r="D21" s="98" t="s">
        <v>239</v>
      </c>
      <c r="E21" s="59" t="n">
        <f aca="false">SUM(F21,P21,Z21)</f>
        <v>30000</v>
      </c>
      <c r="F21" s="59" t="n">
        <f aca="false">SUM(G21,J21,M21)</f>
        <v>30000</v>
      </c>
      <c r="G21" s="59" t="n">
        <f aca="false">SUM(H21,I21)</f>
        <v>30000</v>
      </c>
      <c r="H21" s="59" t="n">
        <v>30000</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7" t="s">
        <v>231</v>
      </c>
      <c r="B22" s="97" t="s">
        <v>98</v>
      </c>
      <c r="C22" s="97" t="s">
        <v>88</v>
      </c>
      <c r="D22" s="98" t="s">
        <v>240</v>
      </c>
      <c r="E22" s="59" t="n">
        <f aca="false">SUM(F22,P22,Z22)</f>
        <v>50000</v>
      </c>
      <c r="F22" s="59" t="n">
        <f aca="false">SUM(G22,J22,M22)</f>
        <v>50000</v>
      </c>
      <c r="G22" s="59" t="n">
        <f aca="false">SUM(H22,I22)</f>
        <v>50000</v>
      </c>
      <c r="H22" s="59" t="n">
        <v>50000</v>
      </c>
      <c r="I22" s="59" t="n">
        <v>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7" t="s">
        <v>231</v>
      </c>
      <c r="B23" s="97" t="s">
        <v>87</v>
      </c>
      <c r="C23" s="97" t="s">
        <v>88</v>
      </c>
      <c r="D23" s="98" t="s">
        <v>241</v>
      </c>
      <c r="E23" s="59" t="n">
        <f aca="false">SUM(F23,P23,Z23)</f>
        <v>1741000</v>
      </c>
      <c r="F23" s="59" t="n">
        <f aca="false">SUM(G23,J23,M23)</f>
        <v>1741000</v>
      </c>
      <c r="G23" s="59" t="n">
        <f aca="false">SUM(H23,I23)</f>
        <v>1741000</v>
      </c>
      <c r="H23" s="59" t="n">
        <v>261000</v>
      </c>
      <c r="I23" s="59" t="n">
        <v>1480000</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7" t="s">
        <v>229</v>
      </c>
      <c r="B24" s="97" t="s">
        <v>87</v>
      </c>
      <c r="C24" s="97" t="s">
        <v>88</v>
      </c>
      <c r="D24" s="98" t="s">
        <v>242</v>
      </c>
      <c r="E24" s="59" t="n">
        <f aca="false">SUM(F24,P24,Z24)</f>
        <v>72000</v>
      </c>
      <c r="F24" s="59" t="n">
        <f aca="false">SUM(G24,J24,M24)</f>
        <v>72000</v>
      </c>
      <c r="G24" s="59" t="n">
        <f aca="false">SUM(H24,I24)</f>
        <v>72000</v>
      </c>
      <c r="H24" s="59" t="n">
        <v>72000</v>
      </c>
      <c r="I24" s="59" t="n">
        <v>0</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53" activeCellId="2" sqref="E12 E35 E5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43</v>
      </c>
    </row>
    <row r="2" customFormat="false" ht="20.1" hidden="false" customHeight="true" outlineLevel="0" collapsed="false">
      <c r="A2" s="10" t="s">
        <v>24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3"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9" t="s">
        <v>245</v>
      </c>
      <c r="G4" s="99"/>
      <c r="H4" s="99"/>
      <c r="I4" s="99"/>
      <c r="J4" s="99"/>
      <c r="K4" s="99"/>
      <c r="L4" s="99"/>
      <c r="M4" s="99"/>
      <c r="N4" s="99"/>
      <c r="O4" s="99"/>
      <c r="P4" s="99"/>
      <c r="Q4" s="99"/>
      <c r="R4" s="99"/>
      <c r="S4" s="99"/>
      <c r="T4" s="99" t="s">
        <v>246</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100" t="s">
        <v>247</v>
      </c>
      <c r="AW4" s="100"/>
      <c r="AX4" s="100"/>
      <c r="AY4" s="100"/>
      <c r="AZ4" s="100"/>
      <c r="BA4" s="100"/>
      <c r="BB4" s="100"/>
      <c r="BC4" s="100"/>
      <c r="BD4" s="100"/>
      <c r="BE4" s="100"/>
      <c r="BF4" s="100"/>
      <c r="BG4" s="100"/>
      <c r="BH4" s="100" t="s">
        <v>248</v>
      </c>
      <c r="BI4" s="100"/>
      <c r="BJ4" s="100"/>
      <c r="BK4" s="100"/>
      <c r="BL4" s="100"/>
      <c r="BM4" s="100" t="s">
        <v>249</v>
      </c>
      <c r="BN4" s="100"/>
      <c r="BO4" s="100"/>
      <c r="BP4" s="100"/>
      <c r="BQ4" s="100"/>
      <c r="BR4" s="100"/>
      <c r="BS4" s="100"/>
      <c r="BT4" s="100"/>
      <c r="BU4" s="100"/>
      <c r="BV4" s="100"/>
      <c r="BW4" s="100"/>
      <c r="BX4" s="100"/>
      <c r="BY4" s="100"/>
      <c r="BZ4" s="100" t="s">
        <v>250</v>
      </c>
      <c r="CA4" s="100"/>
      <c r="CB4" s="100"/>
      <c r="CC4" s="100"/>
      <c r="CD4" s="100"/>
      <c r="CE4" s="100"/>
      <c r="CF4" s="100"/>
      <c r="CG4" s="100"/>
      <c r="CH4" s="100"/>
      <c r="CI4" s="100"/>
      <c r="CJ4" s="100"/>
      <c r="CK4" s="100"/>
      <c r="CL4" s="100"/>
      <c r="CM4" s="100"/>
      <c r="CN4" s="100"/>
      <c r="CO4" s="100"/>
      <c r="CP4" s="100"/>
      <c r="CQ4" s="100" t="s">
        <v>251</v>
      </c>
      <c r="CR4" s="100"/>
      <c r="CS4" s="100"/>
      <c r="CT4" s="100" t="s">
        <v>252</v>
      </c>
      <c r="CU4" s="100"/>
      <c r="CV4" s="100"/>
      <c r="CW4" s="100"/>
      <c r="CX4" s="100"/>
      <c r="CY4" s="100"/>
      <c r="CZ4" s="100" t="s">
        <v>253</v>
      </c>
      <c r="DA4" s="100"/>
      <c r="DB4" s="100"/>
      <c r="DC4" s="100" t="s">
        <v>254</v>
      </c>
      <c r="DD4" s="100"/>
      <c r="DE4" s="100"/>
      <c r="DF4" s="100"/>
      <c r="DG4" s="100"/>
    </row>
    <row r="5" customFormat="false" ht="20.1" hidden="false" customHeight="true" outlineLevel="0" collapsed="false">
      <c r="A5" s="41" t="s">
        <v>66</v>
      </c>
      <c r="B5" s="41"/>
      <c r="C5" s="41"/>
      <c r="D5" s="44" t="s">
        <v>68</v>
      </c>
      <c r="E5" s="44"/>
      <c r="F5" s="44" t="s">
        <v>74</v>
      </c>
      <c r="G5" s="44" t="s">
        <v>255</v>
      </c>
      <c r="H5" s="44" t="s">
        <v>256</v>
      </c>
      <c r="I5" s="44" t="s">
        <v>257</v>
      </c>
      <c r="J5" s="44" t="s">
        <v>258</v>
      </c>
      <c r="K5" s="44" t="s">
        <v>259</v>
      </c>
      <c r="L5" s="44" t="s">
        <v>260</v>
      </c>
      <c r="M5" s="44" t="s">
        <v>261</v>
      </c>
      <c r="N5" s="44" t="s">
        <v>262</v>
      </c>
      <c r="O5" s="44" t="s">
        <v>263</v>
      </c>
      <c r="P5" s="44" t="s">
        <v>264</v>
      </c>
      <c r="Q5" s="44" t="s">
        <v>265</v>
      </c>
      <c r="R5" s="44" t="s">
        <v>266</v>
      </c>
      <c r="S5" s="44" t="s">
        <v>267</v>
      </c>
      <c r="T5" s="44" t="s">
        <v>74</v>
      </c>
      <c r="U5" s="44" t="s">
        <v>268</v>
      </c>
      <c r="V5" s="44" t="s">
        <v>269</v>
      </c>
      <c r="W5" s="44" t="s">
        <v>270</v>
      </c>
      <c r="X5" s="44" t="s">
        <v>271</v>
      </c>
      <c r="Y5" s="44" t="s">
        <v>272</v>
      </c>
      <c r="Z5" s="44" t="s">
        <v>273</v>
      </c>
      <c r="AA5" s="44" t="s">
        <v>274</v>
      </c>
      <c r="AB5" s="44" t="s">
        <v>275</v>
      </c>
      <c r="AC5" s="44" t="s">
        <v>276</v>
      </c>
      <c r="AD5" s="44" t="s">
        <v>277</v>
      </c>
      <c r="AE5" s="44" t="s">
        <v>278</v>
      </c>
      <c r="AF5" s="44" t="s">
        <v>279</v>
      </c>
      <c r="AG5" s="44" t="s">
        <v>280</v>
      </c>
      <c r="AH5" s="44" t="s">
        <v>281</v>
      </c>
      <c r="AI5" s="44" t="s">
        <v>282</v>
      </c>
      <c r="AJ5" s="44" t="s">
        <v>283</v>
      </c>
      <c r="AK5" s="44" t="s">
        <v>284</v>
      </c>
      <c r="AL5" s="44" t="s">
        <v>285</v>
      </c>
      <c r="AM5" s="44" t="s">
        <v>286</v>
      </c>
      <c r="AN5" s="44" t="s">
        <v>287</v>
      </c>
      <c r="AO5" s="44" t="s">
        <v>288</v>
      </c>
      <c r="AP5" s="44" t="s">
        <v>289</v>
      </c>
      <c r="AQ5" s="44" t="s">
        <v>290</v>
      </c>
      <c r="AR5" s="44" t="s">
        <v>291</v>
      </c>
      <c r="AS5" s="44" t="s">
        <v>292</v>
      </c>
      <c r="AT5" s="44" t="s">
        <v>293</v>
      </c>
      <c r="AU5" s="44" t="s">
        <v>294</v>
      </c>
      <c r="AV5" s="44" t="s">
        <v>74</v>
      </c>
      <c r="AW5" s="44" t="s">
        <v>295</v>
      </c>
      <c r="AX5" s="44" t="s">
        <v>296</v>
      </c>
      <c r="AY5" s="44" t="s">
        <v>297</v>
      </c>
      <c r="AZ5" s="44" t="s">
        <v>298</v>
      </c>
      <c r="BA5" s="44" t="s">
        <v>299</v>
      </c>
      <c r="BB5" s="44" t="s">
        <v>300</v>
      </c>
      <c r="BC5" s="44" t="s">
        <v>266</v>
      </c>
      <c r="BD5" s="44" t="s">
        <v>301</v>
      </c>
      <c r="BE5" s="44" t="s">
        <v>302</v>
      </c>
      <c r="BF5" s="44" t="s">
        <v>303</v>
      </c>
      <c r="BG5" s="44" t="s">
        <v>304</v>
      </c>
      <c r="BH5" s="44" t="s">
        <v>74</v>
      </c>
      <c r="BI5" s="44" t="s">
        <v>305</v>
      </c>
      <c r="BJ5" s="44" t="s">
        <v>306</v>
      </c>
      <c r="BK5" s="44" t="s">
        <v>307</v>
      </c>
      <c r="BL5" s="44" t="s">
        <v>308</v>
      </c>
      <c r="BM5" s="44" t="s">
        <v>74</v>
      </c>
      <c r="BN5" s="44" t="s">
        <v>309</v>
      </c>
      <c r="BO5" s="44" t="s">
        <v>310</v>
      </c>
      <c r="BP5" s="44" t="s">
        <v>311</v>
      </c>
      <c r="BQ5" s="44" t="s">
        <v>312</v>
      </c>
      <c r="BR5" s="44" t="s">
        <v>313</v>
      </c>
      <c r="BS5" s="44" t="s">
        <v>314</v>
      </c>
      <c r="BT5" s="44" t="s">
        <v>315</v>
      </c>
      <c r="BU5" s="44" t="s">
        <v>316</v>
      </c>
      <c r="BV5" s="44" t="s">
        <v>317</v>
      </c>
      <c r="BW5" s="44" t="s">
        <v>318</v>
      </c>
      <c r="BX5" s="44" t="s">
        <v>319</v>
      </c>
      <c r="BY5" s="44" t="s">
        <v>320</v>
      </c>
      <c r="BZ5" s="44" t="s">
        <v>74</v>
      </c>
      <c r="CA5" s="44" t="s">
        <v>309</v>
      </c>
      <c r="CB5" s="44" t="s">
        <v>310</v>
      </c>
      <c r="CC5" s="44" t="s">
        <v>311</v>
      </c>
      <c r="CD5" s="44" t="s">
        <v>312</v>
      </c>
      <c r="CE5" s="44" t="s">
        <v>313</v>
      </c>
      <c r="CF5" s="44" t="s">
        <v>314</v>
      </c>
      <c r="CG5" s="44" t="s">
        <v>315</v>
      </c>
      <c r="CH5" s="44" t="s">
        <v>321</v>
      </c>
      <c r="CI5" s="44" t="s">
        <v>322</v>
      </c>
      <c r="CJ5" s="44" t="s">
        <v>323</v>
      </c>
      <c r="CK5" s="44" t="s">
        <v>324</v>
      </c>
      <c r="CL5" s="44" t="s">
        <v>316</v>
      </c>
      <c r="CM5" s="44" t="s">
        <v>317</v>
      </c>
      <c r="CN5" s="44" t="s">
        <v>325</v>
      </c>
      <c r="CO5" s="44" t="s">
        <v>319</v>
      </c>
      <c r="CP5" s="44" t="s">
        <v>250</v>
      </c>
      <c r="CQ5" s="44" t="s">
        <v>74</v>
      </c>
      <c r="CR5" s="44" t="s">
        <v>326</v>
      </c>
      <c r="CS5" s="44" t="s">
        <v>327</v>
      </c>
      <c r="CT5" s="44" t="s">
        <v>74</v>
      </c>
      <c r="CU5" s="44" t="s">
        <v>326</v>
      </c>
      <c r="CV5" s="44" t="s">
        <v>328</v>
      </c>
      <c r="CW5" s="44" t="s">
        <v>329</v>
      </c>
      <c r="CX5" s="44" t="s">
        <v>330</v>
      </c>
      <c r="CY5" s="44" t="s">
        <v>327</v>
      </c>
      <c r="CZ5" s="44" t="s">
        <v>74</v>
      </c>
      <c r="DA5" s="44" t="s">
        <v>253</v>
      </c>
      <c r="DB5" s="44" t="s">
        <v>331</v>
      </c>
      <c r="DC5" s="44" t="s">
        <v>74</v>
      </c>
      <c r="DD5" s="44" t="s">
        <v>332</v>
      </c>
      <c r="DE5" s="44" t="s">
        <v>333</v>
      </c>
      <c r="DF5" s="44" t="s">
        <v>334</v>
      </c>
      <c r="DG5" s="44" t="s">
        <v>254</v>
      </c>
    </row>
    <row r="6" customFormat="false" ht="30.75" hidden="false" customHeight="true" outlineLevel="0" collapsed="false">
      <c r="A6" s="101" t="s">
        <v>79</v>
      </c>
      <c r="B6" s="102" t="s">
        <v>80</v>
      </c>
      <c r="C6" s="101"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335</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7"/>
      <c r="B7" s="97"/>
      <c r="C7" s="97"/>
      <c r="D7" s="98" t="s">
        <v>58</v>
      </c>
      <c r="E7" s="59" t="n">
        <f aca="false">SUM(F7,T7,AV7,BH7,BM7,BZ7,CQ7,CT7,CZ7,DC7)</f>
        <v>10137738</v>
      </c>
      <c r="F7" s="59" t="n">
        <f aca="false">F8+F13+F16+F19+F23+F33+F42+F51+F62</f>
        <v>4008505</v>
      </c>
      <c r="G7" s="59" t="n">
        <f aca="false">G8+G13+G16+G19+G23+G33+G42+G51+G62</f>
        <v>1060380</v>
      </c>
      <c r="H7" s="59" t="n">
        <f aca="false">H8+H13+H16+H19+H23+H33+H42+H51+H62</f>
        <v>625944</v>
      </c>
      <c r="I7" s="59" t="n">
        <f aca="false">I8+I13+I16+I19+I23+I33+I42+I51+I62</f>
        <v>926272</v>
      </c>
      <c r="J7" s="59" t="n">
        <f aca="false">J8+J13+J16+J19+J23+J33+J42+J51+J62</f>
        <v>0</v>
      </c>
      <c r="K7" s="59" t="n">
        <f aca="false">K8+K13+K16+K19+K23+K33+K42+K51+K62</f>
        <v>272808</v>
      </c>
      <c r="L7" s="59" t="n">
        <f aca="false">L8+L13+L16+L19+L23+L33+L42+L51+L62</f>
        <v>381003</v>
      </c>
      <c r="M7" s="59" t="n">
        <f aca="false">M8+M13+M16+M19+M23+M33+M42+M51+M62</f>
        <v>152401</v>
      </c>
      <c r="N7" s="59" t="n">
        <f aca="false">N8+N13+N16+N19+N23+N33+N42+N51+N62</f>
        <v>133351</v>
      </c>
      <c r="O7" s="59" t="n">
        <f aca="false">O8+O13+O16+O19+O23+O33+O42+O51+O62</f>
        <v>38600</v>
      </c>
      <c r="P7" s="59" t="n">
        <f aca="false">P8+P13+P16+P19+P23+P33+P42+P51+P62</f>
        <v>9889</v>
      </c>
      <c r="Q7" s="59" t="n">
        <f aca="false">Q8+Q13+Q16+Q19+Q23+Q33+Q42+Q51+Q62</f>
        <v>335857</v>
      </c>
      <c r="R7" s="59" t="n">
        <f aca="false">R8+R13+R16+R19+R23+R33+R42+R51+R62</f>
        <v>0</v>
      </c>
      <c r="S7" s="59" t="n">
        <f aca="false">S8+S13+S16+S19+S23+S33+S42+S51+S62</f>
        <v>72000</v>
      </c>
      <c r="T7" s="59" t="n">
        <f aca="false">T8+T13+T16+T19+T23+T33+T42+T51+T62</f>
        <v>3636000</v>
      </c>
      <c r="U7" s="59" t="n">
        <f aca="false">U8+U13+U16+U19+U23+U33+U42+U51+U62</f>
        <v>475000</v>
      </c>
      <c r="V7" s="59" t="n">
        <f aca="false">V8+V13+V16+V19+V23+V33+V42+V51+V62</f>
        <v>0</v>
      </c>
      <c r="W7" s="59" t="n">
        <f aca="false">W8+W13+W16+W19+W23+W33+W42+W51+W62</f>
        <v>0</v>
      </c>
      <c r="X7" s="59" t="n">
        <f aca="false">X8+X13+X16+X19+X23+X33+X42+X51+X62</f>
        <v>0</v>
      </c>
      <c r="Y7" s="59" t="n">
        <f aca="false">Y8+Y13+Y16+Y19+Y23+Y33+Y42+Y51+Y62</f>
        <v>0</v>
      </c>
      <c r="Z7" s="59" t="n">
        <f aca="false">Z8+Z13+Z16+Z19+Z23+Z33+Z42+Z51+Z62</f>
        <v>110000</v>
      </c>
      <c r="AA7" s="59" t="n">
        <f aca="false">AA8+AA13+AA16+AA19+AA23+AA33+AA42+AA51+AA62</f>
        <v>50000</v>
      </c>
      <c r="AB7" s="59" t="n">
        <f aca="false">AB8+AB13+AB16+AB19+AB23+AB33+AB42+AB51+AB62</f>
        <v>0</v>
      </c>
      <c r="AC7" s="59" t="n">
        <f aca="false">AC8+AC13+AC16+AC19+AC23+AC33+AC42+AC51+AC62</f>
        <v>0</v>
      </c>
      <c r="AD7" s="59" t="n">
        <f aca="false">AD8+AD13+AD16+AD19+AD23+AD33+AD42+AD51+AD62</f>
        <v>0</v>
      </c>
      <c r="AE7" s="59" t="n">
        <f aca="false">AE8+AE13+AE16+AE19+AE23+AE33+AE42+AE51+AE62</f>
        <v>0</v>
      </c>
      <c r="AF7" s="59" t="n">
        <f aca="false">AF8+AF13+AF16+AF19+AF23+AF33+AF42+AF51+AF62</f>
        <v>50000</v>
      </c>
      <c r="AG7" s="59" t="n">
        <f aca="false">AG8+AG13+AG16+AG19+AG23+AG33+AG42+AG51+AG62</f>
        <v>0</v>
      </c>
      <c r="AH7" s="59" t="n">
        <f aca="false">AH8+AH13+AH16+AH19+AH23+AH33+AH42+AH51+AH62</f>
        <v>0</v>
      </c>
      <c r="AI7" s="59" t="n">
        <f aca="false">AI8+AI13+AI16+AI19+AI23+AI33+AI42+AI51+AI62</f>
        <v>40000</v>
      </c>
      <c r="AJ7" s="59" t="n">
        <f aca="false">AJ8+AJ13+AJ16+AJ19+AJ23+AJ33+AJ42+AJ51+AJ62</f>
        <v>20000</v>
      </c>
      <c r="AK7" s="59" t="n">
        <f aca="false">AK8+AK13+AK16+AK19+AK23+AK33+AK42+AK51+AK62</f>
        <v>0</v>
      </c>
      <c r="AL7" s="59" t="n">
        <f aca="false">AL8+AL13+AL16+AL19+AL23+AL33+AL42+AL51+AL62</f>
        <v>0</v>
      </c>
      <c r="AM7" s="59" t="n">
        <f aca="false">AM8+AM13+AM16+AM19+AM23+AM33+AM42+AM51+AM62</f>
        <v>0</v>
      </c>
      <c r="AN7" s="59" t="n">
        <f aca="false">AN8+AN13+AN16+AN19+AN23+AN33+AN42+AN51+AN62</f>
        <v>703200</v>
      </c>
      <c r="AO7" s="59" t="n">
        <f aca="false">AO8+AO13+AO16+AO19+AO23+AO33+AO42+AO51+AO62</f>
        <v>0</v>
      </c>
      <c r="AP7" s="59" t="n">
        <f aca="false">AP8+AP13+AP16+AP19+AP23+AP33+AP42+AP51+AP62</f>
        <v>29000</v>
      </c>
      <c r="AQ7" s="59" t="n">
        <f aca="false">AQ8+AQ13+AQ16+AQ19+AQ23+AQ33+AQ42+AQ51+AQ62</f>
        <v>40000</v>
      </c>
      <c r="AR7" s="59" t="n">
        <f aca="false">AR8+AR13+AR16+AR19+AR23+AR33+AR42+AR51+AR62</f>
        <v>30000</v>
      </c>
      <c r="AS7" s="59" t="n">
        <f aca="false">AS8+AS13+AS16+AS19+AS23+AS33+AS42+AS51+AS62</f>
        <v>127800</v>
      </c>
      <c r="AT7" s="59" t="n">
        <f aca="false">AT8+AT13+AT16+AT19+AT23+AT33+AT42+AT51+AT62</f>
        <v>0</v>
      </c>
      <c r="AU7" s="59" t="n">
        <f aca="false">AU8+AU13+AU16+AU19+AU23+AU33+AU42+AU51+AU62</f>
        <v>1961000</v>
      </c>
      <c r="AV7" s="59" t="n">
        <f aca="false">AV8+AV13+AV16+AV19+AV23+AV33+AV42+AV51+AV62</f>
        <v>2493233</v>
      </c>
      <c r="AW7" s="59" t="n">
        <f aca="false">AW8+AW13+AW16+AW19+AW23+AW33+AW42+AW51+AW62</f>
        <v>0</v>
      </c>
      <c r="AX7" s="59" t="n">
        <f aca="false">AX8+AX13+AX16+AX19+AX23+AX33+AX42+AX51+AX62</f>
        <v>24201</v>
      </c>
      <c r="AY7" s="59" t="n">
        <f aca="false">AY8+AY13+AY16+AY19+AY23+AY33+AY42+AY51+AY62</f>
        <v>0</v>
      </c>
      <c r="AZ7" s="59" t="n">
        <f aca="false">AZ8+AZ13+AZ16+AZ19+AZ23+AZ33+AZ42+AZ51+AZ62</f>
        <v>0</v>
      </c>
      <c r="BA7" s="59" t="n">
        <f aca="false">BA8+BA13+BA16+BA19+BA23+BA33+BA42+BA51+BA62</f>
        <v>1887072</v>
      </c>
      <c r="BB7" s="59" t="n">
        <f aca="false">BB8+BB13+BB16+BB19+BB23+BB33+BB42+BB51+BB62</f>
        <v>554400</v>
      </c>
      <c r="BC7" s="59" t="n">
        <f aca="false">BC8+BC13+BC16+BC19+BC23+BC33+BC42+BC51+BC62</f>
        <v>27200</v>
      </c>
      <c r="BD7" s="59" t="n">
        <f aca="false">BD8+BD13+BD16+BD19+BD23+BD33+BD42+BD51+BD62</f>
        <v>0</v>
      </c>
      <c r="BE7" s="59" t="n">
        <f aca="false">BE8+BE13+BE16+BE19+BE23+BE33+BE42+BE51+BE62</f>
        <v>360</v>
      </c>
      <c r="BF7" s="59" t="n">
        <f aca="false">BF8+BF13+BF16+BF19+BF23+BF33+BF42+BF51+BF62</f>
        <v>0</v>
      </c>
      <c r="BG7" s="59" t="n">
        <f aca="false">BG8+BG13+BG16+BG19+BG23+BG33+BG42+BG51+BG62</f>
        <v>0</v>
      </c>
      <c r="BH7" s="59" t="n">
        <f aca="false">BH8+BH13+BH16+BH19+BH23+BH33+BH42+BH51+BH62</f>
        <v>0</v>
      </c>
      <c r="BI7" s="59" t="n">
        <f aca="false">BI8+BI13+BI16+BI19+BI23+BI33+BI42+BI51+BI62</f>
        <v>0</v>
      </c>
      <c r="BJ7" s="59" t="n">
        <f aca="false">BJ8+BJ13+BJ16+BJ19+BJ23+BJ33+BJ42+BJ51+BJ62</f>
        <v>0</v>
      </c>
      <c r="BK7" s="59" t="n">
        <f aca="false">BK8+BK13+BK16+BK19+BK23+BK33+BK42+BK51+BK62</f>
        <v>0</v>
      </c>
      <c r="BL7" s="59" t="n">
        <f aca="false">BL8+BL13+BL16+BL19+BL23+BL33+BL42+BL51+BL62</f>
        <v>0</v>
      </c>
      <c r="BM7" s="59" t="n">
        <f aca="false">BM8+BM13+BM16+BM19+BM23+BM33+BM42+BM51+BM62</f>
        <v>0</v>
      </c>
      <c r="BN7" s="59" t="n">
        <f aca="false">BN8+BN13+BN16+BN19+BN23+BN33+BN42+BN51+BN62</f>
        <v>0</v>
      </c>
      <c r="BO7" s="59" t="n">
        <f aca="false">BO8+BO13+BO16+BO19+BO23+BO33+BO42+BO51+BO62</f>
        <v>0</v>
      </c>
      <c r="BP7" s="59" t="n">
        <f aca="false">BP8+BP13+BP16+BP19+BP23+BP33+BP42+BP51+BP62</f>
        <v>0</v>
      </c>
      <c r="BQ7" s="59" t="n">
        <f aca="false">BQ8+BQ13+BQ16+BQ19+BQ23+BQ33+BQ42+BQ51+BQ62</f>
        <v>0</v>
      </c>
      <c r="BR7" s="59" t="n">
        <f aca="false">BR8+BR13+BR16+BR19+BR23+BR33+BR42+BR51+BR62</f>
        <v>0</v>
      </c>
      <c r="BS7" s="59" t="n">
        <f aca="false">BS8+BS13+BS16+BS19+BS23+BS33+BS42+BS51+BS62</f>
        <v>0</v>
      </c>
      <c r="BT7" s="59" t="n">
        <f aca="false">BT8+BT13+BT16+BT19+BT23+BT33+BT42+BT51+BT62</f>
        <v>0</v>
      </c>
      <c r="BU7" s="59" t="n">
        <f aca="false">BU8+BU13+BU16+BU19+BU23+BU33+BU42+BU51+BU62</f>
        <v>0</v>
      </c>
      <c r="BV7" s="59" t="n">
        <f aca="false">BV8+BV13+BV16+BV19+BV23+BV33+BV42+BV51+BV62</f>
        <v>0</v>
      </c>
      <c r="BW7" s="59" t="n">
        <f aca="false">BW8+BW13+BW16+BW19+BW23+BW33+BW42+BW51+BW62</f>
        <v>0</v>
      </c>
      <c r="BX7" s="59" t="n">
        <f aca="false">BX8+BX13+BX16+BX19+BX23+BX33+BX42+BX51+BX62</f>
        <v>0</v>
      </c>
      <c r="BY7" s="59" t="n">
        <f aca="false">BY8+BY13+BY16+BY19+BY23+BY33+BY42+BY51+BY62</f>
        <v>0</v>
      </c>
      <c r="BZ7" s="59" t="n">
        <f aca="false">BZ8+BZ13+BZ16+BZ19+BZ23+BZ33+BZ42+BZ51+BZ62</f>
        <v>0</v>
      </c>
      <c r="CA7" s="59" t="n">
        <f aca="false">CA8+CA13+CA16+CA19+CA23+CA33+CA42+CA51+CA62</f>
        <v>0</v>
      </c>
      <c r="CB7" s="59" t="n">
        <f aca="false">CB8+CB13+CB16+CB19+CB23+CB33+CB42+CB51+CB62</f>
        <v>0</v>
      </c>
      <c r="CC7" s="59" t="n">
        <f aca="false">CC8+CC13+CC16+CC19+CC23+CC33+CC42+CC51+CC62</f>
        <v>0</v>
      </c>
      <c r="CD7" s="59" t="n">
        <f aca="false">CD8+CD13+CD16+CD19+CD23+CD33+CD42+CD51+CD62</f>
        <v>0</v>
      </c>
      <c r="CE7" s="59" t="n">
        <f aca="false">CE8+CE13+CE16+CE19+CE23+CE33+CE42+CE51+CE62</f>
        <v>0</v>
      </c>
      <c r="CF7" s="59" t="n">
        <f aca="false">CF8+CF13+CF16+CF19+CF23+CF33+CF42+CF51+CF62</f>
        <v>0</v>
      </c>
      <c r="CG7" s="59" t="n">
        <f aca="false">CG8+CG13+CG16+CG19+CG23+CG33+CG42+CG51+CG62</f>
        <v>0</v>
      </c>
      <c r="CH7" s="59" t="n">
        <f aca="false">CH8+CH13+CH16+CH19+CH23+CH33+CH42+CH51+CH62</f>
        <v>0</v>
      </c>
      <c r="CI7" s="59" t="n">
        <f aca="false">CI8+CI13+CI16+CI19+CI23+CI33+CI42+CI51+CI62</f>
        <v>0</v>
      </c>
      <c r="CJ7" s="59" t="n">
        <f aca="false">CJ8+CJ13+CJ16+CJ19+CJ23+CJ33+CJ42+CJ51+CJ62</f>
        <v>0</v>
      </c>
      <c r="CK7" s="59" t="n">
        <f aca="false">CK8+CK13+CK16+CK19+CK23+CK33+CK42+CK51+CK62</f>
        <v>0</v>
      </c>
      <c r="CL7" s="59" t="n">
        <f aca="false">CL8+CL13+CL16+CL19+CL23+CL33+CL42+CL51+CL62</f>
        <v>0</v>
      </c>
      <c r="CM7" s="59" t="n">
        <f aca="false">CM8+CM13+CM16+CM19+CM23+CM33+CM42+CM51+CM62</f>
        <v>0</v>
      </c>
      <c r="CN7" s="59" t="n">
        <f aca="false">CN8+CN13+CN16+CN19+CN23+CN33+CN42+CN51+CN62</f>
        <v>0</v>
      </c>
      <c r="CO7" s="59" t="n">
        <f aca="false">CO8+CO13+CO16+CO19+CO23+CO33+CO42+CO51+CO62</f>
        <v>0</v>
      </c>
      <c r="CP7" s="59" t="n">
        <f aca="false">CP8+CP13+CP16+CP19+CP23+CP33+CP42+CP51+CP62</f>
        <v>0</v>
      </c>
      <c r="CQ7" s="59" t="n">
        <f aca="false">CQ8+CQ13+CQ16+CQ19+CQ23+CQ33+CQ42+CQ51+CQ62</f>
        <v>0</v>
      </c>
      <c r="CR7" s="59" t="n">
        <f aca="false">CR8+CR13+CR16+CR19+CR23+CR33+CR42+CR51+CR62</f>
        <v>0</v>
      </c>
      <c r="CS7" s="59" t="n">
        <f aca="false">CS8+CS13+CS16+CS19+CS23+CS33+CS42+CS51+CS62</f>
        <v>0</v>
      </c>
      <c r="CT7" s="59" t="n">
        <f aca="false">CT8+CT13+CT16+CT19+CT23+CT33+CT42+CT51+CT62</f>
        <v>0</v>
      </c>
      <c r="CU7" s="59" t="n">
        <f aca="false">CU8+CU13+CU16+CU19+CU23+CU33+CU42+CU51+CU62</f>
        <v>0</v>
      </c>
      <c r="CV7" s="59" t="n">
        <f aca="false">CV8+CV13+CV16+CV19+CV23+CV33+CV42+CV51+CV62</f>
        <v>0</v>
      </c>
      <c r="CW7" s="59" t="n">
        <f aca="false">CW8+CW13+CW16+CW19+CW23+CW33+CW42+CW51+CW62</f>
        <v>0</v>
      </c>
      <c r="CX7" s="59" t="n">
        <f aca="false">CX8+CX13+CX16+CX19+CX23+CX33+CX42+CX51+CX62</f>
        <v>0</v>
      </c>
      <c r="CY7" s="59" t="n">
        <f aca="false">CY8+CY13+CY16+CY19+CY23+CY33+CY42+CY51+CY62</f>
        <v>0</v>
      </c>
      <c r="CZ7" s="59" t="n">
        <f aca="false">CZ8+CZ13+CZ16+CZ19+CZ23+CZ33+CZ42+CZ51+CZ62</f>
        <v>0</v>
      </c>
      <c r="DA7" s="59" t="n">
        <f aca="false">DA8+DA13+DA16+DA19+DA23+DA33+DA42+DA51+DA62</f>
        <v>0</v>
      </c>
      <c r="DB7" s="59" t="n">
        <f aca="false">DB8+DB13+DB16+DB19+DB23+DB33+DB42+DB51+DB62</f>
        <v>0</v>
      </c>
      <c r="DC7" s="59" t="n">
        <f aca="false">DC8+DC13+DC16+DC19+DC23+DC33+DC42+DC51+DC62</f>
        <v>0</v>
      </c>
      <c r="DD7" s="59" t="n">
        <f aca="false">DD8+DD13+DD16+DD19+DD23+DD33+DD42+DD51+DD62</f>
        <v>0</v>
      </c>
      <c r="DE7" s="59" t="n">
        <f aca="false">DE8+DE13+DE16+DE19+DE23+DE33+DE42+DE51+DE62</f>
        <v>0</v>
      </c>
      <c r="DF7" s="59" t="n">
        <f aca="false">DF8+DF13+DF16+DF19+DF23+DF33+DF42+DF51+DF62</f>
        <v>0</v>
      </c>
      <c r="DG7" s="59" t="n">
        <f aca="false">DG8+DG13+DG16+DG19+DG23+DG33+DG42+DG51+DG62</f>
        <v>0</v>
      </c>
    </row>
    <row r="8" customFormat="false" ht="20.1" hidden="false" customHeight="true" outlineLevel="0" collapsed="false">
      <c r="A8" s="97"/>
      <c r="B8" s="97"/>
      <c r="C8" s="97"/>
      <c r="D8" s="98" t="s">
        <v>336</v>
      </c>
      <c r="E8" s="59" t="n">
        <f aca="false">SUM(F8,T8,AV8,BH8,BM8,BZ8,CQ8,CT8,CZ8,DC8)</f>
        <v>2831508</v>
      </c>
      <c r="F8" s="59" t="n">
        <f aca="false">F9+F11</f>
        <v>1918540</v>
      </c>
      <c r="G8" s="59" t="n">
        <f aca="false">G9+G11</f>
        <v>675264</v>
      </c>
      <c r="H8" s="59" t="n">
        <f aca="false">H9+H11</f>
        <v>575004</v>
      </c>
      <c r="I8" s="59" t="n">
        <f aca="false">I9+I11</f>
        <v>596272</v>
      </c>
      <c r="J8" s="59" t="n">
        <f aca="false">J9+J11</f>
        <v>0</v>
      </c>
      <c r="K8" s="59" t="n">
        <f aca="false">K9+K11</f>
        <v>0</v>
      </c>
      <c r="L8" s="59" t="n">
        <f aca="false">L9+L11</f>
        <v>0</v>
      </c>
      <c r="M8" s="59" t="n">
        <f aca="false">M9+M11</f>
        <v>0</v>
      </c>
      <c r="N8" s="59" t="n">
        <f aca="false">N9+N11</f>
        <v>0</v>
      </c>
      <c r="O8" s="59" t="n">
        <f aca="false">O9+O11</f>
        <v>0</v>
      </c>
      <c r="P8" s="59" t="n">
        <f aca="false">P9+P11</f>
        <v>0</v>
      </c>
      <c r="Q8" s="59" t="n">
        <f aca="false">Q9+Q11</f>
        <v>0</v>
      </c>
      <c r="R8" s="59" t="n">
        <f aca="false">R9+R11</f>
        <v>0</v>
      </c>
      <c r="S8" s="59" t="n">
        <f aca="false">S9+S11</f>
        <v>72000</v>
      </c>
      <c r="T8" s="59" t="n">
        <f aca="false">T9+T11</f>
        <v>867800</v>
      </c>
      <c r="U8" s="59" t="n">
        <f aca="false">U9+U11</f>
        <v>100000</v>
      </c>
      <c r="V8" s="59" t="n">
        <f aca="false">V9+V11</f>
        <v>0</v>
      </c>
      <c r="W8" s="59" t="n">
        <f aca="false">W9+W11</f>
        <v>0</v>
      </c>
      <c r="X8" s="59" t="n">
        <f aca="false">X9+X11</f>
        <v>0</v>
      </c>
      <c r="Y8" s="59" t="n">
        <f aca="false">Y9+Y11</f>
        <v>0</v>
      </c>
      <c r="Z8" s="59" t="n">
        <f aca="false">Z9+Z11</f>
        <v>30000</v>
      </c>
      <c r="AA8" s="59" t="n">
        <f aca="false">AA9+AA11</f>
        <v>50000</v>
      </c>
      <c r="AB8" s="59" t="n">
        <f aca="false">AB9+AB11</f>
        <v>0</v>
      </c>
      <c r="AC8" s="59" t="n">
        <f aca="false">AC9+AC11</f>
        <v>0</v>
      </c>
      <c r="AD8" s="59" t="n">
        <f aca="false">AD9+AD11</f>
        <v>0</v>
      </c>
      <c r="AE8" s="59" t="n">
        <f aca="false">AE9+AE11</f>
        <v>0</v>
      </c>
      <c r="AF8" s="59" t="n">
        <f aca="false">AF9+AF11</f>
        <v>50000</v>
      </c>
      <c r="AG8" s="59" t="n">
        <f aca="false">AG9+AG11</f>
        <v>0</v>
      </c>
      <c r="AH8" s="59" t="n">
        <f aca="false">AH9+AH11</f>
        <v>0</v>
      </c>
      <c r="AI8" s="59" t="n">
        <f aca="false">AI9+AI11</f>
        <v>40000</v>
      </c>
      <c r="AJ8" s="59" t="n">
        <f aca="false">AJ9+AJ11</f>
        <v>20000</v>
      </c>
      <c r="AK8" s="59" t="n">
        <f aca="false">AK9+AK11</f>
        <v>0</v>
      </c>
      <c r="AL8" s="59" t="n">
        <f aca="false">AL9+AL11</f>
        <v>0</v>
      </c>
      <c r="AM8" s="59" t="n">
        <f aca="false">AM9+AM11</f>
        <v>0</v>
      </c>
      <c r="AN8" s="59" t="n">
        <f aca="false">AN9+AN11</f>
        <v>50000</v>
      </c>
      <c r="AO8" s="59" t="n">
        <f aca="false">AO9+AO11</f>
        <v>0</v>
      </c>
      <c r="AP8" s="59" t="n">
        <f aca="false">AP9+AP11</f>
        <v>29000</v>
      </c>
      <c r="AQ8" s="59" t="n">
        <f aca="false">AQ9+AQ11</f>
        <v>0</v>
      </c>
      <c r="AR8" s="59" t="n">
        <f aca="false">AR9+AR11</f>
        <v>30000</v>
      </c>
      <c r="AS8" s="59" t="n">
        <f aca="false">AS9+AS11</f>
        <v>127800</v>
      </c>
      <c r="AT8" s="59" t="n">
        <f aca="false">AT9+AT11</f>
        <v>0</v>
      </c>
      <c r="AU8" s="59" t="n">
        <f aca="false">AU9+AU11</f>
        <v>341000</v>
      </c>
      <c r="AV8" s="59" t="n">
        <f aca="false">AV9+AV11</f>
        <v>45168</v>
      </c>
      <c r="AW8" s="59" t="n">
        <f aca="false">AW9+AW11</f>
        <v>0</v>
      </c>
      <c r="AX8" s="59" t="n">
        <f aca="false">AX9+AX11</f>
        <v>0</v>
      </c>
      <c r="AY8" s="59" t="n">
        <f aca="false">AY9+AY11</f>
        <v>0</v>
      </c>
      <c r="AZ8" s="59" t="n">
        <f aca="false">AZ9+AZ11</f>
        <v>0</v>
      </c>
      <c r="BA8" s="59" t="n">
        <f aca="false">BA9+BA11</f>
        <v>44928</v>
      </c>
      <c r="BB8" s="59" t="n">
        <f aca="false">BB9+BB11</f>
        <v>0</v>
      </c>
      <c r="BC8" s="59" t="n">
        <f aca="false">BC9+BC11</f>
        <v>0</v>
      </c>
      <c r="BD8" s="59" t="n">
        <f aca="false">BD9+BD11</f>
        <v>0</v>
      </c>
      <c r="BE8" s="59" t="n">
        <f aca="false">BE9+BE11</f>
        <v>240</v>
      </c>
      <c r="BF8" s="59" t="n">
        <f aca="false">BF9+BF11</f>
        <v>0</v>
      </c>
      <c r="BG8" s="59" t="n">
        <f aca="false">BG9+BG11</f>
        <v>0</v>
      </c>
      <c r="BH8" s="59" t="n">
        <f aca="false">BH9+BH11</f>
        <v>0</v>
      </c>
      <c r="BI8" s="59" t="n">
        <f aca="false">BI9+BI11</f>
        <v>0</v>
      </c>
      <c r="BJ8" s="59" t="n">
        <f aca="false">BJ9+BJ11</f>
        <v>0</v>
      </c>
      <c r="BK8" s="59" t="n">
        <f aca="false">BK9+BK11</f>
        <v>0</v>
      </c>
      <c r="BL8" s="59" t="n">
        <f aca="false">BL9+BL11</f>
        <v>0</v>
      </c>
      <c r="BM8" s="59" t="n">
        <f aca="false">BM9+BM11</f>
        <v>0</v>
      </c>
      <c r="BN8" s="59" t="n">
        <f aca="false">BN9+BN11</f>
        <v>0</v>
      </c>
      <c r="BO8" s="59" t="n">
        <f aca="false">BO9+BO11</f>
        <v>0</v>
      </c>
      <c r="BP8" s="59" t="n">
        <f aca="false">BP9+BP11</f>
        <v>0</v>
      </c>
      <c r="BQ8" s="59" t="n">
        <f aca="false">BQ9+BQ11</f>
        <v>0</v>
      </c>
      <c r="BR8" s="59" t="n">
        <f aca="false">BR9+BR11</f>
        <v>0</v>
      </c>
      <c r="BS8" s="59" t="n">
        <f aca="false">BS9+BS11</f>
        <v>0</v>
      </c>
      <c r="BT8" s="59" t="n">
        <f aca="false">BT9+BT11</f>
        <v>0</v>
      </c>
      <c r="BU8" s="59" t="n">
        <f aca="false">BU9+BU11</f>
        <v>0</v>
      </c>
      <c r="BV8" s="59" t="n">
        <f aca="false">BV9+BV11</f>
        <v>0</v>
      </c>
      <c r="BW8" s="59" t="n">
        <f aca="false">BW9+BW11</f>
        <v>0</v>
      </c>
      <c r="BX8" s="59" t="n">
        <f aca="false">BX9+BX11</f>
        <v>0</v>
      </c>
      <c r="BY8" s="59" t="n">
        <f aca="false">BY9+BY11</f>
        <v>0</v>
      </c>
      <c r="BZ8" s="59" t="n">
        <f aca="false">BZ9+BZ11</f>
        <v>0</v>
      </c>
      <c r="CA8" s="59" t="n">
        <f aca="false">CA9+CA11</f>
        <v>0</v>
      </c>
      <c r="CB8" s="59" t="n">
        <f aca="false">CB9+CB11</f>
        <v>0</v>
      </c>
      <c r="CC8" s="59" t="n">
        <f aca="false">CC9+CC11</f>
        <v>0</v>
      </c>
      <c r="CD8" s="59" t="n">
        <f aca="false">CD9+CD11</f>
        <v>0</v>
      </c>
      <c r="CE8" s="59" t="n">
        <f aca="false">CE9+CE11</f>
        <v>0</v>
      </c>
      <c r="CF8" s="59" t="n">
        <f aca="false">CF9+CF11</f>
        <v>0</v>
      </c>
      <c r="CG8" s="59" t="n">
        <f aca="false">CG9+CG11</f>
        <v>0</v>
      </c>
      <c r="CH8" s="59" t="n">
        <f aca="false">CH9+CH11</f>
        <v>0</v>
      </c>
      <c r="CI8" s="59" t="n">
        <f aca="false">CI9+CI11</f>
        <v>0</v>
      </c>
      <c r="CJ8" s="59" t="n">
        <f aca="false">CJ9+CJ11</f>
        <v>0</v>
      </c>
      <c r="CK8" s="59" t="n">
        <f aca="false">CK9+CK11</f>
        <v>0</v>
      </c>
      <c r="CL8" s="59" t="n">
        <f aca="false">CL9+CL11</f>
        <v>0</v>
      </c>
      <c r="CM8" s="59" t="n">
        <f aca="false">CM9+CM11</f>
        <v>0</v>
      </c>
      <c r="CN8" s="59" t="n">
        <f aca="false">CN9+CN11</f>
        <v>0</v>
      </c>
      <c r="CO8" s="59" t="n">
        <f aca="false">CO9+CO11</f>
        <v>0</v>
      </c>
      <c r="CP8" s="59" t="n">
        <f aca="false">CP9+CP11</f>
        <v>0</v>
      </c>
      <c r="CQ8" s="59" t="n">
        <f aca="false">CQ9+CQ11</f>
        <v>0</v>
      </c>
      <c r="CR8" s="59" t="n">
        <f aca="false">CR9+CR11</f>
        <v>0</v>
      </c>
      <c r="CS8" s="59" t="n">
        <f aca="false">CS9+CS11</f>
        <v>0</v>
      </c>
      <c r="CT8" s="59" t="n">
        <f aca="false">CT9+CT11</f>
        <v>0</v>
      </c>
      <c r="CU8" s="59" t="n">
        <f aca="false">CU9+CU11</f>
        <v>0</v>
      </c>
      <c r="CV8" s="59" t="n">
        <f aca="false">CV9+CV11</f>
        <v>0</v>
      </c>
      <c r="CW8" s="59" t="n">
        <f aca="false">CW9+CW11</f>
        <v>0</v>
      </c>
      <c r="CX8" s="59" t="n">
        <f aca="false">CX9+CX11</f>
        <v>0</v>
      </c>
      <c r="CY8" s="59" t="n">
        <f aca="false">CY9+CY11</f>
        <v>0</v>
      </c>
      <c r="CZ8" s="59" t="n">
        <f aca="false">CZ9+CZ11</f>
        <v>0</v>
      </c>
      <c r="DA8" s="59" t="n">
        <f aca="false">DA9+DA11</f>
        <v>0</v>
      </c>
      <c r="DB8" s="59" t="n">
        <f aca="false">DB9+DB11</f>
        <v>0</v>
      </c>
      <c r="DC8" s="59" t="n">
        <f aca="false">DC9+DC11</f>
        <v>0</v>
      </c>
      <c r="DD8" s="59" t="n">
        <f aca="false">DD9+DD11</f>
        <v>0</v>
      </c>
      <c r="DE8" s="59" t="n">
        <f aca="false">DE9+DE11</f>
        <v>0</v>
      </c>
      <c r="DF8" s="59" t="n">
        <f aca="false">DF9+DF11</f>
        <v>0</v>
      </c>
      <c r="DG8" s="59" t="n">
        <f aca="false">DG9+DG11</f>
        <v>0</v>
      </c>
    </row>
    <row r="9" customFormat="false" ht="20.1" hidden="false" customHeight="true" outlineLevel="0" collapsed="false">
      <c r="A9" s="98" t="s">
        <v>337</v>
      </c>
      <c r="B9" s="97"/>
      <c r="C9" s="97"/>
      <c r="D9" s="97"/>
      <c r="E9" s="59" t="n">
        <f aca="false">SUM(F9,T9,AV9,BH9,BM9,BZ9,CQ9,CT9,CZ9,DC9)</f>
        <v>80000</v>
      </c>
      <c r="F9" s="59" t="n">
        <f aca="false">F10</f>
        <v>0</v>
      </c>
      <c r="G9" s="59" t="n">
        <f aca="false">G10</f>
        <v>0</v>
      </c>
      <c r="H9" s="59" t="n">
        <f aca="false">H10</f>
        <v>0</v>
      </c>
      <c r="I9" s="59" t="n">
        <f aca="false">I10</f>
        <v>0</v>
      </c>
      <c r="J9" s="59" t="n">
        <f aca="false">J10</f>
        <v>0</v>
      </c>
      <c r="K9" s="59" t="n">
        <f aca="false">K10</f>
        <v>0</v>
      </c>
      <c r="L9" s="59" t="n">
        <f aca="false">L10</f>
        <v>0</v>
      </c>
      <c r="M9" s="59" t="n">
        <f aca="false">M10</f>
        <v>0</v>
      </c>
      <c r="N9" s="59" t="n">
        <f aca="false">N10</f>
        <v>0</v>
      </c>
      <c r="O9" s="59" t="n">
        <f aca="false">O10</f>
        <v>0</v>
      </c>
      <c r="P9" s="59" t="n">
        <f aca="false">P10</f>
        <v>0</v>
      </c>
      <c r="Q9" s="59" t="n">
        <f aca="false">Q10</f>
        <v>0</v>
      </c>
      <c r="R9" s="59" t="n">
        <f aca="false">R10</f>
        <v>0</v>
      </c>
      <c r="S9" s="59" t="n">
        <f aca="false">S10</f>
        <v>0</v>
      </c>
      <c r="T9" s="59" t="n">
        <f aca="false">T10</f>
        <v>80000</v>
      </c>
      <c r="U9" s="59" t="n">
        <f aca="false">U10</f>
        <v>0</v>
      </c>
      <c r="V9" s="59" t="n">
        <f aca="false">V10</f>
        <v>0</v>
      </c>
      <c r="W9" s="59" t="n">
        <f aca="false">W10</f>
        <v>0</v>
      </c>
      <c r="X9" s="59" t="n">
        <f aca="false">X10</f>
        <v>0</v>
      </c>
      <c r="Y9" s="59" t="n">
        <f aca="false">Y10</f>
        <v>0</v>
      </c>
      <c r="Z9" s="59" t="n">
        <f aca="false">Z10</f>
        <v>0</v>
      </c>
      <c r="AA9" s="59" t="n">
        <f aca="false">AA10</f>
        <v>0</v>
      </c>
      <c r="AB9" s="59" t="n">
        <f aca="false">AB10</f>
        <v>0</v>
      </c>
      <c r="AC9" s="59" t="n">
        <f aca="false">AC10</f>
        <v>0</v>
      </c>
      <c r="AD9" s="59" t="n">
        <f aca="false">AD10</f>
        <v>0</v>
      </c>
      <c r="AE9" s="59" t="n">
        <f aca="false">AE10</f>
        <v>0</v>
      </c>
      <c r="AF9" s="59" t="n">
        <f aca="false">AF10</f>
        <v>0</v>
      </c>
      <c r="AG9" s="59" t="n">
        <f aca="false">AG10</f>
        <v>0</v>
      </c>
      <c r="AH9" s="59" t="n">
        <f aca="false">AH10</f>
        <v>0</v>
      </c>
      <c r="AI9" s="59" t="n">
        <f aca="false">AI10</f>
        <v>0</v>
      </c>
      <c r="AJ9" s="59" t="n">
        <f aca="false">AJ10</f>
        <v>0</v>
      </c>
      <c r="AK9" s="59" t="n">
        <f aca="false">AK10</f>
        <v>0</v>
      </c>
      <c r="AL9" s="59" t="n">
        <f aca="false">AL10</f>
        <v>0</v>
      </c>
      <c r="AM9" s="59" t="n">
        <f aca="false">AM10</f>
        <v>0</v>
      </c>
      <c r="AN9" s="59" t="n">
        <f aca="false">AN10</f>
        <v>0</v>
      </c>
      <c r="AO9" s="59" t="n">
        <f aca="false">AO10</f>
        <v>0</v>
      </c>
      <c r="AP9" s="59" t="n">
        <f aca="false">AP10</f>
        <v>0</v>
      </c>
      <c r="AQ9" s="59" t="n">
        <f aca="false">AQ10</f>
        <v>0</v>
      </c>
      <c r="AR9" s="59" t="n">
        <f aca="false">AR10</f>
        <v>0</v>
      </c>
      <c r="AS9" s="59" t="n">
        <f aca="false">AS10</f>
        <v>0</v>
      </c>
      <c r="AT9" s="59" t="n">
        <f aca="false">AT10</f>
        <v>0</v>
      </c>
      <c r="AU9" s="59" t="n">
        <f aca="false">AU10</f>
        <v>80000</v>
      </c>
      <c r="AV9" s="59" t="n">
        <f aca="false">AV10</f>
        <v>0</v>
      </c>
      <c r="AW9" s="59" t="n">
        <f aca="false">AW10</f>
        <v>0</v>
      </c>
      <c r="AX9" s="59" t="n">
        <f aca="false">AX10</f>
        <v>0</v>
      </c>
      <c r="AY9" s="59" t="n">
        <f aca="false">AY10</f>
        <v>0</v>
      </c>
      <c r="AZ9" s="59" t="n">
        <f aca="false">AZ10</f>
        <v>0</v>
      </c>
      <c r="BA9" s="59" t="n">
        <f aca="false">BA10</f>
        <v>0</v>
      </c>
      <c r="BB9" s="59" t="n">
        <f aca="false">BB10</f>
        <v>0</v>
      </c>
      <c r="BC9" s="59" t="n">
        <f aca="false">BC10</f>
        <v>0</v>
      </c>
      <c r="BD9" s="59" t="n">
        <f aca="false">BD10</f>
        <v>0</v>
      </c>
      <c r="BE9" s="59" t="n">
        <f aca="false">BE10</f>
        <v>0</v>
      </c>
      <c r="BF9" s="59" t="n">
        <f aca="false">BF10</f>
        <v>0</v>
      </c>
      <c r="BG9" s="59" t="n">
        <f aca="false">BG10</f>
        <v>0</v>
      </c>
      <c r="BH9" s="59" t="n">
        <f aca="false">BH10</f>
        <v>0</v>
      </c>
      <c r="BI9" s="59" t="n">
        <f aca="false">BI10</f>
        <v>0</v>
      </c>
      <c r="BJ9" s="59" t="n">
        <f aca="false">BJ10</f>
        <v>0</v>
      </c>
      <c r="BK9" s="59" t="n">
        <f aca="false">BK10</f>
        <v>0</v>
      </c>
      <c r="BL9" s="59" t="n">
        <f aca="false">BL10</f>
        <v>0</v>
      </c>
      <c r="BM9" s="59" t="n">
        <f aca="false">BM10</f>
        <v>0</v>
      </c>
      <c r="BN9" s="59" t="n">
        <f aca="false">BN10</f>
        <v>0</v>
      </c>
      <c r="BO9" s="59" t="n">
        <f aca="false">BO10</f>
        <v>0</v>
      </c>
      <c r="BP9" s="59" t="n">
        <f aca="false">BP10</f>
        <v>0</v>
      </c>
      <c r="BQ9" s="59" t="n">
        <f aca="false">BQ10</f>
        <v>0</v>
      </c>
      <c r="BR9" s="59" t="n">
        <f aca="false">BR10</f>
        <v>0</v>
      </c>
      <c r="BS9" s="59" t="n">
        <f aca="false">BS10</f>
        <v>0</v>
      </c>
      <c r="BT9" s="59" t="n">
        <f aca="false">BT10</f>
        <v>0</v>
      </c>
      <c r="BU9" s="59" t="n">
        <f aca="false">BU10</f>
        <v>0</v>
      </c>
      <c r="BV9" s="59" t="n">
        <f aca="false">BV10</f>
        <v>0</v>
      </c>
      <c r="BW9" s="59" t="n">
        <f aca="false">BW10</f>
        <v>0</v>
      </c>
      <c r="BX9" s="59" t="n">
        <f aca="false">BX10</f>
        <v>0</v>
      </c>
      <c r="BY9" s="59" t="n">
        <f aca="false">BY10</f>
        <v>0</v>
      </c>
      <c r="BZ9" s="59" t="n">
        <f aca="false">BZ10</f>
        <v>0</v>
      </c>
      <c r="CA9" s="59" t="n">
        <f aca="false">CA10</f>
        <v>0</v>
      </c>
      <c r="CB9" s="59" t="n">
        <f aca="false">CB10</f>
        <v>0</v>
      </c>
      <c r="CC9" s="59" t="n">
        <f aca="false">CC10</f>
        <v>0</v>
      </c>
      <c r="CD9" s="59" t="n">
        <f aca="false">CD10</f>
        <v>0</v>
      </c>
      <c r="CE9" s="59" t="n">
        <f aca="false">CE10</f>
        <v>0</v>
      </c>
      <c r="CF9" s="59" t="n">
        <f aca="false">CF10</f>
        <v>0</v>
      </c>
      <c r="CG9" s="59" t="n">
        <f aca="false">CG10</f>
        <v>0</v>
      </c>
      <c r="CH9" s="59" t="n">
        <f aca="false">CH10</f>
        <v>0</v>
      </c>
      <c r="CI9" s="59" t="n">
        <f aca="false">CI10</f>
        <v>0</v>
      </c>
      <c r="CJ9" s="59" t="n">
        <f aca="false">CJ10</f>
        <v>0</v>
      </c>
      <c r="CK9" s="59" t="n">
        <f aca="false">CK10</f>
        <v>0</v>
      </c>
      <c r="CL9" s="59" t="n">
        <f aca="false">CL10</f>
        <v>0</v>
      </c>
      <c r="CM9" s="59" t="n">
        <f aca="false">CM10</f>
        <v>0</v>
      </c>
      <c r="CN9" s="59" t="n">
        <f aca="false">CN10</f>
        <v>0</v>
      </c>
      <c r="CO9" s="59" t="n">
        <f aca="false">CO10</f>
        <v>0</v>
      </c>
      <c r="CP9" s="59" t="n">
        <f aca="false">CP10</f>
        <v>0</v>
      </c>
      <c r="CQ9" s="59" t="n">
        <f aca="false">CQ10</f>
        <v>0</v>
      </c>
      <c r="CR9" s="59" t="n">
        <f aca="false">CR10</f>
        <v>0</v>
      </c>
      <c r="CS9" s="59" t="n">
        <f aca="false">CS10</f>
        <v>0</v>
      </c>
      <c r="CT9" s="59" t="n">
        <f aca="false">CT10</f>
        <v>0</v>
      </c>
      <c r="CU9" s="59" t="n">
        <f aca="false">CU10</f>
        <v>0</v>
      </c>
      <c r="CV9" s="59" t="n">
        <f aca="false">CV10</f>
        <v>0</v>
      </c>
      <c r="CW9" s="59" t="n">
        <f aca="false">CW10</f>
        <v>0</v>
      </c>
      <c r="CX9" s="59" t="n">
        <f aca="false">CX10</f>
        <v>0</v>
      </c>
      <c r="CY9" s="59" t="n">
        <f aca="false">CY10</f>
        <v>0</v>
      </c>
      <c r="CZ9" s="59" t="n">
        <f aca="false">CZ10</f>
        <v>0</v>
      </c>
      <c r="DA9" s="59" t="n">
        <f aca="false">DA10</f>
        <v>0</v>
      </c>
      <c r="DB9" s="59" t="n">
        <f aca="false">DB10</f>
        <v>0</v>
      </c>
      <c r="DC9" s="59" t="n">
        <f aca="false">DC10</f>
        <v>0</v>
      </c>
      <c r="DD9" s="59" t="n">
        <f aca="false">DD10</f>
        <v>0</v>
      </c>
      <c r="DE9" s="59" t="n">
        <f aca="false">DE10</f>
        <v>0</v>
      </c>
      <c r="DF9" s="59" t="n">
        <f aca="false">DF10</f>
        <v>0</v>
      </c>
      <c r="DG9" s="59" t="n">
        <f aca="false">DG10</f>
        <v>0</v>
      </c>
    </row>
    <row r="10" customFormat="false" ht="20.1" hidden="false" customHeight="true" outlineLevel="0" collapsed="false">
      <c r="A10" s="97" t="s">
        <v>338</v>
      </c>
      <c r="B10" s="97" t="s">
        <v>86</v>
      </c>
      <c r="C10" s="97" t="s">
        <v>87</v>
      </c>
      <c r="D10" s="98" t="s">
        <v>145</v>
      </c>
      <c r="E10" s="59" t="n">
        <f aca="false">SUM(F10,T10,AV10,BH10,BM10,BZ10,CQ10,CT10,CZ10,DC10)</f>
        <v>80000</v>
      </c>
      <c r="F10" s="59" t="n">
        <v>0</v>
      </c>
      <c r="G10" s="59" t="n">
        <v>0</v>
      </c>
      <c r="H10" s="59" t="n">
        <v>0</v>
      </c>
      <c r="I10" s="59" t="n">
        <v>0</v>
      </c>
      <c r="J10" s="59" t="n">
        <v>0</v>
      </c>
      <c r="K10" s="59" t="n">
        <v>0</v>
      </c>
      <c r="L10" s="59" t="n">
        <v>0</v>
      </c>
      <c r="M10" s="59" t="n">
        <v>0</v>
      </c>
      <c r="N10" s="59" t="n">
        <v>0</v>
      </c>
      <c r="O10" s="59" t="n">
        <v>0</v>
      </c>
      <c r="P10" s="59" t="n">
        <v>0</v>
      </c>
      <c r="Q10" s="59" t="n">
        <v>0</v>
      </c>
      <c r="R10" s="59" t="n">
        <v>0</v>
      </c>
      <c r="S10" s="59" t="n">
        <v>0</v>
      </c>
      <c r="T10" s="59" t="n">
        <v>8000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c r="AU10" s="59" t="n">
        <v>80000</v>
      </c>
      <c r="AV10" s="59" t="n">
        <v>0</v>
      </c>
      <c r="AW10" s="59" t="n">
        <v>0</v>
      </c>
      <c r="AX10" s="59" t="n">
        <v>0</v>
      </c>
      <c r="AY10" s="59" t="n">
        <v>0</v>
      </c>
      <c r="AZ10" s="59" t="n">
        <v>0</v>
      </c>
      <c r="BA10" s="59" t="n">
        <v>0</v>
      </c>
      <c r="BB10" s="59" t="n">
        <v>0</v>
      </c>
      <c r="BC10" s="59" t="n">
        <v>0</v>
      </c>
      <c r="BD10" s="59" t="n">
        <v>0</v>
      </c>
      <c r="BE10" s="59" t="n">
        <v>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8" t="s">
        <v>339</v>
      </c>
      <c r="B11" s="97"/>
      <c r="C11" s="97"/>
      <c r="D11" s="97"/>
      <c r="E11" s="59" t="n">
        <f aca="false">SUM(F11,T11,AV11,BH11,BM11,BZ11,CQ11,CT11,CZ11,DC11)</f>
        <v>2751508</v>
      </c>
      <c r="F11" s="59" t="n">
        <f aca="false">F12</f>
        <v>1918540</v>
      </c>
      <c r="G11" s="59" t="n">
        <f aca="false">G12</f>
        <v>675264</v>
      </c>
      <c r="H11" s="59" t="n">
        <f aca="false">H12</f>
        <v>575004</v>
      </c>
      <c r="I11" s="59" t="n">
        <f aca="false">I12</f>
        <v>596272</v>
      </c>
      <c r="J11" s="59" t="n">
        <f aca="false">J12</f>
        <v>0</v>
      </c>
      <c r="K11" s="59" t="n">
        <f aca="false">K12</f>
        <v>0</v>
      </c>
      <c r="L11" s="59" t="n">
        <f aca="false">L12</f>
        <v>0</v>
      </c>
      <c r="M11" s="59" t="n">
        <f aca="false">M12</f>
        <v>0</v>
      </c>
      <c r="N11" s="59" t="n">
        <f aca="false">N12</f>
        <v>0</v>
      </c>
      <c r="O11" s="59" t="n">
        <f aca="false">O12</f>
        <v>0</v>
      </c>
      <c r="P11" s="59" t="n">
        <f aca="false">P12</f>
        <v>0</v>
      </c>
      <c r="Q11" s="59" t="n">
        <f aca="false">Q12</f>
        <v>0</v>
      </c>
      <c r="R11" s="59" t="n">
        <f aca="false">R12</f>
        <v>0</v>
      </c>
      <c r="S11" s="59" t="n">
        <f aca="false">S12</f>
        <v>72000</v>
      </c>
      <c r="T11" s="59" t="n">
        <f aca="false">T12</f>
        <v>787800</v>
      </c>
      <c r="U11" s="59" t="n">
        <f aca="false">U12</f>
        <v>100000</v>
      </c>
      <c r="V11" s="59" t="n">
        <f aca="false">V12</f>
        <v>0</v>
      </c>
      <c r="W11" s="59" t="n">
        <f aca="false">W12</f>
        <v>0</v>
      </c>
      <c r="X11" s="59" t="n">
        <f aca="false">X12</f>
        <v>0</v>
      </c>
      <c r="Y11" s="59" t="n">
        <f aca="false">Y12</f>
        <v>0</v>
      </c>
      <c r="Z11" s="59" t="n">
        <f aca="false">Z12</f>
        <v>30000</v>
      </c>
      <c r="AA11" s="59" t="n">
        <f aca="false">AA12</f>
        <v>50000</v>
      </c>
      <c r="AB11" s="59" t="n">
        <f aca="false">AB12</f>
        <v>0</v>
      </c>
      <c r="AC11" s="59" t="n">
        <f aca="false">AC12</f>
        <v>0</v>
      </c>
      <c r="AD11" s="59" t="n">
        <f aca="false">AD12</f>
        <v>0</v>
      </c>
      <c r="AE11" s="59" t="n">
        <f aca="false">AE12</f>
        <v>0</v>
      </c>
      <c r="AF11" s="59" t="n">
        <f aca="false">AF12</f>
        <v>50000</v>
      </c>
      <c r="AG11" s="59" t="n">
        <f aca="false">AG12</f>
        <v>0</v>
      </c>
      <c r="AH11" s="59" t="n">
        <f aca="false">AH12</f>
        <v>0</v>
      </c>
      <c r="AI11" s="59" t="n">
        <f aca="false">AI12</f>
        <v>40000</v>
      </c>
      <c r="AJ11" s="59" t="n">
        <f aca="false">AJ12</f>
        <v>20000</v>
      </c>
      <c r="AK11" s="59" t="n">
        <f aca="false">AK12</f>
        <v>0</v>
      </c>
      <c r="AL11" s="59" t="n">
        <f aca="false">AL12</f>
        <v>0</v>
      </c>
      <c r="AM11" s="59" t="n">
        <f aca="false">AM12</f>
        <v>0</v>
      </c>
      <c r="AN11" s="59" t="n">
        <f aca="false">AN12</f>
        <v>50000</v>
      </c>
      <c r="AO11" s="59" t="n">
        <f aca="false">AO12</f>
        <v>0</v>
      </c>
      <c r="AP11" s="59" t="n">
        <f aca="false">AP12</f>
        <v>29000</v>
      </c>
      <c r="AQ11" s="59" t="n">
        <f aca="false">AQ12</f>
        <v>0</v>
      </c>
      <c r="AR11" s="59" t="n">
        <f aca="false">AR12</f>
        <v>30000</v>
      </c>
      <c r="AS11" s="59" t="n">
        <f aca="false">AS12</f>
        <v>127800</v>
      </c>
      <c r="AT11" s="59" t="n">
        <f aca="false">AT12</f>
        <v>0</v>
      </c>
      <c r="AU11" s="59" t="n">
        <f aca="false">AU12</f>
        <v>261000</v>
      </c>
      <c r="AV11" s="59" t="n">
        <f aca="false">AV12</f>
        <v>45168</v>
      </c>
      <c r="AW11" s="59" t="n">
        <f aca="false">AW12</f>
        <v>0</v>
      </c>
      <c r="AX11" s="59" t="n">
        <f aca="false">AX12</f>
        <v>0</v>
      </c>
      <c r="AY11" s="59" t="n">
        <f aca="false">AY12</f>
        <v>0</v>
      </c>
      <c r="AZ11" s="59" t="n">
        <f aca="false">AZ12</f>
        <v>0</v>
      </c>
      <c r="BA11" s="59" t="n">
        <f aca="false">BA12</f>
        <v>44928</v>
      </c>
      <c r="BB11" s="59" t="n">
        <f aca="false">BB12</f>
        <v>0</v>
      </c>
      <c r="BC11" s="59" t="n">
        <f aca="false">BC12</f>
        <v>0</v>
      </c>
      <c r="BD11" s="59" t="n">
        <f aca="false">BD12</f>
        <v>0</v>
      </c>
      <c r="BE11" s="59" t="n">
        <f aca="false">BE12</f>
        <v>240</v>
      </c>
      <c r="BF11" s="59" t="n">
        <f aca="false">BF12</f>
        <v>0</v>
      </c>
      <c r="BG11" s="59" t="n">
        <f aca="false">BG12</f>
        <v>0</v>
      </c>
      <c r="BH11" s="59" t="n">
        <f aca="false">BH12</f>
        <v>0</v>
      </c>
      <c r="BI11" s="59" t="n">
        <f aca="false">BI12</f>
        <v>0</v>
      </c>
      <c r="BJ11" s="59" t="n">
        <f aca="false">BJ12</f>
        <v>0</v>
      </c>
      <c r="BK11" s="59" t="n">
        <f aca="false">BK12</f>
        <v>0</v>
      </c>
      <c r="BL11" s="59" t="n">
        <f aca="false">BL12</f>
        <v>0</v>
      </c>
      <c r="BM11" s="59" t="n">
        <f aca="false">BM12</f>
        <v>0</v>
      </c>
      <c r="BN11" s="59" t="n">
        <f aca="false">BN12</f>
        <v>0</v>
      </c>
      <c r="BO11" s="59" t="n">
        <f aca="false">BO12</f>
        <v>0</v>
      </c>
      <c r="BP11" s="59" t="n">
        <f aca="false">BP12</f>
        <v>0</v>
      </c>
      <c r="BQ11" s="59" t="n">
        <f aca="false">BQ12</f>
        <v>0</v>
      </c>
      <c r="BR11" s="59" t="n">
        <f aca="false">BR12</f>
        <v>0</v>
      </c>
      <c r="BS11" s="59" t="n">
        <f aca="false">BS12</f>
        <v>0</v>
      </c>
      <c r="BT11" s="59" t="n">
        <f aca="false">BT12</f>
        <v>0</v>
      </c>
      <c r="BU11" s="59" t="n">
        <f aca="false">BU12</f>
        <v>0</v>
      </c>
      <c r="BV11" s="59" t="n">
        <f aca="false">BV12</f>
        <v>0</v>
      </c>
      <c r="BW11" s="59" t="n">
        <f aca="false">BW12</f>
        <v>0</v>
      </c>
      <c r="BX11" s="59" t="n">
        <f aca="false">BX12</f>
        <v>0</v>
      </c>
      <c r="BY11" s="59" t="n">
        <f aca="false">BY12</f>
        <v>0</v>
      </c>
      <c r="BZ11" s="59" t="n">
        <f aca="false">BZ12</f>
        <v>0</v>
      </c>
      <c r="CA11" s="59" t="n">
        <f aca="false">CA12</f>
        <v>0</v>
      </c>
      <c r="CB11" s="59" t="n">
        <f aca="false">CB12</f>
        <v>0</v>
      </c>
      <c r="CC11" s="59" t="n">
        <f aca="false">CC12</f>
        <v>0</v>
      </c>
      <c r="CD11" s="59" t="n">
        <f aca="false">CD12</f>
        <v>0</v>
      </c>
      <c r="CE11" s="59" t="n">
        <f aca="false">CE12</f>
        <v>0</v>
      </c>
      <c r="CF11" s="59" t="n">
        <f aca="false">CF12</f>
        <v>0</v>
      </c>
      <c r="CG11" s="59" t="n">
        <f aca="false">CG12</f>
        <v>0</v>
      </c>
      <c r="CH11" s="59" t="n">
        <f aca="false">CH12</f>
        <v>0</v>
      </c>
      <c r="CI11" s="59" t="n">
        <f aca="false">CI12</f>
        <v>0</v>
      </c>
      <c r="CJ11" s="59" t="n">
        <f aca="false">CJ12</f>
        <v>0</v>
      </c>
      <c r="CK11" s="59" t="n">
        <f aca="false">CK12</f>
        <v>0</v>
      </c>
      <c r="CL11" s="59" t="n">
        <f aca="false">CL12</f>
        <v>0</v>
      </c>
      <c r="CM11" s="59" t="n">
        <f aca="false">CM12</f>
        <v>0</v>
      </c>
      <c r="CN11" s="59" t="n">
        <f aca="false">CN12</f>
        <v>0</v>
      </c>
      <c r="CO11" s="59" t="n">
        <f aca="false">CO12</f>
        <v>0</v>
      </c>
      <c r="CP11" s="59" t="n">
        <f aca="false">CP12</f>
        <v>0</v>
      </c>
      <c r="CQ11" s="59" t="n">
        <f aca="false">CQ12</f>
        <v>0</v>
      </c>
      <c r="CR11" s="59" t="n">
        <f aca="false">CR12</f>
        <v>0</v>
      </c>
      <c r="CS11" s="59" t="n">
        <f aca="false">CS12</f>
        <v>0</v>
      </c>
      <c r="CT11" s="59" t="n">
        <f aca="false">CT12</f>
        <v>0</v>
      </c>
      <c r="CU11" s="59" t="n">
        <f aca="false">CU12</f>
        <v>0</v>
      </c>
      <c r="CV11" s="59" t="n">
        <f aca="false">CV12</f>
        <v>0</v>
      </c>
      <c r="CW11" s="59" t="n">
        <f aca="false">CW12</f>
        <v>0</v>
      </c>
      <c r="CX11" s="59" t="n">
        <f aca="false">CX12</f>
        <v>0</v>
      </c>
      <c r="CY11" s="59" t="n">
        <f aca="false">CY12</f>
        <v>0</v>
      </c>
      <c r="CZ11" s="59" t="n">
        <f aca="false">CZ12</f>
        <v>0</v>
      </c>
      <c r="DA11" s="59" t="n">
        <f aca="false">DA12</f>
        <v>0</v>
      </c>
      <c r="DB11" s="59" t="n">
        <f aca="false">DB12</f>
        <v>0</v>
      </c>
      <c r="DC11" s="59" t="n">
        <f aca="false">DC12</f>
        <v>0</v>
      </c>
      <c r="DD11" s="59" t="n">
        <f aca="false">DD12</f>
        <v>0</v>
      </c>
      <c r="DE11" s="59" t="n">
        <f aca="false">DE12</f>
        <v>0</v>
      </c>
      <c r="DF11" s="59" t="n">
        <f aca="false">DF12</f>
        <v>0</v>
      </c>
      <c r="DG11" s="59" t="n">
        <f aca="false">DG12</f>
        <v>0</v>
      </c>
    </row>
    <row r="12" customFormat="false" ht="20.1" hidden="false" customHeight="true" outlineLevel="0" collapsed="false">
      <c r="A12" s="97" t="s">
        <v>338</v>
      </c>
      <c r="B12" s="97" t="s">
        <v>90</v>
      </c>
      <c r="C12" s="97" t="s">
        <v>86</v>
      </c>
      <c r="D12" s="98" t="s">
        <v>340</v>
      </c>
      <c r="E12" s="59" t="n">
        <f aca="false">SUM(F12,T12,AV12,BH12,BM12,BZ12,CQ12,CT12,CZ12,DC12)</f>
        <v>2751508</v>
      </c>
      <c r="F12" s="59" t="n">
        <v>1918540</v>
      </c>
      <c r="G12" s="59" t="n">
        <v>675264</v>
      </c>
      <c r="H12" s="59" t="n">
        <v>575004</v>
      </c>
      <c r="I12" s="59" t="n">
        <v>596272</v>
      </c>
      <c r="J12" s="59" t="n">
        <v>0</v>
      </c>
      <c r="K12" s="59" t="n">
        <v>0</v>
      </c>
      <c r="L12" s="59" t="n">
        <v>0</v>
      </c>
      <c r="M12" s="59" t="n">
        <v>0</v>
      </c>
      <c r="N12" s="59" t="n">
        <v>0</v>
      </c>
      <c r="O12" s="59" t="n">
        <v>0</v>
      </c>
      <c r="P12" s="59" t="n">
        <v>0</v>
      </c>
      <c r="Q12" s="59" t="n">
        <v>0</v>
      </c>
      <c r="R12" s="59" t="n">
        <v>0</v>
      </c>
      <c r="S12" s="59" t="n">
        <v>72000</v>
      </c>
      <c r="T12" s="59" t="n">
        <v>787800</v>
      </c>
      <c r="U12" s="59" t="n">
        <v>100000</v>
      </c>
      <c r="V12" s="59" t="n">
        <v>0</v>
      </c>
      <c r="W12" s="59" t="n">
        <v>0</v>
      </c>
      <c r="X12" s="59" t="n">
        <v>0</v>
      </c>
      <c r="Y12" s="59" t="n">
        <v>0</v>
      </c>
      <c r="Z12" s="59" t="n">
        <v>30000</v>
      </c>
      <c r="AA12" s="59" t="n">
        <v>50000</v>
      </c>
      <c r="AB12" s="59" t="n">
        <v>0</v>
      </c>
      <c r="AC12" s="59" t="n">
        <v>0</v>
      </c>
      <c r="AD12" s="59" t="n">
        <v>0</v>
      </c>
      <c r="AE12" s="59" t="n">
        <v>0</v>
      </c>
      <c r="AF12" s="59" t="n">
        <v>50000</v>
      </c>
      <c r="AG12" s="59" t="n">
        <v>0</v>
      </c>
      <c r="AH12" s="59" t="n">
        <v>0</v>
      </c>
      <c r="AI12" s="59" t="n">
        <v>40000</v>
      </c>
      <c r="AJ12" s="59" t="n">
        <v>20000</v>
      </c>
      <c r="AK12" s="59" t="n">
        <v>0</v>
      </c>
      <c r="AL12" s="59" t="n">
        <v>0</v>
      </c>
      <c r="AM12" s="59" t="n">
        <v>0</v>
      </c>
      <c r="AN12" s="59" t="n">
        <v>50000</v>
      </c>
      <c r="AO12" s="59" t="n">
        <v>0</v>
      </c>
      <c r="AP12" s="59" t="n">
        <v>29000</v>
      </c>
      <c r="AQ12" s="59" t="n">
        <v>0</v>
      </c>
      <c r="AR12" s="59" t="n">
        <v>30000</v>
      </c>
      <c r="AS12" s="59" t="n">
        <v>127800</v>
      </c>
      <c r="AT12" s="59" t="n">
        <v>0</v>
      </c>
      <c r="AU12" s="59" t="n">
        <v>261000</v>
      </c>
      <c r="AV12" s="59" t="n">
        <v>45168</v>
      </c>
      <c r="AW12" s="59" t="n">
        <v>0</v>
      </c>
      <c r="AX12" s="59" t="n">
        <v>0</v>
      </c>
      <c r="AY12" s="59" t="n">
        <v>0</v>
      </c>
      <c r="AZ12" s="59" t="n">
        <v>0</v>
      </c>
      <c r="BA12" s="59" t="n">
        <v>44928</v>
      </c>
      <c r="BB12" s="59" t="n">
        <v>0</v>
      </c>
      <c r="BC12" s="59" t="n">
        <v>0</v>
      </c>
      <c r="BD12" s="59" t="n">
        <v>0</v>
      </c>
      <c r="BE12" s="59" t="n">
        <v>24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7"/>
      <c r="B13" s="97"/>
      <c r="C13" s="97"/>
      <c r="D13" s="98" t="s">
        <v>341</v>
      </c>
      <c r="E13" s="59" t="n">
        <f aca="false">SUM(F13,T13,AV13,BH13,BM13,BZ13,CQ13,CT13,CZ13,DC13)</f>
        <v>150000</v>
      </c>
      <c r="F13" s="59" t="n">
        <f aca="false">F14</f>
        <v>0</v>
      </c>
      <c r="G13" s="59" t="n">
        <f aca="false">G14</f>
        <v>0</v>
      </c>
      <c r="H13" s="59" t="n">
        <f aca="false">H14</f>
        <v>0</v>
      </c>
      <c r="I13" s="59" t="n">
        <f aca="false">I14</f>
        <v>0</v>
      </c>
      <c r="J13" s="59" t="n">
        <f aca="false">J14</f>
        <v>0</v>
      </c>
      <c r="K13" s="59" t="n">
        <f aca="false">K14</f>
        <v>0</v>
      </c>
      <c r="L13" s="59" t="n">
        <f aca="false">L14</f>
        <v>0</v>
      </c>
      <c r="M13" s="59" t="n">
        <f aca="false">M14</f>
        <v>0</v>
      </c>
      <c r="N13" s="59" t="n">
        <f aca="false">N14</f>
        <v>0</v>
      </c>
      <c r="O13" s="59" t="n">
        <f aca="false">O14</f>
        <v>0</v>
      </c>
      <c r="P13" s="59" t="n">
        <f aca="false">P14</f>
        <v>0</v>
      </c>
      <c r="Q13" s="59" t="n">
        <f aca="false">Q14</f>
        <v>0</v>
      </c>
      <c r="R13" s="59" t="n">
        <f aca="false">R14</f>
        <v>0</v>
      </c>
      <c r="S13" s="59" t="n">
        <f aca="false">S14</f>
        <v>0</v>
      </c>
      <c r="T13" s="59" t="n">
        <f aca="false">T14</f>
        <v>150000</v>
      </c>
      <c r="U13" s="59" t="n">
        <f aca="false">U14</f>
        <v>0</v>
      </c>
      <c r="V13" s="59" t="n">
        <f aca="false">V14</f>
        <v>0</v>
      </c>
      <c r="W13" s="59" t="n">
        <f aca="false">W14</f>
        <v>0</v>
      </c>
      <c r="X13" s="59" t="n">
        <f aca="false">X14</f>
        <v>0</v>
      </c>
      <c r="Y13" s="59" t="n">
        <f aca="false">Y14</f>
        <v>0</v>
      </c>
      <c r="Z13" s="59" t="n">
        <f aca="false">Z14</f>
        <v>0</v>
      </c>
      <c r="AA13" s="59" t="n">
        <f aca="false">AA14</f>
        <v>0</v>
      </c>
      <c r="AB13" s="59" t="n">
        <f aca="false">AB14</f>
        <v>0</v>
      </c>
      <c r="AC13" s="59" t="n">
        <f aca="false">AC14</f>
        <v>0</v>
      </c>
      <c r="AD13" s="59" t="n">
        <f aca="false">AD14</f>
        <v>0</v>
      </c>
      <c r="AE13" s="59" t="n">
        <f aca="false">AE14</f>
        <v>0</v>
      </c>
      <c r="AF13" s="59" t="n">
        <f aca="false">AF14</f>
        <v>0</v>
      </c>
      <c r="AG13" s="59" t="n">
        <f aca="false">AG14</f>
        <v>0</v>
      </c>
      <c r="AH13" s="59" t="n">
        <f aca="false">AH14</f>
        <v>0</v>
      </c>
      <c r="AI13" s="59" t="n">
        <f aca="false">AI14</f>
        <v>0</v>
      </c>
      <c r="AJ13" s="59" t="n">
        <f aca="false">AJ14</f>
        <v>0</v>
      </c>
      <c r="AK13" s="59" t="n">
        <f aca="false">AK14</f>
        <v>0</v>
      </c>
      <c r="AL13" s="59" t="n">
        <f aca="false">AL14</f>
        <v>0</v>
      </c>
      <c r="AM13" s="59" t="n">
        <f aca="false">AM14</f>
        <v>0</v>
      </c>
      <c r="AN13" s="59" t="n">
        <f aca="false">AN14</f>
        <v>0</v>
      </c>
      <c r="AO13" s="59" t="n">
        <f aca="false">AO14</f>
        <v>0</v>
      </c>
      <c r="AP13" s="59" t="n">
        <f aca="false">AP14</f>
        <v>0</v>
      </c>
      <c r="AQ13" s="59" t="n">
        <f aca="false">AQ14</f>
        <v>0</v>
      </c>
      <c r="AR13" s="59" t="n">
        <f aca="false">AR14</f>
        <v>0</v>
      </c>
      <c r="AS13" s="59" t="n">
        <f aca="false">AS14</f>
        <v>0</v>
      </c>
      <c r="AT13" s="59" t="n">
        <f aca="false">AT14</f>
        <v>0</v>
      </c>
      <c r="AU13" s="59" t="n">
        <f aca="false">AU14</f>
        <v>150000</v>
      </c>
      <c r="AV13" s="59" t="n">
        <f aca="false">AV14</f>
        <v>0</v>
      </c>
      <c r="AW13" s="59" t="n">
        <f aca="false">AW14</f>
        <v>0</v>
      </c>
      <c r="AX13" s="59" t="n">
        <f aca="false">AX14</f>
        <v>0</v>
      </c>
      <c r="AY13" s="59" t="n">
        <f aca="false">AY14</f>
        <v>0</v>
      </c>
      <c r="AZ13" s="59" t="n">
        <f aca="false">AZ14</f>
        <v>0</v>
      </c>
      <c r="BA13" s="59" t="n">
        <f aca="false">BA14</f>
        <v>0</v>
      </c>
      <c r="BB13" s="59" t="n">
        <f aca="false">BB14</f>
        <v>0</v>
      </c>
      <c r="BC13" s="59" t="n">
        <f aca="false">BC14</f>
        <v>0</v>
      </c>
      <c r="BD13" s="59" t="n">
        <f aca="false">BD14</f>
        <v>0</v>
      </c>
      <c r="BE13" s="59" t="n">
        <f aca="false">BE14</f>
        <v>0</v>
      </c>
      <c r="BF13" s="59" t="n">
        <f aca="false">BF14</f>
        <v>0</v>
      </c>
      <c r="BG13" s="59" t="n">
        <f aca="false">BG14</f>
        <v>0</v>
      </c>
      <c r="BH13" s="59" t="n">
        <f aca="false">BH14</f>
        <v>0</v>
      </c>
      <c r="BI13" s="59" t="n">
        <f aca="false">BI14</f>
        <v>0</v>
      </c>
      <c r="BJ13" s="59" t="n">
        <f aca="false">BJ14</f>
        <v>0</v>
      </c>
      <c r="BK13" s="59" t="n">
        <f aca="false">BK14</f>
        <v>0</v>
      </c>
      <c r="BL13" s="59" t="n">
        <f aca="false">BL14</f>
        <v>0</v>
      </c>
      <c r="BM13" s="59" t="n">
        <f aca="false">BM14</f>
        <v>0</v>
      </c>
      <c r="BN13" s="59" t="n">
        <f aca="false">BN14</f>
        <v>0</v>
      </c>
      <c r="BO13" s="59" t="n">
        <f aca="false">BO14</f>
        <v>0</v>
      </c>
      <c r="BP13" s="59" t="n">
        <f aca="false">BP14</f>
        <v>0</v>
      </c>
      <c r="BQ13" s="59" t="n">
        <f aca="false">BQ14</f>
        <v>0</v>
      </c>
      <c r="BR13" s="59" t="n">
        <f aca="false">BR14</f>
        <v>0</v>
      </c>
      <c r="BS13" s="59" t="n">
        <f aca="false">BS14</f>
        <v>0</v>
      </c>
      <c r="BT13" s="59" t="n">
        <f aca="false">BT14</f>
        <v>0</v>
      </c>
      <c r="BU13" s="59" t="n">
        <f aca="false">BU14</f>
        <v>0</v>
      </c>
      <c r="BV13" s="59" t="n">
        <f aca="false">BV14</f>
        <v>0</v>
      </c>
      <c r="BW13" s="59" t="n">
        <f aca="false">BW14</f>
        <v>0</v>
      </c>
      <c r="BX13" s="59" t="n">
        <f aca="false">BX14</f>
        <v>0</v>
      </c>
      <c r="BY13" s="59" t="n">
        <f aca="false">BY14</f>
        <v>0</v>
      </c>
      <c r="BZ13" s="59" t="n">
        <f aca="false">BZ14</f>
        <v>0</v>
      </c>
      <c r="CA13" s="59" t="n">
        <f aca="false">CA14</f>
        <v>0</v>
      </c>
      <c r="CB13" s="59" t="n">
        <f aca="false">CB14</f>
        <v>0</v>
      </c>
      <c r="CC13" s="59" t="n">
        <f aca="false">CC14</f>
        <v>0</v>
      </c>
      <c r="CD13" s="59" t="n">
        <f aca="false">CD14</f>
        <v>0</v>
      </c>
      <c r="CE13" s="59" t="n">
        <f aca="false">CE14</f>
        <v>0</v>
      </c>
      <c r="CF13" s="59" t="n">
        <f aca="false">CF14</f>
        <v>0</v>
      </c>
      <c r="CG13" s="59" t="n">
        <f aca="false">CG14</f>
        <v>0</v>
      </c>
      <c r="CH13" s="59" t="n">
        <f aca="false">CH14</f>
        <v>0</v>
      </c>
      <c r="CI13" s="59" t="n">
        <f aca="false">CI14</f>
        <v>0</v>
      </c>
      <c r="CJ13" s="59" t="n">
        <f aca="false">CJ14</f>
        <v>0</v>
      </c>
      <c r="CK13" s="59" t="n">
        <f aca="false">CK14</f>
        <v>0</v>
      </c>
      <c r="CL13" s="59" t="n">
        <f aca="false">CL14</f>
        <v>0</v>
      </c>
      <c r="CM13" s="59" t="n">
        <f aca="false">CM14</f>
        <v>0</v>
      </c>
      <c r="CN13" s="59" t="n">
        <f aca="false">CN14</f>
        <v>0</v>
      </c>
      <c r="CO13" s="59" t="n">
        <f aca="false">CO14</f>
        <v>0</v>
      </c>
      <c r="CP13" s="59" t="n">
        <f aca="false">CP14</f>
        <v>0</v>
      </c>
      <c r="CQ13" s="59" t="n">
        <f aca="false">CQ14</f>
        <v>0</v>
      </c>
      <c r="CR13" s="59" t="n">
        <f aca="false">CR14</f>
        <v>0</v>
      </c>
      <c r="CS13" s="59" t="n">
        <f aca="false">CS14</f>
        <v>0</v>
      </c>
      <c r="CT13" s="59" t="n">
        <f aca="false">CT14</f>
        <v>0</v>
      </c>
      <c r="CU13" s="59" t="n">
        <f aca="false">CU14</f>
        <v>0</v>
      </c>
      <c r="CV13" s="59" t="n">
        <f aca="false">CV14</f>
        <v>0</v>
      </c>
      <c r="CW13" s="59" t="n">
        <f aca="false">CW14</f>
        <v>0</v>
      </c>
      <c r="CX13" s="59" t="n">
        <f aca="false">CX14</f>
        <v>0</v>
      </c>
      <c r="CY13" s="59" t="n">
        <f aca="false">CY14</f>
        <v>0</v>
      </c>
      <c r="CZ13" s="59" t="n">
        <f aca="false">CZ14</f>
        <v>0</v>
      </c>
      <c r="DA13" s="59" t="n">
        <f aca="false">DA14</f>
        <v>0</v>
      </c>
      <c r="DB13" s="59" t="n">
        <f aca="false">DB14</f>
        <v>0</v>
      </c>
      <c r="DC13" s="59" t="n">
        <f aca="false">DC14</f>
        <v>0</v>
      </c>
      <c r="DD13" s="59" t="n">
        <f aca="false">DD14</f>
        <v>0</v>
      </c>
      <c r="DE13" s="59" t="n">
        <f aca="false">DE14</f>
        <v>0</v>
      </c>
      <c r="DF13" s="59" t="n">
        <f aca="false">DF14</f>
        <v>0</v>
      </c>
      <c r="DG13" s="59" t="n">
        <f aca="false">DG14</f>
        <v>0</v>
      </c>
    </row>
    <row r="14" customFormat="false" ht="20.1" hidden="false" customHeight="true" outlineLevel="0" collapsed="false">
      <c r="A14" s="98" t="s">
        <v>342</v>
      </c>
      <c r="B14" s="97"/>
      <c r="C14" s="97"/>
      <c r="D14" s="97"/>
      <c r="E14" s="59" t="n">
        <f aca="false">SUM(F14,T14,AV14,BH14,BM14,BZ14,CQ14,CT14,CZ14,DC14)</f>
        <v>150000</v>
      </c>
      <c r="F14" s="59" t="n">
        <f aca="false">F15</f>
        <v>0</v>
      </c>
      <c r="G14" s="59" t="n">
        <f aca="false">G15</f>
        <v>0</v>
      </c>
      <c r="H14" s="59" t="n">
        <f aca="false">H15</f>
        <v>0</v>
      </c>
      <c r="I14" s="59" t="n">
        <f aca="false">I15</f>
        <v>0</v>
      </c>
      <c r="J14" s="59" t="n">
        <f aca="false">J15</f>
        <v>0</v>
      </c>
      <c r="K14" s="59" t="n">
        <f aca="false">K15</f>
        <v>0</v>
      </c>
      <c r="L14" s="59" t="n">
        <f aca="false">L15</f>
        <v>0</v>
      </c>
      <c r="M14" s="59" t="n">
        <f aca="false">M15</f>
        <v>0</v>
      </c>
      <c r="N14" s="59" t="n">
        <f aca="false">N15</f>
        <v>0</v>
      </c>
      <c r="O14" s="59" t="n">
        <f aca="false">O15</f>
        <v>0</v>
      </c>
      <c r="P14" s="59" t="n">
        <f aca="false">P15</f>
        <v>0</v>
      </c>
      <c r="Q14" s="59" t="n">
        <f aca="false">Q15</f>
        <v>0</v>
      </c>
      <c r="R14" s="59" t="n">
        <f aca="false">R15</f>
        <v>0</v>
      </c>
      <c r="S14" s="59" t="n">
        <f aca="false">S15</f>
        <v>0</v>
      </c>
      <c r="T14" s="59" t="n">
        <f aca="false">T15</f>
        <v>150000</v>
      </c>
      <c r="U14" s="59" t="n">
        <f aca="false">U15</f>
        <v>0</v>
      </c>
      <c r="V14" s="59" t="n">
        <f aca="false">V15</f>
        <v>0</v>
      </c>
      <c r="W14" s="59" t="n">
        <f aca="false">W15</f>
        <v>0</v>
      </c>
      <c r="X14" s="59" t="n">
        <f aca="false">X15</f>
        <v>0</v>
      </c>
      <c r="Y14" s="59" t="n">
        <f aca="false">Y15</f>
        <v>0</v>
      </c>
      <c r="Z14" s="59" t="n">
        <f aca="false">Z15</f>
        <v>0</v>
      </c>
      <c r="AA14" s="59" t="n">
        <f aca="false">AA15</f>
        <v>0</v>
      </c>
      <c r="AB14" s="59" t="n">
        <f aca="false">AB15</f>
        <v>0</v>
      </c>
      <c r="AC14" s="59" t="n">
        <f aca="false">AC15</f>
        <v>0</v>
      </c>
      <c r="AD14" s="59" t="n">
        <f aca="false">AD15</f>
        <v>0</v>
      </c>
      <c r="AE14" s="59" t="n">
        <f aca="false">AE15</f>
        <v>0</v>
      </c>
      <c r="AF14" s="59" t="n">
        <f aca="false">AF15</f>
        <v>0</v>
      </c>
      <c r="AG14" s="59" t="n">
        <f aca="false">AG15</f>
        <v>0</v>
      </c>
      <c r="AH14" s="59" t="n">
        <f aca="false">AH15</f>
        <v>0</v>
      </c>
      <c r="AI14" s="59" t="n">
        <f aca="false">AI15</f>
        <v>0</v>
      </c>
      <c r="AJ14" s="59" t="n">
        <f aca="false">AJ15</f>
        <v>0</v>
      </c>
      <c r="AK14" s="59" t="n">
        <f aca="false">AK15</f>
        <v>0</v>
      </c>
      <c r="AL14" s="59" t="n">
        <f aca="false">AL15</f>
        <v>0</v>
      </c>
      <c r="AM14" s="59" t="n">
        <f aca="false">AM15</f>
        <v>0</v>
      </c>
      <c r="AN14" s="59" t="n">
        <f aca="false">AN15</f>
        <v>0</v>
      </c>
      <c r="AO14" s="59" t="n">
        <f aca="false">AO15</f>
        <v>0</v>
      </c>
      <c r="AP14" s="59" t="n">
        <f aca="false">AP15</f>
        <v>0</v>
      </c>
      <c r="AQ14" s="59" t="n">
        <f aca="false">AQ15</f>
        <v>0</v>
      </c>
      <c r="AR14" s="59" t="n">
        <f aca="false">AR15</f>
        <v>0</v>
      </c>
      <c r="AS14" s="59" t="n">
        <f aca="false">AS15</f>
        <v>0</v>
      </c>
      <c r="AT14" s="59" t="n">
        <f aca="false">AT15</f>
        <v>0</v>
      </c>
      <c r="AU14" s="59" t="n">
        <f aca="false">AU15</f>
        <v>150000</v>
      </c>
      <c r="AV14" s="59" t="n">
        <f aca="false">AV15</f>
        <v>0</v>
      </c>
      <c r="AW14" s="59" t="n">
        <f aca="false">AW15</f>
        <v>0</v>
      </c>
      <c r="AX14" s="59" t="n">
        <f aca="false">AX15</f>
        <v>0</v>
      </c>
      <c r="AY14" s="59" t="n">
        <f aca="false">AY15</f>
        <v>0</v>
      </c>
      <c r="AZ14" s="59" t="n">
        <f aca="false">AZ15</f>
        <v>0</v>
      </c>
      <c r="BA14" s="59" t="n">
        <f aca="false">BA15</f>
        <v>0</v>
      </c>
      <c r="BB14" s="59" t="n">
        <f aca="false">BB15</f>
        <v>0</v>
      </c>
      <c r="BC14" s="59" t="n">
        <f aca="false">BC15</f>
        <v>0</v>
      </c>
      <c r="BD14" s="59" t="n">
        <f aca="false">BD15</f>
        <v>0</v>
      </c>
      <c r="BE14" s="59" t="n">
        <f aca="false">BE15</f>
        <v>0</v>
      </c>
      <c r="BF14" s="59" t="n">
        <f aca="false">BF15</f>
        <v>0</v>
      </c>
      <c r="BG14" s="59" t="n">
        <f aca="false">BG15</f>
        <v>0</v>
      </c>
      <c r="BH14" s="59" t="n">
        <f aca="false">BH15</f>
        <v>0</v>
      </c>
      <c r="BI14" s="59" t="n">
        <f aca="false">BI15</f>
        <v>0</v>
      </c>
      <c r="BJ14" s="59" t="n">
        <f aca="false">BJ15</f>
        <v>0</v>
      </c>
      <c r="BK14" s="59" t="n">
        <f aca="false">BK15</f>
        <v>0</v>
      </c>
      <c r="BL14" s="59" t="n">
        <f aca="false">BL15</f>
        <v>0</v>
      </c>
      <c r="BM14" s="59" t="n">
        <f aca="false">BM15</f>
        <v>0</v>
      </c>
      <c r="BN14" s="59" t="n">
        <f aca="false">BN15</f>
        <v>0</v>
      </c>
      <c r="BO14" s="59" t="n">
        <f aca="false">BO15</f>
        <v>0</v>
      </c>
      <c r="BP14" s="59" t="n">
        <f aca="false">BP15</f>
        <v>0</v>
      </c>
      <c r="BQ14" s="59" t="n">
        <f aca="false">BQ15</f>
        <v>0</v>
      </c>
      <c r="BR14" s="59" t="n">
        <f aca="false">BR15</f>
        <v>0</v>
      </c>
      <c r="BS14" s="59" t="n">
        <f aca="false">BS15</f>
        <v>0</v>
      </c>
      <c r="BT14" s="59" t="n">
        <f aca="false">BT15</f>
        <v>0</v>
      </c>
      <c r="BU14" s="59" t="n">
        <f aca="false">BU15</f>
        <v>0</v>
      </c>
      <c r="BV14" s="59" t="n">
        <f aca="false">BV15</f>
        <v>0</v>
      </c>
      <c r="BW14" s="59" t="n">
        <f aca="false">BW15</f>
        <v>0</v>
      </c>
      <c r="BX14" s="59" t="n">
        <f aca="false">BX15</f>
        <v>0</v>
      </c>
      <c r="BY14" s="59" t="n">
        <f aca="false">BY15</f>
        <v>0</v>
      </c>
      <c r="BZ14" s="59" t="n">
        <f aca="false">BZ15</f>
        <v>0</v>
      </c>
      <c r="CA14" s="59" t="n">
        <f aca="false">CA15</f>
        <v>0</v>
      </c>
      <c r="CB14" s="59" t="n">
        <f aca="false">CB15</f>
        <v>0</v>
      </c>
      <c r="CC14" s="59" t="n">
        <f aca="false">CC15</f>
        <v>0</v>
      </c>
      <c r="CD14" s="59" t="n">
        <f aca="false">CD15</f>
        <v>0</v>
      </c>
      <c r="CE14" s="59" t="n">
        <f aca="false">CE15</f>
        <v>0</v>
      </c>
      <c r="CF14" s="59" t="n">
        <f aca="false">CF15</f>
        <v>0</v>
      </c>
      <c r="CG14" s="59" t="n">
        <f aca="false">CG15</f>
        <v>0</v>
      </c>
      <c r="CH14" s="59" t="n">
        <f aca="false">CH15</f>
        <v>0</v>
      </c>
      <c r="CI14" s="59" t="n">
        <f aca="false">CI15</f>
        <v>0</v>
      </c>
      <c r="CJ14" s="59" t="n">
        <f aca="false">CJ15</f>
        <v>0</v>
      </c>
      <c r="CK14" s="59" t="n">
        <f aca="false">CK15</f>
        <v>0</v>
      </c>
      <c r="CL14" s="59" t="n">
        <f aca="false">CL15</f>
        <v>0</v>
      </c>
      <c r="CM14" s="59" t="n">
        <f aca="false">CM15</f>
        <v>0</v>
      </c>
      <c r="CN14" s="59" t="n">
        <f aca="false">CN15</f>
        <v>0</v>
      </c>
      <c r="CO14" s="59" t="n">
        <f aca="false">CO15</f>
        <v>0</v>
      </c>
      <c r="CP14" s="59" t="n">
        <f aca="false">CP15</f>
        <v>0</v>
      </c>
      <c r="CQ14" s="59" t="n">
        <f aca="false">CQ15</f>
        <v>0</v>
      </c>
      <c r="CR14" s="59" t="n">
        <f aca="false">CR15</f>
        <v>0</v>
      </c>
      <c r="CS14" s="59" t="n">
        <f aca="false">CS15</f>
        <v>0</v>
      </c>
      <c r="CT14" s="59" t="n">
        <f aca="false">CT15</f>
        <v>0</v>
      </c>
      <c r="CU14" s="59" t="n">
        <f aca="false">CU15</f>
        <v>0</v>
      </c>
      <c r="CV14" s="59" t="n">
        <f aca="false">CV15</f>
        <v>0</v>
      </c>
      <c r="CW14" s="59" t="n">
        <f aca="false">CW15</f>
        <v>0</v>
      </c>
      <c r="CX14" s="59" t="n">
        <f aca="false">CX15</f>
        <v>0</v>
      </c>
      <c r="CY14" s="59" t="n">
        <f aca="false">CY15</f>
        <v>0</v>
      </c>
      <c r="CZ14" s="59" t="n">
        <f aca="false">CZ15</f>
        <v>0</v>
      </c>
      <c r="DA14" s="59" t="n">
        <f aca="false">DA15</f>
        <v>0</v>
      </c>
      <c r="DB14" s="59" t="n">
        <f aca="false">DB15</f>
        <v>0</v>
      </c>
      <c r="DC14" s="59" t="n">
        <f aca="false">DC15</f>
        <v>0</v>
      </c>
      <c r="DD14" s="59" t="n">
        <f aca="false">DD15</f>
        <v>0</v>
      </c>
      <c r="DE14" s="59" t="n">
        <f aca="false">DE15</f>
        <v>0</v>
      </c>
      <c r="DF14" s="59" t="n">
        <f aca="false">DF15</f>
        <v>0</v>
      </c>
      <c r="DG14" s="59" t="n">
        <f aca="false">DG15</f>
        <v>0</v>
      </c>
    </row>
    <row r="15" customFormat="false" ht="20.1" hidden="false" customHeight="true" outlineLevel="0" collapsed="false">
      <c r="A15" s="97" t="s">
        <v>343</v>
      </c>
      <c r="B15" s="97" t="s">
        <v>93</v>
      </c>
      <c r="C15" s="97" t="s">
        <v>87</v>
      </c>
      <c r="D15" s="98" t="s">
        <v>147</v>
      </c>
      <c r="E15" s="59" t="n">
        <f aca="false">SUM(F15,T15,AV15,BH15,BM15,BZ15,CQ15,CT15,CZ15,DC15)</f>
        <v>15000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15000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15000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7"/>
      <c r="B16" s="97"/>
      <c r="C16" s="97"/>
      <c r="D16" s="98" t="s">
        <v>344</v>
      </c>
      <c r="E16" s="59" t="n">
        <f aca="false">SUM(F16,T16,AV16,BH16,BM16,BZ16,CQ16,CT16,CZ16,DC16)</f>
        <v>20000</v>
      </c>
      <c r="F16" s="59" t="n">
        <f aca="false">F17</f>
        <v>0</v>
      </c>
      <c r="G16" s="59" t="n">
        <f aca="false">G17</f>
        <v>0</v>
      </c>
      <c r="H16" s="59" t="n">
        <f aca="false">H17</f>
        <v>0</v>
      </c>
      <c r="I16" s="59" t="n">
        <f aca="false">I17</f>
        <v>0</v>
      </c>
      <c r="J16" s="59" t="n">
        <f aca="false">J17</f>
        <v>0</v>
      </c>
      <c r="K16" s="59" t="n">
        <f aca="false">K17</f>
        <v>0</v>
      </c>
      <c r="L16" s="59" t="n">
        <f aca="false">L17</f>
        <v>0</v>
      </c>
      <c r="M16" s="59" t="n">
        <f aca="false">M17</f>
        <v>0</v>
      </c>
      <c r="N16" s="59" t="n">
        <f aca="false">N17</f>
        <v>0</v>
      </c>
      <c r="O16" s="59" t="n">
        <f aca="false">O17</f>
        <v>0</v>
      </c>
      <c r="P16" s="59" t="n">
        <f aca="false">P17</f>
        <v>0</v>
      </c>
      <c r="Q16" s="59" t="n">
        <f aca="false">Q17</f>
        <v>0</v>
      </c>
      <c r="R16" s="59" t="n">
        <f aca="false">R17</f>
        <v>0</v>
      </c>
      <c r="S16" s="59" t="n">
        <f aca="false">S17</f>
        <v>0</v>
      </c>
      <c r="T16" s="59" t="n">
        <f aca="false">T17</f>
        <v>20000</v>
      </c>
      <c r="U16" s="59" t="n">
        <f aca="false">U17</f>
        <v>0</v>
      </c>
      <c r="V16" s="59" t="n">
        <f aca="false">V17</f>
        <v>0</v>
      </c>
      <c r="W16" s="59" t="n">
        <f aca="false">W17</f>
        <v>0</v>
      </c>
      <c r="X16" s="59" t="n">
        <f aca="false">X17</f>
        <v>0</v>
      </c>
      <c r="Y16" s="59" t="n">
        <f aca="false">Y17</f>
        <v>0</v>
      </c>
      <c r="Z16" s="59" t="n">
        <f aca="false">Z17</f>
        <v>0</v>
      </c>
      <c r="AA16" s="59" t="n">
        <f aca="false">AA17</f>
        <v>0</v>
      </c>
      <c r="AB16" s="59" t="n">
        <f aca="false">AB17</f>
        <v>0</v>
      </c>
      <c r="AC16" s="59" t="n">
        <f aca="false">AC17</f>
        <v>0</v>
      </c>
      <c r="AD16" s="59" t="n">
        <f aca="false">AD17</f>
        <v>0</v>
      </c>
      <c r="AE16" s="59" t="n">
        <f aca="false">AE17</f>
        <v>0</v>
      </c>
      <c r="AF16" s="59" t="n">
        <f aca="false">AF17</f>
        <v>0</v>
      </c>
      <c r="AG16" s="59" t="n">
        <f aca="false">AG17</f>
        <v>0</v>
      </c>
      <c r="AH16" s="59" t="n">
        <f aca="false">AH17</f>
        <v>0</v>
      </c>
      <c r="AI16" s="59" t="n">
        <f aca="false">AI17</f>
        <v>0</v>
      </c>
      <c r="AJ16" s="59" t="n">
        <f aca="false">AJ17</f>
        <v>0</v>
      </c>
      <c r="AK16" s="59" t="n">
        <f aca="false">AK17</f>
        <v>0</v>
      </c>
      <c r="AL16" s="59" t="n">
        <f aca="false">AL17</f>
        <v>0</v>
      </c>
      <c r="AM16" s="59" t="n">
        <f aca="false">AM17</f>
        <v>0</v>
      </c>
      <c r="AN16" s="59" t="n">
        <f aca="false">AN17</f>
        <v>0</v>
      </c>
      <c r="AO16" s="59" t="n">
        <f aca="false">AO17</f>
        <v>0</v>
      </c>
      <c r="AP16" s="59" t="n">
        <f aca="false">AP17</f>
        <v>0</v>
      </c>
      <c r="AQ16" s="59" t="n">
        <f aca="false">AQ17</f>
        <v>0</v>
      </c>
      <c r="AR16" s="59" t="n">
        <f aca="false">AR17</f>
        <v>0</v>
      </c>
      <c r="AS16" s="59" t="n">
        <f aca="false">AS17</f>
        <v>0</v>
      </c>
      <c r="AT16" s="59" t="n">
        <f aca="false">AT17</f>
        <v>0</v>
      </c>
      <c r="AU16" s="59" t="n">
        <f aca="false">AU17</f>
        <v>20000</v>
      </c>
      <c r="AV16" s="59" t="n">
        <f aca="false">AV17</f>
        <v>0</v>
      </c>
      <c r="AW16" s="59" t="n">
        <f aca="false">AW17</f>
        <v>0</v>
      </c>
      <c r="AX16" s="59" t="n">
        <f aca="false">AX17</f>
        <v>0</v>
      </c>
      <c r="AY16" s="59" t="n">
        <f aca="false">AY17</f>
        <v>0</v>
      </c>
      <c r="AZ16" s="59" t="n">
        <f aca="false">AZ17</f>
        <v>0</v>
      </c>
      <c r="BA16" s="59" t="n">
        <f aca="false">BA17</f>
        <v>0</v>
      </c>
      <c r="BB16" s="59" t="n">
        <f aca="false">BB17</f>
        <v>0</v>
      </c>
      <c r="BC16" s="59" t="n">
        <f aca="false">BC17</f>
        <v>0</v>
      </c>
      <c r="BD16" s="59" t="n">
        <f aca="false">BD17</f>
        <v>0</v>
      </c>
      <c r="BE16" s="59" t="n">
        <f aca="false">BE17</f>
        <v>0</v>
      </c>
      <c r="BF16" s="59" t="n">
        <f aca="false">BF17</f>
        <v>0</v>
      </c>
      <c r="BG16" s="59" t="n">
        <f aca="false">BG17</f>
        <v>0</v>
      </c>
      <c r="BH16" s="59" t="n">
        <f aca="false">BH17</f>
        <v>0</v>
      </c>
      <c r="BI16" s="59" t="n">
        <f aca="false">BI17</f>
        <v>0</v>
      </c>
      <c r="BJ16" s="59" t="n">
        <f aca="false">BJ17</f>
        <v>0</v>
      </c>
      <c r="BK16" s="59" t="n">
        <f aca="false">BK17</f>
        <v>0</v>
      </c>
      <c r="BL16" s="59" t="n">
        <f aca="false">BL17</f>
        <v>0</v>
      </c>
      <c r="BM16" s="59" t="n">
        <f aca="false">BM17</f>
        <v>0</v>
      </c>
      <c r="BN16" s="59" t="n">
        <f aca="false">BN17</f>
        <v>0</v>
      </c>
      <c r="BO16" s="59" t="n">
        <f aca="false">BO17</f>
        <v>0</v>
      </c>
      <c r="BP16" s="59" t="n">
        <f aca="false">BP17</f>
        <v>0</v>
      </c>
      <c r="BQ16" s="59" t="n">
        <f aca="false">BQ17</f>
        <v>0</v>
      </c>
      <c r="BR16" s="59" t="n">
        <f aca="false">BR17</f>
        <v>0</v>
      </c>
      <c r="BS16" s="59" t="n">
        <f aca="false">BS17</f>
        <v>0</v>
      </c>
      <c r="BT16" s="59" t="n">
        <f aca="false">BT17</f>
        <v>0</v>
      </c>
      <c r="BU16" s="59" t="n">
        <f aca="false">BU17</f>
        <v>0</v>
      </c>
      <c r="BV16" s="59" t="n">
        <f aca="false">BV17</f>
        <v>0</v>
      </c>
      <c r="BW16" s="59" t="n">
        <f aca="false">BW17</f>
        <v>0</v>
      </c>
      <c r="BX16" s="59" t="n">
        <f aca="false">BX17</f>
        <v>0</v>
      </c>
      <c r="BY16" s="59" t="n">
        <f aca="false">BY17</f>
        <v>0</v>
      </c>
      <c r="BZ16" s="59" t="n">
        <f aca="false">BZ17</f>
        <v>0</v>
      </c>
      <c r="CA16" s="59" t="n">
        <f aca="false">CA17</f>
        <v>0</v>
      </c>
      <c r="CB16" s="59" t="n">
        <f aca="false">CB17</f>
        <v>0</v>
      </c>
      <c r="CC16" s="59" t="n">
        <f aca="false">CC17</f>
        <v>0</v>
      </c>
      <c r="CD16" s="59" t="n">
        <f aca="false">CD17</f>
        <v>0</v>
      </c>
      <c r="CE16" s="59" t="n">
        <f aca="false">CE17</f>
        <v>0</v>
      </c>
      <c r="CF16" s="59" t="n">
        <f aca="false">CF17</f>
        <v>0</v>
      </c>
      <c r="CG16" s="59" t="n">
        <f aca="false">CG17</f>
        <v>0</v>
      </c>
      <c r="CH16" s="59" t="n">
        <f aca="false">CH17</f>
        <v>0</v>
      </c>
      <c r="CI16" s="59" t="n">
        <f aca="false">CI17</f>
        <v>0</v>
      </c>
      <c r="CJ16" s="59" t="n">
        <f aca="false">CJ17</f>
        <v>0</v>
      </c>
      <c r="CK16" s="59" t="n">
        <f aca="false">CK17</f>
        <v>0</v>
      </c>
      <c r="CL16" s="59" t="n">
        <f aca="false">CL17</f>
        <v>0</v>
      </c>
      <c r="CM16" s="59" t="n">
        <f aca="false">CM17</f>
        <v>0</v>
      </c>
      <c r="CN16" s="59" t="n">
        <f aca="false">CN17</f>
        <v>0</v>
      </c>
      <c r="CO16" s="59" t="n">
        <f aca="false">CO17</f>
        <v>0</v>
      </c>
      <c r="CP16" s="59" t="n">
        <f aca="false">CP17</f>
        <v>0</v>
      </c>
      <c r="CQ16" s="59" t="n">
        <f aca="false">CQ17</f>
        <v>0</v>
      </c>
      <c r="CR16" s="59" t="n">
        <f aca="false">CR17</f>
        <v>0</v>
      </c>
      <c r="CS16" s="59" t="n">
        <f aca="false">CS17</f>
        <v>0</v>
      </c>
      <c r="CT16" s="59" t="n">
        <f aca="false">CT17</f>
        <v>0</v>
      </c>
      <c r="CU16" s="59" t="n">
        <f aca="false">CU17</f>
        <v>0</v>
      </c>
      <c r="CV16" s="59" t="n">
        <f aca="false">CV17</f>
        <v>0</v>
      </c>
      <c r="CW16" s="59" t="n">
        <f aca="false">CW17</f>
        <v>0</v>
      </c>
      <c r="CX16" s="59" t="n">
        <f aca="false">CX17</f>
        <v>0</v>
      </c>
      <c r="CY16" s="59" t="n">
        <f aca="false">CY17</f>
        <v>0</v>
      </c>
      <c r="CZ16" s="59" t="n">
        <f aca="false">CZ17</f>
        <v>0</v>
      </c>
      <c r="DA16" s="59" t="n">
        <f aca="false">DA17</f>
        <v>0</v>
      </c>
      <c r="DB16" s="59" t="n">
        <f aca="false">DB17</f>
        <v>0</v>
      </c>
      <c r="DC16" s="59" t="n">
        <f aca="false">DC17</f>
        <v>0</v>
      </c>
      <c r="DD16" s="59" t="n">
        <f aca="false">DD17</f>
        <v>0</v>
      </c>
      <c r="DE16" s="59" t="n">
        <f aca="false">DE17</f>
        <v>0</v>
      </c>
      <c r="DF16" s="59" t="n">
        <f aca="false">DF17</f>
        <v>0</v>
      </c>
      <c r="DG16" s="59" t="n">
        <f aca="false">DG17</f>
        <v>0</v>
      </c>
    </row>
    <row r="17" customFormat="false" ht="20.1" hidden="false" customHeight="true" outlineLevel="0" collapsed="false">
      <c r="A17" s="98" t="s">
        <v>345</v>
      </c>
      <c r="B17" s="97"/>
      <c r="C17" s="97"/>
      <c r="D17" s="97"/>
      <c r="E17" s="59" t="n">
        <f aca="false">SUM(F17,T17,AV17,BH17,BM17,BZ17,CQ17,CT17,CZ17,DC17)</f>
        <v>20000</v>
      </c>
      <c r="F17" s="59" t="n">
        <f aca="false">F18</f>
        <v>0</v>
      </c>
      <c r="G17" s="59" t="n">
        <f aca="false">G18</f>
        <v>0</v>
      </c>
      <c r="H17" s="59" t="n">
        <f aca="false">H18</f>
        <v>0</v>
      </c>
      <c r="I17" s="59" t="n">
        <f aca="false">I18</f>
        <v>0</v>
      </c>
      <c r="J17" s="59" t="n">
        <f aca="false">J18</f>
        <v>0</v>
      </c>
      <c r="K17" s="59" t="n">
        <f aca="false">K18</f>
        <v>0</v>
      </c>
      <c r="L17" s="59" t="n">
        <f aca="false">L18</f>
        <v>0</v>
      </c>
      <c r="M17" s="59" t="n">
        <f aca="false">M18</f>
        <v>0</v>
      </c>
      <c r="N17" s="59" t="n">
        <f aca="false">N18</f>
        <v>0</v>
      </c>
      <c r="O17" s="59" t="n">
        <f aca="false">O18</f>
        <v>0</v>
      </c>
      <c r="P17" s="59" t="n">
        <f aca="false">P18</f>
        <v>0</v>
      </c>
      <c r="Q17" s="59" t="n">
        <f aca="false">Q18</f>
        <v>0</v>
      </c>
      <c r="R17" s="59" t="n">
        <f aca="false">R18</f>
        <v>0</v>
      </c>
      <c r="S17" s="59" t="n">
        <f aca="false">S18</f>
        <v>0</v>
      </c>
      <c r="T17" s="59" t="n">
        <f aca="false">T18</f>
        <v>20000</v>
      </c>
      <c r="U17" s="59" t="n">
        <f aca="false">U18</f>
        <v>0</v>
      </c>
      <c r="V17" s="59" t="n">
        <f aca="false">V18</f>
        <v>0</v>
      </c>
      <c r="W17" s="59" t="n">
        <f aca="false">W18</f>
        <v>0</v>
      </c>
      <c r="X17" s="59" t="n">
        <f aca="false">X18</f>
        <v>0</v>
      </c>
      <c r="Y17" s="59" t="n">
        <f aca="false">Y18</f>
        <v>0</v>
      </c>
      <c r="Z17" s="59" t="n">
        <f aca="false">Z18</f>
        <v>0</v>
      </c>
      <c r="AA17" s="59" t="n">
        <f aca="false">AA18</f>
        <v>0</v>
      </c>
      <c r="AB17" s="59" t="n">
        <f aca="false">AB18</f>
        <v>0</v>
      </c>
      <c r="AC17" s="59" t="n">
        <f aca="false">AC18</f>
        <v>0</v>
      </c>
      <c r="AD17" s="59" t="n">
        <f aca="false">AD18</f>
        <v>0</v>
      </c>
      <c r="AE17" s="59" t="n">
        <f aca="false">AE18</f>
        <v>0</v>
      </c>
      <c r="AF17" s="59" t="n">
        <f aca="false">AF18</f>
        <v>0</v>
      </c>
      <c r="AG17" s="59" t="n">
        <f aca="false">AG18</f>
        <v>0</v>
      </c>
      <c r="AH17" s="59" t="n">
        <f aca="false">AH18</f>
        <v>0</v>
      </c>
      <c r="AI17" s="59" t="n">
        <f aca="false">AI18</f>
        <v>0</v>
      </c>
      <c r="AJ17" s="59" t="n">
        <f aca="false">AJ18</f>
        <v>0</v>
      </c>
      <c r="AK17" s="59" t="n">
        <f aca="false">AK18</f>
        <v>0</v>
      </c>
      <c r="AL17" s="59" t="n">
        <f aca="false">AL18</f>
        <v>0</v>
      </c>
      <c r="AM17" s="59" t="n">
        <f aca="false">AM18</f>
        <v>0</v>
      </c>
      <c r="AN17" s="59" t="n">
        <f aca="false">AN18</f>
        <v>0</v>
      </c>
      <c r="AO17" s="59" t="n">
        <f aca="false">AO18</f>
        <v>0</v>
      </c>
      <c r="AP17" s="59" t="n">
        <f aca="false">AP18</f>
        <v>0</v>
      </c>
      <c r="AQ17" s="59" t="n">
        <f aca="false">AQ18</f>
        <v>0</v>
      </c>
      <c r="AR17" s="59" t="n">
        <f aca="false">AR18</f>
        <v>0</v>
      </c>
      <c r="AS17" s="59" t="n">
        <f aca="false">AS18</f>
        <v>0</v>
      </c>
      <c r="AT17" s="59" t="n">
        <f aca="false">AT18</f>
        <v>0</v>
      </c>
      <c r="AU17" s="59" t="n">
        <f aca="false">AU18</f>
        <v>20000</v>
      </c>
      <c r="AV17" s="59" t="n">
        <f aca="false">AV18</f>
        <v>0</v>
      </c>
      <c r="AW17" s="59" t="n">
        <f aca="false">AW18</f>
        <v>0</v>
      </c>
      <c r="AX17" s="59" t="n">
        <f aca="false">AX18</f>
        <v>0</v>
      </c>
      <c r="AY17" s="59" t="n">
        <f aca="false">AY18</f>
        <v>0</v>
      </c>
      <c r="AZ17" s="59" t="n">
        <f aca="false">AZ18</f>
        <v>0</v>
      </c>
      <c r="BA17" s="59" t="n">
        <f aca="false">BA18</f>
        <v>0</v>
      </c>
      <c r="BB17" s="59" t="n">
        <f aca="false">BB18</f>
        <v>0</v>
      </c>
      <c r="BC17" s="59" t="n">
        <f aca="false">BC18</f>
        <v>0</v>
      </c>
      <c r="BD17" s="59" t="n">
        <f aca="false">BD18</f>
        <v>0</v>
      </c>
      <c r="BE17" s="59" t="n">
        <f aca="false">BE18</f>
        <v>0</v>
      </c>
      <c r="BF17" s="59" t="n">
        <f aca="false">BF18</f>
        <v>0</v>
      </c>
      <c r="BG17" s="59" t="n">
        <f aca="false">BG18</f>
        <v>0</v>
      </c>
      <c r="BH17" s="59" t="n">
        <f aca="false">BH18</f>
        <v>0</v>
      </c>
      <c r="BI17" s="59" t="n">
        <f aca="false">BI18</f>
        <v>0</v>
      </c>
      <c r="BJ17" s="59" t="n">
        <f aca="false">BJ18</f>
        <v>0</v>
      </c>
      <c r="BK17" s="59" t="n">
        <f aca="false">BK18</f>
        <v>0</v>
      </c>
      <c r="BL17" s="59" t="n">
        <f aca="false">BL18</f>
        <v>0</v>
      </c>
      <c r="BM17" s="59" t="n">
        <f aca="false">BM18</f>
        <v>0</v>
      </c>
      <c r="BN17" s="59" t="n">
        <f aca="false">BN18</f>
        <v>0</v>
      </c>
      <c r="BO17" s="59" t="n">
        <f aca="false">BO18</f>
        <v>0</v>
      </c>
      <c r="BP17" s="59" t="n">
        <f aca="false">BP18</f>
        <v>0</v>
      </c>
      <c r="BQ17" s="59" t="n">
        <f aca="false">BQ18</f>
        <v>0</v>
      </c>
      <c r="BR17" s="59" t="n">
        <f aca="false">BR18</f>
        <v>0</v>
      </c>
      <c r="BS17" s="59" t="n">
        <f aca="false">BS18</f>
        <v>0</v>
      </c>
      <c r="BT17" s="59" t="n">
        <f aca="false">BT18</f>
        <v>0</v>
      </c>
      <c r="BU17" s="59" t="n">
        <f aca="false">BU18</f>
        <v>0</v>
      </c>
      <c r="BV17" s="59" t="n">
        <f aca="false">BV18</f>
        <v>0</v>
      </c>
      <c r="BW17" s="59" t="n">
        <f aca="false">BW18</f>
        <v>0</v>
      </c>
      <c r="BX17" s="59" t="n">
        <f aca="false">BX18</f>
        <v>0</v>
      </c>
      <c r="BY17" s="59" t="n">
        <f aca="false">BY18</f>
        <v>0</v>
      </c>
      <c r="BZ17" s="59" t="n">
        <f aca="false">BZ18</f>
        <v>0</v>
      </c>
      <c r="CA17" s="59" t="n">
        <f aca="false">CA18</f>
        <v>0</v>
      </c>
      <c r="CB17" s="59" t="n">
        <f aca="false">CB18</f>
        <v>0</v>
      </c>
      <c r="CC17" s="59" t="n">
        <f aca="false">CC18</f>
        <v>0</v>
      </c>
      <c r="CD17" s="59" t="n">
        <f aca="false">CD18</f>
        <v>0</v>
      </c>
      <c r="CE17" s="59" t="n">
        <f aca="false">CE18</f>
        <v>0</v>
      </c>
      <c r="CF17" s="59" t="n">
        <f aca="false">CF18</f>
        <v>0</v>
      </c>
      <c r="CG17" s="59" t="n">
        <f aca="false">CG18</f>
        <v>0</v>
      </c>
      <c r="CH17" s="59" t="n">
        <f aca="false">CH18</f>
        <v>0</v>
      </c>
      <c r="CI17" s="59" t="n">
        <f aca="false">CI18</f>
        <v>0</v>
      </c>
      <c r="CJ17" s="59" t="n">
        <f aca="false">CJ18</f>
        <v>0</v>
      </c>
      <c r="CK17" s="59" t="n">
        <f aca="false">CK18</f>
        <v>0</v>
      </c>
      <c r="CL17" s="59" t="n">
        <f aca="false">CL18</f>
        <v>0</v>
      </c>
      <c r="CM17" s="59" t="n">
        <f aca="false">CM18</f>
        <v>0</v>
      </c>
      <c r="CN17" s="59" t="n">
        <f aca="false">CN18</f>
        <v>0</v>
      </c>
      <c r="CO17" s="59" t="n">
        <f aca="false">CO18</f>
        <v>0</v>
      </c>
      <c r="CP17" s="59" t="n">
        <f aca="false">CP18</f>
        <v>0</v>
      </c>
      <c r="CQ17" s="59" t="n">
        <f aca="false">CQ18</f>
        <v>0</v>
      </c>
      <c r="CR17" s="59" t="n">
        <f aca="false">CR18</f>
        <v>0</v>
      </c>
      <c r="CS17" s="59" t="n">
        <f aca="false">CS18</f>
        <v>0</v>
      </c>
      <c r="CT17" s="59" t="n">
        <f aca="false">CT18</f>
        <v>0</v>
      </c>
      <c r="CU17" s="59" t="n">
        <f aca="false">CU18</f>
        <v>0</v>
      </c>
      <c r="CV17" s="59" t="n">
        <f aca="false">CV18</f>
        <v>0</v>
      </c>
      <c r="CW17" s="59" t="n">
        <f aca="false">CW18</f>
        <v>0</v>
      </c>
      <c r="CX17" s="59" t="n">
        <f aca="false">CX18</f>
        <v>0</v>
      </c>
      <c r="CY17" s="59" t="n">
        <f aca="false">CY18</f>
        <v>0</v>
      </c>
      <c r="CZ17" s="59" t="n">
        <f aca="false">CZ18</f>
        <v>0</v>
      </c>
      <c r="DA17" s="59" t="n">
        <f aca="false">DA18</f>
        <v>0</v>
      </c>
      <c r="DB17" s="59" t="n">
        <f aca="false">DB18</f>
        <v>0</v>
      </c>
      <c r="DC17" s="59" t="n">
        <f aca="false">DC18</f>
        <v>0</v>
      </c>
      <c r="DD17" s="59" t="n">
        <f aca="false">DD18</f>
        <v>0</v>
      </c>
      <c r="DE17" s="59" t="n">
        <f aca="false">DE18</f>
        <v>0</v>
      </c>
      <c r="DF17" s="59" t="n">
        <f aca="false">DF18</f>
        <v>0</v>
      </c>
      <c r="DG17" s="59" t="n">
        <f aca="false">DG18</f>
        <v>0</v>
      </c>
    </row>
    <row r="18" customFormat="false" ht="20.1" hidden="false" customHeight="true" outlineLevel="0" collapsed="false">
      <c r="A18" s="97" t="s">
        <v>346</v>
      </c>
      <c r="B18" s="97" t="s">
        <v>93</v>
      </c>
      <c r="C18" s="97" t="s">
        <v>93</v>
      </c>
      <c r="D18" s="98" t="s">
        <v>148</v>
      </c>
      <c r="E18" s="59" t="n">
        <f aca="false">SUM(F18,T18,AV18,BH18,BM18,BZ18,CQ18,CT18,CZ18,DC18)</f>
        <v>2000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2000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2000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7"/>
      <c r="B19" s="97"/>
      <c r="C19" s="97"/>
      <c r="D19" s="98" t="s">
        <v>347</v>
      </c>
      <c r="E19" s="59" t="n">
        <f aca="false">SUM(F19,T19,AV19,BH19,BM19,BZ19,CQ19,CT19,CZ19,DC19)</f>
        <v>350000</v>
      </c>
      <c r="F19" s="59" t="n">
        <f aca="false">F20</f>
        <v>0</v>
      </c>
      <c r="G19" s="59" t="n">
        <f aca="false">G20</f>
        <v>0</v>
      </c>
      <c r="H19" s="59" t="n">
        <f aca="false">H20</f>
        <v>0</v>
      </c>
      <c r="I19" s="59" t="n">
        <f aca="false">I20</f>
        <v>0</v>
      </c>
      <c r="J19" s="59" t="n">
        <f aca="false">J20</f>
        <v>0</v>
      </c>
      <c r="K19" s="59" t="n">
        <f aca="false">K20</f>
        <v>0</v>
      </c>
      <c r="L19" s="59" t="n">
        <f aca="false">L20</f>
        <v>0</v>
      </c>
      <c r="M19" s="59" t="n">
        <f aca="false">M20</f>
        <v>0</v>
      </c>
      <c r="N19" s="59" t="n">
        <f aca="false">N20</f>
        <v>0</v>
      </c>
      <c r="O19" s="59" t="n">
        <f aca="false">O20</f>
        <v>0</v>
      </c>
      <c r="P19" s="59" t="n">
        <f aca="false">P20</f>
        <v>0</v>
      </c>
      <c r="Q19" s="59" t="n">
        <f aca="false">Q20</f>
        <v>0</v>
      </c>
      <c r="R19" s="59" t="n">
        <f aca="false">R20</f>
        <v>0</v>
      </c>
      <c r="S19" s="59" t="n">
        <f aca="false">S20</f>
        <v>0</v>
      </c>
      <c r="T19" s="59" t="n">
        <f aca="false">T20</f>
        <v>350000</v>
      </c>
      <c r="U19" s="59" t="n">
        <f aca="false">U20</f>
        <v>0</v>
      </c>
      <c r="V19" s="59" t="n">
        <f aca="false">V20</f>
        <v>0</v>
      </c>
      <c r="W19" s="59" t="n">
        <f aca="false">W20</f>
        <v>0</v>
      </c>
      <c r="X19" s="59" t="n">
        <f aca="false">X20</f>
        <v>0</v>
      </c>
      <c r="Y19" s="59" t="n">
        <f aca="false">Y20</f>
        <v>0</v>
      </c>
      <c r="Z19" s="59" t="n">
        <f aca="false">Z20</f>
        <v>0</v>
      </c>
      <c r="AA19" s="59" t="n">
        <f aca="false">AA20</f>
        <v>0</v>
      </c>
      <c r="AB19" s="59" t="n">
        <f aca="false">AB20</f>
        <v>0</v>
      </c>
      <c r="AC19" s="59" t="n">
        <f aca="false">AC20</f>
        <v>0</v>
      </c>
      <c r="AD19" s="59" t="n">
        <f aca="false">AD20</f>
        <v>0</v>
      </c>
      <c r="AE19" s="59" t="n">
        <f aca="false">AE20</f>
        <v>0</v>
      </c>
      <c r="AF19" s="59" t="n">
        <f aca="false">AF20</f>
        <v>0</v>
      </c>
      <c r="AG19" s="59" t="n">
        <f aca="false">AG20</f>
        <v>0</v>
      </c>
      <c r="AH19" s="59" t="n">
        <f aca="false">AH20</f>
        <v>0</v>
      </c>
      <c r="AI19" s="59" t="n">
        <f aca="false">AI20</f>
        <v>0</v>
      </c>
      <c r="AJ19" s="59" t="n">
        <f aca="false">AJ20</f>
        <v>0</v>
      </c>
      <c r="AK19" s="59" t="n">
        <f aca="false">AK20</f>
        <v>0</v>
      </c>
      <c r="AL19" s="59" t="n">
        <f aca="false">AL20</f>
        <v>0</v>
      </c>
      <c r="AM19" s="59" t="n">
        <f aca="false">AM20</f>
        <v>0</v>
      </c>
      <c r="AN19" s="59" t="n">
        <f aca="false">AN20</f>
        <v>0</v>
      </c>
      <c r="AO19" s="59" t="n">
        <f aca="false">AO20</f>
        <v>0</v>
      </c>
      <c r="AP19" s="59" t="n">
        <f aca="false">AP20</f>
        <v>0</v>
      </c>
      <c r="AQ19" s="59" t="n">
        <f aca="false">AQ20</f>
        <v>0</v>
      </c>
      <c r="AR19" s="59" t="n">
        <f aca="false">AR20</f>
        <v>0</v>
      </c>
      <c r="AS19" s="59" t="n">
        <f aca="false">AS20</f>
        <v>0</v>
      </c>
      <c r="AT19" s="59" t="n">
        <f aca="false">AT20</f>
        <v>0</v>
      </c>
      <c r="AU19" s="59" t="n">
        <f aca="false">AU20</f>
        <v>350000</v>
      </c>
      <c r="AV19" s="59" t="n">
        <f aca="false">AV20</f>
        <v>0</v>
      </c>
      <c r="AW19" s="59" t="n">
        <f aca="false">AW20</f>
        <v>0</v>
      </c>
      <c r="AX19" s="59" t="n">
        <f aca="false">AX20</f>
        <v>0</v>
      </c>
      <c r="AY19" s="59" t="n">
        <f aca="false">AY20</f>
        <v>0</v>
      </c>
      <c r="AZ19" s="59" t="n">
        <f aca="false">AZ20</f>
        <v>0</v>
      </c>
      <c r="BA19" s="59" t="n">
        <f aca="false">BA20</f>
        <v>0</v>
      </c>
      <c r="BB19" s="59" t="n">
        <f aca="false">BB20</f>
        <v>0</v>
      </c>
      <c r="BC19" s="59" t="n">
        <f aca="false">BC20</f>
        <v>0</v>
      </c>
      <c r="BD19" s="59" t="n">
        <f aca="false">BD20</f>
        <v>0</v>
      </c>
      <c r="BE19" s="59" t="n">
        <f aca="false">BE20</f>
        <v>0</v>
      </c>
      <c r="BF19" s="59" t="n">
        <f aca="false">BF20</f>
        <v>0</v>
      </c>
      <c r="BG19" s="59" t="n">
        <f aca="false">BG20</f>
        <v>0</v>
      </c>
      <c r="BH19" s="59" t="n">
        <f aca="false">BH20</f>
        <v>0</v>
      </c>
      <c r="BI19" s="59" t="n">
        <f aca="false">BI20</f>
        <v>0</v>
      </c>
      <c r="BJ19" s="59" t="n">
        <f aca="false">BJ20</f>
        <v>0</v>
      </c>
      <c r="BK19" s="59" t="n">
        <f aca="false">BK20</f>
        <v>0</v>
      </c>
      <c r="BL19" s="59" t="n">
        <f aca="false">BL20</f>
        <v>0</v>
      </c>
      <c r="BM19" s="59" t="n">
        <f aca="false">BM20</f>
        <v>0</v>
      </c>
      <c r="BN19" s="59" t="n">
        <f aca="false">BN20</f>
        <v>0</v>
      </c>
      <c r="BO19" s="59" t="n">
        <f aca="false">BO20</f>
        <v>0</v>
      </c>
      <c r="BP19" s="59" t="n">
        <f aca="false">BP20</f>
        <v>0</v>
      </c>
      <c r="BQ19" s="59" t="n">
        <f aca="false">BQ20</f>
        <v>0</v>
      </c>
      <c r="BR19" s="59" t="n">
        <f aca="false">BR20</f>
        <v>0</v>
      </c>
      <c r="BS19" s="59" t="n">
        <f aca="false">BS20</f>
        <v>0</v>
      </c>
      <c r="BT19" s="59" t="n">
        <f aca="false">BT20</f>
        <v>0</v>
      </c>
      <c r="BU19" s="59" t="n">
        <f aca="false">BU20</f>
        <v>0</v>
      </c>
      <c r="BV19" s="59" t="n">
        <f aca="false">BV20</f>
        <v>0</v>
      </c>
      <c r="BW19" s="59" t="n">
        <f aca="false">BW20</f>
        <v>0</v>
      </c>
      <c r="BX19" s="59" t="n">
        <f aca="false">BX20</f>
        <v>0</v>
      </c>
      <c r="BY19" s="59" t="n">
        <f aca="false">BY20</f>
        <v>0</v>
      </c>
      <c r="BZ19" s="59" t="n">
        <f aca="false">BZ20</f>
        <v>0</v>
      </c>
      <c r="CA19" s="59" t="n">
        <f aca="false">CA20</f>
        <v>0</v>
      </c>
      <c r="CB19" s="59" t="n">
        <f aca="false">CB20</f>
        <v>0</v>
      </c>
      <c r="CC19" s="59" t="n">
        <f aca="false">CC20</f>
        <v>0</v>
      </c>
      <c r="CD19" s="59" t="n">
        <f aca="false">CD20</f>
        <v>0</v>
      </c>
      <c r="CE19" s="59" t="n">
        <f aca="false">CE20</f>
        <v>0</v>
      </c>
      <c r="CF19" s="59" t="n">
        <f aca="false">CF20</f>
        <v>0</v>
      </c>
      <c r="CG19" s="59" t="n">
        <f aca="false">CG20</f>
        <v>0</v>
      </c>
      <c r="CH19" s="59" t="n">
        <f aca="false">CH20</f>
        <v>0</v>
      </c>
      <c r="CI19" s="59" t="n">
        <f aca="false">CI20</f>
        <v>0</v>
      </c>
      <c r="CJ19" s="59" t="n">
        <f aca="false">CJ20</f>
        <v>0</v>
      </c>
      <c r="CK19" s="59" t="n">
        <f aca="false">CK20</f>
        <v>0</v>
      </c>
      <c r="CL19" s="59" t="n">
        <f aca="false">CL20</f>
        <v>0</v>
      </c>
      <c r="CM19" s="59" t="n">
        <f aca="false">CM20</f>
        <v>0</v>
      </c>
      <c r="CN19" s="59" t="n">
        <f aca="false">CN20</f>
        <v>0</v>
      </c>
      <c r="CO19" s="59" t="n">
        <f aca="false">CO20</f>
        <v>0</v>
      </c>
      <c r="CP19" s="59" t="n">
        <f aca="false">CP20</f>
        <v>0</v>
      </c>
      <c r="CQ19" s="59" t="n">
        <f aca="false">CQ20</f>
        <v>0</v>
      </c>
      <c r="CR19" s="59" t="n">
        <f aca="false">CR20</f>
        <v>0</v>
      </c>
      <c r="CS19" s="59" t="n">
        <f aca="false">CS20</f>
        <v>0</v>
      </c>
      <c r="CT19" s="59" t="n">
        <f aca="false">CT20</f>
        <v>0</v>
      </c>
      <c r="CU19" s="59" t="n">
        <f aca="false">CU20</f>
        <v>0</v>
      </c>
      <c r="CV19" s="59" t="n">
        <f aca="false">CV20</f>
        <v>0</v>
      </c>
      <c r="CW19" s="59" t="n">
        <f aca="false">CW20</f>
        <v>0</v>
      </c>
      <c r="CX19" s="59" t="n">
        <f aca="false">CX20</f>
        <v>0</v>
      </c>
      <c r="CY19" s="59" t="n">
        <f aca="false">CY20</f>
        <v>0</v>
      </c>
      <c r="CZ19" s="59" t="n">
        <f aca="false">CZ20</f>
        <v>0</v>
      </c>
      <c r="DA19" s="59" t="n">
        <f aca="false">DA20</f>
        <v>0</v>
      </c>
      <c r="DB19" s="59" t="n">
        <f aca="false">DB20</f>
        <v>0</v>
      </c>
      <c r="DC19" s="59" t="n">
        <f aca="false">DC20</f>
        <v>0</v>
      </c>
      <c r="DD19" s="59" t="n">
        <f aca="false">DD20</f>
        <v>0</v>
      </c>
      <c r="DE19" s="59" t="n">
        <f aca="false">DE20</f>
        <v>0</v>
      </c>
      <c r="DF19" s="59" t="n">
        <f aca="false">DF20</f>
        <v>0</v>
      </c>
      <c r="DG19" s="59" t="n">
        <f aca="false">DG20</f>
        <v>0</v>
      </c>
    </row>
    <row r="20" customFormat="false" ht="20.1" hidden="false" customHeight="true" outlineLevel="0" collapsed="false">
      <c r="A20" s="98" t="s">
        <v>348</v>
      </c>
      <c r="B20" s="97"/>
      <c r="C20" s="97"/>
      <c r="D20" s="97"/>
      <c r="E20" s="59" t="n">
        <f aca="false">SUM(F20,T20,AV20,BH20,BM20,BZ20,CQ20,CT20,CZ20,DC20)</f>
        <v>350000</v>
      </c>
      <c r="F20" s="59" t="n">
        <f aca="false">F21+F22</f>
        <v>0</v>
      </c>
      <c r="G20" s="59" t="n">
        <f aca="false">G21+G22</f>
        <v>0</v>
      </c>
      <c r="H20" s="59" t="n">
        <f aca="false">H21+H22</f>
        <v>0</v>
      </c>
      <c r="I20" s="59" t="n">
        <f aca="false">I21+I22</f>
        <v>0</v>
      </c>
      <c r="J20" s="59" t="n">
        <f aca="false">J21+J22</f>
        <v>0</v>
      </c>
      <c r="K20" s="59" t="n">
        <f aca="false">K21+K22</f>
        <v>0</v>
      </c>
      <c r="L20" s="59" t="n">
        <f aca="false">L21+L22</f>
        <v>0</v>
      </c>
      <c r="M20" s="59" t="n">
        <f aca="false">M21+M22</f>
        <v>0</v>
      </c>
      <c r="N20" s="59" t="n">
        <f aca="false">N21+N22</f>
        <v>0</v>
      </c>
      <c r="O20" s="59" t="n">
        <f aca="false">O21+O22</f>
        <v>0</v>
      </c>
      <c r="P20" s="59" t="n">
        <f aca="false">P21+P22</f>
        <v>0</v>
      </c>
      <c r="Q20" s="59" t="n">
        <f aca="false">Q21+Q22</f>
        <v>0</v>
      </c>
      <c r="R20" s="59" t="n">
        <f aca="false">R21+R22</f>
        <v>0</v>
      </c>
      <c r="S20" s="59" t="n">
        <f aca="false">S21+S22</f>
        <v>0</v>
      </c>
      <c r="T20" s="59" t="n">
        <f aca="false">T21+T22</f>
        <v>350000</v>
      </c>
      <c r="U20" s="59" t="n">
        <f aca="false">U21+U22</f>
        <v>0</v>
      </c>
      <c r="V20" s="59" t="n">
        <f aca="false">V21+V22</f>
        <v>0</v>
      </c>
      <c r="W20" s="59" t="n">
        <f aca="false">W21+W22</f>
        <v>0</v>
      </c>
      <c r="X20" s="59" t="n">
        <f aca="false">X21+X22</f>
        <v>0</v>
      </c>
      <c r="Y20" s="59" t="n">
        <f aca="false">Y21+Y22</f>
        <v>0</v>
      </c>
      <c r="Z20" s="59" t="n">
        <f aca="false">Z21+Z22</f>
        <v>0</v>
      </c>
      <c r="AA20" s="59" t="n">
        <f aca="false">AA21+AA22</f>
        <v>0</v>
      </c>
      <c r="AB20" s="59" t="n">
        <f aca="false">AB21+AB22</f>
        <v>0</v>
      </c>
      <c r="AC20" s="59" t="n">
        <f aca="false">AC21+AC22</f>
        <v>0</v>
      </c>
      <c r="AD20" s="59" t="n">
        <f aca="false">AD21+AD22</f>
        <v>0</v>
      </c>
      <c r="AE20" s="59" t="n">
        <f aca="false">AE21+AE22</f>
        <v>0</v>
      </c>
      <c r="AF20" s="59" t="n">
        <f aca="false">AF21+AF22</f>
        <v>0</v>
      </c>
      <c r="AG20" s="59" t="n">
        <f aca="false">AG21+AG22</f>
        <v>0</v>
      </c>
      <c r="AH20" s="59" t="n">
        <f aca="false">AH21+AH22</f>
        <v>0</v>
      </c>
      <c r="AI20" s="59" t="n">
        <f aca="false">AI21+AI22</f>
        <v>0</v>
      </c>
      <c r="AJ20" s="59" t="n">
        <f aca="false">AJ21+AJ22</f>
        <v>0</v>
      </c>
      <c r="AK20" s="59" t="n">
        <f aca="false">AK21+AK22</f>
        <v>0</v>
      </c>
      <c r="AL20" s="59" t="n">
        <f aca="false">AL21+AL22</f>
        <v>0</v>
      </c>
      <c r="AM20" s="59" t="n">
        <f aca="false">AM21+AM22</f>
        <v>0</v>
      </c>
      <c r="AN20" s="59" t="n">
        <f aca="false">AN21+AN22</f>
        <v>0</v>
      </c>
      <c r="AO20" s="59" t="n">
        <f aca="false">AO21+AO22</f>
        <v>0</v>
      </c>
      <c r="AP20" s="59" t="n">
        <f aca="false">AP21+AP22</f>
        <v>0</v>
      </c>
      <c r="AQ20" s="59" t="n">
        <f aca="false">AQ21+AQ22</f>
        <v>0</v>
      </c>
      <c r="AR20" s="59" t="n">
        <f aca="false">AR21+AR22</f>
        <v>0</v>
      </c>
      <c r="AS20" s="59" t="n">
        <f aca="false">AS21+AS22</f>
        <v>0</v>
      </c>
      <c r="AT20" s="59" t="n">
        <f aca="false">AT21+AT22</f>
        <v>0</v>
      </c>
      <c r="AU20" s="59" t="n">
        <f aca="false">AU21+AU22</f>
        <v>350000</v>
      </c>
      <c r="AV20" s="59" t="n">
        <f aca="false">AV21+AV22</f>
        <v>0</v>
      </c>
      <c r="AW20" s="59" t="n">
        <f aca="false">AW21+AW22</f>
        <v>0</v>
      </c>
      <c r="AX20" s="59" t="n">
        <f aca="false">AX21+AX22</f>
        <v>0</v>
      </c>
      <c r="AY20" s="59" t="n">
        <f aca="false">AY21+AY22</f>
        <v>0</v>
      </c>
      <c r="AZ20" s="59" t="n">
        <f aca="false">AZ21+AZ22</f>
        <v>0</v>
      </c>
      <c r="BA20" s="59" t="n">
        <f aca="false">BA21+BA22</f>
        <v>0</v>
      </c>
      <c r="BB20" s="59" t="n">
        <f aca="false">BB21+BB22</f>
        <v>0</v>
      </c>
      <c r="BC20" s="59" t="n">
        <f aca="false">BC21+BC22</f>
        <v>0</v>
      </c>
      <c r="BD20" s="59" t="n">
        <f aca="false">BD21+BD22</f>
        <v>0</v>
      </c>
      <c r="BE20" s="59" t="n">
        <f aca="false">BE21+BE22</f>
        <v>0</v>
      </c>
      <c r="BF20" s="59" t="n">
        <f aca="false">BF21+BF22</f>
        <v>0</v>
      </c>
      <c r="BG20" s="59" t="n">
        <f aca="false">BG21+BG22</f>
        <v>0</v>
      </c>
      <c r="BH20" s="59" t="n">
        <f aca="false">BH21+BH22</f>
        <v>0</v>
      </c>
      <c r="BI20" s="59" t="n">
        <f aca="false">BI21+BI22</f>
        <v>0</v>
      </c>
      <c r="BJ20" s="59" t="n">
        <f aca="false">BJ21+BJ22</f>
        <v>0</v>
      </c>
      <c r="BK20" s="59" t="n">
        <f aca="false">BK21+BK22</f>
        <v>0</v>
      </c>
      <c r="BL20" s="59" t="n">
        <f aca="false">BL21+BL22</f>
        <v>0</v>
      </c>
      <c r="BM20" s="59" t="n">
        <f aca="false">BM21+BM22</f>
        <v>0</v>
      </c>
      <c r="BN20" s="59" t="n">
        <f aca="false">BN21+BN22</f>
        <v>0</v>
      </c>
      <c r="BO20" s="59" t="n">
        <f aca="false">BO21+BO22</f>
        <v>0</v>
      </c>
      <c r="BP20" s="59" t="n">
        <f aca="false">BP21+BP22</f>
        <v>0</v>
      </c>
      <c r="BQ20" s="59" t="n">
        <f aca="false">BQ21+BQ22</f>
        <v>0</v>
      </c>
      <c r="BR20" s="59" t="n">
        <f aca="false">BR21+BR22</f>
        <v>0</v>
      </c>
      <c r="BS20" s="59" t="n">
        <f aca="false">BS21+BS22</f>
        <v>0</v>
      </c>
      <c r="BT20" s="59" t="n">
        <f aca="false">BT21+BT22</f>
        <v>0</v>
      </c>
      <c r="BU20" s="59" t="n">
        <f aca="false">BU21+BU22</f>
        <v>0</v>
      </c>
      <c r="BV20" s="59" t="n">
        <f aca="false">BV21+BV22</f>
        <v>0</v>
      </c>
      <c r="BW20" s="59" t="n">
        <f aca="false">BW21+BW22</f>
        <v>0</v>
      </c>
      <c r="BX20" s="59" t="n">
        <f aca="false">BX21+BX22</f>
        <v>0</v>
      </c>
      <c r="BY20" s="59" t="n">
        <f aca="false">BY21+BY22</f>
        <v>0</v>
      </c>
      <c r="BZ20" s="59" t="n">
        <f aca="false">BZ21+BZ22</f>
        <v>0</v>
      </c>
      <c r="CA20" s="59" t="n">
        <f aca="false">CA21+CA22</f>
        <v>0</v>
      </c>
      <c r="CB20" s="59" t="n">
        <f aca="false">CB21+CB22</f>
        <v>0</v>
      </c>
      <c r="CC20" s="59" t="n">
        <f aca="false">CC21+CC22</f>
        <v>0</v>
      </c>
      <c r="CD20" s="59" t="n">
        <f aca="false">CD21+CD22</f>
        <v>0</v>
      </c>
      <c r="CE20" s="59" t="n">
        <f aca="false">CE21+CE22</f>
        <v>0</v>
      </c>
      <c r="CF20" s="59" t="n">
        <f aca="false">CF21+CF22</f>
        <v>0</v>
      </c>
      <c r="CG20" s="59" t="n">
        <f aca="false">CG21+CG22</f>
        <v>0</v>
      </c>
      <c r="CH20" s="59" t="n">
        <f aca="false">CH21+CH22</f>
        <v>0</v>
      </c>
      <c r="CI20" s="59" t="n">
        <f aca="false">CI21+CI22</f>
        <v>0</v>
      </c>
      <c r="CJ20" s="59" t="n">
        <f aca="false">CJ21+CJ22</f>
        <v>0</v>
      </c>
      <c r="CK20" s="59" t="n">
        <f aca="false">CK21+CK22</f>
        <v>0</v>
      </c>
      <c r="CL20" s="59" t="n">
        <f aca="false">CL21+CL22</f>
        <v>0</v>
      </c>
      <c r="CM20" s="59" t="n">
        <f aca="false">CM21+CM22</f>
        <v>0</v>
      </c>
      <c r="CN20" s="59" t="n">
        <f aca="false">CN21+CN22</f>
        <v>0</v>
      </c>
      <c r="CO20" s="59" t="n">
        <f aca="false">CO21+CO22</f>
        <v>0</v>
      </c>
      <c r="CP20" s="59" t="n">
        <f aca="false">CP21+CP22</f>
        <v>0</v>
      </c>
      <c r="CQ20" s="59" t="n">
        <f aca="false">CQ21+CQ22</f>
        <v>0</v>
      </c>
      <c r="CR20" s="59" t="n">
        <f aca="false">CR21+CR22</f>
        <v>0</v>
      </c>
      <c r="CS20" s="59" t="n">
        <f aca="false">CS21+CS22</f>
        <v>0</v>
      </c>
      <c r="CT20" s="59" t="n">
        <f aca="false">CT21+CT22</f>
        <v>0</v>
      </c>
      <c r="CU20" s="59" t="n">
        <f aca="false">CU21+CU22</f>
        <v>0</v>
      </c>
      <c r="CV20" s="59" t="n">
        <f aca="false">CV21+CV22</f>
        <v>0</v>
      </c>
      <c r="CW20" s="59" t="n">
        <f aca="false">CW21+CW22</f>
        <v>0</v>
      </c>
      <c r="CX20" s="59" t="n">
        <f aca="false">CX21+CX22</f>
        <v>0</v>
      </c>
      <c r="CY20" s="59" t="n">
        <f aca="false">CY21+CY22</f>
        <v>0</v>
      </c>
      <c r="CZ20" s="59" t="n">
        <f aca="false">CZ21+CZ22</f>
        <v>0</v>
      </c>
      <c r="DA20" s="59" t="n">
        <f aca="false">DA21+DA22</f>
        <v>0</v>
      </c>
      <c r="DB20" s="59" t="n">
        <f aca="false">DB21+DB22</f>
        <v>0</v>
      </c>
      <c r="DC20" s="59" t="n">
        <f aca="false">DC21+DC22</f>
        <v>0</v>
      </c>
      <c r="DD20" s="59" t="n">
        <f aca="false">DD21+DD22</f>
        <v>0</v>
      </c>
      <c r="DE20" s="59" t="n">
        <f aca="false">DE21+DE22</f>
        <v>0</v>
      </c>
      <c r="DF20" s="59" t="n">
        <f aca="false">DF21+DF22</f>
        <v>0</v>
      </c>
      <c r="DG20" s="59" t="n">
        <f aca="false">DG21+DG22</f>
        <v>0</v>
      </c>
    </row>
    <row r="21" customFormat="false" ht="20.1" hidden="false" customHeight="true" outlineLevel="0" collapsed="false">
      <c r="A21" s="97" t="s">
        <v>349</v>
      </c>
      <c r="B21" s="97" t="s">
        <v>86</v>
      </c>
      <c r="C21" s="97" t="s">
        <v>98</v>
      </c>
      <c r="D21" s="98" t="s">
        <v>149</v>
      </c>
      <c r="E21" s="59" t="n">
        <f aca="false">SUM(F21,T21,AV21,BH21,BM21,BZ21,CQ21,CT21,CZ21,DC21)</f>
        <v>50000</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5000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5000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7" t="s">
        <v>349</v>
      </c>
      <c r="B22" s="97" t="s">
        <v>86</v>
      </c>
      <c r="C22" s="97" t="s">
        <v>87</v>
      </c>
      <c r="D22" s="98" t="s">
        <v>150</v>
      </c>
      <c r="E22" s="59" t="n">
        <f aca="false">SUM(F22,T22,AV22,BH22,BM22,BZ22,CQ22,CT22,CZ22,DC22)</f>
        <v>300000</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v>30000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30000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7"/>
      <c r="B23" s="97"/>
      <c r="C23" s="97"/>
      <c r="D23" s="98" t="s">
        <v>350</v>
      </c>
      <c r="E23" s="59" t="n">
        <f aca="false">SUM(F23,T23,AV23,BH23,BM23,BZ23,CQ23,CT23,CZ23,DC23)</f>
        <v>1157005</v>
      </c>
      <c r="F23" s="59" t="n">
        <f aca="false">F24+F29+F31</f>
        <v>533404</v>
      </c>
      <c r="G23" s="59" t="n">
        <f aca="false">G24+G29+G31</f>
        <v>0</v>
      </c>
      <c r="H23" s="59" t="n">
        <f aca="false">H24+H29+H31</f>
        <v>0</v>
      </c>
      <c r="I23" s="59" t="n">
        <f aca="false">I24+I29+I31</f>
        <v>0</v>
      </c>
      <c r="J23" s="59" t="n">
        <f aca="false">J24+J29+J31</f>
        <v>0</v>
      </c>
      <c r="K23" s="59" t="n">
        <f aca="false">K24+K29+K31</f>
        <v>0</v>
      </c>
      <c r="L23" s="59" t="n">
        <f aca="false">L24+L29+L31</f>
        <v>381003</v>
      </c>
      <c r="M23" s="59" t="n">
        <f aca="false">M24+M29+M31</f>
        <v>152401</v>
      </c>
      <c r="N23" s="59" t="n">
        <f aca="false">N24+N29+N31</f>
        <v>0</v>
      </c>
      <c r="O23" s="59" t="n">
        <f aca="false">O24+O29+O31</f>
        <v>0</v>
      </c>
      <c r="P23" s="59" t="n">
        <f aca="false">P24+P29+P31</f>
        <v>0</v>
      </c>
      <c r="Q23" s="59" t="n">
        <f aca="false">Q24+Q29+Q31</f>
        <v>0</v>
      </c>
      <c r="R23" s="59" t="n">
        <f aca="false">R24+R29+R31</f>
        <v>0</v>
      </c>
      <c r="S23" s="59" t="n">
        <f aca="false">S24+S29+S31</f>
        <v>0</v>
      </c>
      <c r="T23" s="59" t="n">
        <f aca="false">T24+T29+T31</f>
        <v>45000</v>
      </c>
      <c r="U23" s="59" t="n">
        <f aca="false">U24+U29+U31</f>
        <v>0</v>
      </c>
      <c r="V23" s="59" t="n">
        <f aca="false">V24+V29+V31</f>
        <v>0</v>
      </c>
      <c r="W23" s="59" t="n">
        <f aca="false">W24+W29+W31</f>
        <v>0</v>
      </c>
      <c r="X23" s="59" t="n">
        <f aca="false">X24+X29+X31</f>
        <v>0</v>
      </c>
      <c r="Y23" s="59" t="n">
        <f aca="false">Y24+Y29+Y31</f>
        <v>0</v>
      </c>
      <c r="Z23" s="59" t="n">
        <f aca="false">Z24+Z29+Z31</f>
        <v>0</v>
      </c>
      <c r="AA23" s="59" t="n">
        <f aca="false">AA24+AA29+AA31</f>
        <v>0</v>
      </c>
      <c r="AB23" s="59" t="n">
        <f aca="false">AB24+AB29+AB31</f>
        <v>0</v>
      </c>
      <c r="AC23" s="59" t="n">
        <f aca="false">AC24+AC29+AC31</f>
        <v>0</v>
      </c>
      <c r="AD23" s="59" t="n">
        <f aca="false">AD24+AD29+AD31</f>
        <v>0</v>
      </c>
      <c r="AE23" s="59" t="n">
        <f aca="false">AE24+AE29+AE31</f>
        <v>0</v>
      </c>
      <c r="AF23" s="59" t="n">
        <f aca="false">AF24+AF29+AF31</f>
        <v>0</v>
      </c>
      <c r="AG23" s="59" t="n">
        <f aca="false">AG24+AG29+AG31</f>
        <v>0</v>
      </c>
      <c r="AH23" s="59" t="n">
        <f aca="false">AH24+AH29+AH31</f>
        <v>0</v>
      </c>
      <c r="AI23" s="59" t="n">
        <f aca="false">AI24+AI29+AI31</f>
        <v>0</v>
      </c>
      <c r="AJ23" s="59" t="n">
        <f aca="false">AJ24+AJ29+AJ31</f>
        <v>0</v>
      </c>
      <c r="AK23" s="59" t="n">
        <f aca="false">AK24+AK29+AK31</f>
        <v>0</v>
      </c>
      <c r="AL23" s="59" t="n">
        <f aca="false">AL24+AL29+AL31</f>
        <v>0</v>
      </c>
      <c r="AM23" s="59" t="n">
        <f aca="false">AM24+AM29+AM31</f>
        <v>0</v>
      </c>
      <c r="AN23" s="59" t="n">
        <f aca="false">AN24+AN29+AN31</f>
        <v>0</v>
      </c>
      <c r="AO23" s="59" t="n">
        <f aca="false">AO24+AO29+AO31</f>
        <v>0</v>
      </c>
      <c r="AP23" s="59" t="n">
        <f aca="false">AP24+AP29+AP31</f>
        <v>0</v>
      </c>
      <c r="AQ23" s="59" t="n">
        <f aca="false">AQ24+AQ29+AQ31</f>
        <v>0</v>
      </c>
      <c r="AR23" s="59" t="n">
        <f aca="false">AR24+AR29+AR31</f>
        <v>0</v>
      </c>
      <c r="AS23" s="59" t="n">
        <f aca="false">AS24+AS29+AS31</f>
        <v>0</v>
      </c>
      <c r="AT23" s="59" t="n">
        <f aca="false">AT24+AT29+AT31</f>
        <v>0</v>
      </c>
      <c r="AU23" s="59" t="n">
        <f aca="false">AU24+AU29+AU31</f>
        <v>45000</v>
      </c>
      <c r="AV23" s="59" t="n">
        <f aca="false">AV24+AV29+AV31</f>
        <v>578601</v>
      </c>
      <c r="AW23" s="59" t="n">
        <f aca="false">AW24+AW29+AW31</f>
        <v>0</v>
      </c>
      <c r="AX23" s="59" t="n">
        <f aca="false">AX24+AX29+AX31</f>
        <v>24201</v>
      </c>
      <c r="AY23" s="59" t="n">
        <f aca="false">AY24+AY29+AY31</f>
        <v>0</v>
      </c>
      <c r="AZ23" s="59" t="n">
        <f aca="false">AZ24+AZ29+AZ31</f>
        <v>0</v>
      </c>
      <c r="BA23" s="59" t="n">
        <f aca="false">BA24+BA29+BA31</f>
        <v>0</v>
      </c>
      <c r="BB23" s="59" t="n">
        <f aca="false">BB24+BB29+BB31</f>
        <v>554400</v>
      </c>
      <c r="BC23" s="59" t="n">
        <f aca="false">BC24+BC29+BC31</f>
        <v>0</v>
      </c>
      <c r="BD23" s="59" t="n">
        <f aca="false">BD24+BD29+BD31</f>
        <v>0</v>
      </c>
      <c r="BE23" s="59" t="n">
        <f aca="false">BE24+BE29+BE31</f>
        <v>0</v>
      </c>
      <c r="BF23" s="59" t="n">
        <f aca="false">BF24+BF29+BF31</f>
        <v>0</v>
      </c>
      <c r="BG23" s="59" t="n">
        <f aca="false">BG24+BG29+BG31</f>
        <v>0</v>
      </c>
      <c r="BH23" s="59" t="n">
        <f aca="false">BH24+BH29+BH31</f>
        <v>0</v>
      </c>
      <c r="BI23" s="59" t="n">
        <f aca="false">BI24+BI29+BI31</f>
        <v>0</v>
      </c>
      <c r="BJ23" s="59" t="n">
        <f aca="false">BJ24+BJ29+BJ31</f>
        <v>0</v>
      </c>
      <c r="BK23" s="59" t="n">
        <f aca="false">BK24+BK29+BK31</f>
        <v>0</v>
      </c>
      <c r="BL23" s="59" t="n">
        <f aca="false">BL24+BL29+BL31</f>
        <v>0</v>
      </c>
      <c r="BM23" s="59" t="n">
        <f aca="false">BM24+BM29+BM31</f>
        <v>0</v>
      </c>
      <c r="BN23" s="59" t="n">
        <f aca="false">BN24+BN29+BN31</f>
        <v>0</v>
      </c>
      <c r="BO23" s="59" t="n">
        <f aca="false">BO24+BO29+BO31</f>
        <v>0</v>
      </c>
      <c r="BP23" s="59" t="n">
        <f aca="false">BP24+BP29+BP31</f>
        <v>0</v>
      </c>
      <c r="BQ23" s="59" t="n">
        <f aca="false">BQ24+BQ29+BQ31</f>
        <v>0</v>
      </c>
      <c r="BR23" s="59" t="n">
        <f aca="false">BR24+BR29+BR31</f>
        <v>0</v>
      </c>
      <c r="BS23" s="59" t="n">
        <f aca="false">BS24+BS29+BS31</f>
        <v>0</v>
      </c>
      <c r="BT23" s="59" t="n">
        <f aca="false">BT24+BT29+BT31</f>
        <v>0</v>
      </c>
      <c r="BU23" s="59" t="n">
        <f aca="false">BU24+BU29+BU31</f>
        <v>0</v>
      </c>
      <c r="BV23" s="59" t="n">
        <f aca="false">BV24+BV29+BV31</f>
        <v>0</v>
      </c>
      <c r="BW23" s="59" t="n">
        <f aca="false">BW24+BW29+BW31</f>
        <v>0</v>
      </c>
      <c r="BX23" s="59" t="n">
        <f aca="false">BX24+BX29+BX31</f>
        <v>0</v>
      </c>
      <c r="BY23" s="59" t="n">
        <f aca="false">BY24+BY29+BY31</f>
        <v>0</v>
      </c>
      <c r="BZ23" s="59" t="n">
        <f aca="false">BZ24+BZ29+BZ31</f>
        <v>0</v>
      </c>
      <c r="CA23" s="59" t="n">
        <f aca="false">CA24+CA29+CA31</f>
        <v>0</v>
      </c>
      <c r="CB23" s="59" t="n">
        <f aca="false">CB24+CB29+CB31</f>
        <v>0</v>
      </c>
      <c r="CC23" s="59" t="n">
        <f aca="false">CC24+CC29+CC31</f>
        <v>0</v>
      </c>
      <c r="CD23" s="59" t="n">
        <f aca="false">CD24+CD29+CD31</f>
        <v>0</v>
      </c>
      <c r="CE23" s="59" t="n">
        <f aca="false">CE24+CE29+CE31</f>
        <v>0</v>
      </c>
      <c r="CF23" s="59" t="n">
        <f aca="false">CF24+CF29+CF31</f>
        <v>0</v>
      </c>
      <c r="CG23" s="59" t="n">
        <f aca="false">CG24+CG29+CG31</f>
        <v>0</v>
      </c>
      <c r="CH23" s="59" t="n">
        <f aca="false">CH24+CH29+CH31</f>
        <v>0</v>
      </c>
      <c r="CI23" s="59" t="n">
        <f aca="false">CI24+CI29+CI31</f>
        <v>0</v>
      </c>
      <c r="CJ23" s="59" t="n">
        <f aca="false">CJ24+CJ29+CJ31</f>
        <v>0</v>
      </c>
      <c r="CK23" s="59" t="n">
        <f aca="false">CK24+CK29+CK31</f>
        <v>0</v>
      </c>
      <c r="CL23" s="59" t="n">
        <f aca="false">CL24+CL29+CL31</f>
        <v>0</v>
      </c>
      <c r="CM23" s="59" t="n">
        <f aca="false">CM24+CM29+CM31</f>
        <v>0</v>
      </c>
      <c r="CN23" s="59" t="n">
        <f aca="false">CN24+CN29+CN31</f>
        <v>0</v>
      </c>
      <c r="CO23" s="59" t="n">
        <f aca="false">CO24+CO29+CO31</f>
        <v>0</v>
      </c>
      <c r="CP23" s="59" t="n">
        <f aca="false">CP24+CP29+CP31</f>
        <v>0</v>
      </c>
      <c r="CQ23" s="59" t="n">
        <f aca="false">CQ24+CQ29+CQ31</f>
        <v>0</v>
      </c>
      <c r="CR23" s="59" t="n">
        <f aca="false">CR24+CR29+CR31</f>
        <v>0</v>
      </c>
      <c r="CS23" s="59" t="n">
        <f aca="false">CS24+CS29+CS31</f>
        <v>0</v>
      </c>
      <c r="CT23" s="59" t="n">
        <f aca="false">CT24+CT29+CT31</f>
        <v>0</v>
      </c>
      <c r="CU23" s="59" t="n">
        <f aca="false">CU24+CU29+CU31</f>
        <v>0</v>
      </c>
      <c r="CV23" s="59" t="n">
        <f aca="false">CV24+CV29+CV31</f>
        <v>0</v>
      </c>
      <c r="CW23" s="59" t="n">
        <f aca="false">CW24+CW29+CW31</f>
        <v>0</v>
      </c>
      <c r="CX23" s="59" t="n">
        <f aca="false">CX24+CX29+CX31</f>
        <v>0</v>
      </c>
      <c r="CY23" s="59" t="n">
        <f aca="false">CY24+CY29+CY31</f>
        <v>0</v>
      </c>
      <c r="CZ23" s="59" t="n">
        <f aca="false">CZ24+CZ29+CZ31</f>
        <v>0</v>
      </c>
      <c r="DA23" s="59" t="n">
        <f aca="false">DA24+DA29+DA31</f>
        <v>0</v>
      </c>
      <c r="DB23" s="59" t="n">
        <f aca="false">DB24+DB29+DB31</f>
        <v>0</v>
      </c>
      <c r="DC23" s="59" t="n">
        <f aca="false">DC24+DC29+DC31</f>
        <v>0</v>
      </c>
      <c r="DD23" s="59" t="n">
        <f aca="false">DD24+DD29+DD31</f>
        <v>0</v>
      </c>
      <c r="DE23" s="59" t="n">
        <f aca="false">DE24+DE29+DE31</f>
        <v>0</v>
      </c>
      <c r="DF23" s="59" t="n">
        <f aca="false">DF24+DF29+DF31</f>
        <v>0</v>
      </c>
      <c r="DG23" s="59" t="n">
        <f aca="false">DG24+DG29+DG31</f>
        <v>0</v>
      </c>
    </row>
    <row r="24" customFormat="false" ht="20.1" hidden="false" customHeight="true" outlineLevel="0" collapsed="false">
      <c r="A24" s="98" t="s">
        <v>351</v>
      </c>
      <c r="B24" s="97"/>
      <c r="C24" s="97"/>
      <c r="D24" s="97"/>
      <c r="E24" s="59" t="n">
        <f aca="false">SUM(F24,T24,AV24,BH24,BM24,BZ24,CQ24,CT24,CZ24,DC24)</f>
        <v>557605</v>
      </c>
      <c r="F24" s="59" t="n">
        <f aca="false">F25+F26+F27+F28</f>
        <v>533404</v>
      </c>
      <c r="G24" s="59" t="n">
        <f aca="false">G25+G26+G27+G28</f>
        <v>0</v>
      </c>
      <c r="H24" s="59" t="n">
        <f aca="false">H25+H26+H27+H28</f>
        <v>0</v>
      </c>
      <c r="I24" s="59" t="n">
        <f aca="false">I25+I26+I27+I28</f>
        <v>0</v>
      </c>
      <c r="J24" s="59" t="n">
        <f aca="false">J25+J26+J27+J28</f>
        <v>0</v>
      </c>
      <c r="K24" s="59" t="n">
        <f aca="false">K25+K26+K27+K28</f>
        <v>0</v>
      </c>
      <c r="L24" s="59" t="n">
        <f aca="false">L25+L26+L27+L28</f>
        <v>381003</v>
      </c>
      <c r="M24" s="59" t="n">
        <f aca="false">M25+M26+M27+M28</f>
        <v>152401</v>
      </c>
      <c r="N24" s="59" t="n">
        <f aca="false">N25+N26+N27+N28</f>
        <v>0</v>
      </c>
      <c r="O24" s="59" t="n">
        <f aca="false">O25+O26+O27+O28</f>
        <v>0</v>
      </c>
      <c r="P24" s="59" t="n">
        <f aca="false">P25+P26+P27+P28</f>
        <v>0</v>
      </c>
      <c r="Q24" s="59" t="n">
        <f aca="false">Q25+Q26+Q27+Q28</f>
        <v>0</v>
      </c>
      <c r="R24" s="59" t="n">
        <f aca="false">R25+R26+R27+R28</f>
        <v>0</v>
      </c>
      <c r="S24" s="59" t="n">
        <f aca="false">S25+S26+S27+S28</f>
        <v>0</v>
      </c>
      <c r="T24" s="59" t="n">
        <f aca="false">T25+T26+T27+T28</f>
        <v>0</v>
      </c>
      <c r="U24" s="59" t="n">
        <f aca="false">U25+U26+U27+U28</f>
        <v>0</v>
      </c>
      <c r="V24" s="59" t="n">
        <f aca="false">V25+V26+V27+V28</f>
        <v>0</v>
      </c>
      <c r="W24" s="59" t="n">
        <f aca="false">W25+W26+W27+W28</f>
        <v>0</v>
      </c>
      <c r="X24" s="59" t="n">
        <f aca="false">X25+X26+X27+X28</f>
        <v>0</v>
      </c>
      <c r="Y24" s="59" t="n">
        <f aca="false">Y25+Y26+Y27+Y28</f>
        <v>0</v>
      </c>
      <c r="Z24" s="59" t="n">
        <f aca="false">Z25+Z26+Z27+Z28</f>
        <v>0</v>
      </c>
      <c r="AA24" s="59" t="n">
        <f aca="false">AA25+AA26+AA27+AA28</f>
        <v>0</v>
      </c>
      <c r="AB24" s="59" t="n">
        <f aca="false">AB25+AB26+AB27+AB28</f>
        <v>0</v>
      </c>
      <c r="AC24" s="59" t="n">
        <f aca="false">AC25+AC26+AC27+AC28</f>
        <v>0</v>
      </c>
      <c r="AD24" s="59" t="n">
        <f aca="false">AD25+AD26+AD27+AD28</f>
        <v>0</v>
      </c>
      <c r="AE24" s="59" t="n">
        <f aca="false">AE25+AE26+AE27+AE28</f>
        <v>0</v>
      </c>
      <c r="AF24" s="59" t="n">
        <f aca="false">AF25+AF26+AF27+AF28</f>
        <v>0</v>
      </c>
      <c r="AG24" s="59" t="n">
        <f aca="false">AG25+AG26+AG27+AG28</f>
        <v>0</v>
      </c>
      <c r="AH24" s="59" t="n">
        <f aca="false">AH25+AH26+AH27+AH28</f>
        <v>0</v>
      </c>
      <c r="AI24" s="59" t="n">
        <f aca="false">AI25+AI26+AI27+AI28</f>
        <v>0</v>
      </c>
      <c r="AJ24" s="59" t="n">
        <f aca="false">AJ25+AJ26+AJ27+AJ28</f>
        <v>0</v>
      </c>
      <c r="AK24" s="59" t="n">
        <f aca="false">AK25+AK26+AK27+AK28</f>
        <v>0</v>
      </c>
      <c r="AL24" s="59" t="n">
        <f aca="false">AL25+AL26+AL27+AL28</f>
        <v>0</v>
      </c>
      <c r="AM24" s="59" t="n">
        <f aca="false">AM25+AM26+AM27+AM28</f>
        <v>0</v>
      </c>
      <c r="AN24" s="59" t="n">
        <f aca="false">AN25+AN26+AN27+AN28</f>
        <v>0</v>
      </c>
      <c r="AO24" s="59" t="n">
        <f aca="false">AO25+AO26+AO27+AO28</f>
        <v>0</v>
      </c>
      <c r="AP24" s="59" t="n">
        <f aca="false">AP25+AP26+AP27+AP28</f>
        <v>0</v>
      </c>
      <c r="AQ24" s="59" t="n">
        <f aca="false">AQ25+AQ26+AQ27+AQ28</f>
        <v>0</v>
      </c>
      <c r="AR24" s="59" t="n">
        <f aca="false">AR25+AR26+AR27+AR28</f>
        <v>0</v>
      </c>
      <c r="AS24" s="59" t="n">
        <f aca="false">AS25+AS26+AS27+AS28</f>
        <v>0</v>
      </c>
      <c r="AT24" s="59" t="n">
        <f aca="false">AT25+AT26+AT27+AT28</f>
        <v>0</v>
      </c>
      <c r="AU24" s="59" t="n">
        <f aca="false">AU25+AU26+AU27+AU28</f>
        <v>0</v>
      </c>
      <c r="AV24" s="59" t="n">
        <f aca="false">AV25+AV26+AV27+AV28</f>
        <v>24201</v>
      </c>
      <c r="AW24" s="59" t="n">
        <f aca="false">AW25+AW26+AW27+AW28</f>
        <v>0</v>
      </c>
      <c r="AX24" s="59" t="n">
        <f aca="false">AX25+AX26+AX27+AX28</f>
        <v>24201</v>
      </c>
      <c r="AY24" s="59" t="n">
        <f aca="false">AY25+AY26+AY27+AY28</f>
        <v>0</v>
      </c>
      <c r="AZ24" s="59" t="n">
        <f aca="false">AZ25+AZ26+AZ27+AZ28</f>
        <v>0</v>
      </c>
      <c r="BA24" s="59" t="n">
        <f aca="false">BA25+BA26+BA27+BA28</f>
        <v>0</v>
      </c>
      <c r="BB24" s="59" t="n">
        <f aca="false">BB25+BB26+BB27+BB28</f>
        <v>0</v>
      </c>
      <c r="BC24" s="59" t="n">
        <f aca="false">BC25+BC26+BC27+BC28</f>
        <v>0</v>
      </c>
      <c r="BD24" s="59" t="n">
        <f aca="false">BD25+BD26+BD27+BD28</f>
        <v>0</v>
      </c>
      <c r="BE24" s="59" t="n">
        <f aca="false">BE25+BE26+BE27+BE28</f>
        <v>0</v>
      </c>
      <c r="BF24" s="59" t="n">
        <f aca="false">BF25+BF26+BF27+BF28</f>
        <v>0</v>
      </c>
      <c r="BG24" s="59" t="n">
        <f aca="false">BG25+BG26+BG27+BG28</f>
        <v>0</v>
      </c>
      <c r="BH24" s="59" t="n">
        <f aca="false">BH25+BH26+BH27+BH28</f>
        <v>0</v>
      </c>
      <c r="BI24" s="59" t="n">
        <f aca="false">BI25+BI26+BI27+BI28</f>
        <v>0</v>
      </c>
      <c r="BJ24" s="59" t="n">
        <f aca="false">BJ25+BJ26+BJ27+BJ28</f>
        <v>0</v>
      </c>
      <c r="BK24" s="59" t="n">
        <f aca="false">BK25+BK26+BK27+BK28</f>
        <v>0</v>
      </c>
      <c r="BL24" s="59" t="n">
        <f aca="false">BL25+BL26+BL27+BL28</f>
        <v>0</v>
      </c>
      <c r="BM24" s="59" t="n">
        <f aca="false">BM25+BM26+BM27+BM28</f>
        <v>0</v>
      </c>
      <c r="BN24" s="59" t="n">
        <f aca="false">BN25+BN26+BN27+BN28</f>
        <v>0</v>
      </c>
      <c r="BO24" s="59" t="n">
        <f aca="false">BO25+BO26+BO27+BO28</f>
        <v>0</v>
      </c>
      <c r="BP24" s="59" t="n">
        <f aca="false">BP25+BP26+BP27+BP28</f>
        <v>0</v>
      </c>
      <c r="BQ24" s="59" t="n">
        <f aca="false">BQ25+BQ26+BQ27+BQ28</f>
        <v>0</v>
      </c>
      <c r="BR24" s="59" t="n">
        <f aca="false">BR25+BR26+BR27+BR28</f>
        <v>0</v>
      </c>
      <c r="BS24" s="59" t="n">
        <f aca="false">BS25+BS26+BS27+BS28</f>
        <v>0</v>
      </c>
      <c r="BT24" s="59" t="n">
        <f aca="false">BT25+BT26+BT27+BT28</f>
        <v>0</v>
      </c>
      <c r="BU24" s="59" t="n">
        <f aca="false">BU25+BU26+BU27+BU28</f>
        <v>0</v>
      </c>
      <c r="BV24" s="59" t="n">
        <f aca="false">BV25+BV26+BV27+BV28</f>
        <v>0</v>
      </c>
      <c r="BW24" s="59" t="n">
        <f aca="false">BW25+BW26+BW27+BW28</f>
        <v>0</v>
      </c>
      <c r="BX24" s="59" t="n">
        <f aca="false">BX25+BX26+BX27+BX28</f>
        <v>0</v>
      </c>
      <c r="BY24" s="59" t="n">
        <f aca="false">BY25+BY26+BY27+BY28</f>
        <v>0</v>
      </c>
      <c r="BZ24" s="59" t="n">
        <f aca="false">BZ25+BZ26+BZ27+BZ28</f>
        <v>0</v>
      </c>
      <c r="CA24" s="59" t="n">
        <f aca="false">CA25+CA26+CA27+CA28</f>
        <v>0</v>
      </c>
      <c r="CB24" s="59" t="n">
        <f aca="false">CB25+CB26+CB27+CB28</f>
        <v>0</v>
      </c>
      <c r="CC24" s="59" t="n">
        <f aca="false">CC25+CC26+CC27+CC28</f>
        <v>0</v>
      </c>
      <c r="CD24" s="59" t="n">
        <f aca="false">CD25+CD26+CD27+CD28</f>
        <v>0</v>
      </c>
      <c r="CE24" s="59" t="n">
        <f aca="false">CE25+CE26+CE27+CE28</f>
        <v>0</v>
      </c>
      <c r="CF24" s="59" t="n">
        <f aca="false">CF25+CF26+CF27+CF28</f>
        <v>0</v>
      </c>
      <c r="CG24" s="59" t="n">
        <f aca="false">CG25+CG26+CG27+CG28</f>
        <v>0</v>
      </c>
      <c r="CH24" s="59" t="n">
        <f aca="false">CH25+CH26+CH27+CH28</f>
        <v>0</v>
      </c>
      <c r="CI24" s="59" t="n">
        <f aca="false">CI25+CI26+CI27+CI28</f>
        <v>0</v>
      </c>
      <c r="CJ24" s="59" t="n">
        <f aca="false">CJ25+CJ26+CJ27+CJ28</f>
        <v>0</v>
      </c>
      <c r="CK24" s="59" t="n">
        <f aca="false">CK25+CK26+CK27+CK28</f>
        <v>0</v>
      </c>
      <c r="CL24" s="59" t="n">
        <f aca="false">CL25+CL26+CL27+CL28</f>
        <v>0</v>
      </c>
      <c r="CM24" s="59" t="n">
        <f aca="false">CM25+CM26+CM27+CM28</f>
        <v>0</v>
      </c>
      <c r="CN24" s="59" t="n">
        <f aca="false">CN25+CN26+CN27+CN28</f>
        <v>0</v>
      </c>
      <c r="CO24" s="59" t="n">
        <f aca="false">CO25+CO26+CO27+CO28</f>
        <v>0</v>
      </c>
      <c r="CP24" s="59" t="n">
        <f aca="false">CP25+CP26+CP27+CP28</f>
        <v>0</v>
      </c>
      <c r="CQ24" s="59" t="n">
        <f aca="false">CQ25+CQ26+CQ27+CQ28</f>
        <v>0</v>
      </c>
      <c r="CR24" s="59" t="n">
        <f aca="false">CR25+CR26+CR27+CR28</f>
        <v>0</v>
      </c>
      <c r="CS24" s="59" t="n">
        <f aca="false">CS25+CS26+CS27+CS28</f>
        <v>0</v>
      </c>
      <c r="CT24" s="59" t="n">
        <f aca="false">CT25+CT26+CT27+CT28</f>
        <v>0</v>
      </c>
      <c r="CU24" s="59" t="n">
        <f aca="false">CU25+CU26+CU27+CU28</f>
        <v>0</v>
      </c>
      <c r="CV24" s="59" t="n">
        <f aca="false">CV25+CV26+CV27+CV28</f>
        <v>0</v>
      </c>
      <c r="CW24" s="59" t="n">
        <f aca="false">CW25+CW26+CW27+CW28</f>
        <v>0</v>
      </c>
      <c r="CX24" s="59" t="n">
        <f aca="false">CX25+CX26+CX27+CX28</f>
        <v>0</v>
      </c>
      <c r="CY24" s="59" t="n">
        <f aca="false">CY25+CY26+CY27+CY28</f>
        <v>0</v>
      </c>
      <c r="CZ24" s="59" t="n">
        <f aca="false">CZ25+CZ26+CZ27+CZ28</f>
        <v>0</v>
      </c>
      <c r="DA24" s="59" t="n">
        <f aca="false">DA25+DA26+DA27+DA28</f>
        <v>0</v>
      </c>
      <c r="DB24" s="59" t="n">
        <f aca="false">DB25+DB26+DB27+DB28</f>
        <v>0</v>
      </c>
      <c r="DC24" s="59" t="n">
        <f aca="false">DC25+DC26+DC27+DC28</f>
        <v>0</v>
      </c>
      <c r="DD24" s="59" t="n">
        <f aca="false">DD25+DD26+DD27+DD28</f>
        <v>0</v>
      </c>
      <c r="DE24" s="59" t="n">
        <f aca="false">DE25+DE26+DE27+DE28</f>
        <v>0</v>
      </c>
      <c r="DF24" s="59" t="n">
        <f aca="false">DF25+DF26+DF27+DF28</f>
        <v>0</v>
      </c>
      <c r="DG24" s="59" t="n">
        <f aca="false">DG25+DG26+DG27+DG28</f>
        <v>0</v>
      </c>
    </row>
    <row r="25" customFormat="false" ht="20.1" hidden="false" customHeight="true" outlineLevel="0" collapsed="false">
      <c r="A25" s="97" t="s">
        <v>352</v>
      </c>
      <c r="B25" s="97" t="s">
        <v>102</v>
      </c>
      <c r="C25" s="97" t="s">
        <v>93</v>
      </c>
      <c r="D25" s="98" t="s">
        <v>151</v>
      </c>
      <c r="E25" s="59" t="n">
        <f aca="false">SUM(F25,T25,AV25,BH25,BM25,BZ25,CQ25,CT25,CZ25,DC25)</f>
        <v>4970</v>
      </c>
      <c r="F25" s="59" t="n">
        <v>0</v>
      </c>
      <c r="G25" s="59" t="n">
        <v>0</v>
      </c>
      <c r="H25" s="59" t="n">
        <v>0</v>
      </c>
      <c r="I25" s="59" t="n">
        <v>0</v>
      </c>
      <c r="J25" s="59" t="n">
        <v>0</v>
      </c>
      <c r="K25" s="59" t="n">
        <v>0</v>
      </c>
      <c r="L25" s="59" t="n">
        <v>0</v>
      </c>
      <c r="M25" s="59" t="n">
        <v>0</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4970</v>
      </c>
      <c r="AW25" s="59" t="n">
        <v>0</v>
      </c>
      <c r="AX25" s="59" t="n">
        <v>497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97" t="s">
        <v>352</v>
      </c>
      <c r="B26" s="97" t="s">
        <v>102</v>
      </c>
      <c r="C26" s="97" t="s">
        <v>104</v>
      </c>
      <c r="D26" s="98" t="s">
        <v>152</v>
      </c>
      <c r="E26" s="59" t="n">
        <f aca="false">SUM(F26,T26,AV26,BH26,BM26,BZ26,CQ26,CT26,CZ26,DC26)</f>
        <v>19231</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19231</v>
      </c>
      <c r="AW26" s="59" t="n">
        <v>0</v>
      </c>
      <c r="AX26" s="59" t="n">
        <v>19231</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97" t="s">
        <v>352</v>
      </c>
      <c r="B27" s="97" t="s">
        <v>102</v>
      </c>
      <c r="C27" s="97" t="s">
        <v>102</v>
      </c>
      <c r="D27" s="98" t="s">
        <v>153</v>
      </c>
      <c r="E27" s="59" t="n">
        <f aca="false">SUM(F27,T27,AV27,BH27,BM27,BZ27,CQ27,CT27,CZ27,DC27)</f>
        <v>381003</v>
      </c>
      <c r="F27" s="59" t="n">
        <v>381003</v>
      </c>
      <c r="G27" s="59" t="n">
        <v>0</v>
      </c>
      <c r="H27" s="59" t="n">
        <v>0</v>
      </c>
      <c r="I27" s="59" t="n">
        <v>0</v>
      </c>
      <c r="J27" s="59" t="n">
        <v>0</v>
      </c>
      <c r="K27" s="59" t="n">
        <v>0</v>
      </c>
      <c r="L27" s="59" t="n">
        <v>381003</v>
      </c>
      <c r="M27" s="59" t="n">
        <v>0</v>
      </c>
      <c r="N27" s="59" t="n">
        <v>0</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97" t="s">
        <v>352</v>
      </c>
      <c r="B28" s="97" t="s">
        <v>102</v>
      </c>
      <c r="C28" s="97" t="s">
        <v>107</v>
      </c>
      <c r="D28" s="98" t="s">
        <v>154</v>
      </c>
      <c r="E28" s="59" t="n">
        <f aca="false">SUM(F28,T28,AV28,BH28,BM28,BZ28,CQ28,CT28,CZ28,DC28)</f>
        <v>152401</v>
      </c>
      <c r="F28" s="59" t="n">
        <v>152401</v>
      </c>
      <c r="G28" s="59" t="n">
        <v>0</v>
      </c>
      <c r="H28" s="59" t="n">
        <v>0</v>
      </c>
      <c r="I28" s="59" t="n">
        <v>0</v>
      </c>
      <c r="J28" s="59" t="n">
        <v>0</v>
      </c>
      <c r="K28" s="59" t="n">
        <v>0</v>
      </c>
      <c r="L28" s="59" t="n">
        <v>0</v>
      </c>
      <c r="M28" s="59" t="n">
        <v>152401</v>
      </c>
      <c r="N28" s="59" t="n">
        <v>0</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98" t="s">
        <v>353</v>
      </c>
      <c r="B29" s="97"/>
      <c r="C29" s="97"/>
      <c r="D29" s="97"/>
      <c r="E29" s="59" t="n">
        <f aca="false">SUM(F29,T29,AV29,BH29,BM29,BZ29,CQ29,CT29,CZ29,DC29)</f>
        <v>554400</v>
      </c>
      <c r="F29" s="59" t="n">
        <f aca="false">F30</f>
        <v>0</v>
      </c>
      <c r="G29" s="59" t="n">
        <f aca="false">G30</f>
        <v>0</v>
      </c>
      <c r="H29" s="59" t="n">
        <f aca="false">H30</f>
        <v>0</v>
      </c>
      <c r="I29" s="59" t="n">
        <f aca="false">I30</f>
        <v>0</v>
      </c>
      <c r="J29" s="59" t="n">
        <f aca="false">J30</f>
        <v>0</v>
      </c>
      <c r="K29" s="59" t="n">
        <f aca="false">K30</f>
        <v>0</v>
      </c>
      <c r="L29" s="59" t="n">
        <f aca="false">L30</f>
        <v>0</v>
      </c>
      <c r="M29" s="59" t="n">
        <f aca="false">M30</f>
        <v>0</v>
      </c>
      <c r="N29" s="59" t="n">
        <f aca="false">N30</f>
        <v>0</v>
      </c>
      <c r="O29" s="59" t="n">
        <f aca="false">O30</f>
        <v>0</v>
      </c>
      <c r="P29" s="59" t="n">
        <f aca="false">P30</f>
        <v>0</v>
      </c>
      <c r="Q29" s="59" t="n">
        <f aca="false">Q30</f>
        <v>0</v>
      </c>
      <c r="R29" s="59" t="n">
        <f aca="false">R30</f>
        <v>0</v>
      </c>
      <c r="S29" s="59" t="n">
        <f aca="false">S30</f>
        <v>0</v>
      </c>
      <c r="T29" s="59" t="n">
        <f aca="false">T30</f>
        <v>0</v>
      </c>
      <c r="U29" s="59" t="n">
        <f aca="false">U30</f>
        <v>0</v>
      </c>
      <c r="V29" s="59" t="n">
        <f aca="false">V30</f>
        <v>0</v>
      </c>
      <c r="W29" s="59" t="n">
        <f aca="false">W30</f>
        <v>0</v>
      </c>
      <c r="X29" s="59" t="n">
        <f aca="false">X30</f>
        <v>0</v>
      </c>
      <c r="Y29" s="59" t="n">
        <f aca="false">Y30</f>
        <v>0</v>
      </c>
      <c r="Z29" s="59" t="n">
        <f aca="false">Z30</f>
        <v>0</v>
      </c>
      <c r="AA29" s="59" t="n">
        <f aca="false">AA30</f>
        <v>0</v>
      </c>
      <c r="AB29" s="59" t="n">
        <f aca="false">AB30</f>
        <v>0</v>
      </c>
      <c r="AC29" s="59" t="n">
        <f aca="false">AC30</f>
        <v>0</v>
      </c>
      <c r="AD29" s="59" t="n">
        <f aca="false">AD30</f>
        <v>0</v>
      </c>
      <c r="AE29" s="59" t="n">
        <f aca="false">AE30</f>
        <v>0</v>
      </c>
      <c r="AF29" s="59" t="n">
        <f aca="false">AF30</f>
        <v>0</v>
      </c>
      <c r="AG29" s="59" t="n">
        <f aca="false">AG30</f>
        <v>0</v>
      </c>
      <c r="AH29" s="59" t="n">
        <f aca="false">AH30</f>
        <v>0</v>
      </c>
      <c r="AI29" s="59" t="n">
        <f aca="false">AI30</f>
        <v>0</v>
      </c>
      <c r="AJ29" s="59" t="n">
        <f aca="false">AJ30</f>
        <v>0</v>
      </c>
      <c r="AK29" s="59" t="n">
        <f aca="false">AK30</f>
        <v>0</v>
      </c>
      <c r="AL29" s="59" t="n">
        <f aca="false">AL30</f>
        <v>0</v>
      </c>
      <c r="AM29" s="59" t="n">
        <f aca="false">AM30</f>
        <v>0</v>
      </c>
      <c r="AN29" s="59" t="n">
        <f aca="false">AN30</f>
        <v>0</v>
      </c>
      <c r="AO29" s="59" t="n">
        <f aca="false">AO30</f>
        <v>0</v>
      </c>
      <c r="AP29" s="59" t="n">
        <f aca="false">AP30</f>
        <v>0</v>
      </c>
      <c r="AQ29" s="59" t="n">
        <f aca="false">AQ30</f>
        <v>0</v>
      </c>
      <c r="AR29" s="59" t="n">
        <f aca="false">AR30</f>
        <v>0</v>
      </c>
      <c r="AS29" s="59" t="n">
        <f aca="false">AS30</f>
        <v>0</v>
      </c>
      <c r="AT29" s="59" t="n">
        <f aca="false">AT30</f>
        <v>0</v>
      </c>
      <c r="AU29" s="59" t="n">
        <f aca="false">AU30</f>
        <v>0</v>
      </c>
      <c r="AV29" s="59" t="n">
        <f aca="false">AV30</f>
        <v>554400</v>
      </c>
      <c r="AW29" s="59" t="n">
        <f aca="false">AW30</f>
        <v>0</v>
      </c>
      <c r="AX29" s="59" t="n">
        <f aca="false">AX30</f>
        <v>0</v>
      </c>
      <c r="AY29" s="59" t="n">
        <f aca="false">AY30</f>
        <v>0</v>
      </c>
      <c r="AZ29" s="59" t="n">
        <f aca="false">AZ30</f>
        <v>0</v>
      </c>
      <c r="BA29" s="59" t="n">
        <f aca="false">BA30</f>
        <v>0</v>
      </c>
      <c r="BB29" s="59" t="n">
        <f aca="false">BB30</f>
        <v>554400</v>
      </c>
      <c r="BC29" s="59" t="n">
        <f aca="false">BC30</f>
        <v>0</v>
      </c>
      <c r="BD29" s="59" t="n">
        <f aca="false">BD30</f>
        <v>0</v>
      </c>
      <c r="BE29" s="59" t="n">
        <f aca="false">BE30</f>
        <v>0</v>
      </c>
      <c r="BF29" s="59" t="n">
        <f aca="false">BF30</f>
        <v>0</v>
      </c>
      <c r="BG29" s="59" t="n">
        <f aca="false">BG30</f>
        <v>0</v>
      </c>
      <c r="BH29" s="59" t="n">
        <f aca="false">BH30</f>
        <v>0</v>
      </c>
      <c r="BI29" s="59" t="n">
        <f aca="false">BI30</f>
        <v>0</v>
      </c>
      <c r="BJ29" s="59" t="n">
        <f aca="false">BJ30</f>
        <v>0</v>
      </c>
      <c r="BK29" s="59" t="n">
        <f aca="false">BK30</f>
        <v>0</v>
      </c>
      <c r="BL29" s="59" t="n">
        <f aca="false">BL30</f>
        <v>0</v>
      </c>
      <c r="BM29" s="59" t="n">
        <f aca="false">BM30</f>
        <v>0</v>
      </c>
      <c r="BN29" s="59" t="n">
        <f aca="false">BN30</f>
        <v>0</v>
      </c>
      <c r="BO29" s="59" t="n">
        <f aca="false">BO30</f>
        <v>0</v>
      </c>
      <c r="BP29" s="59" t="n">
        <f aca="false">BP30</f>
        <v>0</v>
      </c>
      <c r="BQ29" s="59" t="n">
        <f aca="false">BQ30</f>
        <v>0</v>
      </c>
      <c r="BR29" s="59" t="n">
        <f aca="false">BR30</f>
        <v>0</v>
      </c>
      <c r="BS29" s="59" t="n">
        <f aca="false">BS30</f>
        <v>0</v>
      </c>
      <c r="BT29" s="59" t="n">
        <f aca="false">BT30</f>
        <v>0</v>
      </c>
      <c r="BU29" s="59" t="n">
        <f aca="false">BU30</f>
        <v>0</v>
      </c>
      <c r="BV29" s="59" t="n">
        <f aca="false">BV30</f>
        <v>0</v>
      </c>
      <c r="BW29" s="59" t="n">
        <f aca="false">BW30</f>
        <v>0</v>
      </c>
      <c r="BX29" s="59" t="n">
        <f aca="false">BX30</f>
        <v>0</v>
      </c>
      <c r="BY29" s="59" t="n">
        <f aca="false">BY30</f>
        <v>0</v>
      </c>
      <c r="BZ29" s="59" t="n">
        <f aca="false">BZ30</f>
        <v>0</v>
      </c>
      <c r="CA29" s="59" t="n">
        <f aca="false">CA30</f>
        <v>0</v>
      </c>
      <c r="CB29" s="59" t="n">
        <f aca="false">CB30</f>
        <v>0</v>
      </c>
      <c r="CC29" s="59" t="n">
        <f aca="false">CC30</f>
        <v>0</v>
      </c>
      <c r="CD29" s="59" t="n">
        <f aca="false">CD30</f>
        <v>0</v>
      </c>
      <c r="CE29" s="59" t="n">
        <f aca="false">CE30</f>
        <v>0</v>
      </c>
      <c r="CF29" s="59" t="n">
        <f aca="false">CF30</f>
        <v>0</v>
      </c>
      <c r="CG29" s="59" t="n">
        <f aca="false">CG30</f>
        <v>0</v>
      </c>
      <c r="CH29" s="59" t="n">
        <f aca="false">CH30</f>
        <v>0</v>
      </c>
      <c r="CI29" s="59" t="n">
        <f aca="false">CI30</f>
        <v>0</v>
      </c>
      <c r="CJ29" s="59" t="n">
        <f aca="false">CJ30</f>
        <v>0</v>
      </c>
      <c r="CK29" s="59" t="n">
        <f aca="false">CK30</f>
        <v>0</v>
      </c>
      <c r="CL29" s="59" t="n">
        <f aca="false">CL30</f>
        <v>0</v>
      </c>
      <c r="CM29" s="59" t="n">
        <f aca="false">CM30</f>
        <v>0</v>
      </c>
      <c r="CN29" s="59" t="n">
        <f aca="false">CN30</f>
        <v>0</v>
      </c>
      <c r="CO29" s="59" t="n">
        <f aca="false">CO30</f>
        <v>0</v>
      </c>
      <c r="CP29" s="59" t="n">
        <f aca="false">CP30</f>
        <v>0</v>
      </c>
      <c r="CQ29" s="59" t="n">
        <f aca="false">CQ30</f>
        <v>0</v>
      </c>
      <c r="CR29" s="59" t="n">
        <f aca="false">CR30</f>
        <v>0</v>
      </c>
      <c r="CS29" s="59" t="n">
        <f aca="false">CS30</f>
        <v>0</v>
      </c>
      <c r="CT29" s="59" t="n">
        <f aca="false">CT30</f>
        <v>0</v>
      </c>
      <c r="CU29" s="59" t="n">
        <f aca="false">CU30</f>
        <v>0</v>
      </c>
      <c r="CV29" s="59" t="n">
        <f aca="false">CV30</f>
        <v>0</v>
      </c>
      <c r="CW29" s="59" t="n">
        <f aca="false">CW30</f>
        <v>0</v>
      </c>
      <c r="CX29" s="59" t="n">
        <f aca="false">CX30</f>
        <v>0</v>
      </c>
      <c r="CY29" s="59" t="n">
        <f aca="false">CY30</f>
        <v>0</v>
      </c>
      <c r="CZ29" s="59" t="n">
        <f aca="false">CZ30</f>
        <v>0</v>
      </c>
      <c r="DA29" s="59" t="n">
        <f aca="false">DA30</f>
        <v>0</v>
      </c>
      <c r="DB29" s="59" t="n">
        <f aca="false">DB30</f>
        <v>0</v>
      </c>
      <c r="DC29" s="59" t="n">
        <f aca="false">DC30</f>
        <v>0</v>
      </c>
      <c r="DD29" s="59" t="n">
        <f aca="false">DD30</f>
        <v>0</v>
      </c>
      <c r="DE29" s="59" t="n">
        <f aca="false">DE30</f>
        <v>0</v>
      </c>
      <c r="DF29" s="59" t="n">
        <f aca="false">DF30</f>
        <v>0</v>
      </c>
      <c r="DG29" s="59" t="n">
        <f aca="false">DG30</f>
        <v>0</v>
      </c>
    </row>
    <row r="30" customFormat="false" ht="20.1" hidden="false" customHeight="true" outlineLevel="0" collapsed="false">
      <c r="A30" s="97" t="s">
        <v>352</v>
      </c>
      <c r="B30" s="97" t="s">
        <v>109</v>
      </c>
      <c r="C30" s="97" t="s">
        <v>93</v>
      </c>
      <c r="D30" s="98" t="s">
        <v>155</v>
      </c>
      <c r="E30" s="59" t="n">
        <f aca="false">SUM(F30,T30,AV30,BH30,BM30,BZ30,CQ30,CT30,CZ30,DC30)</f>
        <v>554400</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554400</v>
      </c>
      <c r="AW30" s="59" t="n">
        <v>0</v>
      </c>
      <c r="AX30" s="59" t="n">
        <v>0</v>
      </c>
      <c r="AY30" s="59" t="n">
        <v>0</v>
      </c>
      <c r="AZ30" s="59" t="n">
        <v>0</v>
      </c>
      <c r="BA30" s="59" t="n">
        <v>0</v>
      </c>
      <c r="BB30" s="59" t="n">
        <v>55440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20.1" hidden="false" customHeight="true" outlineLevel="0" collapsed="false">
      <c r="A31" s="98" t="s">
        <v>354</v>
      </c>
      <c r="B31" s="97"/>
      <c r="C31" s="97"/>
      <c r="D31" s="97"/>
      <c r="E31" s="59" t="n">
        <f aca="false">SUM(F31,T31,AV31,BH31,BM31,BZ31,CQ31,CT31,CZ31,DC31)</f>
        <v>45000</v>
      </c>
      <c r="F31" s="59" t="n">
        <f aca="false">F32</f>
        <v>0</v>
      </c>
      <c r="G31" s="59" t="n">
        <f aca="false">G32</f>
        <v>0</v>
      </c>
      <c r="H31" s="59" t="n">
        <f aca="false">H32</f>
        <v>0</v>
      </c>
      <c r="I31" s="59" t="n">
        <f aca="false">I32</f>
        <v>0</v>
      </c>
      <c r="J31" s="59" t="n">
        <f aca="false">J32</f>
        <v>0</v>
      </c>
      <c r="K31" s="59" t="n">
        <f aca="false">K32</f>
        <v>0</v>
      </c>
      <c r="L31" s="59" t="n">
        <f aca="false">L32</f>
        <v>0</v>
      </c>
      <c r="M31" s="59" t="n">
        <f aca="false">M32</f>
        <v>0</v>
      </c>
      <c r="N31" s="59" t="n">
        <f aca="false">N32</f>
        <v>0</v>
      </c>
      <c r="O31" s="59" t="n">
        <f aca="false">O32</f>
        <v>0</v>
      </c>
      <c r="P31" s="59" t="n">
        <f aca="false">P32</f>
        <v>0</v>
      </c>
      <c r="Q31" s="59" t="n">
        <f aca="false">Q32</f>
        <v>0</v>
      </c>
      <c r="R31" s="59" t="n">
        <f aca="false">R32</f>
        <v>0</v>
      </c>
      <c r="S31" s="59" t="n">
        <f aca="false">S32</f>
        <v>0</v>
      </c>
      <c r="T31" s="59" t="n">
        <f aca="false">T32</f>
        <v>45000</v>
      </c>
      <c r="U31" s="59" t="n">
        <f aca="false">U32</f>
        <v>0</v>
      </c>
      <c r="V31" s="59" t="n">
        <f aca="false">V32</f>
        <v>0</v>
      </c>
      <c r="W31" s="59" t="n">
        <f aca="false">W32</f>
        <v>0</v>
      </c>
      <c r="X31" s="59" t="n">
        <f aca="false">X32</f>
        <v>0</v>
      </c>
      <c r="Y31" s="59" t="n">
        <f aca="false">Y32</f>
        <v>0</v>
      </c>
      <c r="Z31" s="59" t="n">
        <f aca="false">Z32</f>
        <v>0</v>
      </c>
      <c r="AA31" s="59" t="n">
        <f aca="false">AA32</f>
        <v>0</v>
      </c>
      <c r="AB31" s="59" t="n">
        <f aca="false">AB32</f>
        <v>0</v>
      </c>
      <c r="AC31" s="59" t="n">
        <f aca="false">AC32</f>
        <v>0</v>
      </c>
      <c r="AD31" s="59" t="n">
        <f aca="false">AD32</f>
        <v>0</v>
      </c>
      <c r="AE31" s="59" t="n">
        <f aca="false">AE32</f>
        <v>0</v>
      </c>
      <c r="AF31" s="59" t="n">
        <f aca="false">AF32</f>
        <v>0</v>
      </c>
      <c r="AG31" s="59" t="n">
        <f aca="false">AG32</f>
        <v>0</v>
      </c>
      <c r="AH31" s="59" t="n">
        <f aca="false">AH32</f>
        <v>0</v>
      </c>
      <c r="AI31" s="59" t="n">
        <f aca="false">AI32</f>
        <v>0</v>
      </c>
      <c r="AJ31" s="59" t="n">
        <f aca="false">AJ32</f>
        <v>0</v>
      </c>
      <c r="AK31" s="59" t="n">
        <f aca="false">AK32</f>
        <v>0</v>
      </c>
      <c r="AL31" s="59" t="n">
        <f aca="false">AL32</f>
        <v>0</v>
      </c>
      <c r="AM31" s="59" t="n">
        <f aca="false">AM32</f>
        <v>0</v>
      </c>
      <c r="AN31" s="59" t="n">
        <f aca="false">AN32</f>
        <v>0</v>
      </c>
      <c r="AO31" s="59" t="n">
        <f aca="false">AO32</f>
        <v>0</v>
      </c>
      <c r="AP31" s="59" t="n">
        <f aca="false">AP32</f>
        <v>0</v>
      </c>
      <c r="AQ31" s="59" t="n">
        <f aca="false">AQ32</f>
        <v>0</v>
      </c>
      <c r="AR31" s="59" t="n">
        <f aca="false">AR32</f>
        <v>0</v>
      </c>
      <c r="AS31" s="59" t="n">
        <f aca="false">AS32</f>
        <v>0</v>
      </c>
      <c r="AT31" s="59" t="n">
        <f aca="false">AT32</f>
        <v>0</v>
      </c>
      <c r="AU31" s="59" t="n">
        <f aca="false">AU32</f>
        <v>45000</v>
      </c>
      <c r="AV31" s="59" t="n">
        <f aca="false">AV32</f>
        <v>0</v>
      </c>
      <c r="AW31" s="59" t="n">
        <f aca="false">AW32</f>
        <v>0</v>
      </c>
      <c r="AX31" s="59" t="n">
        <f aca="false">AX32</f>
        <v>0</v>
      </c>
      <c r="AY31" s="59" t="n">
        <f aca="false">AY32</f>
        <v>0</v>
      </c>
      <c r="AZ31" s="59" t="n">
        <f aca="false">AZ32</f>
        <v>0</v>
      </c>
      <c r="BA31" s="59" t="n">
        <f aca="false">BA32</f>
        <v>0</v>
      </c>
      <c r="BB31" s="59" t="n">
        <f aca="false">BB32</f>
        <v>0</v>
      </c>
      <c r="BC31" s="59" t="n">
        <f aca="false">BC32</f>
        <v>0</v>
      </c>
      <c r="BD31" s="59" t="n">
        <f aca="false">BD32</f>
        <v>0</v>
      </c>
      <c r="BE31" s="59" t="n">
        <f aca="false">BE32</f>
        <v>0</v>
      </c>
      <c r="BF31" s="59" t="n">
        <f aca="false">BF32</f>
        <v>0</v>
      </c>
      <c r="BG31" s="59" t="n">
        <f aca="false">BG32</f>
        <v>0</v>
      </c>
      <c r="BH31" s="59" t="n">
        <f aca="false">BH32</f>
        <v>0</v>
      </c>
      <c r="BI31" s="59" t="n">
        <f aca="false">BI32</f>
        <v>0</v>
      </c>
      <c r="BJ31" s="59" t="n">
        <f aca="false">BJ32</f>
        <v>0</v>
      </c>
      <c r="BK31" s="59" t="n">
        <f aca="false">BK32</f>
        <v>0</v>
      </c>
      <c r="BL31" s="59" t="n">
        <f aca="false">BL32</f>
        <v>0</v>
      </c>
      <c r="BM31" s="59" t="n">
        <f aca="false">BM32</f>
        <v>0</v>
      </c>
      <c r="BN31" s="59" t="n">
        <f aca="false">BN32</f>
        <v>0</v>
      </c>
      <c r="BO31" s="59" t="n">
        <f aca="false">BO32</f>
        <v>0</v>
      </c>
      <c r="BP31" s="59" t="n">
        <f aca="false">BP32</f>
        <v>0</v>
      </c>
      <c r="BQ31" s="59" t="n">
        <f aca="false">BQ32</f>
        <v>0</v>
      </c>
      <c r="BR31" s="59" t="n">
        <f aca="false">BR32</f>
        <v>0</v>
      </c>
      <c r="BS31" s="59" t="n">
        <f aca="false">BS32</f>
        <v>0</v>
      </c>
      <c r="BT31" s="59" t="n">
        <f aca="false">BT32</f>
        <v>0</v>
      </c>
      <c r="BU31" s="59" t="n">
        <f aca="false">BU32</f>
        <v>0</v>
      </c>
      <c r="BV31" s="59" t="n">
        <f aca="false">BV32</f>
        <v>0</v>
      </c>
      <c r="BW31" s="59" t="n">
        <f aca="false">BW32</f>
        <v>0</v>
      </c>
      <c r="BX31" s="59" t="n">
        <f aca="false">BX32</f>
        <v>0</v>
      </c>
      <c r="BY31" s="59" t="n">
        <f aca="false">BY32</f>
        <v>0</v>
      </c>
      <c r="BZ31" s="59" t="n">
        <f aca="false">BZ32</f>
        <v>0</v>
      </c>
      <c r="CA31" s="59" t="n">
        <f aca="false">CA32</f>
        <v>0</v>
      </c>
      <c r="CB31" s="59" t="n">
        <f aca="false">CB32</f>
        <v>0</v>
      </c>
      <c r="CC31" s="59" t="n">
        <f aca="false">CC32</f>
        <v>0</v>
      </c>
      <c r="CD31" s="59" t="n">
        <f aca="false">CD32</f>
        <v>0</v>
      </c>
      <c r="CE31" s="59" t="n">
        <f aca="false">CE32</f>
        <v>0</v>
      </c>
      <c r="CF31" s="59" t="n">
        <f aca="false">CF32</f>
        <v>0</v>
      </c>
      <c r="CG31" s="59" t="n">
        <f aca="false">CG32</f>
        <v>0</v>
      </c>
      <c r="CH31" s="59" t="n">
        <f aca="false">CH32</f>
        <v>0</v>
      </c>
      <c r="CI31" s="59" t="n">
        <f aca="false">CI32</f>
        <v>0</v>
      </c>
      <c r="CJ31" s="59" t="n">
        <f aca="false">CJ32</f>
        <v>0</v>
      </c>
      <c r="CK31" s="59" t="n">
        <f aca="false">CK32</f>
        <v>0</v>
      </c>
      <c r="CL31" s="59" t="n">
        <f aca="false">CL32</f>
        <v>0</v>
      </c>
      <c r="CM31" s="59" t="n">
        <f aca="false">CM32</f>
        <v>0</v>
      </c>
      <c r="CN31" s="59" t="n">
        <f aca="false">CN32</f>
        <v>0</v>
      </c>
      <c r="CO31" s="59" t="n">
        <f aca="false">CO32</f>
        <v>0</v>
      </c>
      <c r="CP31" s="59" t="n">
        <f aca="false">CP32</f>
        <v>0</v>
      </c>
      <c r="CQ31" s="59" t="n">
        <f aca="false">CQ32</f>
        <v>0</v>
      </c>
      <c r="CR31" s="59" t="n">
        <f aca="false">CR32</f>
        <v>0</v>
      </c>
      <c r="CS31" s="59" t="n">
        <f aca="false">CS32</f>
        <v>0</v>
      </c>
      <c r="CT31" s="59" t="n">
        <f aca="false">CT32</f>
        <v>0</v>
      </c>
      <c r="CU31" s="59" t="n">
        <f aca="false">CU32</f>
        <v>0</v>
      </c>
      <c r="CV31" s="59" t="n">
        <f aca="false">CV32</f>
        <v>0</v>
      </c>
      <c r="CW31" s="59" t="n">
        <f aca="false">CW32</f>
        <v>0</v>
      </c>
      <c r="CX31" s="59" t="n">
        <f aca="false">CX32</f>
        <v>0</v>
      </c>
      <c r="CY31" s="59" t="n">
        <f aca="false">CY32</f>
        <v>0</v>
      </c>
      <c r="CZ31" s="59" t="n">
        <f aca="false">CZ32</f>
        <v>0</v>
      </c>
      <c r="DA31" s="59" t="n">
        <f aca="false">DA32</f>
        <v>0</v>
      </c>
      <c r="DB31" s="59" t="n">
        <f aca="false">DB32</f>
        <v>0</v>
      </c>
      <c r="DC31" s="59" t="n">
        <f aca="false">DC32</f>
        <v>0</v>
      </c>
      <c r="DD31" s="59" t="n">
        <f aca="false">DD32</f>
        <v>0</v>
      </c>
      <c r="DE31" s="59" t="n">
        <f aca="false">DE32</f>
        <v>0</v>
      </c>
      <c r="DF31" s="59" t="n">
        <f aca="false">DF32</f>
        <v>0</v>
      </c>
      <c r="DG31" s="59" t="n">
        <f aca="false">DG32</f>
        <v>0</v>
      </c>
    </row>
    <row r="32" customFormat="false" ht="20.1" hidden="false" customHeight="true" outlineLevel="0" collapsed="false">
      <c r="A32" s="97" t="s">
        <v>352</v>
      </c>
      <c r="B32" s="97" t="s">
        <v>111</v>
      </c>
      <c r="C32" s="97" t="s">
        <v>93</v>
      </c>
      <c r="D32" s="98" t="s">
        <v>156</v>
      </c>
      <c r="E32" s="59" t="n">
        <f aca="false">SUM(F32,T32,AV32,BH32,BM32,BZ32,CQ32,CT32,CZ32,DC32)</f>
        <v>45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4500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4500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row r="33" customFormat="false" ht="20.1" hidden="false" customHeight="true" outlineLevel="0" collapsed="false">
      <c r="A33" s="97"/>
      <c r="B33" s="97"/>
      <c r="C33" s="97"/>
      <c r="D33" s="98" t="s">
        <v>355</v>
      </c>
      <c r="E33" s="59" t="n">
        <f aca="false">SUM(F33,T33,AV33,BH33,BM33,BZ33,CQ33,CT33,CZ33,DC33)</f>
        <v>1164420</v>
      </c>
      <c r="F33" s="59" t="n">
        <f aca="false">F34+F36+F40</f>
        <v>822100</v>
      </c>
      <c r="G33" s="59" t="n">
        <f aca="false">G34+G36+G40</f>
        <v>225372</v>
      </c>
      <c r="H33" s="59" t="n">
        <f aca="false">H34+H36+H40</f>
        <v>33048</v>
      </c>
      <c r="I33" s="59" t="n">
        <f aca="false">I34+I36+I40</f>
        <v>210000</v>
      </c>
      <c r="J33" s="59" t="n">
        <f aca="false">J34+J36+J40</f>
        <v>0</v>
      </c>
      <c r="K33" s="59" t="n">
        <f aca="false">K34+K36+K40</f>
        <v>171840</v>
      </c>
      <c r="L33" s="59" t="n">
        <f aca="false">L34+L36+L40</f>
        <v>0</v>
      </c>
      <c r="M33" s="59" t="n">
        <f aca="false">M34+M36+M40</f>
        <v>0</v>
      </c>
      <c r="N33" s="59" t="n">
        <f aca="false">N34+N36+N40</f>
        <v>133351</v>
      </c>
      <c r="O33" s="59" t="n">
        <f aca="false">O34+O36+O40</f>
        <v>38600</v>
      </c>
      <c r="P33" s="59" t="n">
        <f aca="false">P34+P36+P40</f>
        <v>9889</v>
      </c>
      <c r="Q33" s="59" t="n">
        <f aca="false">Q34+Q36+Q40</f>
        <v>0</v>
      </c>
      <c r="R33" s="59" t="n">
        <f aca="false">R34+R36+R40</f>
        <v>0</v>
      </c>
      <c r="S33" s="59" t="n">
        <f aca="false">S34+S36+S40</f>
        <v>0</v>
      </c>
      <c r="T33" s="59" t="n">
        <f aca="false">T34+T36+T40</f>
        <v>315000</v>
      </c>
      <c r="U33" s="59" t="n">
        <f aca="false">U34+U36+U40</f>
        <v>75000</v>
      </c>
      <c r="V33" s="59" t="n">
        <f aca="false">V34+V36+V40</f>
        <v>0</v>
      </c>
      <c r="W33" s="59" t="n">
        <f aca="false">W34+W36+W40</f>
        <v>0</v>
      </c>
      <c r="X33" s="59" t="n">
        <f aca="false">X34+X36+X40</f>
        <v>0</v>
      </c>
      <c r="Y33" s="59" t="n">
        <f aca="false">Y34+Y36+Y40</f>
        <v>0</v>
      </c>
      <c r="Z33" s="59" t="n">
        <f aca="false">Z34+Z36+Z40</f>
        <v>0</v>
      </c>
      <c r="AA33" s="59" t="n">
        <f aca="false">AA34+AA36+AA40</f>
        <v>0</v>
      </c>
      <c r="AB33" s="59" t="n">
        <f aca="false">AB34+AB36+AB40</f>
        <v>0</v>
      </c>
      <c r="AC33" s="59" t="n">
        <f aca="false">AC34+AC36+AC40</f>
        <v>0</v>
      </c>
      <c r="AD33" s="59" t="n">
        <f aca="false">AD34+AD36+AD40</f>
        <v>0</v>
      </c>
      <c r="AE33" s="59" t="n">
        <f aca="false">AE34+AE36+AE40</f>
        <v>0</v>
      </c>
      <c r="AF33" s="59" t="n">
        <f aca="false">AF34+AF36+AF40</f>
        <v>0</v>
      </c>
      <c r="AG33" s="59" t="n">
        <f aca="false">AG34+AG36+AG40</f>
        <v>0</v>
      </c>
      <c r="AH33" s="59" t="n">
        <f aca="false">AH34+AH36+AH40</f>
        <v>0</v>
      </c>
      <c r="AI33" s="59" t="n">
        <f aca="false">AI34+AI36+AI40</f>
        <v>0</v>
      </c>
      <c r="AJ33" s="59" t="n">
        <f aca="false">AJ34+AJ36+AJ40</f>
        <v>0</v>
      </c>
      <c r="AK33" s="59" t="n">
        <f aca="false">AK34+AK36+AK40</f>
        <v>0</v>
      </c>
      <c r="AL33" s="59" t="n">
        <f aca="false">AL34+AL36+AL40</f>
        <v>0</v>
      </c>
      <c r="AM33" s="59" t="n">
        <f aca="false">AM34+AM36+AM40</f>
        <v>0</v>
      </c>
      <c r="AN33" s="59" t="n">
        <f aca="false">AN34+AN36+AN40</f>
        <v>0</v>
      </c>
      <c r="AO33" s="59" t="n">
        <f aca="false">AO34+AO36+AO40</f>
        <v>0</v>
      </c>
      <c r="AP33" s="59" t="n">
        <f aca="false">AP34+AP36+AP40</f>
        <v>0</v>
      </c>
      <c r="AQ33" s="59" t="n">
        <f aca="false">AQ34+AQ36+AQ40</f>
        <v>0</v>
      </c>
      <c r="AR33" s="59" t="n">
        <f aca="false">AR34+AR36+AR40</f>
        <v>0</v>
      </c>
      <c r="AS33" s="59" t="n">
        <f aca="false">AS34+AS36+AS40</f>
        <v>0</v>
      </c>
      <c r="AT33" s="59" t="n">
        <f aca="false">AT34+AT36+AT40</f>
        <v>0</v>
      </c>
      <c r="AU33" s="59" t="n">
        <f aca="false">AU34+AU36+AU40</f>
        <v>240000</v>
      </c>
      <c r="AV33" s="59" t="n">
        <f aca="false">AV34+AV36+AV40</f>
        <v>27320</v>
      </c>
      <c r="AW33" s="59" t="n">
        <f aca="false">AW34+AW36+AW40</f>
        <v>0</v>
      </c>
      <c r="AX33" s="59" t="n">
        <f aca="false">AX34+AX36+AX40</f>
        <v>0</v>
      </c>
      <c r="AY33" s="59" t="n">
        <f aca="false">AY34+AY36+AY40</f>
        <v>0</v>
      </c>
      <c r="AZ33" s="59" t="n">
        <f aca="false">AZ34+AZ36+AZ40</f>
        <v>0</v>
      </c>
      <c r="BA33" s="59" t="n">
        <f aca="false">BA34+BA36+BA40</f>
        <v>0</v>
      </c>
      <c r="BB33" s="59" t="n">
        <f aca="false">BB34+BB36+BB40</f>
        <v>0</v>
      </c>
      <c r="BC33" s="59" t="n">
        <f aca="false">BC34+BC36+BC40</f>
        <v>27200</v>
      </c>
      <c r="BD33" s="59" t="n">
        <f aca="false">BD34+BD36+BD40</f>
        <v>0</v>
      </c>
      <c r="BE33" s="59" t="n">
        <f aca="false">BE34+BE36+BE40</f>
        <v>120</v>
      </c>
      <c r="BF33" s="59" t="n">
        <f aca="false">BF34+BF36+BF40</f>
        <v>0</v>
      </c>
      <c r="BG33" s="59" t="n">
        <f aca="false">BG34+BG36+BG40</f>
        <v>0</v>
      </c>
      <c r="BH33" s="59" t="n">
        <f aca="false">BH34+BH36+BH40</f>
        <v>0</v>
      </c>
      <c r="BI33" s="59" t="n">
        <f aca="false">BI34+BI36+BI40</f>
        <v>0</v>
      </c>
      <c r="BJ33" s="59" t="n">
        <f aca="false">BJ34+BJ36+BJ40</f>
        <v>0</v>
      </c>
      <c r="BK33" s="59" t="n">
        <f aca="false">BK34+BK36+BK40</f>
        <v>0</v>
      </c>
      <c r="BL33" s="59" t="n">
        <f aca="false">BL34+BL36+BL40</f>
        <v>0</v>
      </c>
      <c r="BM33" s="59" t="n">
        <f aca="false">BM34+BM36+BM40</f>
        <v>0</v>
      </c>
      <c r="BN33" s="59" t="n">
        <f aca="false">BN34+BN36+BN40</f>
        <v>0</v>
      </c>
      <c r="BO33" s="59" t="n">
        <f aca="false">BO34+BO36+BO40</f>
        <v>0</v>
      </c>
      <c r="BP33" s="59" t="n">
        <f aca="false">BP34+BP36+BP40</f>
        <v>0</v>
      </c>
      <c r="BQ33" s="59" t="n">
        <f aca="false">BQ34+BQ36+BQ40</f>
        <v>0</v>
      </c>
      <c r="BR33" s="59" t="n">
        <f aca="false">BR34+BR36+BR40</f>
        <v>0</v>
      </c>
      <c r="BS33" s="59" t="n">
        <f aca="false">BS34+BS36+BS40</f>
        <v>0</v>
      </c>
      <c r="BT33" s="59" t="n">
        <f aca="false">BT34+BT36+BT40</f>
        <v>0</v>
      </c>
      <c r="BU33" s="59" t="n">
        <f aca="false">BU34+BU36+BU40</f>
        <v>0</v>
      </c>
      <c r="BV33" s="59" t="n">
        <f aca="false">BV34+BV36+BV40</f>
        <v>0</v>
      </c>
      <c r="BW33" s="59" t="n">
        <f aca="false">BW34+BW36+BW40</f>
        <v>0</v>
      </c>
      <c r="BX33" s="59" t="n">
        <f aca="false">BX34+BX36+BX40</f>
        <v>0</v>
      </c>
      <c r="BY33" s="59" t="n">
        <f aca="false">BY34+BY36+BY40</f>
        <v>0</v>
      </c>
      <c r="BZ33" s="59" t="n">
        <f aca="false">BZ34+BZ36+BZ40</f>
        <v>0</v>
      </c>
      <c r="CA33" s="59" t="n">
        <f aca="false">CA34+CA36+CA40</f>
        <v>0</v>
      </c>
      <c r="CB33" s="59" t="n">
        <f aca="false">CB34+CB36+CB40</f>
        <v>0</v>
      </c>
      <c r="CC33" s="59" t="n">
        <f aca="false">CC34+CC36+CC40</f>
        <v>0</v>
      </c>
      <c r="CD33" s="59" t="n">
        <f aca="false">CD34+CD36+CD40</f>
        <v>0</v>
      </c>
      <c r="CE33" s="59" t="n">
        <f aca="false">CE34+CE36+CE40</f>
        <v>0</v>
      </c>
      <c r="CF33" s="59" t="n">
        <f aca="false">CF34+CF36+CF40</f>
        <v>0</v>
      </c>
      <c r="CG33" s="59" t="n">
        <f aca="false">CG34+CG36+CG40</f>
        <v>0</v>
      </c>
      <c r="CH33" s="59" t="n">
        <f aca="false">CH34+CH36+CH40</f>
        <v>0</v>
      </c>
      <c r="CI33" s="59" t="n">
        <f aca="false">CI34+CI36+CI40</f>
        <v>0</v>
      </c>
      <c r="CJ33" s="59" t="n">
        <f aca="false">CJ34+CJ36+CJ40</f>
        <v>0</v>
      </c>
      <c r="CK33" s="59" t="n">
        <f aca="false">CK34+CK36+CK40</f>
        <v>0</v>
      </c>
      <c r="CL33" s="59" t="n">
        <f aca="false">CL34+CL36+CL40</f>
        <v>0</v>
      </c>
      <c r="CM33" s="59" t="n">
        <f aca="false">CM34+CM36+CM40</f>
        <v>0</v>
      </c>
      <c r="CN33" s="59" t="n">
        <f aca="false">CN34+CN36+CN40</f>
        <v>0</v>
      </c>
      <c r="CO33" s="59" t="n">
        <f aca="false">CO34+CO36+CO40</f>
        <v>0</v>
      </c>
      <c r="CP33" s="59" t="n">
        <f aca="false">CP34+CP36+CP40</f>
        <v>0</v>
      </c>
      <c r="CQ33" s="59" t="n">
        <f aca="false">CQ34+CQ36+CQ40</f>
        <v>0</v>
      </c>
      <c r="CR33" s="59" t="n">
        <f aca="false">CR34+CR36+CR40</f>
        <v>0</v>
      </c>
      <c r="CS33" s="59" t="n">
        <f aca="false">CS34+CS36+CS40</f>
        <v>0</v>
      </c>
      <c r="CT33" s="59" t="n">
        <f aca="false">CT34+CT36+CT40</f>
        <v>0</v>
      </c>
      <c r="CU33" s="59" t="n">
        <f aca="false">CU34+CU36+CU40</f>
        <v>0</v>
      </c>
      <c r="CV33" s="59" t="n">
        <f aca="false">CV34+CV36+CV40</f>
        <v>0</v>
      </c>
      <c r="CW33" s="59" t="n">
        <f aca="false">CW34+CW36+CW40</f>
        <v>0</v>
      </c>
      <c r="CX33" s="59" t="n">
        <f aca="false">CX34+CX36+CX40</f>
        <v>0</v>
      </c>
      <c r="CY33" s="59" t="n">
        <f aca="false">CY34+CY36+CY40</f>
        <v>0</v>
      </c>
      <c r="CZ33" s="59" t="n">
        <f aca="false">CZ34+CZ36+CZ40</f>
        <v>0</v>
      </c>
      <c r="DA33" s="59" t="n">
        <f aca="false">DA34+DA36+DA40</f>
        <v>0</v>
      </c>
      <c r="DB33" s="59" t="n">
        <f aca="false">DB34+DB36+DB40</f>
        <v>0</v>
      </c>
      <c r="DC33" s="59" t="n">
        <f aca="false">DC34+DC36+DC40</f>
        <v>0</v>
      </c>
      <c r="DD33" s="59" t="n">
        <f aca="false">DD34+DD36+DD40</f>
        <v>0</v>
      </c>
      <c r="DE33" s="59" t="n">
        <f aca="false">DE34+DE36+DE40</f>
        <v>0</v>
      </c>
      <c r="DF33" s="59" t="n">
        <f aca="false">DF34+DF36+DF40</f>
        <v>0</v>
      </c>
      <c r="DG33" s="59" t="n">
        <f aca="false">DG34+DG36+DG40</f>
        <v>0</v>
      </c>
    </row>
    <row r="34" customFormat="false" ht="20.1" hidden="false" customHeight="true" outlineLevel="0" collapsed="false">
      <c r="A34" s="98" t="s">
        <v>356</v>
      </c>
      <c r="B34" s="97"/>
      <c r="C34" s="97"/>
      <c r="D34" s="97"/>
      <c r="E34" s="59" t="n">
        <f aca="false">SUM(F34,T34,AV34,BH34,BM34,BZ34,CQ34,CT34,CZ34,DC34)</f>
        <v>935743</v>
      </c>
      <c r="F34" s="59" t="n">
        <f aca="false">F35</f>
        <v>640623</v>
      </c>
      <c r="G34" s="59" t="n">
        <f aca="false">G35</f>
        <v>225372</v>
      </c>
      <c r="H34" s="59" t="n">
        <f aca="false">H35</f>
        <v>33048</v>
      </c>
      <c r="I34" s="59" t="n">
        <f aca="false">I35</f>
        <v>210000</v>
      </c>
      <c r="J34" s="59" t="n">
        <f aca="false">J35</f>
        <v>0</v>
      </c>
      <c r="K34" s="59" t="n">
        <f aca="false">K35</f>
        <v>171840</v>
      </c>
      <c r="L34" s="59" t="n">
        <f aca="false">L35</f>
        <v>0</v>
      </c>
      <c r="M34" s="59" t="n">
        <f aca="false">M35</f>
        <v>0</v>
      </c>
      <c r="N34" s="59" t="n">
        <f aca="false">N35</f>
        <v>0</v>
      </c>
      <c r="O34" s="59" t="n">
        <f aca="false">O35</f>
        <v>0</v>
      </c>
      <c r="P34" s="59" t="n">
        <f aca="false">P35</f>
        <v>363</v>
      </c>
      <c r="Q34" s="59" t="n">
        <f aca="false">Q35</f>
        <v>0</v>
      </c>
      <c r="R34" s="59" t="n">
        <f aca="false">R35</f>
        <v>0</v>
      </c>
      <c r="S34" s="59" t="n">
        <f aca="false">S35</f>
        <v>0</v>
      </c>
      <c r="T34" s="59" t="n">
        <f aca="false">T35</f>
        <v>295000</v>
      </c>
      <c r="U34" s="59" t="n">
        <f aca="false">U35</f>
        <v>75000</v>
      </c>
      <c r="V34" s="59" t="n">
        <f aca="false">V35</f>
        <v>0</v>
      </c>
      <c r="W34" s="59" t="n">
        <f aca="false">W35</f>
        <v>0</v>
      </c>
      <c r="X34" s="59" t="n">
        <f aca="false">X35</f>
        <v>0</v>
      </c>
      <c r="Y34" s="59" t="n">
        <f aca="false">Y35</f>
        <v>0</v>
      </c>
      <c r="Z34" s="59" t="n">
        <f aca="false">Z35</f>
        <v>0</v>
      </c>
      <c r="AA34" s="59" t="n">
        <f aca="false">AA35</f>
        <v>0</v>
      </c>
      <c r="AB34" s="59" t="n">
        <f aca="false">AB35</f>
        <v>0</v>
      </c>
      <c r="AC34" s="59" t="n">
        <f aca="false">AC35</f>
        <v>0</v>
      </c>
      <c r="AD34" s="59" t="n">
        <f aca="false">AD35</f>
        <v>0</v>
      </c>
      <c r="AE34" s="59" t="n">
        <f aca="false">AE35</f>
        <v>0</v>
      </c>
      <c r="AF34" s="59" t="n">
        <f aca="false">AF35</f>
        <v>0</v>
      </c>
      <c r="AG34" s="59" t="n">
        <f aca="false">AG35</f>
        <v>0</v>
      </c>
      <c r="AH34" s="59" t="n">
        <f aca="false">AH35</f>
        <v>0</v>
      </c>
      <c r="AI34" s="59" t="n">
        <f aca="false">AI35</f>
        <v>0</v>
      </c>
      <c r="AJ34" s="59" t="n">
        <f aca="false">AJ35</f>
        <v>0</v>
      </c>
      <c r="AK34" s="59" t="n">
        <f aca="false">AK35</f>
        <v>0</v>
      </c>
      <c r="AL34" s="59" t="n">
        <f aca="false">AL35</f>
        <v>0</v>
      </c>
      <c r="AM34" s="59" t="n">
        <f aca="false">AM35</f>
        <v>0</v>
      </c>
      <c r="AN34" s="59" t="n">
        <f aca="false">AN35</f>
        <v>0</v>
      </c>
      <c r="AO34" s="59" t="n">
        <f aca="false">AO35</f>
        <v>0</v>
      </c>
      <c r="AP34" s="59" t="n">
        <f aca="false">AP35</f>
        <v>0</v>
      </c>
      <c r="AQ34" s="59" t="n">
        <f aca="false">AQ35</f>
        <v>0</v>
      </c>
      <c r="AR34" s="59" t="n">
        <f aca="false">AR35</f>
        <v>0</v>
      </c>
      <c r="AS34" s="59" t="n">
        <f aca="false">AS35</f>
        <v>0</v>
      </c>
      <c r="AT34" s="59" t="n">
        <f aca="false">AT35</f>
        <v>0</v>
      </c>
      <c r="AU34" s="59" t="n">
        <f aca="false">AU35</f>
        <v>220000</v>
      </c>
      <c r="AV34" s="59" t="n">
        <f aca="false">AV35</f>
        <v>120</v>
      </c>
      <c r="AW34" s="59" t="n">
        <f aca="false">AW35</f>
        <v>0</v>
      </c>
      <c r="AX34" s="59" t="n">
        <f aca="false">AX35</f>
        <v>0</v>
      </c>
      <c r="AY34" s="59" t="n">
        <f aca="false">AY35</f>
        <v>0</v>
      </c>
      <c r="AZ34" s="59" t="n">
        <f aca="false">AZ35</f>
        <v>0</v>
      </c>
      <c r="BA34" s="59" t="n">
        <f aca="false">BA35</f>
        <v>0</v>
      </c>
      <c r="BB34" s="59" t="n">
        <f aca="false">BB35</f>
        <v>0</v>
      </c>
      <c r="BC34" s="59" t="n">
        <f aca="false">BC35</f>
        <v>0</v>
      </c>
      <c r="BD34" s="59" t="n">
        <f aca="false">BD35</f>
        <v>0</v>
      </c>
      <c r="BE34" s="59" t="n">
        <f aca="false">BE35</f>
        <v>120</v>
      </c>
      <c r="BF34" s="59" t="n">
        <f aca="false">BF35</f>
        <v>0</v>
      </c>
      <c r="BG34" s="59" t="n">
        <f aca="false">BG35</f>
        <v>0</v>
      </c>
      <c r="BH34" s="59" t="n">
        <f aca="false">BH35</f>
        <v>0</v>
      </c>
      <c r="BI34" s="59" t="n">
        <f aca="false">BI35</f>
        <v>0</v>
      </c>
      <c r="BJ34" s="59" t="n">
        <f aca="false">BJ35</f>
        <v>0</v>
      </c>
      <c r="BK34" s="59" t="n">
        <f aca="false">BK35</f>
        <v>0</v>
      </c>
      <c r="BL34" s="59" t="n">
        <f aca="false">BL35</f>
        <v>0</v>
      </c>
      <c r="BM34" s="59" t="n">
        <f aca="false">BM35</f>
        <v>0</v>
      </c>
      <c r="BN34" s="59" t="n">
        <f aca="false">BN35</f>
        <v>0</v>
      </c>
      <c r="BO34" s="59" t="n">
        <f aca="false">BO35</f>
        <v>0</v>
      </c>
      <c r="BP34" s="59" t="n">
        <f aca="false">BP35</f>
        <v>0</v>
      </c>
      <c r="BQ34" s="59" t="n">
        <f aca="false">BQ35</f>
        <v>0</v>
      </c>
      <c r="BR34" s="59" t="n">
        <f aca="false">BR35</f>
        <v>0</v>
      </c>
      <c r="BS34" s="59" t="n">
        <f aca="false">BS35</f>
        <v>0</v>
      </c>
      <c r="BT34" s="59" t="n">
        <f aca="false">BT35</f>
        <v>0</v>
      </c>
      <c r="BU34" s="59" t="n">
        <f aca="false">BU35</f>
        <v>0</v>
      </c>
      <c r="BV34" s="59" t="n">
        <f aca="false">BV35</f>
        <v>0</v>
      </c>
      <c r="BW34" s="59" t="n">
        <f aca="false">BW35</f>
        <v>0</v>
      </c>
      <c r="BX34" s="59" t="n">
        <f aca="false">BX35</f>
        <v>0</v>
      </c>
      <c r="BY34" s="59" t="n">
        <f aca="false">BY35</f>
        <v>0</v>
      </c>
      <c r="BZ34" s="59" t="n">
        <f aca="false">BZ35</f>
        <v>0</v>
      </c>
      <c r="CA34" s="59" t="n">
        <f aca="false">CA35</f>
        <v>0</v>
      </c>
      <c r="CB34" s="59" t="n">
        <f aca="false">CB35</f>
        <v>0</v>
      </c>
      <c r="CC34" s="59" t="n">
        <f aca="false">CC35</f>
        <v>0</v>
      </c>
      <c r="CD34" s="59" t="n">
        <f aca="false">CD35</f>
        <v>0</v>
      </c>
      <c r="CE34" s="59" t="n">
        <f aca="false">CE35</f>
        <v>0</v>
      </c>
      <c r="CF34" s="59" t="n">
        <f aca="false">CF35</f>
        <v>0</v>
      </c>
      <c r="CG34" s="59" t="n">
        <f aca="false">CG35</f>
        <v>0</v>
      </c>
      <c r="CH34" s="59" t="n">
        <f aca="false">CH35</f>
        <v>0</v>
      </c>
      <c r="CI34" s="59" t="n">
        <f aca="false">CI35</f>
        <v>0</v>
      </c>
      <c r="CJ34" s="59" t="n">
        <f aca="false">CJ35</f>
        <v>0</v>
      </c>
      <c r="CK34" s="59" t="n">
        <f aca="false">CK35</f>
        <v>0</v>
      </c>
      <c r="CL34" s="59" t="n">
        <f aca="false">CL35</f>
        <v>0</v>
      </c>
      <c r="CM34" s="59" t="n">
        <f aca="false">CM35</f>
        <v>0</v>
      </c>
      <c r="CN34" s="59" t="n">
        <f aca="false">CN35</f>
        <v>0</v>
      </c>
      <c r="CO34" s="59" t="n">
        <f aca="false">CO35</f>
        <v>0</v>
      </c>
      <c r="CP34" s="59" t="n">
        <f aca="false">CP35</f>
        <v>0</v>
      </c>
      <c r="CQ34" s="59" t="n">
        <f aca="false">CQ35</f>
        <v>0</v>
      </c>
      <c r="CR34" s="59" t="n">
        <f aca="false">CR35</f>
        <v>0</v>
      </c>
      <c r="CS34" s="59" t="n">
        <f aca="false">CS35</f>
        <v>0</v>
      </c>
      <c r="CT34" s="59" t="n">
        <f aca="false">CT35</f>
        <v>0</v>
      </c>
      <c r="CU34" s="59" t="n">
        <f aca="false">CU35</f>
        <v>0</v>
      </c>
      <c r="CV34" s="59" t="n">
        <f aca="false">CV35</f>
        <v>0</v>
      </c>
      <c r="CW34" s="59" t="n">
        <f aca="false">CW35</f>
        <v>0</v>
      </c>
      <c r="CX34" s="59" t="n">
        <f aca="false">CX35</f>
        <v>0</v>
      </c>
      <c r="CY34" s="59" t="n">
        <f aca="false">CY35</f>
        <v>0</v>
      </c>
      <c r="CZ34" s="59" t="n">
        <f aca="false">CZ35</f>
        <v>0</v>
      </c>
      <c r="DA34" s="59" t="n">
        <f aca="false">DA35</f>
        <v>0</v>
      </c>
      <c r="DB34" s="59" t="n">
        <f aca="false">DB35</f>
        <v>0</v>
      </c>
      <c r="DC34" s="59" t="n">
        <f aca="false">DC35</f>
        <v>0</v>
      </c>
      <c r="DD34" s="59" t="n">
        <f aca="false">DD35</f>
        <v>0</v>
      </c>
      <c r="DE34" s="59" t="n">
        <f aca="false">DE35</f>
        <v>0</v>
      </c>
      <c r="DF34" s="59" t="n">
        <f aca="false">DF35</f>
        <v>0</v>
      </c>
      <c r="DG34" s="59" t="n">
        <f aca="false">DG35</f>
        <v>0</v>
      </c>
    </row>
    <row r="35" customFormat="false" ht="20.1" hidden="false" customHeight="true" outlineLevel="0" collapsed="false">
      <c r="A35" s="97" t="s">
        <v>357</v>
      </c>
      <c r="B35" s="97" t="s">
        <v>114</v>
      </c>
      <c r="C35" s="97" t="s">
        <v>115</v>
      </c>
      <c r="D35" s="98" t="s">
        <v>157</v>
      </c>
      <c r="E35" s="59" t="n">
        <f aca="false">SUM(F35,T35,AV35,BH35,BM35,BZ35,CQ35,CT35,CZ35,DC35)</f>
        <v>935743</v>
      </c>
      <c r="F35" s="59" t="n">
        <v>640623</v>
      </c>
      <c r="G35" s="59" t="n">
        <v>225372</v>
      </c>
      <c r="H35" s="59" t="n">
        <v>33048</v>
      </c>
      <c r="I35" s="59" t="n">
        <v>210000</v>
      </c>
      <c r="J35" s="59" t="n">
        <v>0</v>
      </c>
      <c r="K35" s="59" t="n">
        <v>171840</v>
      </c>
      <c r="L35" s="59" t="n">
        <v>0</v>
      </c>
      <c r="M35" s="59" t="n">
        <v>0</v>
      </c>
      <c r="N35" s="59" t="n">
        <v>0</v>
      </c>
      <c r="O35" s="59" t="n">
        <v>0</v>
      </c>
      <c r="P35" s="59" t="n">
        <v>363</v>
      </c>
      <c r="Q35" s="59" t="n">
        <v>0</v>
      </c>
      <c r="R35" s="59" t="n">
        <v>0</v>
      </c>
      <c r="S35" s="59" t="n">
        <v>0</v>
      </c>
      <c r="T35" s="59" t="n">
        <v>295000</v>
      </c>
      <c r="U35" s="59" t="n">
        <v>75000</v>
      </c>
      <c r="V35" s="59" t="n">
        <v>0</v>
      </c>
      <c r="W35" s="59" t="n">
        <v>0</v>
      </c>
      <c r="X35" s="59" t="n">
        <v>0</v>
      </c>
      <c r="Y35" s="59" t="n">
        <v>0</v>
      </c>
      <c r="Z35" s="59" t="n">
        <v>0</v>
      </c>
      <c r="AA35" s="59" t="n">
        <v>0</v>
      </c>
      <c r="AB35" s="59" t="n">
        <v>0</v>
      </c>
      <c r="AC35" s="59" t="n">
        <v>0</v>
      </c>
      <c r="AD35" s="59" t="n">
        <v>0</v>
      </c>
      <c r="AE35" s="59" t="n">
        <v>0</v>
      </c>
      <c r="AF35" s="59" t="n">
        <v>0</v>
      </c>
      <c r="AG35" s="59" t="n">
        <v>0</v>
      </c>
      <c r="AH35" s="59" t="n">
        <v>0</v>
      </c>
      <c r="AI35" s="59" t="n">
        <v>0</v>
      </c>
      <c r="AJ35" s="59" t="n">
        <v>0</v>
      </c>
      <c r="AK35" s="59" t="n">
        <v>0</v>
      </c>
      <c r="AL35" s="59" t="n">
        <v>0</v>
      </c>
      <c r="AM35" s="59" t="n">
        <v>0</v>
      </c>
      <c r="AN35" s="59" t="n">
        <v>0</v>
      </c>
      <c r="AO35" s="59" t="n">
        <v>0</v>
      </c>
      <c r="AP35" s="59" t="n">
        <v>0</v>
      </c>
      <c r="AQ35" s="59" t="n">
        <v>0</v>
      </c>
      <c r="AR35" s="59" t="n">
        <v>0</v>
      </c>
      <c r="AS35" s="59" t="n">
        <v>0</v>
      </c>
      <c r="AT35" s="59" t="n">
        <v>0</v>
      </c>
      <c r="AU35" s="59" t="n">
        <v>220000</v>
      </c>
      <c r="AV35" s="59" t="n">
        <v>120</v>
      </c>
      <c r="AW35" s="59" t="n">
        <v>0</v>
      </c>
      <c r="AX35" s="59" t="n">
        <v>0</v>
      </c>
      <c r="AY35" s="59" t="n">
        <v>0</v>
      </c>
      <c r="AZ35" s="59" t="n">
        <v>0</v>
      </c>
      <c r="BA35" s="59" t="n">
        <v>0</v>
      </c>
      <c r="BB35" s="59" t="n">
        <v>0</v>
      </c>
      <c r="BC35" s="59" t="n">
        <v>0</v>
      </c>
      <c r="BD35" s="59" t="n">
        <v>0</v>
      </c>
      <c r="BE35" s="59" t="n">
        <v>120</v>
      </c>
      <c r="BF35" s="59" t="n">
        <v>0</v>
      </c>
      <c r="BG35" s="59" t="n">
        <v>0</v>
      </c>
      <c r="BH35" s="59"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row>
    <row r="36" customFormat="false" ht="20.1" hidden="false" customHeight="true" outlineLevel="0" collapsed="false">
      <c r="A36" s="98" t="s">
        <v>358</v>
      </c>
      <c r="B36" s="97"/>
      <c r="C36" s="97"/>
      <c r="D36" s="97"/>
      <c r="E36" s="59" t="n">
        <f aca="false">SUM(F36,T36,AV36,BH36,BM36,BZ36,CQ36,CT36,CZ36,DC36)</f>
        <v>199151</v>
      </c>
      <c r="F36" s="59" t="n">
        <f aca="false">F37+F38+F39</f>
        <v>171951</v>
      </c>
      <c r="G36" s="59" t="n">
        <f aca="false">G37+G38+G39</f>
        <v>0</v>
      </c>
      <c r="H36" s="59" t="n">
        <f aca="false">H37+H38+H39</f>
        <v>0</v>
      </c>
      <c r="I36" s="59" t="n">
        <f aca="false">I37+I38+I39</f>
        <v>0</v>
      </c>
      <c r="J36" s="59" t="n">
        <f aca="false">J37+J38+J39</f>
        <v>0</v>
      </c>
      <c r="K36" s="59" t="n">
        <f aca="false">K37+K38+K39</f>
        <v>0</v>
      </c>
      <c r="L36" s="59" t="n">
        <f aca="false">L37+L38+L39</f>
        <v>0</v>
      </c>
      <c r="M36" s="59" t="n">
        <f aca="false">M37+M38+M39</f>
        <v>0</v>
      </c>
      <c r="N36" s="59" t="n">
        <f aca="false">N37+N38+N39</f>
        <v>133351</v>
      </c>
      <c r="O36" s="59" t="n">
        <f aca="false">O37+O38+O39</f>
        <v>38600</v>
      </c>
      <c r="P36" s="59" t="n">
        <f aca="false">P37+P38+P39</f>
        <v>0</v>
      </c>
      <c r="Q36" s="59" t="n">
        <f aca="false">Q37+Q38+Q39</f>
        <v>0</v>
      </c>
      <c r="R36" s="59" t="n">
        <f aca="false">R37+R38+R39</f>
        <v>0</v>
      </c>
      <c r="S36" s="59" t="n">
        <f aca="false">S37+S38+S39</f>
        <v>0</v>
      </c>
      <c r="T36" s="59" t="n">
        <f aca="false">T37+T38+T39</f>
        <v>0</v>
      </c>
      <c r="U36" s="59" t="n">
        <f aca="false">U37+U38+U39</f>
        <v>0</v>
      </c>
      <c r="V36" s="59" t="n">
        <f aca="false">V37+V38+V39</f>
        <v>0</v>
      </c>
      <c r="W36" s="59" t="n">
        <f aca="false">W37+W38+W39</f>
        <v>0</v>
      </c>
      <c r="X36" s="59" t="n">
        <f aca="false">X37+X38+X39</f>
        <v>0</v>
      </c>
      <c r="Y36" s="59" t="n">
        <f aca="false">Y37+Y38+Y39</f>
        <v>0</v>
      </c>
      <c r="Z36" s="59" t="n">
        <f aca="false">Z37+Z38+Z39</f>
        <v>0</v>
      </c>
      <c r="AA36" s="59" t="n">
        <f aca="false">AA37+AA38+AA39</f>
        <v>0</v>
      </c>
      <c r="AB36" s="59" t="n">
        <f aca="false">AB37+AB38+AB39</f>
        <v>0</v>
      </c>
      <c r="AC36" s="59" t="n">
        <f aca="false">AC37+AC38+AC39</f>
        <v>0</v>
      </c>
      <c r="AD36" s="59" t="n">
        <f aca="false">AD37+AD38+AD39</f>
        <v>0</v>
      </c>
      <c r="AE36" s="59" t="n">
        <f aca="false">AE37+AE38+AE39</f>
        <v>0</v>
      </c>
      <c r="AF36" s="59" t="n">
        <f aca="false">AF37+AF38+AF39</f>
        <v>0</v>
      </c>
      <c r="AG36" s="59" t="n">
        <f aca="false">AG37+AG38+AG39</f>
        <v>0</v>
      </c>
      <c r="AH36" s="59" t="n">
        <f aca="false">AH37+AH38+AH39</f>
        <v>0</v>
      </c>
      <c r="AI36" s="59" t="n">
        <f aca="false">AI37+AI38+AI39</f>
        <v>0</v>
      </c>
      <c r="AJ36" s="59" t="n">
        <f aca="false">AJ37+AJ38+AJ39</f>
        <v>0</v>
      </c>
      <c r="AK36" s="59" t="n">
        <f aca="false">AK37+AK38+AK39</f>
        <v>0</v>
      </c>
      <c r="AL36" s="59" t="n">
        <f aca="false">AL37+AL38+AL39</f>
        <v>0</v>
      </c>
      <c r="AM36" s="59" t="n">
        <f aca="false">AM37+AM38+AM39</f>
        <v>0</v>
      </c>
      <c r="AN36" s="59" t="n">
        <f aca="false">AN37+AN38+AN39</f>
        <v>0</v>
      </c>
      <c r="AO36" s="59" t="n">
        <f aca="false">AO37+AO38+AO39</f>
        <v>0</v>
      </c>
      <c r="AP36" s="59" t="n">
        <f aca="false">AP37+AP38+AP39</f>
        <v>0</v>
      </c>
      <c r="AQ36" s="59" t="n">
        <f aca="false">AQ37+AQ38+AQ39</f>
        <v>0</v>
      </c>
      <c r="AR36" s="59" t="n">
        <f aca="false">AR37+AR38+AR39</f>
        <v>0</v>
      </c>
      <c r="AS36" s="59" t="n">
        <f aca="false">AS37+AS38+AS39</f>
        <v>0</v>
      </c>
      <c r="AT36" s="59" t="n">
        <f aca="false">AT37+AT38+AT39</f>
        <v>0</v>
      </c>
      <c r="AU36" s="59" t="n">
        <f aca="false">AU37+AU38+AU39</f>
        <v>0</v>
      </c>
      <c r="AV36" s="59" t="n">
        <f aca="false">AV37+AV38+AV39</f>
        <v>27200</v>
      </c>
      <c r="AW36" s="59" t="n">
        <f aca="false">AW37+AW38+AW39</f>
        <v>0</v>
      </c>
      <c r="AX36" s="59" t="n">
        <f aca="false">AX37+AX38+AX39</f>
        <v>0</v>
      </c>
      <c r="AY36" s="59" t="n">
        <f aca="false">AY37+AY38+AY39</f>
        <v>0</v>
      </c>
      <c r="AZ36" s="59" t="n">
        <f aca="false">AZ37+AZ38+AZ39</f>
        <v>0</v>
      </c>
      <c r="BA36" s="59" t="n">
        <f aca="false">BA37+BA38+BA39</f>
        <v>0</v>
      </c>
      <c r="BB36" s="59" t="n">
        <f aca="false">BB37+BB38+BB39</f>
        <v>0</v>
      </c>
      <c r="BC36" s="59" t="n">
        <f aca="false">BC37+BC38+BC39</f>
        <v>27200</v>
      </c>
      <c r="BD36" s="59" t="n">
        <f aca="false">BD37+BD38+BD39</f>
        <v>0</v>
      </c>
      <c r="BE36" s="59" t="n">
        <f aca="false">BE37+BE38+BE39</f>
        <v>0</v>
      </c>
      <c r="BF36" s="59" t="n">
        <f aca="false">BF37+BF38+BF39</f>
        <v>0</v>
      </c>
      <c r="BG36" s="59" t="n">
        <f aca="false">BG37+BG38+BG39</f>
        <v>0</v>
      </c>
      <c r="BH36" s="59" t="n">
        <f aca="false">BH37+BH38+BH39</f>
        <v>0</v>
      </c>
      <c r="BI36" s="59" t="n">
        <f aca="false">BI37+BI38+BI39</f>
        <v>0</v>
      </c>
      <c r="BJ36" s="59" t="n">
        <f aca="false">BJ37+BJ38+BJ39</f>
        <v>0</v>
      </c>
      <c r="BK36" s="59" t="n">
        <f aca="false">BK37+BK38+BK39</f>
        <v>0</v>
      </c>
      <c r="BL36" s="59" t="n">
        <f aca="false">BL37+BL38+BL39</f>
        <v>0</v>
      </c>
      <c r="BM36" s="59" t="n">
        <f aca="false">BM37+BM38+BM39</f>
        <v>0</v>
      </c>
      <c r="BN36" s="59" t="n">
        <f aca="false">BN37+BN38+BN39</f>
        <v>0</v>
      </c>
      <c r="BO36" s="59" t="n">
        <f aca="false">BO37+BO38+BO39</f>
        <v>0</v>
      </c>
      <c r="BP36" s="59" t="n">
        <f aca="false">BP37+BP38+BP39</f>
        <v>0</v>
      </c>
      <c r="BQ36" s="59" t="n">
        <f aca="false">BQ37+BQ38+BQ39</f>
        <v>0</v>
      </c>
      <c r="BR36" s="59" t="n">
        <f aca="false">BR37+BR38+BR39</f>
        <v>0</v>
      </c>
      <c r="BS36" s="59" t="n">
        <f aca="false">BS37+BS38+BS39</f>
        <v>0</v>
      </c>
      <c r="BT36" s="59" t="n">
        <f aca="false">BT37+BT38+BT39</f>
        <v>0</v>
      </c>
      <c r="BU36" s="59" t="n">
        <f aca="false">BU37+BU38+BU39</f>
        <v>0</v>
      </c>
      <c r="BV36" s="59" t="n">
        <f aca="false">BV37+BV38+BV39</f>
        <v>0</v>
      </c>
      <c r="BW36" s="59" t="n">
        <f aca="false">BW37+BW38+BW39</f>
        <v>0</v>
      </c>
      <c r="BX36" s="59" t="n">
        <f aca="false">BX37+BX38+BX39</f>
        <v>0</v>
      </c>
      <c r="BY36" s="59" t="n">
        <f aca="false">BY37+BY38+BY39</f>
        <v>0</v>
      </c>
      <c r="BZ36" s="59" t="n">
        <f aca="false">BZ37+BZ38+BZ39</f>
        <v>0</v>
      </c>
      <c r="CA36" s="59" t="n">
        <f aca="false">CA37+CA38+CA39</f>
        <v>0</v>
      </c>
      <c r="CB36" s="59" t="n">
        <f aca="false">CB37+CB38+CB39</f>
        <v>0</v>
      </c>
      <c r="CC36" s="59" t="n">
        <f aca="false">CC37+CC38+CC39</f>
        <v>0</v>
      </c>
      <c r="CD36" s="59" t="n">
        <f aca="false">CD37+CD38+CD39</f>
        <v>0</v>
      </c>
      <c r="CE36" s="59" t="n">
        <f aca="false">CE37+CE38+CE39</f>
        <v>0</v>
      </c>
      <c r="CF36" s="59" t="n">
        <f aca="false">CF37+CF38+CF39</f>
        <v>0</v>
      </c>
      <c r="CG36" s="59" t="n">
        <f aca="false">CG37+CG38+CG39</f>
        <v>0</v>
      </c>
      <c r="CH36" s="59" t="n">
        <f aca="false">CH37+CH38+CH39</f>
        <v>0</v>
      </c>
      <c r="CI36" s="59" t="n">
        <f aca="false">CI37+CI38+CI39</f>
        <v>0</v>
      </c>
      <c r="CJ36" s="59" t="n">
        <f aca="false">CJ37+CJ38+CJ39</f>
        <v>0</v>
      </c>
      <c r="CK36" s="59" t="n">
        <f aca="false">CK37+CK38+CK39</f>
        <v>0</v>
      </c>
      <c r="CL36" s="59" t="n">
        <f aca="false">CL37+CL38+CL39</f>
        <v>0</v>
      </c>
      <c r="CM36" s="59" t="n">
        <f aca="false">CM37+CM38+CM39</f>
        <v>0</v>
      </c>
      <c r="CN36" s="59" t="n">
        <f aca="false">CN37+CN38+CN39</f>
        <v>0</v>
      </c>
      <c r="CO36" s="59" t="n">
        <f aca="false">CO37+CO38+CO39</f>
        <v>0</v>
      </c>
      <c r="CP36" s="59" t="n">
        <f aca="false">CP37+CP38+CP39</f>
        <v>0</v>
      </c>
      <c r="CQ36" s="59" t="n">
        <f aca="false">CQ37+CQ38+CQ39</f>
        <v>0</v>
      </c>
      <c r="CR36" s="59" t="n">
        <f aca="false">CR37+CR38+CR39</f>
        <v>0</v>
      </c>
      <c r="CS36" s="59" t="n">
        <f aca="false">CS37+CS38+CS39</f>
        <v>0</v>
      </c>
      <c r="CT36" s="59" t="n">
        <f aca="false">CT37+CT38+CT39</f>
        <v>0</v>
      </c>
      <c r="CU36" s="59" t="n">
        <f aca="false">CU37+CU38+CU39</f>
        <v>0</v>
      </c>
      <c r="CV36" s="59" t="n">
        <f aca="false">CV37+CV38+CV39</f>
        <v>0</v>
      </c>
      <c r="CW36" s="59" t="n">
        <f aca="false">CW37+CW38+CW39</f>
        <v>0</v>
      </c>
      <c r="CX36" s="59" t="n">
        <f aca="false">CX37+CX38+CX39</f>
        <v>0</v>
      </c>
      <c r="CY36" s="59" t="n">
        <f aca="false">CY37+CY38+CY39</f>
        <v>0</v>
      </c>
      <c r="CZ36" s="59" t="n">
        <f aca="false">CZ37+CZ38+CZ39</f>
        <v>0</v>
      </c>
      <c r="DA36" s="59" t="n">
        <f aca="false">DA37+DA38+DA39</f>
        <v>0</v>
      </c>
      <c r="DB36" s="59" t="n">
        <f aca="false">DB37+DB38+DB39</f>
        <v>0</v>
      </c>
      <c r="DC36" s="59" t="n">
        <f aca="false">DC37+DC38+DC39</f>
        <v>0</v>
      </c>
      <c r="DD36" s="59" t="n">
        <f aca="false">DD37+DD38+DD39</f>
        <v>0</v>
      </c>
      <c r="DE36" s="59" t="n">
        <f aca="false">DE37+DE38+DE39</f>
        <v>0</v>
      </c>
      <c r="DF36" s="59" t="n">
        <f aca="false">DF37+DF38+DF39</f>
        <v>0</v>
      </c>
      <c r="DG36" s="59" t="n">
        <f aca="false">DG37+DG38+DG39</f>
        <v>0</v>
      </c>
    </row>
    <row r="37" customFormat="false" ht="20.1" hidden="false" customHeight="true" outlineLevel="0" collapsed="false">
      <c r="A37" s="97" t="s">
        <v>357</v>
      </c>
      <c r="B37" s="97" t="s">
        <v>117</v>
      </c>
      <c r="C37" s="97" t="s">
        <v>86</v>
      </c>
      <c r="D37" s="98" t="s">
        <v>158</v>
      </c>
      <c r="E37" s="59" t="n">
        <f aca="false">SUM(F37,T37,AV37,BH37,BM37,BZ37,CQ37,CT37,CZ37,DC37)</f>
        <v>86372</v>
      </c>
      <c r="F37" s="59" t="n">
        <v>86372</v>
      </c>
      <c r="G37" s="59" t="n">
        <v>0</v>
      </c>
      <c r="H37" s="59" t="n">
        <v>0</v>
      </c>
      <c r="I37" s="59" t="n">
        <v>0</v>
      </c>
      <c r="J37" s="59" t="n">
        <v>0</v>
      </c>
      <c r="K37" s="59" t="n">
        <v>0</v>
      </c>
      <c r="L37" s="59" t="n">
        <v>0</v>
      </c>
      <c r="M37" s="59" t="n">
        <v>0</v>
      </c>
      <c r="N37" s="59" t="n">
        <v>86372</v>
      </c>
      <c r="O37" s="59" t="n">
        <v>0</v>
      </c>
      <c r="P37" s="59" t="n">
        <v>0</v>
      </c>
      <c r="Q37" s="59" t="n">
        <v>0</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row>
    <row r="38" customFormat="false" ht="20.1" hidden="false" customHeight="true" outlineLevel="0" collapsed="false">
      <c r="A38" s="97" t="s">
        <v>357</v>
      </c>
      <c r="B38" s="97" t="s">
        <v>117</v>
      </c>
      <c r="C38" s="97" t="s">
        <v>93</v>
      </c>
      <c r="D38" s="98" t="s">
        <v>159</v>
      </c>
      <c r="E38" s="59" t="n">
        <f aca="false">SUM(F38,T38,AV38,BH38,BM38,BZ38,CQ38,CT38,CZ38,DC38)</f>
        <v>46979</v>
      </c>
      <c r="F38" s="59" t="n">
        <v>46979</v>
      </c>
      <c r="G38" s="59" t="n">
        <v>0</v>
      </c>
      <c r="H38" s="59" t="n">
        <v>0</v>
      </c>
      <c r="I38" s="59" t="n">
        <v>0</v>
      </c>
      <c r="J38" s="59" t="n">
        <v>0</v>
      </c>
      <c r="K38" s="59" t="n">
        <v>0</v>
      </c>
      <c r="L38" s="59" t="n">
        <v>0</v>
      </c>
      <c r="M38" s="59" t="n">
        <v>0</v>
      </c>
      <c r="N38" s="59" t="n">
        <v>46979</v>
      </c>
      <c r="O38" s="59" t="n">
        <v>0</v>
      </c>
      <c r="P38" s="59" t="n">
        <v>0</v>
      </c>
      <c r="Q38" s="59" t="n">
        <v>0</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row>
    <row r="39" customFormat="false" ht="20.1" hidden="false" customHeight="true" outlineLevel="0" collapsed="false">
      <c r="A39" s="97" t="s">
        <v>357</v>
      </c>
      <c r="B39" s="97" t="s">
        <v>117</v>
      </c>
      <c r="C39" s="97" t="s">
        <v>90</v>
      </c>
      <c r="D39" s="98" t="s">
        <v>160</v>
      </c>
      <c r="E39" s="59" t="n">
        <f aca="false">SUM(F39,T39,AV39,BH39,BM39,BZ39,CQ39,CT39,CZ39,DC39)</f>
        <v>65800</v>
      </c>
      <c r="F39" s="59" t="n">
        <v>38600</v>
      </c>
      <c r="G39" s="59" t="n">
        <v>0</v>
      </c>
      <c r="H39" s="59" t="n">
        <v>0</v>
      </c>
      <c r="I39" s="59" t="n">
        <v>0</v>
      </c>
      <c r="J39" s="59" t="n">
        <v>0</v>
      </c>
      <c r="K39" s="59" t="n">
        <v>0</v>
      </c>
      <c r="L39" s="59" t="n">
        <v>0</v>
      </c>
      <c r="M39" s="59" t="n">
        <v>0</v>
      </c>
      <c r="N39" s="59" t="n">
        <v>0</v>
      </c>
      <c r="O39" s="59" t="n">
        <v>38600</v>
      </c>
      <c r="P39" s="59" t="n">
        <v>0</v>
      </c>
      <c r="Q39" s="59" t="n">
        <v>0</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27200</v>
      </c>
      <c r="AW39" s="59" t="n">
        <v>0</v>
      </c>
      <c r="AX39" s="59" t="n">
        <v>0</v>
      </c>
      <c r="AY39" s="59" t="n">
        <v>0</v>
      </c>
      <c r="AZ39" s="59" t="n">
        <v>0</v>
      </c>
      <c r="BA39" s="59" t="n">
        <v>0</v>
      </c>
      <c r="BB39" s="59" t="n">
        <v>0</v>
      </c>
      <c r="BC39" s="59" t="n">
        <v>2720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row>
    <row r="40" customFormat="false" ht="20.1" hidden="false" customHeight="true" outlineLevel="0" collapsed="false">
      <c r="A40" s="98" t="s">
        <v>161</v>
      </c>
      <c r="B40" s="97"/>
      <c r="C40" s="97"/>
      <c r="D40" s="97"/>
      <c r="E40" s="59" t="n">
        <f aca="false">SUM(F40,T40,AV40,BH40,BM40,BZ40,CQ40,CT40,CZ40,DC40)</f>
        <v>29526</v>
      </c>
      <c r="F40" s="59" t="n">
        <f aca="false">F41</f>
        <v>9526</v>
      </c>
      <c r="G40" s="59" t="n">
        <f aca="false">G41</f>
        <v>0</v>
      </c>
      <c r="H40" s="59" t="n">
        <f aca="false">H41</f>
        <v>0</v>
      </c>
      <c r="I40" s="59" t="n">
        <f aca="false">I41</f>
        <v>0</v>
      </c>
      <c r="J40" s="59" t="n">
        <f aca="false">J41</f>
        <v>0</v>
      </c>
      <c r="K40" s="59" t="n">
        <f aca="false">K41</f>
        <v>0</v>
      </c>
      <c r="L40" s="59" t="n">
        <f aca="false">L41</f>
        <v>0</v>
      </c>
      <c r="M40" s="59" t="n">
        <f aca="false">M41</f>
        <v>0</v>
      </c>
      <c r="N40" s="59" t="n">
        <f aca="false">N41</f>
        <v>0</v>
      </c>
      <c r="O40" s="59" t="n">
        <f aca="false">O41</f>
        <v>0</v>
      </c>
      <c r="P40" s="59" t="n">
        <f aca="false">P41</f>
        <v>9526</v>
      </c>
      <c r="Q40" s="59" t="n">
        <f aca="false">Q41</f>
        <v>0</v>
      </c>
      <c r="R40" s="59" t="n">
        <f aca="false">R41</f>
        <v>0</v>
      </c>
      <c r="S40" s="59" t="n">
        <f aca="false">S41</f>
        <v>0</v>
      </c>
      <c r="T40" s="59" t="n">
        <f aca="false">T41</f>
        <v>20000</v>
      </c>
      <c r="U40" s="59" t="n">
        <f aca="false">U41</f>
        <v>0</v>
      </c>
      <c r="V40" s="59" t="n">
        <f aca="false">V41</f>
        <v>0</v>
      </c>
      <c r="W40" s="59" t="n">
        <f aca="false">W41</f>
        <v>0</v>
      </c>
      <c r="X40" s="59" t="n">
        <f aca="false">X41</f>
        <v>0</v>
      </c>
      <c r="Y40" s="59" t="n">
        <f aca="false">Y41</f>
        <v>0</v>
      </c>
      <c r="Z40" s="59" t="n">
        <f aca="false">Z41</f>
        <v>0</v>
      </c>
      <c r="AA40" s="59" t="n">
        <f aca="false">AA41</f>
        <v>0</v>
      </c>
      <c r="AB40" s="59" t="n">
        <f aca="false">AB41</f>
        <v>0</v>
      </c>
      <c r="AC40" s="59" t="n">
        <f aca="false">AC41</f>
        <v>0</v>
      </c>
      <c r="AD40" s="59" t="n">
        <f aca="false">AD41</f>
        <v>0</v>
      </c>
      <c r="AE40" s="59" t="n">
        <f aca="false">AE41</f>
        <v>0</v>
      </c>
      <c r="AF40" s="59" t="n">
        <f aca="false">AF41</f>
        <v>0</v>
      </c>
      <c r="AG40" s="59" t="n">
        <f aca="false">AG41</f>
        <v>0</v>
      </c>
      <c r="AH40" s="59" t="n">
        <f aca="false">AH41</f>
        <v>0</v>
      </c>
      <c r="AI40" s="59" t="n">
        <f aca="false">AI41</f>
        <v>0</v>
      </c>
      <c r="AJ40" s="59" t="n">
        <f aca="false">AJ41</f>
        <v>0</v>
      </c>
      <c r="AK40" s="59" t="n">
        <f aca="false">AK41</f>
        <v>0</v>
      </c>
      <c r="AL40" s="59" t="n">
        <f aca="false">AL41</f>
        <v>0</v>
      </c>
      <c r="AM40" s="59" t="n">
        <f aca="false">AM41</f>
        <v>0</v>
      </c>
      <c r="AN40" s="59" t="n">
        <f aca="false">AN41</f>
        <v>0</v>
      </c>
      <c r="AO40" s="59" t="n">
        <f aca="false">AO41</f>
        <v>0</v>
      </c>
      <c r="AP40" s="59" t="n">
        <f aca="false">AP41</f>
        <v>0</v>
      </c>
      <c r="AQ40" s="59" t="n">
        <f aca="false">AQ41</f>
        <v>0</v>
      </c>
      <c r="AR40" s="59" t="n">
        <f aca="false">AR41</f>
        <v>0</v>
      </c>
      <c r="AS40" s="59" t="n">
        <f aca="false">AS41</f>
        <v>0</v>
      </c>
      <c r="AT40" s="59" t="n">
        <f aca="false">AT41</f>
        <v>0</v>
      </c>
      <c r="AU40" s="59" t="n">
        <f aca="false">AU41</f>
        <v>20000</v>
      </c>
      <c r="AV40" s="59" t="n">
        <f aca="false">AV41</f>
        <v>0</v>
      </c>
      <c r="AW40" s="59" t="n">
        <f aca="false">AW41</f>
        <v>0</v>
      </c>
      <c r="AX40" s="59" t="n">
        <f aca="false">AX41</f>
        <v>0</v>
      </c>
      <c r="AY40" s="59" t="n">
        <f aca="false">AY41</f>
        <v>0</v>
      </c>
      <c r="AZ40" s="59" t="n">
        <f aca="false">AZ41</f>
        <v>0</v>
      </c>
      <c r="BA40" s="59" t="n">
        <f aca="false">BA41</f>
        <v>0</v>
      </c>
      <c r="BB40" s="59" t="n">
        <f aca="false">BB41</f>
        <v>0</v>
      </c>
      <c r="BC40" s="59" t="n">
        <f aca="false">BC41</f>
        <v>0</v>
      </c>
      <c r="BD40" s="59" t="n">
        <f aca="false">BD41</f>
        <v>0</v>
      </c>
      <c r="BE40" s="59" t="n">
        <f aca="false">BE41</f>
        <v>0</v>
      </c>
      <c r="BF40" s="59" t="n">
        <f aca="false">BF41</f>
        <v>0</v>
      </c>
      <c r="BG40" s="59" t="n">
        <f aca="false">BG41</f>
        <v>0</v>
      </c>
      <c r="BH40" s="59" t="n">
        <f aca="false">BH41</f>
        <v>0</v>
      </c>
      <c r="BI40" s="59" t="n">
        <f aca="false">BI41</f>
        <v>0</v>
      </c>
      <c r="BJ40" s="59" t="n">
        <f aca="false">BJ41</f>
        <v>0</v>
      </c>
      <c r="BK40" s="59" t="n">
        <f aca="false">BK41</f>
        <v>0</v>
      </c>
      <c r="BL40" s="59" t="n">
        <f aca="false">BL41</f>
        <v>0</v>
      </c>
      <c r="BM40" s="59" t="n">
        <f aca="false">BM41</f>
        <v>0</v>
      </c>
      <c r="BN40" s="59" t="n">
        <f aca="false">BN41</f>
        <v>0</v>
      </c>
      <c r="BO40" s="59" t="n">
        <f aca="false">BO41</f>
        <v>0</v>
      </c>
      <c r="BP40" s="59" t="n">
        <f aca="false">BP41</f>
        <v>0</v>
      </c>
      <c r="BQ40" s="59" t="n">
        <f aca="false">BQ41</f>
        <v>0</v>
      </c>
      <c r="BR40" s="59" t="n">
        <f aca="false">BR41</f>
        <v>0</v>
      </c>
      <c r="BS40" s="59" t="n">
        <f aca="false">BS41</f>
        <v>0</v>
      </c>
      <c r="BT40" s="59" t="n">
        <f aca="false">BT41</f>
        <v>0</v>
      </c>
      <c r="BU40" s="59" t="n">
        <f aca="false">BU41</f>
        <v>0</v>
      </c>
      <c r="BV40" s="59" t="n">
        <f aca="false">BV41</f>
        <v>0</v>
      </c>
      <c r="BW40" s="59" t="n">
        <f aca="false">BW41</f>
        <v>0</v>
      </c>
      <c r="BX40" s="59" t="n">
        <f aca="false">BX41</f>
        <v>0</v>
      </c>
      <c r="BY40" s="59" t="n">
        <f aca="false">BY41</f>
        <v>0</v>
      </c>
      <c r="BZ40" s="59" t="n">
        <f aca="false">BZ41</f>
        <v>0</v>
      </c>
      <c r="CA40" s="59" t="n">
        <f aca="false">CA41</f>
        <v>0</v>
      </c>
      <c r="CB40" s="59" t="n">
        <f aca="false">CB41</f>
        <v>0</v>
      </c>
      <c r="CC40" s="59" t="n">
        <f aca="false">CC41</f>
        <v>0</v>
      </c>
      <c r="CD40" s="59" t="n">
        <f aca="false">CD41</f>
        <v>0</v>
      </c>
      <c r="CE40" s="59" t="n">
        <f aca="false">CE41</f>
        <v>0</v>
      </c>
      <c r="CF40" s="59" t="n">
        <f aca="false">CF41</f>
        <v>0</v>
      </c>
      <c r="CG40" s="59" t="n">
        <f aca="false">CG41</f>
        <v>0</v>
      </c>
      <c r="CH40" s="59" t="n">
        <f aca="false">CH41</f>
        <v>0</v>
      </c>
      <c r="CI40" s="59" t="n">
        <f aca="false">CI41</f>
        <v>0</v>
      </c>
      <c r="CJ40" s="59" t="n">
        <f aca="false">CJ41</f>
        <v>0</v>
      </c>
      <c r="CK40" s="59" t="n">
        <f aca="false">CK41</f>
        <v>0</v>
      </c>
      <c r="CL40" s="59" t="n">
        <f aca="false">CL41</f>
        <v>0</v>
      </c>
      <c r="CM40" s="59" t="n">
        <f aca="false">CM41</f>
        <v>0</v>
      </c>
      <c r="CN40" s="59" t="n">
        <f aca="false">CN41</f>
        <v>0</v>
      </c>
      <c r="CO40" s="59" t="n">
        <f aca="false">CO41</f>
        <v>0</v>
      </c>
      <c r="CP40" s="59" t="n">
        <f aca="false">CP41</f>
        <v>0</v>
      </c>
      <c r="CQ40" s="59" t="n">
        <f aca="false">CQ41</f>
        <v>0</v>
      </c>
      <c r="CR40" s="59" t="n">
        <f aca="false">CR41</f>
        <v>0</v>
      </c>
      <c r="CS40" s="59" t="n">
        <f aca="false">CS41</f>
        <v>0</v>
      </c>
      <c r="CT40" s="59" t="n">
        <f aca="false">CT41</f>
        <v>0</v>
      </c>
      <c r="CU40" s="59" t="n">
        <f aca="false">CU41</f>
        <v>0</v>
      </c>
      <c r="CV40" s="59" t="n">
        <f aca="false">CV41</f>
        <v>0</v>
      </c>
      <c r="CW40" s="59" t="n">
        <f aca="false">CW41</f>
        <v>0</v>
      </c>
      <c r="CX40" s="59" t="n">
        <f aca="false">CX41</f>
        <v>0</v>
      </c>
      <c r="CY40" s="59" t="n">
        <f aca="false">CY41</f>
        <v>0</v>
      </c>
      <c r="CZ40" s="59" t="n">
        <f aca="false">CZ41</f>
        <v>0</v>
      </c>
      <c r="DA40" s="59" t="n">
        <f aca="false">DA41</f>
        <v>0</v>
      </c>
      <c r="DB40" s="59" t="n">
        <f aca="false">DB41</f>
        <v>0</v>
      </c>
      <c r="DC40" s="59" t="n">
        <f aca="false">DC41</f>
        <v>0</v>
      </c>
      <c r="DD40" s="59" t="n">
        <f aca="false">DD41</f>
        <v>0</v>
      </c>
      <c r="DE40" s="59" t="n">
        <f aca="false">DE41</f>
        <v>0</v>
      </c>
      <c r="DF40" s="59" t="n">
        <f aca="false">DF41</f>
        <v>0</v>
      </c>
      <c r="DG40" s="59" t="n">
        <f aca="false">DG41</f>
        <v>0</v>
      </c>
    </row>
    <row r="41" customFormat="false" ht="20.1" hidden="false" customHeight="true" outlineLevel="0" collapsed="false">
      <c r="A41" s="97" t="s">
        <v>357</v>
      </c>
      <c r="B41" s="97" t="s">
        <v>87</v>
      </c>
      <c r="C41" s="97" t="s">
        <v>86</v>
      </c>
      <c r="D41" s="98" t="s">
        <v>161</v>
      </c>
      <c r="E41" s="59" t="n">
        <f aca="false">SUM(F41,T41,AV41,BH41,BM41,BZ41,CQ41,CT41,CZ41,DC41)</f>
        <v>29526</v>
      </c>
      <c r="F41" s="59" t="n">
        <v>9526</v>
      </c>
      <c r="G41" s="59" t="n">
        <v>0</v>
      </c>
      <c r="H41" s="59" t="n">
        <v>0</v>
      </c>
      <c r="I41" s="59" t="n">
        <v>0</v>
      </c>
      <c r="J41" s="59" t="n">
        <v>0</v>
      </c>
      <c r="K41" s="59" t="n">
        <v>0</v>
      </c>
      <c r="L41" s="59" t="n">
        <v>0</v>
      </c>
      <c r="M41" s="59" t="n">
        <v>0</v>
      </c>
      <c r="N41" s="59" t="n">
        <v>0</v>
      </c>
      <c r="O41" s="59" t="n">
        <v>0</v>
      </c>
      <c r="P41" s="59" t="n">
        <v>9526</v>
      </c>
      <c r="Q41" s="59" t="n">
        <v>0</v>
      </c>
      <c r="R41" s="59" t="n">
        <v>0</v>
      </c>
      <c r="S41" s="59" t="n">
        <v>0</v>
      </c>
      <c r="T41" s="59" t="n">
        <v>20000</v>
      </c>
      <c r="U41" s="59" t="n">
        <v>0</v>
      </c>
      <c r="V41" s="59" t="n">
        <v>0</v>
      </c>
      <c r="W41" s="59" t="n">
        <v>0</v>
      </c>
      <c r="X41" s="59" t="n">
        <v>0</v>
      </c>
      <c r="Y41" s="59" t="n">
        <v>0</v>
      </c>
      <c r="Z41" s="59" t="n">
        <v>0</v>
      </c>
      <c r="AA41" s="59" t="n">
        <v>0</v>
      </c>
      <c r="AB41" s="59" t="n">
        <v>0</v>
      </c>
      <c r="AC41" s="59" t="n">
        <v>0</v>
      </c>
      <c r="AD41" s="59" t="n">
        <v>0</v>
      </c>
      <c r="AE41" s="59" t="n">
        <v>0</v>
      </c>
      <c r="AF41" s="59" t="n">
        <v>0</v>
      </c>
      <c r="AG41" s="59" t="n">
        <v>0</v>
      </c>
      <c r="AH41" s="59" t="n">
        <v>0</v>
      </c>
      <c r="AI41" s="59" t="n">
        <v>0</v>
      </c>
      <c r="AJ41" s="59" t="n">
        <v>0</v>
      </c>
      <c r="AK41" s="59" t="n">
        <v>0</v>
      </c>
      <c r="AL41" s="59" t="n">
        <v>0</v>
      </c>
      <c r="AM41" s="59" t="n">
        <v>0</v>
      </c>
      <c r="AN41" s="59" t="n">
        <v>0</v>
      </c>
      <c r="AO41" s="59" t="n">
        <v>0</v>
      </c>
      <c r="AP41" s="59" t="n">
        <v>0</v>
      </c>
      <c r="AQ41" s="59" t="n">
        <v>0</v>
      </c>
      <c r="AR41" s="59" t="n">
        <v>0</v>
      </c>
      <c r="AS41" s="59" t="n">
        <v>0</v>
      </c>
      <c r="AT41" s="59" t="n">
        <v>0</v>
      </c>
      <c r="AU41" s="59" t="n">
        <v>20000</v>
      </c>
      <c r="AV41" s="59" t="n">
        <v>0</v>
      </c>
      <c r="AW41" s="59" t="n">
        <v>0</v>
      </c>
      <c r="AX41" s="59" t="n">
        <v>0</v>
      </c>
      <c r="AY41" s="59" t="n">
        <v>0</v>
      </c>
      <c r="AZ41" s="59" t="n">
        <v>0</v>
      </c>
      <c r="BA41" s="59" t="n">
        <v>0</v>
      </c>
      <c r="BB41" s="59" t="n">
        <v>0</v>
      </c>
      <c r="BC41" s="59" t="n">
        <v>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row>
    <row r="42" customFormat="false" ht="20.1" hidden="false" customHeight="true" outlineLevel="0" collapsed="false">
      <c r="A42" s="97"/>
      <c r="B42" s="97"/>
      <c r="C42" s="97"/>
      <c r="D42" s="98" t="s">
        <v>359</v>
      </c>
      <c r="E42" s="59" t="n">
        <f aca="false">SUM(F42,T42,AV42,BH42,BM42,BZ42,CQ42,CT42,CZ42,DC42)</f>
        <v>1083200</v>
      </c>
      <c r="F42" s="59" t="n">
        <f aca="false">F43+F45+F47+F49</f>
        <v>0</v>
      </c>
      <c r="G42" s="59" t="n">
        <f aca="false">G43+G45+G47+G49</f>
        <v>0</v>
      </c>
      <c r="H42" s="59" t="n">
        <f aca="false">H43+H45+H47+H49</f>
        <v>0</v>
      </c>
      <c r="I42" s="59" t="n">
        <f aca="false">I43+I45+I47+I49</f>
        <v>0</v>
      </c>
      <c r="J42" s="59" t="n">
        <f aca="false">J43+J45+J47+J49</f>
        <v>0</v>
      </c>
      <c r="K42" s="59" t="n">
        <f aca="false">K43+K45+K47+K49</f>
        <v>0</v>
      </c>
      <c r="L42" s="59" t="n">
        <f aca="false">L43+L45+L47+L49</f>
        <v>0</v>
      </c>
      <c r="M42" s="59" t="n">
        <f aca="false">M43+M45+M47+M49</f>
        <v>0</v>
      </c>
      <c r="N42" s="59" t="n">
        <f aca="false">N43+N45+N47+N49</f>
        <v>0</v>
      </c>
      <c r="O42" s="59" t="n">
        <f aca="false">O43+O45+O47+O49</f>
        <v>0</v>
      </c>
      <c r="P42" s="59" t="n">
        <f aca="false">P43+P45+P47+P49</f>
        <v>0</v>
      </c>
      <c r="Q42" s="59" t="n">
        <f aca="false">Q43+Q45+Q47+Q49</f>
        <v>0</v>
      </c>
      <c r="R42" s="59" t="n">
        <f aca="false">R43+R45+R47+R49</f>
        <v>0</v>
      </c>
      <c r="S42" s="59" t="n">
        <f aca="false">S43+S45+S47+S49</f>
        <v>0</v>
      </c>
      <c r="T42" s="59" t="n">
        <f aca="false">T43+T45+T47+T49</f>
        <v>1083200</v>
      </c>
      <c r="U42" s="59" t="n">
        <f aca="false">U43+U45+U47+U49</f>
        <v>0</v>
      </c>
      <c r="V42" s="59" t="n">
        <f aca="false">V43+V45+V47+V49</f>
        <v>0</v>
      </c>
      <c r="W42" s="59" t="n">
        <f aca="false">W43+W45+W47+W49</f>
        <v>0</v>
      </c>
      <c r="X42" s="59" t="n">
        <f aca="false">X43+X45+X47+X49</f>
        <v>0</v>
      </c>
      <c r="Y42" s="59" t="n">
        <f aca="false">Y43+Y45+Y47+Y49</f>
        <v>0</v>
      </c>
      <c r="Z42" s="59" t="n">
        <f aca="false">Z43+Z45+Z47+Z49</f>
        <v>80000</v>
      </c>
      <c r="AA42" s="59" t="n">
        <f aca="false">AA43+AA45+AA47+AA49</f>
        <v>0</v>
      </c>
      <c r="AB42" s="59" t="n">
        <f aca="false">AB43+AB45+AB47+AB49</f>
        <v>0</v>
      </c>
      <c r="AC42" s="59" t="n">
        <f aca="false">AC43+AC45+AC47+AC49</f>
        <v>0</v>
      </c>
      <c r="AD42" s="59" t="n">
        <f aca="false">AD43+AD45+AD47+AD49</f>
        <v>0</v>
      </c>
      <c r="AE42" s="59" t="n">
        <f aca="false">AE43+AE45+AE47+AE49</f>
        <v>0</v>
      </c>
      <c r="AF42" s="59" t="n">
        <f aca="false">AF43+AF45+AF47+AF49</f>
        <v>0</v>
      </c>
      <c r="AG42" s="59" t="n">
        <f aca="false">AG43+AG45+AG47+AG49</f>
        <v>0</v>
      </c>
      <c r="AH42" s="59" t="n">
        <f aca="false">AH43+AH45+AH47+AH49</f>
        <v>0</v>
      </c>
      <c r="AI42" s="59" t="n">
        <f aca="false">AI43+AI45+AI47+AI49</f>
        <v>0</v>
      </c>
      <c r="AJ42" s="59" t="n">
        <f aca="false">AJ43+AJ45+AJ47+AJ49</f>
        <v>0</v>
      </c>
      <c r="AK42" s="59" t="n">
        <f aca="false">AK43+AK45+AK47+AK49</f>
        <v>0</v>
      </c>
      <c r="AL42" s="59" t="n">
        <f aca="false">AL43+AL45+AL47+AL49</f>
        <v>0</v>
      </c>
      <c r="AM42" s="59" t="n">
        <f aca="false">AM43+AM45+AM47+AM49</f>
        <v>0</v>
      </c>
      <c r="AN42" s="59" t="n">
        <f aca="false">AN43+AN45+AN47+AN49</f>
        <v>483200</v>
      </c>
      <c r="AO42" s="59" t="n">
        <f aca="false">AO43+AO45+AO47+AO49</f>
        <v>0</v>
      </c>
      <c r="AP42" s="59" t="n">
        <f aca="false">AP43+AP45+AP47+AP49</f>
        <v>0</v>
      </c>
      <c r="AQ42" s="59" t="n">
        <f aca="false">AQ43+AQ45+AQ47+AQ49</f>
        <v>0</v>
      </c>
      <c r="AR42" s="59" t="n">
        <f aca="false">AR43+AR45+AR47+AR49</f>
        <v>0</v>
      </c>
      <c r="AS42" s="59" t="n">
        <f aca="false">AS43+AS45+AS47+AS49</f>
        <v>0</v>
      </c>
      <c r="AT42" s="59" t="n">
        <f aca="false">AT43+AT45+AT47+AT49</f>
        <v>0</v>
      </c>
      <c r="AU42" s="59" t="n">
        <f aca="false">AU43+AU45+AU47+AU49</f>
        <v>520000</v>
      </c>
      <c r="AV42" s="59" t="n">
        <f aca="false">AV43+AV45+AV47+AV49</f>
        <v>0</v>
      </c>
      <c r="AW42" s="59" t="n">
        <f aca="false">AW43+AW45+AW47+AW49</f>
        <v>0</v>
      </c>
      <c r="AX42" s="59" t="n">
        <f aca="false">AX43+AX45+AX47+AX49</f>
        <v>0</v>
      </c>
      <c r="AY42" s="59" t="n">
        <f aca="false">AY43+AY45+AY47+AY49</f>
        <v>0</v>
      </c>
      <c r="AZ42" s="59" t="n">
        <f aca="false">AZ43+AZ45+AZ47+AZ49</f>
        <v>0</v>
      </c>
      <c r="BA42" s="59" t="n">
        <f aca="false">BA43+BA45+BA47+BA49</f>
        <v>0</v>
      </c>
      <c r="BB42" s="59" t="n">
        <f aca="false">BB43+BB45+BB47+BB49</f>
        <v>0</v>
      </c>
      <c r="BC42" s="59" t="n">
        <f aca="false">BC43+BC45+BC47+BC49</f>
        <v>0</v>
      </c>
      <c r="BD42" s="59" t="n">
        <f aca="false">BD43+BD45+BD47+BD49</f>
        <v>0</v>
      </c>
      <c r="BE42" s="59" t="n">
        <f aca="false">BE43+BE45+BE47+BE49</f>
        <v>0</v>
      </c>
      <c r="BF42" s="59" t="n">
        <f aca="false">BF43+BF45+BF47+BF49</f>
        <v>0</v>
      </c>
      <c r="BG42" s="59" t="n">
        <f aca="false">BG43+BG45+BG47+BG49</f>
        <v>0</v>
      </c>
      <c r="BH42" s="59" t="n">
        <f aca="false">BH43+BH45+BH47+BH49</f>
        <v>0</v>
      </c>
      <c r="BI42" s="59" t="n">
        <f aca="false">BI43+BI45+BI47+BI49</f>
        <v>0</v>
      </c>
      <c r="BJ42" s="59" t="n">
        <f aca="false">BJ43+BJ45+BJ47+BJ49</f>
        <v>0</v>
      </c>
      <c r="BK42" s="59" t="n">
        <f aca="false">BK43+BK45+BK47+BK49</f>
        <v>0</v>
      </c>
      <c r="BL42" s="59" t="n">
        <f aca="false">BL43+BL45+BL47+BL49</f>
        <v>0</v>
      </c>
      <c r="BM42" s="59" t="n">
        <f aca="false">BM43+BM45+BM47+BM49</f>
        <v>0</v>
      </c>
      <c r="BN42" s="59" t="n">
        <f aca="false">BN43+BN45+BN47+BN49</f>
        <v>0</v>
      </c>
      <c r="BO42" s="59" t="n">
        <f aca="false">BO43+BO45+BO47+BO49</f>
        <v>0</v>
      </c>
      <c r="BP42" s="59" t="n">
        <f aca="false">BP43+BP45+BP47+BP49</f>
        <v>0</v>
      </c>
      <c r="BQ42" s="59" t="n">
        <f aca="false">BQ43+BQ45+BQ47+BQ49</f>
        <v>0</v>
      </c>
      <c r="BR42" s="59" t="n">
        <f aca="false">BR43+BR45+BR47+BR49</f>
        <v>0</v>
      </c>
      <c r="BS42" s="59" t="n">
        <f aca="false">BS43+BS45+BS47+BS49</f>
        <v>0</v>
      </c>
      <c r="BT42" s="59" t="n">
        <f aca="false">BT43+BT45+BT47+BT49</f>
        <v>0</v>
      </c>
      <c r="BU42" s="59" t="n">
        <f aca="false">BU43+BU45+BU47+BU49</f>
        <v>0</v>
      </c>
      <c r="BV42" s="59" t="n">
        <f aca="false">BV43+BV45+BV47+BV49</f>
        <v>0</v>
      </c>
      <c r="BW42" s="59" t="n">
        <f aca="false">BW43+BW45+BW47+BW49</f>
        <v>0</v>
      </c>
      <c r="BX42" s="59" t="n">
        <f aca="false">BX43+BX45+BX47+BX49</f>
        <v>0</v>
      </c>
      <c r="BY42" s="59" t="n">
        <f aca="false">BY43+BY45+BY47+BY49</f>
        <v>0</v>
      </c>
      <c r="BZ42" s="59" t="n">
        <f aca="false">BZ43+BZ45+BZ47+BZ49</f>
        <v>0</v>
      </c>
      <c r="CA42" s="59" t="n">
        <f aca="false">CA43+CA45+CA47+CA49</f>
        <v>0</v>
      </c>
      <c r="CB42" s="59" t="n">
        <f aca="false">CB43+CB45+CB47+CB49</f>
        <v>0</v>
      </c>
      <c r="CC42" s="59" t="n">
        <f aca="false">CC43+CC45+CC47+CC49</f>
        <v>0</v>
      </c>
      <c r="CD42" s="59" t="n">
        <f aca="false">CD43+CD45+CD47+CD49</f>
        <v>0</v>
      </c>
      <c r="CE42" s="59" t="n">
        <f aca="false">CE43+CE45+CE47+CE49</f>
        <v>0</v>
      </c>
      <c r="CF42" s="59" t="n">
        <f aca="false">CF43+CF45+CF47+CF49</f>
        <v>0</v>
      </c>
      <c r="CG42" s="59" t="n">
        <f aca="false">CG43+CG45+CG47+CG49</f>
        <v>0</v>
      </c>
      <c r="CH42" s="59" t="n">
        <f aca="false">CH43+CH45+CH47+CH49</f>
        <v>0</v>
      </c>
      <c r="CI42" s="59" t="n">
        <f aca="false">CI43+CI45+CI47+CI49</f>
        <v>0</v>
      </c>
      <c r="CJ42" s="59" t="n">
        <f aca="false">CJ43+CJ45+CJ47+CJ49</f>
        <v>0</v>
      </c>
      <c r="CK42" s="59" t="n">
        <f aca="false">CK43+CK45+CK47+CK49</f>
        <v>0</v>
      </c>
      <c r="CL42" s="59" t="n">
        <f aca="false">CL43+CL45+CL47+CL49</f>
        <v>0</v>
      </c>
      <c r="CM42" s="59" t="n">
        <f aca="false">CM43+CM45+CM47+CM49</f>
        <v>0</v>
      </c>
      <c r="CN42" s="59" t="n">
        <f aca="false">CN43+CN45+CN47+CN49</f>
        <v>0</v>
      </c>
      <c r="CO42" s="59" t="n">
        <f aca="false">CO43+CO45+CO47+CO49</f>
        <v>0</v>
      </c>
      <c r="CP42" s="59" t="n">
        <f aca="false">CP43+CP45+CP47+CP49</f>
        <v>0</v>
      </c>
      <c r="CQ42" s="59" t="n">
        <f aca="false">CQ43+CQ45+CQ47+CQ49</f>
        <v>0</v>
      </c>
      <c r="CR42" s="59" t="n">
        <f aca="false">CR43+CR45+CR47+CR49</f>
        <v>0</v>
      </c>
      <c r="CS42" s="59" t="n">
        <f aca="false">CS43+CS45+CS47+CS49</f>
        <v>0</v>
      </c>
      <c r="CT42" s="59" t="n">
        <f aca="false">CT43+CT45+CT47+CT49</f>
        <v>0</v>
      </c>
      <c r="CU42" s="59" t="n">
        <f aca="false">CU43+CU45+CU47+CU49</f>
        <v>0</v>
      </c>
      <c r="CV42" s="59" t="n">
        <f aca="false">CV43+CV45+CV47+CV49</f>
        <v>0</v>
      </c>
      <c r="CW42" s="59" t="n">
        <f aca="false">CW43+CW45+CW47+CW49</f>
        <v>0</v>
      </c>
      <c r="CX42" s="59" t="n">
        <f aca="false">CX43+CX45+CX47+CX49</f>
        <v>0</v>
      </c>
      <c r="CY42" s="59" t="n">
        <f aca="false">CY43+CY45+CY47+CY49</f>
        <v>0</v>
      </c>
      <c r="CZ42" s="59" t="n">
        <f aca="false">CZ43+CZ45+CZ47+CZ49</f>
        <v>0</v>
      </c>
      <c r="DA42" s="59" t="n">
        <f aca="false">DA43+DA45+DA47+DA49</f>
        <v>0</v>
      </c>
      <c r="DB42" s="59" t="n">
        <f aca="false">DB43+DB45+DB47+DB49</f>
        <v>0</v>
      </c>
      <c r="DC42" s="59" t="n">
        <f aca="false">DC43+DC45+DC47+DC49</f>
        <v>0</v>
      </c>
      <c r="DD42" s="59" t="n">
        <f aca="false">DD43+DD45+DD47+DD49</f>
        <v>0</v>
      </c>
      <c r="DE42" s="59" t="n">
        <f aca="false">DE43+DE45+DE47+DE49</f>
        <v>0</v>
      </c>
      <c r="DF42" s="59" t="n">
        <f aca="false">DF43+DF45+DF47+DF49</f>
        <v>0</v>
      </c>
      <c r="DG42" s="59" t="n">
        <f aca="false">DG43+DG45+DG47+DG49</f>
        <v>0</v>
      </c>
    </row>
    <row r="43" customFormat="false" ht="20.1" hidden="false" customHeight="true" outlineLevel="0" collapsed="false">
      <c r="A43" s="98" t="s">
        <v>360</v>
      </c>
      <c r="B43" s="97"/>
      <c r="C43" s="97"/>
      <c r="D43" s="97"/>
      <c r="E43" s="59" t="n">
        <f aca="false">SUM(F43,T43,AV43,BH43,BM43,BZ43,CQ43,CT43,CZ43,DC43)</f>
        <v>120000</v>
      </c>
      <c r="F43" s="59" t="n">
        <f aca="false">F44</f>
        <v>0</v>
      </c>
      <c r="G43" s="59" t="n">
        <f aca="false">G44</f>
        <v>0</v>
      </c>
      <c r="H43" s="59" t="n">
        <f aca="false">H44</f>
        <v>0</v>
      </c>
      <c r="I43" s="59" t="n">
        <f aca="false">I44</f>
        <v>0</v>
      </c>
      <c r="J43" s="59" t="n">
        <f aca="false">J44</f>
        <v>0</v>
      </c>
      <c r="K43" s="59" t="n">
        <f aca="false">K44</f>
        <v>0</v>
      </c>
      <c r="L43" s="59" t="n">
        <f aca="false">L44</f>
        <v>0</v>
      </c>
      <c r="M43" s="59" t="n">
        <f aca="false">M44</f>
        <v>0</v>
      </c>
      <c r="N43" s="59" t="n">
        <f aca="false">N44</f>
        <v>0</v>
      </c>
      <c r="O43" s="59" t="n">
        <f aca="false">O44</f>
        <v>0</v>
      </c>
      <c r="P43" s="59" t="n">
        <f aca="false">P44</f>
        <v>0</v>
      </c>
      <c r="Q43" s="59" t="n">
        <f aca="false">Q44</f>
        <v>0</v>
      </c>
      <c r="R43" s="59" t="n">
        <f aca="false">R44</f>
        <v>0</v>
      </c>
      <c r="S43" s="59" t="n">
        <f aca="false">S44</f>
        <v>0</v>
      </c>
      <c r="T43" s="59" t="n">
        <f aca="false">T44</f>
        <v>120000</v>
      </c>
      <c r="U43" s="59" t="n">
        <f aca="false">U44</f>
        <v>0</v>
      </c>
      <c r="V43" s="59" t="n">
        <f aca="false">V44</f>
        <v>0</v>
      </c>
      <c r="W43" s="59" t="n">
        <f aca="false">W44</f>
        <v>0</v>
      </c>
      <c r="X43" s="59" t="n">
        <f aca="false">X44</f>
        <v>0</v>
      </c>
      <c r="Y43" s="59" t="n">
        <f aca="false">Y44</f>
        <v>0</v>
      </c>
      <c r="Z43" s="59" t="n">
        <f aca="false">Z44</f>
        <v>0</v>
      </c>
      <c r="AA43" s="59" t="n">
        <f aca="false">AA44</f>
        <v>0</v>
      </c>
      <c r="AB43" s="59" t="n">
        <f aca="false">AB44</f>
        <v>0</v>
      </c>
      <c r="AC43" s="59" t="n">
        <f aca="false">AC44</f>
        <v>0</v>
      </c>
      <c r="AD43" s="59" t="n">
        <f aca="false">AD44</f>
        <v>0</v>
      </c>
      <c r="AE43" s="59" t="n">
        <f aca="false">AE44</f>
        <v>0</v>
      </c>
      <c r="AF43" s="59" t="n">
        <f aca="false">AF44</f>
        <v>0</v>
      </c>
      <c r="AG43" s="59" t="n">
        <f aca="false">AG44</f>
        <v>0</v>
      </c>
      <c r="AH43" s="59" t="n">
        <f aca="false">AH44</f>
        <v>0</v>
      </c>
      <c r="AI43" s="59" t="n">
        <f aca="false">AI44</f>
        <v>0</v>
      </c>
      <c r="AJ43" s="59" t="n">
        <f aca="false">AJ44</f>
        <v>0</v>
      </c>
      <c r="AK43" s="59" t="n">
        <f aca="false">AK44</f>
        <v>0</v>
      </c>
      <c r="AL43" s="59" t="n">
        <f aca="false">AL44</f>
        <v>0</v>
      </c>
      <c r="AM43" s="59" t="n">
        <f aca="false">AM44</f>
        <v>0</v>
      </c>
      <c r="AN43" s="59" t="n">
        <f aca="false">AN44</f>
        <v>120000</v>
      </c>
      <c r="AO43" s="59" t="n">
        <f aca="false">AO44</f>
        <v>0</v>
      </c>
      <c r="AP43" s="59" t="n">
        <f aca="false">AP44</f>
        <v>0</v>
      </c>
      <c r="AQ43" s="59" t="n">
        <f aca="false">AQ44</f>
        <v>0</v>
      </c>
      <c r="AR43" s="59" t="n">
        <f aca="false">AR44</f>
        <v>0</v>
      </c>
      <c r="AS43" s="59" t="n">
        <f aca="false">AS44</f>
        <v>0</v>
      </c>
      <c r="AT43" s="59" t="n">
        <f aca="false">AT44</f>
        <v>0</v>
      </c>
      <c r="AU43" s="59" t="n">
        <f aca="false">AU44</f>
        <v>0</v>
      </c>
      <c r="AV43" s="59" t="n">
        <f aca="false">AV44</f>
        <v>0</v>
      </c>
      <c r="AW43" s="59" t="n">
        <f aca="false">AW44</f>
        <v>0</v>
      </c>
      <c r="AX43" s="59" t="n">
        <f aca="false">AX44</f>
        <v>0</v>
      </c>
      <c r="AY43" s="59" t="n">
        <f aca="false">AY44</f>
        <v>0</v>
      </c>
      <c r="AZ43" s="59" t="n">
        <f aca="false">AZ44</f>
        <v>0</v>
      </c>
      <c r="BA43" s="59" t="n">
        <f aca="false">BA44</f>
        <v>0</v>
      </c>
      <c r="BB43" s="59" t="n">
        <f aca="false">BB44</f>
        <v>0</v>
      </c>
      <c r="BC43" s="59" t="n">
        <f aca="false">BC44</f>
        <v>0</v>
      </c>
      <c r="BD43" s="59" t="n">
        <f aca="false">BD44</f>
        <v>0</v>
      </c>
      <c r="BE43" s="59" t="n">
        <f aca="false">BE44</f>
        <v>0</v>
      </c>
      <c r="BF43" s="59" t="n">
        <f aca="false">BF44</f>
        <v>0</v>
      </c>
      <c r="BG43" s="59" t="n">
        <f aca="false">BG44</f>
        <v>0</v>
      </c>
      <c r="BH43" s="59" t="n">
        <f aca="false">BH44</f>
        <v>0</v>
      </c>
      <c r="BI43" s="59" t="n">
        <f aca="false">BI44</f>
        <v>0</v>
      </c>
      <c r="BJ43" s="59" t="n">
        <f aca="false">BJ44</f>
        <v>0</v>
      </c>
      <c r="BK43" s="59" t="n">
        <f aca="false">BK44</f>
        <v>0</v>
      </c>
      <c r="BL43" s="59" t="n">
        <f aca="false">BL44</f>
        <v>0</v>
      </c>
      <c r="BM43" s="59" t="n">
        <f aca="false">BM44</f>
        <v>0</v>
      </c>
      <c r="BN43" s="59" t="n">
        <f aca="false">BN44</f>
        <v>0</v>
      </c>
      <c r="BO43" s="59" t="n">
        <f aca="false">BO44</f>
        <v>0</v>
      </c>
      <c r="BP43" s="59" t="n">
        <f aca="false">BP44</f>
        <v>0</v>
      </c>
      <c r="BQ43" s="59" t="n">
        <f aca="false">BQ44</f>
        <v>0</v>
      </c>
      <c r="BR43" s="59" t="n">
        <f aca="false">BR44</f>
        <v>0</v>
      </c>
      <c r="BS43" s="59" t="n">
        <f aca="false">BS44</f>
        <v>0</v>
      </c>
      <c r="BT43" s="59" t="n">
        <f aca="false">BT44</f>
        <v>0</v>
      </c>
      <c r="BU43" s="59" t="n">
        <f aca="false">BU44</f>
        <v>0</v>
      </c>
      <c r="BV43" s="59" t="n">
        <f aca="false">BV44</f>
        <v>0</v>
      </c>
      <c r="BW43" s="59" t="n">
        <f aca="false">BW44</f>
        <v>0</v>
      </c>
      <c r="BX43" s="59" t="n">
        <f aca="false">BX44</f>
        <v>0</v>
      </c>
      <c r="BY43" s="59" t="n">
        <f aca="false">BY44</f>
        <v>0</v>
      </c>
      <c r="BZ43" s="59" t="n">
        <f aca="false">BZ44</f>
        <v>0</v>
      </c>
      <c r="CA43" s="59" t="n">
        <f aca="false">CA44</f>
        <v>0</v>
      </c>
      <c r="CB43" s="59" t="n">
        <f aca="false">CB44</f>
        <v>0</v>
      </c>
      <c r="CC43" s="59" t="n">
        <f aca="false">CC44</f>
        <v>0</v>
      </c>
      <c r="CD43" s="59" t="n">
        <f aca="false">CD44</f>
        <v>0</v>
      </c>
      <c r="CE43" s="59" t="n">
        <f aca="false">CE44</f>
        <v>0</v>
      </c>
      <c r="CF43" s="59" t="n">
        <f aca="false">CF44</f>
        <v>0</v>
      </c>
      <c r="CG43" s="59" t="n">
        <f aca="false">CG44</f>
        <v>0</v>
      </c>
      <c r="CH43" s="59" t="n">
        <f aca="false">CH44</f>
        <v>0</v>
      </c>
      <c r="CI43" s="59" t="n">
        <f aca="false">CI44</f>
        <v>0</v>
      </c>
      <c r="CJ43" s="59" t="n">
        <f aca="false">CJ44</f>
        <v>0</v>
      </c>
      <c r="CK43" s="59" t="n">
        <f aca="false">CK44</f>
        <v>0</v>
      </c>
      <c r="CL43" s="59" t="n">
        <f aca="false">CL44</f>
        <v>0</v>
      </c>
      <c r="CM43" s="59" t="n">
        <f aca="false">CM44</f>
        <v>0</v>
      </c>
      <c r="CN43" s="59" t="n">
        <f aca="false">CN44</f>
        <v>0</v>
      </c>
      <c r="CO43" s="59" t="n">
        <f aca="false">CO44</f>
        <v>0</v>
      </c>
      <c r="CP43" s="59" t="n">
        <f aca="false">CP44</f>
        <v>0</v>
      </c>
      <c r="CQ43" s="59" t="n">
        <f aca="false">CQ44</f>
        <v>0</v>
      </c>
      <c r="CR43" s="59" t="n">
        <f aca="false">CR44</f>
        <v>0</v>
      </c>
      <c r="CS43" s="59" t="n">
        <f aca="false">CS44</f>
        <v>0</v>
      </c>
      <c r="CT43" s="59" t="n">
        <f aca="false">CT44</f>
        <v>0</v>
      </c>
      <c r="CU43" s="59" t="n">
        <f aca="false">CU44</f>
        <v>0</v>
      </c>
      <c r="CV43" s="59" t="n">
        <f aca="false">CV44</f>
        <v>0</v>
      </c>
      <c r="CW43" s="59" t="n">
        <f aca="false">CW44</f>
        <v>0</v>
      </c>
      <c r="CX43" s="59" t="n">
        <f aca="false">CX44</f>
        <v>0</v>
      </c>
      <c r="CY43" s="59" t="n">
        <f aca="false">CY44</f>
        <v>0</v>
      </c>
      <c r="CZ43" s="59" t="n">
        <f aca="false">CZ44</f>
        <v>0</v>
      </c>
      <c r="DA43" s="59" t="n">
        <f aca="false">DA44</f>
        <v>0</v>
      </c>
      <c r="DB43" s="59" t="n">
        <f aca="false">DB44</f>
        <v>0</v>
      </c>
      <c r="DC43" s="59" t="n">
        <f aca="false">DC44</f>
        <v>0</v>
      </c>
      <c r="DD43" s="59" t="n">
        <f aca="false">DD44</f>
        <v>0</v>
      </c>
      <c r="DE43" s="59" t="n">
        <f aca="false">DE44</f>
        <v>0</v>
      </c>
      <c r="DF43" s="59" t="n">
        <f aca="false">DF44</f>
        <v>0</v>
      </c>
      <c r="DG43" s="59" t="n">
        <f aca="false">DG44</f>
        <v>0</v>
      </c>
    </row>
    <row r="44" customFormat="false" ht="20.1" hidden="false" customHeight="true" outlineLevel="0" collapsed="false">
      <c r="A44" s="97" t="s">
        <v>361</v>
      </c>
      <c r="B44" s="97" t="s">
        <v>86</v>
      </c>
      <c r="C44" s="97" t="s">
        <v>87</v>
      </c>
      <c r="D44" s="98" t="s">
        <v>162</v>
      </c>
      <c r="E44" s="59" t="n">
        <f aca="false">SUM(F44,T44,AV44,BH44,BM44,BZ44,CQ44,CT44,CZ44,DC44)</f>
        <v>120000</v>
      </c>
      <c r="F44" s="59" t="n">
        <v>0</v>
      </c>
      <c r="G44" s="59" t="n">
        <v>0</v>
      </c>
      <c r="H44" s="59" t="n">
        <v>0</v>
      </c>
      <c r="I44" s="59" t="n">
        <v>0</v>
      </c>
      <c r="J44" s="59" t="n">
        <v>0</v>
      </c>
      <c r="K44" s="59" t="n">
        <v>0</v>
      </c>
      <c r="L44" s="59" t="n">
        <v>0</v>
      </c>
      <c r="M44" s="59" t="n">
        <v>0</v>
      </c>
      <c r="N44" s="59" t="n">
        <v>0</v>
      </c>
      <c r="O44" s="59" t="n">
        <v>0</v>
      </c>
      <c r="P44" s="59" t="n">
        <v>0</v>
      </c>
      <c r="Q44" s="59" t="n">
        <v>0</v>
      </c>
      <c r="R44" s="59" t="n">
        <v>0</v>
      </c>
      <c r="S44" s="59" t="n">
        <v>0</v>
      </c>
      <c r="T44" s="59" t="n">
        <v>120000</v>
      </c>
      <c r="U44" s="59" t="n">
        <v>0</v>
      </c>
      <c r="V44" s="59" t="n">
        <v>0</v>
      </c>
      <c r="W44" s="59" t="n">
        <v>0</v>
      </c>
      <c r="X44" s="59" t="n">
        <v>0</v>
      </c>
      <c r="Y44" s="59" t="n">
        <v>0</v>
      </c>
      <c r="Z44" s="59" t="n">
        <v>0</v>
      </c>
      <c r="AA44" s="59" t="n">
        <v>0</v>
      </c>
      <c r="AB44" s="59" t="n">
        <v>0</v>
      </c>
      <c r="AC44" s="59" t="n">
        <v>0</v>
      </c>
      <c r="AD44" s="59" t="n">
        <v>0</v>
      </c>
      <c r="AE44" s="59" t="n">
        <v>0</v>
      </c>
      <c r="AF44" s="59" t="n">
        <v>0</v>
      </c>
      <c r="AG44" s="59" t="n">
        <v>0</v>
      </c>
      <c r="AH44" s="59" t="n">
        <v>0</v>
      </c>
      <c r="AI44" s="59" t="n">
        <v>0</v>
      </c>
      <c r="AJ44" s="59" t="n">
        <v>0</v>
      </c>
      <c r="AK44" s="59" t="n">
        <v>0</v>
      </c>
      <c r="AL44" s="59" t="n">
        <v>0</v>
      </c>
      <c r="AM44" s="59" t="n">
        <v>0</v>
      </c>
      <c r="AN44" s="59" t="n">
        <v>120000</v>
      </c>
      <c r="AO44" s="59" t="n">
        <v>0</v>
      </c>
      <c r="AP44" s="59" t="n">
        <v>0</v>
      </c>
      <c r="AQ44" s="59" t="n">
        <v>0</v>
      </c>
      <c r="AR44" s="59" t="n">
        <v>0</v>
      </c>
      <c r="AS44" s="59" t="n">
        <v>0</v>
      </c>
      <c r="AT44" s="59" t="n">
        <v>0</v>
      </c>
      <c r="AU44" s="59" t="n">
        <v>0</v>
      </c>
      <c r="AV44" s="59" t="n">
        <v>0</v>
      </c>
      <c r="AW44" s="59" t="n">
        <v>0</v>
      </c>
      <c r="AX44" s="59" t="n">
        <v>0</v>
      </c>
      <c r="AY44" s="59" t="n">
        <v>0</v>
      </c>
      <c r="AZ44" s="59" t="n">
        <v>0</v>
      </c>
      <c r="BA44" s="59" t="n">
        <v>0</v>
      </c>
      <c r="BB44" s="59" t="n">
        <v>0</v>
      </c>
      <c r="BC44" s="59" t="n">
        <v>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row>
    <row r="45" customFormat="false" ht="20.1" hidden="false" customHeight="true" outlineLevel="0" collapsed="false">
      <c r="A45" s="98" t="s">
        <v>362</v>
      </c>
      <c r="B45" s="97"/>
      <c r="C45" s="97"/>
      <c r="D45" s="97"/>
      <c r="E45" s="59" t="n">
        <f aca="false">SUM(F45,T45,AV45,BH45,BM45,BZ45,CQ45,CT45,CZ45,DC45)</f>
        <v>80000</v>
      </c>
      <c r="F45" s="59" t="n">
        <f aca="false">F46</f>
        <v>0</v>
      </c>
      <c r="G45" s="59" t="n">
        <f aca="false">G46</f>
        <v>0</v>
      </c>
      <c r="H45" s="59" t="n">
        <f aca="false">H46</f>
        <v>0</v>
      </c>
      <c r="I45" s="59" t="n">
        <f aca="false">I46</f>
        <v>0</v>
      </c>
      <c r="J45" s="59" t="n">
        <f aca="false">J46</f>
        <v>0</v>
      </c>
      <c r="K45" s="59" t="n">
        <f aca="false">K46</f>
        <v>0</v>
      </c>
      <c r="L45" s="59" t="n">
        <f aca="false">L46</f>
        <v>0</v>
      </c>
      <c r="M45" s="59" t="n">
        <f aca="false">M46</f>
        <v>0</v>
      </c>
      <c r="N45" s="59" t="n">
        <f aca="false">N46</f>
        <v>0</v>
      </c>
      <c r="O45" s="59" t="n">
        <f aca="false">O46</f>
        <v>0</v>
      </c>
      <c r="P45" s="59" t="n">
        <f aca="false">P46</f>
        <v>0</v>
      </c>
      <c r="Q45" s="59" t="n">
        <f aca="false">Q46</f>
        <v>0</v>
      </c>
      <c r="R45" s="59" t="n">
        <f aca="false">R46</f>
        <v>0</v>
      </c>
      <c r="S45" s="59" t="n">
        <f aca="false">S46</f>
        <v>0</v>
      </c>
      <c r="T45" s="59" t="n">
        <f aca="false">T46</f>
        <v>80000</v>
      </c>
      <c r="U45" s="59" t="n">
        <f aca="false">U46</f>
        <v>0</v>
      </c>
      <c r="V45" s="59" t="n">
        <f aca="false">V46</f>
        <v>0</v>
      </c>
      <c r="W45" s="59" t="n">
        <f aca="false">W46</f>
        <v>0</v>
      </c>
      <c r="X45" s="59" t="n">
        <f aca="false">X46</f>
        <v>0</v>
      </c>
      <c r="Y45" s="59" t="n">
        <f aca="false">Y46</f>
        <v>0</v>
      </c>
      <c r="Z45" s="59" t="n">
        <f aca="false">Z46</f>
        <v>80000</v>
      </c>
      <c r="AA45" s="59" t="n">
        <f aca="false">AA46</f>
        <v>0</v>
      </c>
      <c r="AB45" s="59" t="n">
        <f aca="false">AB46</f>
        <v>0</v>
      </c>
      <c r="AC45" s="59" t="n">
        <f aca="false">AC46</f>
        <v>0</v>
      </c>
      <c r="AD45" s="59" t="n">
        <f aca="false">AD46</f>
        <v>0</v>
      </c>
      <c r="AE45" s="59" t="n">
        <f aca="false">AE46</f>
        <v>0</v>
      </c>
      <c r="AF45" s="59" t="n">
        <f aca="false">AF46</f>
        <v>0</v>
      </c>
      <c r="AG45" s="59" t="n">
        <f aca="false">AG46</f>
        <v>0</v>
      </c>
      <c r="AH45" s="59" t="n">
        <f aca="false">AH46</f>
        <v>0</v>
      </c>
      <c r="AI45" s="59" t="n">
        <f aca="false">AI46</f>
        <v>0</v>
      </c>
      <c r="AJ45" s="59" t="n">
        <f aca="false">AJ46</f>
        <v>0</v>
      </c>
      <c r="AK45" s="59" t="n">
        <f aca="false">AK46</f>
        <v>0</v>
      </c>
      <c r="AL45" s="59" t="n">
        <f aca="false">AL46</f>
        <v>0</v>
      </c>
      <c r="AM45" s="59" t="n">
        <f aca="false">AM46</f>
        <v>0</v>
      </c>
      <c r="AN45" s="59" t="n">
        <f aca="false">AN46</f>
        <v>0</v>
      </c>
      <c r="AO45" s="59" t="n">
        <f aca="false">AO46</f>
        <v>0</v>
      </c>
      <c r="AP45" s="59" t="n">
        <f aca="false">AP46</f>
        <v>0</v>
      </c>
      <c r="AQ45" s="59" t="n">
        <f aca="false">AQ46</f>
        <v>0</v>
      </c>
      <c r="AR45" s="59" t="n">
        <f aca="false">AR46</f>
        <v>0</v>
      </c>
      <c r="AS45" s="59" t="n">
        <f aca="false">AS46</f>
        <v>0</v>
      </c>
      <c r="AT45" s="59" t="n">
        <f aca="false">AT46</f>
        <v>0</v>
      </c>
      <c r="AU45" s="59" t="n">
        <f aca="false">AU46</f>
        <v>0</v>
      </c>
      <c r="AV45" s="59" t="n">
        <f aca="false">AV46</f>
        <v>0</v>
      </c>
      <c r="AW45" s="59" t="n">
        <f aca="false">AW46</f>
        <v>0</v>
      </c>
      <c r="AX45" s="59" t="n">
        <f aca="false">AX46</f>
        <v>0</v>
      </c>
      <c r="AY45" s="59" t="n">
        <f aca="false">AY46</f>
        <v>0</v>
      </c>
      <c r="AZ45" s="59" t="n">
        <f aca="false">AZ46</f>
        <v>0</v>
      </c>
      <c r="BA45" s="59" t="n">
        <f aca="false">BA46</f>
        <v>0</v>
      </c>
      <c r="BB45" s="59" t="n">
        <f aca="false">BB46</f>
        <v>0</v>
      </c>
      <c r="BC45" s="59" t="n">
        <f aca="false">BC46</f>
        <v>0</v>
      </c>
      <c r="BD45" s="59" t="n">
        <f aca="false">BD46</f>
        <v>0</v>
      </c>
      <c r="BE45" s="59" t="n">
        <f aca="false">BE46</f>
        <v>0</v>
      </c>
      <c r="BF45" s="59" t="n">
        <f aca="false">BF46</f>
        <v>0</v>
      </c>
      <c r="BG45" s="59" t="n">
        <f aca="false">BG46</f>
        <v>0</v>
      </c>
      <c r="BH45" s="59" t="n">
        <f aca="false">BH46</f>
        <v>0</v>
      </c>
      <c r="BI45" s="59" t="n">
        <f aca="false">BI46</f>
        <v>0</v>
      </c>
      <c r="BJ45" s="59" t="n">
        <f aca="false">BJ46</f>
        <v>0</v>
      </c>
      <c r="BK45" s="59" t="n">
        <f aca="false">BK46</f>
        <v>0</v>
      </c>
      <c r="BL45" s="59" t="n">
        <f aca="false">BL46</f>
        <v>0</v>
      </c>
      <c r="BM45" s="59" t="n">
        <f aca="false">BM46</f>
        <v>0</v>
      </c>
      <c r="BN45" s="59" t="n">
        <f aca="false">BN46</f>
        <v>0</v>
      </c>
      <c r="BO45" s="59" t="n">
        <f aca="false">BO46</f>
        <v>0</v>
      </c>
      <c r="BP45" s="59" t="n">
        <f aca="false">BP46</f>
        <v>0</v>
      </c>
      <c r="BQ45" s="59" t="n">
        <f aca="false">BQ46</f>
        <v>0</v>
      </c>
      <c r="BR45" s="59" t="n">
        <f aca="false">BR46</f>
        <v>0</v>
      </c>
      <c r="BS45" s="59" t="n">
        <f aca="false">BS46</f>
        <v>0</v>
      </c>
      <c r="BT45" s="59" t="n">
        <f aca="false">BT46</f>
        <v>0</v>
      </c>
      <c r="BU45" s="59" t="n">
        <f aca="false">BU46</f>
        <v>0</v>
      </c>
      <c r="BV45" s="59" t="n">
        <f aca="false">BV46</f>
        <v>0</v>
      </c>
      <c r="BW45" s="59" t="n">
        <f aca="false">BW46</f>
        <v>0</v>
      </c>
      <c r="BX45" s="59" t="n">
        <f aca="false">BX46</f>
        <v>0</v>
      </c>
      <c r="BY45" s="59" t="n">
        <f aca="false">BY46</f>
        <v>0</v>
      </c>
      <c r="BZ45" s="59" t="n">
        <f aca="false">BZ46</f>
        <v>0</v>
      </c>
      <c r="CA45" s="59" t="n">
        <f aca="false">CA46</f>
        <v>0</v>
      </c>
      <c r="CB45" s="59" t="n">
        <f aca="false">CB46</f>
        <v>0</v>
      </c>
      <c r="CC45" s="59" t="n">
        <f aca="false">CC46</f>
        <v>0</v>
      </c>
      <c r="CD45" s="59" t="n">
        <f aca="false">CD46</f>
        <v>0</v>
      </c>
      <c r="CE45" s="59" t="n">
        <f aca="false">CE46</f>
        <v>0</v>
      </c>
      <c r="CF45" s="59" t="n">
        <f aca="false">CF46</f>
        <v>0</v>
      </c>
      <c r="CG45" s="59" t="n">
        <f aca="false">CG46</f>
        <v>0</v>
      </c>
      <c r="CH45" s="59" t="n">
        <f aca="false">CH46</f>
        <v>0</v>
      </c>
      <c r="CI45" s="59" t="n">
        <f aca="false">CI46</f>
        <v>0</v>
      </c>
      <c r="CJ45" s="59" t="n">
        <f aca="false">CJ46</f>
        <v>0</v>
      </c>
      <c r="CK45" s="59" t="n">
        <f aca="false">CK46</f>
        <v>0</v>
      </c>
      <c r="CL45" s="59" t="n">
        <f aca="false">CL46</f>
        <v>0</v>
      </c>
      <c r="CM45" s="59" t="n">
        <f aca="false">CM46</f>
        <v>0</v>
      </c>
      <c r="CN45" s="59" t="n">
        <f aca="false">CN46</f>
        <v>0</v>
      </c>
      <c r="CO45" s="59" t="n">
        <f aca="false">CO46</f>
        <v>0</v>
      </c>
      <c r="CP45" s="59" t="n">
        <f aca="false">CP46</f>
        <v>0</v>
      </c>
      <c r="CQ45" s="59" t="n">
        <f aca="false">CQ46</f>
        <v>0</v>
      </c>
      <c r="CR45" s="59" t="n">
        <f aca="false">CR46</f>
        <v>0</v>
      </c>
      <c r="CS45" s="59" t="n">
        <f aca="false">CS46</f>
        <v>0</v>
      </c>
      <c r="CT45" s="59" t="n">
        <f aca="false">CT46</f>
        <v>0</v>
      </c>
      <c r="CU45" s="59" t="n">
        <f aca="false">CU46</f>
        <v>0</v>
      </c>
      <c r="CV45" s="59" t="n">
        <f aca="false">CV46</f>
        <v>0</v>
      </c>
      <c r="CW45" s="59" t="n">
        <f aca="false">CW46</f>
        <v>0</v>
      </c>
      <c r="CX45" s="59" t="n">
        <f aca="false">CX46</f>
        <v>0</v>
      </c>
      <c r="CY45" s="59" t="n">
        <f aca="false">CY46</f>
        <v>0</v>
      </c>
      <c r="CZ45" s="59" t="n">
        <f aca="false">CZ46</f>
        <v>0</v>
      </c>
      <c r="DA45" s="59" t="n">
        <f aca="false">DA46</f>
        <v>0</v>
      </c>
      <c r="DB45" s="59" t="n">
        <f aca="false">DB46</f>
        <v>0</v>
      </c>
      <c r="DC45" s="59" t="n">
        <f aca="false">DC46</f>
        <v>0</v>
      </c>
      <c r="DD45" s="59" t="n">
        <f aca="false">DD46</f>
        <v>0</v>
      </c>
      <c r="DE45" s="59" t="n">
        <f aca="false">DE46</f>
        <v>0</v>
      </c>
      <c r="DF45" s="59" t="n">
        <f aca="false">DF46</f>
        <v>0</v>
      </c>
      <c r="DG45" s="59" t="n">
        <f aca="false">DG46</f>
        <v>0</v>
      </c>
    </row>
    <row r="46" customFormat="false" ht="20.1" hidden="false" customHeight="true" outlineLevel="0" collapsed="false">
      <c r="A46" s="97" t="s">
        <v>361</v>
      </c>
      <c r="B46" s="97" t="s">
        <v>90</v>
      </c>
      <c r="C46" s="97" t="s">
        <v>87</v>
      </c>
      <c r="D46" s="98" t="s">
        <v>163</v>
      </c>
      <c r="E46" s="59" t="n">
        <f aca="false">SUM(F46,T46,AV46,BH46,BM46,BZ46,CQ46,CT46,CZ46,DC46)</f>
        <v>80000</v>
      </c>
      <c r="F46" s="59" t="n">
        <v>0</v>
      </c>
      <c r="G46" s="59" t="n">
        <v>0</v>
      </c>
      <c r="H46" s="59" t="n">
        <v>0</v>
      </c>
      <c r="I46" s="59" t="n">
        <v>0</v>
      </c>
      <c r="J46" s="59" t="n">
        <v>0</v>
      </c>
      <c r="K46" s="59" t="n">
        <v>0</v>
      </c>
      <c r="L46" s="59" t="n">
        <v>0</v>
      </c>
      <c r="M46" s="59" t="n">
        <v>0</v>
      </c>
      <c r="N46" s="59" t="n">
        <v>0</v>
      </c>
      <c r="O46" s="59" t="n">
        <v>0</v>
      </c>
      <c r="P46" s="59" t="n">
        <v>0</v>
      </c>
      <c r="Q46" s="59" t="n">
        <v>0</v>
      </c>
      <c r="R46" s="59" t="n">
        <v>0</v>
      </c>
      <c r="S46" s="59" t="n">
        <v>0</v>
      </c>
      <c r="T46" s="59" t="n">
        <v>80000</v>
      </c>
      <c r="U46" s="59" t="n">
        <v>0</v>
      </c>
      <c r="V46" s="59" t="n">
        <v>0</v>
      </c>
      <c r="W46" s="59" t="n">
        <v>0</v>
      </c>
      <c r="X46" s="59" t="n">
        <v>0</v>
      </c>
      <c r="Y46" s="59" t="n">
        <v>0</v>
      </c>
      <c r="Z46" s="59" t="n">
        <v>80000</v>
      </c>
      <c r="AA46" s="59" t="n">
        <v>0</v>
      </c>
      <c r="AB46" s="59" t="n">
        <v>0</v>
      </c>
      <c r="AC46" s="59" t="n">
        <v>0</v>
      </c>
      <c r="AD46" s="59" t="n">
        <v>0</v>
      </c>
      <c r="AE46" s="59" t="n">
        <v>0</v>
      </c>
      <c r="AF46" s="59" t="n">
        <v>0</v>
      </c>
      <c r="AG46" s="59" t="n">
        <v>0</v>
      </c>
      <c r="AH46" s="59" t="n">
        <v>0</v>
      </c>
      <c r="AI46" s="59" t="n">
        <v>0</v>
      </c>
      <c r="AJ46" s="59" t="n">
        <v>0</v>
      </c>
      <c r="AK46" s="59" t="n">
        <v>0</v>
      </c>
      <c r="AL46" s="59" t="n">
        <v>0</v>
      </c>
      <c r="AM46" s="59" t="n">
        <v>0</v>
      </c>
      <c r="AN46" s="59" t="n">
        <v>0</v>
      </c>
      <c r="AO46" s="59" t="n">
        <v>0</v>
      </c>
      <c r="AP46" s="59" t="n">
        <v>0</v>
      </c>
      <c r="AQ46" s="59" t="n">
        <v>0</v>
      </c>
      <c r="AR46" s="59" t="n">
        <v>0</v>
      </c>
      <c r="AS46" s="59" t="n">
        <v>0</v>
      </c>
      <c r="AT46" s="59" t="n">
        <v>0</v>
      </c>
      <c r="AU46" s="59" t="n">
        <v>0</v>
      </c>
      <c r="AV46" s="59" t="n">
        <v>0</v>
      </c>
      <c r="AW46" s="59" t="n">
        <v>0</v>
      </c>
      <c r="AX46" s="59" t="n">
        <v>0</v>
      </c>
      <c r="AY46" s="59" t="n">
        <v>0</v>
      </c>
      <c r="AZ46" s="59" t="n">
        <v>0</v>
      </c>
      <c r="BA46" s="59" t="n">
        <v>0</v>
      </c>
      <c r="BB46" s="59" t="n">
        <v>0</v>
      </c>
      <c r="BC46" s="59" t="n">
        <v>0</v>
      </c>
      <c r="BD46" s="59" t="n">
        <v>0</v>
      </c>
      <c r="BE46" s="59" t="n">
        <v>0</v>
      </c>
      <c r="BF46" s="59" t="n">
        <v>0</v>
      </c>
      <c r="BG46" s="59" t="n">
        <v>0</v>
      </c>
      <c r="BH46" s="59" t="n">
        <v>0</v>
      </c>
      <c r="BI46" s="59" t="n">
        <v>0</v>
      </c>
      <c r="BJ46" s="59" t="n">
        <v>0</v>
      </c>
      <c r="BK46" s="59" t="n">
        <v>0</v>
      </c>
      <c r="BL46" s="59" t="n">
        <v>0</v>
      </c>
      <c r="BM46" s="59" t="n">
        <v>0</v>
      </c>
      <c r="BN46" s="59" t="n">
        <v>0</v>
      </c>
      <c r="BO46" s="59" t="n">
        <v>0</v>
      </c>
      <c r="BP46" s="59" t="n">
        <v>0</v>
      </c>
      <c r="BQ46" s="59" t="n">
        <v>0</v>
      </c>
      <c r="BR46" s="59" t="n">
        <v>0</v>
      </c>
      <c r="BS46" s="59" t="n">
        <v>0</v>
      </c>
      <c r="BT46" s="59" t="n">
        <v>0</v>
      </c>
      <c r="BU46" s="59" t="n">
        <v>0</v>
      </c>
      <c r="BV46" s="59" t="n">
        <v>0</v>
      </c>
      <c r="BW46" s="59" t="n">
        <v>0</v>
      </c>
      <c r="BX46" s="59" t="n">
        <v>0</v>
      </c>
      <c r="BY46" s="59" t="n">
        <v>0</v>
      </c>
      <c r="BZ46" s="59" t="n">
        <v>0</v>
      </c>
      <c r="CA46" s="59" t="n">
        <v>0</v>
      </c>
      <c r="CB46" s="59" t="n">
        <v>0</v>
      </c>
      <c r="CC46" s="59" t="n">
        <v>0</v>
      </c>
      <c r="CD46" s="59" t="n">
        <v>0</v>
      </c>
      <c r="CE46" s="59" t="n">
        <v>0</v>
      </c>
      <c r="CF46" s="59" t="n">
        <v>0</v>
      </c>
      <c r="CG46" s="59" t="n">
        <v>0</v>
      </c>
      <c r="CH46" s="59" t="n">
        <v>0</v>
      </c>
      <c r="CI46" s="59" t="n">
        <v>0</v>
      </c>
      <c r="CJ46" s="59" t="n">
        <v>0</v>
      </c>
      <c r="CK46" s="59" t="n">
        <v>0</v>
      </c>
      <c r="CL46" s="59" t="n">
        <v>0</v>
      </c>
      <c r="CM46" s="59" t="n">
        <v>0</v>
      </c>
      <c r="CN46" s="59" t="n">
        <v>0</v>
      </c>
      <c r="CO46" s="59" t="n">
        <v>0</v>
      </c>
      <c r="CP46" s="59" t="n">
        <v>0</v>
      </c>
      <c r="CQ46" s="59" t="n">
        <v>0</v>
      </c>
      <c r="CR46" s="59" t="n">
        <v>0</v>
      </c>
      <c r="CS46" s="59" t="n">
        <v>0</v>
      </c>
      <c r="CT46" s="59" t="n">
        <v>0</v>
      </c>
      <c r="CU46" s="59" t="n">
        <v>0</v>
      </c>
      <c r="CV46" s="59" t="n">
        <v>0</v>
      </c>
      <c r="CW46" s="59" t="n">
        <v>0</v>
      </c>
      <c r="CX46" s="59" t="n">
        <v>0</v>
      </c>
      <c r="CY46" s="59" t="n">
        <v>0</v>
      </c>
      <c r="CZ46" s="59" t="n">
        <v>0</v>
      </c>
      <c r="DA46" s="59" t="n">
        <v>0</v>
      </c>
      <c r="DB46" s="59" t="n">
        <v>0</v>
      </c>
      <c r="DC46" s="59" t="n">
        <v>0</v>
      </c>
      <c r="DD46" s="59" t="n">
        <v>0</v>
      </c>
      <c r="DE46" s="59" t="n">
        <v>0</v>
      </c>
      <c r="DF46" s="59" t="n">
        <v>0</v>
      </c>
      <c r="DG46" s="59" t="n">
        <v>0</v>
      </c>
    </row>
    <row r="47" customFormat="false" ht="20.1" hidden="false" customHeight="true" outlineLevel="0" collapsed="false">
      <c r="A47" s="98" t="s">
        <v>164</v>
      </c>
      <c r="B47" s="97"/>
      <c r="C47" s="97"/>
      <c r="D47" s="97"/>
      <c r="E47" s="59" t="n">
        <f aca="false">SUM(F47,T47,AV47,BH47,BM47,BZ47,CQ47,CT47,CZ47,DC47)</f>
        <v>563200</v>
      </c>
      <c r="F47" s="59" t="n">
        <f aca="false">F48</f>
        <v>0</v>
      </c>
      <c r="G47" s="59" t="n">
        <f aca="false">G48</f>
        <v>0</v>
      </c>
      <c r="H47" s="59" t="n">
        <f aca="false">H48</f>
        <v>0</v>
      </c>
      <c r="I47" s="59" t="n">
        <f aca="false">I48</f>
        <v>0</v>
      </c>
      <c r="J47" s="59" t="n">
        <f aca="false">J48</f>
        <v>0</v>
      </c>
      <c r="K47" s="59" t="n">
        <f aca="false">K48</f>
        <v>0</v>
      </c>
      <c r="L47" s="59" t="n">
        <f aca="false">L48</f>
        <v>0</v>
      </c>
      <c r="M47" s="59" t="n">
        <f aca="false">M48</f>
        <v>0</v>
      </c>
      <c r="N47" s="59" t="n">
        <f aca="false">N48</f>
        <v>0</v>
      </c>
      <c r="O47" s="59" t="n">
        <f aca="false">O48</f>
        <v>0</v>
      </c>
      <c r="P47" s="59" t="n">
        <f aca="false">P48</f>
        <v>0</v>
      </c>
      <c r="Q47" s="59" t="n">
        <f aca="false">Q48</f>
        <v>0</v>
      </c>
      <c r="R47" s="59" t="n">
        <f aca="false">R48</f>
        <v>0</v>
      </c>
      <c r="S47" s="59" t="n">
        <f aca="false">S48</f>
        <v>0</v>
      </c>
      <c r="T47" s="59" t="n">
        <f aca="false">T48</f>
        <v>563200</v>
      </c>
      <c r="U47" s="59" t="n">
        <f aca="false">U48</f>
        <v>0</v>
      </c>
      <c r="V47" s="59" t="n">
        <f aca="false">V48</f>
        <v>0</v>
      </c>
      <c r="W47" s="59" t="n">
        <f aca="false">W48</f>
        <v>0</v>
      </c>
      <c r="X47" s="59" t="n">
        <f aca="false">X48</f>
        <v>0</v>
      </c>
      <c r="Y47" s="59" t="n">
        <f aca="false">Y48</f>
        <v>0</v>
      </c>
      <c r="Z47" s="59" t="n">
        <f aca="false">Z48</f>
        <v>0</v>
      </c>
      <c r="AA47" s="59" t="n">
        <f aca="false">AA48</f>
        <v>0</v>
      </c>
      <c r="AB47" s="59" t="n">
        <f aca="false">AB48</f>
        <v>0</v>
      </c>
      <c r="AC47" s="59" t="n">
        <f aca="false">AC48</f>
        <v>0</v>
      </c>
      <c r="AD47" s="59" t="n">
        <f aca="false">AD48</f>
        <v>0</v>
      </c>
      <c r="AE47" s="59" t="n">
        <f aca="false">AE48</f>
        <v>0</v>
      </c>
      <c r="AF47" s="59" t="n">
        <f aca="false">AF48</f>
        <v>0</v>
      </c>
      <c r="AG47" s="59" t="n">
        <f aca="false">AG48</f>
        <v>0</v>
      </c>
      <c r="AH47" s="59" t="n">
        <f aca="false">AH48</f>
        <v>0</v>
      </c>
      <c r="AI47" s="59" t="n">
        <f aca="false">AI48</f>
        <v>0</v>
      </c>
      <c r="AJ47" s="59" t="n">
        <f aca="false">AJ48</f>
        <v>0</v>
      </c>
      <c r="AK47" s="59" t="n">
        <f aca="false">AK48</f>
        <v>0</v>
      </c>
      <c r="AL47" s="59" t="n">
        <f aca="false">AL48</f>
        <v>0</v>
      </c>
      <c r="AM47" s="59" t="n">
        <f aca="false">AM48</f>
        <v>0</v>
      </c>
      <c r="AN47" s="59" t="n">
        <f aca="false">AN48</f>
        <v>243200</v>
      </c>
      <c r="AO47" s="59" t="n">
        <f aca="false">AO48</f>
        <v>0</v>
      </c>
      <c r="AP47" s="59" t="n">
        <f aca="false">AP48</f>
        <v>0</v>
      </c>
      <c r="AQ47" s="59" t="n">
        <f aca="false">AQ48</f>
        <v>0</v>
      </c>
      <c r="AR47" s="59" t="n">
        <f aca="false">AR48</f>
        <v>0</v>
      </c>
      <c r="AS47" s="59" t="n">
        <f aca="false">AS48</f>
        <v>0</v>
      </c>
      <c r="AT47" s="59" t="n">
        <f aca="false">AT48</f>
        <v>0</v>
      </c>
      <c r="AU47" s="59" t="n">
        <f aca="false">AU48</f>
        <v>320000</v>
      </c>
      <c r="AV47" s="59" t="n">
        <f aca="false">AV48</f>
        <v>0</v>
      </c>
      <c r="AW47" s="59" t="n">
        <f aca="false">AW48</f>
        <v>0</v>
      </c>
      <c r="AX47" s="59" t="n">
        <f aca="false">AX48</f>
        <v>0</v>
      </c>
      <c r="AY47" s="59" t="n">
        <f aca="false">AY48</f>
        <v>0</v>
      </c>
      <c r="AZ47" s="59" t="n">
        <f aca="false">AZ48</f>
        <v>0</v>
      </c>
      <c r="BA47" s="59" t="n">
        <f aca="false">BA48</f>
        <v>0</v>
      </c>
      <c r="BB47" s="59" t="n">
        <f aca="false">BB48</f>
        <v>0</v>
      </c>
      <c r="BC47" s="59" t="n">
        <f aca="false">BC48</f>
        <v>0</v>
      </c>
      <c r="BD47" s="59" t="n">
        <f aca="false">BD48</f>
        <v>0</v>
      </c>
      <c r="BE47" s="59" t="n">
        <f aca="false">BE48</f>
        <v>0</v>
      </c>
      <c r="BF47" s="59" t="n">
        <f aca="false">BF48</f>
        <v>0</v>
      </c>
      <c r="BG47" s="59" t="n">
        <f aca="false">BG48</f>
        <v>0</v>
      </c>
      <c r="BH47" s="59" t="n">
        <f aca="false">BH48</f>
        <v>0</v>
      </c>
      <c r="BI47" s="59" t="n">
        <f aca="false">BI48</f>
        <v>0</v>
      </c>
      <c r="BJ47" s="59" t="n">
        <f aca="false">BJ48</f>
        <v>0</v>
      </c>
      <c r="BK47" s="59" t="n">
        <f aca="false">BK48</f>
        <v>0</v>
      </c>
      <c r="BL47" s="59" t="n">
        <f aca="false">BL48</f>
        <v>0</v>
      </c>
      <c r="BM47" s="59" t="n">
        <f aca="false">BM48</f>
        <v>0</v>
      </c>
      <c r="BN47" s="59" t="n">
        <f aca="false">BN48</f>
        <v>0</v>
      </c>
      <c r="BO47" s="59" t="n">
        <f aca="false">BO48</f>
        <v>0</v>
      </c>
      <c r="BP47" s="59" t="n">
        <f aca="false">BP48</f>
        <v>0</v>
      </c>
      <c r="BQ47" s="59" t="n">
        <f aca="false">BQ48</f>
        <v>0</v>
      </c>
      <c r="BR47" s="59" t="n">
        <f aca="false">BR48</f>
        <v>0</v>
      </c>
      <c r="BS47" s="59" t="n">
        <f aca="false">BS48</f>
        <v>0</v>
      </c>
      <c r="BT47" s="59" t="n">
        <f aca="false">BT48</f>
        <v>0</v>
      </c>
      <c r="BU47" s="59" t="n">
        <f aca="false">BU48</f>
        <v>0</v>
      </c>
      <c r="BV47" s="59" t="n">
        <f aca="false">BV48</f>
        <v>0</v>
      </c>
      <c r="BW47" s="59" t="n">
        <f aca="false">BW48</f>
        <v>0</v>
      </c>
      <c r="BX47" s="59" t="n">
        <f aca="false">BX48</f>
        <v>0</v>
      </c>
      <c r="BY47" s="59" t="n">
        <f aca="false">BY48</f>
        <v>0</v>
      </c>
      <c r="BZ47" s="59" t="n">
        <f aca="false">BZ48</f>
        <v>0</v>
      </c>
      <c r="CA47" s="59" t="n">
        <f aca="false">CA48</f>
        <v>0</v>
      </c>
      <c r="CB47" s="59" t="n">
        <f aca="false">CB48</f>
        <v>0</v>
      </c>
      <c r="CC47" s="59" t="n">
        <f aca="false">CC48</f>
        <v>0</v>
      </c>
      <c r="CD47" s="59" t="n">
        <f aca="false">CD48</f>
        <v>0</v>
      </c>
      <c r="CE47" s="59" t="n">
        <f aca="false">CE48</f>
        <v>0</v>
      </c>
      <c r="CF47" s="59" t="n">
        <f aca="false">CF48</f>
        <v>0</v>
      </c>
      <c r="CG47" s="59" t="n">
        <f aca="false">CG48</f>
        <v>0</v>
      </c>
      <c r="CH47" s="59" t="n">
        <f aca="false">CH48</f>
        <v>0</v>
      </c>
      <c r="CI47" s="59" t="n">
        <f aca="false">CI48</f>
        <v>0</v>
      </c>
      <c r="CJ47" s="59" t="n">
        <f aca="false">CJ48</f>
        <v>0</v>
      </c>
      <c r="CK47" s="59" t="n">
        <f aca="false">CK48</f>
        <v>0</v>
      </c>
      <c r="CL47" s="59" t="n">
        <f aca="false">CL48</f>
        <v>0</v>
      </c>
      <c r="CM47" s="59" t="n">
        <f aca="false">CM48</f>
        <v>0</v>
      </c>
      <c r="CN47" s="59" t="n">
        <f aca="false">CN48</f>
        <v>0</v>
      </c>
      <c r="CO47" s="59" t="n">
        <f aca="false">CO48</f>
        <v>0</v>
      </c>
      <c r="CP47" s="59" t="n">
        <f aca="false">CP48</f>
        <v>0</v>
      </c>
      <c r="CQ47" s="59" t="n">
        <f aca="false">CQ48</f>
        <v>0</v>
      </c>
      <c r="CR47" s="59" t="n">
        <f aca="false">CR48</f>
        <v>0</v>
      </c>
      <c r="CS47" s="59" t="n">
        <f aca="false">CS48</f>
        <v>0</v>
      </c>
      <c r="CT47" s="59" t="n">
        <f aca="false">CT48</f>
        <v>0</v>
      </c>
      <c r="CU47" s="59" t="n">
        <f aca="false">CU48</f>
        <v>0</v>
      </c>
      <c r="CV47" s="59" t="n">
        <f aca="false">CV48</f>
        <v>0</v>
      </c>
      <c r="CW47" s="59" t="n">
        <f aca="false">CW48</f>
        <v>0</v>
      </c>
      <c r="CX47" s="59" t="n">
        <f aca="false">CX48</f>
        <v>0</v>
      </c>
      <c r="CY47" s="59" t="n">
        <f aca="false">CY48</f>
        <v>0</v>
      </c>
      <c r="CZ47" s="59" t="n">
        <f aca="false">CZ48</f>
        <v>0</v>
      </c>
      <c r="DA47" s="59" t="n">
        <f aca="false">DA48</f>
        <v>0</v>
      </c>
      <c r="DB47" s="59" t="n">
        <f aca="false">DB48</f>
        <v>0</v>
      </c>
      <c r="DC47" s="59" t="n">
        <f aca="false">DC48</f>
        <v>0</v>
      </c>
      <c r="DD47" s="59" t="n">
        <f aca="false">DD48</f>
        <v>0</v>
      </c>
      <c r="DE47" s="59" t="n">
        <f aca="false">DE48</f>
        <v>0</v>
      </c>
      <c r="DF47" s="59" t="n">
        <f aca="false">DF48</f>
        <v>0</v>
      </c>
      <c r="DG47" s="59" t="n">
        <f aca="false">DG48</f>
        <v>0</v>
      </c>
    </row>
    <row r="48" customFormat="false" ht="20.1" hidden="false" customHeight="true" outlineLevel="0" collapsed="false">
      <c r="A48" s="97" t="s">
        <v>361</v>
      </c>
      <c r="B48" s="97" t="s">
        <v>102</v>
      </c>
      <c r="C48" s="97" t="s">
        <v>86</v>
      </c>
      <c r="D48" s="98" t="s">
        <v>164</v>
      </c>
      <c r="E48" s="59" t="n">
        <f aca="false">SUM(F48,T48,AV48,BH48,BM48,BZ48,CQ48,CT48,CZ48,DC48)</f>
        <v>563200</v>
      </c>
      <c r="F48" s="59" t="n">
        <v>0</v>
      </c>
      <c r="G48" s="59" t="n">
        <v>0</v>
      </c>
      <c r="H48" s="59" t="n">
        <v>0</v>
      </c>
      <c r="I48" s="59" t="n">
        <v>0</v>
      </c>
      <c r="J48" s="59" t="n">
        <v>0</v>
      </c>
      <c r="K48" s="59" t="n">
        <v>0</v>
      </c>
      <c r="L48" s="59" t="n">
        <v>0</v>
      </c>
      <c r="M48" s="59" t="n">
        <v>0</v>
      </c>
      <c r="N48" s="59" t="n">
        <v>0</v>
      </c>
      <c r="O48" s="59" t="n">
        <v>0</v>
      </c>
      <c r="P48" s="59" t="n">
        <v>0</v>
      </c>
      <c r="Q48" s="59" t="n">
        <v>0</v>
      </c>
      <c r="R48" s="59" t="n">
        <v>0</v>
      </c>
      <c r="S48" s="59" t="n">
        <v>0</v>
      </c>
      <c r="T48" s="59" t="n">
        <v>563200</v>
      </c>
      <c r="U48" s="59" t="n">
        <v>0</v>
      </c>
      <c r="V48" s="59" t="n">
        <v>0</v>
      </c>
      <c r="W48" s="59" t="n">
        <v>0</v>
      </c>
      <c r="X48" s="59" t="n">
        <v>0</v>
      </c>
      <c r="Y48" s="59" t="n">
        <v>0</v>
      </c>
      <c r="Z48" s="59" t="n">
        <v>0</v>
      </c>
      <c r="AA48" s="59" t="n">
        <v>0</v>
      </c>
      <c r="AB48" s="59" t="n">
        <v>0</v>
      </c>
      <c r="AC48" s="59" t="n">
        <v>0</v>
      </c>
      <c r="AD48" s="59" t="n">
        <v>0</v>
      </c>
      <c r="AE48" s="59" t="n">
        <v>0</v>
      </c>
      <c r="AF48" s="59" t="n">
        <v>0</v>
      </c>
      <c r="AG48" s="59" t="n">
        <v>0</v>
      </c>
      <c r="AH48" s="59" t="n">
        <v>0</v>
      </c>
      <c r="AI48" s="59" t="n">
        <v>0</v>
      </c>
      <c r="AJ48" s="59" t="n">
        <v>0</v>
      </c>
      <c r="AK48" s="59" t="n">
        <v>0</v>
      </c>
      <c r="AL48" s="59" t="n">
        <v>0</v>
      </c>
      <c r="AM48" s="59" t="n">
        <v>0</v>
      </c>
      <c r="AN48" s="59" t="n">
        <v>243200</v>
      </c>
      <c r="AO48" s="59" t="n">
        <v>0</v>
      </c>
      <c r="AP48" s="59" t="n">
        <v>0</v>
      </c>
      <c r="AQ48" s="59" t="n">
        <v>0</v>
      </c>
      <c r="AR48" s="59" t="n">
        <v>0</v>
      </c>
      <c r="AS48" s="59" t="n">
        <v>0</v>
      </c>
      <c r="AT48" s="59" t="n">
        <v>0</v>
      </c>
      <c r="AU48" s="59" t="n">
        <v>320000</v>
      </c>
      <c r="AV48" s="59" t="n">
        <v>0</v>
      </c>
      <c r="AW48" s="59" t="n">
        <v>0</v>
      </c>
      <c r="AX48" s="59" t="n">
        <v>0</v>
      </c>
      <c r="AY48" s="59" t="n">
        <v>0</v>
      </c>
      <c r="AZ48" s="59" t="n">
        <v>0</v>
      </c>
      <c r="BA48" s="59" t="n">
        <v>0</v>
      </c>
      <c r="BB48" s="59" t="n">
        <v>0</v>
      </c>
      <c r="BC48" s="59" t="n">
        <v>0</v>
      </c>
      <c r="BD48" s="59" t="n">
        <v>0</v>
      </c>
      <c r="BE48" s="59" t="n">
        <v>0</v>
      </c>
      <c r="BF48" s="59" t="n">
        <v>0</v>
      </c>
      <c r="BG48" s="59" t="n">
        <v>0</v>
      </c>
      <c r="BH48" s="59" t="n">
        <v>0</v>
      </c>
      <c r="BI48" s="59" t="n">
        <v>0</v>
      </c>
      <c r="BJ48" s="59" t="n">
        <v>0</v>
      </c>
      <c r="BK48" s="59" t="n">
        <v>0</v>
      </c>
      <c r="BL48" s="59" t="n">
        <v>0</v>
      </c>
      <c r="BM48" s="59" t="n">
        <v>0</v>
      </c>
      <c r="BN48" s="59" t="n">
        <v>0</v>
      </c>
      <c r="BO48" s="59" t="n">
        <v>0</v>
      </c>
      <c r="BP48" s="59" t="n">
        <v>0</v>
      </c>
      <c r="BQ48" s="59" t="n">
        <v>0</v>
      </c>
      <c r="BR48" s="59" t="n">
        <v>0</v>
      </c>
      <c r="BS48" s="59" t="n">
        <v>0</v>
      </c>
      <c r="BT48" s="59" t="n">
        <v>0</v>
      </c>
      <c r="BU48" s="59" t="n">
        <v>0</v>
      </c>
      <c r="BV48" s="59" t="n">
        <v>0</v>
      </c>
      <c r="BW48" s="59" t="n">
        <v>0</v>
      </c>
      <c r="BX48" s="59" t="n">
        <v>0</v>
      </c>
      <c r="BY48" s="59" t="n">
        <v>0</v>
      </c>
      <c r="BZ48" s="59" t="n">
        <v>0</v>
      </c>
      <c r="CA48" s="59" t="n">
        <v>0</v>
      </c>
      <c r="CB48" s="59" t="n">
        <v>0</v>
      </c>
      <c r="CC48" s="59" t="n">
        <v>0</v>
      </c>
      <c r="CD48" s="59" t="n">
        <v>0</v>
      </c>
      <c r="CE48" s="59" t="n">
        <v>0</v>
      </c>
      <c r="CF48" s="59" t="n">
        <v>0</v>
      </c>
      <c r="CG48" s="59" t="n">
        <v>0</v>
      </c>
      <c r="CH48" s="59" t="n">
        <v>0</v>
      </c>
      <c r="CI48" s="59" t="n">
        <v>0</v>
      </c>
      <c r="CJ48" s="59" t="n">
        <v>0</v>
      </c>
      <c r="CK48" s="59" t="n">
        <v>0</v>
      </c>
      <c r="CL48" s="59" t="n">
        <v>0</v>
      </c>
      <c r="CM48" s="59" t="n">
        <v>0</v>
      </c>
      <c r="CN48" s="59" t="n">
        <v>0</v>
      </c>
      <c r="CO48" s="59" t="n">
        <v>0</v>
      </c>
      <c r="CP48" s="59" t="n">
        <v>0</v>
      </c>
      <c r="CQ48" s="59" t="n">
        <v>0</v>
      </c>
      <c r="CR48" s="59" t="n">
        <v>0</v>
      </c>
      <c r="CS48" s="59" t="n">
        <v>0</v>
      </c>
      <c r="CT48" s="59" t="n">
        <v>0</v>
      </c>
      <c r="CU48" s="59" t="n">
        <v>0</v>
      </c>
      <c r="CV48" s="59" t="n">
        <v>0</v>
      </c>
      <c r="CW48" s="59" t="n">
        <v>0</v>
      </c>
      <c r="CX48" s="59" t="n">
        <v>0</v>
      </c>
      <c r="CY48" s="59" t="n">
        <v>0</v>
      </c>
      <c r="CZ48" s="59" t="n">
        <v>0</v>
      </c>
      <c r="DA48" s="59" t="n">
        <v>0</v>
      </c>
      <c r="DB48" s="59" t="n">
        <v>0</v>
      </c>
      <c r="DC48" s="59" t="n">
        <v>0</v>
      </c>
      <c r="DD48" s="59" t="n">
        <v>0</v>
      </c>
      <c r="DE48" s="59" t="n">
        <v>0</v>
      </c>
      <c r="DF48" s="59" t="n">
        <v>0</v>
      </c>
      <c r="DG48" s="59" t="n">
        <v>0</v>
      </c>
    </row>
    <row r="49" customFormat="false" ht="20.1" hidden="false" customHeight="true" outlineLevel="0" collapsed="false">
      <c r="A49" s="98" t="s">
        <v>165</v>
      </c>
      <c r="B49" s="97"/>
      <c r="C49" s="97"/>
      <c r="D49" s="97"/>
      <c r="E49" s="59" t="n">
        <f aca="false">SUM(F49,T49,AV49,BH49,BM49,BZ49,CQ49,CT49,CZ49,DC49)</f>
        <v>320000</v>
      </c>
      <c r="F49" s="59" t="n">
        <f aca="false">F50</f>
        <v>0</v>
      </c>
      <c r="G49" s="59" t="n">
        <f aca="false">G50</f>
        <v>0</v>
      </c>
      <c r="H49" s="59" t="n">
        <f aca="false">H50</f>
        <v>0</v>
      </c>
      <c r="I49" s="59" t="n">
        <f aca="false">I50</f>
        <v>0</v>
      </c>
      <c r="J49" s="59" t="n">
        <f aca="false">J50</f>
        <v>0</v>
      </c>
      <c r="K49" s="59" t="n">
        <f aca="false">K50</f>
        <v>0</v>
      </c>
      <c r="L49" s="59" t="n">
        <f aca="false">L50</f>
        <v>0</v>
      </c>
      <c r="M49" s="59" t="n">
        <f aca="false">M50</f>
        <v>0</v>
      </c>
      <c r="N49" s="59" t="n">
        <f aca="false">N50</f>
        <v>0</v>
      </c>
      <c r="O49" s="59" t="n">
        <f aca="false">O50</f>
        <v>0</v>
      </c>
      <c r="P49" s="59" t="n">
        <f aca="false">P50</f>
        <v>0</v>
      </c>
      <c r="Q49" s="59" t="n">
        <f aca="false">Q50</f>
        <v>0</v>
      </c>
      <c r="R49" s="59" t="n">
        <f aca="false">R50</f>
        <v>0</v>
      </c>
      <c r="S49" s="59" t="n">
        <f aca="false">S50</f>
        <v>0</v>
      </c>
      <c r="T49" s="59" t="n">
        <f aca="false">T50</f>
        <v>320000</v>
      </c>
      <c r="U49" s="59" t="n">
        <f aca="false">U50</f>
        <v>0</v>
      </c>
      <c r="V49" s="59" t="n">
        <f aca="false">V50</f>
        <v>0</v>
      </c>
      <c r="W49" s="59" t="n">
        <f aca="false">W50</f>
        <v>0</v>
      </c>
      <c r="X49" s="59" t="n">
        <f aca="false">X50</f>
        <v>0</v>
      </c>
      <c r="Y49" s="59" t="n">
        <f aca="false">Y50</f>
        <v>0</v>
      </c>
      <c r="Z49" s="59" t="n">
        <f aca="false">Z50</f>
        <v>0</v>
      </c>
      <c r="AA49" s="59" t="n">
        <f aca="false">AA50</f>
        <v>0</v>
      </c>
      <c r="AB49" s="59" t="n">
        <f aca="false">AB50</f>
        <v>0</v>
      </c>
      <c r="AC49" s="59" t="n">
        <f aca="false">AC50</f>
        <v>0</v>
      </c>
      <c r="AD49" s="59" t="n">
        <f aca="false">AD50</f>
        <v>0</v>
      </c>
      <c r="AE49" s="59" t="n">
        <f aca="false">AE50</f>
        <v>0</v>
      </c>
      <c r="AF49" s="59" t="n">
        <f aca="false">AF50</f>
        <v>0</v>
      </c>
      <c r="AG49" s="59" t="n">
        <f aca="false">AG50</f>
        <v>0</v>
      </c>
      <c r="AH49" s="59" t="n">
        <f aca="false">AH50</f>
        <v>0</v>
      </c>
      <c r="AI49" s="59" t="n">
        <f aca="false">AI50</f>
        <v>0</v>
      </c>
      <c r="AJ49" s="59" t="n">
        <f aca="false">AJ50</f>
        <v>0</v>
      </c>
      <c r="AK49" s="59" t="n">
        <f aca="false">AK50</f>
        <v>0</v>
      </c>
      <c r="AL49" s="59" t="n">
        <f aca="false">AL50</f>
        <v>0</v>
      </c>
      <c r="AM49" s="59" t="n">
        <f aca="false">AM50</f>
        <v>0</v>
      </c>
      <c r="AN49" s="59" t="n">
        <f aca="false">AN50</f>
        <v>120000</v>
      </c>
      <c r="AO49" s="59" t="n">
        <f aca="false">AO50</f>
        <v>0</v>
      </c>
      <c r="AP49" s="59" t="n">
        <f aca="false">AP50</f>
        <v>0</v>
      </c>
      <c r="AQ49" s="59" t="n">
        <f aca="false">AQ50</f>
        <v>0</v>
      </c>
      <c r="AR49" s="59" t="n">
        <f aca="false">AR50</f>
        <v>0</v>
      </c>
      <c r="AS49" s="59" t="n">
        <f aca="false">AS50</f>
        <v>0</v>
      </c>
      <c r="AT49" s="59" t="n">
        <f aca="false">AT50</f>
        <v>0</v>
      </c>
      <c r="AU49" s="59" t="n">
        <f aca="false">AU50</f>
        <v>200000</v>
      </c>
      <c r="AV49" s="59" t="n">
        <f aca="false">AV50</f>
        <v>0</v>
      </c>
      <c r="AW49" s="59" t="n">
        <f aca="false">AW50</f>
        <v>0</v>
      </c>
      <c r="AX49" s="59" t="n">
        <f aca="false">AX50</f>
        <v>0</v>
      </c>
      <c r="AY49" s="59" t="n">
        <f aca="false">AY50</f>
        <v>0</v>
      </c>
      <c r="AZ49" s="59" t="n">
        <f aca="false">AZ50</f>
        <v>0</v>
      </c>
      <c r="BA49" s="59" t="n">
        <f aca="false">BA50</f>
        <v>0</v>
      </c>
      <c r="BB49" s="59" t="n">
        <f aca="false">BB50</f>
        <v>0</v>
      </c>
      <c r="BC49" s="59" t="n">
        <f aca="false">BC50</f>
        <v>0</v>
      </c>
      <c r="BD49" s="59" t="n">
        <f aca="false">BD50</f>
        <v>0</v>
      </c>
      <c r="BE49" s="59" t="n">
        <f aca="false">BE50</f>
        <v>0</v>
      </c>
      <c r="BF49" s="59" t="n">
        <f aca="false">BF50</f>
        <v>0</v>
      </c>
      <c r="BG49" s="59" t="n">
        <f aca="false">BG50</f>
        <v>0</v>
      </c>
      <c r="BH49" s="59" t="n">
        <f aca="false">BH50</f>
        <v>0</v>
      </c>
      <c r="BI49" s="59" t="n">
        <f aca="false">BI50</f>
        <v>0</v>
      </c>
      <c r="BJ49" s="59" t="n">
        <f aca="false">BJ50</f>
        <v>0</v>
      </c>
      <c r="BK49" s="59" t="n">
        <f aca="false">BK50</f>
        <v>0</v>
      </c>
      <c r="BL49" s="59" t="n">
        <f aca="false">BL50</f>
        <v>0</v>
      </c>
      <c r="BM49" s="59" t="n">
        <f aca="false">BM50</f>
        <v>0</v>
      </c>
      <c r="BN49" s="59" t="n">
        <f aca="false">BN50</f>
        <v>0</v>
      </c>
      <c r="BO49" s="59" t="n">
        <f aca="false">BO50</f>
        <v>0</v>
      </c>
      <c r="BP49" s="59" t="n">
        <f aca="false">BP50</f>
        <v>0</v>
      </c>
      <c r="BQ49" s="59" t="n">
        <f aca="false">BQ50</f>
        <v>0</v>
      </c>
      <c r="BR49" s="59" t="n">
        <f aca="false">BR50</f>
        <v>0</v>
      </c>
      <c r="BS49" s="59" t="n">
        <f aca="false">BS50</f>
        <v>0</v>
      </c>
      <c r="BT49" s="59" t="n">
        <f aca="false">BT50</f>
        <v>0</v>
      </c>
      <c r="BU49" s="59" t="n">
        <f aca="false">BU50</f>
        <v>0</v>
      </c>
      <c r="BV49" s="59" t="n">
        <f aca="false">BV50</f>
        <v>0</v>
      </c>
      <c r="BW49" s="59" t="n">
        <f aca="false">BW50</f>
        <v>0</v>
      </c>
      <c r="BX49" s="59" t="n">
        <f aca="false">BX50</f>
        <v>0</v>
      </c>
      <c r="BY49" s="59" t="n">
        <f aca="false">BY50</f>
        <v>0</v>
      </c>
      <c r="BZ49" s="59" t="n">
        <f aca="false">BZ50</f>
        <v>0</v>
      </c>
      <c r="CA49" s="59" t="n">
        <f aca="false">CA50</f>
        <v>0</v>
      </c>
      <c r="CB49" s="59" t="n">
        <f aca="false">CB50</f>
        <v>0</v>
      </c>
      <c r="CC49" s="59" t="n">
        <f aca="false">CC50</f>
        <v>0</v>
      </c>
      <c r="CD49" s="59" t="n">
        <f aca="false">CD50</f>
        <v>0</v>
      </c>
      <c r="CE49" s="59" t="n">
        <f aca="false">CE50</f>
        <v>0</v>
      </c>
      <c r="CF49" s="59" t="n">
        <f aca="false">CF50</f>
        <v>0</v>
      </c>
      <c r="CG49" s="59" t="n">
        <f aca="false">CG50</f>
        <v>0</v>
      </c>
      <c r="CH49" s="59" t="n">
        <f aca="false">CH50</f>
        <v>0</v>
      </c>
      <c r="CI49" s="59" t="n">
        <f aca="false">CI50</f>
        <v>0</v>
      </c>
      <c r="CJ49" s="59" t="n">
        <f aca="false">CJ50</f>
        <v>0</v>
      </c>
      <c r="CK49" s="59" t="n">
        <f aca="false">CK50</f>
        <v>0</v>
      </c>
      <c r="CL49" s="59" t="n">
        <f aca="false">CL50</f>
        <v>0</v>
      </c>
      <c r="CM49" s="59" t="n">
        <f aca="false">CM50</f>
        <v>0</v>
      </c>
      <c r="CN49" s="59" t="n">
        <f aca="false">CN50</f>
        <v>0</v>
      </c>
      <c r="CO49" s="59" t="n">
        <f aca="false">CO50</f>
        <v>0</v>
      </c>
      <c r="CP49" s="59" t="n">
        <f aca="false">CP50</f>
        <v>0</v>
      </c>
      <c r="CQ49" s="59" t="n">
        <f aca="false">CQ50</f>
        <v>0</v>
      </c>
      <c r="CR49" s="59" t="n">
        <f aca="false">CR50</f>
        <v>0</v>
      </c>
      <c r="CS49" s="59" t="n">
        <f aca="false">CS50</f>
        <v>0</v>
      </c>
      <c r="CT49" s="59" t="n">
        <f aca="false">CT50</f>
        <v>0</v>
      </c>
      <c r="CU49" s="59" t="n">
        <f aca="false">CU50</f>
        <v>0</v>
      </c>
      <c r="CV49" s="59" t="n">
        <f aca="false">CV50</f>
        <v>0</v>
      </c>
      <c r="CW49" s="59" t="n">
        <f aca="false">CW50</f>
        <v>0</v>
      </c>
      <c r="CX49" s="59" t="n">
        <f aca="false">CX50</f>
        <v>0</v>
      </c>
      <c r="CY49" s="59" t="n">
        <f aca="false">CY50</f>
        <v>0</v>
      </c>
      <c r="CZ49" s="59" t="n">
        <f aca="false">CZ50</f>
        <v>0</v>
      </c>
      <c r="DA49" s="59" t="n">
        <f aca="false">DA50</f>
        <v>0</v>
      </c>
      <c r="DB49" s="59" t="n">
        <f aca="false">DB50</f>
        <v>0</v>
      </c>
      <c r="DC49" s="59" t="n">
        <f aca="false">DC50</f>
        <v>0</v>
      </c>
      <c r="DD49" s="59" t="n">
        <f aca="false">DD50</f>
        <v>0</v>
      </c>
      <c r="DE49" s="59" t="n">
        <f aca="false">DE50</f>
        <v>0</v>
      </c>
      <c r="DF49" s="59" t="n">
        <f aca="false">DF50</f>
        <v>0</v>
      </c>
      <c r="DG49" s="59" t="n">
        <f aca="false">DG50</f>
        <v>0</v>
      </c>
    </row>
    <row r="50" customFormat="false" ht="20.1" hidden="false" customHeight="true" outlineLevel="0" collapsed="false">
      <c r="A50" s="97" t="s">
        <v>361</v>
      </c>
      <c r="B50" s="97" t="s">
        <v>87</v>
      </c>
      <c r="C50" s="97" t="s">
        <v>86</v>
      </c>
      <c r="D50" s="98" t="s">
        <v>165</v>
      </c>
      <c r="E50" s="59" t="n">
        <f aca="false">SUM(F50,T50,AV50,BH50,BM50,BZ50,CQ50,CT50,CZ50,DC50)</f>
        <v>320000</v>
      </c>
      <c r="F50" s="59" t="n">
        <v>0</v>
      </c>
      <c r="G50" s="59" t="n">
        <v>0</v>
      </c>
      <c r="H50" s="59" t="n">
        <v>0</v>
      </c>
      <c r="I50" s="59" t="n">
        <v>0</v>
      </c>
      <c r="J50" s="59" t="n">
        <v>0</v>
      </c>
      <c r="K50" s="59" t="n">
        <v>0</v>
      </c>
      <c r="L50" s="59" t="n">
        <v>0</v>
      </c>
      <c r="M50" s="59" t="n">
        <v>0</v>
      </c>
      <c r="N50" s="59" t="n">
        <v>0</v>
      </c>
      <c r="O50" s="59" t="n">
        <v>0</v>
      </c>
      <c r="P50" s="59" t="n">
        <v>0</v>
      </c>
      <c r="Q50" s="59" t="n">
        <v>0</v>
      </c>
      <c r="R50" s="59" t="n">
        <v>0</v>
      </c>
      <c r="S50" s="59" t="n">
        <v>0</v>
      </c>
      <c r="T50" s="59" t="n">
        <v>320000</v>
      </c>
      <c r="U50" s="59" t="n">
        <v>0</v>
      </c>
      <c r="V50" s="59" t="n">
        <v>0</v>
      </c>
      <c r="W50" s="59" t="n">
        <v>0</v>
      </c>
      <c r="X50" s="59" t="n">
        <v>0</v>
      </c>
      <c r="Y50" s="59" t="n">
        <v>0</v>
      </c>
      <c r="Z50" s="59" t="n">
        <v>0</v>
      </c>
      <c r="AA50" s="59" t="n">
        <v>0</v>
      </c>
      <c r="AB50" s="59" t="n">
        <v>0</v>
      </c>
      <c r="AC50" s="59" t="n">
        <v>0</v>
      </c>
      <c r="AD50" s="59" t="n">
        <v>0</v>
      </c>
      <c r="AE50" s="59" t="n">
        <v>0</v>
      </c>
      <c r="AF50" s="59" t="n">
        <v>0</v>
      </c>
      <c r="AG50" s="59" t="n">
        <v>0</v>
      </c>
      <c r="AH50" s="59" t="n">
        <v>0</v>
      </c>
      <c r="AI50" s="59" t="n">
        <v>0</v>
      </c>
      <c r="AJ50" s="59" t="n">
        <v>0</v>
      </c>
      <c r="AK50" s="59" t="n">
        <v>0</v>
      </c>
      <c r="AL50" s="59" t="n">
        <v>0</v>
      </c>
      <c r="AM50" s="59" t="n">
        <v>0</v>
      </c>
      <c r="AN50" s="59" t="n">
        <v>120000</v>
      </c>
      <c r="AO50" s="59" t="n">
        <v>0</v>
      </c>
      <c r="AP50" s="59" t="n">
        <v>0</v>
      </c>
      <c r="AQ50" s="59" t="n">
        <v>0</v>
      </c>
      <c r="AR50" s="59" t="n">
        <v>0</v>
      </c>
      <c r="AS50" s="59" t="n">
        <v>0</v>
      </c>
      <c r="AT50" s="59" t="n">
        <v>0</v>
      </c>
      <c r="AU50" s="59" t="n">
        <v>200000</v>
      </c>
      <c r="AV50" s="59" t="n">
        <v>0</v>
      </c>
      <c r="AW50" s="59" t="n">
        <v>0</v>
      </c>
      <c r="AX50" s="59" t="n">
        <v>0</v>
      </c>
      <c r="AY50" s="59" t="n">
        <v>0</v>
      </c>
      <c r="AZ50" s="59" t="n">
        <v>0</v>
      </c>
      <c r="BA50" s="59" t="n">
        <v>0</v>
      </c>
      <c r="BB50" s="59" t="n">
        <v>0</v>
      </c>
      <c r="BC50" s="59" t="n">
        <v>0</v>
      </c>
      <c r="BD50" s="59" t="n">
        <v>0</v>
      </c>
      <c r="BE50" s="59" t="n">
        <v>0</v>
      </c>
      <c r="BF50" s="59" t="n">
        <v>0</v>
      </c>
      <c r="BG50" s="59" t="n">
        <v>0</v>
      </c>
      <c r="BH50" s="59" t="n">
        <v>0</v>
      </c>
      <c r="BI50" s="59" t="n">
        <v>0</v>
      </c>
      <c r="BJ50" s="59" t="n">
        <v>0</v>
      </c>
      <c r="BK50" s="59" t="n">
        <v>0</v>
      </c>
      <c r="BL50" s="59" t="n">
        <v>0</v>
      </c>
      <c r="BM50" s="59" t="n">
        <v>0</v>
      </c>
      <c r="BN50" s="59" t="n">
        <v>0</v>
      </c>
      <c r="BO50" s="59" t="n">
        <v>0</v>
      </c>
      <c r="BP50" s="59" t="n">
        <v>0</v>
      </c>
      <c r="BQ50" s="59" t="n">
        <v>0</v>
      </c>
      <c r="BR50" s="59" t="n">
        <v>0</v>
      </c>
      <c r="BS50" s="59" t="n">
        <v>0</v>
      </c>
      <c r="BT50" s="59" t="n">
        <v>0</v>
      </c>
      <c r="BU50" s="59" t="n">
        <v>0</v>
      </c>
      <c r="BV50" s="59" t="n">
        <v>0</v>
      </c>
      <c r="BW50" s="59" t="n">
        <v>0</v>
      </c>
      <c r="BX50" s="59" t="n">
        <v>0</v>
      </c>
      <c r="BY50" s="59" t="n">
        <v>0</v>
      </c>
      <c r="BZ50" s="59" t="n">
        <v>0</v>
      </c>
      <c r="CA50" s="59" t="n">
        <v>0</v>
      </c>
      <c r="CB50" s="59" t="n">
        <v>0</v>
      </c>
      <c r="CC50" s="59" t="n">
        <v>0</v>
      </c>
      <c r="CD50" s="59" t="n">
        <v>0</v>
      </c>
      <c r="CE50" s="59" t="n">
        <v>0</v>
      </c>
      <c r="CF50" s="59" t="n">
        <v>0</v>
      </c>
      <c r="CG50" s="59" t="n">
        <v>0</v>
      </c>
      <c r="CH50" s="59" t="n">
        <v>0</v>
      </c>
      <c r="CI50" s="59" t="n">
        <v>0</v>
      </c>
      <c r="CJ50" s="59" t="n">
        <v>0</v>
      </c>
      <c r="CK50" s="59" t="n">
        <v>0</v>
      </c>
      <c r="CL50" s="59" t="n">
        <v>0</v>
      </c>
      <c r="CM50" s="59" t="n">
        <v>0</v>
      </c>
      <c r="CN50" s="59" t="n">
        <v>0</v>
      </c>
      <c r="CO50" s="59" t="n">
        <v>0</v>
      </c>
      <c r="CP50" s="59" t="n">
        <v>0</v>
      </c>
      <c r="CQ50" s="59" t="n">
        <v>0</v>
      </c>
      <c r="CR50" s="59" t="n">
        <v>0</v>
      </c>
      <c r="CS50" s="59" t="n">
        <v>0</v>
      </c>
      <c r="CT50" s="59" t="n">
        <v>0</v>
      </c>
      <c r="CU50" s="59" t="n">
        <v>0</v>
      </c>
      <c r="CV50" s="59" t="n">
        <v>0</v>
      </c>
      <c r="CW50" s="59" t="n">
        <v>0</v>
      </c>
      <c r="CX50" s="59" t="n">
        <v>0</v>
      </c>
      <c r="CY50" s="59" t="n">
        <v>0</v>
      </c>
      <c r="CZ50" s="59" t="n">
        <v>0</v>
      </c>
      <c r="DA50" s="59" t="n">
        <v>0</v>
      </c>
      <c r="DB50" s="59" t="n">
        <v>0</v>
      </c>
      <c r="DC50" s="59" t="n">
        <v>0</v>
      </c>
      <c r="DD50" s="59" t="n">
        <v>0</v>
      </c>
      <c r="DE50" s="59" t="n">
        <v>0</v>
      </c>
      <c r="DF50" s="59" t="n">
        <v>0</v>
      </c>
      <c r="DG50" s="59" t="n">
        <v>0</v>
      </c>
    </row>
    <row r="51" customFormat="false" ht="20.1" hidden="false" customHeight="true" outlineLevel="0" collapsed="false">
      <c r="A51" s="97"/>
      <c r="B51" s="97"/>
      <c r="C51" s="97"/>
      <c r="D51" s="98" t="s">
        <v>363</v>
      </c>
      <c r="E51" s="59" t="n">
        <f aca="false">SUM(F51,T51,AV51,BH51,BM51,BZ51,CQ51,CT51,CZ51,DC51)</f>
        <v>3045748</v>
      </c>
      <c r="F51" s="59" t="n">
        <f aca="false">F52+F56+F58+F60</f>
        <v>398604</v>
      </c>
      <c r="G51" s="59" t="n">
        <f aca="false">G52+G56+G58+G60</f>
        <v>159744</v>
      </c>
      <c r="H51" s="59" t="n">
        <f aca="false">H52+H56+H58+H60</f>
        <v>17892</v>
      </c>
      <c r="I51" s="59" t="n">
        <f aca="false">I52+I56+I58+I60</f>
        <v>120000</v>
      </c>
      <c r="J51" s="59" t="n">
        <f aca="false">J52+J56+J58+J60</f>
        <v>0</v>
      </c>
      <c r="K51" s="59" t="n">
        <f aca="false">K52+K56+K58+K60</f>
        <v>100968</v>
      </c>
      <c r="L51" s="59" t="n">
        <f aca="false">L52+L56+L58+L60</f>
        <v>0</v>
      </c>
      <c r="M51" s="59" t="n">
        <f aca="false">M52+M56+M58+M60</f>
        <v>0</v>
      </c>
      <c r="N51" s="59" t="n">
        <f aca="false">N52+N56+N58+N60</f>
        <v>0</v>
      </c>
      <c r="O51" s="59" t="n">
        <f aca="false">O52+O56+O58+O60</f>
        <v>0</v>
      </c>
      <c r="P51" s="59" t="n">
        <f aca="false">P52+P56+P58+P60</f>
        <v>0</v>
      </c>
      <c r="Q51" s="59" t="n">
        <f aca="false">Q52+Q56+Q58+Q60</f>
        <v>0</v>
      </c>
      <c r="R51" s="59" t="n">
        <f aca="false">R52+R56+R58+R60</f>
        <v>0</v>
      </c>
      <c r="S51" s="59" t="n">
        <f aca="false">S52+S56+S58+S60</f>
        <v>0</v>
      </c>
      <c r="T51" s="59" t="n">
        <f aca="false">T52+T56+T58+T60</f>
        <v>805000</v>
      </c>
      <c r="U51" s="59" t="n">
        <f aca="false">U52+U56+U58+U60</f>
        <v>300000</v>
      </c>
      <c r="V51" s="59" t="n">
        <f aca="false">V52+V56+V58+V60</f>
        <v>0</v>
      </c>
      <c r="W51" s="59" t="n">
        <f aca="false">W52+W56+W58+W60</f>
        <v>0</v>
      </c>
      <c r="X51" s="59" t="n">
        <f aca="false">X52+X56+X58+X60</f>
        <v>0</v>
      </c>
      <c r="Y51" s="59" t="n">
        <f aca="false">Y52+Y56+Y58+Y60</f>
        <v>0</v>
      </c>
      <c r="Z51" s="59" t="n">
        <f aca="false">Z52+Z56+Z58+Z60</f>
        <v>0</v>
      </c>
      <c r="AA51" s="59" t="n">
        <f aca="false">AA52+AA56+AA58+AA60</f>
        <v>0</v>
      </c>
      <c r="AB51" s="59" t="n">
        <f aca="false">AB52+AB56+AB58+AB60</f>
        <v>0</v>
      </c>
      <c r="AC51" s="59" t="n">
        <f aca="false">AC52+AC56+AC58+AC60</f>
        <v>0</v>
      </c>
      <c r="AD51" s="59" t="n">
        <f aca="false">AD52+AD56+AD58+AD60</f>
        <v>0</v>
      </c>
      <c r="AE51" s="59" t="n">
        <f aca="false">AE52+AE56+AE58+AE60</f>
        <v>0</v>
      </c>
      <c r="AF51" s="59" t="n">
        <f aca="false">AF52+AF56+AF58+AF60</f>
        <v>0</v>
      </c>
      <c r="AG51" s="59" t="n">
        <f aca="false">AG52+AG56+AG58+AG60</f>
        <v>0</v>
      </c>
      <c r="AH51" s="59" t="n">
        <f aca="false">AH52+AH56+AH58+AH60</f>
        <v>0</v>
      </c>
      <c r="AI51" s="59" t="n">
        <f aca="false">AI52+AI56+AI58+AI60</f>
        <v>0</v>
      </c>
      <c r="AJ51" s="59" t="n">
        <f aca="false">AJ52+AJ56+AJ58+AJ60</f>
        <v>0</v>
      </c>
      <c r="AK51" s="59" t="n">
        <f aca="false">AK52+AK56+AK58+AK60</f>
        <v>0</v>
      </c>
      <c r="AL51" s="59" t="n">
        <f aca="false">AL52+AL56+AL58+AL60</f>
        <v>0</v>
      </c>
      <c r="AM51" s="59" t="n">
        <f aca="false">AM52+AM56+AM58+AM60</f>
        <v>0</v>
      </c>
      <c r="AN51" s="59" t="n">
        <f aca="false">AN52+AN56+AN58+AN60</f>
        <v>170000</v>
      </c>
      <c r="AO51" s="59" t="n">
        <f aca="false">AO52+AO56+AO58+AO60</f>
        <v>0</v>
      </c>
      <c r="AP51" s="59" t="n">
        <f aca="false">AP52+AP56+AP58+AP60</f>
        <v>0</v>
      </c>
      <c r="AQ51" s="59" t="n">
        <f aca="false">AQ52+AQ56+AQ58+AQ60</f>
        <v>40000</v>
      </c>
      <c r="AR51" s="59" t="n">
        <f aca="false">AR52+AR56+AR58+AR60</f>
        <v>0</v>
      </c>
      <c r="AS51" s="59" t="n">
        <f aca="false">AS52+AS56+AS58+AS60</f>
        <v>0</v>
      </c>
      <c r="AT51" s="59" t="n">
        <f aca="false">AT52+AT56+AT58+AT60</f>
        <v>0</v>
      </c>
      <c r="AU51" s="59" t="n">
        <f aca="false">AU52+AU56+AU58+AU60</f>
        <v>295000</v>
      </c>
      <c r="AV51" s="59" t="n">
        <f aca="false">AV52+AV56+AV58+AV60</f>
        <v>1842144</v>
      </c>
      <c r="AW51" s="59" t="n">
        <f aca="false">AW52+AW56+AW58+AW60</f>
        <v>0</v>
      </c>
      <c r="AX51" s="59" t="n">
        <f aca="false">AX52+AX56+AX58+AX60</f>
        <v>0</v>
      </c>
      <c r="AY51" s="59" t="n">
        <f aca="false">AY52+AY56+AY58+AY60</f>
        <v>0</v>
      </c>
      <c r="AZ51" s="59" t="n">
        <f aca="false">AZ52+AZ56+AZ58+AZ60</f>
        <v>0</v>
      </c>
      <c r="BA51" s="59" t="n">
        <f aca="false">BA52+BA56+BA58+BA60</f>
        <v>1842144</v>
      </c>
      <c r="BB51" s="59" t="n">
        <f aca="false">BB52+BB56+BB58+BB60</f>
        <v>0</v>
      </c>
      <c r="BC51" s="59" t="n">
        <f aca="false">BC52+BC56+BC58+BC60</f>
        <v>0</v>
      </c>
      <c r="BD51" s="59" t="n">
        <f aca="false">BD52+BD56+BD58+BD60</f>
        <v>0</v>
      </c>
      <c r="BE51" s="59" t="n">
        <f aca="false">BE52+BE56+BE58+BE60</f>
        <v>0</v>
      </c>
      <c r="BF51" s="59" t="n">
        <f aca="false">BF52+BF56+BF58+BF60</f>
        <v>0</v>
      </c>
      <c r="BG51" s="59" t="n">
        <f aca="false">BG52+BG56+BG58+BG60</f>
        <v>0</v>
      </c>
      <c r="BH51" s="59" t="n">
        <f aca="false">BH52+BH56+BH58+BH60</f>
        <v>0</v>
      </c>
      <c r="BI51" s="59" t="n">
        <f aca="false">BI52+BI56+BI58+BI60</f>
        <v>0</v>
      </c>
      <c r="BJ51" s="59" t="n">
        <f aca="false">BJ52+BJ56+BJ58+BJ60</f>
        <v>0</v>
      </c>
      <c r="BK51" s="59" t="n">
        <f aca="false">BK52+BK56+BK58+BK60</f>
        <v>0</v>
      </c>
      <c r="BL51" s="59" t="n">
        <f aca="false">BL52+BL56+BL58+BL60</f>
        <v>0</v>
      </c>
      <c r="BM51" s="59" t="n">
        <f aca="false">BM52+BM56+BM58+BM60</f>
        <v>0</v>
      </c>
      <c r="BN51" s="59" t="n">
        <f aca="false">BN52+BN56+BN58+BN60</f>
        <v>0</v>
      </c>
      <c r="BO51" s="59" t="n">
        <f aca="false">BO52+BO56+BO58+BO60</f>
        <v>0</v>
      </c>
      <c r="BP51" s="59" t="n">
        <f aca="false">BP52+BP56+BP58+BP60</f>
        <v>0</v>
      </c>
      <c r="BQ51" s="59" t="n">
        <f aca="false">BQ52+BQ56+BQ58+BQ60</f>
        <v>0</v>
      </c>
      <c r="BR51" s="59" t="n">
        <f aca="false">BR52+BR56+BR58+BR60</f>
        <v>0</v>
      </c>
      <c r="BS51" s="59" t="n">
        <f aca="false">BS52+BS56+BS58+BS60</f>
        <v>0</v>
      </c>
      <c r="BT51" s="59" t="n">
        <f aca="false">BT52+BT56+BT58+BT60</f>
        <v>0</v>
      </c>
      <c r="BU51" s="59" t="n">
        <f aca="false">BU52+BU56+BU58+BU60</f>
        <v>0</v>
      </c>
      <c r="BV51" s="59" t="n">
        <f aca="false">BV52+BV56+BV58+BV60</f>
        <v>0</v>
      </c>
      <c r="BW51" s="59" t="n">
        <f aca="false">BW52+BW56+BW58+BW60</f>
        <v>0</v>
      </c>
      <c r="BX51" s="59" t="n">
        <f aca="false">BX52+BX56+BX58+BX60</f>
        <v>0</v>
      </c>
      <c r="BY51" s="59" t="n">
        <f aca="false">BY52+BY56+BY58+BY60</f>
        <v>0</v>
      </c>
      <c r="BZ51" s="59" t="n">
        <f aca="false">BZ52+BZ56+BZ58+BZ60</f>
        <v>0</v>
      </c>
      <c r="CA51" s="59" t="n">
        <f aca="false">CA52+CA56+CA58+CA60</f>
        <v>0</v>
      </c>
      <c r="CB51" s="59" t="n">
        <f aca="false">CB52+CB56+CB58+CB60</f>
        <v>0</v>
      </c>
      <c r="CC51" s="59" t="n">
        <f aca="false">CC52+CC56+CC58+CC60</f>
        <v>0</v>
      </c>
      <c r="CD51" s="59" t="n">
        <f aca="false">CD52+CD56+CD58+CD60</f>
        <v>0</v>
      </c>
      <c r="CE51" s="59" t="n">
        <f aca="false">CE52+CE56+CE58+CE60</f>
        <v>0</v>
      </c>
      <c r="CF51" s="59" t="n">
        <f aca="false">CF52+CF56+CF58+CF60</f>
        <v>0</v>
      </c>
      <c r="CG51" s="59" t="n">
        <f aca="false">CG52+CG56+CG58+CG60</f>
        <v>0</v>
      </c>
      <c r="CH51" s="59" t="n">
        <f aca="false">CH52+CH56+CH58+CH60</f>
        <v>0</v>
      </c>
      <c r="CI51" s="59" t="n">
        <f aca="false">CI52+CI56+CI58+CI60</f>
        <v>0</v>
      </c>
      <c r="CJ51" s="59" t="n">
        <f aca="false">CJ52+CJ56+CJ58+CJ60</f>
        <v>0</v>
      </c>
      <c r="CK51" s="59" t="n">
        <f aca="false">CK52+CK56+CK58+CK60</f>
        <v>0</v>
      </c>
      <c r="CL51" s="59" t="n">
        <f aca="false">CL52+CL56+CL58+CL60</f>
        <v>0</v>
      </c>
      <c r="CM51" s="59" t="n">
        <f aca="false">CM52+CM56+CM58+CM60</f>
        <v>0</v>
      </c>
      <c r="CN51" s="59" t="n">
        <f aca="false">CN52+CN56+CN58+CN60</f>
        <v>0</v>
      </c>
      <c r="CO51" s="59" t="n">
        <f aca="false">CO52+CO56+CO58+CO60</f>
        <v>0</v>
      </c>
      <c r="CP51" s="59" t="n">
        <f aca="false">CP52+CP56+CP58+CP60</f>
        <v>0</v>
      </c>
      <c r="CQ51" s="59" t="n">
        <f aca="false">CQ52+CQ56+CQ58+CQ60</f>
        <v>0</v>
      </c>
      <c r="CR51" s="59" t="n">
        <f aca="false">CR52+CR56+CR58+CR60</f>
        <v>0</v>
      </c>
      <c r="CS51" s="59" t="n">
        <f aca="false">CS52+CS56+CS58+CS60</f>
        <v>0</v>
      </c>
      <c r="CT51" s="59" t="n">
        <f aca="false">CT52+CT56+CT58+CT60</f>
        <v>0</v>
      </c>
      <c r="CU51" s="59" t="n">
        <f aca="false">CU52+CU56+CU58+CU60</f>
        <v>0</v>
      </c>
      <c r="CV51" s="59" t="n">
        <f aca="false">CV52+CV56+CV58+CV60</f>
        <v>0</v>
      </c>
      <c r="CW51" s="59" t="n">
        <f aca="false">CW52+CW56+CW58+CW60</f>
        <v>0</v>
      </c>
      <c r="CX51" s="59" t="n">
        <f aca="false">CX52+CX56+CX58+CX60</f>
        <v>0</v>
      </c>
      <c r="CY51" s="59" t="n">
        <f aca="false">CY52+CY56+CY58+CY60</f>
        <v>0</v>
      </c>
      <c r="CZ51" s="59" t="n">
        <f aca="false">CZ52+CZ56+CZ58+CZ60</f>
        <v>0</v>
      </c>
      <c r="DA51" s="59" t="n">
        <f aca="false">DA52+DA56+DA58+DA60</f>
        <v>0</v>
      </c>
      <c r="DB51" s="59" t="n">
        <f aca="false">DB52+DB56+DB58+DB60</f>
        <v>0</v>
      </c>
      <c r="DC51" s="59" t="n">
        <f aca="false">DC52+DC56+DC58+DC60</f>
        <v>0</v>
      </c>
      <c r="DD51" s="59" t="n">
        <f aca="false">DD52+DD56+DD58+DD60</f>
        <v>0</v>
      </c>
      <c r="DE51" s="59" t="n">
        <f aca="false">DE52+DE56+DE58+DE60</f>
        <v>0</v>
      </c>
      <c r="DF51" s="59" t="n">
        <f aca="false">DF52+DF56+DF58+DF60</f>
        <v>0</v>
      </c>
      <c r="DG51" s="59" t="n">
        <f aca="false">DG52+DG56+DG58+DG60</f>
        <v>0</v>
      </c>
    </row>
    <row r="52" customFormat="false" ht="20.1" hidden="false" customHeight="true" outlineLevel="0" collapsed="false">
      <c r="A52" s="98" t="s">
        <v>364</v>
      </c>
      <c r="B52" s="97"/>
      <c r="C52" s="97"/>
      <c r="D52" s="97"/>
      <c r="E52" s="59" t="n">
        <f aca="false">SUM(F52,T52,AV52,BH52,BM52,BZ52,CQ52,CT52,CZ52,DC52)</f>
        <v>603604</v>
      </c>
      <c r="F52" s="59" t="n">
        <f aca="false">F53+F54+F55</f>
        <v>398604</v>
      </c>
      <c r="G52" s="59" t="n">
        <f aca="false">G53+G54+G55</f>
        <v>159744</v>
      </c>
      <c r="H52" s="59" t="n">
        <f aca="false">H53+H54+H55</f>
        <v>17892</v>
      </c>
      <c r="I52" s="59" t="n">
        <f aca="false">I53+I54+I55</f>
        <v>120000</v>
      </c>
      <c r="J52" s="59" t="n">
        <f aca="false">J53+J54+J55</f>
        <v>0</v>
      </c>
      <c r="K52" s="59" t="n">
        <f aca="false">K53+K54+K55</f>
        <v>100968</v>
      </c>
      <c r="L52" s="59" t="n">
        <f aca="false">L53+L54+L55</f>
        <v>0</v>
      </c>
      <c r="M52" s="59" t="n">
        <f aca="false">M53+M54+M55</f>
        <v>0</v>
      </c>
      <c r="N52" s="59" t="n">
        <f aca="false">N53+N54+N55</f>
        <v>0</v>
      </c>
      <c r="O52" s="59" t="n">
        <f aca="false">O53+O54+O55</f>
        <v>0</v>
      </c>
      <c r="P52" s="59" t="n">
        <f aca="false">P53+P54+P55</f>
        <v>0</v>
      </c>
      <c r="Q52" s="59" t="n">
        <f aca="false">Q53+Q54+Q55</f>
        <v>0</v>
      </c>
      <c r="R52" s="59" t="n">
        <f aca="false">R53+R54+R55</f>
        <v>0</v>
      </c>
      <c r="S52" s="59" t="n">
        <f aca="false">S53+S54+S55</f>
        <v>0</v>
      </c>
      <c r="T52" s="59" t="n">
        <f aca="false">T53+T54+T55</f>
        <v>205000</v>
      </c>
      <c r="U52" s="59" t="n">
        <f aca="false">U53+U54+U55</f>
        <v>0</v>
      </c>
      <c r="V52" s="59" t="n">
        <f aca="false">V53+V54+V55</f>
        <v>0</v>
      </c>
      <c r="W52" s="59" t="n">
        <f aca="false">W53+W54+W55</f>
        <v>0</v>
      </c>
      <c r="X52" s="59" t="n">
        <f aca="false">X53+X54+X55</f>
        <v>0</v>
      </c>
      <c r="Y52" s="59" t="n">
        <f aca="false">Y53+Y54+Y55</f>
        <v>0</v>
      </c>
      <c r="Z52" s="59" t="n">
        <f aca="false">Z53+Z54+Z55</f>
        <v>0</v>
      </c>
      <c r="AA52" s="59" t="n">
        <f aca="false">AA53+AA54+AA55</f>
        <v>0</v>
      </c>
      <c r="AB52" s="59" t="n">
        <f aca="false">AB53+AB54+AB55</f>
        <v>0</v>
      </c>
      <c r="AC52" s="59" t="n">
        <f aca="false">AC53+AC54+AC55</f>
        <v>0</v>
      </c>
      <c r="AD52" s="59" t="n">
        <f aca="false">AD53+AD54+AD55</f>
        <v>0</v>
      </c>
      <c r="AE52" s="59" t="n">
        <f aca="false">AE53+AE54+AE55</f>
        <v>0</v>
      </c>
      <c r="AF52" s="59" t="n">
        <f aca="false">AF53+AF54+AF55</f>
        <v>0</v>
      </c>
      <c r="AG52" s="59" t="n">
        <f aca="false">AG53+AG54+AG55</f>
        <v>0</v>
      </c>
      <c r="AH52" s="59" t="n">
        <f aca="false">AH53+AH54+AH55</f>
        <v>0</v>
      </c>
      <c r="AI52" s="59" t="n">
        <f aca="false">AI53+AI54+AI55</f>
        <v>0</v>
      </c>
      <c r="AJ52" s="59" t="n">
        <f aca="false">AJ53+AJ54+AJ55</f>
        <v>0</v>
      </c>
      <c r="AK52" s="59" t="n">
        <f aca="false">AK53+AK54+AK55</f>
        <v>0</v>
      </c>
      <c r="AL52" s="59" t="n">
        <f aca="false">AL53+AL54+AL55</f>
        <v>0</v>
      </c>
      <c r="AM52" s="59" t="n">
        <f aca="false">AM53+AM54+AM55</f>
        <v>0</v>
      </c>
      <c r="AN52" s="59" t="n">
        <f aca="false">AN53+AN54+AN55</f>
        <v>50000</v>
      </c>
      <c r="AO52" s="59" t="n">
        <f aca="false">AO53+AO54+AO55</f>
        <v>0</v>
      </c>
      <c r="AP52" s="59" t="n">
        <f aca="false">AP53+AP54+AP55</f>
        <v>0</v>
      </c>
      <c r="AQ52" s="59" t="n">
        <f aca="false">AQ53+AQ54+AQ55</f>
        <v>40000</v>
      </c>
      <c r="AR52" s="59" t="n">
        <f aca="false">AR53+AR54+AR55</f>
        <v>0</v>
      </c>
      <c r="AS52" s="59" t="n">
        <f aca="false">AS53+AS54+AS55</f>
        <v>0</v>
      </c>
      <c r="AT52" s="59" t="n">
        <f aca="false">AT53+AT54+AT55</f>
        <v>0</v>
      </c>
      <c r="AU52" s="59" t="n">
        <f aca="false">AU53+AU54+AU55</f>
        <v>115000</v>
      </c>
      <c r="AV52" s="59" t="n">
        <f aca="false">AV53+AV54+AV55</f>
        <v>0</v>
      </c>
      <c r="AW52" s="59" t="n">
        <f aca="false">AW53+AW54+AW55</f>
        <v>0</v>
      </c>
      <c r="AX52" s="59" t="n">
        <f aca="false">AX53+AX54+AX55</f>
        <v>0</v>
      </c>
      <c r="AY52" s="59" t="n">
        <f aca="false">AY53+AY54+AY55</f>
        <v>0</v>
      </c>
      <c r="AZ52" s="59" t="n">
        <f aca="false">AZ53+AZ54+AZ55</f>
        <v>0</v>
      </c>
      <c r="BA52" s="59" t="n">
        <f aca="false">BA53+BA54+BA55</f>
        <v>0</v>
      </c>
      <c r="BB52" s="59" t="n">
        <f aca="false">BB53+BB54+BB55</f>
        <v>0</v>
      </c>
      <c r="BC52" s="59" t="n">
        <f aca="false">BC53+BC54+BC55</f>
        <v>0</v>
      </c>
      <c r="BD52" s="59" t="n">
        <f aca="false">BD53+BD54+BD55</f>
        <v>0</v>
      </c>
      <c r="BE52" s="59" t="n">
        <f aca="false">BE53+BE54+BE55</f>
        <v>0</v>
      </c>
      <c r="BF52" s="59" t="n">
        <f aca="false">BF53+BF54+BF55</f>
        <v>0</v>
      </c>
      <c r="BG52" s="59" t="n">
        <f aca="false">BG53+BG54+BG55</f>
        <v>0</v>
      </c>
      <c r="BH52" s="59" t="n">
        <f aca="false">BH53+BH54+BH55</f>
        <v>0</v>
      </c>
      <c r="BI52" s="59" t="n">
        <f aca="false">BI53+BI54+BI55</f>
        <v>0</v>
      </c>
      <c r="BJ52" s="59" t="n">
        <f aca="false">BJ53+BJ54+BJ55</f>
        <v>0</v>
      </c>
      <c r="BK52" s="59" t="n">
        <f aca="false">BK53+BK54+BK55</f>
        <v>0</v>
      </c>
      <c r="BL52" s="59" t="n">
        <f aca="false">BL53+BL54+BL55</f>
        <v>0</v>
      </c>
      <c r="BM52" s="59" t="n">
        <f aca="false">BM53+BM54+BM55</f>
        <v>0</v>
      </c>
      <c r="BN52" s="59" t="n">
        <f aca="false">BN53+BN54+BN55</f>
        <v>0</v>
      </c>
      <c r="BO52" s="59" t="n">
        <f aca="false">BO53+BO54+BO55</f>
        <v>0</v>
      </c>
      <c r="BP52" s="59" t="n">
        <f aca="false">BP53+BP54+BP55</f>
        <v>0</v>
      </c>
      <c r="BQ52" s="59" t="n">
        <f aca="false">BQ53+BQ54+BQ55</f>
        <v>0</v>
      </c>
      <c r="BR52" s="59" t="n">
        <f aca="false">BR53+BR54+BR55</f>
        <v>0</v>
      </c>
      <c r="BS52" s="59" t="n">
        <f aca="false">BS53+BS54+BS55</f>
        <v>0</v>
      </c>
      <c r="BT52" s="59" t="n">
        <f aca="false">BT53+BT54+BT55</f>
        <v>0</v>
      </c>
      <c r="BU52" s="59" t="n">
        <f aca="false">BU53+BU54+BU55</f>
        <v>0</v>
      </c>
      <c r="BV52" s="59" t="n">
        <f aca="false">BV53+BV54+BV55</f>
        <v>0</v>
      </c>
      <c r="BW52" s="59" t="n">
        <f aca="false">BW53+BW54+BW55</f>
        <v>0</v>
      </c>
      <c r="BX52" s="59" t="n">
        <f aca="false">BX53+BX54+BX55</f>
        <v>0</v>
      </c>
      <c r="BY52" s="59" t="n">
        <f aca="false">BY53+BY54+BY55</f>
        <v>0</v>
      </c>
      <c r="BZ52" s="59" t="n">
        <f aca="false">BZ53+BZ54+BZ55</f>
        <v>0</v>
      </c>
      <c r="CA52" s="59" t="n">
        <f aca="false">CA53+CA54+CA55</f>
        <v>0</v>
      </c>
      <c r="CB52" s="59" t="n">
        <f aca="false">CB53+CB54+CB55</f>
        <v>0</v>
      </c>
      <c r="CC52" s="59" t="n">
        <f aca="false">CC53+CC54+CC55</f>
        <v>0</v>
      </c>
      <c r="CD52" s="59" t="n">
        <f aca="false">CD53+CD54+CD55</f>
        <v>0</v>
      </c>
      <c r="CE52" s="59" t="n">
        <f aca="false">CE53+CE54+CE55</f>
        <v>0</v>
      </c>
      <c r="CF52" s="59" t="n">
        <f aca="false">CF53+CF54+CF55</f>
        <v>0</v>
      </c>
      <c r="CG52" s="59" t="n">
        <f aca="false">CG53+CG54+CG55</f>
        <v>0</v>
      </c>
      <c r="CH52" s="59" t="n">
        <f aca="false">CH53+CH54+CH55</f>
        <v>0</v>
      </c>
      <c r="CI52" s="59" t="n">
        <f aca="false">CI53+CI54+CI55</f>
        <v>0</v>
      </c>
      <c r="CJ52" s="59" t="n">
        <f aca="false">CJ53+CJ54+CJ55</f>
        <v>0</v>
      </c>
      <c r="CK52" s="59" t="n">
        <f aca="false">CK53+CK54+CK55</f>
        <v>0</v>
      </c>
      <c r="CL52" s="59" t="n">
        <f aca="false">CL53+CL54+CL55</f>
        <v>0</v>
      </c>
      <c r="CM52" s="59" t="n">
        <f aca="false">CM53+CM54+CM55</f>
        <v>0</v>
      </c>
      <c r="CN52" s="59" t="n">
        <f aca="false">CN53+CN54+CN55</f>
        <v>0</v>
      </c>
      <c r="CO52" s="59" t="n">
        <f aca="false">CO53+CO54+CO55</f>
        <v>0</v>
      </c>
      <c r="CP52" s="59" t="n">
        <f aca="false">CP53+CP54+CP55</f>
        <v>0</v>
      </c>
      <c r="CQ52" s="59" t="n">
        <f aca="false">CQ53+CQ54+CQ55</f>
        <v>0</v>
      </c>
      <c r="CR52" s="59" t="n">
        <f aca="false">CR53+CR54+CR55</f>
        <v>0</v>
      </c>
      <c r="CS52" s="59" t="n">
        <f aca="false">CS53+CS54+CS55</f>
        <v>0</v>
      </c>
      <c r="CT52" s="59" t="n">
        <f aca="false">CT53+CT54+CT55</f>
        <v>0</v>
      </c>
      <c r="CU52" s="59" t="n">
        <f aca="false">CU53+CU54+CU55</f>
        <v>0</v>
      </c>
      <c r="CV52" s="59" t="n">
        <f aca="false">CV53+CV54+CV55</f>
        <v>0</v>
      </c>
      <c r="CW52" s="59" t="n">
        <f aca="false">CW53+CW54+CW55</f>
        <v>0</v>
      </c>
      <c r="CX52" s="59" t="n">
        <f aca="false">CX53+CX54+CX55</f>
        <v>0</v>
      </c>
      <c r="CY52" s="59" t="n">
        <f aca="false">CY53+CY54+CY55</f>
        <v>0</v>
      </c>
      <c r="CZ52" s="59" t="n">
        <f aca="false">CZ53+CZ54+CZ55</f>
        <v>0</v>
      </c>
      <c r="DA52" s="59" t="n">
        <f aca="false">DA53+DA54+DA55</f>
        <v>0</v>
      </c>
      <c r="DB52" s="59" t="n">
        <f aca="false">DB53+DB54+DB55</f>
        <v>0</v>
      </c>
      <c r="DC52" s="59" t="n">
        <f aca="false">DC53+DC54+DC55</f>
        <v>0</v>
      </c>
      <c r="DD52" s="59" t="n">
        <f aca="false">DD53+DD54+DD55</f>
        <v>0</v>
      </c>
      <c r="DE52" s="59" t="n">
        <f aca="false">DE53+DE54+DE55</f>
        <v>0</v>
      </c>
      <c r="DF52" s="59" t="n">
        <f aca="false">DF53+DF54+DF55</f>
        <v>0</v>
      </c>
      <c r="DG52" s="59" t="n">
        <f aca="false">DG53+DG54+DG55</f>
        <v>0</v>
      </c>
    </row>
    <row r="53" customFormat="false" ht="20.1" hidden="false" customHeight="true" outlineLevel="0" collapsed="false">
      <c r="A53" s="97" t="s">
        <v>365</v>
      </c>
      <c r="B53" s="97" t="s">
        <v>86</v>
      </c>
      <c r="C53" s="97" t="s">
        <v>107</v>
      </c>
      <c r="D53" s="98" t="s">
        <v>166</v>
      </c>
      <c r="E53" s="59" t="n">
        <f aca="false">SUM(F53,T53,AV53,BH53,BM53,BZ53,CQ53,CT53,CZ53,DC53)</f>
        <v>488604</v>
      </c>
      <c r="F53" s="59" t="n">
        <v>398604</v>
      </c>
      <c r="G53" s="59" t="n">
        <v>159744</v>
      </c>
      <c r="H53" s="59" t="n">
        <v>17892</v>
      </c>
      <c r="I53" s="59" t="n">
        <v>120000</v>
      </c>
      <c r="J53" s="59" t="n">
        <v>0</v>
      </c>
      <c r="K53" s="59" t="n">
        <v>100968</v>
      </c>
      <c r="L53" s="59" t="n">
        <v>0</v>
      </c>
      <c r="M53" s="59" t="n">
        <v>0</v>
      </c>
      <c r="N53" s="59" t="n">
        <v>0</v>
      </c>
      <c r="O53" s="59" t="n">
        <v>0</v>
      </c>
      <c r="P53" s="59" t="n">
        <v>0</v>
      </c>
      <c r="Q53" s="59" t="n">
        <v>0</v>
      </c>
      <c r="R53" s="59" t="n">
        <v>0</v>
      </c>
      <c r="S53" s="59" t="n">
        <v>0</v>
      </c>
      <c r="T53" s="59" t="n">
        <v>90000</v>
      </c>
      <c r="U53" s="59" t="n">
        <v>0</v>
      </c>
      <c r="V53" s="59" t="n">
        <v>0</v>
      </c>
      <c r="W53" s="59" t="n">
        <v>0</v>
      </c>
      <c r="X53" s="59" t="n">
        <v>0</v>
      </c>
      <c r="Y53" s="59" t="n">
        <v>0</v>
      </c>
      <c r="Z53" s="59" t="n">
        <v>0</v>
      </c>
      <c r="AA53" s="59" t="n">
        <v>0</v>
      </c>
      <c r="AB53" s="59" t="n">
        <v>0</v>
      </c>
      <c r="AC53" s="59" t="n">
        <v>0</v>
      </c>
      <c r="AD53" s="59" t="n">
        <v>0</v>
      </c>
      <c r="AE53" s="59" t="n">
        <v>0</v>
      </c>
      <c r="AF53" s="59" t="n">
        <v>0</v>
      </c>
      <c r="AG53" s="59" t="n">
        <v>0</v>
      </c>
      <c r="AH53" s="59" t="n">
        <v>0</v>
      </c>
      <c r="AI53" s="59" t="n">
        <v>0</v>
      </c>
      <c r="AJ53" s="59" t="n">
        <v>0</v>
      </c>
      <c r="AK53" s="59" t="n">
        <v>0</v>
      </c>
      <c r="AL53" s="59" t="n">
        <v>0</v>
      </c>
      <c r="AM53" s="59" t="n">
        <v>0</v>
      </c>
      <c r="AN53" s="59" t="n">
        <v>50000</v>
      </c>
      <c r="AO53" s="59" t="n">
        <v>0</v>
      </c>
      <c r="AP53" s="59" t="n">
        <v>0</v>
      </c>
      <c r="AQ53" s="59" t="n">
        <v>40000</v>
      </c>
      <c r="AR53" s="59" t="n">
        <v>0</v>
      </c>
      <c r="AS53" s="59" t="n">
        <v>0</v>
      </c>
      <c r="AT53" s="59" t="n">
        <v>0</v>
      </c>
      <c r="AU53" s="59" t="n">
        <v>0</v>
      </c>
      <c r="AV53" s="59" t="n">
        <v>0</v>
      </c>
      <c r="AW53" s="59" t="n">
        <v>0</v>
      </c>
      <c r="AX53" s="59" t="n">
        <v>0</v>
      </c>
      <c r="AY53" s="59" t="n">
        <v>0</v>
      </c>
      <c r="AZ53" s="59" t="n">
        <v>0</v>
      </c>
      <c r="BA53" s="59" t="n">
        <v>0</v>
      </c>
      <c r="BB53" s="59" t="n">
        <v>0</v>
      </c>
      <c r="BC53" s="59" t="n">
        <v>0</v>
      </c>
      <c r="BD53" s="59" t="n">
        <v>0</v>
      </c>
      <c r="BE53" s="59" t="n">
        <v>0</v>
      </c>
      <c r="BF53" s="59" t="n">
        <v>0</v>
      </c>
      <c r="BG53" s="59" t="n">
        <v>0</v>
      </c>
      <c r="BH53" s="59" t="n">
        <v>0</v>
      </c>
      <c r="BI53" s="59" t="n">
        <v>0</v>
      </c>
      <c r="BJ53" s="59" t="n">
        <v>0</v>
      </c>
      <c r="BK53" s="59" t="n">
        <v>0</v>
      </c>
      <c r="BL53" s="59" t="n">
        <v>0</v>
      </c>
      <c r="BM53" s="59" t="n">
        <v>0</v>
      </c>
      <c r="BN53" s="59" t="n">
        <v>0</v>
      </c>
      <c r="BO53" s="59" t="n">
        <v>0</v>
      </c>
      <c r="BP53" s="59" t="n">
        <v>0</v>
      </c>
      <c r="BQ53" s="59" t="n">
        <v>0</v>
      </c>
      <c r="BR53" s="59" t="n">
        <v>0</v>
      </c>
      <c r="BS53" s="59" t="n">
        <v>0</v>
      </c>
      <c r="BT53" s="59" t="n">
        <v>0</v>
      </c>
      <c r="BU53" s="59" t="n">
        <v>0</v>
      </c>
      <c r="BV53" s="59" t="n">
        <v>0</v>
      </c>
      <c r="BW53" s="59" t="n">
        <v>0</v>
      </c>
      <c r="BX53" s="59" t="n">
        <v>0</v>
      </c>
      <c r="BY53" s="59" t="n">
        <v>0</v>
      </c>
      <c r="BZ53" s="59" t="n">
        <v>0</v>
      </c>
      <c r="CA53" s="59" t="n">
        <v>0</v>
      </c>
      <c r="CB53" s="59" t="n">
        <v>0</v>
      </c>
      <c r="CC53" s="59" t="n">
        <v>0</v>
      </c>
      <c r="CD53" s="59" t="n">
        <v>0</v>
      </c>
      <c r="CE53" s="59" t="n">
        <v>0</v>
      </c>
      <c r="CF53" s="59" t="n">
        <v>0</v>
      </c>
      <c r="CG53" s="59" t="n">
        <v>0</v>
      </c>
      <c r="CH53" s="59" t="n">
        <v>0</v>
      </c>
      <c r="CI53" s="59" t="n">
        <v>0</v>
      </c>
      <c r="CJ53" s="59" t="n">
        <v>0</v>
      </c>
      <c r="CK53" s="59" t="n">
        <v>0</v>
      </c>
      <c r="CL53" s="59" t="n">
        <v>0</v>
      </c>
      <c r="CM53" s="59" t="n">
        <v>0</v>
      </c>
      <c r="CN53" s="59" t="n">
        <v>0</v>
      </c>
      <c r="CO53" s="59" t="n">
        <v>0</v>
      </c>
      <c r="CP53" s="59" t="n">
        <v>0</v>
      </c>
      <c r="CQ53" s="59" t="n">
        <v>0</v>
      </c>
      <c r="CR53" s="59" t="n">
        <v>0</v>
      </c>
      <c r="CS53" s="59" t="n">
        <v>0</v>
      </c>
      <c r="CT53" s="59" t="n">
        <v>0</v>
      </c>
      <c r="CU53" s="59" t="n">
        <v>0</v>
      </c>
      <c r="CV53" s="59" t="n">
        <v>0</v>
      </c>
      <c r="CW53" s="59" t="n">
        <v>0</v>
      </c>
      <c r="CX53" s="59" t="n">
        <v>0</v>
      </c>
      <c r="CY53" s="59" t="n">
        <v>0</v>
      </c>
      <c r="CZ53" s="59" t="n">
        <v>0</v>
      </c>
      <c r="DA53" s="59" t="n">
        <v>0</v>
      </c>
      <c r="DB53" s="59" t="n">
        <v>0</v>
      </c>
      <c r="DC53" s="59" t="n">
        <v>0</v>
      </c>
      <c r="DD53" s="59" t="n">
        <v>0</v>
      </c>
      <c r="DE53" s="59" t="n">
        <v>0</v>
      </c>
      <c r="DF53" s="59" t="n">
        <v>0</v>
      </c>
      <c r="DG53" s="59" t="n">
        <v>0</v>
      </c>
    </row>
    <row r="54" customFormat="false" ht="20.1" hidden="false" customHeight="true" outlineLevel="0" collapsed="false">
      <c r="A54" s="97" t="s">
        <v>365</v>
      </c>
      <c r="B54" s="97" t="s">
        <v>86</v>
      </c>
      <c r="C54" s="97" t="s">
        <v>129</v>
      </c>
      <c r="D54" s="98" t="s">
        <v>167</v>
      </c>
      <c r="E54" s="59" t="n">
        <f aca="false">SUM(F54,T54,AV54,BH54,BM54,BZ54,CQ54,CT54,CZ54,DC54)</f>
        <v>15000</v>
      </c>
      <c r="F54" s="59" t="n">
        <v>0</v>
      </c>
      <c r="G54" s="59" t="n">
        <v>0</v>
      </c>
      <c r="H54" s="59" t="n">
        <v>0</v>
      </c>
      <c r="I54" s="59" t="n">
        <v>0</v>
      </c>
      <c r="J54" s="59" t="n">
        <v>0</v>
      </c>
      <c r="K54" s="59" t="n">
        <v>0</v>
      </c>
      <c r="L54" s="59" t="n">
        <v>0</v>
      </c>
      <c r="M54" s="59" t="n">
        <v>0</v>
      </c>
      <c r="N54" s="59" t="n">
        <v>0</v>
      </c>
      <c r="O54" s="59" t="n">
        <v>0</v>
      </c>
      <c r="P54" s="59" t="n">
        <v>0</v>
      </c>
      <c r="Q54" s="59" t="n">
        <v>0</v>
      </c>
      <c r="R54" s="59" t="n">
        <v>0</v>
      </c>
      <c r="S54" s="59" t="n">
        <v>0</v>
      </c>
      <c r="T54" s="59" t="n">
        <v>15000</v>
      </c>
      <c r="U54" s="59" t="n">
        <v>0</v>
      </c>
      <c r="V54" s="59" t="n">
        <v>0</v>
      </c>
      <c r="W54" s="59" t="n">
        <v>0</v>
      </c>
      <c r="X54" s="59" t="n">
        <v>0</v>
      </c>
      <c r="Y54" s="59" t="n">
        <v>0</v>
      </c>
      <c r="Z54" s="59" t="n">
        <v>0</v>
      </c>
      <c r="AA54" s="59" t="n">
        <v>0</v>
      </c>
      <c r="AB54" s="59" t="n">
        <v>0</v>
      </c>
      <c r="AC54" s="59" t="n">
        <v>0</v>
      </c>
      <c r="AD54" s="59" t="n">
        <v>0</v>
      </c>
      <c r="AE54" s="59" t="n">
        <v>0</v>
      </c>
      <c r="AF54" s="59" t="n">
        <v>0</v>
      </c>
      <c r="AG54" s="59" t="n">
        <v>0</v>
      </c>
      <c r="AH54" s="59" t="n">
        <v>0</v>
      </c>
      <c r="AI54" s="59" t="n">
        <v>0</v>
      </c>
      <c r="AJ54" s="59" t="n">
        <v>0</v>
      </c>
      <c r="AK54" s="59" t="n">
        <v>0</v>
      </c>
      <c r="AL54" s="59" t="n">
        <v>0</v>
      </c>
      <c r="AM54" s="59" t="n">
        <v>0</v>
      </c>
      <c r="AN54" s="59" t="n">
        <v>0</v>
      </c>
      <c r="AO54" s="59" t="n">
        <v>0</v>
      </c>
      <c r="AP54" s="59" t="n">
        <v>0</v>
      </c>
      <c r="AQ54" s="59" t="n">
        <v>0</v>
      </c>
      <c r="AR54" s="59" t="n">
        <v>0</v>
      </c>
      <c r="AS54" s="59" t="n">
        <v>0</v>
      </c>
      <c r="AT54" s="59" t="n">
        <v>0</v>
      </c>
      <c r="AU54" s="59" t="n">
        <v>15000</v>
      </c>
      <c r="AV54" s="59" t="n">
        <v>0</v>
      </c>
      <c r="AW54" s="59" t="n">
        <v>0</v>
      </c>
      <c r="AX54" s="59" t="n">
        <v>0</v>
      </c>
      <c r="AY54" s="59" t="n">
        <v>0</v>
      </c>
      <c r="AZ54" s="59" t="n">
        <v>0</v>
      </c>
      <c r="BA54" s="59" t="n">
        <v>0</v>
      </c>
      <c r="BB54" s="59" t="n">
        <v>0</v>
      </c>
      <c r="BC54" s="59" t="n">
        <v>0</v>
      </c>
      <c r="BD54" s="59" t="n">
        <v>0</v>
      </c>
      <c r="BE54" s="59" t="n">
        <v>0</v>
      </c>
      <c r="BF54" s="59" t="n">
        <v>0</v>
      </c>
      <c r="BG54" s="59" t="n">
        <v>0</v>
      </c>
      <c r="BH54" s="59" t="n">
        <v>0</v>
      </c>
      <c r="BI54" s="59" t="n">
        <v>0</v>
      </c>
      <c r="BJ54" s="59" t="n">
        <v>0</v>
      </c>
      <c r="BK54" s="59" t="n">
        <v>0</v>
      </c>
      <c r="BL54" s="59" t="n">
        <v>0</v>
      </c>
      <c r="BM54" s="59" t="n">
        <v>0</v>
      </c>
      <c r="BN54" s="59" t="n">
        <v>0</v>
      </c>
      <c r="BO54" s="59" t="n">
        <v>0</v>
      </c>
      <c r="BP54" s="59" t="n">
        <v>0</v>
      </c>
      <c r="BQ54" s="59" t="n">
        <v>0</v>
      </c>
      <c r="BR54" s="59" t="n">
        <v>0</v>
      </c>
      <c r="BS54" s="59" t="n">
        <v>0</v>
      </c>
      <c r="BT54" s="59" t="n">
        <v>0</v>
      </c>
      <c r="BU54" s="59" t="n">
        <v>0</v>
      </c>
      <c r="BV54" s="59" t="n">
        <v>0</v>
      </c>
      <c r="BW54" s="59" t="n">
        <v>0</v>
      </c>
      <c r="BX54" s="59" t="n">
        <v>0</v>
      </c>
      <c r="BY54" s="59" t="n">
        <v>0</v>
      </c>
      <c r="BZ54" s="59" t="n">
        <v>0</v>
      </c>
      <c r="CA54" s="59" t="n">
        <v>0</v>
      </c>
      <c r="CB54" s="59" t="n">
        <v>0</v>
      </c>
      <c r="CC54" s="59" t="n">
        <v>0</v>
      </c>
      <c r="CD54" s="59" t="n">
        <v>0</v>
      </c>
      <c r="CE54" s="59" t="n">
        <v>0</v>
      </c>
      <c r="CF54" s="59" t="n">
        <v>0</v>
      </c>
      <c r="CG54" s="59" t="n">
        <v>0</v>
      </c>
      <c r="CH54" s="59" t="n">
        <v>0</v>
      </c>
      <c r="CI54" s="59" t="n">
        <v>0</v>
      </c>
      <c r="CJ54" s="59" t="n">
        <v>0</v>
      </c>
      <c r="CK54" s="59" t="n">
        <v>0</v>
      </c>
      <c r="CL54" s="59" t="n">
        <v>0</v>
      </c>
      <c r="CM54" s="59" t="n">
        <v>0</v>
      </c>
      <c r="CN54" s="59" t="n">
        <v>0</v>
      </c>
      <c r="CO54" s="59" t="n">
        <v>0</v>
      </c>
      <c r="CP54" s="59" t="n">
        <v>0</v>
      </c>
      <c r="CQ54" s="59" t="n">
        <v>0</v>
      </c>
      <c r="CR54" s="59" t="n">
        <v>0</v>
      </c>
      <c r="CS54" s="59" t="n">
        <v>0</v>
      </c>
      <c r="CT54" s="59" t="n">
        <v>0</v>
      </c>
      <c r="CU54" s="59" t="n">
        <v>0</v>
      </c>
      <c r="CV54" s="59" t="n">
        <v>0</v>
      </c>
      <c r="CW54" s="59" t="n">
        <v>0</v>
      </c>
      <c r="CX54" s="59" t="n">
        <v>0</v>
      </c>
      <c r="CY54" s="59" t="n">
        <v>0</v>
      </c>
      <c r="CZ54" s="59" t="n">
        <v>0</v>
      </c>
      <c r="DA54" s="59" t="n">
        <v>0</v>
      </c>
      <c r="DB54" s="59" t="n">
        <v>0</v>
      </c>
      <c r="DC54" s="59" t="n">
        <v>0</v>
      </c>
      <c r="DD54" s="59" t="n">
        <v>0</v>
      </c>
      <c r="DE54" s="59" t="n">
        <v>0</v>
      </c>
      <c r="DF54" s="59" t="n">
        <v>0</v>
      </c>
      <c r="DG54" s="59" t="n">
        <v>0</v>
      </c>
    </row>
    <row r="55" customFormat="false" ht="20.1" hidden="false" customHeight="true" outlineLevel="0" collapsed="false">
      <c r="A55" s="97" t="s">
        <v>365</v>
      </c>
      <c r="B55" s="97" t="s">
        <v>86</v>
      </c>
      <c r="C55" s="97" t="s">
        <v>87</v>
      </c>
      <c r="D55" s="98" t="s">
        <v>168</v>
      </c>
      <c r="E55" s="59" t="n">
        <f aca="false">SUM(F55,T55,AV55,BH55,BM55,BZ55,CQ55,CT55,CZ55,DC55)</f>
        <v>100000</v>
      </c>
      <c r="F55" s="59" t="n">
        <v>0</v>
      </c>
      <c r="G55" s="59" t="n">
        <v>0</v>
      </c>
      <c r="H55" s="59" t="n">
        <v>0</v>
      </c>
      <c r="I55" s="59" t="n">
        <v>0</v>
      </c>
      <c r="J55" s="59" t="n">
        <v>0</v>
      </c>
      <c r="K55" s="59" t="n">
        <v>0</v>
      </c>
      <c r="L55" s="59" t="n">
        <v>0</v>
      </c>
      <c r="M55" s="59" t="n">
        <v>0</v>
      </c>
      <c r="N55" s="59" t="n">
        <v>0</v>
      </c>
      <c r="O55" s="59" t="n">
        <v>0</v>
      </c>
      <c r="P55" s="59" t="n">
        <v>0</v>
      </c>
      <c r="Q55" s="59" t="n">
        <v>0</v>
      </c>
      <c r="R55" s="59" t="n">
        <v>0</v>
      </c>
      <c r="S55" s="59" t="n">
        <v>0</v>
      </c>
      <c r="T55" s="59" t="n">
        <v>100000</v>
      </c>
      <c r="U55" s="59" t="n">
        <v>0</v>
      </c>
      <c r="V55" s="59" t="n">
        <v>0</v>
      </c>
      <c r="W55" s="59" t="n">
        <v>0</v>
      </c>
      <c r="X55" s="59" t="n">
        <v>0</v>
      </c>
      <c r="Y55" s="59" t="n">
        <v>0</v>
      </c>
      <c r="Z55" s="59" t="n">
        <v>0</v>
      </c>
      <c r="AA55" s="59" t="n">
        <v>0</v>
      </c>
      <c r="AB55" s="59" t="n">
        <v>0</v>
      </c>
      <c r="AC55" s="59" t="n">
        <v>0</v>
      </c>
      <c r="AD55" s="59" t="n">
        <v>0</v>
      </c>
      <c r="AE55" s="59" t="n">
        <v>0</v>
      </c>
      <c r="AF55" s="59" t="n">
        <v>0</v>
      </c>
      <c r="AG55" s="59" t="n">
        <v>0</v>
      </c>
      <c r="AH55" s="59" t="n">
        <v>0</v>
      </c>
      <c r="AI55" s="59" t="n">
        <v>0</v>
      </c>
      <c r="AJ55" s="59" t="n">
        <v>0</v>
      </c>
      <c r="AK55" s="59" t="n">
        <v>0</v>
      </c>
      <c r="AL55" s="59" t="n">
        <v>0</v>
      </c>
      <c r="AM55" s="59" t="n">
        <v>0</v>
      </c>
      <c r="AN55" s="59" t="n">
        <v>0</v>
      </c>
      <c r="AO55" s="59" t="n">
        <v>0</v>
      </c>
      <c r="AP55" s="59" t="n">
        <v>0</v>
      </c>
      <c r="AQ55" s="59" t="n">
        <v>0</v>
      </c>
      <c r="AR55" s="59" t="n">
        <v>0</v>
      </c>
      <c r="AS55" s="59" t="n">
        <v>0</v>
      </c>
      <c r="AT55" s="59" t="n">
        <v>0</v>
      </c>
      <c r="AU55" s="59" t="n">
        <v>100000</v>
      </c>
      <c r="AV55" s="59" t="n">
        <v>0</v>
      </c>
      <c r="AW55" s="59" t="n">
        <v>0</v>
      </c>
      <c r="AX55" s="59" t="n">
        <v>0</v>
      </c>
      <c r="AY55" s="59" t="n">
        <v>0</v>
      </c>
      <c r="AZ55" s="59" t="n">
        <v>0</v>
      </c>
      <c r="BA55" s="59" t="n">
        <v>0</v>
      </c>
      <c r="BB55" s="59" t="n">
        <v>0</v>
      </c>
      <c r="BC55" s="59" t="n">
        <v>0</v>
      </c>
      <c r="BD55" s="59" t="n">
        <v>0</v>
      </c>
      <c r="BE55" s="59" t="n">
        <v>0</v>
      </c>
      <c r="BF55" s="59" t="n">
        <v>0</v>
      </c>
      <c r="BG55" s="59" t="n">
        <v>0</v>
      </c>
      <c r="BH55" s="59" t="n">
        <v>0</v>
      </c>
      <c r="BI55" s="59" t="n">
        <v>0</v>
      </c>
      <c r="BJ55" s="59" t="n">
        <v>0</v>
      </c>
      <c r="BK55" s="59" t="n">
        <v>0</v>
      </c>
      <c r="BL55" s="59" t="n">
        <v>0</v>
      </c>
      <c r="BM55" s="59" t="n">
        <v>0</v>
      </c>
      <c r="BN55" s="59" t="n">
        <v>0</v>
      </c>
      <c r="BO55" s="59" t="n">
        <v>0</v>
      </c>
      <c r="BP55" s="59" t="n">
        <v>0</v>
      </c>
      <c r="BQ55" s="59" t="n">
        <v>0</v>
      </c>
      <c r="BR55" s="59" t="n">
        <v>0</v>
      </c>
      <c r="BS55" s="59" t="n">
        <v>0</v>
      </c>
      <c r="BT55" s="59" t="n">
        <v>0</v>
      </c>
      <c r="BU55" s="59" t="n">
        <v>0</v>
      </c>
      <c r="BV55" s="59" t="n">
        <v>0</v>
      </c>
      <c r="BW55" s="59" t="n">
        <v>0</v>
      </c>
      <c r="BX55" s="59" t="n">
        <v>0</v>
      </c>
      <c r="BY55" s="59" t="n">
        <v>0</v>
      </c>
      <c r="BZ55" s="59" t="n">
        <v>0</v>
      </c>
      <c r="CA55" s="59" t="n">
        <v>0</v>
      </c>
      <c r="CB55" s="59" t="n">
        <v>0</v>
      </c>
      <c r="CC55" s="59" t="n">
        <v>0</v>
      </c>
      <c r="CD55" s="59" t="n">
        <v>0</v>
      </c>
      <c r="CE55" s="59" t="n">
        <v>0</v>
      </c>
      <c r="CF55" s="59" t="n">
        <v>0</v>
      </c>
      <c r="CG55" s="59" t="n">
        <v>0</v>
      </c>
      <c r="CH55" s="59" t="n">
        <v>0</v>
      </c>
      <c r="CI55" s="59" t="n">
        <v>0</v>
      </c>
      <c r="CJ55" s="59" t="n">
        <v>0</v>
      </c>
      <c r="CK55" s="59" t="n">
        <v>0</v>
      </c>
      <c r="CL55" s="59" t="n">
        <v>0</v>
      </c>
      <c r="CM55" s="59" t="n">
        <v>0</v>
      </c>
      <c r="CN55" s="59" t="n">
        <v>0</v>
      </c>
      <c r="CO55" s="59" t="n">
        <v>0</v>
      </c>
      <c r="CP55" s="59" t="n">
        <v>0</v>
      </c>
      <c r="CQ55" s="59" t="n">
        <v>0</v>
      </c>
      <c r="CR55" s="59" t="n">
        <v>0</v>
      </c>
      <c r="CS55" s="59" t="n">
        <v>0</v>
      </c>
      <c r="CT55" s="59" t="n">
        <v>0</v>
      </c>
      <c r="CU55" s="59" t="n">
        <v>0</v>
      </c>
      <c r="CV55" s="59" t="n">
        <v>0</v>
      </c>
      <c r="CW55" s="59" t="n">
        <v>0</v>
      </c>
      <c r="CX55" s="59" t="n">
        <v>0</v>
      </c>
      <c r="CY55" s="59" t="n">
        <v>0</v>
      </c>
      <c r="CZ55" s="59" t="n">
        <v>0</v>
      </c>
      <c r="DA55" s="59" t="n">
        <v>0</v>
      </c>
      <c r="DB55" s="59" t="n">
        <v>0</v>
      </c>
      <c r="DC55" s="59" t="n">
        <v>0</v>
      </c>
      <c r="DD55" s="59" t="n">
        <v>0</v>
      </c>
      <c r="DE55" s="59" t="n">
        <v>0</v>
      </c>
      <c r="DF55" s="59" t="n">
        <v>0</v>
      </c>
      <c r="DG55" s="59" t="n">
        <v>0</v>
      </c>
    </row>
    <row r="56" customFormat="false" ht="20.1" hidden="false" customHeight="true" outlineLevel="0" collapsed="false">
      <c r="A56" s="98" t="s">
        <v>366</v>
      </c>
      <c r="B56" s="97"/>
      <c r="C56" s="97"/>
      <c r="D56" s="97"/>
      <c r="E56" s="59" t="n">
        <f aca="false">SUM(F56,T56,AV56,BH56,BM56,BZ56,CQ56,CT56,CZ56,DC56)</f>
        <v>80000</v>
      </c>
      <c r="F56" s="59" t="n">
        <f aca="false">F57</f>
        <v>0</v>
      </c>
      <c r="G56" s="59" t="n">
        <f aca="false">G57</f>
        <v>0</v>
      </c>
      <c r="H56" s="59" t="n">
        <f aca="false">H57</f>
        <v>0</v>
      </c>
      <c r="I56" s="59" t="n">
        <f aca="false">I57</f>
        <v>0</v>
      </c>
      <c r="J56" s="59" t="n">
        <f aca="false">J57</f>
        <v>0</v>
      </c>
      <c r="K56" s="59" t="n">
        <f aca="false">K57</f>
        <v>0</v>
      </c>
      <c r="L56" s="59" t="n">
        <f aca="false">L57</f>
        <v>0</v>
      </c>
      <c r="M56" s="59" t="n">
        <f aca="false">M57</f>
        <v>0</v>
      </c>
      <c r="N56" s="59" t="n">
        <f aca="false">N57</f>
        <v>0</v>
      </c>
      <c r="O56" s="59" t="n">
        <f aca="false">O57</f>
        <v>0</v>
      </c>
      <c r="P56" s="59" t="n">
        <f aca="false">P57</f>
        <v>0</v>
      </c>
      <c r="Q56" s="59" t="n">
        <f aca="false">Q57</f>
        <v>0</v>
      </c>
      <c r="R56" s="59" t="n">
        <f aca="false">R57</f>
        <v>0</v>
      </c>
      <c r="S56" s="59" t="n">
        <f aca="false">S57</f>
        <v>0</v>
      </c>
      <c r="T56" s="59" t="n">
        <f aca="false">T57</f>
        <v>80000</v>
      </c>
      <c r="U56" s="59" t="n">
        <f aca="false">U57</f>
        <v>0</v>
      </c>
      <c r="V56" s="59" t="n">
        <f aca="false">V57</f>
        <v>0</v>
      </c>
      <c r="W56" s="59" t="n">
        <f aca="false">W57</f>
        <v>0</v>
      </c>
      <c r="X56" s="59" t="n">
        <f aca="false">X57</f>
        <v>0</v>
      </c>
      <c r="Y56" s="59" t="n">
        <f aca="false">Y57</f>
        <v>0</v>
      </c>
      <c r="Z56" s="59" t="n">
        <f aca="false">Z57</f>
        <v>0</v>
      </c>
      <c r="AA56" s="59" t="n">
        <f aca="false">AA57</f>
        <v>0</v>
      </c>
      <c r="AB56" s="59" t="n">
        <f aca="false">AB57</f>
        <v>0</v>
      </c>
      <c r="AC56" s="59" t="n">
        <f aca="false">AC57</f>
        <v>0</v>
      </c>
      <c r="AD56" s="59" t="n">
        <f aca="false">AD57</f>
        <v>0</v>
      </c>
      <c r="AE56" s="59" t="n">
        <f aca="false">AE57</f>
        <v>0</v>
      </c>
      <c r="AF56" s="59" t="n">
        <f aca="false">AF57</f>
        <v>0</v>
      </c>
      <c r="AG56" s="59" t="n">
        <f aca="false">AG57</f>
        <v>0</v>
      </c>
      <c r="AH56" s="59" t="n">
        <f aca="false">AH57</f>
        <v>0</v>
      </c>
      <c r="AI56" s="59" t="n">
        <f aca="false">AI57</f>
        <v>0</v>
      </c>
      <c r="AJ56" s="59" t="n">
        <f aca="false">AJ57</f>
        <v>0</v>
      </c>
      <c r="AK56" s="59" t="n">
        <f aca="false">AK57</f>
        <v>0</v>
      </c>
      <c r="AL56" s="59" t="n">
        <f aca="false">AL57</f>
        <v>0</v>
      </c>
      <c r="AM56" s="59" t="n">
        <f aca="false">AM57</f>
        <v>0</v>
      </c>
      <c r="AN56" s="59" t="n">
        <f aca="false">AN57</f>
        <v>0</v>
      </c>
      <c r="AO56" s="59" t="n">
        <f aca="false">AO57</f>
        <v>0</v>
      </c>
      <c r="AP56" s="59" t="n">
        <f aca="false">AP57</f>
        <v>0</v>
      </c>
      <c r="AQ56" s="59" t="n">
        <f aca="false">AQ57</f>
        <v>0</v>
      </c>
      <c r="AR56" s="59" t="n">
        <f aca="false">AR57</f>
        <v>0</v>
      </c>
      <c r="AS56" s="59" t="n">
        <f aca="false">AS57</f>
        <v>0</v>
      </c>
      <c r="AT56" s="59" t="n">
        <f aca="false">AT57</f>
        <v>0</v>
      </c>
      <c r="AU56" s="59" t="n">
        <f aca="false">AU57</f>
        <v>80000</v>
      </c>
      <c r="AV56" s="59" t="n">
        <f aca="false">AV57</f>
        <v>0</v>
      </c>
      <c r="AW56" s="59" t="n">
        <f aca="false">AW57</f>
        <v>0</v>
      </c>
      <c r="AX56" s="59" t="n">
        <f aca="false">AX57</f>
        <v>0</v>
      </c>
      <c r="AY56" s="59" t="n">
        <f aca="false">AY57</f>
        <v>0</v>
      </c>
      <c r="AZ56" s="59" t="n">
        <f aca="false">AZ57</f>
        <v>0</v>
      </c>
      <c r="BA56" s="59" t="n">
        <f aca="false">BA57</f>
        <v>0</v>
      </c>
      <c r="BB56" s="59" t="n">
        <f aca="false">BB57</f>
        <v>0</v>
      </c>
      <c r="BC56" s="59" t="n">
        <f aca="false">BC57</f>
        <v>0</v>
      </c>
      <c r="BD56" s="59" t="n">
        <f aca="false">BD57</f>
        <v>0</v>
      </c>
      <c r="BE56" s="59" t="n">
        <f aca="false">BE57</f>
        <v>0</v>
      </c>
      <c r="BF56" s="59" t="n">
        <f aca="false">BF57</f>
        <v>0</v>
      </c>
      <c r="BG56" s="59" t="n">
        <f aca="false">BG57</f>
        <v>0</v>
      </c>
      <c r="BH56" s="59" t="n">
        <f aca="false">BH57</f>
        <v>0</v>
      </c>
      <c r="BI56" s="59" t="n">
        <f aca="false">BI57</f>
        <v>0</v>
      </c>
      <c r="BJ56" s="59" t="n">
        <f aca="false">BJ57</f>
        <v>0</v>
      </c>
      <c r="BK56" s="59" t="n">
        <f aca="false">BK57</f>
        <v>0</v>
      </c>
      <c r="BL56" s="59" t="n">
        <f aca="false">BL57</f>
        <v>0</v>
      </c>
      <c r="BM56" s="59" t="n">
        <f aca="false">BM57</f>
        <v>0</v>
      </c>
      <c r="BN56" s="59" t="n">
        <f aca="false">BN57</f>
        <v>0</v>
      </c>
      <c r="BO56" s="59" t="n">
        <f aca="false">BO57</f>
        <v>0</v>
      </c>
      <c r="BP56" s="59" t="n">
        <f aca="false">BP57</f>
        <v>0</v>
      </c>
      <c r="BQ56" s="59" t="n">
        <f aca="false">BQ57</f>
        <v>0</v>
      </c>
      <c r="BR56" s="59" t="n">
        <f aca="false">BR57</f>
        <v>0</v>
      </c>
      <c r="BS56" s="59" t="n">
        <f aca="false">BS57</f>
        <v>0</v>
      </c>
      <c r="BT56" s="59" t="n">
        <f aca="false">BT57</f>
        <v>0</v>
      </c>
      <c r="BU56" s="59" t="n">
        <f aca="false">BU57</f>
        <v>0</v>
      </c>
      <c r="BV56" s="59" t="n">
        <f aca="false">BV57</f>
        <v>0</v>
      </c>
      <c r="BW56" s="59" t="n">
        <f aca="false">BW57</f>
        <v>0</v>
      </c>
      <c r="BX56" s="59" t="n">
        <f aca="false">BX57</f>
        <v>0</v>
      </c>
      <c r="BY56" s="59" t="n">
        <f aca="false">BY57</f>
        <v>0</v>
      </c>
      <c r="BZ56" s="59" t="n">
        <f aca="false">BZ57</f>
        <v>0</v>
      </c>
      <c r="CA56" s="59" t="n">
        <f aca="false">CA57</f>
        <v>0</v>
      </c>
      <c r="CB56" s="59" t="n">
        <f aca="false">CB57</f>
        <v>0</v>
      </c>
      <c r="CC56" s="59" t="n">
        <f aca="false">CC57</f>
        <v>0</v>
      </c>
      <c r="CD56" s="59" t="n">
        <f aca="false">CD57</f>
        <v>0</v>
      </c>
      <c r="CE56" s="59" t="n">
        <f aca="false">CE57</f>
        <v>0</v>
      </c>
      <c r="CF56" s="59" t="n">
        <f aca="false">CF57</f>
        <v>0</v>
      </c>
      <c r="CG56" s="59" t="n">
        <f aca="false">CG57</f>
        <v>0</v>
      </c>
      <c r="CH56" s="59" t="n">
        <f aca="false">CH57</f>
        <v>0</v>
      </c>
      <c r="CI56" s="59" t="n">
        <f aca="false">CI57</f>
        <v>0</v>
      </c>
      <c r="CJ56" s="59" t="n">
        <f aca="false">CJ57</f>
        <v>0</v>
      </c>
      <c r="CK56" s="59" t="n">
        <f aca="false">CK57</f>
        <v>0</v>
      </c>
      <c r="CL56" s="59" t="n">
        <f aca="false">CL57</f>
        <v>0</v>
      </c>
      <c r="CM56" s="59" t="n">
        <f aca="false">CM57</f>
        <v>0</v>
      </c>
      <c r="CN56" s="59" t="n">
        <f aca="false">CN57</f>
        <v>0</v>
      </c>
      <c r="CO56" s="59" t="n">
        <f aca="false">CO57</f>
        <v>0</v>
      </c>
      <c r="CP56" s="59" t="n">
        <f aca="false">CP57</f>
        <v>0</v>
      </c>
      <c r="CQ56" s="59" t="n">
        <f aca="false">CQ57</f>
        <v>0</v>
      </c>
      <c r="CR56" s="59" t="n">
        <f aca="false">CR57</f>
        <v>0</v>
      </c>
      <c r="CS56" s="59" t="n">
        <f aca="false">CS57</f>
        <v>0</v>
      </c>
      <c r="CT56" s="59" t="n">
        <f aca="false">CT57</f>
        <v>0</v>
      </c>
      <c r="CU56" s="59" t="n">
        <f aca="false">CU57</f>
        <v>0</v>
      </c>
      <c r="CV56" s="59" t="n">
        <f aca="false">CV57</f>
        <v>0</v>
      </c>
      <c r="CW56" s="59" t="n">
        <f aca="false">CW57</f>
        <v>0</v>
      </c>
      <c r="CX56" s="59" t="n">
        <f aca="false">CX57</f>
        <v>0</v>
      </c>
      <c r="CY56" s="59" t="n">
        <f aca="false">CY57</f>
        <v>0</v>
      </c>
      <c r="CZ56" s="59" t="n">
        <f aca="false">CZ57</f>
        <v>0</v>
      </c>
      <c r="DA56" s="59" t="n">
        <f aca="false">DA57</f>
        <v>0</v>
      </c>
      <c r="DB56" s="59" t="n">
        <f aca="false">DB57</f>
        <v>0</v>
      </c>
      <c r="DC56" s="59" t="n">
        <f aca="false">DC57</f>
        <v>0</v>
      </c>
      <c r="DD56" s="59" t="n">
        <f aca="false">DD57</f>
        <v>0</v>
      </c>
      <c r="DE56" s="59" t="n">
        <f aca="false">DE57</f>
        <v>0</v>
      </c>
      <c r="DF56" s="59" t="n">
        <f aca="false">DF57</f>
        <v>0</v>
      </c>
      <c r="DG56" s="59" t="n">
        <f aca="false">DG57</f>
        <v>0</v>
      </c>
    </row>
    <row r="57" customFormat="false" ht="20.1" hidden="false" customHeight="true" outlineLevel="0" collapsed="false">
      <c r="A57" s="97" t="s">
        <v>365</v>
      </c>
      <c r="B57" s="97" t="s">
        <v>90</v>
      </c>
      <c r="C57" s="97" t="s">
        <v>132</v>
      </c>
      <c r="D57" s="98" t="s">
        <v>169</v>
      </c>
      <c r="E57" s="59" t="n">
        <f aca="false">SUM(F57,T57,AV57,BH57,BM57,BZ57,CQ57,CT57,CZ57,DC57)</f>
        <v>80000</v>
      </c>
      <c r="F57" s="59" t="n">
        <v>0</v>
      </c>
      <c r="G57" s="59" t="n">
        <v>0</v>
      </c>
      <c r="H57" s="59" t="n">
        <v>0</v>
      </c>
      <c r="I57" s="59" t="n">
        <v>0</v>
      </c>
      <c r="J57" s="59" t="n">
        <v>0</v>
      </c>
      <c r="K57" s="59" t="n">
        <v>0</v>
      </c>
      <c r="L57" s="59" t="n">
        <v>0</v>
      </c>
      <c r="M57" s="59" t="n">
        <v>0</v>
      </c>
      <c r="N57" s="59" t="n">
        <v>0</v>
      </c>
      <c r="O57" s="59" t="n">
        <v>0</v>
      </c>
      <c r="P57" s="59" t="n">
        <v>0</v>
      </c>
      <c r="Q57" s="59" t="n">
        <v>0</v>
      </c>
      <c r="R57" s="59" t="n">
        <v>0</v>
      </c>
      <c r="S57" s="59" t="n">
        <v>0</v>
      </c>
      <c r="T57" s="59" t="n">
        <v>80000</v>
      </c>
      <c r="U57" s="59" t="n">
        <v>0</v>
      </c>
      <c r="V57" s="59" t="n">
        <v>0</v>
      </c>
      <c r="W57" s="59" t="n">
        <v>0</v>
      </c>
      <c r="X57" s="59" t="n">
        <v>0</v>
      </c>
      <c r="Y57" s="59" t="n">
        <v>0</v>
      </c>
      <c r="Z57" s="59" t="n">
        <v>0</v>
      </c>
      <c r="AA57" s="59" t="n">
        <v>0</v>
      </c>
      <c r="AB57" s="59" t="n">
        <v>0</v>
      </c>
      <c r="AC57" s="59" t="n">
        <v>0</v>
      </c>
      <c r="AD57" s="59" t="n">
        <v>0</v>
      </c>
      <c r="AE57" s="59" t="n">
        <v>0</v>
      </c>
      <c r="AF57" s="59" t="n">
        <v>0</v>
      </c>
      <c r="AG57" s="59" t="n">
        <v>0</v>
      </c>
      <c r="AH57" s="59" t="n">
        <v>0</v>
      </c>
      <c r="AI57" s="59" t="n">
        <v>0</v>
      </c>
      <c r="AJ57" s="59" t="n">
        <v>0</v>
      </c>
      <c r="AK57" s="59" t="n">
        <v>0</v>
      </c>
      <c r="AL57" s="59" t="n">
        <v>0</v>
      </c>
      <c r="AM57" s="59" t="n">
        <v>0</v>
      </c>
      <c r="AN57" s="59" t="n">
        <v>0</v>
      </c>
      <c r="AO57" s="59" t="n">
        <v>0</v>
      </c>
      <c r="AP57" s="59" t="n">
        <v>0</v>
      </c>
      <c r="AQ57" s="59" t="n">
        <v>0</v>
      </c>
      <c r="AR57" s="59" t="n">
        <v>0</v>
      </c>
      <c r="AS57" s="59" t="n">
        <v>0</v>
      </c>
      <c r="AT57" s="59" t="n">
        <v>0</v>
      </c>
      <c r="AU57" s="59" t="n">
        <v>80000</v>
      </c>
      <c r="AV57" s="59" t="n">
        <v>0</v>
      </c>
      <c r="AW57" s="59" t="n">
        <v>0</v>
      </c>
      <c r="AX57" s="59" t="n">
        <v>0</v>
      </c>
      <c r="AY57" s="59" t="n">
        <v>0</v>
      </c>
      <c r="AZ57" s="59" t="n">
        <v>0</v>
      </c>
      <c r="BA57" s="59" t="n">
        <v>0</v>
      </c>
      <c r="BB57" s="59" t="n">
        <v>0</v>
      </c>
      <c r="BC57" s="59" t="n">
        <v>0</v>
      </c>
      <c r="BD57" s="59" t="n">
        <v>0</v>
      </c>
      <c r="BE57" s="59" t="n">
        <v>0</v>
      </c>
      <c r="BF57" s="59" t="n">
        <v>0</v>
      </c>
      <c r="BG57" s="59" t="n">
        <v>0</v>
      </c>
      <c r="BH57" s="59" t="n">
        <v>0</v>
      </c>
      <c r="BI57" s="59" t="n">
        <v>0</v>
      </c>
      <c r="BJ57" s="59" t="n">
        <v>0</v>
      </c>
      <c r="BK57" s="59" t="n">
        <v>0</v>
      </c>
      <c r="BL57" s="59" t="n">
        <v>0</v>
      </c>
      <c r="BM57" s="59" t="n">
        <v>0</v>
      </c>
      <c r="BN57" s="59" t="n">
        <v>0</v>
      </c>
      <c r="BO57" s="59" t="n">
        <v>0</v>
      </c>
      <c r="BP57" s="59" t="n">
        <v>0</v>
      </c>
      <c r="BQ57" s="59" t="n">
        <v>0</v>
      </c>
      <c r="BR57" s="59" t="n">
        <v>0</v>
      </c>
      <c r="BS57" s="59" t="n">
        <v>0</v>
      </c>
      <c r="BT57" s="59" t="n">
        <v>0</v>
      </c>
      <c r="BU57" s="59" t="n">
        <v>0</v>
      </c>
      <c r="BV57" s="59" t="n">
        <v>0</v>
      </c>
      <c r="BW57" s="59" t="n">
        <v>0</v>
      </c>
      <c r="BX57" s="59" t="n">
        <v>0</v>
      </c>
      <c r="BY57" s="59" t="n">
        <v>0</v>
      </c>
      <c r="BZ57" s="59" t="n">
        <v>0</v>
      </c>
      <c r="CA57" s="59" t="n">
        <v>0</v>
      </c>
      <c r="CB57" s="59" t="n">
        <v>0</v>
      </c>
      <c r="CC57" s="59" t="n">
        <v>0</v>
      </c>
      <c r="CD57" s="59" t="n">
        <v>0</v>
      </c>
      <c r="CE57" s="59" t="n">
        <v>0</v>
      </c>
      <c r="CF57" s="59" t="n">
        <v>0</v>
      </c>
      <c r="CG57" s="59" t="n">
        <v>0</v>
      </c>
      <c r="CH57" s="59" t="n">
        <v>0</v>
      </c>
      <c r="CI57" s="59" t="n">
        <v>0</v>
      </c>
      <c r="CJ57" s="59" t="n">
        <v>0</v>
      </c>
      <c r="CK57" s="59" t="n">
        <v>0</v>
      </c>
      <c r="CL57" s="59" t="n">
        <v>0</v>
      </c>
      <c r="CM57" s="59" t="n">
        <v>0</v>
      </c>
      <c r="CN57" s="59" t="n">
        <v>0</v>
      </c>
      <c r="CO57" s="59" t="n">
        <v>0</v>
      </c>
      <c r="CP57" s="59" t="n">
        <v>0</v>
      </c>
      <c r="CQ57" s="59" t="n">
        <v>0</v>
      </c>
      <c r="CR57" s="59" t="n">
        <v>0</v>
      </c>
      <c r="CS57" s="59" t="n">
        <v>0</v>
      </c>
      <c r="CT57" s="59" t="n">
        <v>0</v>
      </c>
      <c r="CU57" s="59" t="n">
        <v>0</v>
      </c>
      <c r="CV57" s="59" t="n">
        <v>0</v>
      </c>
      <c r="CW57" s="59" t="n">
        <v>0</v>
      </c>
      <c r="CX57" s="59" t="n">
        <v>0</v>
      </c>
      <c r="CY57" s="59" t="n">
        <v>0</v>
      </c>
      <c r="CZ57" s="59" t="n">
        <v>0</v>
      </c>
      <c r="DA57" s="59" t="n">
        <v>0</v>
      </c>
      <c r="DB57" s="59" t="n">
        <v>0</v>
      </c>
      <c r="DC57" s="59" t="n">
        <v>0</v>
      </c>
      <c r="DD57" s="59" t="n">
        <v>0</v>
      </c>
      <c r="DE57" s="59" t="n">
        <v>0</v>
      </c>
      <c r="DF57" s="59" t="n">
        <v>0</v>
      </c>
      <c r="DG57" s="59" t="n">
        <v>0</v>
      </c>
    </row>
    <row r="58" customFormat="false" ht="20.1" hidden="false" customHeight="true" outlineLevel="0" collapsed="false">
      <c r="A58" s="98" t="s">
        <v>367</v>
      </c>
      <c r="B58" s="97"/>
      <c r="C58" s="97"/>
      <c r="D58" s="97"/>
      <c r="E58" s="59" t="n">
        <f aca="false">SUM(F58,T58,AV58,BH58,BM58,BZ58,CQ58,CT58,CZ58,DC58)</f>
        <v>2142144</v>
      </c>
      <c r="F58" s="59" t="n">
        <f aca="false">F59</f>
        <v>0</v>
      </c>
      <c r="G58" s="59" t="n">
        <f aca="false">G59</f>
        <v>0</v>
      </c>
      <c r="H58" s="59" t="n">
        <f aca="false">H59</f>
        <v>0</v>
      </c>
      <c r="I58" s="59" t="n">
        <f aca="false">I59</f>
        <v>0</v>
      </c>
      <c r="J58" s="59" t="n">
        <f aca="false">J59</f>
        <v>0</v>
      </c>
      <c r="K58" s="59" t="n">
        <f aca="false">K59</f>
        <v>0</v>
      </c>
      <c r="L58" s="59" t="n">
        <f aca="false">L59</f>
        <v>0</v>
      </c>
      <c r="M58" s="59" t="n">
        <f aca="false">M59</f>
        <v>0</v>
      </c>
      <c r="N58" s="59" t="n">
        <f aca="false">N59</f>
        <v>0</v>
      </c>
      <c r="O58" s="59" t="n">
        <f aca="false">O59</f>
        <v>0</v>
      </c>
      <c r="P58" s="59" t="n">
        <f aca="false">P59</f>
        <v>0</v>
      </c>
      <c r="Q58" s="59" t="n">
        <f aca="false">Q59</f>
        <v>0</v>
      </c>
      <c r="R58" s="59" t="n">
        <f aca="false">R59</f>
        <v>0</v>
      </c>
      <c r="S58" s="59" t="n">
        <f aca="false">S59</f>
        <v>0</v>
      </c>
      <c r="T58" s="59" t="n">
        <f aca="false">T59</f>
        <v>300000</v>
      </c>
      <c r="U58" s="59" t="n">
        <f aca="false">U59</f>
        <v>300000</v>
      </c>
      <c r="V58" s="59" t="n">
        <f aca="false">V59</f>
        <v>0</v>
      </c>
      <c r="W58" s="59" t="n">
        <f aca="false">W59</f>
        <v>0</v>
      </c>
      <c r="X58" s="59" t="n">
        <f aca="false">X59</f>
        <v>0</v>
      </c>
      <c r="Y58" s="59" t="n">
        <f aca="false">Y59</f>
        <v>0</v>
      </c>
      <c r="Z58" s="59" t="n">
        <f aca="false">Z59</f>
        <v>0</v>
      </c>
      <c r="AA58" s="59" t="n">
        <f aca="false">AA59</f>
        <v>0</v>
      </c>
      <c r="AB58" s="59" t="n">
        <f aca="false">AB59</f>
        <v>0</v>
      </c>
      <c r="AC58" s="59" t="n">
        <f aca="false">AC59</f>
        <v>0</v>
      </c>
      <c r="AD58" s="59" t="n">
        <f aca="false">AD59</f>
        <v>0</v>
      </c>
      <c r="AE58" s="59" t="n">
        <f aca="false">AE59</f>
        <v>0</v>
      </c>
      <c r="AF58" s="59" t="n">
        <f aca="false">AF59</f>
        <v>0</v>
      </c>
      <c r="AG58" s="59" t="n">
        <f aca="false">AG59</f>
        <v>0</v>
      </c>
      <c r="AH58" s="59" t="n">
        <f aca="false">AH59</f>
        <v>0</v>
      </c>
      <c r="AI58" s="59" t="n">
        <f aca="false">AI59</f>
        <v>0</v>
      </c>
      <c r="AJ58" s="59" t="n">
        <f aca="false">AJ59</f>
        <v>0</v>
      </c>
      <c r="AK58" s="59" t="n">
        <f aca="false">AK59</f>
        <v>0</v>
      </c>
      <c r="AL58" s="59" t="n">
        <f aca="false">AL59</f>
        <v>0</v>
      </c>
      <c r="AM58" s="59" t="n">
        <f aca="false">AM59</f>
        <v>0</v>
      </c>
      <c r="AN58" s="59" t="n">
        <f aca="false">AN59</f>
        <v>0</v>
      </c>
      <c r="AO58" s="59" t="n">
        <f aca="false">AO59</f>
        <v>0</v>
      </c>
      <c r="AP58" s="59" t="n">
        <f aca="false">AP59</f>
        <v>0</v>
      </c>
      <c r="AQ58" s="59" t="n">
        <f aca="false">AQ59</f>
        <v>0</v>
      </c>
      <c r="AR58" s="59" t="n">
        <f aca="false">AR59</f>
        <v>0</v>
      </c>
      <c r="AS58" s="59" t="n">
        <f aca="false">AS59</f>
        <v>0</v>
      </c>
      <c r="AT58" s="59" t="n">
        <f aca="false">AT59</f>
        <v>0</v>
      </c>
      <c r="AU58" s="59" t="n">
        <f aca="false">AU59</f>
        <v>0</v>
      </c>
      <c r="AV58" s="59" t="n">
        <f aca="false">AV59</f>
        <v>1842144</v>
      </c>
      <c r="AW58" s="59" t="n">
        <f aca="false">AW59</f>
        <v>0</v>
      </c>
      <c r="AX58" s="59" t="n">
        <f aca="false">AX59</f>
        <v>0</v>
      </c>
      <c r="AY58" s="59" t="n">
        <f aca="false">AY59</f>
        <v>0</v>
      </c>
      <c r="AZ58" s="59" t="n">
        <f aca="false">AZ59</f>
        <v>0</v>
      </c>
      <c r="BA58" s="59" t="n">
        <f aca="false">BA59</f>
        <v>1842144</v>
      </c>
      <c r="BB58" s="59" t="n">
        <f aca="false">BB59</f>
        <v>0</v>
      </c>
      <c r="BC58" s="59" t="n">
        <f aca="false">BC59</f>
        <v>0</v>
      </c>
      <c r="BD58" s="59" t="n">
        <f aca="false">BD59</f>
        <v>0</v>
      </c>
      <c r="BE58" s="59" t="n">
        <f aca="false">BE59</f>
        <v>0</v>
      </c>
      <c r="BF58" s="59" t="n">
        <f aca="false">BF59</f>
        <v>0</v>
      </c>
      <c r="BG58" s="59" t="n">
        <f aca="false">BG59</f>
        <v>0</v>
      </c>
      <c r="BH58" s="59" t="n">
        <f aca="false">BH59</f>
        <v>0</v>
      </c>
      <c r="BI58" s="59" t="n">
        <f aca="false">BI59</f>
        <v>0</v>
      </c>
      <c r="BJ58" s="59" t="n">
        <f aca="false">BJ59</f>
        <v>0</v>
      </c>
      <c r="BK58" s="59" t="n">
        <f aca="false">BK59</f>
        <v>0</v>
      </c>
      <c r="BL58" s="59" t="n">
        <f aca="false">BL59</f>
        <v>0</v>
      </c>
      <c r="BM58" s="59" t="n">
        <f aca="false">BM59</f>
        <v>0</v>
      </c>
      <c r="BN58" s="59" t="n">
        <f aca="false">BN59</f>
        <v>0</v>
      </c>
      <c r="BO58" s="59" t="n">
        <f aca="false">BO59</f>
        <v>0</v>
      </c>
      <c r="BP58" s="59" t="n">
        <f aca="false">BP59</f>
        <v>0</v>
      </c>
      <c r="BQ58" s="59" t="n">
        <f aca="false">BQ59</f>
        <v>0</v>
      </c>
      <c r="BR58" s="59" t="n">
        <f aca="false">BR59</f>
        <v>0</v>
      </c>
      <c r="BS58" s="59" t="n">
        <f aca="false">BS59</f>
        <v>0</v>
      </c>
      <c r="BT58" s="59" t="n">
        <f aca="false">BT59</f>
        <v>0</v>
      </c>
      <c r="BU58" s="59" t="n">
        <f aca="false">BU59</f>
        <v>0</v>
      </c>
      <c r="BV58" s="59" t="n">
        <f aca="false">BV59</f>
        <v>0</v>
      </c>
      <c r="BW58" s="59" t="n">
        <f aca="false">BW59</f>
        <v>0</v>
      </c>
      <c r="BX58" s="59" t="n">
        <f aca="false">BX59</f>
        <v>0</v>
      </c>
      <c r="BY58" s="59" t="n">
        <f aca="false">BY59</f>
        <v>0</v>
      </c>
      <c r="BZ58" s="59" t="n">
        <f aca="false">BZ59</f>
        <v>0</v>
      </c>
      <c r="CA58" s="59" t="n">
        <f aca="false">CA59</f>
        <v>0</v>
      </c>
      <c r="CB58" s="59" t="n">
        <f aca="false">CB59</f>
        <v>0</v>
      </c>
      <c r="CC58" s="59" t="n">
        <f aca="false">CC59</f>
        <v>0</v>
      </c>
      <c r="CD58" s="59" t="n">
        <f aca="false">CD59</f>
        <v>0</v>
      </c>
      <c r="CE58" s="59" t="n">
        <f aca="false">CE59</f>
        <v>0</v>
      </c>
      <c r="CF58" s="59" t="n">
        <f aca="false">CF59</f>
        <v>0</v>
      </c>
      <c r="CG58" s="59" t="n">
        <f aca="false">CG59</f>
        <v>0</v>
      </c>
      <c r="CH58" s="59" t="n">
        <f aca="false">CH59</f>
        <v>0</v>
      </c>
      <c r="CI58" s="59" t="n">
        <f aca="false">CI59</f>
        <v>0</v>
      </c>
      <c r="CJ58" s="59" t="n">
        <f aca="false">CJ59</f>
        <v>0</v>
      </c>
      <c r="CK58" s="59" t="n">
        <f aca="false">CK59</f>
        <v>0</v>
      </c>
      <c r="CL58" s="59" t="n">
        <f aca="false">CL59</f>
        <v>0</v>
      </c>
      <c r="CM58" s="59" t="n">
        <f aca="false">CM59</f>
        <v>0</v>
      </c>
      <c r="CN58" s="59" t="n">
        <f aca="false">CN59</f>
        <v>0</v>
      </c>
      <c r="CO58" s="59" t="n">
        <f aca="false">CO59</f>
        <v>0</v>
      </c>
      <c r="CP58" s="59" t="n">
        <f aca="false">CP59</f>
        <v>0</v>
      </c>
      <c r="CQ58" s="59" t="n">
        <f aca="false">CQ59</f>
        <v>0</v>
      </c>
      <c r="CR58" s="59" t="n">
        <f aca="false">CR59</f>
        <v>0</v>
      </c>
      <c r="CS58" s="59" t="n">
        <f aca="false">CS59</f>
        <v>0</v>
      </c>
      <c r="CT58" s="59" t="n">
        <f aca="false">CT59</f>
        <v>0</v>
      </c>
      <c r="CU58" s="59" t="n">
        <f aca="false">CU59</f>
        <v>0</v>
      </c>
      <c r="CV58" s="59" t="n">
        <f aca="false">CV59</f>
        <v>0</v>
      </c>
      <c r="CW58" s="59" t="n">
        <f aca="false">CW59</f>
        <v>0</v>
      </c>
      <c r="CX58" s="59" t="n">
        <f aca="false">CX59</f>
        <v>0</v>
      </c>
      <c r="CY58" s="59" t="n">
        <f aca="false">CY59</f>
        <v>0</v>
      </c>
      <c r="CZ58" s="59" t="n">
        <f aca="false">CZ59</f>
        <v>0</v>
      </c>
      <c r="DA58" s="59" t="n">
        <f aca="false">DA59</f>
        <v>0</v>
      </c>
      <c r="DB58" s="59" t="n">
        <f aca="false">DB59</f>
        <v>0</v>
      </c>
      <c r="DC58" s="59" t="n">
        <f aca="false">DC59</f>
        <v>0</v>
      </c>
      <c r="DD58" s="59" t="n">
        <f aca="false">DD59</f>
        <v>0</v>
      </c>
      <c r="DE58" s="59" t="n">
        <f aca="false">DE59</f>
        <v>0</v>
      </c>
      <c r="DF58" s="59" t="n">
        <f aca="false">DF59</f>
        <v>0</v>
      </c>
      <c r="DG58" s="59" t="n">
        <f aca="false">DG59</f>
        <v>0</v>
      </c>
    </row>
    <row r="59" customFormat="false" ht="20.1" hidden="false" customHeight="true" outlineLevel="0" collapsed="false">
      <c r="A59" s="97" t="s">
        <v>365</v>
      </c>
      <c r="B59" s="97" t="s">
        <v>114</v>
      </c>
      <c r="C59" s="97" t="s">
        <v>102</v>
      </c>
      <c r="D59" s="98" t="s">
        <v>170</v>
      </c>
      <c r="E59" s="59" t="n">
        <f aca="false">SUM(F59,T59,AV59,BH59,BM59,BZ59,CQ59,CT59,CZ59,DC59)</f>
        <v>2142144</v>
      </c>
      <c r="F59" s="59" t="n">
        <v>0</v>
      </c>
      <c r="G59" s="59" t="n">
        <v>0</v>
      </c>
      <c r="H59" s="59" t="n">
        <v>0</v>
      </c>
      <c r="I59" s="59" t="n">
        <v>0</v>
      </c>
      <c r="J59" s="59" t="n">
        <v>0</v>
      </c>
      <c r="K59" s="59" t="n">
        <v>0</v>
      </c>
      <c r="L59" s="59" t="n">
        <v>0</v>
      </c>
      <c r="M59" s="59" t="n">
        <v>0</v>
      </c>
      <c r="N59" s="59" t="n">
        <v>0</v>
      </c>
      <c r="O59" s="59" t="n">
        <v>0</v>
      </c>
      <c r="P59" s="59" t="n">
        <v>0</v>
      </c>
      <c r="Q59" s="59" t="n">
        <v>0</v>
      </c>
      <c r="R59" s="59" t="n">
        <v>0</v>
      </c>
      <c r="S59" s="59" t="n">
        <v>0</v>
      </c>
      <c r="T59" s="59" t="n">
        <v>300000</v>
      </c>
      <c r="U59" s="59" t="n">
        <v>300000</v>
      </c>
      <c r="V59" s="59" t="n">
        <v>0</v>
      </c>
      <c r="W59" s="59" t="n">
        <v>0</v>
      </c>
      <c r="X59" s="59" t="n">
        <v>0</v>
      </c>
      <c r="Y59" s="59" t="n">
        <v>0</v>
      </c>
      <c r="Z59" s="59" t="n">
        <v>0</v>
      </c>
      <c r="AA59" s="59" t="n">
        <v>0</v>
      </c>
      <c r="AB59" s="59" t="n">
        <v>0</v>
      </c>
      <c r="AC59" s="59" t="n">
        <v>0</v>
      </c>
      <c r="AD59" s="59" t="n">
        <v>0</v>
      </c>
      <c r="AE59" s="59" t="n">
        <v>0</v>
      </c>
      <c r="AF59" s="59" t="n">
        <v>0</v>
      </c>
      <c r="AG59" s="59" t="n">
        <v>0</v>
      </c>
      <c r="AH59" s="59" t="n">
        <v>0</v>
      </c>
      <c r="AI59" s="59" t="n">
        <v>0</v>
      </c>
      <c r="AJ59" s="59" t="n">
        <v>0</v>
      </c>
      <c r="AK59" s="59" t="n">
        <v>0</v>
      </c>
      <c r="AL59" s="59" t="n">
        <v>0</v>
      </c>
      <c r="AM59" s="59" t="n">
        <v>0</v>
      </c>
      <c r="AN59" s="59" t="n">
        <v>0</v>
      </c>
      <c r="AO59" s="59" t="n">
        <v>0</v>
      </c>
      <c r="AP59" s="59" t="n">
        <v>0</v>
      </c>
      <c r="AQ59" s="59" t="n">
        <v>0</v>
      </c>
      <c r="AR59" s="59" t="n">
        <v>0</v>
      </c>
      <c r="AS59" s="59" t="n">
        <v>0</v>
      </c>
      <c r="AT59" s="59" t="n">
        <v>0</v>
      </c>
      <c r="AU59" s="59" t="n">
        <v>0</v>
      </c>
      <c r="AV59" s="59" t="n">
        <v>1842144</v>
      </c>
      <c r="AW59" s="59" t="n">
        <v>0</v>
      </c>
      <c r="AX59" s="59" t="n">
        <v>0</v>
      </c>
      <c r="AY59" s="59" t="n">
        <v>0</v>
      </c>
      <c r="AZ59" s="59" t="n">
        <v>0</v>
      </c>
      <c r="BA59" s="59" t="n">
        <v>1842144</v>
      </c>
      <c r="BB59" s="59" t="n">
        <v>0</v>
      </c>
      <c r="BC59" s="59" t="n">
        <v>0</v>
      </c>
      <c r="BD59" s="59" t="n">
        <v>0</v>
      </c>
      <c r="BE59" s="59" t="n">
        <v>0</v>
      </c>
      <c r="BF59" s="59" t="n">
        <v>0</v>
      </c>
      <c r="BG59" s="59" t="n">
        <v>0</v>
      </c>
      <c r="BH59" s="59" t="n">
        <v>0</v>
      </c>
      <c r="BI59" s="59" t="n">
        <v>0</v>
      </c>
      <c r="BJ59" s="59" t="n">
        <v>0</v>
      </c>
      <c r="BK59" s="59" t="n">
        <v>0</v>
      </c>
      <c r="BL59" s="59" t="n">
        <v>0</v>
      </c>
      <c r="BM59" s="59" t="n">
        <v>0</v>
      </c>
      <c r="BN59" s="59" t="n">
        <v>0</v>
      </c>
      <c r="BO59" s="59" t="n">
        <v>0</v>
      </c>
      <c r="BP59" s="59" t="n">
        <v>0</v>
      </c>
      <c r="BQ59" s="59" t="n">
        <v>0</v>
      </c>
      <c r="BR59" s="59" t="n">
        <v>0</v>
      </c>
      <c r="BS59" s="59" t="n">
        <v>0</v>
      </c>
      <c r="BT59" s="59" t="n">
        <v>0</v>
      </c>
      <c r="BU59" s="59" t="n">
        <v>0</v>
      </c>
      <c r="BV59" s="59" t="n">
        <v>0</v>
      </c>
      <c r="BW59" s="59" t="n">
        <v>0</v>
      </c>
      <c r="BX59" s="59" t="n">
        <v>0</v>
      </c>
      <c r="BY59" s="59" t="n">
        <v>0</v>
      </c>
      <c r="BZ59" s="59" t="n">
        <v>0</v>
      </c>
      <c r="CA59" s="59" t="n">
        <v>0</v>
      </c>
      <c r="CB59" s="59" t="n">
        <v>0</v>
      </c>
      <c r="CC59" s="59" t="n">
        <v>0</v>
      </c>
      <c r="CD59" s="59" t="n">
        <v>0</v>
      </c>
      <c r="CE59" s="59" t="n">
        <v>0</v>
      </c>
      <c r="CF59" s="59" t="n">
        <v>0</v>
      </c>
      <c r="CG59" s="59" t="n">
        <v>0</v>
      </c>
      <c r="CH59" s="59" t="n">
        <v>0</v>
      </c>
      <c r="CI59" s="59" t="n">
        <v>0</v>
      </c>
      <c r="CJ59" s="59" t="n">
        <v>0</v>
      </c>
      <c r="CK59" s="59" t="n">
        <v>0</v>
      </c>
      <c r="CL59" s="59" t="n">
        <v>0</v>
      </c>
      <c r="CM59" s="59" t="n">
        <v>0</v>
      </c>
      <c r="CN59" s="59" t="n">
        <v>0</v>
      </c>
      <c r="CO59" s="59" t="n">
        <v>0</v>
      </c>
      <c r="CP59" s="59" t="n">
        <v>0</v>
      </c>
      <c r="CQ59" s="59" t="n">
        <v>0</v>
      </c>
      <c r="CR59" s="59" t="n">
        <v>0</v>
      </c>
      <c r="CS59" s="59" t="n">
        <v>0</v>
      </c>
      <c r="CT59" s="59" t="n">
        <v>0</v>
      </c>
      <c r="CU59" s="59" t="n">
        <v>0</v>
      </c>
      <c r="CV59" s="59" t="n">
        <v>0</v>
      </c>
      <c r="CW59" s="59" t="n">
        <v>0</v>
      </c>
      <c r="CX59" s="59" t="n">
        <v>0</v>
      </c>
      <c r="CY59" s="59" t="n">
        <v>0</v>
      </c>
      <c r="CZ59" s="59" t="n">
        <v>0</v>
      </c>
      <c r="DA59" s="59" t="n">
        <v>0</v>
      </c>
      <c r="DB59" s="59" t="n">
        <v>0</v>
      </c>
      <c r="DC59" s="59" t="n">
        <v>0</v>
      </c>
      <c r="DD59" s="59" t="n">
        <v>0</v>
      </c>
      <c r="DE59" s="59" t="n">
        <v>0</v>
      </c>
      <c r="DF59" s="59" t="n">
        <v>0</v>
      </c>
      <c r="DG59" s="59" t="n">
        <v>0</v>
      </c>
    </row>
    <row r="60" customFormat="false" ht="20.1" hidden="false" customHeight="true" outlineLevel="0" collapsed="false">
      <c r="A60" s="98" t="s">
        <v>171</v>
      </c>
      <c r="B60" s="97"/>
      <c r="C60" s="97"/>
      <c r="D60" s="97"/>
      <c r="E60" s="59" t="n">
        <f aca="false">SUM(F60,T60,AV60,BH60,BM60,BZ60,CQ60,CT60,CZ60,DC60)</f>
        <v>220000</v>
      </c>
      <c r="F60" s="59" t="n">
        <f aca="false">F61</f>
        <v>0</v>
      </c>
      <c r="G60" s="59" t="n">
        <f aca="false">G61</f>
        <v>0</v>
      </c>
      <c r="H60" s="59" t="n">
        <f aca="false">H61</f>
        <v>0</v>
      </c>
      <c r="I60" s="59" t="n">
        <f aca="false">I61</f>
        <v>0</v>
      </c>
      <c r="J60" s="59" t="n">
        <f aca="false">J61</f>
        <v>0</v>
      </c>
      <c r="K60" s="59" t="n">
        <f aca="false">K61</f>
        <v>0</v>
      </c>
      <c r="L60" s="59" t="n">
        <f aca="false">L61</f>
        <v>0</v>
      </c>
      <c r="M60" s="59" t="n">
        <f aca="false">M61</f>
        <v>0</v>
      </c>
      <c r="N60" s="59" t="n">
        <f aca="false">N61</f>
        <v>0</v>
      </c>
      <c r="O60" s="59" t="n">
        <f aca="false">O61</f>
        <v>0</v>
      </c>
      <c r="P60" s="59" t="n">
        <f aca="false">P61</f>
        <v>0</v>
      </c>
      <c r="Q60" s="59" t="n">
        <f aca="false">Q61</f>
        <v>0</v>
      </c>
      <c r="R60" s="59" t="n">
        <f aca="false">R61</f>
        <v>0</v>
      </c>
      <c r="S60" s="59" t="n">
        <f aca="false">S61</f>
        <v>0</v>
      </c>
      <c r="T60" s="59" t="n">
        <f aca="false">T61</f>
        <v>220000</v>
      </c>
      <c r="U60" s="59" t="n">
        <f aca="false">U61</f>
        <v>0</v>
      </c>
      <c r="V60" s="59" t="n">
        <f aca="false">V61</f>
        <v>0</v>
      </c>
      <c r="W60" s="59" t="n">
        <f aca="false">W61</f>
        <v>0</v>
      </c>
      <c r="X60" s="59" t="n">
        <f aca="false">X61</f>
        <v>0</v>
      </c>
      <c r="Y60" s="59" t="n">
        <f aca="false">Y61</f>
        <v>0</v>
      </c>
      <c r="Z60" s="59" t="n">
        <f aca="false">Z61</f>
        <v>0</v>
      </c>
      <c r="AA60" s="59" t="n">
        <f aca="false">AA61</f>
        <v>0</v>
      </c>
      <c r="AB60" s="59" t="n">
        <f aca="false">AB61</f>
        <v>0</v>
      </c>
      <c r="AC60" s="59" t="n">
        <f aca="false">AC61</f>
        <v>0</v>
      </c>
      <c r="AD60" s="59" t="n">
        <f aca="false">AD61</f>
        <v>0</v>
      </c>
      <c r="AE60" s="59" t="n">
        <f aca="false">AE61</f>
        <v>0</v>
      </c>
      <c r="AF60" s="59" t="n">
        <f aca="false">AF61</f>
        <v>0</v>
      </c>
      <c r="AG60" s="59" t="n">
        <f aca="false">AG61</f>
        <v>0</v>
      </c>
      <c r="AH60" s="59" t="n">
        <f aca="false">AH61</f>
        <v>0</v>
      </c>
      <c r="AI60" s="59" t="n">
        <f aca="false">AI61</f>
        <v>0</v>
      </c>
      <c r="AJ60" s="59" t="n">
        <f aca="false">AJ61</f>
        <v>0</v>
      </c>
      <c r="AK60" s="59" t="n">
        <f aca="false">AK61</f>
        <v>0</v>
      </c>
      <c r="AL60" s="59" t="n">
        <f aca="false">AL61</f>
        <v>0</v>
      </c>
      <c r="AM60" s="59" t="n">
        <f aca="false">AM61</f>
        <v>0</v>
      </c>
      <c r="AN60" s="59" t="n">
        <f aca="false">AN61</f>
        <v>120000</v>
      </c>
      <c r="AO60" s="59" t="n">
        <f aca="false">AO61</f>
        <v>0</v>
      </c>
      <c r="AP60" s="59" t="n">
        <f aca="false">AP61</f>
        <v>0</v>
      </c>
      <c r="AQ60" s="59" t="n">
        <f aca="false">AQ61</f>
        <v>0</v>
      </c>
      <c r="AR60" s="59" t="n">
        <f aca="false">AR61</f>
        <v>0</v>
      </c>
      <c r="AS60" s="59" t="n">
        <f aca="false">AS61</f>
        <v>0</v>
      </c>
      <c r="AT60" s="59" t="n">
        <f aca="false">AT61</f>
        <v>0</v>
      </c>
      <c r="AU60" s="59" t="n">
        <f aca="false">AU61</f>
        <v>100000</v>
      </c>
      <c r="AV60" s="59" t="n">
        <f aca="false">AV61</f>
        <v>0</v>
      </c>
      <c r="AW60" s="59" t="n">
        <f aca="false">AW61</f>
        <v>0</v>
      </c>
      <c r="AX60" s="59" t="n">
        <f aca="false">AX61</f>
        <v>0</v>
      </c>
      <c r="AY60" s="59" t="n">
        <f aca="false">AY61</f>
        <v>0</v>
      </c>
      <c r="AZ60" s="59" t="n">
        <f aca="false">AZ61</f>
        <v>0</v>
      </c>
      <c r="BA60" s="59" t="n">
        <f aca="false">BA61</f>
        <v>0</v>
      </c>
      <c r="BB60" s="59" t="n">
        <f aca="false">BB61</f>
        <v>0</v>
      </c>
      <c r="BC60" s="59" t="n">
        <f aca="false">BC61</f>
        <v>0</v>
      </c>
      <c r="BD60" s="59" t="n">
        <f aca="false">BD61</f>
        <v>0</v>
      </c>
      <c r="BE60" s="59" t="n">
        <f aca="false">BE61</f>
        <v>0</v>
      </c>
      <c r="BF60" s="59" t="n">
        <f aca="false">BF61</f>
        <v>0</v>
      </c>
      <c r="BG60" s="59" t="n">
        <f aca="false">BG61</f>
        <v>0</v>
      </c>
      <c r="BH60" s="59" t="n">
        <f aca="false">BH61</f>
        <v>0</v>
      </c>
      <c r="BI60" s="59" t="n">
        <f aca="false">BI61</f>
        <v>0</v>
      </c>
      <c r="BJ60" s="59" t="n">
        <f aca="false">BJ61</f>
        <v>0</v>
      </c>
      <c r="BK60" s="59" t="n">
        <f aca="false">BK61</f>
        <v>0</v>
      </c>
      <c r="BL60" s="59" t="n">
        <f aca="false">BL61</f>
        <v>0</v>
      </c>
      <c r="BM60" s="59" t="n">
        <f aca="false">BM61</f>
        <v>0</v>
      </c>
      <c r="BN60" s="59" t="n">
        <f aca="false">BN61</f>
        <v>0</v>
      </c>
      <c r="BO60" s="59" t="n">
        <f aca="false">BO61</f>
        <v>0</v>
      </c>
      <c r="BP60" s="59" t="n">
        <f aca="false">BP61</f>
        <v>0</v>
      </c>
      <c r="BQ60" s="59" t="n">
        <f aca="false">BQ61</f>
        <v>0</v>
      </c>
      <c r="BR60" s="59" t="n">
        <f aca="false">BR61</f>
        <v>0</v>
      </c>
      <c r="BS60" s="59" t="n">
        <f aca="false">BS61</f>
        <v>0</v>
      </c>
      <c r="BT60" s="59" t="n">
        <f aca="false">BT61</f>
        <v>0</v>
      </c>
      <c r="BU60" s="59" t="n">
        <f aca="false">BU61</f>
        <v>0</v>
      </c>
      <c r="BV60" s="59" t="n">
        <f aca="false">BV61</f>
        <v>0</v>
      </c>
      <c r="BW60" s="59" t="n">
        <f aca="false">BW61</f>
        <v>0</v>
      </c>
      <c r="BX60" s="59" t="n">
        <f aca="false">BX61</f>
        <v>0</v>
      </c>
      <c r="BY60" s="59" t="n">
        <f aca="false">BY61</f>
        <v>0</v>
      </c>
      <c r="BZ60" s="59" t="n">
        <f aca="false">BZ61</f>
        <v>0</v>
      </c>
      <c r="CA60" s="59" t="n">
        <f aca="false">CA61</f>
        <v>0</v>
      </c>
      <c r="CB60" s="59" t="n">
        <f aca="false">CB61</f>
        <v>0</v>
      </c>
      <c r="CC60" s="59" t="n">
        <f aca="false">CC61</f>
        <v>0</v>
      </c>
      <c r="CD60" s="59" t="n">
        <f aca="false">CD61</f>
        <v>0</v>
      </c>
      <c r="CE60" s="59" t="n">
        <f aca="false">CE61</f>
        <v>0</v>
      </c>
      <c r="CF60" s="59" t="n">
        <f aca="false">CF61</f>
        <v>0</v>
      </c>
      <c r="CG60" s="59" t="n">
        <f aca="false">CG61</f>
        <v>0</v>
      </c>
      <c r="CH60" s="59" t="n">
        <f aca="false">CH61</f>
        <v>0</v>
      </c>
      <c r="CI60" s="59" t="n">
        <f aca="false">CI61</f>
        <v>0</v>
      </c>
      <c r="CJ60" s="59" t="n">
        <f aca="false">CJ61</f>
        <v>0</v>
      </c>
      <c r="CK60" s="59" t="n">
        <f aca="false">CK61</f>
        <v>0</v>
      </c>
      <c r="CL60" s="59" t="n">
        <f aca="false">CL61</f>
        <v>0</v>
      </c>
      <c r="CM60" s="59" t="n">
        <f aca="false">CM61</f>
        <v>0</v>
      </c>
      <c r="CN60" s="59" t="n">
        <f aca="false">CN61</f>
        <v>0</v>
      </c>
      <c r="CO60" s="59" t="n">
        <f aca="false">CO61</f>
        <v>0</v>
      </c>
      <c r="CP60" s="59" t="n">
        <f aca="false">CP61</f>
        <v>0</v>
      </c>
      <c r="CQ60" s="59" t="n">
        <f aca="false">CQ61</f>
        <v>0</v>
      </c>
      <c r="CR60" s="59" t="n">
        <f aca="false">CR61</f>
        <v>0</v>
      </c>
      <c r="CS60" s="59" t="n">
        <f aca="false">CS61</f>
        <v>0</v>
      </c>
      <c r="CT60" s="59" t="n">
        <f aca="false">CT61</f>
        <v>0</v>
      </c>
      <c r="CU60" s="59" t="n">
        <f aca="false">CU61</f>
        <v>0</v>
      </c>
      <c r="CV60" s="59" t="n">
        <f aca="false">CV61</f>
        <v>0</v>
      </c>
      <c r="CW60" s="59" t="n">
        <f aca="false">CW61</f>
        <v>0</v>
      </c>
      <c r="CX60" s="59" t="n">
        <f aca="false">CX61</f>
        <v>0</v>
      </c>
      <c r="CY60" s="59" t="n">
        <f aca="false">CY61</f>
        <v>0</v>
      </c>
      <c r="CZ60" s="59" t="n">
        <f aca="false">CZ61</f>
        <v>0</v>
      </c>
      <c r="DA60" s="59" t="n">
        <f aca="false">DA61</f>
        <v>0</v>
      </c>
      <c r="DB60" s="59" t="n">
        <f aca="false">DB61</f>
        <v>0</v>
      </c>
      <c r="DC60" s="59" t="n">
        <f aca="false">DC61</f>
        <v>0</v>
      </c>
      <c r="DD60" s="59" t="n">
        <f aca="false">DD61</f>
        <v>0</v>
      </c>
      <c r="DE60" s="59" t="n">
        <f aca="false">DE61</f>
        <v>0</v>
      </c>
      <c r="DF60" s="59" t="n">
        <f aca="false">DF61</f>
        <v>0</v>
      </c>
      <c r="DG60" s="59" t="n">
        <f aca="false">DG61</f>
        <v>0</v>
      </c>
    </row>
    <row r="61" customFormat="false" ht="20.1" hidden="false" customHeight="true" outlineLevel="0" collapsed="false">
      <c r="A61" s="97" t="s">
        <v>365</v>
      </c>
      <c r="B61" s="97" t="s">
        <v>87</v>
      </c>
      <c r="C61" s="97" t="s">
        <v>87</v>
      </c>
      <c r="D61" s="98" t="s">
        <v>171</v>
      </c>
      <c r="E61" s="59" t="n">
        <f aca="false">SUM(F61,T61,AV61,BH61,BM61,BZ61,CQ61,CT61,CZ61,DC61)</f>
        <v>220000</v>
      </c>
      <c r="F61" s="59" t="n">
        <v>0</v>
      </c>
      <c r="G61" s="59" t="n">
        <v>0</v>
      </c>
      <c r="H61" s="59" t="n">
        <v>0</v>
      </c>
      <c r="I61" s="59" t="n">
        <v>0</v>
      </c>
      <c r="J61" s="59" t="n">
        <v>0</v>
      </c>
      <c r="K61" s="59" t="n">
        <v>0</v>
      </c>
      <c r="L61" s="59" t="n">
        <v>0</v>
      </c>
      <c r="M61" s="59" t="n">
        <v>0</v>
      </c>
      <c r="N61" s="59" t="n">
        <v>0</v>
      </c>
      <c r="O61" s="59" t="n">
        <v>0</v>
      </c>
      <c r="P61" s="59" t="n">
        <v>0</v>
      </c>
      <c r="Q61" s="59" t="n">
        <v>0</v>
      </c>
      <c r="R61" s="59" t="n">
        <v>0</v>
      </c>
      <c r="S61" s="59" t="n">
        <v>0</v>
      </c>
      <c r="T61" s="59" t="n">
        <v>220000</v>
      </c>
      <c r="U61" s="59" t="n">
        <v>0</v>
      </c>
      <c r="V61" s="59" t="n">
        <v>0</v>
      </c>
      <c r="W61" s="59" t="n">
        <v>0</v>
      </c>
      <c r="X61" s="59" t="n">
        <v>0</v>
      </c>
      <c r="Y61" s="59" t="n">
        <v>0</v>
      </c>
      <c r="Z61" s="59" t="n">
        <v>0</v>
      </c>
      <c r="AA61" s="59" t="n">
        <v>0</v>
      </c>
      <c r="AB61" s="59" t="n">
        <v>0</v>
      </c>
      <c r="AC61" s="59" t="n">
        <v>0</v>
      </c>
      <c r="AD61" s="59" t="n">
        <v>0</v>
      </c>
      <c r="AE61" s="59" t="n">
        <v>0</v>
      </c>
      <c r="AF61" s="59" t="n">
        <v>0</v>
      </c>
      <c r="AG61" s="59" t="n">
        <v>0</v>
      </c>
      <c r="AH61" s="59" t="n">
        <v>0</v>
      </c>
      <c r="AI61" s="59" t="n">
        <v>0</v>
      </c>
      <c r="AJ61" s="59" t="n">
        <v>0</v>
      </c>
      <c r="AK61" s="59" t="n">
        <v>0</v>
      </c>
      <c r="AL61" s="59" t="n">
        <v>0</v>
      </c>
      <c r="AM61" s="59" t="n">
        <v>0</v>
      </c>
      <c r="AN61" s="59" t="n">
        <v>120000</v>
      </c>
      <c r="AO61" s="59" t="n">
        <v>0</v>
      </c>
      <c r="AP61" s="59" t="n">
        <v>0</v>
      </c>
      <c r="AQ61" s="59" t="n">
        <v>0</v>
      </c>
      <c r="AR61" s="59" t="n">
        <v>0</v>
      </c>
      <c r="AS61" s="59" t="n">
        <v>0</v>
      </c>
      <c r="AT61" s="59" t="n">
        <v>0</v>
      </c>
      <c r="AU61" s="59" t="n">
        <v>100000</v>
      </c>
      <c r="AV61" s="59" t="n">
        <v>0</v>
      </c>
      <c r="AW61" s="59" t="n">
        <v>0</v>
      </c>
      <c r="AX61" s="59" t="n">
        <v>0</v>
      </c>
      <c r="AY61" s="59" t="n">
        <v>0</v>
      </c>
      <c r="AZ61" s="59" t="n">
        <v>0</v>
      </c>
      <c r="BA61" s="59" t="n">
        <v>0</v>
      </c>
      <c r="BB61" s="59" t="n">
        <v>0</v>
      </c>
      <c r="BC61" s="59" t="n">
        <v>0</v>
      </c>
      <c r="BD61" s="59" t="n">
        <v>0</v>
      </c>
      <c r="BE61" s="59" t="n">
        <v>0</v>
      </c>
      <c r="BF61" s="59" t="n">
        <v>0</v>
      </c>
      <c r="BG61" s="59" t="n">
        <v>0</v>
      </c>
      <c r="BH61" s="59" t="n">
        <v>0</v>
      </c>
      <c r="BI61" s="59" t="n">
        <v>0</v>
      </c>
      <c r="BJ61" s="59" t="n">
        <v>0</v>
      </c>
      <c r="BK61" s="59" t="n">
        <v>0</v>
      </c>
      <c r="BL61" s="59" t="n">
        <v>0</v>
      </c>
      <c r="BM61" s="59" t="n">
        <v>0</v>
      </c>
      <c r="BN61" s="59" t="n">
        <v>0</v>
      </c>
      <c r="BO61" s="59" t="n">
        <v>0</v>
      </c>
      <c r="BP61" s="59" t="n">
        <v>0</v>
      </c>
      <c r="BQ61" s="59" t="n">
        <v>0</v>
      </c>
      <c r="BR61" s="59" t="n">
        <v>0</v>
      </c>
      <c r="BS61" s="59" t="n">
        <v>0</v>
      </c>
      <c r="BT61" s="59" t="n">
        <v>0</v>
      </c>
      <c r="BU61" s="59" t="n">
        <v>0</v>
      </c>
      <c r="BV61" s="59" t="n">
        <v>0</v>
      </c>
      <c r="BW61" s="59" t="n">
        <v>0</v>
      </c>
      <c r="BX61" s="59" t="n">
        <v>0</v>
      </c>
      <c r="BY61" s="59" t="n">
        <v>0</v>
      </c>
      <c r="BZ61" s="59" t="n">
        <v>0</v>
      </c>
      <c r="CA61" s="59" t="n">
        <v>0</v>
      </c>
      <c r="CB61" s="59" t="n">
        <v>0</v>
      </c>
      <c r="CC61" s="59" t="n">
        <v>0</v>
      </c>
      <c r="CD61" s="59" t="n">
        <v>0</v>
      </c>
      <c r="CE61" s="59" t="n">
        <v>0</v>
      </c>
      <c r="CF61" s="59" t="n">
        <v>0</v>
      </c>
      <c r="CG61" s="59" t="n">
        <v>0</v>
      </c>
      <c r="CH61" s="59" t="n">
        <v>0</v>
      </c>
      <c r="CI61" s="59" t="n">
        <v>0</v>
      </c>
      <c r="CJ61" s="59" t="n">
        <v>0</v>
      </c>
      <c r="CK61" s="59" t="n">
        <v>0</v>
      </c>
      <c r="CL61" s="59" t="n">
        <v>0</v>
      </c>
      <c r="CM61" s="59" t="n">
        <v>0</v>
      </c>
      <c r="CN61" s="59" t="n">
        <v>0</v>
      </c>
      <c r="CO61" s="59" t="n">
        <v>0</v>
      </c>
      <c r="CP61" s="59" t="n">
        <v>0</v>
      </c>
      <c r="CQ61" s="59" t="n">
        <v>0</v>
      </c>
      <c r="CR61" s="59" t="n">
        <v>0</v>
      </c>
      <c r="CS61" s="59" t="n">
        <v>0</v>
      </c>
      <c r="CT61" s="59" t="n">
        <v>0</v>
      </c>
      <c r="CU61" s="59" t="n">
        <v>0</v>
      </c>
      <c r="CV61" s="59" t="n">
        <v>0</v>
      </c>
      <c r="CW61" s="59" t="n">
        <v>0</v>
      </c>
      <c r="CX61" s="59" t="n">
        <v>0</v>
      </c>
      <c r="CY61" s="59" t="n">
        <v>0</v>
      </c>
      <c r="CZ61" s="59" t="n">
        <v>0</v>
      </c>
      <c r="DA61" s="59" t="n">
        <v>0</v>
      </c>
      <c r="DB61" s="59" t="n">
        <v>0</v>
      </c>
      <c r="DC61" s="59" t="n">
        <v>0</v>
      </c>
      <c r="DD61" s="59" t="n">
        <v>0</v>
      </c>
      <c r="DE61" s="59" t="n">
        <v>0</v>
      </c>
      <c r="DF61" s="59" t="n">
        <v>0</v>
      </c>
      <c r="DG61" s="59" t="n">
        <v>0</v>
      </c>
    </row>
    <row r="62" customFormat="false" ht="20.1" hidden="false" customHeight="true" outlineLevel="0" collapsed="false">
      <c r="A62" s="97"/>
      <c r="B62" s="97"/>
      <c r="C62" s="97"/>
      <c r="D62" s="98" t="s">
        <v>368</v>
      </c>
      <c r="E62" s="59" t="n">
        <f aca="false">SUM(F62,T62,AV62,BH62,BM62,BZ62,CQ62,CT62,CZ62,DC62)</f>
        <v>335857</v>
      </c>
      <c r="F62" s="59" t="n">
        <f aca="false">F63</f>
        <v>335857</v>
      </c>
      <c r="G62" s="59" t="n">
        <f aca="false">G63</f>
        <v>0</v>
      </c>
      <c r="H62" s="59" t="n">
        <f aca="false">H63</f>
        <v>0</v>
      </c>
      <c r="I62" s="59" t="n">
        <f aca="false">I63</f>
        <v>0</v>
      </c>
      <c r="J62" s="59" t="n">
        <f aca="false">J63</f>
        <v>0</v>
      </c>
      <c r="K62" s="59" t="n">
        <f aca="false">K63</f>
        <v>0</v>
      </c>
      <c r="L62" s="59" t="n">
        <f aca="false">L63</f>
        <v>0</v>
      </c>
      <c r="M62" s="59" t="n">
        <f aca="false">M63</f>
        <v>0</v>
      </c>
      <c r="N62" s="59" t="n">
        <f aca="false">N63</f>
        <v>0</v>
      </c>
      <c r="O62" s="59" t="n">
        <f aca="false">O63</f>
        <v>0</v>
      </c>
      <c r="P62" s="59" t="n">
        <f aca="false">P63</f>
        <v>0</v>
      </c>
      <c r="Q62" s="59" t="n">
        <f aca="false">Q63</f>
        <v>335857</v>
      </c>
      <c r="R62" s="59" t="n">
        <f aca="false">R63</f>
        <v>0</v>
      </c>
      <c r="S62" s="59" t="n">
        <f aca="false">S63</f>
        <v>0</v>
      </c>
      <c r="T62" s="59" t="n">
        <f aca="false">T63</f>
        <v>0</v>
      </c>
      <c r="U62" s="59" t="n">
        <f aca="false">U63</f>
        <v>0</v>
      </c>
      <c r="V62" s="59" t="n">
        <f aca="false">V63</f>
        <v>0</v>
      </c>
      <c r="W62" s="59" t="n">
        <f aca="false">W63</f>
        <v>0</v>
      </c>
      <c r="X62" s="59" t="n">
        <f aca="false">X63</f>
        <v>0</v>
      </c>
      <c r="Y62" s="59" t="n">
        <f aca="false">Y63</f>
        <v>0</v>
      </c>
      <c r="Z62" s="59" t="n">
        <f aca="false">Z63</f>
        <v>0</v>
      </c>
      <c r="AA62" s="59" t="n">
        <f aca="false">AA63</f>
        <v>0</v>
      </c>
      <c r="AB62" s="59" t="n">
        <f aca="false">AB63</f>
        <v>0</v>
      </c>
      <c r="AC62" s="59" t="n">
        <f aca="false">AC63</f>
        <v>0</v>
      </c>
      <c r="AD62" s="59" t="n">
        <f aca="false">AD63</f>
        <v>0</v>
      </c>
      <c r="AE62" s="59" t="n">
        <f aca="false">AE63</f>
        <v>0</v>
      </c>
      <c r="AF62" s="59" t="n">
        <f aca="false">AF63</f>
        <v>0</v>
      </c>
      <c r="AG62" s="59" t="n">
        <f aca="false">AG63</f>
        <v>0</v>
      </c>
      <c r="AH62" s="59" t="n">
        <f aca="false">AH63</f>
        <v>0</v>
      </c>
      <c r="AI62" s="59" t="n">
        <f aca="false">AI63</f>
        <v>0</v>
      </c>
      <c r="AJ62" s="59" t="n">
        <f aca="false">AJ63</f>
        <v>0</v>
      </c>
      <c r="AK62" s="59" t="n">
        <f aca="false">AK63</f>
        <v>0</v>
      </c>
      <c r="AL62" s="59" t="n">
        <f aca="false">AL63</f>
        <v>0</v>
      </c>
      <c r="AM62" s="59" t="n">
        <f aca="false">AM63</f>
        <v>0</v>
      </c>
      <c r="AN62" s="59" t="n">
        <f aca="false">AN63</f>
        <v>0</v>
      </c>
      <c r="AO62" s="59" t="n">
        <f aca="false">AO63</f>
        <v>0</v>
      </c>
      <c r="AP62" s="59" t="n">
        <f aca="false">AP63</f>
        <v>0</v>
      </c>
      <c r="AQ62" s="59" t="n">
        <f aca="false">AQ63</f>
        <v>0</v>
      </c>
      <c r="AR62" s="59" t="n">
        <f aca="false">AR63</f>
        <v>0</v>
      </c>
      <c r="AS62" s="59" t="n">
        <f aca="false">AS63</f>
        <v>0</v>
      </c>
      <c r="AT62" s="59" t="n">
        <f aca="false">AT63</f>
        <v>0</v>
      </c>
      <c r="AU62" s="59" t="n">
        <f aca="false">AU63</f>
        <v>0</v>
      </c>
      <c r="AV62" s="59" t="n">
        <f aca="false">AV63</f>
        <v>0</v>
      </c>
      <c r="AW62" s="59" t="n">
        <f aca="false">AW63</f>
        <v>0</v>
      </c>
      <c r="AX62" s="59" t="n">
        <f aca="false">AX63</f>
        <v>0</v>
      </c>
      <c r="AY62" s="59" t="n">
        <f aca="false">AY63</f>
        <v>0</v>
      </c>
      <c r="AZ62" s="59" t="n">
        <f aca="false">AZ63</f>
        <v>0</v>
      </c>
      <c r="BA62" s="59" t="n">
        <f aca="false">BA63</f>
        <v>0</v>
      </c>
      <c r="BB62" s="59" t="n">
        <f aca="false">BB63</f>
        <v>0</v>
      </c>
      <c r="BC62" s="59" t="n">
        <f aca="false">BC63</f>
        <v>0</v>
      </c>
      <c r="BD62" s="59" t="n">
        <f aca="false">BD63</f>
        <v>0</v>
      </c>
      <c r="BE62" s="59" t="n">
        <f aca="false">BE63</f>
        <v>0</v>
      </c>
      <c r="BF62" s="59" t="n">
        <f aca="false">BF63</f>
        <v>0</v>
      </c>
      <c r="BG62" s="59" t="n">
        <f aca="false">BG63</f>
        <v>0</v>
      </c>
      <c r="BH62" s="59" t="n">
        <f aca="false">BH63</f>
        <v>0</v>
      </c>
      <c r="BI62" s="59" t="n">
        <f aca="false">BI63</f>
        <v>0</v>
      </c>
      <c r="BJ62" s="59" t="n">
        <f aca="false">BJ63</f>
        <v>0</v>
      </c>
      <c r="BK62" s="59" t="n">
        <f aca="false">BK63</f>
        <v>0</v>
      </c>
      <c r="BL62" s="59" t="n">
        <f aca="false">BL63</f>
        <v>0</v>
      </c>
      <c r="BM62" s="59" t="n">
        <f aca="false">BM63</f>
        <v>0</v>
      </c>
      <c r="BN62" s="59" t="n">
        <f aca="false">BN63</f>
        <v>0</v>
      </c>
      <c r="BO62" s="59" t="n">
        <f aca="false">BO63</f>
        <v>0</v>
      </c>
      <c r="BP62" s="59" t="n">
        <f aca="false">BP63</f>
        <v>0</v>
      </c>
      <c r="BQ62" s="59" t="n">
        <f aca="false">BQ63</f>
        <v>0</v>
      </c>
      <c r="BR62" s="59" t="n">
        <f aca="false">BR63</f>
        <v>0</v>
      </c>
      <c r="BS62" s="59" t="n">
        <f aca="false">BS63</f>
        <v>0</v>
      </c>
      <c r="BT62" s="59" t="n">
        <f aca="false">BT63</f>
        <v>0</v>
      </c>
      <c r="BU62" s="59" t="n">
        <f aca="false">BU63</f>
        <v>0</v>
      </c>
      <c r="BV62" s="59" t="n">
        <f aca="false">BV63</f>
        <v>0</v>
      </c>
      <c r="BW62" s="59" t="n">
        <f aca="false">BW63</f>
        <v>0</v>
      </c>
      <c r="BX62" s="59" t="n">
        <f aca="false">BX63</f>
        <v>0</v>
      </c>
      <c r="BY62" s="59" t="n">
        <f aca="false">BY63</f>
        <v>0</v>
      </c>
      <c r="BZ62" s="59" t="n">
        <f aca="false">BZ63</f>
        <v>0</v>
      </c>
      <c r="CA62" s="59" t="n">
        <f aca="false">CA63</f>
        <v>0</v>
      </c>
      <c r="CB62" s="59" t="n">
        <f aca="false">CB63</f>
        <v>0</v>
      </c>
      <c r="CC62" s="59" t="n">
        <f aca="false">CC63</f>
        <v>0</v>
      </c>
      <c r="CD62" s="59" t="n">
        <f aca="false">CD63</f>
        <v>0</v>
      </c>
      <c r="CE62" s="59" t="n">
        <f aca="false">CE63</f>
        <v>0</v>
      </c>
      <c r="CF62" s="59" t="n">
        <f aca="false">CF63</f>
        <v>0</v>
      </c>
      <c r="CG62" s="59" t="n">
        <f aca="false">CG63</f>
        <v>0</v>
      </c>
      <c r="CH62" s="59" t="n">
        <f aca="false">CH63</f>
        <v>0</v>
      </c>
      <c r="CI62" s="59" t="n">
        <f aca="false">CI63</f>
        <v>0</v>
      </c>
      <c r="CJ62" s="59" t="n">
        <f aca="false">CJ63</f>
        <v>0</v>
      </c>
      <c r="CK62" s="59" t="n">
        <f aca="false">CK63</f>
        <v>0</v>
      </c>
      <c r="CL62" s="59" t="n">
        <f aca="false">CL63</f>
        <v>0</v>
      </c>
      <c r="CM62" s="59" t="n">
        <f aca="false">CM63</f>
        <v>0</v>
      </c>
      <c r="CN62" s="59" t="n">
        <f aca="false">CN63</f>
        <v>0</v>
      </c>
      <c r="CO62" s="59" t="n">
        <f aca="false">CO63</f>
        <v>0</v>
      </c>
      <c r="CP62" s="59" t="n">
        <f aca="false">CP63</f>
        <v>0</v>
      </c>
      <c r="CQ62" s="59" t="n">
        <f aca="false">CQ63</f>
        <v>0</v>
      </c>
      <c r="CR62" s="59" t="n">
        <f aca="false">CR63</f>
        <v>0</v>
      </c>
      <c r="CS62" s="59" t="n">
        <f aca="false">CS63</f>
        <v>0</v>
      </c>
      <c r="CT62" s="59" t="n">
        <f aca="false">CT63</f>
        <v>0</v>
      </c>
      <c r="CU62" s="59" t="n">
        <f aca="false">CU63</f>
        <v>0</v>
      </c>
      <c r="CV62" s="59" t="n">
        <f aca="false">CV63</f>
        <v>0</v>
      </c>
      <c r="CW62" s="59" t="n">
        <f aca="false">CW63</f>
        <v>0</v>
      </c>
      <c r="CX62" s="59" t="n">
        <f aca="false">CX63</f>
        <v>0</v>
      </c>
      <c r="CY62" s="59" t="n">
        <f aca="false">CY63</f>
        <v>0</v>
      </c>
      <c r="CZ62" s="59" t="n">
        <f aca="false">CZ63</f>
        <v>0</v>
      </c>
      <c r="DA62" s="59" t="n">
        <f aca="false">DA63</f>
        <v>0</v>
      </c>
      <c r="DB62" s="59" t="n">
        <f aca="false">DB63</f>
        <v>0</v>
      </c>
      <c r="DC62" s="59" t="n">
        <f aca="false">DC63</f>
        <v>0</v>
      </c>
      <c r="DD62" s="59" t="n">
        <f aca="false">DD63</f>
        <v>0</v>
      </c>
      <c r="DE62" s="59" t="n">
        <f aca="false">DE63</f>
        <v>0</v>
      </c>
      <c r="DF62" s="59" t="n">
        <f aca="false">DF63</f>
        <v>0</v>
      </c>
      <c r="DG62" s="59" t="n">
        <f aca="false">DG63</f>
        <v>0</v>
      </c>
    </row>
    <row r="63" customFormat="false" ht="20.1" hidden="false" customHeight="true" outlineLevel="0" collapsed="false">
      <c r="A63" s="98" t="s">
        <v>369</v>
      </c>
      <c r="B63" s="97"/>
      <c r="C63" s="97"/>
      <c r="D63" s="97"/>
      <c r="E63" s="59" t="n">
        <f aca="false">SUM(F63,T63,AV63,BH63,BM63,BZ63,CQ63,CT63,CZ63,DC63)</f>
        <v>335857</v>
      </c>
      <c r="F63" s="59" t="n">
        <f aca="false">F64</f>
        <v>335857</v>
      </c>
      <c r="G63" s="59" t="n">
        <f aca="false">G64</f>
        <v>0</v>
      </c>
      <c r="H63" s="59" t="n">
        <f aca="false">H64</f>
        <v>0</v>
      </c>
      <c r="I63" s="59" t="n">
        <f aca="false">I64</f>
        <v>0</v>
      </c>
      <c r="J63" s="59" t="n">
        <f aca="false">J64</f>
        <v>0</v>
      </c>
      <c r="K63" s="59" t="n">
        <f aca="false">K64</f>
        <v>0</v>
      </c>
      <c r="L63" s="59" t="n">
        <f aca="false">L64</f>
        <v>0</v>
      </c>
      <c r="M63" s="59" t="n">
        <f aca="false">M64</f>
        <v>0</v>
      </c>
      <c r="N63" s="59" t="n">
        <f aca="false">N64</f>
        <v>0</v>
      </c>
      <c r="O63" s="59" t="n">
        <f aca="false">O64</f>
        <v>0</v>
      </c>
      <c r="P63" s="59" t="n">
        <f aca="false">P64</f>
        <v>0</v>
      </c>
      <c r="Q63" s="59" t="n">
        <f aca="false">Q64</f>
        <v>335857</v>
      </c>
      <c r="R63" s="59" t="n">
        <f aca="false">R64</f>
        <v>0</v>
      </c>
      <c r="S63" s="59" t="n">
        <f aca="false">S64</f>
        <v>0</v>
      </c>
      <c r="T63" s="59" t="n">
        <f aca="false">T64</f>
        <v>0</v>
      </c>
      <c r="U63" s="59" t="n">
        <f aca="false">U64</f>
        <v>0</v>
      </c>
      <c r="V63" s="59" t="n">
        <f aca="false">V64</f>
        <v>0</v>
      </c>
      <c r="W63" s="59" t="n">
        <f aca="false">W64</f>
        <v>0</v>
      </c>
      <c r="X63" s="59" t="n">
        <f aca="false">X64</f>
        <v>0</v>
      </c>
      <c r="Y63" s="59" t="n">
        <f aca="false">Y64</f>
        <v>0</v>
      </c>
      <c r="Z63" s="59" t="n">
        <f aca="false">Z64</f>
        <v>0</v>
      </c>
      <c r="AA63" s="59" t="n">
        <f aca="false">AA64</f>
        <v>0</v>
      </c>
      <c r="AB63" s="59" t="n">
        <f aca="false">AB64</f>
        <v>0</v>
      </c>
      <c r="AC63" s="59" t="n">
        <f aca="false">AC64</f>
        <v>0</v>
      </c>
      <c r="AD63" s="59" t="n">
        <f aca="false">AD64</f>
        <v>0</v>
      </c>
      <c r="AE63" s="59" t="n">
        <f aca="false">AE64</f>
        <v>0</v>
      </c>
      <c r="AF63" s="59" t="n">
        <f aca="false">AF64</f>
        <v>0</v>
      </c>
      <c r="AG63" s="59" t="n">
        <f aca="false">AG64</f>
        <v>0</v>
      </c>
      <c r="AH63" s="59" t="n">
        <f aca="false">AH64</f>
        <v>0</v>
      </c>
      <c r="AI63" s="59" t="n">
        <f aca="false">AI64</f>
        <v>0</v>
      </c>
      <c r="AJ63" s="59" t="n">
        <f aca="false">AJ64</f>
        <v>0</v>
      </c>
      <c r="AK63" s="59" t="n">
        <f aca="false">AK64</f>
        <v>0</v>
      </c>
      <c r="AL63" s="59" t="n">
        <f aca="false">AL64</f>
        <v>0</v>
      </c>
      <c r="AM63" s="59" t="n">
        <f aca="false">AM64</f>
        <v>0</v>
      </c>
      <c r="AN63" s="59" t="n">
        <f aca="false">AN64</f>
        <v>0</v>
      </c>
      <c r="AO63" s="59" t="n">
        <f aca="false">AO64</f>
        <v>0</v>
      </c>
      <c r="AP63" s="59" t="n">
        <f aca="false">AP64</f>
        <v>0</v>
      </c>
      <c r="AQ63" s="59" t="n">
        <f aca="false">AQ64</f>
        <v>0</v>
      </c>
      <c r="AR63" s="59" t="n">
        <f aca="false">AR64</f>
        <v>0</v>
      </c>
      <c r="AS63" s="59" t="n">
        <f aca="false">AS64</f>
        <v>0</v>
      </c>
      <c r="AT63" s="59" t="n">
        <f aca="false">AT64</f>
        <v>0</v>
      </c>
      <c r="AU63" s="59" t="n">
        <f aca="false">AU64</f>
        <v>0</v>
      </c>
      <c r="AV63" s="59" t="n">
        <f aca="false">AV64</f>
        <v>0</v>
      </c>
      <c r="AW63" s="59" t="n">
        <f aca="false">AW64</f>
        <v>0</v>
      </c>
      <c r="AX63" s="59" t="n">
        <f aca="false">AX64</f>
        <v>0</v>
      </c>
      <c r="AY63" s="59" t="n">
        <f aca="false">AY64</f>
        <v>0</v>
      </c>
      <c r="AZ63" s="59" t="n">
        <f aca="false">AZ64</f>
        <v>0</v>
      </c>
      <c r="BA63" s="59" t="n">
        <f aca="false">BA64</f>
        <v>0</v>
      </c>
      <c r="BB63" s="59" t="n">
        <f aca="false">BB64</f>
        <v>0</v>
      </c>
      <c r="BC63" s="59" t="n">
        <f aca="false">BC64</f>
        <v>0</v>
      </c>
      <c r="BD63" s="59" t="n">
        <f aca="false">BD64</f>
        <v>0</v>
      </c>
      <c r="BE63" s="59" t="n">
        <f aca="false">BE64</f>
        <v>0</v>
      </c>
      <c r="BF63" s="59" t="n">
        <f aca="false">BF64</f>
        <v>0</v>
      </c>
      <c r="BG63" s="59" t="n">
        <f aca="false">BG64</f>
        <v>0</v>
      </c>
      <c r="BH63" s="59" t="n">
        <f aca="false">BH64</f>
        <v>0</v>
      </c>
      <c r="BI63" s="59" t="n">
        <f aca="false">BI64</f>
        <v>0</v>
      </c>
      <c r="BJ63" s="59" t="n">
        <f aca="false">BJ64</f>
        <v>0</v>
      </c>
      <c r="BK63" s="59" t="n">
        <f aca="false">BK64</f>
        <v>0</v>
      </c>
      <c r="BL63" s="59" t="n">
        <f aca="false">BL64</f>
        <v>0</v>
      </c>
      <c r="BM63" s="59" t="n">
        <f aca="false">BM64</f>
        <v>0</v>
      </c>
      <c r="BN63" s="59" t="n">
        <f aca="false">BN64</f>
        <v>0</v>
      </c>
      <c r="BO63" s="59" t="n">
        <f aca="false">BO64</f>
        <v>0</v>
      </c>
      <c r="BP63" s="59" t="n">
        <f aca="false">BP64</f>
        <v>0</v>
      </c>
      <c r="BQ63" s="59" t="n">
        <f aca="false">BQ64</f>
        <v>0</v>
      </c>
      <c r="BR63" s="59" t="n">
        <f aca="false">BR64</f>
        <v>0</v>
      </c>
      <c r="BS63" s="59" t="n">
        <f aca="false">BS64</f>
        <v>0</v>
      </c>
      <c r="BT63" s="59" t="n">
        <f aca="false">BT64</f>
        <v>0</v>
      </c>
      <c r="BU63" s="59" t="n">
        <f aca="false">BU64</f>
        <v>0</v>
      </c>
      <c r="BV63" s="59" t="n">
        <f aca="false">BV64</f>
        <v>0</v>
      </c>
      <c r="BW63" s="59" t="n">
        <f aca="false">BW64</f>
        <v>0</v>
      </c>
      <c r="BX63" s="59" t="n">
        <f aca="false">BX64</f>
        <v>0</v>
      </c>
      <c r="BY63" s="59" t="n">
        <f aca="false">BY64</f>
        <v>0</v>
      </c>
      <c r="BZ63" s="59" t="n">
        <f aca="false">BZ64</f>
        <v>0</v>
      </c>
      <c r="CA63" s="59" t="n">
        <f aca="false">CA64</f>
        <v>0</v>
      </c>
      <c r="CB63" s="59" t="n">
        <f aca="false">CB64</f>
        <v>0</v>
      </c>
      <c r="CC63" s="59" t="n">
        <f aca="false">CC64</f>
        <v>0</v>
      </c>
      <c r="CD63" s="59" t="n">
        <f aca="false">CD64</f>
        <v>0</v>
      </c>
      <c r="CE63" s="59" t="n">
        <f aca="false">CE64</f>
        <v>0</v>
      </c>
      <c r="CF63" s="59" t="n">
        <f aca="false">CF64</f>
        <v>0</v>
      </c>
      <c r="CG63" s="59" t="n">
        <f aca="false">CG64</f>
        <v>0</v>
      </c>
      <c r="CH63" s="59" t="n">
        <f aca="false">CH64</f>
        <v>0</v>
      </c>
      <c r="CI63" s="59" t="n">
        <f aca="false">CI64</f>
        <v>0</v>
      </c>
      <c r="CJ63" s="59" t="n">
        <f aca="false">CJ64</f>
        <v>0</v>
      </c>
      <c r="CK63" s="59" t="n">
        <f aca="false">CK64</f>
        <v>0</v>
      </c>
      <c r="CL63" s="59" t="n">
        <f aca="false">CL64</f>
        <v>0</v>
      </c>
      <c r="CM63" s="59" t="n">
        <f aca="false">CM64</f>
        <v>0</v>
      </c>
      <c r="CN63" s="59" t="n">
        <f aca="false">CN64</f>
        <v>0</v>
      </c>
      <c r="CO63" s="59" t="n">
        <f aca="false">CO64</f>
        <v>0</v>
      </c>
      <c r="CP63" s="59" t="n">
        <f aca="false">CP64</f>
        <v>0</v>
      </c>
      <c r="CQ63" s="59" t="n">
        <f aca="false">CQ64</f>
        <v>0</v>
      </c>
      <c r="CR63" s="59" t="n">
        <f aca="false">CR64</f>
        <v>0</v>
      </c>
      <c r="CS63" s="59" t="n">
        <f aca="false">CS64</f>
        <v>0</v>
      </c>
      <c r="CT63" s="59" t="n">
        <f aca="false">CT64</f>
        <v>0</v>
      </c>
      <c r="CU63" s="59" t="n">
        <f aca="false">CU64</f>
        <v>0</v>
      </c>
      <c r="CV63" s="59" t="n">
        <f aca="false">CV64</f>
        <v>0</v>
      </c>
      <c r="CW63" s="59" t="n">
        <f aca="false">CW64</f>
        <v>0</v>
      </c>
      <c r="CX63" s="59" t="n">
        <f aca="false">CX64</f>
        <v>0</v>
      </c>
      <c r="CY63" s="59" t="n">
        <f aca="false">CY64</f>
        <v>0</v>
      </c>
      <c r="CZ63" s="59" t="n">
        <f aca="false">CZ64</f>
        <v>0</v>
      </c>
      <c r="DA63" s="59" t="n">
        <f aca="false">DA64</f>
        <v>0</v>
      </c>
      <c r="DB63" s="59" t="n">
        <f aca="false">DB64</f>
        <v>0</v>
      </c>
      <c r="DC63" s="59" t="n">
        <f aca="false">DC64</f>
        <v>0</v>
      </c>
      <c r="DD63" s="59" t="n">
        <f aca="false">DD64</f>
        <v>0</v>
      </c>
      <c r="DE63" s="59" t="n">
        <f aca="false">DE64</f>
        <v>0</v>
      </c>
      <c r="DF63" s="59" t="n">
        <f aca="false">DF64</f>
        <v>0</v>
      </c>
      <c r="DG63" s="59" t="n">
        <f aca="false">DG64</f>
        <v>0</v>
      </c>
    </row>
    <row r="64" customFormat="false" ht="20.1" hidden="false" customHeight="true" outlineLevel="0" collapsed="false">
      <c r="A64" s="97" t="s">
        <v>370</v>
      </c>
      <c r="B64" s="97" t="s">
        <v>93</v>
      </c>
      <c r="C64" s="97" t="s">
        <v>86</v>
      </c>
      <c r="D64" s="98" t="s">
        <v>172</v>
      </c>
      <c r="E64" s="59" t="n">
        <f aca="false">SUM(F64,T64,AV64,BH64,BM64,BZ64,CQ64,CT64,CZ64,DC64)</f>
        <v>335857</v>
      </c>
      <c r="F64" s="59" t="n">
        <v>335857</v>
      </c>
      <c r="G64" s="59" t="n">
        <v>0</v>
      </c>
      <c r="H64" s="59" t="n">
        <v>0</v>
      </c>
      <c r="I64" s="59" t="n">
        <v>0</v>
      </c>
      <c r="J64" s="59" t="n">
        <v>0</v>
      </c>
      <c r="K64" s="59" t="n">
        <v>0</v>
      </c>
      <c r="L64" s="59" t="n">
        <v>0</v>
      </c>
      <c r="M64" s="59" t="n">
        <v>0</v>
      </c>
      <c r="N64" s="59" t="n">
        <v>0</v>
      </c>
      <c r="O64" s="59" t="n">
        <v>0</v>
      </c>
      <c r="P64" s="59" t="n">
        <v>0</v>
      </c>
      <c r="Q64" s="59" t="n">
        <v>335857</v>
      </c>
      <c r="R64" s="59" t="n">
        <v>0</v>
      </c>
      <c r="S64" s="59" t="n">
        <v>0</v>
      </c>
      <c r="T64" s="59" t="n">
        <v>0</v>
      </c>
      <c r="U64" s="59" t="n">
        <v>0</v>
      </c>
      <c r="V64" s="59" t="n">
        <v>0</v>
      </c>
      <c r="W64" s="59" t="n">
        <v>0</v>
      </c>
      <c r="X64" s="59" t="n">
        <v>0</v>
      </c>
      <c r="Y64" s="59" t="n">
        <v>0</v>
      </c>
      <c r="Z64" s="59" t="n">
        <v>0</v>
      </c>
      <c r="AA64" s="59" t="n">
        <v>0</v>
      </c>
      <c r="AB64" s="59" t="n">
        <v>0</v>
      </c>
      <c r="AC64" s="59" t="n">
        <v>0</v>
      </c>
      <c r="AD64" s="59" t="n">
        <v>0</v>
      </c>
      <c r="AE64" s="59" t="n">
        <v>0</v>
      </c>
      <c r="AF64" s="59" t="n">
        <v>0</v>
      </c>
      <c r="AG64" s="59" t="n">
        <v>0</v>
      </c>
      <c r="AH64" s="59" t="n">
        <v>0</v>
      </c>
      <c r="AI64" s="59" t="n">
        <v>0</v>
      </c>
      <c r="AJ64" s="59" t="n">
        <v>0</v>
      </c>
      <c r="AK64" s="59" t="n">
        <v>0</v>
      </c>
      <c r="AL64" s="59" t="n">
        <v>0</v>
      </c>
      <c r="AM64" s="59" t="n">
        <v>0</v>
      </c>
      <c r="AN64" s="59" t="n">
        <v>0</v>
      </c>
      <c r="AO64" s="59" t="n">
        <v>0</v>
      </c>
      <c r="AP64" s="59" t="n">
        <v>0</v>
      </c>
      <c r="AQ64" s="59" t="n">
        <v>0</v>
      </c>
      <c r="AR64" s="59" t="n">
        <v>0</v>
      </c>
      <c r="AS64" s="59" t="n">
        <v>0</v>
      </c>
      <c r="AT64" s="59" t="n">
        <v>0</v>
      </c>
      <c r="AU64" s="59" t="n">
        <v>0</v>
      </c>
      <c r="AV64" s="59" t="n">
        <v>0</v>
      </c>
      <c r="AW64" s="59" t="n">
        <v>0</v>
      </c>
      <c r="AX64" s="59" t="n">
        <v>0</v>
      </c>
      <c r="AY64" s="59" t="n">
        <v>0</v>
      </c>
      <c r="AZ64" s="59" t="n">
        <v>0</v>
      </c>
      <c r="BA64" s="59" t="n">
        <v>0</v>
      </c>
      <c r="BB64" s="59" t="n">
        <v>0</v>
      </c>
      <c r="BC64" s="59" t="n">
        <v>0</v>
      </c>
      <c r="BD64" s="59" t="n">
        <v>0</v>
      </c>
      <c r="BE64" s="59" t="n">
        <v>0</v>
      </c>
      <c r="BF64" s="59" t="n">
        <v>0</v>
      </c>
      <c r="BG64" s="59" t="n">
        <v>0</v>
      </c>
      <c r="BH64" s="59" t="n">
        <v>0</v>
      </c>
      <c r="BI64" s="59" t="n">
        <v>0</v>
      </c>
      <c r="BJ64" s="59" t="n">
        <v>0</v>
      </c>
      <c r="BK64" s="59" t="n">
        <v>0</v>
      </c>
      <c r="BL64" s="59" t="n">
        <v>0</v>
      </c>
      <c r="BM64" s="59" t="n">
        <v>0</v>
      </c>
      <c r="BN64" s="59" t="n">
        <v>0</v>
      </c>
      <c r="BO64" s="59" t="n">
        <v>0</v>
      </c>
      <c r="BP64" s="59" t="n">
        <v>0</v>
      </c>
      <c r="BQ64" s="59" t="n">
        <v>0</v>
      </c>
      <c r="BR64" s="59" t="n">
        <v>0</v>
      </c>
      <c r="BS64" s="59" t="n">
        <v>0</v>
      </c>
      <c r="BT64" s="59" t="n">
        <v>0</v>
      </c>
      <c r="BU64" s="59" t="n">
        <v>0</v>
      </c>
      <c r="BV64" s="59" t="n">
        <v>0</v>
      </c>
      <c r="BW64" s="59" t="n">
        <v>0</v>
      </c>
      <c r="BX64" s="59" t="n">
        <v>0</v>
      </c>
      <c r="BY64" s="59" t="n">
        <v>0</v>
      </c>
      <c r="BZ64" s="59" t="n">
        <v>0</v>
      </c>
      <c r="CA64" s="59" t="n">
        <v>0</v>
      </c>
      <c r="CB64" s="59" t="n">
        <v>0</v>
      </c>
      <c r="CC64" s="59" t="n">
        <v>0</v>
      </c>
      <c r="CD64" s="59" t="n">
        <v>0</v>
      </c>
      <c r="CE64" s="59" t="n">
        <v>0</v>
      </c>
      <c r="CF64" s="59" t="n">
        <v>0</v>
      </c>
      <c r="CG64" s="59" t="n">
        <v>0</v>
      </c>
      <c r="CH64" s="59" t="n">
        <v>0</v>
      </c>
      <c r="CI64" s="59" t="n">
        <v>0</v>
      </c>
      <c r="CJ64" s="59" t="n">
        <v>0</v>
      </c>
      <c r="CK64" s="59" t="n">
        <v>0</v>
      </c>
      <c r="CL64" s="59" t="n">
        <v>0</v>
      </c>
      <c r="CM64" s="59" t="n">
        <v>0</v>
      </c>
      <c r="CN64" s="59" t="n">
        <v>0</v>
      </c>
      <c r="CO64" s="59" t="n">
        <v>0</v>
      </c>
      <c r="CP64" s="59" t="n">
        <v>0</v>
      </c>
      <c r="CQ64" s="59" t="n">
        <v>0</v>
      </c>
      <c r="CR64" s="59" t="n">
        <v>0</v>
      </c>
      <c r="CS64" s="59" t="n">
        <v>0</v>
      </c>
      <c r="CT64" s="59" t="n">
        <v>0</v>
      </c>
      <c r="CU64" s="59" t="n">
        <v>0</v>
      </c>
      <c r="CV64" s="59" t="n">
        <v>0</v>
      </c>
      <c r="CW64" s="59" t="n">
        <v>0</v>
      </c>
      <c r="CX64" s="59" t="n">
        <v>0</v>
      </c>
      <c r="CY64" s="59" t="n">
        <v>0</v>
      </c>
      <c r="CZ64" s="59" t="n">
        <v>0</v>
      </c>
      <c r="DA64" s="59" t="n">
        <v>0</v>
      </c>
      <c r="DB64" s="59" t="n">
        <v>0</v>
      </c>
      <c r="DC64" s="59" t="n">
        <v>0</v>
      </c>
      <c r="DD64" s="59" t="n">
        <v>0</v>
      </c>
      <c r="DE64" s="59" t="n">
        <v>0</v>
      </c>
      <c r="DF64" s="59" t="n">
        <v>0</v>
      </c>
      <c r="DG64"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16" activeCellId="0" sqref="O16"/>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71</v>
      </c>
    </row>
    <row r="2" customFormat="false" ht="25.5" hidden="false" customHeight="true" outlineLevel="0" collapsed="false">
      <c r="A2" s="10" t="s">
        <v>372</v>
      </c>
      <c r="B2" s="10"/>
      <c r="C2" s="10"/>
      <c r="D2" s="10"/>
      <c r="E2" s="10"/>
      <c r="F2" s="10"/>
      <c r="G2" s="10"/>
    </row>
    <row r="3" customFormat="false" ht="20.1" hidden="false" customHeight="true" outlineLevel="0" collapsed="false">
      <c r="A3" s="93" t="s">
        <v>5</v>
      </c>
      <c r="B3" s="37"/>
      <c r="C3" s="37"/>
      <c r="D3" s="37"/>
      <c r="E3" s="38"/>
      <c r="F3" s="38"/>
      <c r="G3" s="9" t="s">
        <v>6</v>
      </c>
    </row>
    <row r="4" customFormat="false" ht="20.1" hidden="false" customHeight="true" outlineLevel="0" collapsed="false">
      <c r="A4" s="104" t="s">
        <v>373</v>
      </c>
      <c r="B4" s="104"/>
      <c r="C4" s="104"/>
      <c r="D4" s="104"/>
      <c r="E4" s="45" t="s">
        <v>140</v>
      </c>
      <c r="F4" s="45"/>
      <c r="G4" s="45"/>
    </row>
    <row r="5" customFormat="false" ht="20.1" hidden="false" customHeight="true" outlineLevel="0" collapsed="false">
      <c r="A5" s="41" t="s">
        <v>66</v>
      </c>
      <c r="B5" s="41"/>
      <c r="C5" s="105" t="s">
        <v>67</v>
      </c>
      <c r="D5" s="49" t="s">
        <v>374</v>
      </c>
      <c r="E5" s="48" t="s">
        <v>58</v>
      </c>
      <c r="F5" s="106" t="s">
        <v>375</v>
      </c>
      <c r="G5" s="107" t="s">
        <v>376</v>
      </c>
    </row>
    <row r="6" customFormat="false" ht="33.75" hidden="false" customHeight="true" outlineLevel="0" collapsed="false">
      <c r="A6" s="53" t="s">
        <v>79</v>
      </c>
      <c r="B6" s="55" t="s">
        <v>80</v>
      </c>
      <c r="C6" s="105"/>
      <c r="D6" s="49"/>
      <c r="E6" s="48"/>
      <c r="F6" s="106"/>
      <c r="G6" s="107"/>
    </row>
    <row r="7" customFormat="false" ht="20.1" hidden="false" customHeight="true" outlineLevel="0" collapsed="false">
      <c r="A7" s="56"/>
      <c r="B7" s="97"/>
      <c r="C7" s="108"/>
      <c r="D7" s="57" t="s">
        <v>58</v>
      </c>
      <c r="E7" s="58" t="n">
        <f aca="false">E8</f>
        <v>5277994</v>
      </c>
      <c r="F7" s="58" t="n">
        <f aca="false">F8</f>
        <v>4105194</v>
      </c>
      <c r="G7" s="59" t="n">
        <f aca="false">G8</f>
        <v>1172800</v>
      </c>
    </row>
    <row r="8" customFormat="false" ht="20.1" hidden="false" customHeight="true" outlineLevel="0" collapsed="false">
      <c r="A8" s="56"/>
      <c r="B8" s="97"/>
      <c r="C8" s="108" t="s">
        <v>82</v>
      </c>
      <c r="D8" s="57" t="s">
        <v>83</v>
      </c>
      <c r="E8" s="58" t="n">
        <f aca="false">E9+E21+E34</f>
        <v>5277994</v>
      </c>
      <c r="F8" s="58" t="n">
        <f aca="false">F9+F21+F34</f>
        <v>4105194</v>
      </c>
      <c r="G8" s="59" t="n">
        <f aca="false">G9+G21+G34</f>
        <v>1172800</v>
      </c>
    </row>
    <row r="9" customFormat="false" ht="20.1" hidden="false" customHeight="true" outlineLevel="0" collapsed="false">
      <c r="A9" s="56" t="s">
        <v>377</v>
      </c>
      <c r="B9" s="97"/>
      <c r="C9" s="108"/>
      <c r="D9" s="57" t="s">
        <v>378</v>
      </c>
      <c r="E9" s="58" t="n">
        <f aca="false">E10+E11+E12+E13+E14+E15+E16+E17+E18+E19+E20</f>
        <v>4008505</v>
      </c>
      <c r="F9" s="58" t="n">
        <f aca="false">F10+F11+F12+F13+F14+F15+F16+F17+F18+F19+F20</f>
        <v>4008505</v>
      </c>
      <c r="G9" s="59" t="n">
        <f aca="false">G10+G11+G12+G13+G14+G15+G16+G17+G18+G19+G20</f>
        <v>0</v>
      </c>
    </row>
    <row r="10" customFormat="false" ht="20.1" hidden="false" customHeight="true" outlineLevel="0" collapsed="false">
      <c r="A10" s="56" t="s">
        <v>377</v>
      </c>
      <c r="B10" s="97" t="s">
        <v>86</v>
      </c>
      <c r="C10" s="108" t="s">
        <v>88</v>
      </c>
      <c r="D10" s="57" t="s">
        <v>379</v>
      </c>
      <c r="E10" s="58" t="n">
        <v>1060380</v>
      </c>
      <c r="F10" s="58" t="n">
        <v>1060380</v>
      </c>
      <c r="G10" s="59" t="n">
        <v>0</v>
      </c>
    </row>
    <row r="11" customFormat="false" ht="20.1" hidden="false" customHeight="true" outlineLevel="0" collapsed="false">
      <c r="A11" s="56" t="s">
        <v>377</v>
      </c>
      <c r="B11" s="97" t="s">
        <v>93</v>
      </c>
      <c r="C11" s="108" t="s">
        <v>88</v>
      </c>
      <c r="D11" s="57" t="s">
        <v>380</v>
      </c>
      <c r="E11" s="58" t="n">
        <v>625944</v>
      </c>
      <c r="F11" s="58" t="n">
        <v>625944</v>
      </c>
      <c r="G11" s="59" t="n">
        <v>0</v>
      </c>
    </row>
    <row r="12" customFormat="false" ht="20.1" hidden="false" customHeight="true" outlineLevel="0" collapsed="false">
      <c r="A12" s="56" t="s">
        <v>377</v>
      </c>
      <c r="B12" s="97" t="s">
        <v>90</v>
      </c>
      <c r="C12" s="108" t="s">
        <v>88</v>
      </c>
      <c r="D12" s="57" t="s">
        <v>381</v>
      </c>
      <c r="E12" s="58" t="n">
        <v>926272</v>
      </c>
      <c r="F12" s="58" t="n">
        <v>926272</v>
      </c>
      <c r="G12" s="59" t="n">
        <v>0</v>
      </c>
    </row>
    <row r="13" customFormat="false" ht="20.1" hidden="false" customHeight="true" outlineLevel="0" collapsed="false">
      <c r="A13" s="56" t="s">
        <v>377</v>
      </c>
      <c r="B13" s="97" t="s">
        <v>114</v>
      </c>
      <c r="C13" s="108" t="s">
        <v>88</v>
      </c>
      <c r="D13" s="57" t="s">
        <v>382</v>
      </c>
      <c r="E13" s="58" t="n">
        <v>272808</v>
      </c>
      <c r="F13" s="58" t="n">
        <v>272808</v>
      </c>
      <c r="G13" s="59" t="n">
        <v>0</v>
      </c>
    </row>
    <row r="14" customFormat="false" ht="20.1" hidden="false" customHeight="true" outlineLevel="0" collapsed="false">
      <c r="A14" s="56" t="s">
        <v>377</v>
      </c>
      <c r="B14" s="97" t="s">
        <v>129</v>
      </c>
      <c r="C14" s="108" t="s">
        <v>88</v>
      </c>
      <c r="D14" s="57" t="s">
        <v>383</v>
      </c>
      <c r="E14" s="58" t="n">
        <v>381003</v>
      </c>
      <c r="F14" s="58" t="n">
        <v>381003</v>
      </c>
      <c r="G14" s="59" t="n">
        <v>0</v>
      </c>
    </row>
    <row r="15" customFormat="false" ht="20.1" hidden="false" customHeight="true" outlineLevel="0" collapsed="false">
      <c r="A15" s="56" t="s">
        <v>377</v>
      </c>
      <c r="B15" s="97" t="s">
        <v>98</v>
      </c>
      <c r="C15" s="108" t="s">
        <v>88</v>
      </c>
      <c r="D15" s="57" t="s">
        <v>384</v>
      </c>
      <c r="E15" s="58" t="n">
        <v>152401</v>
      </c>
      <c r="F15" s="58" t="n">
        <v>152401</v>
      </c>
      <c r="G15" s="59" t="n">
        <v>0</v>
      </c>
    </row>
    <row r="16" customFormat="false" ht="20.1" hidden="false" customHeight="true" outlineLevel="0" collapsed="false">
      <c r="A16" s="56" t="s">
        <v>377</v>
      </c>
      <c r="B16" s="97" t="s">
        <v>385</v>
      </c>
      <c r="C16" s="108" t="s">
        <v>88</v>
      </c>
      <c r="D16" s="57" t="s">
        <v>386</v>
      </c>
      <c r="E16" s="58" t="n">
        <v>133351</v>
      </c>
      <c r="F16" s="58" t="n">
        <v>133351</v>
      </c>
      <c r="G16" s="59" t="n">
        <v>0</v>
      </c>
    </row>
    <row r="17" customFormat="false" ht="20.1" hidden="false" customHeight="true" outlineLevel="0" collapsed="false">
      <c r="A17" s="56" t="s">
        <v>377</v>
      </c>
      <c r="B17" s="97" t="s">
        <v>117</v>
      </c>
      <c r="C17" s="108" t="s">
        <v>88</v>
      </c>
      <c r="D17" s="57" t="s">
        <v>387</v>
      </c>
      <c r="E17" s="58" t="n">
        <v>38600</v>
      </c>
      <c r="F17" s="58" t="n">
        <v>38600</v>
      </c>
      <c r="G17" s="59" t="n">
        <v>0</v>
      </c>
    </row>
    <row r="18" customFormat="false" ht="20.1" hidden="false" customHeight="true" outlineLevel="0" collapsed="false">
      <c r="A18" s="56" t="s">
        <v>377</v>
      </c>
      <c r="B18" s="97" t="s">
        <v>388</v>
      </c>
      <c r="C18" s="108" t="s">
        <v>88</v>
      </c>
      <c r="D18" s="57" t="s">
        <v>389</v>
      </c>
      <c r="E18" s="58" t="n">
        <v>9889</v>
      </c>
      <c r="F18" s="58" t="n">
        <v>9889</v>
      </c>
      <c r="G18" s="59" t="n">
        <v>0</v>
      </c>
    </row>
    <row r="19" customFormat="false" ht="20.1" hidden="false" customHeight="true" outlineLevel="0" collapsed="false">
      <c r="A19" s="56" t="s">
        <v>377</v>
      </c>
      <c r="B19" s="97" t="s">
        <v>390</v>
      </c>
      <c r="C19" s="108" t="s">
        <v>88</v>
      </c>
      <c r="D19" s="57" t="s">
        <v>137</v>
      </c>
      <c r="E19" s="58" t="n">
        <v>335857</v>
      </c>
      <c r="F19" s="58" t="n">
        <v>335857</v>
      </c>
      <c r="G19" s="59" t="n">
        <v>0</v>
      </c>
    </row>
    <row r="20" customFormat="false" ht="20.1" hidden="false" customHeight="true" outlineLevel="0" collapsed="false">
      <c r="A20" s="56" t="s">
        <v>377</v>
      </c>
      <c r="B20" s="97" t="s">
        <v>87</v>
      </c>
      <c r="C20" s="108" t="s">
        <v>88</v>
      </c>
      <c r="D20" s="57" t="s">
        <v>242</v>
      </c>
      <c r="E20" s="58" t="n">
        <v>72000</v>
      </c>
      <c r="F20" s="58" t="n">
        <v>72000</v>
      </c>
      <c r="G20" s="59" t="n">
        <v>0</v>
      </c>
    </row>
    <row r="21" customFormat="false" ht="20.1" hidden="false" customHeight="true" outlineLevel="0" collapsed="false">
      <c r="A21" s="56" t="s">
        <v>391</v>
      </c>
      <c r="B21" s="97"/>
      <c r="C21" s="108"/>
      <c r="D21" s="57" t="s">
        <v>392</v>
      </c>
      <c r="E21" s="58" t="n">
        <f aca="false">E22+E23+E24+E25+E26+E27+E28+E29+E30+E31+E32+E33</f>
        <v>1172800</v>
      </c>
      <c r="F21" s="58" t="n">
        <f aca="false">F22+F23+F24+F25+F26+F27+F28+F29+F30+F31+F32+F33</f>
        <v>0</v>
      </c>
      <c r="G21" s="59" t="n">
        <f aca="false">G22+G23+G24+G25+G26+G27+G28+G29+G30+G31+G32+G33</f>
        <v>1172800</v>
      </c>
    </row>
    <row r="22" customFormat="false" ht="20.1" hidden="false" customHeight="true" outlineLevel="0" collapsed="false">
      <c r="A22" s="56" t="s">
        <v>391</v>
      </c>
      <c r="B22" s="97" t="s">
        <v>86</v>
      </c>
      <c r="C22" s="108" t="s">
        <v>88</v>
      </c>
      <c r="D22" s="57" t="s">
        <v>393</v>
      </c>
      <c r="E22" s="58" t="n">
        <v>175000</v>
      </c>
      <c r="F22" s="58" t="n">
        <v>0</v>
      </c>
      <c r="G22" s="59" t="n">
        <v>175000</v>
      </c>
    </row>
    <row r="23" customFormat="false" ht="20.1" hidden="false" customHeight="true" outlineLevel="0" collapsed="false">
      <c r="A23" s="56" t="s">
        <v>391</v>
      </c>
      <c r="B23" s="97" t="s">
        <v>107</v>
      </c>
      <c r="C23" s="108" t="s">
        <v>88</v>
      </c>
      <c r="D23" s="57" t="s">
        <v>394</v>
      </c>
      <c r="E23" s="58" t="n">
        <v>30000</v>
      </c>
      <c r="F23" s="58" t="n">
        <v>0</v>
      </c>
      <c r="G23" s="59" t="n">
        <v>30000</v>
      </c>
    </row>
    <row r="24" customFormat="false" ht="20.1" hidden="false" customHeight="true" outlineLevel="0" collapsed="false">
      <c r="A24" s="56" t="s">
        <v>391</v>
      </c>
      <c r="B24" s="97" t="s">
        <v>114</v>
      </c>
      <c r="C24" s="108" t="s">
        <v>88</v>
      </c>
      <c r="D24" s="57" t="s">
        <v>395</v>
      </c>
      <c r="E24" s="58" t="n">
        <v>50000</v>
      </c>
      <c r="F24" s="58" t="n">
        <v>0</v>
      </c>
      <c r="G24" s="59" t="n">
        <v>50000</v>
      </c>
    </row>
    <row r="25" customFormat="false" ht="20.1" hidden="false" customHeight="true" outlineLevel="0" collapsed="false">
      <c r="A25" s="56" t="s">
        <v>391</v>
      </c>
      <c r="B25" s="97" t="s">
        <v>390</v>
      </c>
      <c r="C25" s="108" t="s">
        <v>88</v>
      </c>
      <c r="D25" s="57" t="s">
        <v>396</v>
      </c>
      <c r="E25" s="58" t="n">
        <v>50000</v>
      </c>
      <c r="F25" s="58" t="n">
        <v>0</v>
      </c>
      <c r="G25" s="59" t="n">
        <v>50000</v>
      </c>
    </row>
    <row r="26" customFormat="false" ht="20.1" hidden="false" customHeight="true" outlineLevel="0" collapsed="false">
      <c r="A26" s="56" t="s">
        <v>391</v>
      </c>
      <c r="B26" s="97" t="s">
        <v>397</v>
      </c>
      <c r="C26" s="108" t="s">
        <v>88</v>
      </c>
      <c r="D26" s="57" t="s">
        <v>235</v>
      </c>
      <c r="E26" s="58" t="n">
        <v>40000</v>
      </c>
      <c r="F26" s="58" t="n">
        <v>0</v>
      </c>
      <c r="G26" s="59" t="n">
        <v>40000</v>
      </c>
    </row>
    <row r="27" customFormat="false" ht="20.1" hidden="false" customHeight="true" outlineLevel="0" collapsed="false">
      <c r="A27" s="56" t="s">
        <v>391</v>
      </c>
      <c r="B27" s="97" t="s">
        <v>115</v>
      </c>
      <c r="C27" s="108" t="s">
        <v>88</v>
      </c>
      <c r="D27" s="57" t="s">
        <v>238</v>
      </c>
      <c r="E27" s="58" t="n">
        <v>20000</v>
      </c>
      <c r="F27" s="58" t="n">
        <v>0</v>
      </c>
      <c r="G27" s="59" t="n">
        <v>20000</v>
      </c>
    </row>
    <row r="28" customFormat="false" ht="20.1" hidden="false" customHeight="true" outlineLevel="0" collapsed="false">
      <c r="A28" s="56" t="s">
        <v>391</v>
      </c>
      <c r="B28" s="97" t="s">
        <v>398</v>
      </c>
      <c r="C28" s="108" t="s">
        <v>88</v>
      </c>
      <c r="D28" s="57" t="s">
        <v>399</v>
      </c>
      <c r="E28" s="58" t="n">
        <v>100000</v>
      </c>
      <c r="F28" s="58" t="n">
        <v>0</v>
      </c>
      <c r="G28" s="59" t="n">
        <v>100000</v>
      </c>
    </row>
    <row r="29" customFormat="false" ht="20.1" hidden="false" customHeight="true" outlineLevel="0" collapsed="false">
      <c r="A29" s="56" t="s">
        <v>391</v>
      </c>
      <c r="B29" s="97" t="s">
        <v>400</v>
      </c>
      <c r="C29" s="108" t="s">
        <v>88</v>
      </c>
      <c r="D29" s="57" t="s">
        <v>401</v>
      </c>
      <c r="E29" s="58" t="n">
        <v>29000</v>
      </c>
      <c r="F29" s="58" t="n">
        <v>0</v>
      </c>
      <c r="G29" s="59" t="n">
        <v>29000</v>
      </c>
    </row>
    <row r="30" customFormat="false" ht="20.1" hidden="false" customHeight="true" outlineLevel="0" collapsed="false">
      <c r="A30" s="56" t="s">
        <v>391</v>
      </c>
      <c r="B30" s="97" t="s">
        <v>402</v>
      </c>
      <c r="C30" s="108" t="s">
        <v>88</v>
      </c>
      <c r="D30" s="57" t="s">
        <v>403</v>
      </c>
      <c r="E30" s="58" t="n">
        <v>40000</v>
      </c>
      <c r="F30" s="58" t="n">
        <v>0</v>
      </c>
      <c r="G30" s="59" t="n">
        <v>40000</v>
      </c>
    </row>
    <row r="31" customFormat="false" ht="20.1" hidden="false" customHeight="true" outlineLevel="0" collapsed="false">
      <c r="A31" s="56" t="s">
        <v>391</v>
      </c>
      <c r="B31" s="97" t="s">
        <v>404</v>
      </c>
      <c r="C31" s="108" t="s">
        <v>88</v>
      </c>
      <c r="D31" s="57" t="s">
        <v>239</v>
      </c>
      <c r="E31" s="58" t="n">
        <v>30000</v>
      </c>
      <c r="F31" s="58" t="n">
        <v>0</v>
      </c>
      <c r="G31" s="59" t="n">
        <v>30000</v>
      </c>
    </row>
    <row r="32" customFormat="false" ht="20.1" hidden="false" customHeight="true" outlineLevel="0" collapsed="false">
      <c r="A32" s="56" t="s">
        <v>391</v>
      </c>
      <c r="B32" s="97" t="s">
        <v>405</v>
      </c>
      <c r="C32" s="108" t="s">
        <v>88</v>
      </c>
      <c r="D32" s="57" t="s">
        <v>406</v>
      </c>
      <c r="E32" s="58" t="n">
        <v>127800</v>
      </c>
      <c r="F32" s="58" t="n">
        <v>0</v>
      </c>
      <c r="G32" s="59" t="n">
        <v>127800</v>
      </c>
    </row>
    <row r="33" customFormat="false" ht="20.1" hidden="false" customHeight="true" outlineLevel="0" collapsed="false">
      <c r="A33" s="56" t="s">
        <v>391</v>
      </c>
      <c r="B33" s="97" t="s">
        <v>87</v>
      </c>
      <c r="C33" s="108" t="s">
        <v>88</v>
      </c>
      <c r="D33" s="57" t="s">
        <v>241</v>
      </c>
      <c r="E33" s="58" t="n">
        <v>481000</v>
      </c>
      <c r="F33" s="58" t="n">
        <v>0</v>
      </c>
      <c r="G33" s="59" t="n">
        <v>481000</v>
      </c>
    </row>
    <row r="34" customFormat="false" ht="20.1" hidden="false" customHeight="true" outlineLevel="0" collapsed="false">
      <c r="A34" s="56" t="s">
        <v>407</v>
      </c>
      <c r="B34" s="97"/>
      <c r="C34" s="108"/>
      <c r="D34" s="57" t="s">
        <v>408</v>
      </c>
      <c r="E34" s="58" t="n">
        <f aca="false">E35+E36+E37+E38</f>
        <v>96689</v>
      </c>
      <c r="F34" s="58" t="n">
        <f aca="false">F35+F36+F37+F38</f>
        <v>96689</v>
      </c>
      <c r="G34" s="59" t="n">
        <f aca="false">G35+G36+G37+G38</f>
        <v>0</v>
      </c>
    </row>
    <row r="35" customFormat="false" ht="20.1" hidden="false" customHeight="true" outlineLevel="0" collapsed="false">
      <c r="A35" s="56" t="s">
        <v>407</v>
      </c>
      <c r="B35" s="97" t="s">
        <v>93</v>
      </c>
      <c r="C35" s="108" t="s">
        <v>88</v>
      </c>
      <c r="D35" s="57" t="s">
        <v>409</v>
      </c>
      <c r="E35" s="58" t="n">
        <v>24201</v>
      </c>
      <c r="F35" s="58" t="n">
        <v>24201</v>
      </c>
      <c r="G35" s="59" t="n">
        <v>0</v>
      </c>
    </row>
    <row r="36" customFormat="false" ht="20.1" hidden="false" customHeight="true" outlineLevel="0" collapsed="false">
      <c r="A36" s="56" t="s">
        <v>407</v>
      </c>
      <c r="B36" s="97" t="s">
        <v>102</v>
      </c>
      <c r="C36" s="108" t="s">
        <v>88</v>
      </c>
      <c r="D36" s="57" t="s">
        <v>410</v>
      </c>
      <c r="E36" s="58" t="n">
        <v>44928</v>
      </c>
      <c r="F36" s="58" t="n">
        <v>44928</v>
      </c>
      <c r="G36" s="59" t="n">
        <v>0</v>
      </c>
    </row>
    <row r="37" customFormat="false" ht="20.1" hidden="false" customHeight="true" outlineLevel="0" collapsed="false">
      <c r="A37" s="56" t="s">
        <v>407</v>
      </c>
      <c r="B37" s="97" t="s">
        <v>114</v>
      </c>
      <c r="C37" s="108" t="s">
        <v>88</v>
      </c>
      <c r="D37" s="57" t="s">
        <v>411</v>
      </c>
      <c r="E37" s="58" t="n">
        <v>27200</v>
      </c>
      <c r="F37" s="58" t="n">
        <v>27200</v>
      </c>
      <c r="G37" s="59" t="n">
        <v>0</v>
      </c>
    </row>
    <row r="38" customFormat="false" ht="20.1" hidden="false" customHeight="true" outlineLevel="0" collapsed="false">
      <c r="A38" s="56" t="s">
        <v>407</v>
      </c>
      <c r="B38" s="97" t="s">
        <v>98</v>
      </c>
      <c r="C38" s="108" t="s">
        <v>88</v>
      </c>
      <c r="D38" s="57" t="s">
        <v>412</v>
      </c>
      <c r="E38" s="58" t="n">
        <v>360</v>
      </c>
      <c r="F38" s="58" t="n">
        <v>360</v>
      </c>
      <c r="G38"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2" t="s">
        <v>413</v>
      </c>
    </row>
    <row r="2" customFormat="false" ht="20.1" hidden="false" customHeight="true" outlineLevel="0" collapsed="false">
      <c r="A2" s="10" t="s">
        <v>414</v>
      </c>
      <c r="B2" s="10"/>
      <c r="C2" s="10"/>
      <c r="D2" s="10"/>
      <c r="E2" s="10"/>
      <c r="F2" s="10"/>
    </row>
    <row r="3" customFormat="false" ht="20.1" hidden="false" customHeight="true" outlineLevel="0" collapsed="false">
      <c r="A3" s="93" t="s">
        <v>5</v>
      </c>
      <c r="B3" s="37"/>
      <c r="C3" s="37"/>
      <c r="D3" s="109"/>
      <c r="E3" s="109"/>
      <c r="F3" s="9" t="s">
        <v>6</v>
      </c>
    </row>
    <row r="4" customFormat="false" ht="20.1" hidden="false" customHeight="true" outlineLevel="0" collapsed="false">
      <c r="A4" s="41" t="s">
        <v>66</v>
      </c>
      <c r="B4" s="41"/>
      <c r="C4" s="41"/>
      <c r="D4" s="110" t="s">
        <v>67</v>
      </c>
      <c r="E4" s="111" t="s">
        <v>415</v>
      </c>
      <c r="F4" s="106" t="s">
        <v>72</v>
      </c>
    </row>
    <row r="5" customFormat="false" ht="20.1" hidden="false" customHeight="true" outlineLevel="0" collapsed="false">
      <c r="A5" s="54" t="s">
        <v>79</v>
      </c>
      <c r="B5" s="53" t="s">
        <v>80</v>
      </c>
      <c r="C5" s="55" t="s">
        <v>81</v>
      </c>
      <c r="D5" s="110"/>
      <c r="E5" s="111"/>
      <c r="F5" s="106"/>
    </row>
    <row r="6" customFormat="false" ht="20.1" hidden="false" customHeight="true" outlineLevel="0" collapsed="false">
      <c r="A6" s="97"/>
      <c r="B6" s="97"/>
      <c r="C6" s="97"/>
      <c r="D6" s="112"/>
      <c r="E6" s="113" t="s">
        <v>58</v>
      </c>
      <c r="F6" s="59" t="n">
        <f aca="false">F7</f>
        <v>4859744</v>
      </c>
    </row>
    <row r="7" customFormat="false" ht="20.1" hidden="false" customHeight="true" outlineLevel="0" collapsed="false">
      <c r="A7" s="97"/>
      <c r="B7" s="97"/>
      <c r="C7" s="97"/>
      <c r="D7" s="112" t="s">
        <v>82</v>
      </c>
      <c r="E7" s="113" t="s">
        <v>83</v>
      </c>
      <c r="F7" s="59" t="n">
        <f aca="false">F8+F10+F12+F14+F16+F18+F20+F22+F24+F26+F28+F32+F34+F36+F38+F40+F44</f>
        <v>4859744</v>
      </c>
    </row>
    <row r="8" customFormat="false" ht="20.1" hidden="false" customHeight="true" outlineLevel="0" collapsed="false">
      <c r="A8" s="97"/>
      <c r="B8" s="97"/>
      <c r="C8" s="97"/>
      <c r="D8" s="112"/>
      <c r="E8" s="113" t="s">
        <v>145</v>
      </c>
      <c r="F8" s="59" t="n">
        <f aca="false">F9</f>
        <v>80000</v>
      </c>
    </row>
    <row r="9" customFormat="false" ht="20.1" hidden="false" customHeight="true" outlineLevel="0" collapsed="false">
      <c r="A9" s="97" t="s">
        <v>85</v>
      </c>
      <c r="B9" s="97" t="s">
        <v>86</v>
      </c>
      <c r="C9" s="97" t="s">
        <v>87</v>
      </c>
      <c r="D9" s="112" t="s">
        <v>88</v>
      </c>
      <c r="E9" s="113" t="s">
        <v>416</v>
      </c>
      <c r="F9" s="59" t="n">
        <v>80000</v>
      </c>
    </row>
    <row r="10" customFormat="false" ht="20.1" hidden="false" customHeight="true" outlineLevel="0" collapsed="false">
      <c r="A10" s="97"/>
      <c r="B10" s="97"/>
      <c r="C10" s="97"/>
      <c r="D10" s="112"/>
      <c r="E10" s="113" t="s">
        <v>147</v>
      </c>
      <c r="F10" s="59" t="n">
        <f aca="false">F11</f>
        <v>150000</v>
      </c>
    </row>
    <row r="11" customFormat="false" ht="20.1" hidden="false" customHeight="true" outlineLevel="0" collapsed="false">
      <c r="A11" s="97" t="s">
        <v>92</v>
      </c>
      <c r="B11" s="97" t="s">
        <v>93</v>
      </c>
      <c r="C11" s="97" t="s">
        <v>87</v>
      </c>
      <c r="D11" s="112" t="s">
        <v>88</v>
      </c>
      <c r="E11" s="113" t="s">
        <v>417</v>
      </c>
      <c r="F11" s="59" t="n">
        <v>150000</v>
      </c>
    </row>
    <row r="12" customFormat="false" ht="20.1" hidden="false" customHeight="true" outlineLevel="0" collapsed="false">
      <c r="A12" s="97"/>
      <c r="B12" s="97"/>
      <c r="C12" s="97"/>
      <c r="D12" s="112"/>
      <c r="E12" s="113" t="s">
        <v>148</v>
      </c>
      <c r="F12" s="59" t="n">
        <f aca="false">F13</f>
        <v>20000</v>
      </c>
    </row>
    <row r="13" customFormat="false" ht="20.1" hidden="false" customHeight="true" outlineLevel="0" collapsed="false">
      <c r="A13" s="97" t="s">
        <v>95</v>
      </c>
      <c r="B13" s="97" t="s">
        <v>93</v>
      </c>
      <c r="C13" s="97" t="s">
        <v>93</v>
      </c>
      <c r="D13" s="112" t="s">
        <v>88</v>
      </c>
      <c r="E13" s="113" t="s">
        <v>418</v>
      </c>
      <c r="F13" s="59" t="n">
        <v>20000</v>
      </c>
    </row>
    <row r="14" customFormat="false" ht="20.1" hidden="false" customHeight="true" outlineLevel="0" collapsed="false">
      <c r="A14" s="97"/>
      <c r="B14" s="97"/>
      <c r="C14" s="97"/>
      <c r="D14" s="112"/>
      <c r="E14" s="113" t="s">
        <v>149</v>
      </c>
      <c r="F14" s="59" t="n">
        <f aca="false">F15</f>
        <v>50000</v>
      </c>
    </row>
    <row r="15" customFormat="false" ht="20.1" hidden="false" customHeight="true" outlineLevel="0" collapsed="false">
      <c r="A15" s="97" t="s">
        <v>97</v>
      </c>
      <c r="B15" s="97" t="s">
        <v>86</v>
      </c>
      <c r="C15" s="97" t="s">
        <v>98</v>
      </c>
      <c r="D15" s="112" t="s">
        <v>88</v>
      </c>
      <c r="E15" s="113" t="s">
        <v>419</v>
      </c>
      <c r="F15" s="59" t="n">
        <v>50000</v>
      </c>
    </row>
    <row r="16" customFormat="false" ht="20.1" hidden="false" customHeight="true" outlineLevel="0" collapsed="false">
      <c r="A16" s="97"/>
      <c r="B16" s="97"/>
      <c r="C16" s="97"/>
      <c r="D16" s="112"/>
      <c r="E16" s="113" t="s">
        <v>150</v>
      </c>
      <c r="F16" s="59" t="n">
        <f aca="false">F17</f>
        <v>300000</v>
      </c>
    </row>
    <row r="17" customFormat="false" ht="20.1" hidden="false" customHeight="true" outlineLevel="0" collapsed="false">
      <c r="A17" s="97" t="s">
        <v>97</v>
      </c>
      <c r="B17" s="97" t="s">
        <v>86</v>
      </c>
      <c r="C17" s="97" t="s">
        <v>87</v>
      </c>
      <c r="D17" s="112" t="s">
        <v>88</v>
      </c>
      <c r="E17" s="113" t="s">
        <v>420</v>
      </c>
      <c r="F17" s="59" t="n">
        <v>300000</v>
      </c>
    </row>
    <row r="18" customFormat="false" ht="20.1" hidden="false" customHeight="true" outlineLevel="0" collapsed="false">
      <c r="A18" s="97"/>
      <c r="B18" s="97"/>
      <c r="C18" s="97"/>
      <c r="D18" s="112"/>
      <c r="E18" s="113" t="s">
        <v>155</v>
      </c>
      <c r="F18" s="59" t="n">
        <f aca="false">F19</f>
        <v>554400</v>
      </c>
    </row>
    <row r="19" customFormat="false" ht="20.1" hidden="false" customHeight="true" outlineLevel="0" collapsed="false">
      <c r="A19" s="97" t="s">
        <v>101</v>
      </c>
      <c r="B19" s="97" t="s">
        <v>109</v>
      </c>
      <c r="C19" s="97" t="s">
        <v>93</v>
      </c>
      <c r="D19" s="112" t="s">
        <v>88</v>
      </c>
      <c r="E19" s="113" t="s">
        <v>421</v>
      </c>
      <c r="F19" s="59" t="n">
        <v>554400</v>
      </c>
    </row>
    <row r="20" customFormat="false" ht="20.1" hidden="false" customHeight="true" outlineLevel="0" collapsed="false">
      <c r="A20" s="97"/>
      <c r="B20" s="97"/>
      <c r="C20" s="97"/>
      <c r="D20" s="112"/>
      <c r="E20" s="113" t="s">
        <v>156</v>
      </c>
      <c r="F20" s="59" t="n">
        <f aca="false">F21</f>
        <v>45000</v>
      </c>
    </row>
    <row r="21" customFormat="false" ht="20.1" hidden="false" customHeight="true" outlineLevel="0" collapsed="false">
      <c r="A21" s="97" t="s">
        <v>101</v>
      </c>
      <c r="B21" s="97" t="s">
        <v>111</v>
      </c>
      <c r="C21" s="97" t="s">
        <v>93</v>
      </c>
      <c r="D21" s="112" t="s">
        <v>88</v>
      </c>
      <c r="E21" s="113" t="s">
        <v>422</v>
      </c>
      <c r="F21" s="59" t="n">
        <v>45000</v>
      </c>
    </row>
    <row r="22" customFormat="false" ht="20.1" hidden="false" customHeight="true" outlineLevel="0" collapsed="false">
      <c r="A22" s="97"/>
      <c r="B22" s="97"/>
      <c r="C22" s="97"/>
      <c r="D22" s="112"/>
      <c r="E22" s="113" t="s">
        <v>161</v>
      </c>
      <c r="F22" s="59" t="n">
        <f aca="false">F23</f>
        <v>20000</v>
      </c>
    </row>
    <row r="23" customFormat="false" ht="20.1" hidden="false" customHeight="true" outlineLevel="0" collapsed="false">
      <c r="A23" s="97" t="s">
        <v>113</v>
      </c>
      <c r="B23" s="97" t="s">
        <v>87</v>
      </c>
      <c r="C23" s="97" t="s">
        <v>86</v>
      </c>
      <c r="D23" s="112" t="s">
        <v>88</v>
      </c>
      <c r="E23" s="113" t="s">
        <v>423</v>
      </c>
      <c r="F23" s="59" t="n">
        <v>20000</v>
      </c>
    </row>
    <row r="24" customFormat="false" ht="20.1" hidden="false" customHeight="true" outlineLevel="0" collapsed="false">
      <c r="A24" s="97"/>
      <c r="B24" s="97"/>
      <c r="C24" s="97"/>
      <c r="D24" s="112"/>
      <c r="E24" s="113" t="s">
        <v>162</v>
      </c>
      <c r="F24" s="59" t="n">
        <f aca="false">F25</f>
        <v>120000</v>
      </c>
    </row>
    <row r="25" customFormat="false" ht="20.1" hidden="false" customHeight="true" outlineLevel="0" collapsed="false">
      <c r="A25" s="97" t="s">
        <v>122</v>
      </c>
      <c r="B25" s="97" t="s">
        <v>86</v>
      </c>
      <c r="C25" s="97" t="s">
        <v>87</v>
      </c>
      <c r="D25" s="112" t="s">
        <v>88</v>
      </c>
      <c r="E25" s="113" t="s">
        <v>424</v>
      </c>
      <c r="F25" s="59" t="n">
        <v>120000</v>
      </c>
    </row>
    <row r="26" customFormat="false" ht="20.1" hidden="false" customHeight="true" outlineLevel="0" collapsed="false">
      <c r="A26" s="97"/>
      <c r="B26" s="97"/>
      <c r="C26" s="97"/>
      <c r="D26" s="112"/>
      <c r="E26" s="113" t="s">
        <v>163</v>
      </c>
      <c r="F26" s="59" t="n">
        <f aca="false">F27</f>
        <v>80000</v>
      </c>
    </row>
    <row r="27" customFormat="false" ht="20.1" hidden="false" customHeight="true" outlineLevel="0" collapsed="false">
      <c r="A27" s="97" t="s">
        <v>122</v>
      </c>
      <c r="B27" s="97" t="s">
        <v>90</v>
      </c>
      <c r="C27" s="97" t="s">
        <v>87</v>
      </c>
      <c r="D27" s="112" t="s">
        <v>88</v>
      </c>
      <c r="E27" s="113" t="s">
        <v>425</v>
      </c>
      <c r="F27" s="59" t="n">
        <v>80000</v>
      </c>
    </row>
    <row r="28" customFormat="false" ht="20.1" hidden="false" customHeight="true" outlineLevel="0" collapsed="false">
      <c r="A28" s="97"/>
      <c r="B28" s="97"/>
      <c r="C28" s="97"/>
      <c r="D28" s="112"/>
      <c r="E28" s="113" t="s">
        <v>164</v>
      </c>
      <c r="F28" s="59" t="n">
        <f aca="false">F29+F30+F31</f>
        <v>563200</v>
      </c>
    </row>
    <row r="29" customFormat="false" ht="20.1" hidden="false" customHeight="true" outlineLevel="0" collapsed="false">
      <c r="A29" s="97" t="s">
        <v>122</v>
      </c>
      <c r="B29" s="97" t="s">
        <v>102</v>
      </c>
      <c r="C29" s="97" t="s">
        <v>86</v>
      </c>
      <c r="D29" s="112" t="s">
        <v>88</v>
      </c>
      <c r="E29" s="113" t="s">
        <v>426</v>
      </c>
      <c r="F29" s="59" t="n">
        <v>320000</v>
      </c>
    </row>
    <row r="30" customFormat="false" ht="20.1" hidden="false" customHeight="true" outlineLevel="0" collapsed="false">
      <c r="A30" s="97" t="s">
        <v>122</v>
      </c>
      <c r="B30" s="97" t="s">
        <v>102</v>
      </c>
      <c r="C30" s="97" t="s">
        <v>86</v>
      </c>
      <c r="D30" s="112" t="s">
        <v>88</v>
      </c>
      <c r="E30" s="113" t="s">
        <v>427</v>
      </c>
      <c r="F30" s="59" t="n">
        <v>143200</v>
      </c>
    </row>
    <row r="31" customFormat="false" ht="20.1" hidden="false" customHeight="true" outlineLevel="0" collapsed="false">
      <c r="A31" s="97" t="s">
        <v>122</v>
      </c>
      <c r="B31" s="97" t="s">
        <v>102</v>
      </c>
      <c r="C31" s="97" t="s">
        <v>86</v>
      </c>
      <c r="D31" s="112" t="s">
        <v>88</v>
      </c>
      <c r="E31" s="113" t="s">
        <v>428</v>
      </c>
      <c r="F31" s="59" t="n">
        <v>100000</v>
      </c>
    </row>
    <row r="32" customFormat="false" ht="20.1" hidden="false" customHeight="true" outlineLevel="0" collapsed="false">
      <c r="A32" s="97"/>
      <c r="B32" s="97"/>
      <c r="C32" s="97"/>
      <c r="D32" s="112"/>
      <c r="E32" s="113" t="s">
        <v>165</v>
      </c>
      <c r="F32" s="59" t="n">
        <f aca="false">F33</f>
        <v>320000</v>
      </c>
    </row>
    <row r="33" customFormat="false" ht="20.1" hidden="false" customHeight="true" outlineLevel="0" collapsed="false">
      <c r="A33" s="97" t="s">
        <v>122</v>
      </c>
      <c r="B33" s="97" t="s">
        <v>87</v>
      </c>
      <c r="C33" s="97" t="s">
        <v>86</v>
      </c>
      <c r="D33" s="112" t="s">
        <v>88</v>
      </c>
      <c r="E33" s="113" t="s">
        <v>429</v>
      </c>
      <c r="F33" s="59" t="n">
        <v>320000</v>
      </c>
    </row>
    <row r="34" customFormat="false" ht="20.1" hidden="false" customHeight="true" outlineLevel="0" collapsed="false">
      <c r="A34" s="97"/>
      <c r="B34" s="97"/>
      <c r="C34" s="97"/>
      <c r="D34" s="112"/>
      <c r="E34" s="113" t="s">
        <v>167</v>
      </c>
      <c r="F34" s="59" t="n">
        <f aca="false">F35</f>
        <v>15000</v>
      </c>
    </row>
    <row r="35" customFormat="false" ht="20.1" hidden="false" customHeight="true" outlineLevel="0" collapsed="false">
      <c r="A35" s="97" t="s">
        <v>127</v>
      </c>
      <c r="B35" s="97" t="s">
        <v>86</v>
      </c>
      <c r="C35" s="97" t="s">
        <v>129</v>
      </c>
      <c r="D35" s="112" t="s">
        <v>88</v>
      </c>
      <c r="E35" s="113" t="s">
        <v>430</v>
      </c>
      <c r="F35" s="59" t="n">
        <v>15000</v>
      </c>
    </row>
    <row r="36" customFormat="false" ht="20.1" hidden="false" customHeight="true" outlineLevel="0" collapsed="false">
      <c r="A36" s="97"/>
      <c r="B36" s="97"/>
      <c r="C36" s="97"/>
      <c r="D36" s="112"/>
      <c r="E36" s="113" t="s">
        <v>168</v>
      </c>
      <c r="F36" s="59" t="n">
        <f aca="false">F37</f>
        <v>100000</v>
      </c>
    </row>
    <row r="37" customFormat="false" ht="20.1" hidden="false" customHeight="true" outlineLevel="0" collapsed="false">
      <c r="A37" s="97" t="s">
        <v>127</v>
      </c>
      <c r="B37" s="97" t="s">
        <v>86</v>
      </c>
      <c r="C37" s="97" t="s">
        <v>87</v>
      </c>
      <c r="D37" s="112" t="s">
        <v>88</v>
      </c>
      <c r="E37" s="113" t="s">
        <v>431</v>
      </c>
      <c r="F37" s="59" t="n">
        <v>100000</v>
      </c>
    </row>
    <row r="38" customFormat="false" ht="20.1" hidden="false" customHeight="true" outlineLevel="0" collapsed="false">
      <c r="A38" s="97"/>
      <c r="B38" s="97"/>
      <c r="C38" s="97"/>
      <c r="D38" s="112"/>
      <c r="E38" s="113" t="s">
        <v>169</v>
      </c>
      <c r="F38" s="59" t="n">
        <f aca="false">F39</f>
        <v>80000</v>
      </c>
    </row>
    <row r="39" customFormat="false" ht="20.1" hidden="false" customHeight="true" outlineLevel="0" collapsed="false">
      <c r="A39" s="97" t="s">
        <v>127</v>
      </c>
      <c r="B39" s="97" t="s">
        <v>90</v>
      </c>
      <c r="C39" s="97" t="s">
        <v>132</v>
      </c>
      <c r="D39" s="112" t="s">
        <v>88</v>
      </c>
      <c r="E39" s="113" t="s">
        <v>432</v>
      </c>
      <c r="F39" s="59" t="n">
        <v>80000</v>
      </c>
    </row>
    <row r="40" customFormat="false" ht="20.1" hidden="false" customHeight="true" outlineLevel="0" collapsed="false">
      <c r="A40" s="97"/>
      <c r="B40" s="97"/>
      <c r="C40" s="97"/>
      <c r="D40" s="112"/>
      <c r="E40" s="113" t="s">
        <v>170</v>
      </c>
      <c r="F40" s="59" t="n">
        <f aca="false">F41+F42+F43</f>
        <v>2142144</v>
      </c>
    </row>
    <row r="41" customFormat="false" ht="20.1" hidden="false" customHeight="true" outlineLevel="0" collapsed="false">
      <c r="A41" s="97" t="s">
        <v>127</v>
      </c>
      <c r="B41" s="97" t="s">
        <v>114</v>
      </c>
      <c r="C41" s="97" t="s">
        <v>102</v>
      </c>
      <c r="D41" s="112" t="s">
        <v>88</v>
      </c>
      <c r="E41" s="113" t="s">
        <v>433</v>
      </c>
      <c r="F41" s="59" t="n">
        <v>300000</v>
      </c>
    </row>
    <row r="42" customFormat="false" ht="20.1" hidden="false" customHeight="true" outlineLevel="0" collapsed="false">
      <c r="A42" s="97" t="s">
        <v>127</v>
      </c>
      <c r="B42" s="97" t="s">
        <v>114</v>
      </c>
      <c r="C42" s="97" t="s">
        <v>102</v>
      </c>
      <c r="D42" s="112" t="s">
        <v>88</v>
      </c>
      <c r="E42" s="113" t="s">
        <v>434</v>
      </c>
      <c r="F42" s="59" t="n">
        <v>125644</v>
      </c>
    </row>
    <row r="43" customFormat="false" ht="20.1" hidden="false" customHeight="true" outlineLevel="0" collapsed="false">
      <c r="A43" s="97" t="s">
        <v>127</v>
      </c>
      <c r="B43" s="97" t="s">
        <v>114</v>
      </c>
      <c r="C43" s="97" t="s">
        <v>102</v>
      </c>
      <c r="D43" s="112" t="s">
        <v>88</v>
      </c>
      <c r="E43" s="113" t="s">
        <v>435</v>
      </c>
      <c r="F43" s="59" t="n">
        <v>1716500</v>
      </c>
    </row>
    <row r="44" customFormat="false" ht="20.1" hidden="false" customHeight="true" outlineLevel="0" collapsed="false">
      <c r="A44" s="97"/>
      <c r="B44" s="97"/>
      <c r="C44" s="97"/>
      <c r="D44" s="112"/>
      <c r="E44" s="113" t="s">
        <v>171</v>
      </c>
      <c r="F44" s="59" t="n">
        <f aca="false">F45+F46</f>
        <v>220000</v>
      </c>
    </row>
    <row r="45" customFormat="false" ht="20.1" hidden="false" customHeight="true" outlineLevel="0" collapsed="false">
      <c r="A45" s="97" t="s">
        <v>127</v>
      </c>
      <c r="B45" s="97" t="s">
        <v>87</v>
      </c>
      <c r="C45" s="97" t="s">
        <v>87</v>
      </c>
      <c r="D45" s="112" t="s">
        <v>88</v>
      </c>
      <c r="E45" s="113" t="s">
        <v>436</v>
      </c>
      <c r="F45" s="59" t="n">
        <v>120000</v>
      </c>
    </row>
    <row r="46" customFormat="false" ht="20.1" hidden="false" customHeight="true" outlineLevel="0" collapsed="false">
      <c r="A46" s="97" t="s">
        <v>127</v>
      </c>
      <c r="B46" s="97" t="s">
        <v>87</v>
      </c>
      <c r="C46" s="97" t="s">
        <v>87</v>
      </c>
      <c r="D46" s="112" t="s">
        <v>88</v>
      </c>
      <c r="E46" s="113" t="s">
        <v>437</v>
      </c>
      <c r="F46" s="59" t="n">
        <v>10000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1:49:09Z</dcterms:created>
  <dc:creator/>
  <dc:description/>
  <dc:language>en-US</dc:language>
  <cp:lastModifiedBy>Administrator</cp:lastModifiedBy>
  <dcterms:modified xsi:type="dcterms:W3CDTF">2019-03-18T12: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