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3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4">
  <si>
    <t xml:space="preserve">广汉市松林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二、农林水支出</t>
  </si>
  <si>
    <t xml:space="preserve">十九、住房保障支出</t>
  </si>
  <si>
    <t xml:space="preserve">二十一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83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（室）及相关机构事务</t>
  </si>
  <si>
    <t xml:space="preserve">204</t>
  </si>
  <si>
    <t xml:space="preserve">公共安全支出</t>
  </si>
  <si>
    <t xml:space="preserve">02</t>
  </si>
  <si>
    <t xml:space="preserve">公安</t>
  </si>
  <si>
    <t xml:space="preserve">04</t>
  </si>
  <si>
    <t xml:space="preserve">治安管理</t>
  </si>
  <si>
    <t xml:space="preserve">207</t>
  </si>
  <si>
    <t xml:space="preserve">文化体育与传媒支出</t>
  </si>
  <si>
    <t xml:space="preserve">新闻出版广播影视</t>
  </si>
  <si>
    <t xml:space="preserve">99</t>
  </si>
  <si>
    <t xml:space="preserve">其他新闻出版广播影视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</t>
  </si>
  <si>
    <t xml:space="preserve">特困人员救助供养</t>
  </si>
  <si>
    <t xml:space="preserve">农村特困人员救助供养支出</t>
  </si>
  <si>
    <t xml:space="preserve">其他社会保障和就业支出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213</t>
  </si>
  <si>
    <t xml:space="preserve">农林水支出</t>
  </si>
  <si>
    <t xml:space="preserve">农业</t>
  </si>
  <si>
    <t xml:space="preserve">科技转化与推广服务</t>
  </si>
  <si>
    <t xml:space="preserve">52</t>
  </si>
  <si>
    <t xml:space="preserve">对高校毕业生到基层任职补助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9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文化体育与传媒支出</t>
  </si>
  <si>
    <t xml:space="preserve">  社会保障和就业支出</t>
  </si>
  <si>
    <t xml:space="preserve">  上年财政拨款资金结转</t>
  </si>
  <si>
    <t xml:space="preserve">  医疗卫生与计划生育支出</t>
  </si>
  <si>
    <t xml:space="preserve">  农林水支出</t>
  </si>
  <si>
    <t xml:space="preserve">  住房保障支出</t>
  </si>
  <si>
    <t xml:space="preserve">  其他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电费</t>
  </si>
  <si>
    <t xml:space="preserve">邮电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劳务费</t>
  </si>
  <si>
    <t xml:space="preserve">工会经费</t>
  </si>
  <si>
    <t xml:space="preserve">公务用车运行维护费</t>
  </si>
  <si>
    <t xml:space="preserve">公务接待费</t>
  </si>
  <si>
    <t xml:space="preserve">其他商品和服务支出</t>
  </si>
  <si>
    <t xml:space="preserve">退休费</t>
  </si>
  <si>
    <t xml:space="preserve">生活补助</t>
  </si>
  <si>
    <t xml:space="preserve">奖励金</t>
  </si>
  <si>
    <t xml:space="preserve">救济费</t>
  </si>
  <si>
    <t xml:space="preserve">医疗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8</t>
  </si>
  <si>
    <t xml:space="preserve">09</t>
  </si>
  <si>
    <t xml:space="preserve">302</t>
  </si>
  <si>
    <t xml:space="preserve">13</t>
  </si>
  <si>
    <t xml:space="preserve">15</t>
  </si>
  <si>
    <t xml:space="preserve">26</t>
  </si>
  <si>
    <t xml:space="preserve">28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0.00_ "/>
    <numFmt numFmtId="173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31.36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4" t="s">
        <v>22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7"/>
      <c r="G4" s="157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112" t="s">
        <v>228</v>
      </c>
      <c r="G5" s="112"/>
      <c r="H5" s="11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0</v>
      </c>
      <c r="B6" s="43"/>
      <c r="C6" s="43"/>
      <c r="D6" s="173" t="s">
        <v>51</v>
      </c>
      <c r="E6" s="44" t="s">
        <v>125</v>
      </c>
      <c r="F6" s="38" t="s">
        <v>40</v>
      </c>
      <c r="G6" s="38" t="s">
        <v>121</v>
      </c>
      <c r="H6" s="39" t="s">
        <v>12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0</v>
      </c>
      <c r="B7" s="46" t="s">
        <v>61</v>
      </c>
      <c r="C7" s="48" t="s">
        <v>62</v>
      </c>
      <c r="D7" s="173"/>
      <c r="E7" s="44"/>
      <c r="F7" s="38"/>
      <c r="G7" s="38"/>
      <c r="H7" s="39"/>
      <c r="I7" s="14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 t="s">
        <v>63</v>
      </c>
      <c r="E8" s="49"/>
      <c r="F8" s="140" t="n">
        <v>0</v>
      </c>
      <c r="G8" s="54"/>
      <c r="H8" s="53"/>
      <c r="I8" s="147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1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6"/>
      <c r="E22" s="176"/>
      <c r="F22" s="176"/>
      <c r="G22" s="176"/>
      <c r="H22" s="17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6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6"/>
      <c r="E24" s="176"/>
      <c r="F24" s="176"/>
      <c r="G24" s="176"/>
      <c r="H24" s="176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6"/>
      <c r="B37" s="36"/>
      <c r="C37" s="36"/>
      <c r="D37" s="36"/>
      <c r="E37" s="179"/>
      <c r="F37" s="179"/>
      <c r="G37" s="17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1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6"/>
      <c r="G40" s="36"/>
      <c r="H40" s="181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6"/>
      <c r="G41" s="36"/>
      <c r="H41" s="181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6"/>
      <c r="G42" s="36"/>
      <c r="H42" s="181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6"/>
      <c r="G43" s="36"/>
      <c r="H43" s="181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6"/>
      <c r="G44" s="36"/>
      <c r="H44" s="181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6"/>
      <c r="G45" s="36"/>
      <c r="H45" s="181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6"/>
      <c r="G46" s="36"/>
      <c r="H46" s="181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6"/>
      <c r="G47" s="36"/>
      <c r="H47" s="181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6"/>
      <c r="G48" s="36"/>
      <c r="H48" s="181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36"/>
      <c r="G49" s="36"/>
      <c r="H49" s="181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1.24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2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229</v>
      </c>
      <c r="I2" s="109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57"/>
      <c r="B4" s="34"/>
      <c r="C4" s="34"/>
      <c r="D4" s="34"/>
      <c r="E4" s="34"/>
      <c r="F4" s="34"/>
      <c r="G4" s="34"/>
      <c r="H4" s="15" t="s">
        <v>5</v>
      </c>
      <c r="I4" s="109"/>
    </row>
    <row r="5" customFormat="false" ht="20.1" hidden="false" customHeight="true" outlineLevel="0" collapsed="false">
      <c r="A5" s="44" t="s">
        <v>219</v>
      </c>
      <c r="B5" s="44" t="s">
        <v>220</v>
      </c>
      <c r="C5" s="112" t="s">
        <v>221</v>
      </c>
      <c r="D5" s="112"/>
      <c r="E5" s="112"/>
      <c r="F5" s="112"/>
      <c r="G5" s="112"/>
      <c r="H5" s="112"/>
      <c r="I5" s="109"/>
    </row>
    <row r="6" customFormat="false" ht="20.1" hidden="false" customHeight="true" outlineLevel="0" collapsed="false">
      <c r="A6" s="44"/>
      <c r="B6" s="44"/>
      <c r="C6" s="158" t="s">
        <v>40</v>
      </c>
      <c r="D6" s="159" t="s">
        <v>222</v>
      </c>
      <c r="E6" s="160" t="s">
        <v>223</v>
      </c>
      <c r="F6" s="160"/>
      <c r="G6" s="160"/>
      <c r="H6" s="161" t="s">
        <v>180</v>
      </c>
      <c r="I6" s="109"/>
    </row>
    <row r="7" customFormat="false" ht="33.75" hidden="false" customHeight="true" outlineLevel="0" collapsed="false">
      <c r="A7" s="44"/>
      <c r="B7" s="44"/>
      <c r="C7" s="158"/>
      <c r="D7" s="159"/>
      <c r="E7" s="162" t="s">
        <v>55</v>
      </c>
      <c r="F7" s="163" t="s">
        <v>224</v>
      </c>
      <c r="G7" s="159" t="s">
        <v>225</v>
      </c>
      <c r="H7" s="161"/>
      <c r="I7" s="109"/>
    </row>
    <row r="8" customFormat="false" ht="20.1" hidden="false" customHeight="true" outlineLevel="0" collapsed="false">
      <c r="A8" s="100" t="s">
        <v>63</v>
      </c>
      <c r="B8" s="183" t="s">
        <v>0</v>
      </c>
      <c r="C8" s="53" t="n">
        <v>0</v>
      </c>
      <c r="D8" s="53"/>
      <c r="E8" s="53"/>
      <c r="F8" s="53"/>
      <c r="G8" s="53"/>
      <c r="H8" s="53"/>
      <c r="I8" s="134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67"/>
      <c r="G9" s="167"/>
      <c r="H9" s="170"/>
      <c r="I9" s="109"/>
    </row>
    <row r="10" customFormat="false" ht="20.1" hidden="false" customHeight="true" outlineLevel="0" collapsed="false">
      <c r="A10" s="167"/>
      <c r="B10" s="167"/>
      <c r="C10" s="167"/>
      <c r="D10" s="167"/>
      <c r="E10" s="168"/>
      <c r="F10" s="169"/>
      <c r="G10" s="169"/>
      <c r="H10" s="170"/>
      <c r="I10" s="171"/>
    </row>
    <row r="11" customFormat="false" ht="20.1" hidden="false" customHeight="true" outlineLevel="0" collapsed="false">
      <c r="A11" s="167"/>
      <c r="B11" s="167"/>
      <c r="C11" s="167"/>
      <c r="D11" s="167"/>
      <c r="E11" s="172"/>
      <c r="F11" s="167"/>
      <c r="G11" s="167"/>
      <c r="H11" s="170"/>
      <c r="I11" s="171"/>
    </row>
    <row r="12" customFormat="false" ht="20.1" hidden="false" customHeight="true" outlineLevel="0" collapsed="false">
      <c r="A12" s="167"/>
      <c r="B12" s="167"/>
      <c r="C12" s="167"/>
      <c r="D12" s="167"/>
      <c r="E12" s="172"/>
      <c r="F12" s="167"/>
      <c r="G12" s="167"/>
      <c r="H12" s="170"/>
      <c r="I12" s="171"/>
    </row>
    <row r="13" customFormat="fals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70"/>
      <c r="I13" s="171"/>
    </row>
    <row r="14" customFormat="false" ht="20.1" hidden="false" customHeight="true" outlineLevel="0" collapsed="false">
      <c r="A14" s="167"/>
      <c r="B14" s="167"/>
      <c r="C14" s="167"/>
      <c r="D14" s="167"/>
      <c r="E14" s="168"/>
      <c r="F14" s="167"/>
      <c r="G14" s="167"/>
      <c r="H14" s="170"/>
      <c r="I14" s="171"/>
    </row>
    <row r="15" customFormat="false" ht="20.1" hidden="false" customHeight="true" outlineLevel="0" collapsed="false">
      <c r="A15" s="167"/>
      <c r="B15" s="167"/>
      <c r="C15" s="167"/>
      <c r="D15" s="167"/>
      <c r="E15" s="172"/>
      <c r="F15" s="167"/>
      <c r="G15" s="167"/>
      <c r="H15" s="170"/>
      <c r="I15" s="171"/>
    </row>
    <row r="16" customFormat="false" ht="20.1" hidden="false" customHeight="true" outlineLevel="0" collapsed="false">
      <c r="A16" s="167"/>
      <c r="B16" s="167"/>
      <c r="C16" s="167"/>
      <c r="D16" s="167"/>
      <c r="E16" s="172"/>
      <c r="F16" s="167"/>
      <c r="G16" s="167"/>
      <c r="H16" s="170"/>
      <c r="I16" s="171"/>
    </row>
    <row r="17" customFormat="false" ht="20.1" hidden="false" customHeight="true" outlineLevel="0" collapsed="false">
      <c r="A17" s="167"/>
      <c r="B17" s="167"/>
      <c r="C17" s="167"/>
      <c r="D17" s="167"/>
      <c r="E17" s="168"/>
      <c r="F17" s="167"/>
      <c r="G17" s="167"/>
      <c r="H17" s="170"/>
      <c r="I17" s="171"/>
    </row>
    <row r="18" customFormat="false" ht="20.1" hidden="false" customHeight="true" outlineLevel="0" collapsed="false">
      <c r="A18" s="167"/>
      <c r="B18" s="167"/>
      <c r="C18" s="167"/>
      <c r="D18" s="167"/>
      <c r="E18" s="168"/>
      <c r="F18" s="167"/>
      <c r="G18" s="167"/>
      <c r="H18" s="170"/>
      <c r="I18" s="171"/>
    </row>
    <row r="19" customFormat="false" ht="20.1" hidden="false" customHeight="true" outlineLevel="0" collapsed="false">
      <c r="A19" s="167"/>
      <c r="B19" s="167"/>
      <c r="C19" s="167"/>
      <c r="D19" s="167"/>
      <c r="E19" s="184"/>
      <c r="F19" s="167"/>
      <c r="G19" s="167"/>
      <c r="H19" s="170"/>
      <c r="I19" s="171"/>
    </row>
    <row r="20" customFormat="false" ht="20.1" hidden="false" customHeight="true" outlineLevel="0" collapsed="false">
      <c r="A20" s="167"/>
      <c r="B20" s="167"/>
      <c r="C20" s="167"/>
      <c r="D20" s="167"/>
      <c r="E20" s="172"/>
      <c r="F20" s="167"/>
      <c r="G20" s="167"/>
      <c r="H20" s="170"/>
      <c r="I20" s="171"/>
    </row>
    <row r="21" customFormat="false" ht="20.1" hidden="false" customHeight="true" outlineLevel="0" collapsed="false">
      <c r="A21" s="172"/>
      <c r="B21" s="172"/>
      <c r="C21" s="172"/>
      <c r="D21" s="172"/>
      <c r="E21" s="172"/>
      <c r="F21" s="167"/>
      <c r="G21" s="167"/>
      <c r="H21" s="170"/>
      <c r="I21" s="171"/>
    </row>
    <row r="22" customFormat="false" ht="20.1" hidden="false" customHeight="true" outlineLevel="0" collapsed="false">
      <c r="A22" s="170"/>
      <c r="B22" s="170"/>
      <c r="C22" s="170"/>
      <c r="D22" s="170"/>
      <c r="E22" s="185"/>
      <c r="F22" s="170"/>
      <c r="G22" s="170"/>
      <c r="H22" s="170"/>
      <c r="I22" s="171"/>
    </row>
    <row r="23" customFormat="false" ht="20.1" hidden="false" customHeight="true" outlineLevel="0" collapsed="false">
      <c r="A23" s="170"/>
      <c r="B23" s="170"/>
      <c r="C23" s="170"/>
      <c r="D23" s="170"/>
      <c r="E23" s="185"/>
      <c r="F23" s="170"/>
      <c r="G23" s="170"/>
      <c r="H23" s="170"/>
      <c r="I23" s="171"/>
    </row>
    <row r="24" customFormat="false" ht="20.1" hidden="false" customHeight="true" outlineLevel="0" collapsed="false">
      <c r="A24" s="170"/>
      <c r="B24" s="170"/>
      <c r="C24" s="170"/>
      <c r="D24" s="170"/>
      <c r="E24" s="185"/>
      <c r="F24" s="170"/>
      <c r="G24" s="170"/>
      <c r="H24" s="170"/>
      <c r="I24" s="171"/>
    </row>
    <row r="25" customFormat="false" ht="20.1" hidden="false" customHeight="true" outlineLevel="0" collapsed="false">
      <c r="A25" s="170"/>
      <c r="B25" s="170"/>
      <c r="C25" s="170"/>
      <c r="D25" s="170"/>
      <c r="E25" s="185"/>
      <c r="F25" s="170"/>
      <c r="G25" s="170"/>
      <c r="H25" s="170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186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186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186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186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186"/>
      <c r="F30" s="171"/>
      <c r="G30" s="171"/>
      <c r="H30" s="171"/>
      <c r="I30" s="171"/>
    </row>
    <row r="31" customFormat="false" ht="20.1" hidden="false" customHeight="true" outlineLevel="0" collapsed="false">
      <c r="A31" s="171"/>
      <c r="B31" s="171"/>
      <c r="C31" s="171"/>
      <c r="D31" s="171"/>
      <c r="E31" s="186"/>
      <c r="F31" s="171"/>
      <c r="G31" s="171"/>
      <c r="H31" s="171"/>
      <c r="I31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28.99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4" t="s">
        <v>23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7"/>
      <c r="G4" s="157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112" t="s">
        <v>233</v>
      </c>
      <c r="G5" s="112"/>
      <c r="H5" s="11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0</v>
      </c>
      <c r="B6" s="43"/>
      <c r="C6" s="43"/>
      <c r="D6" s="173" t="s">
        <v>51</v>
      </c>
      <c r="E6" s="44" t="s">
        <v>125</v>
      </c>
      <c r="F6" s="38" t="s">
        <v>40</v>
      </c>
      <c r="G6" s="38" t="s">
        <v>121</v>
      </c>
      <c r="H6" s="39" t="s">
        <v>12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0</v>
      </c>
      <c r="B7" s="46" t="s">
        <v>61</v>
      </c>
      <c r="C7" s="48" t="s">
        <v>62</v>
      </c>
      <c r="D7" s="173"/>
      <c r="E7" s="44"/>
      <c r="F7" s="38"/>
      <c r="G7" s="38"/>
      <c r="H7" s="39"/>
      <c r="I7" s="14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 t="s">
        <v>63</v>
      </c>
      <c r="E8" s="49"/>
      <c r="F8" s="140" t="n">
        <v>0</v>
      </c>
      <c r="G8" s="54"/>
      <c r="H8" s="53"/>
      <c r="I8" s="147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4.6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3"/>
      <c r="G22" s="54"/>
      <c r="H22" s="53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3"/>
      <c r="G23" s="54"/>
      <c r="H23" s="53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3"/>
      <c r="G24" s="54"/>
      <c r="H24" s="53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6"/>
      <c r="B37" s="36"/>
      <c r="C37" s="36"/>
      <c r="D37" s="36"/>
      <c r="E37" s="179"/>
      <c r="F37" s="179"/>
      <c r="G37" s="17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1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6"/>
      <c r="G40" s="36"/>
      <c r="H40" s="181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6"/>
      <c r="G41" s="36"/>
      <c r="H41" s="181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6"/>
      <c r="G42" s="36"/>
      <c r="H42" s="181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6"/>
      <c r="G43" s="36"/>
      <c r="H43" s="181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6"/>
      <c r="G44" s="36"/>
      <c r="H44" s="181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6"/>
      <c r="G45" s="36"/>
      <c r="H45" s="181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6"/>
      <c r="G46" s="36"/>
      <c r="H46" s="181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6"/>
      <c r="G47" s="36"/>
      <c r="H47" s="181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6"/>
      <c r="G48" s="36"/>
      <c r="H48" s="181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36"/>
      <c r="G49" s="36"/>
      <c r="H49" s="181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752.41</v>
      </c>
      <c r="C7" s="19" t="s">
        <v>11</v>
      </c>
      <c r="D7" s="20" t="n">
        <v>280.5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31.2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1" t="n">
        <v>25.6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1" t="n">
        <v>116.3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1" t="n">
        <v>38.6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1" t="n">
        <v>229.8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1" t="n">
        <v>20.1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2" t="n">
        <v>1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27</v>
      </c>
      <c r="B18" s="22" t="n">
        <v>752.41</v>
      </c>
      <c r="C18" s="16" t="s">
        <v>28</v>
      </c>
      <c r="D18" s="22" t="n">
        <v>752.4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29</v>
      </c>
      <c r="B19" s="20"/>
      <c r="C19" s="19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1</v>
      </c>
      <c r="B20" s="20"/>
      <c r="C20" s="19" t="s">
        <v>32</v>
      </c>
      <c r="D20" s="20"/>
      <c r="E20" s="11"/>
      <c r="F20" s="11"/>
      <c r="G20" s="23" t="s">
        <v>33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4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4"/>
      <c r="C22" s="19"/>
      <c r="D22" s="2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6" t="s">
        <v>35</v>
      </c>
      <c r="B23" s="24" t="n">
        <v>752.41</v>
      </c>
      <c r="C23" s="16" t="s">
        <v>36</v>
      </c>
      <c r="D23" s="22" t="n">
        <v>752.4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5"/>
      <c r="B24" s="26"/>
      <c r="C24" s="27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38" t="s">
        <v>40</v>
      </c>
      <c r="G5" s="39" t="s">
        <v>41</v>
      </c>
      <c r="H5" s="38" t="s">
        <v>42</v>
      </c>
      <c r="I5" s="38" t="s">
        <v>43</v>
      </c>
      <c r="J5" s="38" t="s">
        <v>44</v>
      </c>
      <c r="K5" s="40" t="s">
        <v>45</v>
      </c>
      <c r="L5" s="40"/>
      <c r="M5" s="41" t="s">
        <v>46</v>
      </c>
      <c r="N5" s="42" t="s">
        <v>47</v>
      </c>
      <c r="O5" s="42"/>
      <c r="P5" s="42"/>
      <c r="Q5" s="42"/>
      <c r="R5" s="42"/>
      <c r="S5" s="38" t="s">
        <v>48</v>
      </c>
      <c r="T5" s="38" t="s">
        <v>49</v>
      </c>
    </row>
    <row r="6" customFormat="false" ht="20.1" hidden="false" customHeight="true" outlineLevel="0" collapsed="false">
      <c r="A6" s="43" t="s">
        <v>50</v>
      </c>
      <c r="B6" s="43"/>
      <c r="C6" s="43"/>
      <c r="D6" s="44" t="s">
        <v>51</v>
      </c>
      <c r="E6" s="44" t="s">
        <v>52</v>
      </c>
      <c r="F6" s="38"/>
      <c r="G6" s="39"/>
      <c r="H6" s="38"/>
      <c r="I6" s="38"/>
      <c r="J6" s="38"/>
      <c r="K6" s="45" t="s">
        <v>53</v>
      </c>
      <c r="L6" s="38" t="s">
        <v>54</v>
      </c>
      <c r="M6" s="41"/>
      <c r="N6" s="38" t="s">
        <v>55</v>
      </c>
      <c r="O6" s="38" t="s">
        <v>56</v>
      </c>
      <c r="P6" s="38" t="s">
        <v>57</v>
      </c>
      <c r="Q6" s="38" t="s">
        <v>58</v>
      </c>
      <c r="R6" s="38" t="s">
        <v>59</v>
      </c>
      <c r="S6" s="38"/>
      <c r="T6" s="38"/>
    </row>
    <row r="7" customFormat="false" ht="30.75" hidden="false" customHeight="true" outlineLevel="0" collapsed="false">
      <c r="A7" s="46" t="s">
        <v>60</v>
      </c>
      <c r="B7" s="47" t="s">
        <v>61</v>
      </c>
      <c r="C7" s="48" t="s">
        <v>62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63</v>
      </c>
      <c r="E8" s="50" t="s">
        <v>40</v>
      </c>
      <c r="F8" s="51" t="n">
        <f aca="false">SUM(F9+F14+F17+F20+F30+F36+F42+F45)</f>
        <v>752.41</v>
      </c>
      <c r="G8" s="51"/>
      <c r="H8" s="51" t="n">
        <f aca="false">SUM(H9+H14+H17+H20+H30+H36+H42+H45)</f>
        <v>752.41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64</v>
      </c>
      <c r="B9" s="49"/>
      <c r="C9" s="49"/>
      <c r="D9" s="49"/>
      <c r="E9" s="55" t="s">
        <v>65</v>
      </c>
      <c r="F9" s="52" t="n">
        <v>280.51</v>
      </c>
      <c r="G9" s="52"/>
      <c r="H9" s="52" t="n">
        <v>280.51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/>
      <c r="B10" s="49" t="s">
        <v>66</v>
      </c>
      <c r="C10" s="49"/>
      <c r="D10" s="49"/>
      <c r="E10" s="55" t="s">
        <v>67</v>
      </c>
      <c r="F10" s="52" t="n">
        <v>3.5</v>
      </c>
      <c r="G10" s="52"/>
      <c r="H10" s="52" t="n">
        <v>3.5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/>
      <c r="B11" s="49"/>
      <c r="C11" s="49" t="s">
        <v>66</v>
      </c>
      <c r="D11" s="49"/>
      <c r="E11" s="55" t="s">
        <v>68</v>
      </c>
      <c r="F11" s="52" t="n">
        <v>3.5</v>
      </c>
      <c r="G11" s="52"/>
      <c r="H11" s="52" t="n">
        <v>3.5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/>
      <c r="B12" s="49" t="s">
        <v>69</v>
      </c>
      <c r="C12" s="49"/>
      <c r="D12" s="49"/>
      <c r="E12" s="55" t="s">
        <v>70</v>
      </c>
      <c r="F12" s="52" t="n">
        <v>277.01</v>
      </c>
      <c r="G12" s="52"/>
      <c r="H12" s="52" t="n">
        <v>277.01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/>
      <c r="B13" s="49"/>
      <c r="C13" s="49" t="s">
        <v>66</v>
      </c>
      <c r="D13" s="49"/>
      <c r="E13" s="55" t="s">
        <v>68</v>
      </c>
      <c r="F13" s="52" t="n">
        <v>277.01</v>
      </c>
      <c r="G13" s="52"/>
      <c r="H13" s="52" t="n">
        <v>277.01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s">
        <v>71</v>
      </c>
      <c r="B14" s="49"/>
      <c r="C14" s="49"/>
      <c r="D14" s="49"/>
      <c r="E14" s="55" t="s">
        <v>72</v>
      </c>
      <c r="F14" s="52" t="n">
        <v>31.27</v>
      </c>
      <c r="G14" s="52"/>
      <c r="H14" s="52" t="n">
        <v>31.27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/>
      <c r="B15" s="49" t="s">
        <v>73</v>
      </c>
      <c r="C15" s="49"/>
      <c r="D15" s="49"/>
      <c r="E15" s="55" t="s">
        <v>74</v>
      </c>
      <c r="F15" s="52" t="n">
        <v>31.27</v>
      </c>
      <c r="G15" s="52"/>
      <c r="H15" s="52" t="n">
        <v>31.27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9"/>
      <c r="B16" s="49"/>
      <c r="C16" s="49" t="s">
        <v>75</v>
      </c>
      <c r="D16" s="49"/>
      <c r="E16" s="55" t="s">
        <v>76</v>
      </c>
      <c r="F16" s="52" t="n">
        <v>31.27</v>
      </c>
      <c r="G16" s="52"/>
      <c r="H16" s="52" t="n">
        <v>31.27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9" t="s">
        <v>77</v>
      </c>
      <c r="B17" s="49"/>
      <c r="C17" s="49"/>
      <c r="D17" s="49"/>
      <c r="E17" s="55" t="s">
        <v>78</v>
      </c>
      <c r="F17" s="52" t="n">
        <v>25.64</v>
      </c>
      <c r="G17" s="52"/>
      <c r="H17" s="52" t="n">
        <v>25.64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9"/>
      <c r="B18" s="49" t="s">
        <v>75</v>
      </c>
      <c r="C18" s="49"/>
      <c r="D18" s="49"/>
      <c r="E18" s="55" t="s">
        <v>79</v>
      </c>
      <c r="F18" s="52" t="n">
        <v>25.64</v>
      </c>
      <c r="G18" s="52"/>
      <c r="H18" s="52" t="n">
        <v>25.64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9"/>
      <c r="B19" s="49"/>
      <c r="C19" s="49" t="s">
        <v>80</v>
      </c>
      <c r="D19" s="49"/>
      <c r="E19" s="55" t="s">
        <v>81</v>
      </c>
      <c r="F19" s="52" t="n">
        <v>25.64</v>
      </c>
      <c r="G19" s="52"/>
      <c r="H19" s="52" t="n">
        <v>25.64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9" t="s">
        <v>82</v>
      </c>
      <c r="B20" s="49"/>
      <c r="C20" s="49"/>
      <c r="D20" s="49"/>
      <c r="E20" s="55" t="s">
        <v>83</v>
      </c>
      <c r="F20" s="52" t="n">
        <v>116.38</v>
      </c>
      <c r="G20" s="52"/>
      <c r="H20" s="52" t="n">
        <v>116.38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9"/>
      <c r="B21" s="49" t="s">
        <v>84</v>
      </c>
      <c r="C21" s="49"/>
      <c r="D21" s="49"/>
      <c r="E21" s="55" t="s">
        <v>85</v>
      </c>
      <c r="F21" s="52" t="n">
        <v>56.96</v>
      </c>
      <c r="G21" s="52"/>
      <c r="H21" s="52" t="n">
        <v>56.96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9"/>
      <c r="B22" s="49"/>
      <c r="C22" s="49" t="s">
        <v>73</v>
      </c>
      <c r="D22" s="49"/>
      <c r="E22" s="55" t="s">
        <v>86</v>
      </c>
      <c r="F22" s="52" t="n">
        <v>3.8</v>
      </c>
      <c r="G22" s="52"/>
      <c r="H22" s="52" t="n">
        <v>3.8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9"/>
      <c r="B23" s="49"/>
      <c r="C23" s="49" t="s">
        <v>75</v>
      </c>
      <c r="D23" s="49"/>
      <c r="E23" s="55" t="s">
        <v>87</v>
      </c>
      <c r="F23" s="52" t="n">
        <v>8.88</v>
      </c>
      <c r="G23" s="52"/>
      <c r="H23" s="52" t="n">
        <v>8.88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9"/>
      <c r="B24" s="49"/>
      <c r="C24" s="49" t="s">
        <v>84</v>
      </c>
      <c r="D24" s="49"/>
      <c r="E24" s="55" t="s">
        <v>88</v>
      </c>
      <c r="F24" s="52" t="n">
        <v>30.17</v>
      </c>
      <c r="G24" s="52"/>
      <c r="H24" s="52" t="n">
        <v>30.17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9"/>
      <c r="B25" s="49"/>
      <c r="C25" s="49" t="s">
        <v>89</v>
      </c>
      <c r="D25" s="49"/>
      <c r="E25" s="55" t="s">
        <v>90</v>
      </c>
      <c r="F25" s="52" t="n">
        <v>14.11</v>
      </c>
      <c r="G25" s="52"/>
      <c r="H25" s="52" t="n">
        <v>14.11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49"/>
      <c r="B26" s="49" t="s">
        <v>91</v>
      </c>
      <c r="C26" s="49"/>
      <c r="D26" s="49"/>
      <c r="E26" s="55" t="s">
        <v>92</v>
      </c>
      <c r="F26" s="52" t="n">
        <v>49.42</v>
      </c>
      <c r="G26" s="52"/>
      <c r="H26" s="52" t="n">
        <v>49.42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5" hidden="false" customHeight="true" outlineLevel="0" collapsed="false">
      <c r="A27" s="49"/>
      <c r="B27" s="49"/>
      <c r="C27" s="49" t="s">
        <v>73</v>
      </c>
      <c r="D27" s="49"/>
      <c r="E27" s="55" t="s">
        <v>93</v>
      </c>
      <c r="F27" s="52" t="n">
        <v>49.42</v>
      </c>
      <c r="G27" s="52"/>
      <c r="H27" s="52" t="n">
        <v>49.42</v>
      </c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  <row r="28" customFormat="false" ht="23.45" hidden="false" customHeight="true" outlineLevel="0" collapsed="false">
      <c r="A28" s="49"/>
      <c r="B28" s="49" t="s">
        <v>80</v>
      </c>
      <c r="C28" s="49"/>
      <c r="D28" s="49"/>
      <c r="E28" s="55" t="s">
        <v>94</v>
      </c>
      <c r="F28" s="52" t="n">
        <v>10</v>
      </c>
      <c r="G28" s="52"/>
      <c r="H28" s="52" t="n">
        <v>10</v>
      </c>
      <c r="I28" s="52"/>
      <c r="J28" s="53"/>
      <c r="K28" s="54"/>
      <c r="L28" s="52"/>
      <c r="M28" s="53"/>
      <c r="N28" s="54"/>
      <c r="O28" s="52"/>
      <c r="P28" s="52"/>
      <c r="Q28" s="52"/>
      <c r="R28" s="53"/>
      <c r="S28" s="54"/>
      <c r="T28" s="53"/>
    </row>
    <row r="29" customFormat="false" ht="23.45" hidden="false" customHeight="true" outlineLevel="0" collapsed="false">
      <c r="A29" s="49"/>
      <c r="B29" s="49"/>
      <c r="C29" s="49" t="s">
        <v>66</v>
      </c>
      <c r="D29" s="49"/>
      <c r="E29" s="55" t="s">
        <v>94</v>
      </c>
      <c r="F29" s="52" t="n">
        <v>10</v>
      </c>
      <c r="G29" s="52"/>
      <c r="H29" s="52" t="n">
        <v>10</v>
      </c>
      <c r="I29" s="52"/>
      <c r="J29" s="53"/>
      <c r="K29" s="54"/>
      <c r="L29" s="52"/>
      <c r="M29" s="53"/>
      <c r="N29" s="54"/>
      <c r="O29" s="52"/>
      <c r="P29" s="52"/>
      <c r="Q29" s="52"/>
      <c r="R29" s="53"/>
      <c r="S29" s="54"/>
      <c r="T29" s="53"/>
    </row>
    <row r="30" customFormat="false" ht="23.45" hidden="false" customHeight="true" outlineLevel="0" collapsed="false">
      <c r="A30" s="49" t="s">
        <v>95</v>
      </c>
      <c r="B30" s="49"/>
      <c r="C30" s="49"/>
      <c r="D30" s="49"/>
      <c r="E30" s="55" t="s">
        <v>96</v>
      </c>
      <c r="F30" s="52" t="n">
        <v>38.67</v>
      </c>
      <c r="G30" s="52"/>
      <c r="H30" s="52" t="n">
        <v>38.67</v>
      </c>
      <c r="I30" s="52"/>
      <c r="J30" s="53"/>
      <c r="K30" s="54"/>
      <c r="L30" s="52"/>
      <c r="M30" s="53"/>
      <c r="N30" s="54"/>
      <c r="O30" s="52"/>
      <c r="P30" s="52"/>
      <c r="Q30" s="52"/>
      <c r="R30" s="53"/>
      <c r="S30" s="54"/>
      <c r="T30" s="53"/>
    </row>
    <row r="31" customFormat="false" ht="23.45" hidden="false" customHeight="true" outlineLevel="0" collapsed="false">
      <c r="A31" s="49"/>
      <c r="B31" s="49" t="s">
        <v>97</v>
      </c>
      <c r="C31" s="49"/>
      <c r="D31" s="49"/>
      <c r="E31" s="55" t="s">
        <v>98</v>
      </c>
      <c r="F31" s="52" t="n">
        <v>20.35</v>
      </c>
      <c r="G31" s="52"/>
      <c r="H31" s="52" t="n">
        <v>20.35</v>
      </c>
      <c r="I31" s="52"/>
      <c r="J31" s="53"/>
      <c r="K31" s="54"/>
      <c r="L31" s="52"/>
      <c r="M31" s="53"/>
      <c r="N31" s="54"/>
      <c r="O31" s="52"/>
      <c r="P31" s="52"/>
      <c r="Q31" s="52"/>
      <c r="R31" s="53"/>
      <c r="S31" s="54"/>
      <c r="T31" s="53"/>
    </row>
    <row r="32" customFormat="false" ht="23.45" hidden="false" customHeight="true" outlineLevel="0" collapsed="false">
      <c r="A32" s="49"/>
      <c r="B32" s="49"/>
      <c r="C32" s="49" t="s">
        <v>99</v>
      </c>
      <c r="D32" s="49"/>
      <c r="E32" s="55" t="s">
        <v>100</v>
      </c>
      <c r="F32" s="52" t="n">
        <v>20.35</v>
      </c>
      <c r="G32" s="52"/>
      <c r="H32" s="52" t="n">
        <v>20.35</v>
      </c>
      <c r="I32" s="52"/>
      <c r="J32" s="53"/>
      <c r="K32" s="54"/>
      <c r="L32" s="52"/>
      <c r="M32" s="53"/>
      <c r="N32" s="54"/>
      <c r="O32" s="52"/>
      <c r="P32" s="52"/>
      <c r="Q32" s="52"/>
      <c r="R32" s="53"/>
      <c r="S32" s="54"/>
      <c r="T32" s="53"/>
    </row>
    <row r="33" customFormat="false" ht="23.45" hidden="false" customHeight="true" outlineLevel="0" collapsed="false">
      <c r="A33" s="49"/>
      <c r="B33" s="49" t="s">
        <v>101</v>
      </c>
      <c r="C33" s="49"/>
      <c r="D33" s="49"/>
      <c r="E33" s="55" t="s">
        <v>102</v>
      </c>
      <c r="F33" s="52" t="n">
        <f aca="false">SUM(F34:F35)</f>
        <v>18.32</v>
      </c>
      <c r="G33" s="52"/>
      <c r="H33" s="52" t="n">
        <f aca="false">SUM(H34:H35)</f>
        <v>18.32</v>
      </c>
      <c r="I33" s="52"/>
      <c r="J33" s="53"/>
      <c r="K33" s="54"/>
      <c r="L33" s="52"/>
      <c r="M33" s="53"/>
      <c r="N33" s="54"/>
      <c r="O33" s="52"/>
      <c r="P33" s="52"/>
      <c r="Q33" s="52"/>
      <c r="R33" s="53"/>
      <c r="S33" s="54"/>
      <c r="T33" s="53"/>
    </row>
    <row r="34" customFormat="false" ht="23.45" hidden="false" customHeight="true" outlineLevel="0" collapsed="false">
      <c r="A34" s="49"/>
      <c r="B34" s="49"/>
      <c r="C34" s="49" t="s">
        <v>66</v>
      </c>
      <c r="D34" s="49"/>
      <c r="E34" s="55" t="s">
        <v>103</v>
      </c>
      <c r="F34" s="52" t="n">
        <v>12.21</v>
      </c>
      <c r="G34" s="52"/>
      <c r="H34" s="52" t="n">
        <v>12.21</v>
      </c>
      <c r="I34" s="52"/>
      <c r="J34" s="53"/>
      <c r="K34" s="54"/>
      <c r="L34" s="52"/>
      <c r="M34" s="53"/>
      <c r="N34" s="54"/>
      <c r="O34" s="52"/>
      <c r="P34" s="52"/>
      <c r="Q34" s="52"/>
      <c r="R34" s="53"/>
      <c r="S34" s="54"/>
      <c r="T34" s="53"/>
    </row>
    <row r="35" customFormat="false" ht="23.45" hidden="false" customHeight="true" outlineLevel="0" collapsed="false">
      <c r="A35" s="49"/>
      <c r="B35" s="49"/>
      <c r="C35" s="49" t="s">
        <v>73</v>
      </c>
      <c r="D35" s="49"/>
      <c r="E35" s="55" t="s">
        <v>104</v>
      </c>
      <c r="F35" s="52" t="n">
        <v>6.11</v>
      </c>
      <c r="G35" s="52"/>
      <c r="H35" s="52" t="n">
        <v>6.11</v>
      </c>
      <c r="I35" s="52"/>
      <c r="J35" s="53"/>
      <c r="K35" s="54"/>
      <c r="L35" s="52"/>
      <c r="M35" s="53"/>
      <c r="N35" s="54"/>
      <c r="O35" s="52"/>
      <c r="P35" s="52"/>
      <c r="Q35" s="52"/>
      <c r="R35" s="53"/>
      <c r="S35" s="54"/>
      <c r="T35" s="53"/>
    </row>
    <row r="36" customFormat="false" ht="23.45" hidden="false" customHeight="true" outlineLevel="0" collapsed="false">
      <c r="A36" s="49" t="s">
        <v>105</v>
      </c>
      <c r="B36" s="49"/>
      <c r="C36" s="49"/>
      <c r="D36" s="49"/>
      <c r="E36" s="55" t="s">
        <v>106</v>
      </c>
      <c r="F36" s="52" t="n">
        <v>229.82</v>
      </c>
      <c r="G36" s="52"/>
      <c r="H36" s="52" t="n">
        <v>229.82</v>
      </c>
      <c r="I36" s="52"/>
      <c r="J36" s="53"/>
      <c r="K36" s="54"/>
      <c r="L36" s="52"/>
      <c r="M36" s="53"/>
      <c r="N36" s="54"/>
      <c r="O36" s="52"/>
      <c r="P36" s="52"/>
      <c r="Q36" s="52"/>
      <c r="R36" s="53"/>
      <c r="S36" s="54"/>
      <c r="T36" s="53"/>
    </row>
    <row r="37" customFormat="false" ht="23.45" hidden="false" customHeight="true" outlineLevel="0" collapsed="false">
      <c r="A37" s="49"/>
      <c r="B37" s="49" t="s">
        <v>66</v>
      </c>
      <c r="C37" s="49"/>
      <c r="D37" s="49"/>
      <c r="E37" s="55" t="s">
        <v>107</v>
      </c>
      <c r="F37" s="52" t="n">
        <v>51.08</v>
      </c>
      <c r="G37" s="52"/>
      <c r="H37" s="52" t="n">
        <v>51.08</v>
      </c>
      <c r="I37" s="52"/>
      <c r="J37" s="53"/>
      <c r="K37" s="54"/>
      <c r="L37" s="52"/>
      <c r="M37" s="53"/>
      <c r="N37" s="54"/>
      <c r="O37" s="52"/>
      <c r="P37" s="52"/>
      <c r="Q37" s="52"/>
      <c r="R37" s="53"/>
      <c r="S37" s="54"/>
      <c r="T37" s="53"/>
    </row>
    <row r="38" customFormat="false" ht="23.45" hidden="false" customHeight="true" outlineLevel="0" collapsed="false">
      <c r="A38" s="49"/>
      <c r="B38" s="49"/>
      <c r="C38" s="49" t="s">
        <v>89</v>
      </c>
      <c r="D38" s="49"/>
      <c r="E38" s="55" t="s">
        <v>108</v>
      </c>
      <c r="F38" s="52" t="n">
        <v>35.78</v>
      </c>
      <c r="G38" s="52"/>
      <c r="H38" s="52" t="n">
        <v>35.78</v>
      </c>
      <c r="I38" s="52"/>
      <c r="J38" s="53"/>
      <c r="K38" s="54"/>
      <c r="L38" s="52"/>
      <c r="M38" s="53"/>
      <c r="N38" s="54"/>
      <c r="O38" s="52"/>
      <c r="P38" s="52"/>
      <c r="Q38" s="52"/>
      <c r="R38" s="53"/>
      <c r="S38" s="54"/>
      <c r="T38" s="53"/>
    </row>
    <row r="39" customFormat="false" ht="23.45" hidden="false" customHeight="true" outlineLevel="0" collapsed="false">
      <c r="A39" s="49"/>
      <c r="B39" s="49"/>
      <c r="C39" s="49" t="s">
        <v>109</v>
      </c>
      <c r="D39" s="49"/>
      <c r="E39" s="55" t="s">
        <v>110</v>
      </c>
      <c r="F39" s="52" t="n">
        <v>15.3</v>
      </c>
      <c r="G39" s="52"/>
      <c r="H39" s="52" t="n">
        <v>15.3</v>
      </c>
      <c r="I39" s="52"/>
      <c r="J39" s="53"/>
      <c r="K39" s="54"/>
      <c r="L39" s="52"/>
      <c r="M39" s="53"/>
      <c r="N39" s="54"/>
      <c r="O39" s="52"/>
      <c r="P39" s="52"/>
      <c r="Q39" s="52"/>
      <c r="R39" s="53"/>
      <c r="S39" s="54"/>
      <c r="T39" s="53"/>
    </row>
    <row r="40" customFormat="false" ht="23.45" hidden="false" customHeight="true" outlineLevel="0" collapsed="false">
      <c r="A40" s="49"/>
      <c r="B40" s="49" t="s">
        <v>97</v>
      </c>
      <c r="C40" s="49"/>
      <c r="D40" s="49"/>
      <c r="E40" s="55" t="s">
        <v>111</v>
      </c>
      <c r="F40" s="52" t="n">
        <v>178.74</v>
      </c>
      <c r="G40" s="52"/>
      <c r="H40" s="52" t="n">
        <v>178.74</v>
      </c>
      <c r="I40" s="52"/>
      <c r="J40" s="53"/>
      <c r="K40" s="54"/>
      <c r="L40" s="52"/>
      <c r="M40" s="53"/>
      <c r="N40" s="54"/>
      <c r="O40" s="52"/>
      <c r="P40" s="52"/>
      <c r="Q40" s="52"/>
      <c r="R40" s="53"/>
      <c r="S40" s="54"/>
      <c r="T40" s="53"/>
    </row>
    <row r="41" customFormat="false" ht="23.45" hidden="false" customHeight="true" outlineLevel="0" collapsed="false">
      <c r="A41" s="49"/>
      <c r="B41" s="49"/>
      <c r="C41" s="49" t="s">
        <v>84</v>
      </c>
      <c r="D41" s="49"/>
      <c r="E41" s="55" t="s">
        <v>112</v>
      </c>
      <c r="F41" s="52" t="n">
        <v>178.74</v>
      </c>
      <c r="G41" s="52"/>
      <c r="H41" s="52" t="n">
        <v>178.74</v>
      </c>
      <c r="I41" s="52"/>
      <c r="J41" s="53"/>
      <c r="K41" s="54"/>
      <c r="L41" s="52"/>
      <c r="M41" s="53"/>
      <c r="N41" s="54"/>
      <c r="O41" s="52"/>
      <c r="P41" s="52"/>
      <c r="Q41" s="52"/>
      <c r="R41" s="53"/>
      <c r="S41" s="54"/>
      <c r="T41" s="53"/>
    </row>
    <row r="42" customFormat="false" ht="23.45" hidden="false" customHeight="true" outlineLevel="0" collapsed="false">
      <c r="A42" s="49" t="s">
        <v>113</v>
      </c>
      <c r="B42" s="49"/>
      <c r="C42" s="49"/>
      <c r="D42" s="49"/>
      <c r="E42" s="55" t="s">
        <v>114</v>
      </c>
      <c r="F42" s="52" t="n">
        <v>20.12</v>
      </c>
      <c r="G42" s="52"/>
      <c r="H42" s="52" t="n">
        <v>20.12</v>
      </c>
      <c r="I42" s="52"/>
      <c r="J42" s="53"/>
      <c r="K42" s="54"/>
      <c r="L42" s="52"/>
      <c r="M42" s="53"/>
      <c r="N42" s="54"/>
      <c r="O42" s="52"/>
      <c r="P42" s="52"/>
      <c r="Q42" s="52"/>
      <c r="R42" s="53"/>
      <c r="S42" s="54"/>
      <c r="T42" s="53"/>
    </row>
    <row r="43" customFormat="false" ht="23.45" hidden="false" customHeight="true" outlineLevel="0" collapsed="false">
      <c r="A43" s="49"/>
      <c r="B43" s="49" t="s">
        <v>73</v>
      </c>
      <c r="C43" s="49"/>
      <c r="D43" s="49"/>
      <c r="E43" s="55" t="s">
        <v>115</v>
      </c>
      <c r="F43" s="52" t="n">
        <v>20.12</v>
      </c>
      <c r="G43" s="52"/>
      <c r="H43" s="52" t="n">
        <v>20.12</v>
      </c>
      <c r="I43" s="52"/>
      <c r="J43" s="53"/>
      <c r="K43" s="54"/>
      <c r="L43" s="52"/>
      <c r="M43" s="53"/>
      <c r="N43" s="54"/>
      <c r="O43" s="52"/>
      <c r="P43" s="52"/>
      <c r="Q43" s="52"/>
      <c r="R43" s="53"/>
      <c r="S43" s="54"/>
      <c r="T43" s="53"/>
    </row>
    <row r="44" customFormat="false" ht="23.45" hidden="false" customHeight="true" outlineLevel="0" collapsed="false">
      <c r="A44" s="49"/>
      <c r="B44" s="49"/>
      <c r="C44" s="49" t="s">
        <v>66</v>
      </c>
      <c r="D44" s="49"/>
      <c r="E44" s="55" t="s">
        <v>116</v>
      </c>
      <c r="F44" s="52" t="n">
        <v>20.12</v>
      </c>
      <c r="G44" s="52"/>
      <c r="H44" s="52" t="n">
        <v>20.12</v>
      </c>
      <c r="I44" s="52"/>
      <c r="J44" s="53"/>
      <c r="K44" s="54"/>
      <c r="L44" s="52"/>
      <c r="M44" s="53"/>
      <c r="N44" s="54"/>
      <c r="O44" s="52"/>
      <c r="P44" s="52"/>
      <c r="Q44" s="52"/>
      <c r="R44" s="53"/>
      <c r="S44" s="54"/>
      <c r="T44" s="53"/>
    </row>
    <row r="45" customFormat="false" ht="23.45" hidden="false" customHeight="true" outlineLevel="0" collapsed="false">
      <c r="A45" s="49" t="s">
        <v>117</v>
      </c>
      <c r="B45" s="49"/>
      <c r="C45" s="49"/>
      <c r="D45" s="49"/>
      <c r="E45" s="55" t="s">
        <v>118</v>
      </c>
      <c r="F45" s="52" t="n">
        <v>10</v>
      </c>
      <c r="G45" s="52"/>
      <c r="H45" s="52" t="n">
        <v>10</v>
      </c>
      <c r="I45" s="52"/>
      <c r="J45" s="53"/>
      <c r="K45" s="54"/>
      <c r="L45" s="52"/>
      <c r="M45" s="53"/>
      <c r="N45" s="54"/>
      <c r="O45" s="52"/>
      <c r="P45" s="52"/>
      <c r="Q45" s="52"/>
      <c r="R45" s="53"/>
      <c r="S45" s="54"/>
      <c r="T45" s="53"/>
    </row>
    <row r="46" customFormat="false" ht="23.45" hidden="false" customHeight="true" outlineLevel="0" collapsed="false">
      <c r="A46" s="49"/>
      <c r="B46" s="49" t="s">
        <v>80</v>
      </c>
      <c r="C46" s="49"/>
      <c r="D46" s="49"/>
      <c r="E46" s="55" t="s">
        <v>118</v>
      </c>
      <c r="F46" s="52" t="n">
        <v>10</v>
      </c>
      <c r="G46" s="52"/>
      <c r="H46" s="52" t="n">
        <v>10</v>
      </c>
      <c r="I46" s="52"/>
      <c r="J46" s="53"/>
      <c r="K46" s="54"/>
      <c r="L46" s="52"/>
      <c r="M46" s="53"/>
      <c r="N46" s="54"/>
      <c r="O46" s="52"/>
      <c r="P46" s="52"/>
      <c r="Q46" s="52"/>
      <c r="R46" s="53"/>
      <c r="S46" s="54"/>
      <c r="T46" s="53"/>
    </row>
    <row r="47" customFormat="false" ht="23.45" hidden="false" customHeight="true" outlineLevel="0" collapsed="false">
      <c r="A47" s="49"/>
      <c r="B47" s="49"/>
      <c r="C47" s="49" t="s">
        <v>66</v>
      </c>
      <c r="D47" s="49"/>
      <c r="E47" s="55" t="s">
        <v>118</v>
      </c>
      <c r="F47" s="52" t="n">
        <v>10</v>
      </c>
      <c r="G47" s="52"/>
      <c r="H47" s="52" t="n">
        <v>10</v>
      </c>
      <c r="I47" s="52"/>
      <c r="J47" s="53"/>
      <c r="K47" s="54"/>
      <c r="L47" s="52"/>
      <c r="M47" s="53"/>
      <c r="N47" s="54"/>
      <c r="O47" s="52"/>
      <c r="P47" s="52"/>
      <c r="Q47" s="52"/>
      <c r="R47" s="53"/>
      <c r="S47" s="54"/>
      <c r="T47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56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9"/>
      <c r="G2" s="59"/>
      <c r="H2" s="59"/>
      <c r="I2" s="58"/>
      <c r="J2" s="60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2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63" t="s">
        <v>40</v>
      </c>
      <c r="G5" s="63" t="s">
        <v>121</v>
      </c>
      <c r="H5" s="64" t="s">
        <v>122</v>
      </c>
      <c r="I5" s="65" t="s">
        <v>123</v>
      </c>
      <c r="J5" s="65" t="s">
        <v>124</v>
      </c>
      <c r="K5" s="36"/>
      <c r="L5" s="36"/>
    </row>
    <row r="6" customFormat="false" ht="20.1" hidden="false" customHeight="true" outlineLevel="0" collapsed="false">
      <c r="A6" s="16" t="s">
        <v>50</v>
      </c>
      <c r="B6" s="16"/>
      <c r="C6" s="16"/>
      <c r="D6" s="65" t="s">
        <v>51</v>
      </c>
      <c r="E6" s="65" t="s">
        <v>125</v>
      </c>
      <c r="F6" s="63"/>
      <c r="G6" s="63"/>
      <c r="H6" s="64"/>
      <c r="I6" s="65"/>
      <c r="J6" s="65"/>
      <c r="K6" s="36"/>
      <c r="L6" s="36"/>
    </row>
    <row r="7" customFormat="false" ht="20.25" hidden="false" customHeight="true" outlineLevel="0" collapsed="false">
      <c r="A7" s="66" t="s">
        <v>60</v>
      </c>
      <c r="B7" s="66" t="s">
        <v>61</v>
      </c>
      <c r="C7" s="67" t="s">
        <v>62</v>
      </c>
      <c r="D7" s="65"/>
      <c r="E7" s="65"/>
      <c r="F7" s="63"/>
      <c r="G7" s="63"/>
      <c r="H7" s="64"/>
      <c r="I7" s="65"/>
      <c r="J7" s="65"/>
      <c r="K7" s="36"/>
      <c r="L7" s="36"/>
    </row>
    <row r="8" customFormat="false" ht="20.45" hidden="false" customHeight="true" outlineLevel="0" collapsed="false">
      <c r="A8" s="68"/>
      <c r="B8" s="68"/>
      <c r="C8" s="68"/>
      <c r="D8" s="68" t="n">
        <v>338301</v>
      </c>
      <c r="E8" s="69" t="s">
        <v>40</v>
      </c>
      <c r="F8" s="70" t="n">
        <f aca="false">SUM(F9+F14+F17+F20+F30+F36+F42+F45)</f>
        <v>752.41</v>
      </c>
      <c r="G8" s="70" t="n">
        <f aca="false">SUM(G9+G14+G17+G20+G30+G36+G42+G45)</f>
        <v>671.72</v>
      </c>
      <c r="H8" s="70" t="n">
        <f aca="false">SUM(H9+H14+H17+H20+H30+H36+H42+H45)</f>
        <v>80.69</v>
      </c>
      <c r="I8" s="68"/>
      <c r="J8" s="68"/>
    </row>
    <row r="9" customFormat="false" ht="20.45" hidden="false" customHeight="true" outlineLevel="0" collapsed="false">
      <c r="A9" s="68" t="s">
        <v>64</v>
      </c>
      <c r="B9" s="68"/>
      <c r="C9" s="68"/>
      <c r="D9" s="68"/>
      <c r="E9" s="71" t="s">
        <v>65</v>
      </c>
      <c r="F9" s="72" t="n">
        <v>280.51</v>
      </c>
      <c r="G9" s="72" t="n">
        <v>280.51</v>
      </c>
      <c r="H9" s="72"/>
      <c r="I9" s="68"/>
      <c r="J9" s="68"/>
    </row>
    <row r="10" customFormat="false" ht="20.45" hidden="false" customHeight="true" outlineLevel="0" collapsed="false">
      <c r="A10" s="68"/>
      <c r="B10" s="68" t="s">
        <v>66</v>
      </c>
      <c r="C10" s="68"/>
      <c r="D10" s="68"/>
      <c r="E10" s="71" t="s">
        <v>67</v>
      </c>
      <c r="F10" s="72" t="n">
        <v>3.5</v>
      </c>
      <c r="G10" s="72" t="n">
        <v>3.5</v>
      </c>
      <c r="H10" s="72"/>
      <c r="I10" s="68"/>
      <c r="J10" s="68"/>
    </row>
    <row r="11" customFormat="false" ht="20.45" hidden="false" customHeight="true" outlineLevel="0" collapsed="false">
      <c r="A11" s="68"/>
      <c r="B11" s="68"/>
      <c r="C11" s="68" t="s">
        <v>66</v>
      </c>
      <c r="D11" s="68"/>
      <c r="E11" s="71" t="s">
        <v>68</v>
      </c>
      <c r="F11" s="72" t="n">
        <v>3.5</v>
      </c>
      <c r="G11" s="72" t="n">
        <v>3.5</v>
      </c>
      <c r="H11" s="72"/>
      <c r="I11" s="68"/>
      <c r="J11" s="68"/>
    </row>
    <row r="12" customFormat="false" ht="20.45" hidden="false" customHeight="true" outlineLevel="0" collapsed="false">
      <c r="A12" s="68"/>
      <c r="B12" s="68" t="s">
        <v>69</v>
      </c>
      <c r="C12" s="68"/>
      <c r="D12" s="68"/>
      <c r="E12" s="71" t="s">
        <v>70</v>
      </c>
      <c r="F12" s="72" t="n">
        <v>277.01</v>
      </c>
      <c r="G12" s="72" t="n">
        <v>277.01</v>
      </c>
      <c r="H12" s="72"/>
      <c r="I12" s="68"/>
      <c r="J12" s="68"/>
    </row>
    <row r="13" customFormat="false" ht="20.45" hidden="false" customHeight="true" outlineLevel="0" collapsed="false">
      <c r="A13" s="68"/>
      <c r="B13" s="68"/>
      <c r="C13" s="68" t="s">
        <v>66</v>
      </c>
      <c r="D13" s="68"/>
      <c r="E13" s="71" t="s">
        <v>68</v>
      </c>
      <c r="F13" s="72" t="n">
        <v>277.01</v>
      </c>
      <c r="G13" s="72" t="n">
        <v>277.01</v>
      </c>
      <c r="H13" s="72"/>
      <c r="I13" s="68"/>
      <c r="J13" s="68"/>
    </row>
    <row r="14" customFormat="false" ht="20.45" hidden="false" customHeight="true" outlineLevel="0" collapsed="false">
      <c r="A14" s="68" t="s">
        <v>71</v>
      </c>
      <c r="B14" s="68"/>
      <c r="C14" s="68"/>
      <c r="D14" s="68"/>
      <c r="E14" s="71" t="s">
        <v>72</v>
      </c>
      <c r="F14" s="72" t="n">
        <v>31.27</v>
      </c>
      <c r="G14" s="72"/>
      <c r="H14" s="72" t="n">
        <v>31.27</v>
      </c>
      <c r="I14" s="68"/>
      <c r="J14" s="68"/>
    </row>
    <row r="15" customFormat="false" ht="20.45" hidden="false" customHeight="true" outlineLevel="0" collapsed="false">
      <c r="A15" s="68"/>
      <c r="B15" s="68" t="s">
        <v>73</v>
      </c>
      <c r="C15" s="68"/>
      <c r="D15" s="68"/>
      <c r="E15" s="71" t="s">
        <v>74</v>
      </c>
      <c r="F15" s="72" t="n">
        <v>31.27</v>
      </c>
      <c r="G15" s="72"/>
      <c r="H15" s="72" t="n">
        <v>31.27</v>
      </c>
      <c r="I15" s="68"/>
      <c r="J15" s="68"/>
    </row>
    <row r="16" customFormat="false" ht="20.45" hidden="false" customHeight="true" outlineLevel="0" collapsed="false">
      <c r="A16" s="68"/>
      <c r="B16" s="68"/>
      <c r="C16" s="68" t="s">
        <v>75</v>
      </c>
      <c r="D16" s="68"/>
      <c r="E16" s="71" t="s">
        <v>76</v>
      </c>
      <c r="F16" s="72" t="n">
        <v>31.27</v>
      </c>
      <c r="G16" s="72"/>
      <c r="H16" s="72" t="n">
        <v>31.27</v>
      </c>
      <c r="I16" s="68"/>
      <c r="J16" s="68"/>
    </row>
    <row r="17" customFormat="false" ht="20.45" hidden="false" customHeight="true" outlineLevel="0" collapsed="false">
      <c r="A17" s="68" t="s">
        <v>77</v>
      </c>
      <c r="B17" s="68"/>
      <c r="C17" s="68"/>
      <c r="D17" s="68"/>
      <c r="E17" s="71" t="s">
        <v>78</v>
      </c>
      <c r="F17" s="72" t="n">
        <v>25.64</v>
      </c>
      <c r="G17" s="72" t="n">
        <v>25.64</v>
      </c>
      <c r="H17" s="72"/>
      <c r="I17" s="68"/>
      <c r="J17" s="68"/>
    </row>
    <row r="18" customFormat="false" ht="20.45" hidden="false" customHeight="true" outlineLevel="0" collapsed="false">
      <c r="A18" s="68"/>
      <c r="B18" s="68" t="s">
        <v>75</v>
      </c>
      <c r="C18" s="68"/>
      <c r="D18" s="68"/>
      <c r="E18" s="71" t="s">
        <v>79</v>
      </c>
      <c r="F18" s="72" t="n">
        <v>25.64</v>
      </c>
      <c r="G18" s="72" t="n">
        <v>25.64</v>
      </c>
      <c r="H18" s="72"/>
      <c r="I18" s="68"/>
      <c r="J18" s="68"/>
    </row>
    <row r="19" customFormat="false" ht="20.45" hidden="false" customHeight="true" outlineLevel="0" collapsed="false">
      <c r="A19" s="68"/>
      <c r="B19" s="68"/>
      <c r="C19" s="68" t="s">
        <v>80</v>
      </c>
      <c r="D19" s="68"/>
      <c r="E19" s="71" t="s">
        <v>81</v>
      </c>
      <c r="F19" s="72" t="n">
        <v>25.64</v>
      </c>
      <c r="G19" s="72" t="n">
        <v>25.64</v>
      </c>
      <c r="H19" s="72"/>
      <c r="I19" s="68"/>
      <c r="J19" s="68"/>
    </row>
    <row r="20" customFormat="false" ht="20.45" hidden="false" customHeight="true" outlineLevel="0" collapsed="false">
      <c r="A20" s="68" t="s">
        <v>82</v>
      </c>
      <c r="B20" s="68"/>
      <c r="C20" s="68"/>
      <c r="D20" s="68"/>
      <c r="E20" s="71" t="s">
        <v>83</v>
      </c>
      <c r="F20" s="72" t="n">
        <v>116.38</v>
      </c>
      <c r="G20" s="72" t="n">
        <v>66.96</v>
      </c>
      <c r="H20" s="72" t="n">
        <v>49.42</v>
      </c>
      <c r="I20" s="68"/>
      <c r="J20" s="68"/>
    </row>
    <row r="21" customFormat="false" ht="20.45" hidden="false" customHeight="true" outlineLevel="0" collapsed="false">
      <c r="A21" s="68"/>
      <c r="B21" s="68" t="s">
        <v>84</v>
      </c>
      <c r="C21" s="68"/>
      <c r="D21" s="68"/>
      <c r="E21" s="71" t="s">
        <v>85</v>
      </c>
      <c r="F21" s="72" t="n">
        <v>56.96</v>
      </c>
      <c r="G21" s="72" t="n">
        <v>56.96</v>
      </c>
      <c r="H21" s="72"/>
      <c r="I21" s="68"/>
      <c r="J21" s="68"/>
    </row>
    <row r="22" customFormat="false" ht="20.45" hidden="false" customHeight="true" outlineLevel="0" collapsed="false">
      <c r="A22" s="68"/>
      <c r="B22" s="68"/>
      <c r="C22" s="68" t="s">
        <v>73</v>
      </c>
      <c r="D22" s="68"/>
      <c r="E22" s="71" t="s">
        <v>86</v>
      </c>
      <c r="F22" s="72" t="n">
        <v>3.8</v>
      </c>
      <c r="G22" s="72" t="n">
        <v>3.8</v>
      </c>
      <c r="H22" s="72"/>
      <c r="I22" s="68"/>
      <c r="J22" s="68"/>
    </row>
    <row r="23" customFormat="false" ht="20.45" hidden="false" customHeight="true" outlineLevel="0" collapsed="false">
      <c r="A23" s="68"/>
      <c r="B23" s="68"/>
      <c r="C23" s="68" t="s">
        <v>75</v>
      </c>
      <c r="D23" s="68"/>
      <c r="E23" s="71" t="s">
        <v>87</v>
      </c>
      <c r="F23" s="72" t="n">
        <v>8.88</v>
      </c>
      <c r="G23" s="72" t="n">
        <v>8.88</v>
      </c>
      <c r="H23" s="72"/>
      <c r="I23" s="68"/>
      <c r="J23" s="68"/>
    </row>
    <row r="24" customFormat="false" ht="20.45" hidden="false" customHeight="true" outlineLevel="0" collapsed="false">
      <c r="A24" s="68"/>
      <c r="B24" s="68"/>
      <c r="C24" s="68" t="s">
        <v>84</v>
      </c>
      <c r="D24" s="68"/>
      <c r="E24" s="71" t="s">
        <v>88</v>
      </c>
      <c r="F24" s="72" t="n">
        <v>30.17</v>
      </c>
      <c r="G24" s="72" t="n">
        <v>30.17</v>
      </c>
      <c r="H24" s="72"/>
      <c r="I24" s="68"/>
      <c r="J24" s="68"/>
    </row>
    <row r="25" customFormat="false" ht="20.45" hidden="false" customHeight="true" outlineLevel="0" collapsed="false">
      <c r="A25" s="68"/>
      <c r="B25" s="68"/>
      <c r="C25" s="68" t="s">
        <v>89</v>
      </c>
      <c r="D25" s="68"/>
      <c r="E25" s="71" t="s">
        <v>90</v>
      </c>
      <c r="F25" s="72" t="n">
        <v>14.11</v>
      </c>
      <c r="G25" s="72" t="n">
        <v>14.11</v>
      </c>
      <c r="H25" s="72"/>
      <c r="I25" s="68"/>
      <c r="J25" s="68"/>
    </row>
    <row r="26" customFormat="false" ht="20.45" hidden="false" customHeight="true" outlineLevel="0" collapsed="false">
      <c r="A26" s="68"/>
      <c r="B26" s="68" t="s">
        <v>91</v>
      </c>
      <c r="C26" s="68"/>
      <c r="D26" s="68"/>
      <c r="E26" s="71" t="s">
        <v>92</v>
      </c>
      <c r="F26" s="72" t="n">
        <v>49.42</v>
      </c>
      <c r="G26" s="72"/>
      <c r="H26" s="72" t="n">
        <v>49.42</v>
      </c>
      <c r="I26" s="68"/>
      <c r="J26" s="68"/>
    </row>
    <row r="27" customFormat="false" ht="20.45" hidden="false" customHeight="true" outlineLevel="0" collapsed="false">
      <c r="A27" s="68"/>
      <c r="B27" s="68"/>
      <c r="C27" s="68" t="s">
        <v>73</v>
      </c>
      <c r="D27" s="68"/>
      <c r="E27" s="71" t="s">
        <v>93</v>
      </c>
      <c r="F27" s="72" t="n">
        <v>49.42</v>
      </c>
      <c r="G27" s="72"/>
      <c r="H27" s="72" t="n">
        <v>49.42</v>
      </c>
      <c r="I27" s="68"/>
      <c r="J27" s="68"/>
    </row>
    <row r="28" customFormat="false" ht="20.45" hidden="false" customHeight="true" outlineLevel="0" collapsed="false">
      <c r="A28" s="68"/>
      <c r="B28" s="68" t="s">
        <v>80</v>
      </c>
      <c r="C28" s="68"/>
      <c r="D28" s="68"/>
      <c r="E28" s="71" t="s">
        <v>94</v>
      </c>
      <c r="F28" s="72" t="n">
        <v>10</v>
      </c>
      <c r="G28" s="72" t="n">
        <v>10</v>
      </c>
      <c r="H28" s="72"/>
      <c r="I28" s="68"/>
      <c r="J28" s="68"/>
    </row>
    <row r="29" customFormat="false" ht="20.45" hidden="false" customHeight="true" outlineLevel="0" collapsed="false">
      <c r="A29" s="68"/>
      <c r="B29" s="68"/>
      <c r="C29" s="68" t="s">
        <v>66</v>
      </c>
      <c r="D29" s="68"/>
      <c r="E29" s="71" t="s">
        <v>94</v>
      </c>
      <c r="F29" s="72" t="n">
        <v>10</v>
      </c>
      <c r="G29" s="72" t="n">
        <v>10</v>
      </c>
      <c r="H29" s="72"/>
      <c r="I29" s="68"/>
      <c r="J29" s="68"/>
    </row>
    <row r="30" customFormat="false" ht="20.45" hidden="false" customHeight="true" outlineLevel="0" collapsed="false">
      <c r="A30" s="68" t="s">
        <v>95</v>
      </c>
      <c r="B30" s="68"/>
      <c r="C30" s="68"/>
      <c r="D30" s="68"/>
      <c r="E30" s="71" t="s">
        <v>96</v>
      </c>
      <c r="F30" s="72" t="n">
        <v>38.67</v>
      </c>
      <c r="G30" s="72" t="n">
        <v>38.67</v>
      </c>
      <c r="H30" s="72"/>
      <c r="I30" s="68"/>
      <c r="J30" s="68"/>
    </row>
    <row r="31" customFormat="false" ht="20.45" hidden="false" customHeight="true" outlineLevel="0" collapsed="false">
      <c r="A31" s="68"/>
      <c r="B31" s="68" t="s">
        <v>97</v>
      </c>
      <c r="C31" s="68"/>
      <c r="D31" s="68"/>
      <c r="E31" s="71" t="s">
        <v>98</v>
      </c>
      <c r="F31" s="72" t="n">
        <v>20.35</v>
      </c>
      <c r="G31" s="72" t="n">
        <v>20.35</v>
      </c>
      <c r="H31" s="72"/>
      <c r="I31" s="68"/>
      <c r="J31" s="68"/>
    </row>
    <row r="32" customFormat="false" ht="20.45" hidden="false" customHeight="true" outlineLevel="0" collapsed="false">
      <c r="A32" s="68"/>
      <c r="B32" s="68"/>
      <c r="C32" s="68" t="s">
        <v>99</v>
      </c>
      <c r="D32" s="68"/>
      <c r="E32" s="71" t="s">
        <v>100</v>
      </c>
      <c r="F32" s="72" t="n">
        <v>20.35</v>
      </c>
      <c r="G32" s="72" t="n">
        <v>20.35</v>
      </c>
      <c r="H32" s="72"/>
      <c r="I32" s="68"/>
      <c r="J32" s="68"/>
    </row>
    <row r="33" customFormat="false" ht="20.45" hidden="false" customHeight="true" outlineLevel="0" collapsed="false">
      <c r="A33" s="68"/>
      <c r="B33" s="68" t="s">
        <v>101</v>
      </c>
      <c r="C33" s="68"/>
      <c r="D33" s="68"/>
      <c r="E33" s="71" t="s">
        <v>102</v>
      </c>
      <c r="F33" s="72" t="n">
        <v>18.32</v>
      </c>
      <c r="G33" s="72" t="n">
        <v>18.32</v>
      </c>
      <c r="H33" s="72"/>
      <c r="I33" s="68"/>
      <c r="J33" s="68"/>
    </row>
    <row r="34" customFormat="false" ht="20.45" hidden="false" customHeight="true" outlineLevel="0" collapsed="false">
      <c r="A34" s="68"/>
      <c r="B34" s="68"/>
      <c r="C34" s="68" t="s">
        <v>66</v>
      </c>
      <c r="D34" s="68"/>
      <c r="E34" s="71" t="s">
        <v>103</v>
      </c>
      <c r="F34" s="72" t="n">
        <v>12.21</v>
      </c>
      <c r="G34" s="72" t="n">
        <v>12.21</v>
      </c>
      <c r="H34" s="72"/>
      <c r="I34" s="68"/>
      <c r="J34" s="68"/>
    </row>
    <row r="35" customFormat="false" ht="20.45" hidden="false" customHeight="true" outlineLevel="0" collapsed="false">
      <c r="A35" s="68"/>
      <c r="B35" s="68"/>
      <c r="C35" s="68" t="s">
        <v>73</v>
      </c>
      <c r="D35" s="68"/>
      <c r="E35" s="71" t="s">
        <v>104</v>
      </c>
      <c r="F35" s="72" t="n">
        <v>6.11</v>
      </c>
      <c r="G35" s="72" t="n">
        <v>6.11</v>
      </c>
      <c r="H35" s="72"/>
      <c r="I35" s="68"/>
      <c r="J35" s="68"/>
    </row>
    <row r="36" customFormat="false" ht="20.45" hidden="false" customHeight="true" outlineLevel="0" collapsed="false">
      <c r="A36" s="68" t="s">
        <v>105</v>
      </c>
      <c r="B36" s="68"/>
      <c r="C36" s="68"/>
      <c r="D36" s="68"/>
      <c r="E36" s="71" t="s">
        <v>106</v>
      </c>
      <c r="F36" s="72" t="n">
        <v>229.82</v>
      </c>
      <c r="G36" s="72" t="n">
        <v>229.82</v>
      </c>
      <c r="H36" s="72"/>
      <c r="I36" s="68"/>
      <c r="J36" s="68"/>
    </row>
    <row r="37" customFormat="false" ht="20.45" hidden="false" customHeight="true" outlineLevel="0" collapsed="false">
      <c r="A37" s="68"/>
      <c r="B37" s="68" t="s">
        <v>66</v>
      </c>
      <c r="C37" s="68"/>
      <c r="D37" s="68"/>
      <c r="E37" s="71" t="s">
        <v>107</v>
      </c>
      <c r="F37" s="72" t="n">
        <v>51.08</v>
      </c>
      <c r="G37" s="72" t="n">
        <v>51.08</v>
      </c>
      <c r="H37" s="72"/>
      <c r="I37" s="68"/>
      <c r="J37" s="68"/>
    </row>
    <row r="38" customFormat="false" ht="20.45" hidden="false" customHeight="true" outlineLevel="0" collapsed="false">
      <c r="A38" s="68"/>
      <c r="B38" s="68"/>
      <c r="C38" s="68" t="s">
        <v>89</v>
      </c>
      <c r="D38" s="68"/>
      <c r="E38" s="71" t="s">
        <v>108</v>
      </c>
      <c r="F38" s="72" t="n">
        <v>35.78</v>
      </c>
      <c r="G38" s="72" t="n">
        <v>35.78</v>
      </c>
      <c r="H38" s="72"/>
      <c r="I38" s="68"/>
      <c r="J38" s="68"/>
    </row>
    <row r="39" customFormat="false" ht="20.45" hidden="false" customHeight="true" outlineLevel="0" collapsed="false">
      <c r="A39" s="68"/>
      <c r="B39" s="68"/>
      <c r="C39" s="68" t="s">
        <v>109</v>
      </c>
      <c r="D39" s="68"/>
      <c r="E39" s="71" t="s">
        <v>110</v>
      </c>
      <c r="F39" s="72" t="n">
        <v>15.3</v>
      </c>
      <c r="G39" s="72" t="n">
        <v>15.3</v>
      </c>
      <c r="H39" s="72"/>
      <c r="I39" s="68"/>
      <c r="J39" s="68"/>
    </row>
    <row r="40" customFormat="false" ht="20.45" hidden="false" customHeight="true" outlineLevel="0" collapsed="false">
      <c r="A40" s="68"/>
      <c r="B40" s="68" t="s">
        <v>97</v>
      </c>
      <c r="C40" s="68"/>
      <c r="D40" s="68"/>
      <c r="E40" s="71" t="s">
        <v>111</v>
      </c>
      <c r="F40" s="72" t="n">
        <v>178.74</v>
      </c>
      <c r="G40" s="72" t="n">
        <v>178.74</v>
      </c>
      <c r="H40" s="72"/>
      <c r="I40" s="68"/>
      <c r="J40" s="68"/>
    </row>
    <row r="41" customFormat="false" ht="20.45" hidden="false" customHeight="true" outlineLevel="0" collapsed="false">
      <c r="A41" s="68"/>
      <c r="B41" s="68"/>
      <c r="C41" s="68" t="s">
        <v>84</v>
      </c>
      <c r="D41" s="68"/>
      <c r="E41" s="71" t="s">
        <v>112</v>
      </c>
      <c r="F41" s="72" t="n">
        <v>178.74</v>
      </c>
      <c r="G41" s="72" t="n">
        <v>178.74</v>
      </c>
      <c r="H41" s="72"/>
      <c r="I41" s="68"/>
      <c r="J41" s="68"/>
    </row>
    <row r="42" customFormat="false" ht="20.45" hidden="false" customHeight="true" outlineLevel="0" collapsed="false">
      <c r="A42" s="68" t="s">
        <v>113</v>
      </c>
      <c r="B42" s="68"/>
      <c r="C42" s="68"/>
      <c r="D42" s="68"/>
      <c r="E42" s="71" t="s">
        <v>114</v>
      </c>
      <c r="F42" s="72" t="n">
        <v>20.12</v>
      </c>
      <c r="G42" s="72" t="n">
        <v>20.12</v>
      </c>
      <c r="H42" s="72"/>
      <c r="I42" s="68"/>
      <c r="J42" s="68"/>
    </row>
    <row r="43" customFormat="false" ht="20.45" hidden="false" customHeight="true" outlineLevel="0" collapsed="false">
      <c r="A43" s="68"/>
      <c r="B43" s="68" t="s">
        <v>73</v>
      </c>
      <c r="C43" s="68"/>
      <c r="D43" s="68"/>
      <c r="E43" s="71" t="s">
        <v>115</v>
      </c>
      <c r="F43" s="72" t="n">
        <v>20.12</v>
      </c>
      <c r="G43" s="72" t="n">
        <v>20.12</v>
      </c>
      <c r="H43" s="72"/>
      <c r="I43" s="68"/>
      <c r="J43" s="68"/>
    </row>
    <row r="44" customFormat="false" ht="20.45" hidden="false" customHeight="true" outlineLevel="0" collapsed="false">
      <c r="A44" s="68"/>
      <c r="B44" s="68"/>
      <c r="C44" s="68" t="s">
        <v>66</v>
      </c>
      <c r="D44" s="68"/>
      <c r="E44" s="71" t="s">
        <v>116</v>
      </c>
      <c r="F44" s="72" t="n">
        <v>20.12</v>
      </c>
      <c r="G44" s="72" t="n">
        <v>20.12</v>
      </c>
      <c r="H44" s="72"/>
      <c r="I44" s="68"/>
      <c r="J44" s="68"/>
    </row>
    <row r="45" customFormat="false" ht="20.45" hidden="false" customHeight="true" outlineLevel="0" collapsed="false">
      <c r="A45" s="68" t="s">
        <v>117</v>
      </c>
      <c r="B45" s="68"/>
      <c r="C45" s="68"/>
      <c r="D45" s="68"/>
      <c r="E45" s="71" t="s">
        <v>118</v>
      </c>
      <c r="F45" s="72" t="n">
        <v>10</v>
      </c>
      <c r="G45" s="72" t="n">
        <v>10</v>
      </c>
      <c r="H45" s="72"/>
      <c r="I45" s="68"/>
      <c r="J45" s="68"/>
    </row>
    <row r="46" customFormat="false" ht="20.45" hidden="false" customHeight="true" outlineLevel="0" collapsed="false">
      <c r="A46" s="68"/>
      <c r="B46" s="68" t="s">
        <v>80</v>
      </c>
      <c r="C46" s="68"/>
      <c r="D46" s="68"/>
      <c r="E46" s="71" t="s">
        <v>118</v>
      </c>
      <c r="F46" s="72" t="n">
        <v>10</v>
      </c>
      <c r="G46" s="72" t="n">
        <v>10</v>
      </c>
      <c r="H46" s="72"/>
      <c r="I46" s="68"/>
      <c r="J46" s="68"/>
    </row>
    <row r="47" customFormat="false" ht="20.45" hidden="false" customHeight="true" outlineLevel="0" collapsed="false">
      <c r="A47" s="68"/>
      <c r="B47" s="68"/>
      <c r="C47" s="68" t="s">
        <v>66</v>
      </c>
      <c r="D47" s="68"/>
      <c r="E47" s="71" t="s">
        <v>118</v>
      </c>
      <c r="F47" s="72" t="n">
        <v>10</v>
      </c>
      <c r="G47" s="72" t="n">
        <v>10</v>
      </c>
      <c r="H47" s="72"/>
      <c r="I47" s="68"/>
      <c r="J47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67" t="s">
        <v>8</v>
      </c>
      <c r="B6" s="74" t="s">
        <v>9</v>
      </c>
      <c r="C6" s="67" t="s">
        <v>8</v>
      </c>
      <c r="D6" s="67" t="s">
        <v>40</v>
      </c>
      <c r="E6" s="75" t="s">
        <v>128</v>
      </c>
      <c r="F6" s="76" t="s">
        <v>129</v>
      </c>
      <c r="G6" s="67" t="s">
        <v>130</v>
      </c>
      <c r="H6" s="76" t="s">
        <v>131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132</v>
      </c>
      <c r="B7" s="80" t="n">
        <v>752.41</v>
      </c>
      <c r="C7" s="81" t="s">
        <v>133</v>
      </c>
      <c r="D7" s="80" t="n">
        <f aca="false">SUM(D8:D18)</f>
        <v>752.41</v>
      </c>
      <c r="E7" s="80" t="n">
        <f aca="false">SUM(E8:E18)</f>
        <v>752.41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9" t="s">
        <v>134</v>
      </c>
      <c r="B8" s="80" t="n">
        <v>752.41</v>
      </c>
      <c r="C8" s="81" t="s">
        <v>135</v>
      </c>
      <c r="D8" s="82" t="n">
        <v>280.51</v>
      </c>
      <c r="E8" s="83" t="n">
        <v>280.51</v>
      </c>
      <c r="F8" s="83"/>
      <c r="G8" s="83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9" t="s">
        <v>136</v>
      </c>
      <c r="B9" s="80"/>
      <c r="C9" s="81" t="s">
        <v>137</v>
      </c>
      <c r="D9" s="82" t="n">
        <v>0</v>
      </c>
      <c r="E9" s="83" t="n">
        <v>0</v>
      </c>
      <c r="F9" s="83"/>
      <c r="G9" s="83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9" t="s">
        <v>138</v>
      </c>
      <c r="B10" s="20"/>
      <c r="C10" s="81" t="s">
        <v>139</v>
      </c>
      <c r="D10" s="82" t="n">
        <v>0</v>
      </c>
      <c r="E10" s="83" t="n">
        <v>0</v>
      </c>
      <c r="F10" s="83"/>
      <c r="G10" s="83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9" t="s">
        <v>140</v>
      </c>
      <c r="B11" s="84"/>
      <c r="C11" s="81" t="s">
        <v>141</v>
      </c>
      <c r="D11" s="82" t="n">
        <v>31.27</v>
      </c>
      <c r="E11" s="83" t="n">
        <v>31.27</v>
      </c>
      <c r="F11" s="83"/>
      <c r="G11" s="83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9" t="s">
        <v>134</v>
      </c>
      <c r="B12" s="80"/>
      <c r="C12" s="81" t="s">
        <v>142</v>
      </c>
      <c r="D12" s="82" t="n">
        <v>0</v>
      </c>
      <c r="E12" s="83" t="n">
        <v>0</v>
      </c>
      <c r="F12" s="83"/>
      <c r="G12" s="83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9" t="s">
        <v>136</v>
      </c>
      <c r="B13" s="80"/>
      <c r="C13" s="81" t="s">
        <v>143</v>
      </c>
      <c r="D13" s="82" t="n">
        <v>25.64</v>
      </c>
      <c r="E13" s="83" t="n">
        <v>25.64</v>
      </c>
      <c r="F13" s="83"/>
      <c r="G13" s="83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9" t="s">
        <v>138</v>
      </c>
      <c r="B14" s="80"/>
      <c r="C14" s="81" t="s">
        <v>144</v>
      </c>
      <c r="D14" s="82" t="n">
        <v>116.38</v>
      </c>
      <c r="E14" s="83" t="n">
        <v>116.38</v>
      </c>
      <c r="F14" s="83"/>
      <c r="G14" s="83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9" t="s">
        <v>145</v>
      </c>
      <c r="B15" s="20"/>
      <c r="C15" s="81" t="s">
        <v>146</v>
      </c>
      <c r="D15" s="82" t="n">
        <v>38.67</v>
      </c>
      <c r="E15" s="83" t="n">
        <v>38.67</v>
      </c>
      <c r="F15" s="83"/>
      <c r="G15" s="83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5"/>
      <c r="C16" s="81" t="s">
        <v>147</v>
      </c>
      <c r="D16" s="82" t="n">
        <v>229.82</v>
      </c>
      <c r="E16" s="83" t="n">
        <v>229.82</v>
      </c>
      <c r="F16" s="83"/>
      <c r="G16" s="83"/>
      <c r="H16" s="8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9"/>
      <c r="B17" s="85"/>
      <c r="C17" s="81" t="s">
        <v>148</v>
      </c>
      <c r="D17" s="82" t="n">
        <v>20.12</v>
      </c>
      <c r="E17" s="83" t="n">
        <v>20.12</v>
      </c>
      <c r="F17" s="83"/>
      <c r="G17" s="83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9"/>
      <c r="B18" s="85"/>
      <c r="C18" s="81" t="s">
        <v>149</v>
      </c>
      <c r="D18" s="82" t="n">
        <v>10</v>
      </c>
      <c r="E18" s="83" t="n">
        <v>10</v>
      </c>
      <c r="F18" s="83"/>
      <c r="G18" s="83"/>
      <c r="H18" s="8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6"/>
      <c r="B19" s="85"/>
      <c r="C19" s="87" t="s">
        <v>150</v>
      </c>
      <c r="D19" s="82"/>
      <c r="E19" s="20"/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6"/>
      <c r="B20" s="22"/>
      <c r="C20" s="16"/>
      <c r="D20" s="22"/>
      <c r="E20" s="22"/>
      <c r="F20" s="22"/>
      <c r="G20" s="22"/>
      <c r="H20" s="2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0"/>
      <c r="C21" s="19" t="s">
        <v>151</v>
      </c>
      <c r="D21" s="82"/>
      <c r="E21" s="88"/>
      <c r="F21" s="88"/>
      <c r="G21" s="88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4"/>
      <c r="C22" s="19"/>
      <c r="D22" s="22"/>
      <c r="E22" s="89"/>
      <c r="F22" s="89"/>
      <c r="G22" s="89"/>
      <c r="H22" s="8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6" t="s">
        <v>35</v>
      </c>
      <c r="B23" s="24" t="n">
        <v>752.41</v>
      </c>
      <c r="C23" s="16" t="s">
        <v>36</v>
      </c>
      <c r="D23" s="82" t="n">
        <v>752.41</v>
      </c>
      <c r="E23" s="22" t="n">
        <v>752.41</v>
      </c>
      <c r="F23" s="22"/>
      <c r="G23" s="22"/>
      <c r="H23" s="22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5"/>
      <c r="B24" s="26"/>
      <c r="C24" s="27"/>
      <c r="D24" s="27"/>
      <c r="E24" s="27"/>
      <c r="F24" s="27"/>
      <c r="G24" s="27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5.99"/>
    <col collapsed="false" customWidth="true" hidden="false" outlineLevel="0" max="8" min="8" style="1" width="5.87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4" min="13" style="1" width="5.62"/>
    <col collapsed="false" customWidth="true" hidden="false" outlineLevel="0" max="15" min="15" style="1" width="6.12"/>
    <col collapsed="false" customWidth="true" hidden="false" outlineLevel="0" max="17" min="16" style="1" width="5.99"/>
    <col collapsed="false" customWidth="true" hidden="false" outlineLevel="0" max="21" min="18" style="1" width="4.99"/>
    <col collapsed="false" customWidth="true" hidden="false" outlineLevel="0" max="22" min="22" style="1" width="6.12"/>
    <col collapsed="false" customWidth="true" hidden="false" outlineLevel="0" max="25" min="23" style="1" width="4.99"/>
    <col collapsed="false" customWidth="true" hidden="false" outlineLevel="0" max="26" min="26" style="1" width="6.24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true" hidden="false" outlineLevel="0" max="29" min="29" style="1" width="6.36"/>
    <col collapsed="false" customWidth="true" hidden="false" outlineLevel="0" max="30" min="30" style="1" width="5.74"/>
    <col collapsed="false" customWidth="true" hidden="false" outlineLevel="0" max="31" min="31" style="1" width="5.99"/>
    <col collapsed="false" customWidth="true" hidden="false" outlineLevel="0" max="32" min="32" style="1" width="6.75"/>
    <col collapsed="false" customWidth="true" hidden="false" outlineLevel="0" max="33" min="33" style="1" width="4.99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57" min="43" style="1" width="4.5"/>
    <col collapsed="false" customWidth="true" hidden="false" outlineLevel="0" max="58" min="58" style="1" width="6.75"/>
    <col collapsed="false" customWidth="true" hidden="false" outlineLevel="0" max="60" min="59" style="1" width="4.5"/>
    <col collapsed="false" customWidth="true" hidden="false" outlineLevel="0" max="61" min="61" style="1" width="5.99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90" t="s">
        <v>152</v>
      </c>
      <c r="B1" s="90"/>
      <c r="C1" s="90"/>
      <c r="D1" s="90"/>
      <c r="F1" s="90"/>
      <c r="G1" s="90"/>
      <c r="H1" s="90"/>
      <c r="I1" s="90"/>
    </row>
    <row r="2" customFormat="false" ht="12.75" hidden="false" customHeight="true" outlineLevel="0" collapsed="false">
      <c r="BI2" s="91" t="s">
        <v>153</v>
      </c>
    </row>
    <row r="3" customFormat="false" ht="20.1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15" t="s">
        <v>5</v>
      </c>
      <c r="BJ4" s="36"/>
    </row>
    <row r="5" customFormat="false" ht="28.5" hidden="false" customHeight="true" outlineLevel="0" collapsed="false">
      <c r="A5" s="92" t="s">
        <v>39</v>
      </c>
      <c r="B5" s="92"/>
      <c r="C5" s="92"/>
      <c r="D5" s="92"/>
      <c r="E5" s="92"/>
      <c r="F5" s="44" t="s">
        <v>40</v>
      </c>
      <c r="G5" s="93" t="s">
        <v>155</v>
      </c>
      <c r="H5" s="93"/>
      <c r="I5" s="93"/>
      <c r="J5" s="93"/>
      <c r="K5" s="93"/>
      <c r="L5" s="93"/>
      <c r="M5" s="93"/>
      <c r="N5" s="93"/>
      <c r="O5" s="93"/>
      <c r="P5" s="94" t="s">
        <v>156</v>
      </c>
      <c r="Q5" s="94"/>
      <c r="R5" s="94"/>
      <c r="S5" s="94"/>
      <c r="T5" s="94"/>
      <c r="U5" s="94"/>
      <c r="V5" s="94"/>
      <c r="W5" s="94"/>
      <c r="X5" s="94"/>
      <c r="Y5" s="94"/>
      <c r="Z5" s="94"/>
      <c r="AA5" s="95" t="s">
        <v>157</v>
      </c>
      <c r="AB5" s="95"/>
      <c r="AC5" s="95"/>
      <c r="AD5" s="95"/>
      <c r="AE5" s="95"/>
      <c r="AF5" s="95"/>
      <c r="AG5" s="96"/>
      <c r="AH5" s="97" t="s">
        <v>158</v>
      </c>
      <c r="AI5" s="97"/>
      <c r="AJ5" s="97"/>
      <c r="AK5" s="97"/>
      <c r="AL5" s="97" t="s">
        <v>159</v>
      </c>
      <c r="AM5" s="97"/>
      <c r="AN5" s="97"/>
      <c r="AO5" s="97"/>
      <c r="AP5" s="97" t="s">
        <v>160</v>
      </c>
      <c r="AQ5" s="97"/>
      <c r="AR5" s="97"/>
      <c r="AS5" s="97" t="s">
        <v>161</v>
      </c>
      <c r="AT5" s="97"/>
      <c r="AU5" s="97"/>
      <c r="AV5" s="97" t="s">
        <v>162</v>
      </c>
      <c r="AW5" s="97"/>
      <c r="AX5" s="97"/>
      <c r="AY5" s="97"/>
      <c r="AZ5" s="97"/>
      <c r="BA5" s="97" t="s">
        <v>163</v>
      </c>
      <c r="BB5" s="97"/>
      <c r="BC5" s="97"/>
      <c r="BD5" s="97"/>
      <c r="BE5" s="97"/>
      <c r="BF5" s="97" t="s">
        <v>118</v>
      </c>
      <c r="BG5" s="97"/>
      <c r="BH5" s="97"/>
      <c r="BI5" s="97"/>
      <c r="BJ5" s="36"/>
    </row>
    <row r="6" customFormat="false" ht="28.5" hidden="false" customHeight="true" outlineLevel="0" collapsed="false">
      <c r="A6" s="43" t="s">
        <v>50</v>
      </c>
      <c r="B6" s="43"/>
      <c r="C6" s="43"/>
      <c r="D6" s="44" t="s">
        <v>51</v>
      </c>
      <c r="E6" s="44" t="s">
        <v>52</v>
      </c>
      <c r="F6" s="44"/>
      <c r="G6" s="98" t="s">
        <v>55</v>
      </c>
      <c r="H6" s="98" t="s">
        <v>164</v>
      </c>
      <c r="I6" s="98" t="s">
        <v>165</v>
      </c>
      <c r="J6" s="98" t="s">
        <v>166</v>
      </c>
      <c r="K6" s="98" t="s">
        <v>167</v>
      </c>
      <c r="L6" s="98" t="s">
        <v>168</v>
      </c>
      <c r="M6" s="98" t="s">
        <v>169</v>
      </c>
      <c r="N6" s="98" t="s">
        <v>170</v>
      </c>
      <c r="O6" s="98" t="s">
        <v>171</v>
      </c>
      <c r="P6" s="98" t="s">
        <v>55</v>
      </c>
      <c r="Q6" s="98" t="s">
        <v>172</v>
      </c>
      <c r="R6" s="98" t="s">
        <v>173</v>
      </c>
      <c r="S6" s="98" t="s">
        <v>174</v>
      </c>
      <c r="T6" s="98" t="s">
        <v>175</v>
      </c>
      <c r="U6" s="98" t="s">
        <v>176</v>
      </c>
      <c r="V6" s="98" t="s">
        <v>177</v>
      </c>
      <c r="W6" s="98" t="s">
        <v>178</v>
      </c>
      <c r="X6" s="98" t="s">
        <v>179</v>
      </c>
      <c r="Y6" s="98" t="s">
        <v>180</v>
      </c>
      <c r="Z6" s="98" t="s">
        <v>181</v>
      </c>
      <c r="AA6" s="40" t="s">
        <v>55</v>
      </c>
      <c r="AB6" s="40" t="s">
        <v>182</v>
      </c>
      <c r="AC6" s="40" t="s">
        <v>183</v>
      </c>
      <c r="AD6" s="40" t="s">
        <v>184</v>
      </c>
      <c r="AE6" s="40" t="s">
        <v>116</v>
      </c>
      <c r="AF6" s="40" t="s">
        <v>185</v>
      </c>
      <c r="AG6" s="40" t="s">
        <v>186</v>
      </c>
      <c r="AH6" s="40" t="s">
        <v>55</v>
      </c>
      <c r="AI6" s="40" t="s">
        <v>187</v>
      </c>
      <c r="AJ6" s="40" t="s">
        <v>188</v>
      </c>
      <c r="AK6" s="99" t="s">
        <v>150</v>
      </c>
      <c r="AL6" s="40" t="s">
        <v>55</v>
      </c>
      <c r="AM6" s="40" t="s">
        <v>189</v>
      </c>
      <c r="AN6" s="40" t="s">
        <v>190</v>
      </c>
      <c r="AO6" s="99" t="s">
        <v>150</v>
      </c>
      <c r="AP6" s="40" t="s">
        <v>55</v>
      </c>
      <c r="AQ6" s="40" t="s">
        <v>191</v>
      </c>
      <c r="AR6" s="40" t="s">
        <v>192</v>
      </c>
      <c r="AS6" s="40" t="s">
        <v>55</v>
      </c>
      <c r="AT6" s="40" t="s">
        <v>193</v>
      </c>
      <c r="AU6" s="40" t="s">
        <v>194</v>
      </c>
      <c r="AV6" s="40" t="s">
        <v>55</v>
      </c>
      <c r="AW6" s="40" t="s">
        <v>195</v>
      </c>
      <c r="AX6" s="40" t="s">
        <v>196</v>
      </c>
      <c r="AY6" s="40" t="s">
        <v>197</v>
      </c>
      <c r="AZ6" s="99" t="s">
        <v>150</v>
      </c>
      <c r="BA6" s="40" t="s">
        <v>55</v>
      </c>
      <c r="BB6" s="40" t="s">
        <v>195</v>
      </c>
      <c r="BC6" s="40" t="s">
        <v>196</v>
      </c>
      <c r="BD6" s="40" t="s">
        <v>197</v>
      </c>
      <c r="BE6" s="99" t="s">
        <v>150</v>
      </c>
      <c r="BF6" s="40" t="s">
        <v>55</v>
      </c>
      <c r="BG6" s="40" t="s">
        <v>198</v>
      </c>
      <c r="BH6" s="40" t="s">
        <v>199</v>
      </c>
      <c r="BI6" s="40" t="s">
        <v>118</v>
      </c>
      <c r="BJ6" s="36"/>
    </row>
    <row r="7" customFormat="false" ht="36.75" hidden="false" customHeight="true" outlineLevel="0" collapsed="false">
      <c r="A7" s="46" t="s">
        <v>60</v>
      </c>
      <c r="B7" s="47" t="s">
        <v>61</v>
      </c>
      <c r="C7" s="48" t="s">
        <v>62</v>
      </c>
      <c r="D7" s="44"/>
      <c r="E7" s="44"/>
      <c r="F7" s="44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36"/>
    </row>
    <row r="8" customFormat="false" ht="33" hidden="false" customHeight="true" outlineLevel="0" collapsed="false">
      <c r="A8" s="100"/>
      <c r="B8" s="100"/>
      <c r="C8" s="100"/>
      <c r="D8" s="100" t="s">
        <v>63</v>
      </c>
      <c r="E8" s="101" t="s">
        <v>40</v>
      </c>
      <c r="F8" s="102" t="n">
        <f aca="false">SUM(F9+F14+F17+F20+F30+F36+F42+F45)</f>
        <v>752.41</v>
      </c>
      <c r="G8" s="102" t="n">
        <f aca="false">SUM(H8:O8)</f>
        <v>298.81</v>
      </c>
      <c r="H8" s="102" t="n">
        <f aca="false">SUM(H9+H14+H17+H20+H30+H36+H42+H45)</f>
        <v>82.01</v>
      </c>
      <c r="I8" s="102" t="n">
        <f aca="false">SUM(I9+I14+I17+I20+I30+I36+I42+I45)</f>
        <v>89.05</v>
      </c>
      <c r="J8" s="102" t="n">
        <f aca="false">SUM(J9+J14+J17+J20+J30+J36+J42+J45)</f>
        <v>6.25</v>
      </c>
      <c r="K8" s="102" t="n">
        <f aca="false">SUM(K9+K14+K17+K20+K30+K36+K42+K45)</f>
        <v>18.32</v>
      </c>
      <c r="L8" s="102" t="n">
        <f aca="false">SUM(L9+L14+L17+L20+L30+L36+L42+L45)</f>
        <v>24</v>
      </c>
      <c r="M8" s="102" t="n">
        <f aca="false">SUM(M9+M14+M17+M20+M30+M36+M42+M45)</f>
        <v>30.17</v>
      </c>
      <c r="N8" s="102" t="n">
        <f aca="false">SUM(N9+N14+N17+N20+N30+N36+N42+N45)</f>
        <v>14.11</v>
      </c>
      <c r="O8" s="102" t="n">
        <f aca="false">SUM(O9+O14+O17+O20+O30+O36+O42+O45)</f>
        <v>34.9</v>
      </c>
      <c r="P8" s="102" t="n">
        <f aca="false">SUM(Q8:Z8)</f>
        <v>83.79</v>
      </c>
      <c r="Q8" s="102" t="n">
        <f aca="false">SUM(Q9+Q14+Q17+Q20+Q30+Q36+Q42+Q45)</f>
        <v>41.59</v>
      </c>
      <c r="R8" s="102" t="n">
        <f aca="false">SUM(R9+R14+R17+R20+R30+R36+R42+R45)</f>
        <v>5</v>
      </c>
      <c r="S8" s="102" t="n">
        <f aca="false">SUM(S9+S14+S17+S20+S30+S36+S42+S45)</f>
        <v>2.8</v>
      </c>
      <c r="T8" s="102" t="n">
        <f aca="false">SUM(T9+T14+T17+T20+T30+T36+T42+T45)</f>
        <v>4</v>
      </c>
      <c r="U8" s="102" t="n">
        <f aca="false">SUM(U9+U14+U17+U20+U30+U36+U42+U45)</f>
        <v>3</v>
      </c>
      <c r="V8" s="102" t="n">
        <f aca="false">SUM(V9+V14+V17+V20+V30+V36+V42+V45)</f>
        <v>10.8</v>
      </c>
      <c r="W8" s="102" t="n">
        <f aca="false">SUM(W9+W14+W17+W20+W30+W36+W42+W45)</f>
        <v>3.1</v>
      </c>
      <c r="X8" s="102" t="n">
        <f aca="false">SUM(X9+X14+X17+X20+X30+X36+X42+X45)</f>
        <v>2</v>
      </c>
      <c r="Y8" s="102" t="n">
        <f aca="false">SUM(Y9+Y14+Y17+Y20+Y30+Y36+Y42+Y45)</f>
        <v>1.5</v>
      </c>
      <c r="Z8" s="102" t="n">
        <f aca="false">SUM(Z9+Z14+Z17+Z20+Z30+Z36+Z42+Z45)</f>
        <v>10</v>
      </c>
      <c r="AA8" s="102" t="n">
        <f aca="false">SUM(AB8:AG8)</f>
        <v>369.81</v>
      </c>
      <c r="AB8" s="102" t="n">
        <f aca="false">SUM(AB9+AB14+AB17+AB20+AB30+AB36+AB42+AB45)</f>
        <v>4.36</v>
      </c>
      <c r="AC8" s="102" t="n">
        <f aca="false">SUM(AC9+AC14+AC17+AC20+AC30+AC36+AC42+AC45)</f>
        <v>214.31</v>
      </c>
      <c r="AD8" s="102" t="n">
        <f aca="false">SUM(AD9+AD14+AD17+AD20+AD30+AD36+AD42+AD45)</f>
        <v>75.22</v>
      </c>
      <c r="AE8" s="102" t="n">
        <f aca="false">SUM(AE9+AE14+AE17+AE20+AE30+AE36+AE42+AE45)</f>
        <v>20.12</v>
      </c>
      <c r="AF8" s="102" t="n">
        <f aca="false">SUM(AF9+AF14+AF17+AF20+AF30+AF36+AF42+AF45)</f>
        <v>49.42</v>
      </c>
      <c r="AG8" s="102" t="n">
        <f aca="false">SUM(AG9+AG14+AG17+AG20+AG30+AG36+AG42+AG45)</f>
        <v>6.38</v>
      </c>
      <c r="AH8" s="102" t="n">
        <f aca="false">SUM(AI8:AK8)</f>
        <v>0</v>
      </c>
      <c r="AI8" s="102" t="n">
        <f aca="false">SUM(AI9+AI14+AI17+AI20+AI30+AI36+AI42+AI45)</f>
        <v>0</v>
      </c>
      <c r="AJ8" s="102" t="n">
        <f aca="false">SUM(AJ9+AJ14+AJ17+AJ20+AJ30+AJ36+AJ42+AJ45)</f>
        <v>0</v>
      </c>
      <c r="AK8" s="102" t="n">
        <f aca="false">SUM(AK9+AK14+AK17+AK20+AK30+AK36+AK42+AK45)</f>
        <v>0</v>
      </c>
      <c r="AL8" s="102" t="n">
        <f aca="false">SUM(AM8:AO8)</f>
        <v>0</v>
      </c>
      <c r="AM8" s="102" t="n">
        <f aca="false">SUM(AM9+AM14+AM17+AM20+AM30+AM36+AM42+AM45)</f>
        <v>0</v>
      </c>
      <c r="AN8" s="102" t="n">
        <f aca="false">SUM(AN9+AN14+AN17+AN20+AN30+AN36+AN42+AN45)</f>
        <v>0</v>
      </c>
      <c r="AO8" s="102" t="n">
        <f aca="false">SUM(AO9+AO14+AO17+AO20+AO30+AO36+AO42+AO45)</f>
        <v>0</v>
      </c>
      <c r="AP8" s="102" t="n">
        <f aca="false">SUM(AQ8+AR8)</f>
        <v>0</v>
      </c>
      <c r="AQ8" s="102" t="n">
        <f aca="false">SUM(AQ9+AQ14+AQ17+AQ20+AQ30+AQ36+AQ42+AQ45)</f>
        <v>0</v>
      </c>
      <c r="AR8" s="102" t="n">
        <f aca="false">SUM(AR9+AR14+AR17+AR20+AR30+AR36+AR42+AR45)</f>
        <v>0</v>
      </c>
      <c r="AS8" s="102" t="n">
        <f aca="false">SUM(AT8:AU8)</f>
        <v>0</v>
      </c>
      <c r="AT8" s="102" t="n">
        <f aca="false">SUM(AT9+AT14+AT17+AT20+AT30+AT36+AT42+AT45)</f>
        <v>0</v>
      </c>
      <c r="AU8" s="102" t="n">
        <f aca="false">SUM(AU9+AU14+AU17+AU20+AU30+AU36+AU42+AU45)</f>
        <v>0</v>
      </c>
      <c r="AV8" s="102" t="n">
        <f aca="false">SUM(AW8:AZ8)</f>
        <v>0</v>
      </c>
      <c r="AW8" s="102" t="n">
        <f aca="false">SUM(AW9+AW14+AW17+AW20+AW30+AW36+AW42+AW45)</f>
        <v>0</v>
      </c>
      <c r="AX8" s="102" t="n">
        <f aca="false">SUM(AX9+AX14+AX17+AX20+AX30+AX36+AX42+AX45)</f>
        <v>0</v>
      </c>
      <c r="AY8" s="102" t="n">
        <f aca="false">SUM(AY9+AY14+AY17+AY20+AY30+AY36+AY42+AY45)</f>
        <v>0</v>
      </c>
      <c r="AZ8" s="102" t="n">
        <f aca="false">SUM(AZ9+AZ14+AZ17+AZ20+AZ30+AZ36+AZ42+AZ45)</f>
        <v>0</v>
      </c>
      <c r="BA8" s="102" t="n">
        <f aca="false">SUM(BB8:BE8)</f>
        <v>0</v>
      </c>
      <c r="BB8" s="102" t="n">
        <f aca="false">SUM(BB9+BB14+BB17+BB20+BB30+BB36+BB42+BB45)</f>
        <v>0</v>
      </c>
      <c r="BC8" s="102" t="n">
        <f aca="false">SUM(BC9+BC14+BC17+BC20+BC30+BC36+BC42+BC45)</f>
        <v>0</v>
      </c>
      <c r="BD8" s="102" t="n">
        <f aca="false">SUM(BD9+BD14+BD17+BD20+BD30+BD36+BD42+BD45)</f>
        <v>0</v>
      </c>
      <c r="BE8" s="102" t="n">
        <f aca="false">SUM(BE9+BE14+BE17+BE20+BE30+BE36+BE42+BE45)</f>
        <v>0</v>
      </c>
      <c r="BF8" s="102" t="n">
        <f aca="false">SUM(BG8:BI8)</f>
        <v>0</v>
      </c>
      <c r="BG8" s="102" t="n">
        <f aca="false">SUM(BG9+BG14+BG17+BG20+BG30+BG36+BG42+BG45)</f>
        <v>0</v>
      </c>
      <c r="BH8" s="102" t="n">
        <f aca="false">SUM(BH9+BH14+BH17+BH20+BH30+BH36+BH42+BH45)</f>
        <v>0</v>
      </c>
      <c r="BI8" s="102" t="n">
        <f aca="false">SUM(BI9+BI14+BI17+BI20+BI30+BI36+BI42+BI45)</f>
        <v>0</v>
      </c>
      <c r="BJ8" s="103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</row>
    <row r="9" customFormat="false" ht="33" hidden="false" customHeight="true" outlineLevel="0" collapsed="false">
      <c r="A9" s="49" t="s">
        <v>64</v>
      </c>
      <c r="B9" s="49"/>
      <c r="C9" s="49"/>
      <c r="D9" s="49"/>
      <c r="E9" s="55" t="s">
        <v>65</v>
      </c>
      <c r="F9" s="102" t="n">
        <f aca="false">SUM(P9+G9+AA9+AH9+AP9+AV9+BA9+BF9)</f>
        <v>280.51</v>
      </c>
      <c r="G9" s="102" t="n">
        <f aca="false">SUM(H9:O9)</f>
        <v>177.11</v>
      </c>
      <c r="H9" s="102" t="n">
        <f aca="false">SUM(H10+H12)</f>
        <v>63.65</v>
      </c>
      <c r="I9" s="102" t="n">
        <f aca="false">SUM(I10+I12)</f>
        <v>77.47</v>
      </c>
      <c r="J9" s="102" t="n">
        <f aca="false">SUM(J10+J12)</f>
        <v>6.25</v>
      </c>
      <c r="K9" s="102" t="n">
        <f aca="false">SUM(K10+K12)</f>
        <v>0</v>
      </c>
      <c r="L9" s="102" t="n">
        <f aca="false">SUM(L10+L12)</f>
        <v>0</v>
      </c>
      <c r="M9" s="102" t="n">
        <f aca="false">SUM(M10+M12)</f>
        <v>0</v>
      </c>
      <c r="N9" s="102" t="n">
        <f aca="false">SUM(N10+N12)</f>
        <v>0</v>
      </c>
      <c r="O9" s="102" t="n">
        <f aca="false">SUM(O10+O12)</f>
        <v>29.74</v>
      </c>
      <c r="P9" s="102" t="n">
        <f aca="false">SUM(Q9:Z9)</f>
        <v>44.79</v>
      </c>
      <c r="Q9" s="102" t="n">
        <f aca="false">SUM(Q10+Q12)</f>
        <v>16.39</v>
      </c>
      <c r="R9" s="102" t="n">
        <f aca="false">SUM(R10+R12)</f>
        <v>5</v>
      </c>
      <c r="S9" s="102" t="n">
        <f aca="false">SUM(S10+S12)</f>
        <v>0</v>
      </c>
      <c r="T9" s="102" t="n">
        <f aca="false">SUM(T10+T12)</f>
        <v>4</v>
      </c>
      <c r="U9" s="102" t="n">
        <f aca="false">SUM(U10+U12)</f>
        <v>3</v>
      </c>
      <c r="V9" s="102" t="n">
        <f aca="false">SUM(V10+V12)</f>
        <v>10.8</v>
      </c>
      <c r="W9" s="102" t="n">
        <f aca="false">SUM(W10+W12)</f>
        <v>2.1</v>
      </c>
      <c r="X9" s="102" t="n">
        <f aca="false">SUM(X10+X12)</f>
        <v>2</v>
      </c>
      <c r="Y9" s="102" t="n">
        <f aca="false">SUM(Y10+Y12)</f>
        <v>1.5</v>
      </c>
      <c r="Z9" s="102" t="n">
        <f aca="false">SUM(Z10+Z12)</f>
        <v>0</v>
      </c>
      <c r="AA9" s="102" t="n">
        <f aca="false">SUM(AB9:AG9)</f>
        <v>58.61</v>
      </c>
      <c r="AB9" s="102" t="n">
        <f aca="false">SUM(AB10+AB12)</f>
        <v>0</v>
      </c>
      <c r="AC9" s="102" t="n">
        <f aca="false">SUM(AC10+AC12)</f>
        <v>3.8</v>
      </c>
      <c r="AD9" s="102" t="n">
        <f aca="false">SUM(AD10+AD12)</f>
        <v>50.3</v>
      </c>
      <c r="AE9" s="102" t="n">
        <f aca="false">SUM(AE10+AE12)</f>
        <v>0</v>
      </c>
      <c r="AF9" s="102" t="n">
        <f aca="false">SUM(AF10+AF12)</f>
        <v>0</v>
      </c>
      <c r="AG9" s="102" t="n">
        <f aca="false">SUM(AG10+AG12)</f>
        <v>4.51</v>
      </c>
      <c r="AH9" s="102" t="n">
        <f aca="false">SUM(AI9:AK9)</f>
        <v>0</v>
      </c>
      <c r="AI9" s="102" t="n">
        <f aca="false">SUM(AI10+AI12)</f>
        <v>0</v>
      </c>
      <c r="AJ9" s="102" t="n">
        <f aca="false">SUM(AJ10+AJ12)</f>
        <v>0</v>
      </c>
      <c r="AK9" s="102" t="n">
        <f aca="false">SUM(AK10+AK12)</f>
        <v>0</v>
      </c>
      <c r="AL9" s="102" t="n">
        <f aca="false">SUM(AM9:AO9)</f>
        <v>0</v>
      </c>
      <c r="AM9" s="102" t="n">
        <f aca="false">SUM(AM10+AM12)</f>
        <v>0</v>
      </c>
      <c r="AN9" s="102" t="n">
        <f aca="false">SUM(AN10+AN12)</f>
        <v>0</v>
      </c>
      <c r="AO9" s="102" t="n">
        <f aca="false">SUM(AO10+AO12)</f>
        <v>0</v>
      </c>
      <c r="AP9" s="102" t="n">
        <f aca="false">SUM(AQ9+AR9)</f>
        <v>0</v>
      </c>
      <c r="AQ9" s="102" t="n">
        <f aca="false">SUM(AQ10+AQ12)</f>
        <v>0</v>
      </c>
      <c r="AR9" s="102" t="n">
        <f aca="false">SUM(AR10+AR12)</f>
        <v>0</v>
      </c>
      <c r="AS9" s="102" t="n">
        <f aca="false">SUM(AT9:AU9)</f>
        <v>0</v>
      </c>
      <c r="AT9" s="102" t="n">
        <f aca="false">SUM(AT10+AT12)</f>
        <v>0</v>
      </c>
      <c r="AU9" s="102" t="n">
        <f aca="false">SUM(AU10+AU12)</f>
        <v>0</v>
      </c>
      <c r="AV9" s="102" t="n">
        <f aca="false">SUM(AW9:AZ9)</f>
        <v>0</v>
      </c>
      <c r="AW9" s="102" t="n">
        <f aca="false">SUM(AW10+AW12)</f>
        <v>0</v>
      </c>
      <c r="AX9" s="102" t="n">
        <f aca="false">SUM(AX10+AX12)</f>
        <v>0</v>
      </c>
      <c r="AY9" s="102" t="n">
        <f aca="false">SUM(AY10+AY12)</f>
        <v>0</v>
      </c>
      <c r="AZ9" s="102" t="n">
        <f aca="false">SUM(AZ10+AZ12)</f>
        <v>0</v>
      </c>
      <c r="BA9" s="102" t="n">
        <f aca="false">SUM(BB9:BE9)</f>
        <v>0</v>
      </c>
      <c r="BB9" s="102" t="n">
        <f aca="false">SUM(BB10+BB12)</f>
        <v>0</v>
      </c>
      <c r="BC9" s="102" t="n">
        <f aca="false">SUM(BC10+BC12)</f>
        <v>0</v>
      </c>
      <c r="BD9" s="102" t="n">
        <f aca="false">SUM(BD10+BD12)</f>
        <v>0</v>
      </c>
      <c r="BE9" s="102" t="n">
        <f aca="false">SUM(BE10+BE12)</f>
        <v>0</v>
      </c>
      <c r="BF9" s="102" t="n">
        <f aca="false">SUM(BG9:BI9)</f>
        <v>0</v>
      </c>
      <c r="BG9" s="102" t="n">
        <f aca="false">SUM(BG10+BG12)</f>
        <v>0</v>
      </c>
      <c r="BH9" s="102" t="n">
        <f aca="false">SUM(BH10+BH12)</f>
        <v>0</v>
      </c>
      <c r="BI9" s="102" t="n">
        <f aca="false">SUM(BI10+BI12)</f>
        <v>0</v>
      </c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</row>
    <row r="10" customFormat="false" ht="33" hidden="false" customHeight="true" outlineLevel="0" collapsed="false">
      <c r="A10" s="49"/>
      <c r="B10" s="49" t="s">
        <v>66</v>
      </c>
      <c r="C10" s="49"/>
      <c r="D10" s="49"/>
      <c r="E10" s="55" t="s">
        <v>67</v>
      </c>
      <c r="F10" s="102" t="n">
        <f aca="false">SUM(P10+G10+AA10+AH10+AP10+AV10+BA10+BF10)</f>
        <v>3.5</v>
      </c>
      <c r="G10" s="102" t="n">
        <f aca="false">SUM(H10:O10)</f>
        <v>0</v>
      </c>
      <c r="H10" s="102" t="n">
        <f aca="false">SUM(H11)</f>
        <v>0</v>
      </c>
      <c r="I10" s="102" t="n">
        <f aca="false">SUM(I11)</f>
        <v>0</v>
      </c>
      <c r="J10" s="102" t="n">
        <f aca="false">SUM(J11)</f>
        <v>0</v>
      </c>
      <c r="K10" s="102" t="n">
        <f aca="false">SUM(K11)</f>
        <v>0</v>
      </c>
      <c r="L10" s="102" t="n">
        <f aca="false">SUM(L11)</f>
        <v>0</v>
      </c>
      <c r="M10" s="102" t="n">
        <f aca="false">SUM(M11)</f>
        <v>0</v>
      </c>
      <c r="N10" s="102" t="n">
        <f aca="false">SUM(N11)</f>
        <v>0</v>
      </c>
      <c r="O10" s="102" t="n">
        <f aca="false">SUM(O11)</f>
        <v>0</v>
      </c>
      <c r="P10" s="102" t="n">
        <f aca="false">SUM(Q10:Z10)</f>
        <v>3.5</v>
      </c>
      <c r="Q10" s="102" t="n">
        <f aca="false">SUM(Q11)</f>
        <v>3.5</v>
      </c>
      <c r="R10" s="102" t="n">
        <f aca="false">SUM(R11)</f>
        <v>0</v>
      </c>
      <c r="S10" s="102" t="n">
        <f aca="false">SUM(S11)</f>
        <v>0</v>
      </c>
      <c r="T10" s="102" t="n">
        <f aca="false">SUM(T11)</f>
        <v>0</v>
      </c>
      <c r="U10" s="102" t="n">
        <f aca="false">SUM(U11)</f>
        <v>0</v>
      </c>
      <c r="V10" s="102" t="n">
        <f aca="false">SUM(V11)</f>
        <v>0</v>
      </c>
      <c r="W10" s="102" t="n">
        <f aca="false">SUM(W11)</f>
        <v>0</v>
      </c>
      <c r="X10" s="102" t="n">
        <f aca="false">SUM(X11)</f>
        <v>0</v>
      </c>
      <c r="Y10" s="102" t="n">
        <f aca="false">SUM(Y11)</f>
        <v>0</v>
      </c>
      <c r="Z10" s="102" t="n">
        <f aca="false">SUM(Z11)</f>
        <v>0</v>
      </c>
      <c r="AA10" s="102" t="n">
        <f aca="false">SUM(AB10:AG10)</f>
        <v>0</v>
      </c>
      <c r="AB10" s="102" t="n">
        <f aca="false">SUM(AB11)</f>
        <v>0</v>
      </c>
      <c r="AC10" s="102" t="n">
        <f aca="false">SUM(AC11)</f>
        <v>0</v>
      </c>
      <c r="AD10" s="102" t="n">
        <f aca="false">SUM(AD11)</f>
        <v>0</v>
      </c>
      <c r="AE10" s="102" t="n">
        <f aca="false">SUM(AE11)</f>
        <v>0</v>
      </c>
      <c r="AF10" s="102" t="n">
        <f aca="false">SUM(AF11)</f>
        <v>0</v>
      </c>
      <c r="AG10" s="102" t="n">
        <f aca="false">SUM(AG11)</f>
        <v>0</v>
      </c>
      <c r="AH10" s="102" t="n">
        <f aca="false">SUM(AI10:AK10)</f>
        <v>0</v>
      </c>
      <c r="AI10" s="102" t="n">
        <f aca="false">SUM(AI11)</f>
        <v>0</v>
      </c>
      <c r="AJ10" s="102" t="n">
        <f aca="false">SUM(AJ11)</f>
        <v>0</v>
      </c>
      <c r="AK10" s="102" t="n">
        <f aca="false">SUM(AK11)</f>
        <v>0</v>
      </c>
      <c r="AL10" s="102" t="n">
        <f aca="false">SUM(AM10:AO10)</f>
        <v>0</v>
      </c>
      <c r="AM10" s="102" t="n">
        <f aca="false">SUM(AM11)</f>
        <v>0</v>
      </c>
      <c r="AN10" s="102" t="n">
        <f aca="false">SUM(AN11)</f>
        <v>0</v>
      </c>
      <c r="AO10" s="102" t="n">
        <f aca="false">SUM(AO11)</f>
        <v>0</v>
      </c>
      <c r="AP10" s="102" t="n">
        <f aca="false">SUM(AQ10+AR10)</f>
        <v>0</v>
      </c>
      <c r="AQ10" s="102" t="n">
        <f aca="false">SUM(AQ11)</f>
        <v>0</v>
      </c>
      <c r="AR10" s="102" t="n">
        <f aca="false">SUM(AR11)</f>
        <v>0</v>
      </c>
      <c r="AS10" s="102" t="n">
        <f aca="false">SUM(AT10:AU10)</f>
        <v>0</v>
      </c>
      <c r="AT10" s="102" t="n">
        <f aca="false">SUM(AT11)</f>
        <v>0</v>
      </c>
      <c r="AU10" s="102" t="n">
        <f aca="false">SUM(AU11)</f>
        <v>0</v>
      </c>
      <c r="AV10" s="102" t="n">
        <f aca="false">SUM(AW10:AZ10)</f>
        <v>0</v>
      </c>
      <c r="AW10" s="102" t="n">
        <f aca="false">SUM(AW11)</f>
        <v>0</v>
      </c>
      <c r="AX10" s="102" t="n">
        <f aca="false">SUM(AX11)</f>
        <v>0</v>
      </c>
      <c r="AY10" s="102" t="n">
        <f aca="false">SUM(AY11)</f>
        <v>0</v>
      </c>
      <c r="AZ10" s="102" t="n">
        <f aca="false">SUM(AZ11)</f>
        <v>0</v>
      </c>
      <c r="BA10" s="102" t="n">
        <f aca="false">SUM(BB10:BE10)</f>
        <v>0</v>
      </c>
      <c r="BB10" s="102" t="n">
        <f aca="false">SUM(BB11)</f>
        <v>0</v>
      </c>
      <c r="BC10" s="102" t="n">
        <f aca="false">SUM(BC11)</f>
        <v>0</v>
      </c>
      <c r="BD10" s="102" t="n">
        <f aca="false">SUM(BD11)</f>
        <v>0</v>
      </c>
      <c r="BE10" s="102" t="n">
        <f aca="false">SUM(BE11)</f>
        <v>0</v>
      </c>
      <c r="BF10" s="102" t="n">
        <f aca="false">SUM(BG10:BI10)</f>
        <v>0</v>
      </c>
      <c r="BG10" s="102" t="n">
        <f aca="false">SUM(BG11)</f>
        <v>0</v>
      </c>
      <c r="BH10" s="102" t="n">
        <f aca="false">SUM(BH11)</f>
        <v>0</v>
      </c>
      <c r="BI10" s="102" t="n">
        <f aca="false">SUM(BI11)</f>
        <v>0</v>
      </c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</row>
    <row r="11" customFormat="false" ht="33" hidden="false" customHeight="true" outlineLevel="0" collapsed="false">
      <c r="A11" s="49"/>
      <c r="B11" s="49"/>
      <c r="C11" s="49" t="s">
        <v>66</v>
      </c>
      <c r="D11" s="49"/>
      <c r="E11" s="55" t="s">
        <v>68</v>
      </c>
      <c r="F11" s="102" t="n">
        <f aca="false">SUM(P11+G11+AA11+AH11+AP11+AV11+BA11+BF11)</f>
        <v>3.5</v>
      </c>
      <c r="G11" s="102" t="n">
        <f aca="false">SUM(H11:O11)</f>
        <v>0</v>
      </c>
      <c r="H11" s="102"/>
      <c r="I11" s="102"/>
      <c r="J11" s="102"/>
      <c r="K11" s="102"/>
      <c r="L11" s="102"/>
      <c r="M11" s="102"/>
      <c r="N11" s="102"/>
      <c r="O11" s="102"/>
      <c r="P11" s="102" t="n">
        <f aca="false">SUM(Q11:Z11)</f>
        <v>3.5</v>
      </c>
      <c r="Q11" s="102" t="n">
        <v>3.5</v>
      </c>
      <c r="R11" s="102"/>
      <c r="S11" s="102"/>
      <c r="T11" s="102"/>
      <c r="U11" s="102"/>
      <c r="V11" s="102"/>
      <c r="W11" s="102"/>
      <c r="X11" s="102"/>
      <c r="Y11" s="102"/>
      <c r="Z11" s="102"/>
      <c r="AA11" s="102" t="n">
        <f aca="false">SUM(AB11:AG11)</f>
        <v>0</v>
      </c>
      <c r="AB11" s="102"/>
      <c r="AC11" s="102"/>
      <c r="AD11" s="102"/>
      <c r="AE11" s="102"/>
      <c r="AF11" s="102"/>
      <c r="AG11" s="102"/>
      <c r="AH11" s="102" t="n">
        <f aca="false">SUM(AI11:AK11)</f>
        <v>0</v>
      </c>
      <c r="AI11" s="102"/>
      <c r="AJ11" s="102"/>
      <c r="AK11" s="102"/>
      <c r="AL11" s="102" t="n">
        <f aca="false">SUM(AM11:AO11)</f>
        <v>0</v>
      </c>
      <c r="AM11" s="102"/>
      <c r="AN11" s="102"/>
      <c r="AO11" s="102"/>
      <c r="AP11" s="102" t="n">
        <f aca="false">SUM(AQ11+AR11)</f>
        <v>0</v>
      </c>
      <c r="AQ11" s="102"/>
      <c r="AR11" s="102"/>
      <c r="AS11" s="102" t="n">
        <f aca="false">SUM(AT11:AU11)</f>
        <v>0</v>
      </c>
      <c r="AT11" s="102"/>
      <c r="AU11" s="102"/>
      <c r="AV11" s="102" t="n">
        <f aca="false">SUM(AW11:AZ11)</f>
        <v>0</v>
      </c>
      <c r="AW11" s="102"/>
      <c r="AX11" s="102"/>
      <c r="AY11" s="102"/>
      <c r="AZ11" s="102"/>
      <c r="BA11" s="102" t="n">
        <f aca="false">SUM(BB11:BE11)</f>
        <v>0</v>
      </c>
      <c r="BB11" s="102"/>
      <c r="BC11" s="102"/>
      <c r="BD11" s="102"/>
      <c r="BE11" s="102"/>
      <c r="BF11" s="102" t="n">
        <f aca="false">SUM(BG11:BI11)</f>
        <v>0</v>
      </c>
      <c r="BG11" s="102"/>
      <c r="BH11" s="102"/>
      <c r="BI11" s="102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</row>
    <row r="12" customFormat="false" ht="33" hidden="false" customHeight="true" outlineLevel="0" collapsed="false">
      <c r="A12" s="49"/>
      <c r="B12" s="49" t="s">
        <v>69</v>
      </c>
      <c r="C12" s="49"/>
      <c r="D12" s="49"/>
      <c r="E12" s="55" t="s">
        <v>70</v>
      </c>
      <c r="F12" s="102" t="n">
        <f aca="false">SUM(P12+G12+AA12+AH12+AP12+AV12+BA12+BF12)</f>
        <v>277.01</v>
      </c>
      <c r="G12" s="102" t="n">
        <f aca="false">SUM(H12:O12)</f>
        <v>177.11</v>
      </c>
      <c r="H12" s="102" t="n">
        <f aca="false">SUM(H13)</f>
        <v>63.65</v>
      </c>
      <c r="I12" s="102" t="n">
        <f aca="false">SUM(I13)</f>
        <v>77.47</v>
      </c>
      <c r="J12" s="102" t="n">
        <f aca="false">SUM(J13)</f>
        <v>6.25</v>
      </c>
      <c r="K12" s="102" t="n">
        <f aca="false">SUM(K13)</f>
        <v>0</v>
      </c>
      <c r="L12" s="102" t="n">
        <f aca="false">SUM(L13)</f>
        <v>0</v>
      </c>
      <c r="M12" s="102" t="n">
        <f aca="false">SUM(M13)</f>
        <v>0</v>
      </c>
      <c r="N12" s="102" t="n">
        <f aca="false">SUM(N13)</f>
        <v>0</v>
      </c>
      <c r="O12" s="102" t="n">
        <f aca="false">SUM(O13)</f>
        <v>29.74</v>
      </c>
      <c r="P12" s="102" t="n">
        <f aca="false">SUM(Q12:Z12)</f>
        <v>41.29</v>
      </c>
      <c r="Q12" s="102" t="n">
        <f aca="false">SUM(Q13)</f>
        <v>12.89</v>
      </c>
      <c r="R12" s="102" t="n">
        <f aca="false">SUM(R13)</f>
        <v>5</v>
      </c>
      <c r="S12" s="102" t="n">
        <f aca="false">SUM(S13)</f>
        <v>0</v>
      </c>
      <c r="T12" s="102" t="n">
        <f aca="false">SUM(T13)</f>
        <v>4</v>
      </c>
      <c r="U12" s="102" t="n">
        <f aca="false">SUM(U13)</f>
        <v>3</v>
      </c>
      <c r="V12" s="102" t="n">
        <f aca="false">SUM(V13)</f>
        <v>10.8</v>
      </c>
      <c r="W12" s="102" t="n">
        <f aca="false">SUM(W13)</f>
        <v>2.1</v>
      </c>
      <c r="X12" s="102" t="n">
        <f aca="false">SUM(X13)</f>
        <v>2</v>
      </c>
      <c r="Y12" s="102" t="n">
        <f aca="false">SUM(Y13)</f>
        <v>1.5</v>
      </c>
      <c r="Z12" s="102" t="n">
        <f aca="false">SUM(Z13)</f>
        <v>0</v>
      </c>
      <c r="AA12" s="102" t="n">
        <f aca="false">SUM(AB12:AG12)</f>
        <v>58.61</v>
      </c>
      <c r="AB12" s="102" t="n">
        <f aca="false">SUM(AB13)</f>
        <v>0</v>
      </c>
      <c r="AC12" s="102" t="n">
        <f aca="false">SUM(AC13)</f>
        <v>3.8</v>
      </c>
      <c r="AD12" s="102" t="n">
        <f aca="false">SUM(AD13)</f>
        <v>50.3</v>
      </c>
      <c r="AE12" s="102" t="n">
        <f aca="false">SUM(AE13)</f>
        <v>0</v>
      </c>
      <c r="AF12" s="102" t="n">
        <f aca="false">SUM(AF13)</f>
        <v>0</v>
      </c>
      <c r="AG12" s="102" t="n">
        <f aca="false">SUM(AG13)</f>
        <v>4.51</v>
      </c>
      <c r="AH12" s="102" t="n">
        <f aca="false">SUM(AI12:AK12)</f>
        <v>0</v>
      </c>
      <c r="AI12" s="102" t="n">
        <f aca="false">SUM(AI13)</f>
        <v>0</v>
      </c>
      <c r="AJ12" s="102" t="n">
        <f aca="false">SUM(AJ13)</f>
        <v>0</v>
      </c>
      <c r="AK12" s="102" t="n">
        <f aca="false">SUM(AK13)</f>
        <v>0</v>
      </c>
      <c r="AL12" s="102" t="n">
        <f aca="false">SUM(AM12:AO12)</f>
        <v>0</v>
      </c>
      <c r="AM12" s="102" t="n">
        <f aca="false">SUM(AM13)</f>
        <v>0</v>
      </c>
      <c r="AN12" s="102" t="n">
        <f aca="false">SUM(AN13)</f>
        <v>0</v>
      </c>
      <c r="AO12" s="102" t="n">
        <f aca="false">SUM(AO13)</f>
        <v>0</v>
      </c>
      <c r="AP12" s="102" t="n">
        <f aca="false">SUM(AQ12+AR12)</f>
        <v>0</v>
      </c>
      <c r="AQ12" s="102" t="n">
        <f aca="false">SUM(AQ13)</f>
        <v>0</v>
      </c>
      <c r="AR12" s="102" t="n">
        <f aca="false">SUM(AR13)</f>
        <v>0</v>
      </c>
      <c r="AS12" s="102" t="n">
        <f aca="false">SUM(AT12:AU12)</f>
        <v>0</v>
      </c>
      <c r="AT12" s="102" t="n">
        <f aca="false">SUM(AT13)</f>
        <v>0</v>
      </c>
      <c r="AU12" s="102" t="n">
        <f aca="false">SUM(AU13)</f>
        <v>0</v>
      </c>
      <c r="AV12" s="102" t="n">
        <f aca="false">SUM(AW12:AZ12)</f>
        <v>0</v>
      </c>
      <c r="AW12" s="102" t="n">
        <f aca="false">SUM(AW13)</f>
        <v>0</v>
      </c>
      <c r="AX12" s="102" t="n">
        <f aca="false">SUM(AX13)</f>
        <v>0</v>
      </c>
      <c r="AY12" s="102" t="n">
        <f aca="false">SUM(AY13)</f>
        <v>0</v>
      </c>
      <c r="AZ12" s="102" t="n">
        <f aca="false">SUM(AZ13)</f>
        <v>0</v>
      </c>
      <c r="BA12" s="102" t="n">
        <f aca="false">SUM(BB12:BE12)</f>
        <v>0</v>
      </c>
      <c r="BB12" s="102" t="n">
        <f aca="false">SUM(BB13)</f>
        <v>0</v>
      </c>
      <c r="BC12" s="102" t="n">
        <f aca="false">SUM(BC13)</f>
        <v>0</v>
      </c>
      <c r="BD12" s="102" t="n">
        <f aca="false">SUM(BD13)</f>
        <v>0</v>
      </c>
      <c r="BE12" s="102" t="n">
        <f aca="false">SUM(BE13)</f>
        <v>0</v>
      </c>
      <c r="BF12" s="102" t="n">
        <f aca="false">SUM(BG12:BI12)</f>
        <v>0</v>
      </c>
      <c r="BG12" s="102" t="n">
        <f aca="false">SUM(BG13)</f>
        <v>0</v>
      </c>
      <c r="BH12" s="102" t="n">
        <f aca="false">SUM(BH13)</f>
        <v>0</v>
      </c>
      <c r="BI12" s="102" t="n">
        <f aca="false">SUM(BI13)</f>
        <v>0</v>
      </c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</row>
    <row r="13" customFormat="false" ht="33" hidden="false" customHeight="true" outlineLevel="0" collapsed="false">
      <c r="A13" s="49"/>
      <c r="B13" s="49"/>
      <c r="C13" s="49" t="s">
        <v>66</v>
      </c>
      <c r="D13" s="49"/>
      <c r="E13" s="55" t="s">
        <v>68</v>
      </c>
      <c r="F13" s="102" t="n">
        <f aca="false">SUM(P13+G13+AA13+AH13+AP13+AV13+BA13+BF13)</f>
        <v>277.01</v>
      </c>
      <c r="G13" s="102" t="n">
        <f aca="false">SUM(H13:O13)</f>
        <v>177.11</v>
      </c>
      <c r="H13" s="102" t="n">
        <v>63.65</v>
      </c>
      <c r="I13" s="102" t="n">
        <v>77.47</v>
      </c>
      <c r="J13" s="102" t="n">
        <v>6.25</v>
      </c>
      <c r="K13" s="102"/>
      <c r="L13" s="102"/>
      <c r="M13" s="102"/>
      <c r="N13" s="102"/>
      <c r="O13" s="102" t="n">
        <v>29.74</v>
      </c>
      <c r="P13" s="102" t="n">
        <f aca="false">SUM(Q13:Z13)</f>
        <v>41.29</v>
      </c>
      <c r="Q13" s="102" t="n">
        <v>12.89</v>
      </c>
      <c r="R13" s="102" t="n">
        <v>5</v>
      </c>
      <c r="S13" s="102"/>
      <c r="T13" s="102" t="n">
        <v>4</v>
      </c>
      <c r="U13" s="102" t="n">
        <v>3</v>
      </c>
      <c r="V13" s="102" t="n">
        <v>10.8</v>
      </c>
      <c r="W13" s="102" t="n">
        <v>2.1</v>
      </c>
      <c r="X13" s="102" t="n">
        <v>2</v>
      </c>
      <c r="Y13" s="102" t="n">
        <v>1.5</v>
      </c>
      <c r="Z13" s="102"/>
      <c r="AA13" s="102" t="n">
        <f aca="false">SUM(AB13:AG13)</f>
        <v>58.61</v>
      </c>
      <c r="AB13" s="102"/>
      <c r="AC13" s="102" t="n">
        <v>3.8</v>
      </c>
      <c r="AD13" s="102" t="n">
        <v>50.3</v>
      </c>
      <c r="AE13" s="102"/>
      <c r="AF13" s="102"/>
      <c r="AG13" s="102" t="n">
        <v>4.51</v>
      </c>
      <c r="AH13" s="102" t="n">
        <f aca="false">SUM(AI13:AK13)</f>
        <v>0</v>
      </c>
      <c r="AI13" s="102"/>
      <c r="AJ13" s="102"/>
      <c r="AK13" s="102"/>
      <c r="AL13" s="102" t="n">
        <f aca="false">SUM(AM13:AO13)</f>
        <v>0</v>
      </c>
      <c r="AM13" s="102"/>
      <c r="AN13" s="102"/>
      <c r="AO13" s="102"/>
      <c r="AP13" s="102" t="n">
        <f aca="false">SUM(AQ13+AR13)</f>
        <v>0</v>
      </c>
      <c r="AQ13" s="102"/>
      <c r="AR13" s="102"/>
      <c r="AS13" s="102" t="n">
        <f aca="false">SUM(AT13:AU13)</f>
        <v>0</v>
      </c>
      <c r="AT13" s="102"/>
      <c r="AU13" s="102"/>
      <c r="AV13" s="102" t="n">
        <f aca="false">SUM(AW13:AZ13)</f>
        <v>0</v>
      </c>
      <c r="AW13" s="102"/>
      <c r="AX13" s="102"/>
      <c r="AY13" s="102"/>
      <c r="AZ13" s="102"/>
      <c r="BA13" s="102" t="n">
        <f aca="false">SUM(BB13:BE13)</f>
        <v>0</v>
      </c>
      <c r="BB13" s="102"/>
      <c r="BC13" s="102"/>
      <c r="BD13" s="102"/>
      <c r="BE13" s="102"/>
      <c r="BF13" s="102" t="n">
        <f aca="false">SUM(BG13:BI13)</f>
        <v>0</v>
      </c>
      <c r="BG13" s="102"/>
      <c r="BH13" s="102"/>
      <c r="BI13" s="102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</row>
    <row r="14" customFormat="false" ht="33" hidden="false" customHeight="true" outlineLevel="0" collapsed="false">
      <c r="A14" s="49" t="s">
        <v>71</v>
      </c>
      <c r="B14" s="49"/>
      <c r="C14" s="49"/>
      <c r="D14" s="49"/>
      <c r="E14" s="55" t="s">
        <v>72</v>
      </c>
      <c r="F14" s="102" t="n">
        <f aca="false">SUM(P14+G14+AA14+AH14+AP14+AV14+BA14+BF14)</f>
        <v>31.27</v>
      </c>
      <c r="G14" s="102" t="n">
        <f aca="false">SUM(H14:O14)</f>
        <v>0</v>
      </c>
      <c r="H14" s="102" t="n">
        <f aca="false">SUM(H15)</f>
        <v>0</v>
      </c>
      <c r="I14" s="102" t="n">
        <f aca="false">SUM(I15)</f>
        <v>0</v>
      </c>
      <c r="J14" s="102" t="n">
        <f aca="false">SUM(J15)</f>
        <v>0</v>
      </c>
      <c r="K14" s="102" t="n">
        <f aca="false">SUM(K15)</f>
        <v>0</v>
      </c>
      <c r="L14" s="102" t="n">
        <f aca="false">SUM(L15)</f>
        <v>0</v>
      </c>
      <c r="M14" s="102" t="n">
        <f aca="false">SUM(M15)</f>
        <v>0</v>
      </c>
      <c r="N14" s="102" t="n">
        <f aca="false">SUM(N15)</f>
        <v>0</v>
      </c>
      <c r="O14" s="102" t="n">
        <f aca="false">SUM(O15)</f>
        <v>0</v>
      </c>
      <c r="P14" s="102" t="n">
        <f aca="false">SUM(Q14:Z14)</f>
        <v>3.2</v>
      </c>
      <c r="Q14" s="102" t="n">
        <f aca="false">SUM(Q15)</f>
        <v>3.2</v>
      </c>
      <c r="R14" s="102" t="n">
        <f aca="false">SUM(R15)</f>
        <v>0</v>
      </c>
      <c r="S14" s="102" t="n">
        <f aca="false">SUM(S15)</f>
        <v>0</v>
      </c>
      <c r="T14" s="102" t="n">
        <f aca="false">SUM(T15)</f>
        <v>0</v>
      </c>
      <c r="U14" s="102" t="n">
        <f aca="false">SUM(U15)</f>
        <v>0</v>
      </c>
      <c r="V14" s="102" t="n">
        <f aca="false">SUM(V15)</f>
        <v>0</v>
      </c>
      <c r="W14" s="102" t="n">
        <f aca="false">SUM(W15)</f>
        <v>0</v>
      </c>
      <c r="X14" s="102" t="n">
        <f aca="false">SUM(X15)</f>
        <v>0</v>
      </c>
      <c r="Y14" s="102" t="n">
        <f aca="false">SUM(Y15)</f>
        <v>0</v>
      </c>
      <c r="Z14" s="102" t="n">
        <f aca="false">SUM(Z15)</f>
        <v>0</v>
      </c>
      <c r="AA14" s="102" t="n">
        <f aca="false">SUM(AB14:AG14)</f>
        <v>28.07</v>
      </c>
      <c r="AB14" s="102" t="n">
        <f aca="false">SUM(AB15)</f>
        <v>0</v>
      </c>
      <c r="AC14" s="102" t="n">
        <f aca="false">SUM(AC15)</f>
        <v>28.07</v>
      </c>
      <c r="AD14" s="102" t="n">
        <f aca="false">SUM(AD15)</f>
        <v>0</v>
      </c>
      <c r="AE14" s="102" t="n">
        <f aca="false">SUM(AE15)</f>
        <v>0</v>
      </c>
      <c r="AF14" s="102" t="n">
        <f aca="false">SUM(AF15)</f>
        <v>0</v>
      </c>
      <c r="AG14" s="102" t="n">
        <f aca="false">SUM(AG15)</f>
        <v>0</v>
      </c>
      <c r="AH14" s="102" t="n">
        <f aca="false">SUM(AI14:AK14)</f>
        <v>0</v>
      </c>
      <c r="AI14" s="102" t="n">
        <f aca="false">SUM(AI15)</f>
        <v>0</v>
      </c>
      <c r="AJ14" s="102" t="n">
        <f aca="false">SUM(AJ15)</f>
        <v>0</v>
      </c>
      <c r="AK14" s="102" t="n">
        <f aca="false">SUM(AK15)</f>
        <v>0</v>
      </c>
      <c r="AL14" s="102" t="n">
        <f aca="false">SUM(AM14:AO14)</f>
        <v>0</v>
      </c>
      <c r="AM14" s="102" t="n">
        <f aca="false">SUM(AM15)</f>
        <v>0</v>
      </c>
      <c r="AN14" s="102" t="n">
        <f aca="false">SUM(AN15)</f>
        <v>0</v>
      </c>
      <c r="AO14" s="102" t="n">
        <f aca="false">SUM(AO15)</f>
        <v>0</v>
      </c>
      <c r="AP14" s="102" t="n">
        <f aca="false">SUM(AQ14+AR14)</f>
        <v>0</v>
      </c>
      <c r="AQ14" s="102" t="n">
        <f aca="false">SUM(AQ15)</f>
        <v>0</v>
      </c>
      <c r="AR14" s="102" t="n">
        <f aca="false">SUM(AR15)</f>
        <v>0</v>
      </c>
      <c r="AS14" s="102" t="n">
        <f aca="false">SUM(AT14:AU14)</f>
        <v>0</v>
      </c>
      <c r="AT14" s="102" t="n">
        <f aca="false">SUM(AT15)</f>
        <v>0</v>
      </c>
      <c r="AU14" s="102" t="n">
        <f aca="false">SUM(AU15)</f>
        <v>0</v>
      </c>
      <c r="AV14" s="102" t="n">
        <f aca="false">SUM(AW14:AZ14)</f>
        <v>0</v>
      </c>
      <c r="AW14" s="102" t="n">
        <f aca="false">SUM(AW15)</f>
        <v>0</v>
      </c>
      <c r="AX14" s="102" t="n">
        <f aca="false">SUM(AX15)</f>
        <v>0</v>
      </c>
      <c r="AY14" s="102" t="n">
        <f aca="false">SUM(AY15)</f>
        <v>0</v>
      </c>
      <c r="AZ14" s="102" t="n">
        <f aca="false">SUM(AZ15)</f>
        <v>0</v>
      </c>
      <c r="BA14" s="102" t="n">
        <f aca="false">SUM(BB14:BE14)</f>
        <v>0</v>
      </c>
      <c r="BB14" s="102" t="n">
        <f aca="false">SUM(BB15)</f>
        <v>0</v>
      </c>
      <c r="BC14" s="102" t="n">
        <f aca="false">SUM(BC15)</f>
        <v>0</v>
      </c>
      <c r="BD14" s="102" t="n">
        <f aca="false">SUM(BD15)</f>
        <v>0</v>
      </c>
      <c r="BE14" s="102" t="n">
        <f aca="false">SUM(BE15)</f>
        <v>0</v>
      </c>
      <c r="BF14" s="102" t="n">
        <f aca="false">SUM(BG14:BI14)</f>
        <v>0</v>
      </c>
      <c r="BG14" s="102" t="n">
        <f aca="false">SUM(BG15)</f>
        <v>0</v>
      </c>
      <c r="BH14" s="102" t="n">
        <f aca="false">SUM(BH15)</f>
        <v>0</v>
      </c>
      <c r="BI14" s="102" t="n">
        <f aca="false">SUM(BI15)</f>
        <v>0</v>
      </c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</row>
    <row r="15" customFormat="false" ht="33" hidden="false" customHeight="true" outlineLevel="0" collapsed="false">
      <c r="A15" s="49"/>
      <c r="B15" s="49" t="s">
        <v>73</v>
      </c>
      <c r="C15" s="49"/>
      <c r="D15" s="49"/>
      <c r="E15" s="55" t="s">
        <v>74</v>
      </c>
      <c r="F15" s="102" t="n">
        <f aca="false">SUM(P15+G15+AA15+AH15+AP15+AV15+BA15+BF15)</f>
        <v>31.27</v>
      </c>
      <c r="G15" s="102" t="n">
        <f aca="false">SUM(H15:O15)</f>
        <v>0</v>
      </c>
      <c r="H15" s="102" t="n">
        <f aca="false">SUM(H16)</f>
        <v>0</v>
      </c>
      <c r="I15" s="102" t="n">
        <f aca="false">SUM(I16)</f>
        <v>0</v>
      </c>
      <c r="J15" s="102" t="n">
        <f aca="false">SUM(J16)</f>
        <v>0</v>
      </c>
      <c r="K15" s="102" t="n">
        <f aca="false">SUM(K16)</f>
        <v>0</v>
      </c>
      <c r="L15" s="102" t="n">
        <f aca="false">SUM(L16)</f>
        <v>0</v>
      </c>
      <c r="M15" s="102" t="n">
        <f aca="false">SUM(M16)</f>
        <v>0</v>
      </c>
      <c r="N15" s="102" t="n">
        <f aca="false">SUM(N16)</f>
        <v>0</v>
      </c>
      <c r="O15" s="102" t="n">
        <f aca="false">SUM(O16)</f>
        <v>0</v>
      </c>
      <c r="P15" s="102" t="n">
        <f aca="false">SUM(Q15:Z15)</f>
        <v>3.2</v>
      </c>
      <c r="Q15" s="102" t="n">
        <f aca="false">SUM(Q16)</f>
        <v>3.2</v>
      </c>
      <c r="R15" s="102" t="n">
        <f aca="false">SUM(R16)</f>
        <v>0</v>
      </c>
      <c r="S15" s="102" t="n">
        <f aca="false">SUM(S16)</f>
        <v>0</v>
      </c>
      <c r="T15" s="102" t="n">
        <f aca="false">SUM(T16)</f>
        <v>0</v>
      </c>
      <c r="U15" s="102" t="n">
        <f aca="false">SUM(U16)</f>
        <v>0</v>
      </c>
      <c r="V15" s="102" t="n">
        <f aca="false">SUM(V16)</f>
        <v>0</v>
      </c>
      <c r="W15" s="102" t="n">
        <f aca="false">SUM(W16)</f>
        <v>0</v>
      </c>
      <c r="X15" s="102" t="n">
        <f aca="false">SUM(X16)</f>
        <v>0</v>
      </c>
      <c r="Y15" s="102" t="n">
        <f aca="false">SUM(Y16)</f>
        <v>0</v>
      </c>
      <c r="Z15" s="102" t="n">
        <f aca="false">SUM(Z16)</f>
        <v>0</v>
      </c>
      <c r="AA15" s="102" t="n">
        <f aca="false">SUM(AB15:AG15)</f>
        <v>28.07</v>
      </c>
      <c r="AB15" s="102" t="n">
        <f aca="false">SUM(AB16)</f>
        <v>0</v>
      </c>
      <c r="AC15" s="102" t="n">
        <f aca="false">SUM(AC16)</f>
        <v>28.07</v>
      </c>
      <c r="AD15" s="102" t="n">
        <f aca="false">SUM(AD16)</f>
        <v>0</v>
      </c>
      <c r="AE15" s="102" t="n">
        <f aca="false">SUM(AE16)</f>
        <v>0</v>
      </c>
      <c r="AF15" s="102" t="n">
        <f aca="false">SUM(AF16)</f>
        <v>0</v>
      </c>
      <c r="AG15" s="102" t="n">
        <f aca="false">SUM(AG16)</f>
        <v>0</v>
      </c>
      <c r="AH15" s="102" t="n">
        <f aca="false">SUM(AI15:AK15)</f>
        <v>0</v>
      </c>
      <c r="AI15" s="102" t="n">
        <f aca="false">SUM(AI16)</f>
        <v>0</v>
      </c>
      <c r="AJ15" s="102" t="n">
        <f aca="false">SUM(AJ16)</f>
        <v>0</v>
      </c>
      <c r="AK15" s="102" t="n">
        <f aca="false">SUM(AK16)</f>
        <v>0</v>
      </c>
      <c r="AL15" s="102" t="n">
        <f aca="false">SUM(AM15:AO15)</f>
        <v>0</v>
      </c>
      <c r="AM15" s="102" t="n">
        <f aca="false">SUM(AM16)</f>
        <v>0</v>
      </c>
      <c r="AN15" s="102" t="n">
        <f aca="false">SUM(AN16)</f>
        <v>0</v>
      </c>
      <c r="AO15" s="102" t="n">
        <f aca="false">SUM(AO16)</f>
        <v>0</v>
      </c>
      <c r="AP15" s="102" t="n">
        <f aca="false">SUM(AQ15+AR15)</f>
        <v>0</v>
      </c>
      <c r="AQ15" s="102" t="n">
        <f aca="false">SUM(AQ16)</f>
        <v>0</v>
      </c>
      <c r="AR15" s="102" t="n">
        <f aca="false">SUM(AR16)</f>
        <v>0</v>
      </c>
      <c r="AS15" s="102" t="n">
        <f aca="false">SUM(AT15:AU15)</f>
        <v>0</v>
      </c>
      <c r="AT15" s="102" t="n">
        <f aca="false">SUM(AT16)</f>
        <v>0</v>
      </c>
      <c r="AU15" s="102" t="n">
        <f aca="false">SUM(AU16)</f>
        <v>0</v>
      </c>
      <c r="AV15" s="102" t="n">
        <f aca="false">SUM(AW15:AZ15)</f>
        <v>0</v>
      </c>
      <c r="AW15" s="102" t="n">
        <f aca="false">SUM(AW16)</f>
        <v>0</v>
      </c>
      <c r="AX15" s="102" t="n">
        <f aca="false">SUM(AX16)</f>
        <v>0</v>
      </c>
      <c r="AY15" s="102" t="n">
        <f aca="false">SUM(AY16)</f>
        <v>0</v>
      </c>
      <c r="AZ15" s="102" t="n">
        <f aca="false">SUM(AZ16)</f>
        <v>0</v>
      </c>
      <c r="BA15" s="102" t="n">
        <f aca="false">SUM(BB15:BE15)</f>
        <v>0</v>
      </c>
      <c r="BB15" s="102" t="n">
        <f aca="false">SUM(BB16)</f>
        <v>0</v>
      </c>
      <c r="BC15" s="102" t="n">
        <f aca="false">SUM(BC16)</f>
        <v>0</v>
      </c>
      <c r="BD15" s="102" t="n">
        <f aca="false">SUM(BD16)</f>
        <v>0</v>
      </c>
      <c r="BE15" s="102" t="n">
        <f aca="false">SUM(BE16)</f>
        <v>0</v>
      </c>
      <c r="BF15" s="102" t="n">
        <f aca="false">SUM(BG15:BI15)</f>
        <v>0</v>
      </c>
      <c r="BG15" s="102" t="n">
        <f aca="false">SUM(BG16)</f>
        <v>0</v>
      </c>
      <c r="BH15" s="102" t="n">
        <f aca="false">SUM(BH16)</f>
        <v>0</v>
      </c>
      <c r="BI15" s="102" t="n">
        <f aca="false">SUM(BI16)</f>
        <v>0</v>
      </c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</row>
    <row r="16" customFormat="false" ht="33" hidden="false" customHeight="true" outlineLevel="0" collapsed="false">
      <c r="A16" s="49"/>
      <c r="B16" s="49"/>
      <c r="C16" s="49" t="s">
        <v>75</v>
      </c>
      <c r="D16" s="49"/>
      <c r="E16" s="55" t="s">
        <v>76</v>
      </c>
      <c r="F16" s="102" t="n">
        <f aca="false">SUM(P16+G16+AA16+AH16+AP16+AV16+BA16+BF16)</f>
        <v>31.27</v>
      </c>
      <c r="G16" s="102" t="n">
        <f aca="false">SUM(H16:O16)</f>
        <v>0</v>
      </c>
      <c r="H16" s="102"/>
      <c r="I16" s="102"/>
      <c r="J16" s="102"/>
      <c r="K16" s="102"/>
      <c r="L16" s="102"/>
      <c r="M16" s="102"/>
      <c r="N16" s="102"/>
      <c r="O16" s="102"/>
      <c r="P16" s="102" t="n">
        <f aca="false">SUM(Q16:Z16)</f>
        <v>3.2</v>
      </c>
      <c r="Q16" s="102" t="n">
        <v>3.2</v>
      </c>
      <c r="R16" s="102"/>
      <c r="S16" s="102"/>
      <c r="T16" s="102"/>
      <c r="U16" s="102"/>
      <c r="V16" s="102"/>
      <c r="W16" s="102"/>
      <c r="X16" s="102"/>
      <c r="Y16" s="102"/>
      <c r="Z16" s="102"/>
      <c r="AA16" s="102" t="n">
        <f aca="false">SUM(AB16:AG16)</f>
        <v>28.07</v>
      </c>
      <c r="AB16" s="102"/>
      <c r="AC16" s="102" t="n">
        <v>28.07</v>
      </c>
      <c r="AD16" s="102"/>
      <c r="AE16" s="102"/>
      <c r="AF16" s="102"/>
      <c r="AG16" s="102"/>
      <c r="AH16" s="102" t="n">
        <f aca="false">SUM(AI16:AK16)</f>
        <v>0</v>
      </c>
      <c r="AI16" s="102"/>
      <c r="AJ16" s="102"/>
      <c r="AK16" s="102"/>
      <c r="AL16" s="102" t="n">
        <f aca="false">SUM(AM16:AO16)</f>
        <v>0</v>
      </c>
      <c r="AM16" s="102"/>
      <c r="AN16" s="102"/>
      <c r="AO16" s="102"/>
      <c r="AP16" s="102" t="n">
        <f aca="false">SUM(AQ16+AR16)</f>
        <v>0</v>
      </c>
      <c r="AQ16" s="102"/>
      <c r="AR16" s="102"/>
      <c r="AS16" s="102" t="n">
        <f aca="false">SUM(AT16:AU16)</f>
        <v>0</v>
      </c>
      <c r="AT16" s="102"/>
      <c r="AU16" s="102"/>
      <c r="AV16" s="102" t="n">
        <f aca="false">SUM(AW16:AZ16)</f>
        <v>0</v>
      </c>
      <c r="AW16" s="102"/>
      <c r="AX16" s="102"/>
      <c r="AY16" s="102"/>
      <c r="AZ16" s="102"/>
      <c r="BA16" s="102" t="n">
        <f aca="false">SUM(BB16:BE16)</f>
        <v>0</v>
      </c>
      <c r="BB16" s="102"/>
      <c r="BC16" s="102"/>
      <c r="BD16" s="102"/>
      <c r="BE16" s="102"/>
      <c r="BF16" s="102" t="n">
        <f aca="false">SUM(BG16:BI16)</f>
        <v>0</v>
      </c>
      <c r="BG16" s="102"/>
      <c r="BH16" s="102"/>
      <c r="BI16" s="102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</row>
    <row r="17" customFormat="false" ht="33" hidden="false" customHeight="true" outlineLevel="0" collapsed="false">
      <c r="A17" s="49" t="s">
        <v>77</v>
      </c>
      <c r="B17" s="49"/>
      <c r="C17" s="49"/>
      <c r="D17" s="49"/>
      <c r="E17" s="55" t="s">
        <v>78</v>
      </c>
      <c r="F17" s="102" t="n">
        <f aca="false">SUM(P17+G17+AA17+AH17+AP17+AV17+BA17+BF17)</f>
        <v>25.64</v>
      </c>
      <c r="G17" s="102" t="n">
        <f aca="false">SUM(H17:O17)</f>
        <v>18.2</v>
      </c>
      <c r="H17" s="102" t="n">
        <f aca="false">SUM(H18)</f>
        <v>5.74</v>
      </c>
      <c r="I17" s="102" t="n">
        <f aca="false">SUM(I18)</f>
        <v>3.6</v>
      </c>
      <c r="J17" s="102" t="n">
        <f aca="false">SUM(J18)</f>
        <v>0</v>
      </c>
      <c r="K17" s="102" t="n">
        <f aca="false">SUM(K18)</f>
        <v>0</v>
      </c>
      <c r="L17" s="102" t="n">
        <f aca="false">SUM(L18)</f>
        <v>6.74</v>
      </c>
      <c r="M17" s="102" t="n">
        <f aca="false">SUM(M18)</f>
        <v>0</v>
      </c>
      <c r="N17" s="102" t="n">
        <f aca="false">SUM(N18)</f>
        <v>0</v>
      </c>
      <c r="O17" s="102" t="n">
        <f aca="false">SUM(O18)</f>
        <v>2.12</v>
      </c>
      <c r="P17" s="102" t="n">
        <f aca="false">SUM(Q17:Z17)</f>
        <v>3</v>
      </c>
      <c r="Q17" s="102" t="n">
        <f aca="false">SUM(Q18)</f>
        <v>0</v>
      </c>
      <c r="R17" s="102" t="n">
        <f aca="false">SUM(R18)</f>
        <v>0</v>
      </c>
      <c r="S17" s="102" t="n">
        <f aca="false">SUM(S18)</f>
        <v>2.8</v>
      </c>
      <c r="T17" s="102" t="n">
        <f aca="false">SUM(T18)</f>
        <v>0</v>
      </c>
      <c r="U17" s="102" t="n">
        <f aca="false">SUM(U18)</f>
        <v>0</v>
      </c>
      <c r="V17" s="102" t="n">
        <f aca="false">SUM(V18)</f>
        <v>0</v>
      </c>
      <c r="W17" s="102" t="n">
        <f aca="false">SUM(W18)</f>
        <v>0.2</v>
      </c>
      <c r="X17" s="102" t="n">
        <f aca="false">SUM(X18)</f>
        <v>0</v>
      </c>
      <c r="Y17" s="102" t="n">
        <f aca="false">SUM(Y18)</f>
        <v>0</v>
      </c>
      <c r="Z17" s="102" t="n">
        <f aca="false">SUM(Z18)</f>
        <v>0</v>
      </c>
      <c r="AA17" s="102" t="n">
        <f aca="false">SUM(AB17:AG17)</f>
        <v>4.44</v>
      </c>
      <c r="AB17" s="102" t="n">
        <f aca="false">SUM(AB18)</f>
        <v>0</v>
      </c>
      <c r="AC17" s="102" t="n">
        <f aca="false">SUM(AC18)</f>
        <v>0</v>
      </c>
      <c r="AD17" s="102" t="n">
        <f aca="false">SUM(AD18)</f>
        <v>4</v>
      </c>
      <c r="AE17" s="102" t="n">
        <f aca="false">SUM(AE18)</f>
        <v>0</v>
      </c>
      <c r="AF17" s="102" t="n">
        <f aca="false">SUM(AF18)</f>
        <v>0</v>
      </c>
      <c r="AG17" s="102" t="n">
        <f aca="false">SUM(AG18)</f>
        <v>0.44</v>
      </c>
      <c r="AH17" s="102" t="n">
        <f aca="false">SUM(AI17:AK17)</f>
        <v>0</v>
      </c>
      <c r="AI17" s="102" t="n">
        <f aca="false">SUM(AI18)</f>
        <v>0</v>
      </c>
      <c r="AJ17" s="102" t="n">
        <f aca="false">SUM(AJ18)</f>
        <v>0</v>
      </c>
      <c r="AK17" s="102" t="n">
        <f aca="false">SUM(AK18)</f>
        <v>0</v>
      </c>
      <c r="AL17" s="102" t="n">
        <f aca="false">SUM(AM17:AO17)</f>
        <v>0</v>
      </c>
      <c r="AM17" s="102" t="n">
        <f aca="false">SUM(AM18)</f>
        <v>0</v>
      </c>
      <c r="AN17" s="102" t="n">
        <f aca="false">SUM(AN18)</f>
        <v>0</v>
      </c>
      <c r="AO17" s="102" t="n">
        <f aca="false">SUM(AO18)</f>
        <v>0</v>
      </c>
      <c r="AP17" s="102" t="n">
        <f aca="false">SUM(AQ17+AR17)</f>
        <v>0</v>
      </c>
      <c r="AQ17" s="102" t="n">
        <f aca="false">SUM(AQ18)</f>
        <v>0</v>
      </c>
      <c r="AR17" s="102" t="n">
        <f aca="false">SUM(AR18)</f>
        <v>0</v>
      </c>
      <c r="AS17" s="102" t="n">
        <f aca="false">SUM(AT17:AU17)</f>
        <v>0</v>
      </c>
      <c r="AT17" s="102" t="n">
        <f aca="false">SUM(AT18)</f>
        <v>0</v>
      </c>
      <c r="AU17" s="102" t="n">
        <f aca="false">SUM(AU18)</f>
        <v>0</v>
      </c>
      <c r="AV17" s="102" t="n">
        <f aca="false">SUM(AW17:AZ17)</f>
        <v>0</v>
      </c>
      <c r="AW17" s="102" t="n">
        <f aca="false">SUM(AW18)</f>
        <v>0</v>
      </c>
      <c r="AX17" s="102" t="n">
        <f aca="false">SUM(AX18)</f>
        <v>0</v>
      </c>
      <c r="AY17" s="102" t="n">
        <f aca="false">SUM(AY18)</f>
        <v>0</v>
      </c>
      <c r="AZ17" s="102" t="n">
        <f aca="false">SUM(AZ18)</f>
        <v>0</v>
      </c>
      <c r="BA17" s="102" t="n">
        <f aca="false">SUM(BB17:BE17)</f>
        <v>0</v>
      </c>
      <c r="BB17" s="102" t="n">
        <f aca="false">SUM(BB18)</f>
        <v>0</v>
      </c>
      <c r="BC17" s="102" t="n">
        <f aca="false">SUM(BC18)</f>
        <v>0</v>
      </c>
      <c r="BD17" s="102" t="n">
        <f aca="false">SUM(BD18)</f>
        <v>0</v>
      </c>
      <c r="BE17" s="102" t="n">
        <f aca="false">SUM(BE18)</f>
        <v>0</v>
      </c>
      <c r="BF17" s="102" t="n">
        <f aca="false">SUM(BG17:BI17)</f>
        <v>0</v>
      </c>
      <c r="BG17" s="102" t="n">
        <f aca="false">SUM(BG18)</f>
        <v>0</v>
      </c>
      <c r="BH17" s="102" t="n">
        <f aca="false">SUM(BH18)</f>
        <v>0</v>
      </c>
      <c r="BI17" s="102" t="n">
        <f aca="false">SUM(BI18)</f>
        <v>0</v>
      </c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</row>
    <row r="18" customFormat="false" ht="33" hidden="false" customHeight="true" outlineLevel="0" collapsed="false">
      <c r="A18" s="49"/>
      <c r="B18" s="49" t="s">
        <v>75</v>
      </c>
      <c r="C18" s="49"/>
      <c r="D18" s="49"/>
      <c r="E18" s="55" t="s">
        <v>79</v>
      </c>
      <c r="F18" s="102" t="n">
        <f aca="false">SUM(P18+G18+AA18+AH18+AP18+AV18+BA18+BF18)</f>
        <v>25.64</v>
      </c>
      <c r="G18" s="102" t="n">
        <f aca="false">SUM(H18:O18)</f>
        <v>18.2</v>
      </c>
      <c r="H18" s="102" t="n">
        <f aca="false">SUM(H19)</f>
        <v>5.74</v>
      </c>
      <c r="I18" s="102" t="n">
        <f aca="false">SUM(I19)</f>
        <v>3.6</v>
      </c>
      <c r="J18" s="102" t="n">
        <f aca="false">SUM(J19)</f>
        <v>0</v>
      </c>
      <c r="K18" s="102" t="n">
        <f aca="false">SUM(K19)</f>
        <v>0</v>
      </c>
      <c r="L18" s="102" t="n">
        <f aca="false">SUM(L19)</f>
        <v>6.74</v>
      </c>
      <c r="M18" s="102" t="n">
        <f aca="false">SUM(M19)</f>
        <v>0</v>
      </c>
      <c r="N18" s="102" t="n">
        <f aca="false">SUM(N19)</f>
        <v>0</v>
      </c>
      <c r="O18" s="102" t="n">
        <f aca="false">SUM(O19)</f>
        <v>2.12</v>
      </c>
      <c r="P18" s="102" t="n">
        <f aca="false">SUM(Q18:Z18)</f>
        <v>3</v>
      </c>
      <c r="Q18" s="102" t="n">
        <f aca="false">SUM(Q19)</f>
        <v>0</v>
      </c>
      <c r="R18" s="102" t="n">
        <f aca="false">SUM(R19)</f>
        <v>0</v>
      </c>
      <c r="S18" s="102" t="n">
        <f aca="false">SUM(S19)</f>
        <v>2.8</v>
      </c>
      <c r="T18" s="102" t="n">
        <f aca="false">SUM(T19)</f>
        <v>0</v>
      </c>
      <c r="U18" s="102" t="n">
        <f aca="false">SUM(U19)</f>
        <v>0</v>
      </c>
      <c r="V18" s="102" t="n">
        <f aca="false">SUM(V19)</f>
        <v>0</v>
      </c>
      <c r="W18" s="102" t="n">
        <f aca="false">SUM(W19)</f>
        <v>0.2</v>
      </c>
      <c r="X18" s="102" t="n">
        <f aca="false">SUM(X19)</f>
        <v>0</v>
      </c>
      <c r="Y18" s="102" t="n">
        <f aca="false">SUM(Y19)</f>
        <v>0</v>
      </c>
      <c r="Z18" s="102" t="n">
        <f aca="false">SUM(Z19)</f>
        <v>0</v>
      </c>
      <c r="AA18" s="102" t="n">
        <f aca="false">SUM(AB18:AG18)</f>
        <v>4.44</v>
      </c>
      <c r="AB18" s="102" t="n">
        <f aca="false">SUM(AB19)</f>
        <v>0</v>
      </c>
      <c r="AC18" s="102" t="n">
        <f aca="false">SUM(AC19)</f>
        <v>0</v>
      </c>
      <c r="AD18" s="102" t="n">
        <f aca="false">SUM(AD19)</f>
        <v>4</v>
      </c>
      <c r="AE18" s="102" t="n">
        <f aca="false">SUM(AE19)</f>
        <v>0</v>
      </c>
      <c r="AF18" s="102" t="n">
        <f aca="false">SUM(AF19)</f>
        <v>0</v>
      </c>
      <c r="AG18" s="102" t="n">
        <f aca="false">SUM(AG19)</f>
        <v>0.44</v>
      </c>
      <c r="AH18" s="102" t="n">
        <f aca="false">SUM(AI18:AK18)</f>
        <v>0</v>
      </c>
      <c r="AI18" s="102" t="n">
        <f aca="false">SUM(AI19)</f>
        <v>0</v>
      </c>
      <c r="AJ18" s="102" t="n">
        <f aca="false">SUM(AJ19)</f>
        <v>0</v>
      </c>
      <c r="AK18" s="102" t="n">
        <f aca="false">SUM(AK19)</f>
        <v>0</v>
      </c>
      <c r="AL18" s="102" t="n">
        <f aca="false">SUM(AM18:AO18)</f>
        <v>0</v>
      </c>
      <c r="AM18" s="102" t="n">
        <f aca="false">SUM(AM19)</f>
        <v>0</v>
      </c>
      <c r="AN18" s="102" t="n">
        <f aca="false">SUM(AN19)</f>
        <v>0</v>
      </c>
      <c r="AO18" s="102" t="n">
        <f aca="false">SUM(AO19)</f>
        <v>0</v>
      </c>
      <c r="AP18" s="102" t="n">
        <f aca="false">SUM(AQ18+AR18)</f>
        <v>0</v>
      </c>
      <c r="AQ18" s="102" t="n">
        <f aca="false">SUM(AQ19)</f>
        <v>0</v>
      </c>
      <c r="AR18" s="102" t="n">
        <f aca="false">SUM(AR19)</f>
        <v>0</v>
      </c>
      <c r="AS18" s="102" t="n">
        <f aca="false">SUM(AT18:AU18)</f>
        <v>0</v>
      </c>
      <c r="AT18" s="102" t="n">
        <f aca="false">SUM(AT19)</f>
        <v>0</v>
      </c>
      <c r="AU18" s="102" t="n">
        <f aca="false">SUM(AU19)</f>
        <v>0</v>
      </c>
      <c r="AV18" s="102" t="n">
        <f aca="false">SUM(AW18:AZ18)</f>
        <v>0</v>
      </c>
      <c r="AW18" s="102" t="n">
        <f aca="false">SUM(AW19)</f>
        <v>0</v>
      </c>
      <c r="AX18" s="102" t="n">
        <f aca="false">SUM(AX19)</f>
        <v>0</v>
      </c>
      <c r="AY18" s="102" t="n">
        <f aca="false">SUM(AY19)</f>
        <v>0</v>
      </c>
      <c r="AZ18" s="102" t="n">
        <f aca="false">SUM(AZ19)</f>
        <v>0</v>
      </c>
      <c r="BA18" s="102" t="n">
        <f aca="false">SUM(BB18:BE18)</f>
        <v>0</v>
      </c>
      <c r="BB18" s="102" t="n">
        <f aca="false">SUM(BB19)</f>
        <v>0</v>
      </c>
      <c r="BC18" s="102" t="n">
        <f aca="false">SUM(BC19)</f>
        <v>0</v>
      </c>
      <c r="BD18" s="102" t="n">
        <f aca="false">SUM(BD19)</f>
        <v>0</v>
      </c>
      <c r="BE18" s="102" t="n">
        <f aca="false">SUM(BE19)</f>
        <v>0</v>
      </c>
      <c r="BF18" s="102" t="n">
        <f aca="false">SUM(BG18:BI18)</f>
        <v>0</v>
      </c>
      <c r="BG18" s="102" t="n">
        <f aca="false">SUM(BG19)</f>
        <v>0</v>
      </c>
      <c r="BH18" s="102" t="n">
        <f aca="false">SUM(BH19)</f>
        <v>0</v>
      </c>
      <c r="BI18" s="102" t="n">
        <f aca="false">SUM(BI19)</f>
        <v>0</v>
      </c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</row>
    <row r="19" customFormat="false" ht="33" hidden="false" customHeight="true" outlineLevel="0" collapsed="false">
      <c r="A19" s="49"/>
      <c r="B19" s="49"/>
      <c r="C19" s="49" t="s">
        <v>80</v>
      </c>
      <c r="D19" s="49"/>
      <c r="E19" s="55" t="s">
        <v>81</v>
      </c>
      <c r="F19" s="102" t="n">
        <f aca="false">SUM(P19+G19+AA19+AH19+AP19+AV19+BA19+BF19)</f>
        <v>25.64</v>
      </c>
      <c r="G19" s="102" t="n">
        <f aca="false">SUM(H19:O19)</f>
        <v>18.2</v>
      </c>
      <c r="H19" s="102" t="n">
        <v>5.74</v>
      </c>
      <c r="I19" s="102" t="n">
        <v>3.6</v>
      </c>
      <c r="J19" s="102"/>
      <c r="K19" s="102"/>
      <c r="L19" s="102" t="n">
        <v>6.74</v>
      </c>
      <c r="M19" s="102"/>
      <c r="N19" s="102"/>
      <c r="O19" s="102" t="n">
        <v>2.12</v>
      </c>
      <c r="P19" s="102" t="n">
        <f aca="false">SUM(Q19:Z19)</f>
        <v>3</v>
      </c>
      <c r="Q19" s="102"/>
      <c r="R19" s="102"/>
      <c r="S19" s="102" t="n">
        <v>2.8</v>
      </c>
      <c r="T19" s="102"/>
      <c r="U19" s="102"/>
      <c r="V19" s="102"/>
      <c r="W19" s="102" t="n">
        <v>0.2</v>
      </c>
      <c r="X19" s="102"/>
      <c r="Y19" s="102"/>
      <c r="Z19" s="102"/>
      <c r="AA19" s="102" t="n">
        <f aca="false">SUM(AB19:AG19)</f>
        <v>4.44</v>
      </c>
      <c r="AB19" s="102"/>
      <c r="AC19" s="102"/>
      <c r="AD19" s="102" t="n">
        <v>4</v>
      </c>
      <c r="AE19" s="102"/>
      <c r="AF19" s="102"/>
      <c r="AG19" s="102" t="n">
        <v>0.44</v>
      </c>
      <c r="AH19" s="102" t="n">
        <f aca="false">SUM(AI19:AK19)</f>
        <v>0</v>
      </c>
      <c r="AI19" s="102"/>
      <c r="AJ19" s="102"/>
      <c r="AK19" s="102"/>
      <c r="AL19" s="102" t="n">
        <f aca="false">SUM(AM19:AO19)</f>
        <v>0</v>
      </c>
      <c r="AM19" s="102"/>
      <c r="AN19" s="102"/>
      <c r="AO19" s="102"/>
      <c r="AP19" s="102" t="n">
        <f aca="false">SUM(AQ19+AR19)</f>
        <v>0</v>
      </c>
      <c r="AQ19" s="102"/>
      <c r="AR19" s="102"/>
      <c r="AS19" s="102" t="n">
        <f aca="false">SUM(AT19:AU19)</f>
        <v>0</v>
      </c>
      <c r="AT19" s="102"/>
      <c r="AU19" s="102"/>
      <c r="AV19" s="102" t="n">
        <f aca="false">SUM(AW19:AZ19)</f>
        <v>0</v>
      </c>
      <c r="AW19" s="102"/>
      <c r="AX19" s="102"/>
      <c r="AY19" s="102"/>
      <c r="AZ19" s="102"/>
      <c r="BA19" s="102" t="n">
        <f aca="false">SUM(BB19:BE19)</f>
        <v>0</v>
      </c>
      <c r="BB19" s="102"/>
      <c r="BC19" s="102"/>
      <c r="BD19" s="102"/>
      <c r="BE19" s="102"/>
      <c r="BF19" s="102" t="n">
        <f aca="false">SUM(BG19:BI19)</f>
        <v>0</v>
      </c>
      <c r="BG19" s="102"/>
      <c r="BH19" s="102"/>
      <c r="BI19" s="102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</row>
    <row r="20" customFormat="false" ht="33" hidden="false" customHeight="true" outlineLevel="0" collapsed="false">
      <c r="A20" s="49" t="s">
        <v>82</v>
      </c>
      <c r="B20" s="49"/>
      <c r="C20" s="49"/>
      <c r="D20" s="49"/>
      <c r="E20" s="55" t="s">
        <v>83</v>
      </c>
      <c r="F20" s="102" t="n">
        <f aca="false">SUM(P20+G20+AA20+AH20+AP20+AV20+BA20+BF20)</f>
        <v>116.38</v>
      </c>
      <c r="G20" s="102" t="n">
        <f aca="false">SUM(H20:O20)</f>
        <v>44.28</v>
      </c>
      <c r="H20" s="102" t="n">
        <f aca="false">SUM(H21+H26+H28)</f>
        <v>0</v>
      </c>
      <c r="I20" s="102" t="n">
        <f aca="false">SUM(I21+I26+I28)</f>
        <v>0</v>
      </c>
      <c r="J20" s="102" t="n">
        <f aca="false">SUM(J21+J26+J28)</f>
        <v>0</v>
      </c>
      <c r="K20" s="102" t="n">
        <f aca="false">SUM(K21+K26+K28)</f>
        <v>0</v>
      </c>
      <c r="L20" s="102" t="n">
        <f aca="false">SUM(L21+L26+L28)</f>
        <v>0</v>
      </c>
      <c r="M20" s="102" t="n">
        <f aca="false">SUM(M21+M26+M28)</f>
        <v>30.17</v>
      </c>
      <c r="N20" s="102" t="n">
        <f aca="false">SUM(N21+N26+N28)</f>
        <v>14.11</v>
      </c>
      <c r="O20" s="102" t="n">
        <f aca="false">SUM(O21+O26+O28)</f>
        <v>0</v>
      </c>
      <c r="P20" s="102" t="n">
        <f aca="false">SUM(Q20:Z20)</f>
        <v>10</v>
      </c>
      <c r="Q20" s="102" t="n">
        <f aca="false">SUM(Q21+Q26+Q28)</f>
        <v>6.5</v>
      </c>
      <c r="R20" s="102" t="n">
        <f aca="false">SUM(R21+R26+R28)</f>
        <v>0</v>
      </c>
      <c r="S20" s="102" t="n">
        <f aca="false">SUM(S21+S26+S28)</f>
        <v>0</v>
      </c>
      <c r="T20" s="102" t="n">
        <f aca="false">SUM(T21+T26+T28)</f>
        <v>0</v>
      </c>
      <c r="U20" s="102" t="n">
        <f aca="false">SUM(U21+U26+U28)</f>
        <v>0</v>
      </c>
      <c r="V20" s="102" t="n">
        <f aca="false">SUM(V21+V26+V28)</f>
        <v>0</v>
      </c>
      <c r="W20" s="102" t="n">
        <f aca="false">SUM(W21+W26+W28)</f>
        <v>0</v>
      </c>
      <c r="X20" s="102" t="n">
        <f aca="false">SUM(X21+X26+X28)</f>
        <v>0</v>
      </c>
      <c r="Y20" s="102" t="n">
        <f aca="false">SUM(Y21+Y26+Y28)</f>
        <v>0</v>
      </c>
      <c r="Z20" s="102" t="n">
        <f aca="false">SUM(Z21+Z26+Z28)</f>
        <v>3.5</v>
      </c>
      <c r="AA20" s="102" t="n">
        <f aca="false">SUM(AB20:AG20)</f>
        <v>62.1</v>
      </c>
      <c r="AB20" s="102" t="n">
        <f aca="false">SUM(AB21+AB26+AB28)</f>
        <v>4.36</v>
      </c>
      <c r="AC20" s="102" t="n">
        <f aca="false">SUM(AC21+AC26+AC28)</f>
        <v>0</v>
      </c>
      <c r="AD20" s="102" t="n">
        <f aca="false">SUM(AD21+AD26+AD28)</f>
        <v>8.32</v>
      </c>
      <c r="AE20" s="102" t="n">
        <f aca="false">SUM(AE21+AE26+AE28)</f>
        <v>0</v>
      </c>
      <c r="AF20" s="102" t="n">
        <f aca="false">SUM(AF21+AF26+AF28)</f>
        <v>49.42</v>
      </c>
      <c r="AG20" s="102" t="n">
        <f aca="false">SUM(AG21+AG26+AG28)</f>
        <v>0</v>
      </c>
      <c r="AH20" s="102" t="n">
        <f aca="false">SUM(AI20:AK20)</f>
        <v>0</v>
      </c>
      <c r="AI20" s="102" t="n">
        <f aca="false">SUM(AI21+AI26)</f>
        <v>0</v>
      </c>
      <c r="AJ20" s="102" t="n">
        <f aca="false">SUM(AJ21+AJ26)</f>
        <v>0</v>
      </c>
      <c r="AK20" s="102" t="n">
        <f aca="false">SUM(AK21+AK26)</f>
        <v>0</v>
      </c>
      <c r="AL20" s="102" t="n">
        <f aca="false">SUM(AM20:AO20)</f>
        <v>0</v>
      </c>
      <c r="AM20" s="102" t="n">
        <f aca="false">SUM(AM21+AM26)</f>
        <v>0</v>
      </c>
      <c r="AN20" s="102" t="n">
        <f aca="false">SUM(AN21+AN26)</f>
        <v>0</v>
      </c>
      <c r="AO20" s="102" t="n">
        <f aca="false">SUM(AO21+AO26)</f>
        <v>0</v>
      </c>
      <c r="AP20" s="102" t="n">
        <f aca="false">SUM(AQ20+AR20)</f>
        <v>0</v>
      </c>
      <c r="AQ20" s="102" t="n">
        <f aca="false">SUM(AQ21+AQ26)</f>
        <v>0</v>
      </c>
      <c r="AR20" s="102" t="n">
        <f aca="false">SUM(AR21+AR26)</f>
        <v>0</v>
      </c>
      <c r="AS20" s="102" t="n">
        <f aca="false">SUM(AT20:AU20)</f>
        <v>0</v>
      </c>
      <c r="AT20" s="102" t="n">
        <f aca="false">SUM(AT21+AT26)</f>
        <v>0</v>
      </c>
      <c r="AU20" s="102" t="n">
        <f aca="false">SUM(AU21+AU26)</f>
        <v>0</v>
      </c>
      <c r="AV20" s="102" t="n">
        <f aca="false">SUM(AW20:AZ20)</f>
        <v>0</v>
      </c>
      <c r="AW20" s="102" t="n">
        <f aca="false">SUM(AW21+AW26)</f>
        <v>0</v>
      </c>
      <c r="AX20" s="102" t="n">
        <f aca="false">SUM(AX21+AX26)</f>
        <v>0</v>
      </c>
      <c r="AY20" s="102" t="n">
        <f aca="false">SUM(AY21+AY26)</f>
        <v>0</v>
      </c>
      <c r="AZ20" s="102" t="n">
        <f aca="false">SUM(AZ21+AZ26)</f>
        <v>0</v>
      </c>
      <c r="BA20" s="102" t="n">
        <f aca="false">SUM(BB20:BE20)</f>
        <v>0</v>
      </c>
      <c r="BB20" s="102" t="n">
        <f aca="false">SUM(BB21+BB26)</f>
        <v>0</v>
      </c>
      <c r="BC20" s="102" t="n">
        <f aca="false">SUM(BC21+BC26)</f>
        <v>0</v>
      </c>
      <c r="BD20" s="102" t="n">
        <f aca="false">SUM(BD21+BD26)</f>
        <v>0</v>
      </c>
      <c r="BE20" s="102" t="n">
        <f aca="false">SUM(BE21+BE26)</f>
        <v>0</v>
      </c>
      <c r="BF20" s="102" t="n">
        <f aca="false">SUM(BG20:BI20)</f>
        <v>0</v>
      </c>
      <c r="BG20" s="102" t="n">
        <f aca="false">SUM(BG21+BG26)</f>
        <v>0</v>
      </c>
      <c r="BH20" s="102" t="n">
        <f aca="false">SUM(BH21+BH26)</f>
        <v>0</v>
      </c>
      <c r="BI20" s="102" t="n">
        <f aca="false">SUM(BI21+BI26)</f>
        <v>0</v>
      </c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</row>
    <row r="21" customFormat="false" ht="33" hidden="false" customHeight="true" outlineLevel="0" collapsed="false">
      <c r="A21" s="49"/>
      <c r="B21" s="49" t="s">
        <v>84</v>
      </c>
      <c r="C21" s="49"/>
      <c r="D21" s="49"/>
      <c r="E21" s="55" t="s">
        <v>85</v>
      </c>
      <c r="F21" s="102" t="n">
        <f aca="false">SUM(P21+G21+AA21+AH21+AP21+AV21+BA21+BF21)</f>
        <v>56.96</v>
      </c>
      <c r="G21" s="102" t="n">
        <f aca="false">SUM(H21:O21)</f>
        <v>44.28</v>
      </c>
      <c r="H21" s="102" t="n">
        <f aca="false">SUM(H22:H25)</f>
        <v>0</v>
      </c>
      <c r="I21" s="102" t="n">
        <f aca="false">SUM(I22:I25)</f>
        <v>0</v>
      </c>
      <c r="J21" s="102" t="n">
        <f aca="false">SUM(J22:J25)</f>
        <v>0</v>
      </c>
      <c r="K21" s="102" t="n">
        <f aca="false">SUM(K22:K25)</f>
        <v>0</v>
      </c>
      <c r="L21" s="102" t="n">
        <f aca="false">SUM(L22:L25)</f>
        <v>0</v>
      </c>
      <c r="M21" s="102" t="n">
        <f aca="false">SUM(M22:M25)</f>
        <v>30.17</v>
      </c>
      <c r="N21" s="102" t="n">
        <f aca="false">SUM(N22:N25)</f>
        <v>14.11</v>
      </c>
      <c r="O21" s="102" t="n">
        <f aca="false">SUM(O22:O25)</f>
        <v>0</v>
      </c>
      <c r="P21" s="102" t="n">
        <f aca="false">SUM(Q21:Z21)</f>
        <v>0</v>
      </c>
      <c r="Q21" s="102" t="n">
        <f aca="false">SUM(Q22:Q25)</f>
        <v>0</v>
      </c>
      <c r="R21" s="102" t="n">
        <f aca="false">SUM(R22:R25)</f>
        <v>0</v>
      </c>
      <c r="S21" s="102" t="n">
        <f aca="false">SUM(S22:S25)</f>
        <v>0</v>
      </c>
      <c r="T21" s="102" t="n">
        <f aca="false">SUM(T22:T25)</f>
        <v>0</v>
      </c>
      <c r="U21" s="102" t="n">
        <f aca="false">SUM(U22:U25)</f>
        <v>0</v>
      </c>
      <c r="V21" s="102" t="n">
        <f aca="false">SUM(V22:V25)</f>
        <v>0</v>
      </c>
      <c r="W21" s="102" t="n">
        <f aca="false">SUM(W22:W25)</f>
        <v>0</v>
      </c>
      <c r="X21" s="102" t="n">
        <f aca="false">SUM(X22:X25)</f>
        <v>0</v>
      </c>
      <c r="Y21" s="102" t="n">
        <f aca="false">SUM(Y22:Y25)</f>
        <v>0</v>
      </c>
      <c r="Z21" s="102" t="n">
        <f aca="false">SUM(Z22:Z25)</f>
        <v>0</v>
      </c>
      <c r="AA21" s="102" t="n">
        <f aca="false">SUM(AB21:AG21)</f>
        <v>12.68</v>
      </c>
      <c r="AB21" s="102" t="n">
        <f aca="false">SUM(AB22:AB25)</f>
        <v>4.36</v>
      </c>
      <c r="AC21" s="102" t="n">
        <f aca="false">SUM(AC22:AC25)</f>
        <v>0</v>
      </c>
      <c r="AD21" s="102" t="n">
        <f aca="false">SUM(AD22:AD25)</f>
        <v>8.32</v>
      </c>
      <c r="AE21" s="102" t="n">
        <f aca="false">SUM(AE22:AE25)</f>
        <v>0</v>
      </c>
      <c r="AF21" s="102" t="n">
        <f aca="false">SUM(AF22:AF25)</f>
        <v>0</v>
      </c>
      <c r="AG21" s="102" t="n">
        <f aca="false">SUM(AG22:AG25)</f>
        <v>0</v>
      </c>
      <c r="AH21" s="102" t="n">
        <f aca="false">SUM(AI21:AK21)</f>
        <v>0</v>
      </c>
      <c r="AI21" s="102" t="n">
        <f aca="false">SUM(AI22:AI25)</f>
        <v>0</v>
      </c>
      <c r="AJ21" s="102" t="n">
        <f aca="false">SUM(AJ22:AJ25)</f>
        <v>0</v>
      </c>
      <c r="AK21" s="102" t="n">
        <f aca="false">SUM(AK22:AK25)</f>
        <v>0</v>
      </c>
      <c r="AL21" s="102" t="n">
        <f aca="false">SUM(AM21:AO21)</f>
        <v>0</v>
      </c>
      <c r="AM21" s="102" t="n">
        <f aca="false">SUM(AM22:AM25)</f>
        <v>0</v>
      </c>
      <c r="AN21" s="102" t="n">
        <f aca="false">SUM(AN22:AN25)</f>
        <v>0</v>
      </c>
      <c r="AO21" s="102" t="n">
        <f aca="false">SUM(AO22:AO25)</f>
        <v>0</v>
      </c>
      <c r="AP21" s="102" t="n">
        <f aca="false">SUM(AQ21+AR21)</f>
        <v>0</v>
      </c>
      <c r="AQ21" s="102" t="n">
        <f aca="false">SUM(AQ22:AQ25)</f>
        <v>0</v>
      </c>
      <c r="AR21" s="102" t="n">
        <f aca="false">SUM(AR22:AR25)</f>
        <v>0</v>
      </c>
      <c r="AS21" s="102" t="n">
        <f aca="false">SUM(AT21:AU21)</f>
        <v>0</v>
      </c>
      <c r="AT21" s="102" t="n">
        <f aca="false">SUM(AT22:AT25)</f>
        <v>0</v>
      </c>
      <c r="AU21" s="102" t="n">
        <f aca="false">SUM(AU22:AU25)</f>
        <v>0</v>
      </c>
      <c r="AV21" s="102" t="n">
        <f aca="false">SUM(AW21:AZ21)</f>
        <v>0</v>
      </c>
      <c r="AW21" s="102" t="n">
        <f aca="false">SUM(AW22:AW25)</f>
        <v>0</v>
      </c>
      <c r="AX21" s="102" t="n">
        <f aca="false">SUM(AX22:AX25)</f>
        <v>0</v>
      </c>
      <c r="AY21" s="102" t="n">
        <f aca="false">SUM(AY22:AY25)</f>
        <v>0</v>
      </c>
      <c r="AZ21" s="102" t="n">
        <f aca="false">SUM(AZ22:AZ25)</f>
        <v>0</v>
      </c>
      <c r="BA21" s="102" t="n">
        <f aca="false">SUM(BB21:BE21)</f>
        <v>0</v>
      </c>
      <c r="BB21" s="102" t="n">
        <f aca="false">SUM(BB22:BB25)</f>
        <v>0</v>
      </c>
      <c r="BC21" s="102" t="n">
        <f aca="false">SUM(BC22:BC25)</f>
        <v>0</v>
      </c>
      <c r="BD21" s="102" t="n">
        <f aca="false">SUM(BD22:BD25)</f>
        <v>0</v>
      </c>
      <c r="BE21" s="102" t="n">
        <f aca="false">SUM(BE22:BE25)</f>
        <v>0</v>
      </c>
      <c r="BF21" s="102" t="n">
        <f aca="false">SUM(BG21:BI21)</f>
        <v>0</v>
      </c>
      <c r="BG21" s="102" t="n">
        <f aca="false">SUM(BG22:BG25)</f>
        <v>0</v>
      </c>
      <c r="BH21" s="102" t="n">
        <f aca="false">SUM(BH22:BH25)</f>
        <v>0</v>
      </c>
      <c r="BI21" s="102" t="n">
        <f aca="false">SUM(BI22:BI25)</f>
        <v>0</v>
      </c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</row>
    <row r="22" customFormat="false" ht="33" hidden="false" customHeight="true" outlineLevel="0" collapsed="false">
      <c r="A22" s="49"/>
      <c r="B22" s="49"/>
      <c r="C22" s="49" t="s">
        <v>73</v>
      </c>
      <c r="D22" s="49"/>
      <c r="E22" s="55" t="s">
        <v>86</v>
      </c>
      <c r="F22" s="102" t="n">
        <f aca="false">SUM(P22+G22+AA22+AH22+AP22+AV22+BA22+BF22)</f>
        <v>3.8</v>
      </c>
      <c r="G22" s="102" t="n">
        <f aca="false">SUM(H22:O22)</f>
        <v>0</v>
      </c>
      <c r="H22" s="102"/>
      <c r="I22" s="102"/>
      <c r="J22" s="102"/>
      <c r="K22" s="102"/>
      <c r="L22" s="102"/>
      <c r="M22" s="102"/>
      <c r="N22" s="102"/>
      <c r="O22" s="102"/>
      <c r="P22" s="102" t="n">
        <f aca="false">SUM(Q22:Z22)</f>
        <v>0</v>
      </c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 t="n">
        <f aca="false">SUM(AB22:AG22)</f>
        <v>3.8</v>
      </c>
      <c r="AB22" s="102" t="n">
        <v>1.45</v>
      </c>
      <c r="AC22" s="102"/>
      <c r="AD22" s="102" t="n">
        <v>2.35</v>
      </c>
      <c r="AE22" s="102"/>
      <c r="AF22" s="102"/>
      <c r="AG22" s="102"/>
      <c r="AH22" s="102" t="n">
        <f aca="false">SUM(AI22:AK22)</f>
        <v>0</v>
      </c>
      <c r="AI22" s="102"/>
      <c r="AJ22" s="102"/>
      <c r="AK22" s="102"/>
      <c r="AL22" s="102" t="n">
        <f aca="false">SUM(AM22:AO22)</f>
        <v>0</v>
      </c>
      <c r="AM22" s="102"/>
      <c r="AN22" s="102"/>
      <c r="AO22" s="102"/>
      <c r="AP22" s="102" t="n">
        <f aca="false">SUM(AQ22+AR22)</f>
        <v>0</v>
      </c>
      <c r="AQ22" s="102"/>
      <c r="AR22" s="102"/>
      <c r="AS22" s="102" t="n">
        <f aca="false">SUM(AT22:AU22)</f>
        <v>0</v>
      </c>
      <c r="AT22" s="102"/>
      <c r="AU22" s="102"/>
      <c r="AV22" s="102" t="n">
        <f aca="false">SUM(AW22:AZ22)</f>
        <v>0</v>
      </c>
      <c r="AW22" s="102"/>
      <c r="AX22" s="102"/>
      <c r="AY22" s="102"/>
      <c r="AZ22" s="102"/>
      <c r="BA22" s="102" t="n">
        <f aca="false">SUM(BB22:BE22)</f>
        <v>0</v>
      </c>
      <c r="BB22" s="102"/>
      <c r="BC22" s="102"/>
      <c r="BD22" s="102"/>
      <c r="BE22" s="102"/>
      <c r="BF22" s="102" t="n">
        <f aca="false">SUM(BG22:BI22)</f>
        <v>0</v>
      </c>
      <c r="BG22" s="102"/>
      <c r="BH22" s="102"/>
      <c r="BI22" s="102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</row>
    <row r="23" customFormat="false" ht="33" hidden="false" customHeight="true" outlineLevel="0" collapsed="false">
      <c r="A23" s="49"/>
      <c r="B23" s="49"/>
      <c r="C23" s="49" t="s">
        <v>75</v>
      </c>
      <c r="D23" s="49"/>
      <c r="E23" s="55" t="s">
        <v>87</v>
      </c>
      <c r="F23" s="102" t="n">
        <f aca="false">SUM(P23+G23+AA23+AH23+AP23+AV23+BA23+BF23)</f>
        <v>8.88</v>
      </c>
      <c r="G23" s="102" t="n">
        <f aca="false">SUM(H23:O23)</f>
        <v>0</v>
      </c>
      <c r="H23" s="102"/>
      <c r="I23" s="102"/>
      <c r="J23" s="102"/>
      <c r="K23" s="102"/>
      <c r="L23" s="102"/>
      <c r="M23" s="102"/>
      <c r="N23" s="102"/>
      <c r="O23" s="102"/>
      <c r="P23" s="102" t="n">
        <f aca="false">SUM(Q23:Z23)</f>
        <v>0</v>
      </c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 t="n">
        <f aca="false">SUM(AB23:AG23)</f>
        <v>8.88</v>
      </c>
      <c r="AB23" s="102" t="n">
        <v>2.91</v>
      </c>
      <c r="AC23" s="102"/>
      <c r="AD23" s="102" t="n">
        <v>5.97</v>
      </c>
      <c r="AE23" s="102"/>
      <c r="AF23" s="102"/>
      <c r="AG23" s="102"/>
      <c r="AH23" s="102" t="n">
        <f aca="false">SUM(AI23:AK23)</f>
        <v>0</v>
      </c>
      <c r="AI23" s="102"/>
      <c r="AJ23" s="102"/>
      <c r="AK23" s="102"/>
      <c r="AL23" s="102" t="n">
        <f aca="false">SUM(AM23:AO23)</f>
        <v>0</v>
      </c>
      <c r="AM23" s="102"/>
      <c r="AN23" s="102"/>
      <c r="AO23" s="102"/>
      <c r="AP23" s="102" t="n">
        <f aca="false">SUM(AQ23+AR23)</f>
        <v>0</v>
      </c>
      <c r="AQ23" s="102"/>
      <c r="AR23" s="102"/>
      <c r="AS23" s="102" t="n">
        <f aca="false">SUM(AT23:AU23)</f>
        <v>0</v>
      </c>
      <c r="AT23" s="102"/>
      <c r="AU23" s="102"/>
      <c r="AV23" s="102" t="n">
        <f aca="false">SUM(AW23:AZ23)</f>
        <v>0</v>
      </c>
      <c r="AW23" s="102"/>
      <c r="AX23" s="102"/>
      <c r="AY23" s="102"/>
      <c r="AZ23" s="102"/>
      <c r="BA23" s="102" t="n">
        <f aca="false">SUM(BB23:BE23)</f>
        <v>0</v>
      </c>
      <c r="BB23" s="102"/>
      <c r="BC23" s="102"/>
      <c r="BD23" s="102"/>
      <c r="BE23" s="102"/>
      <c r="BF23" s="102" t="n">
        <f aca="false">SUM(BG23:BI23)</f>
        <v>0</v>
      </c>
      <c r="BG23" s="102"/>
      <c r="BH23" s="102"/>
      <c r="BI23" s="102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</row>
    <row r="24" customFormat="false" ht="33" hidden="false" customHeight="true" outlineLevel="0" collapsed="false">
      <c r="A24" s="49"/>
      <c r="B24" s="49"/>
      <c r="C24" s="49" t="s">
        <v>84</v>
      </c>
      <c r="D24" s="49"/>
      <c r="E24" s="55" t="s">
        <v>88</v>
      </c>
      <c r="F24" s="102" t="n">
        <f aca="false">SUM(P24+G24+AA24+AH24+AP24+AV24+BA24+BF24)</f>
        <v>30.17</v>
      </c>
      <c r="G24" s="102" t="n">
        <f aca="false">SUM(H24:O24)</f>
        <v>30.17</v>
      </c>
      <c r="H24" s="102"/>
      <c r="I24" s="102"/>
      <c r="J24" s="102"/>
      <c r="K24" s="102"/>
      <c r="L24" s="102"/>
      <c r="M24" s="102" t="n">
        <v>30.17</v>
      </c>
      <c r="N24" s="102"/>
      <c r="O24" s="102"/>
      <c r="P24" s="102" t="n">
        <f aca="false">SUM(Q24:Z24)</f>
        <v>0</v>
      </c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 t="n">
        <f aca="false">SUM(AB24:AG24)</f>
        <v>0</v>
      </c>
      <c r="AB24" s="102"/>
      <c r="AC24" s="102"/>
      <c r="AD24" s="102"/>
      <c r="AE24" s="102"/>
      <c r="AF24" s="102"/>
      <c r="AG24" s="102"/>
      <c r="AH24" s="102" t="n">
        <f aca="false">SUM(AI24:AK24)</f>
        <v>0</v>
      </c>
      <c r="AI24" s="102"/>
      <c r="AJ24" s="102"/>
      <c r="AK24" s="102"/>
      <c r="AL24" s="102" t="n">
        <f aca="false">SUM(AM24:AO24)</f>
        <v>0</v>
      </c>
      <c r="AM24" s="102"/>
      <c r="AN24" s="102"/>
      <c r="AO24" s="102"/>
      <c r="AP24" s="102" t="n">
        <f aca="false">SUM(AQ24+AR24)</f>
        <v>0</v>
      </c>
      <c r="AQ24" s="102"/>
      <c r="AR24" s="102"/>
      <c r="AS24" s="102" t="n">
        <f aca="false">SUM(AT24:AU24)</f>
        <v>0</v>
      </c>
      <c r="AT24" s="102"/>
      <c r="AU24" s="102"/>
      <c r="AV24" s="102" t="n">
        <f aca="false">SUM(AW24:AZ24)</f>
        <v>0</v>
      </c>
      <c r="AW24" s="102"/>
      <c r="AX24" s="102"/>
      <c r="AY24" s="102"/>
      <c r="AZ24" s="102"/>
      <c r="BA24" s="102" t="n">
        <f aca="false">SUM(BB24:BE24)</f>
        <v>0</v>
      </c>
      <c r="BB24" s="102"/>
      <c r="BC24" s="102"/>
      <c r="BD24" s="102"/>
      <c r="BE24" s="102"/>
      <c r="BF24" s="102" t="n">
        <f aca="false">SUM(BG24:BI24)</f>
        <v>0</v>
      </c>
      <c r="BG24" s="102"/>
      <c r="BH24" s="102"/>
      <c r="BI24" s="102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</row>
    <row r="25" customFormat="false" ht="33" hidden="false" customHeight="true" outlineLevel="0" collapsed="false">
      <c r="A25" s="49"/>
      <c r="B25" s="49"/>
      <c r="C25" s="49" t="s">
        <v>89</v>
      </c>
      <c r="D25" s="49"/>
      <c r="E25" s="55" t="s">
        <v>90</v>
      </c>
      <c r="F25" s="102" t="n">
        <f aca="false">SUM(P25+G25+AA25+AH25+AP25+AV25+BA25+BF25)</f>
        <v>14.11</v>
      </c>
      <c r="G25" s="102" t="n">
        <f aca="false">SUM(H25:O25)</f>
        <v>14.11</v>
      </c>
      <c r="H25" s="102"/>
      <c r="I25" s="102"/>
      <c r="J25" s="102"/>
      <c r="K25" s="102"/>
      <c r="L25" s="102"/>
      <c r="M25" s="102"/>
      <c r="N25" s="102" t="n">
        <v>14.11</v>
      </c>
      <c r="O25" s="102"/>
      <c r="P25" s="102" t="n">
        <f aca="false">SUM(Q25:Z25)</f>
        <v>0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 t="n">
        <f aca="false">SUM(AB25:AG25)</f>
        <v>0</v>
      </c>
      <c r="AB25" s="102"/>
      <c r="AC25" s="102"/>
      <c r="AD25" s="102"/>
      <c r="AE25" s="102"/>
      <c r="AF25" s="102"/>
      <c r="AG25" s="102"/>
      <c r="AH25" s="102" t="n">
        <f aca="false">SUM(AI25:AK25)</f>
        <v>0</v>
      </c>
      <c r="AI25" s="102"/>
      <c r="AJ25" s="102"/>
      <c r="AK25" s="102"/>
      <c r="AL25" s="102" t="n">
        <f aca="false">SUM(AM25:AO25)</f>
        <v>0</v>
      </c>
      <c r="AM25" s="102"/>
      <c r="AN25" s="102"/>
      <c r="AO25" s="102"/>
      <c r="AP25" s="102" t="n">
        <f aca="false">SUM(AQ25+AR25)</f>
        <v>0</v>
      </c>
      <c r="AQ25" s="102"/>
      <c r="AR25" s="102"/>
      <c r="AS25" s="102" t="n">
        <f aca="false">SUM(AT25:AU25)</f>
        <v>0</v>
      </c>
      <c r="AT25" s="102"/>
      <c r="AU25" s="102"/>
      <c r="AV25" s="102" t="n">
        <f aca="false">SUM(AW25:AZ25)</f>
        <v>0</v>
      </c>
      <c r="AW25" s="102"/>
      <c r="AX25" s="102"/>
      <c r="AY25" s="102"/>
      <c r="AZ25" s="102"/>
      <c r="BA25" s="102" t="n">
        <f aca="false">SUM(BB25:BE25)</f>
        <v>0</v>
      </c>
      <c r="BB25" s="102"/>
      <c r="BC25" s="102"/>
      <c r="BD25" s="102"/>
      <c r="BE25" s="102"/>
      <c r="BF25" s="102" t="n">
        <f aca="false">SUM(BG25:BI25)</f>
        <v>0</v>
      </c>
      <c r="BG25" s="102"/>
      <c r="BH25" s="102"/>
      <c r="BI25" s="102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</row>
    <row r="26" customFormat="false" ht="33" hidden="false" customHeight="true" outlineLevel="0" collapsed="false">
      <c r="A26" s="49"/>
      <c r="B26" s="49" t="s">
        <v>91</v>
      </c>
      <c r="C26" s="49"/>
      <c r="D26" s="49"/>
      <c r="E26" s="55" t="s">
        <v>92</v>
      </c>
      <c r="F26" s="102" t="n">
        <f aca="false">SUM(P26+G26+AA26+AH26+AP26+AV26+BA26+BF26)</f>
        <v>49.42</v>
      </c>
      <c r="G26" s="102" t="n">
        <f aca="false">SUM(H26:O26)</f>
        <v>0</v>
      </c>
      <c r="H26" s="102" t="n">
        <f aca="false">SUM(H27)</f>
        <v>0</v>
      </c>
      <c r="I26" s="102" t="n">
        <f aca="false">SUM(I27)</f>
        <v>0</v>
      </c>
      <c r="J26" s="102" t="n">
        <f aca="false">SUM(J27)</f>
        <v>0</v>
      </c>
      <c r="K26" s="102" t="n">
        <f aca="false">SUM(K27)</f>
        <v>0</v>
      </c>
      <c r="L26" s="102" t="n">
        <f aca="false">SUM(L27)</f>
        <v>0</v>
      </c>
      <c r="M26" s="102" t="n">
        <f aca="false">SUM(M27)</f>
        <v>0</v>
      </c>
      <c r="N26" s="102" t="n">
        <f aca="false">SUM(N27)</f>
        <v>0</v>
      </c>
      <c r="O26" s="102" t="n">
        <f aca="false">SUM(O27)</f>
        <v>0</v>
      </c>
      <c r="P26" s="102" t="n">
        <f aca="false">SUM(Q26:Z26)</f>
        <v>0</v>
      </c>
      <c r="Q26" s="102" t="n">
        <f aca="false">SUM(Q27)</f>
        <v>0</v>
      </c>
      <c r="R26" s="102" t="n">
        <f aca="false">SUM(R27)</f>
        <v>0</v>
      </c>
      <c r="S26" s="102" t="n">
        <f aca="false">SUM(S27)</f>
        <v>0</v>
      </c>
      <c r="T26" s="102" t="n">
        <f aca="false">SUM(T27)</f>
        <v>0</v>
      </c>
      <c r="U26" s="102" t="n">
        <f aca="false">SUM(U27)</f>
        <v>0</v>
      </c>
      <c r="V26" s="102" t="n">
        <f aca="false">SUM(V27)</f>
        <v>0</v>
      </c>
      <c r="W26" s="102" t="n">
        <f aca="false">SUM(W27)</f>
        <v>0</v>
      </c>
      <c r="X26" s="102" t="n">
        <f aca="false">SUM(X27)</f>
        <v>0</v>
      </c>
      <c r="Y26" s="102" t="n">
        <f aca="false">SUM(Y27)</f>
        <v>0</v>
      </c>
      <c r="Z26" s="102" t="n">
        <f aca="false">SUM(Z27)</f>
        <v>0</v>
      </c>
      <c r="AA26" s="102" t="n">
        <f aca="false">SUM(AB26:AG26)</f>
        <v>49.42</v>
      </c>
      <c r="AB26" s="102" t="n">
        <f aca="false">SUM(AB27)</f>
        <v>0</v>
      </c>
      <c r="AC26" s="102" t="n">
        <f aca="false">SUM(AC27)</f>
        <v>0</v>
      </c>
      <c r="AD26" s="102" t="n">
        <f aca="false">SUM(AD27)</f>
        <v>0</v>
      </c>
      <c r="AE26" s="102" t="n">
        <f aca="false">SUM(AE27)</f>
        <v>0</v>
      </c>
      <c r="AF26" s="102" t="n">
        <f aca="false">SUM(AF27)</f>
        <v>49.42</v>
      </c>
      <c r="AG26" s="102" t="n">
        <f aca="false">SUM(AG27)</f>
        <v>0</v>
      </c>
      <c r="AH26" s="102" t="n">
        <f aca="false">SUM(AI26:AK26)</f>
        <v>0</v>
      </c>
      <c r="AI26" s="102" t="n">
        <f aca="false">SUM(AI27)</f>
        <v>0</v>
      </c>
      <c r="AJ26" s="102" t="n">
        <f aca="false">SUM(AJ27)</f>
        <v>0</v>
      </c>
      <c r="AK26" s="102" t="n">
        <f aca="false">SUM(AK27)</f>
        <v>0</v>
      </c>
      <c r="AL26" s="102" t="n">
        <f aca="false">SUM(AM26:AO26)</f>
        <v>0</v>
      </c>
      <c r="AM26" s="102" t="n">
        <f aca="false">SUM(AM27)</f>
        <v>0</v>
      </c>
      <c r="AN26" s="102" t="n">
        <f aca="false">SUM(AN27)</f>
        <v>0</v>
      </c>
      <c r="AO26" s="102" t="n">
        <f aca="false">SUM(AO27)</f>
        <v>0</v>
      </c>
      <c r="AP26" s="102" t="n">
        <f aca="false">SUM(AQ26+AR26)</f>
        <v>0</v>
      </c>
      <c r="AQ26" s="102" t="n">
        <f aca="false">SUM(AQ27)</f>
        <v>0</v>
      </c>
      <c r="AR26" s="102" t="n">
        <f aca="false">SUM(AR27)</f>
        <v>0</v>
      </c>
      <c r="AS26" s="102" t="n">
        <f aca="false">SUM(AT26:AU26)</f>
        <v>0</v>
      </c>
      <c r="AT26" s="102" t="n">
        <f aca="false">SUM(AT27)</f>
        <v>0</v>
      </c>
      <c r="AU26" s="102" t="n">
        <f aca="false">SUM(AU27)</f>
        <v>0</v>
      </c>
      <c r="AV26" s="102" t="n">
        <f aca="false">SUM(AW26:AZ26)</f>
        <v>0</v>
      </c>
      <c r="AW26" s="102" t="n">
        <f aca="false">SUM(AW27)</f>
        <v>0</v>
      </c>
      <c r="AX26" s="102" t="n">
        <f aca="false">SUM(AX27)</f>
        <v>0</v>
      </c>
      <c r="AY26" s="102" t="n">
        <f aca="false">SUM(AY27)</f>
        <v>0</v>
      </c>
      <c r="AZ26" s="102" t="n">
        <f aca="false">SUM(AZ27)</f>
        <v>0</v>
      </c>
      <c r="BA26" s="102" t="n">
        <f aca="false">SUM(BB26:BE26)</f>
        <v>0</v>
      </c>
      <c r="BB26" s="102" t="n">
        <f aca="false">SUM(BB27)</f>
        <v>0</v>
      </c>
      <c r="BC26" s="102" t="n">
        <f aca="false">SUM(BC27)</f>
        <v>0</v>
      </c>
      <c r="BD26" s="102" t="n">
        <f aca="false">SUM(BD27)</f>
        <v>0</v>
      </c>
      <c r="BE26" s="102" t="n">
        <f aca="false">SUM(BE27)</f>
        <v>0</v>
      </c>
      <c r="BF26" s="102" t="n">
        <f aca="false">SUM(BG26:BI26)</f>
        <v>0</v>
      </c>
      <c r="BG26" s="102" t="n">
        <f aca="false">SUM(BG27)</f>
        <v>0</v>
      </c>
      <c r="BH26" s="102" t="n">
        <f aca="false">SUM(BH27)</f>
        <v>0</v>
      </c>
      <c r="BI26" s="102" t="n">
        <f aca="false">SUM(BI27)</f>
        <v>0</v>
      </c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</row>
    <row r="27" customFormat="false" ht="33" hidden="false" customHeight="true" outlineLevel="0" collapsed="false">
      <c r="A27" s="49"/>
      <c r="B27" s="49"/>
      <c r="C27" s="49" t="s">
        <v>73</v>
      </c>
      <c r="D27" s="49"/>
      <c r="E27" s="55" t="s">
        <v>93</v>
      </c>
      <c r="F27" s="102" t="n">
        <f aca="false">SUM(P27+G27+AA27+AH27+AP27+AV27+BA27+BF27)</f>
        <v>49.42</v>
      </c>
      <c r="G27" s="102" t="n">
        <f aca="false">SUM(H27:O27)</f>
        <v>0</v>
      </c>
      <c r="H27" s="102"/>
      <c r="I27" s="102"/>
      <c r="J27" s="102"/>
      <c r="K27" s="102"/>
      <c r="L27" s="102"/>
      <c r="M27" s="102"/>
      <c r="N27" s="102"/>
      <c r="O27" s="102"/>
      <c r="P27" s="102" t="n">
        <f aca="false">SUM(Q27:Z27)</f>
        <v>0</v>
      </c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 t="n">
        <f aca="false">SUM(AB27:AG27)</f>
        <v>49.42</v>
      </c>
      <c r="AB27" s="102"/>
      <c r="AC27" s="102"/>
      <c r="AD27" s="102"/>
      <c r="AE27" s="102"/>
      <c r="AF27" s="102" t="n">
        <v>49.42</v>
      </c>
      <c r="AG27" s="102"/>
      <c r="AH27" s="102" t="n">
        <f aca="false">SUM(AI27:AK27)</f>
        <v>0</v>
      </c>
      <c r="AI27" s="102"/>
      <c r="AJ27" s="102"/>
      <c r="AK27" s="102"/>
      <c r="AL27" s="102" t="n">
        <f aca="false">SUM(AM27:AO27)</f>
        <v>0</v>
      </c>
      <c r="AM27" s="102"/>
      <c r="AN27" s="102"/>
      <c r="AO27" s="102"/>
      <c r="AP27" s="102" t="n">
        <f aca="false">SUM(AQ27+AR27)</f>
        <v>0</v>
      </c>
      <c r="AQ27" s="102"/>
      <c r="AR27" s="102"/>
      <c r="AS27" s="102" t="n">
        <f aca="false">SUM(AT27:AU27)</f>
        <v>0</v>
      </c>
      <c r="AT27" s="102"/>
      <c r="AU27" s="102"/>
      <c r="AV27" s="102" t="n">
        <f aca="false">SUM(AW27:AZ27)</f>
        <v>0</v>
      </c>
      <c r="AW27" s="102"/>
      <c r="AX27" s="102"/>
      <c r="AY27" s="102"/>
      <c r="AZ27" s="102"/>
      <c r="BA27" s="102" t="n">
        <f aca="false">SUM(BB27:BE27)</f>
        <v>0</v>
      </c>
      <c r="BB27" s="102"/>
      <c r="BC27" s="102"/>
      <c r="BD27" s="102"/>
      <c r="BE27" s="102"/>
      <c r="BF27" s="102" t="n">
        <f aca="false">SUM(BG27:BI27)</f>
        <v>0</v>
      </c>
      <c r="BG27" s="102"/>
      <c r="BH27" s="102"/>
      <c r="BI27" s="102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</row>
    <row r="28" customFormat="false" ht="33" hidden="false" customHeight="true" outlineLevel="0" collapsed="false">
      <c r="A28" s="49"/>
      <c r="B28" s="49" t="s">
        <v>80</v>
      </c>
      <c r="C28" s="49"/>
      <c r="D28" s="49"/>
      <c r="E28" s="55" t="s">
        <v>94</v>
      </c>
      <c r="F28" s="102" t="n">
        <f aca="false">SUM(P28+G28+AA28+AH28+AP28+AV28+BA28+BF28)</f>
        <v>10</v>
      </c>
      <c r="G28" s="102" t="n">
        <f aca="false">SUM(H28:O28)</f>
        <v>0</v>
      </c>
      <c r="H28" s="102"/>
      <c r="I28" s="102"/>
      <c r="J28" s="102"/>
      <c r="K28" s="102"/>
      <c r="L28" s="102"/>
      <c r="M28" s="102"/>
      <c r="N28" s="102"/>
      <c r="O28" s="102"/>
      <c r="P28" s="102" t="n">
        <f aca="false">SUM(Q28:Z28)</f>
        <v>10</v>
      </c>
      <c r="Q28" s="102" t="n">
        <v>6.5</v>
      </c>
      <c r="R28" s="102"/>
      <c r="S28" s="102"/>
      <c r="T28" s="102"/>
      <c r="U28" s="102"/>
      <c r="V28" s="102"/>
      <c r="W28" s="102"/>
      <c r="X28" s="102"/>
      <c r="Y28" s="102"/>
      <c r="Z28" s="102" t="n">
        <v>3.5</v>
      </c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</row>
    <row r="29" customFormat="false" ht="33" hidden="false" customHeight="true" outlineLevel="0" collapsed="false">
      <c r="A29" s="49"/>
      <c r="B29" s="49"/>
      <c r="C29" s="49" t="s">
        <v>66</v>
      </c>
      <c r="D29" s="49"/>
      <c r="E29" s="55" t="s">
        <v>94</v>
      </c>
      <c r="F29" s="102" t="n">
        <f aca="false">SUM(P29+G29+AA29+AH29+AP29+AV29+BA29+BF29)</f>
        <v>10</v>
      </c>
      <c r="G29" s="102" t="n">
        <f aca="false">SUM(H29:O29)</f>
        <v>0</v>
      </c>
      <c r="H29" s="102"/>
      <c r="I29" s="102"/>
      <c r="J29" s="102"/>
      <c r="K29" s="102"/>
      <c r="L29" s="102"/>
      <c r="M29" s="102"/>
      <c r="N29" s="102"/>
      <c r="O29" s="102"/>
      <c r="P29" s="102" t="n">
        <f aca="false">SUM(Q29:Z29)</f>
        <v>10</v>
      </c>
      <c r="Q29" s="102" t="n">
        <v>6.5</v>
      </c>
      <c r="R29" s="102"/>
      <c r="S29" s="102"/>
      <c r="T29" s="102"/>
      <c r="U29" s="102"/>
      <c r="V29" s="102"/>
      <c r="W29" s="102"/>
      <c r="X29" s="102"/>
      <c r="Y29" s="102"/>
      <c r="Z29" s="102" t="n">
        <v>3.5</v>
      </c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</row>
    <row r="30" customFormat="false" ht="33" hidden="false" customHeight="true" outlineLevel="0" collapsed="false">
      <c r="A30" s="49" t="s">
        <v>95</v>
      </c>
      <c r="B30" s="49"/>
      <c r="C30" s="49"/>
      <c r="D30" s="49"/>
      <c r="E30" s="55" t="s">
        <v>96</v>
      </c>
      <c r="F30" s="102" t="n">
        <f aca="false">SUM(P30+G30+AA30+AH30+AP30+AV30+BA30+BF30)</f>
        <v>38.67</v>
      </c>
      <c r="G30" s="102" t="n">
        <f aca="false">SUM(H30:O30)</f>
        <v>33.91</v>
      </c>
      <c r="H30" s="102" t="n">
        <f aca="false">SUM(H31+H33)</f>
        <v>4.08</v>
      </c>
      <c r="I30" s="102" t="n">
        <f aca="false">SUM(I31+I33)</f>
        <v>2.37</v>
      </c>
      <c r="J30" s="102" t="n">
        <f aca="false">SUM(J31+J33)</f>
        <v>0</v>
      </c>
      <c r="K30" s="102" t="n">
        <f aca="false">SUM(K31+K33)</f>
        <v>18.32</v>
      </c>
      <c r="L30" s="102" t="n">
        <f aca="false">SUM(L31+L33)</f>
        <v>8.13</v>
      </c>
      <c r="M30" s="102" t="n">
        <f aca="false">SUM(M31+M33)</f>
        <v>0</v>
      </c>
      <c r="N30" s="102" t="n">
        <f aca="false">SUM(N31+N33)</f>
        <v>0</v>
      </c>
      <c r="O30" s="102" t="n">
        <f aca="false">SUM(O31+O33)</f>
        <v>1.01</v>
      </c>
      <c r="P30" s="102" t="n">
        <f aca="false">SUM(Q30:Z30)</f>
        <v>0.3</v>
      </c>
      <c r="Q30" s="102" t="n">
        <f aca="false">SUM(Q31+Q33)</f>
        <v>0</v>
      </c>
      <c r="R30" s="102" t="n">
        <f aca="false">SUM(R31+R33)</f>
        <v>0</v>
      </c>
      <c r="S30" s="102" t="n">
        <f aca="false">SUM(S31+S33)</f>
        <v>0</v>
      </c>
      <c r="T30" s="102" t="n">
        <f aca="false">SUM(T31+T33)</f>
        <v>0</v>
      </c>
      <c r="U30" s="102" t="n">
        <f aca="false">SUM(U31+U33)</f>
        <v>0</v>
      </c>
      <c r="V30" s="102" t="n">
        <f aca="false">SUM(V31+V33)</f>
        <v>0</v>
      </c>
      <c r="W30" s="102" t="n">
        <f aca="false">SUM(W31+W33)</f>
        <v>0.3</v>
      </c>
      <c r="X30" s="102" t="n">
        <f aca="false">SUM(X31+X33)</f>
        <v>0</v>
      </c>
      <c r="Y30" s="102" t="n">
        <f aca="false">SUM(Y31+Y33)</f>
        <v>0</v>
      </c>
      <c r="Z30" s="102" t="n">
        <f aca="false">SUM(Z31+Z33)</f>
        <v>0</v>
      </c>
      <c r="AA30" s="102" t="n">
        <f aca="false">SUM(AB30:AG30)</f>
        <v>4.46</v>
      </c>
      <c r="AB30" s="102" t="n">
        <f aca="false">SUM(AB31+AB33)</f>
        <v>0</v>
      </c>
      <c r="AC30" s="102" t="n">
        <f aca="false">SUM(AC31+AC33)</f>
        <v>0.4</v>
      </c>
      <c r="AD30" s="102" t="n">
        <f aca="false">SUM(AD31+AD33)</f>
        <v>3.54</v>
      </c>
      <c r="AE30" s="102" t="n">
        <f aca="false">SUM(AE31+AE33)</f>
        <v>0</v>
      </c>
      <c r="AF30" s="102" t="n">
        <f aca="false">SUM(AF31+AF33)</f>
        <v>0</v>
      </c>
      <c r="AG30" s="102" t="n">
        <f aca="false">SUM(AG31+AG33)</f>
        <v>0.52</v>
      </c>
      <c r="AH30" s="102" t="n">
        <f aca="false">SUM(AI30:AK30)</f>
        <v>0</v>
      </c>
      <c r="AI30" s="102" t="n">
        <f aca="false">SUM(AI31+AI33)</f>
        <v>0</v>
      </c>
      <c r="AJ30" s="102" t="n">
        <f aca="false">SUM(AJ31+AJ33)</f>
        <v>0</v>
      </c>
      <c r="AK30" s="102" t="n">
        <f aca="false">SUM(AK31+AK33)</f>
        <v>0</v>
      </c>
      <c r="AL30" s="102" t="n">
        <f aca="false">SUM(AM30:AO30)</f>
        <v>0</v>
      </c>
      <c r="AM30" s="102" t="n">
        <f aca="false">SUM(AM31+AM33)</f>
        <v>0</v>
      </c>
      <c r="AN30" s="102" t="n">
        <f aca="false">SUM(AN31+AN33)</f>
        <v>0</v>
      </c>
      <c r="AO30" s="102" t="n">
        <f aca="false">SUM(AO31+AO33)</f>
        <v>0</v>
      </c>
      <c r="AP30" s="102" t="n">
        <f aca="false">SUM(AQ30+AR30)</f>
        <v>0</v>
      </c>
      <c r="AQ30" s="102" t="n">
        <f aca="false">SUM(AQ31+AQ33)</f>
        <v>0</v>
      </c>
      <c r="AR30" s="102" t="n">
        <f aca="false">SUM(AR31+AR33)</f>
        <v>0</v>
      </c>
      <c r="AS30" s="102" t="n">
        <f aca="false">SUM(AT30:AU30)</f>
        <v>0</v>
      </c>
      <c r="AT30" s="102" t="n">
        <f aca="false">SUM(AT31+AT33)</f>
        <v>0</v>
      </c>
      <c r="AU30" s="102" t="n">
        <f aca="false">SUM(AU31+AU33)</f>
        <v>0</v>
      </c>
      <c r="AV30" s="102" t="n">
        <f aca="false">SUM(AW30:AZ30)</f>
        <v>0</v>
      </c>
      <c r="AW30" s="102" t="n">
        <f aca="false">SUM(AW31+AW33)</f>
        <v>0</v>
      </c>
      <c r="AX30" s="102" t="n">
        <f aca="false">SUM(AX31+AX33)</f>
        <v>0</v>
      </c>
      <c r="AY30" s="102" t="n">
        <f aca="false">SUM(AY31+AY33)</f>
        <v>0</v>
      </c>
      <c r="AZ30" s="102" t="n">
        <f aca="false">SUM(AZ31+AZ33)</f>
        <v>0</v>
      </c>
      <c r="BA30" s="102" t="n">
        <f aca="false">SUM(BB30:BE30)</f>
        <v>0</v>
      </c>
      <c r="BB30" s="102" t="n">
        <f aca="false">SUM(BB31+BB33)</f>
        <v>0</v>
      </c>
      <c r="BC30" s="102" t="n">
        <f aca="false">SUM(BC31+BC33)</f>
        <v>0</v>
      </c>
      <c r="BD30" s="102" t="n">
        <f aca="false">SUM(BD31+BD33)</f>
        <v>0</v>
      </c>
      <c r="BE30" s="102" t="n">
        <f aca="false">SUM(BE31+BE33)</f>
        <v>0</v>
      </c>
      <c r="BF30" s="102" t="n">
        <f aca="false">SUM(BG30:BI30)</f>
        <v>0</v>
      </c>
      <c r="BG30" s="102" t="n">
        <f aca="false">SUM(BG31+BG33)</f>
        <v>0</v>
      </c>
      <c r="BH30" s="102" t="n">
        <f aca="false">SUM(BH31+BH33)</f>
        <v>0</v>
      </c>
      <c r="BI30" s="102" t="n">
        <f aca="false">SUM(BI31+BI33)</f>
        <v>0</v>
      </c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</row>
    <row r="31" customFormat="false" ht="33" hidden="false" customHeight="true" outlineLevel="0" collapsed="false">
      <c r="A31" s="49"/>
      <c r="B31" s="49" t="s">
        <v>97</v>
      </c>
      <c r="C31" s="49"/>
      <c r="D31" s="49"/>
      <c r="E31" s="55" t="s">
        <v>98</v>
      </c>
      <c r="F31" s="102" t="n">
        <f aca="false">SUM(P31+G31+AA31+AH31+AP31+AV31+BA31+BF31)</f>
        <v>20.35</v>
      </c>
      <c r="G31" s="102" t="n">
        <f aca="false">SUM(H31:O31)</f>
        <v>15.59</v>
      </c>
      <c r="H31" s="102" t="n">
        <f aca="false">SUM(H32)</f>
        <v>4.08</v>
      </c>
      <c r="I31" s="102" t="n">
        <f aca="false">SUM(I32)</f>
        <v>2.37</v>
      </c>
      <c r="J31" s="102" t="n">
        <f aca="false">SUM(J32)</f>
        <v>0</v>
      </c>
      <c r="K31" s="102" t="n">
        <f aca="false">SUM(K32)</f>
        <v>0</v>
      </c>
      <c r="L31" s="102" t="n">
        <f aca="false">SUM(L32)</f>
        <v>8.13</v>
      </c>
      <c r="M31" s="102" t="n">
        <f aca="false">SUM(M32)</f>
        <v>0</v>
      </c>
      <c r="N31" s="102" t="n">
        <f aca="false">SUM(N32)</f>
        <v>0</v>
      </c>
      <c r="O31" s="102" t="n">
        <f aca="false">SUM(O32)</f>
        <v>1.01</v>
      </c>
      <c r="P31" s="102" t="n">
        <f aca="false">SUM(Q31:Z31)</f>
        <v>0.3</v>
      </c>
      <c r="Q31" s="102" t="n">
        <f aca="false">SUM(Q32)</f>
        <v>0</v>
      </c>
      <c r="R31" s="102" t="n">
        <f aca="false">SUM(R32)</f>
        <v>0</v>
      </c>
      <c r="S31" s="102" t="n">
        <f aca="false">SUM(S32)</f>
        <v>0</v>
      </c>
      <c r="T31" s="102" t="n">
        <f aca="false">SUM(T32)</f>
        <v>0</v>
      </c>
      <c r="U31" s="102" t="n">
        <f aca="false">SUM(U32)</f>
        <v>0</v>
      </c>
      <c r="V31" s="102" t="n">
        <f aca="false">SUM(V32)</f>
        <v>0</v>
      </c>
      <c r="W31" s="102" t="n">
        <f aca="false">SUM(W32)</f>
        <v>0.3</v>
      </c>
      <c r="X31" s="102" t="n">
        <f aca="false">SUM(X32)</f>
        <v>0</v>
      </c>
      <c r="Y31" s="102" t="n">
        <f aca="false">SUM(Y32)</f>
        <v>0</v>
      </c>
      <c r="Z31" s="102" t="n">
        <f aca="false">SUM(Z32)</f>
        <v>0</v>
      </c>
      <c r="AA31" s="102" t="n">
        <f aca="false">SUM(AB31:AG31)</f>
        <v>4.46</v>
      </c>
      <c r="AB31" s="102" t="n">
        <f aca="false">SUM(AB32)</f>
        <v>0</v>
      </c>
      <c r="AC31" s="102" t="n">
        <f aca="false">SUM(AC32)</f>
        <v>0.4</v>
      </c>
      <c r="AD31" s="102" t="n">
        <f aca="false">SUM(AD32)</f>
        <v>3.54</v>
      </c>
      <c r="AE31" s="102" t="n">
        <f aca="false">SUM(AE32)</f>
        <v>0</v>
      </c>
      <c r="AF31" s="102" t="n">
        <f aca="false">SUM(AF32)</f>
        <v>0</v>
      </c>
      <c r="AG31" s="102" t="n">
        <f aca="false">SUM(AG32)</f>
        <v>0.52</v>
      </c>
      <c r="AH31" s="102" t="n">
        <f aca="false">SUM(AI31:AK31)</f>
        <v>0</v>
      </c>
      <c r="AI31" s="102" t="n">
        <f aca="false">SUM(AI32)</f>
        <v>0</v>
      </c>
      <c r="AJ31" s="102" t="n">
        <f aca="false">SUM(AJ32)</f>
        <v>0</v>
      </c>
      <c r="AK31" s="102" t="n">
        <f aca="false">SUM(AK32)</f>
        <v>0</v>
      </c>
      <c r="AL31" s="102" t="n">
        <f aca="false">SUM(AM31:AO31)</f>
        <v>0</v>
      </c>
      <c r="AM31" s="102" t="n">
        <f aca="false">SUM(AM32)</f>
        <v>0</v>
      </c>
      <c r="AN31" s="102" t="n">
        <f aca="false">SUM(AN32)</f>
        <v>0</v>
      </c>
      <c r="AO31" s="102" t="n">
        <f aca="false">SUM(AO32)</f>
        <v>0</v>
      </c>
      <c r="AP31" s="102" t="n">
        <f aca="false">SUM(AQ31+AR31)</f>
        <v>0</v>
      </c>
      <c r="AQ31" s="102" t="n">
        <f aca="false">SUM(AQ32)</f>
        <v>0</v>
      </c>
      <c r="AR31" s="102" t="n">
        <f aca="false">SUM(AR32)</f>
        <v>0</v>
      </c>
      <c r="AS31" s="102" t="n">
        <f aca="false">SUM(AT31:AU31)</f>
        <v>0</v>
      </c>
      <c r="AT31" s="102" t="n">
        <f aca="false">SUM(AT32)</f>
        <v>0</v>
      </c>
      <c r="AU31" s="102" t="n">
        <f aca="false">SUM(AU32)</f>
        <v>0</v>
      </c>
      <c r="AV31" s="102" t="n">
        <f aca="false">SUM(AW31:AZ31)</f>
        <v>0</v>
      </c>
      <c r="AW31" s="102" t="n">
        <f aca="false">SUM(AW32)</f>
        <v>0</v>
      </c>
      <c r="AX31" s="102" t="n">
        <f aca="false">SUM(AX32)</f>
        <v>0</v>
      </c>
      <c r="AY31" s="102" t="n">
        <f aca="false">SUM(AY32)</f>
        <v>0</v>
      </c>
      <c r="AZ31" s="102" t="n">
        <f aca="false">SUM(AZ32)</f>
        <v>0</v>
      </c>
      <c r="BA31" s="102" t="n">
        <f aca="false">SUM(BB31:BE31)</f>
        <v>0</v>
      </c>
      <c r="BB31" s="102" t="n">
        <f aca="false">SUM(BB32)</f>
        <v>0</v>
      </c>
      <c r="BC31" s="102" t="n">
        <f aca="false">SUM(BC32)</f>
        <v>0</v>
      </c>
      <c r="BD31" s="102" t="n">
        <f aca="false">SUM(BD32)</f>
        <v>0</v>
      </c>
      <c r="BE31" s="102" t="n">
        <f aca="false">SUM(BE32)</f>
        <v>0</v>
      </c>
      <c r="BF31" s="102" t="n">
        <f aca="false">SUM(BG31:BI31)</f>
        <v>0</v>
      </c>
      <c r="BG31" s="102" t="n">
        <f aca="false">SUM(BG32)</f>
        <v>0</v>
      </c>
      <c r="BH31" s="102" t="n">
        <f aca="false">SUM(BH32)</f>
        <v>0</v>
      </c>
      <c r="BI31" s="102" t="n">
        <f aca="false">SUM(BI32)</f>
        <v>0</v>
      </c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</row>
    <row r="32" customFormat="false" ht="33" hidden="false" customHeight="true" outlineLevel="0" collapsed="false">
      <c r="A32" s="49"/>
      <c r="B32" s="49"/>
      <c r="C32" s="49" t="s">
        <v>99</v>
      </c>
      <c r="D32" s="49"/>
      <c r="E32" s="55" t="s">
        <v>100</v>
      </c>
      <c r="F32" s="102" t="n">
        <f aca="false">SUM(P32+G32+AA32+AH32+AP32+AV32+BA32+BF32)</f>
        <v>20.35</v>
      </c>
      <c r="G32" s="102" t="n">
        <f aca="false">SUM(H32:O32)</f>
        <v>15.59</v>
      </c>
      <c r="H32" s="102" t="n">
        <v>4.08</v>
      </c>
      <c r="I32" s="102" t="n">
        <v>2.37</v>
      </c>
      <c r="J32" s="102"/>
      <c r="K32" s="102"/>
      <c r="L32" s="102" t="n">
        <v>8.13</v>
      </c>
      <c r="M32" s="102"/>
      <c r="N32" s="102"/>
      <c r="O32" s="102" t="n">
        <v>1.01</v>
      </c>
      <c r="P32" s="102" t="n">
        <f aca="false">SUM(Q32:Z32)</f>
        <v>0.3</v>
      </c>
      <c r="Q32" s="102"/>
      <c r="R32" s="102"/>
      <c r="S32" s="102"/>
      <c r="T32" s="102"/>
      <c r="U32" s="102"/>
      <c r="V32" s="102"/>
      <c r="W32" s="102" t="n">
        <v>0.3</v>
      </c>
      <c r="X32" s="102"/>
      <c r="Y32" s="102"/>
      <c r="Z32" s="102"/>
      <c r="AA32" s="102" t="n">
        <f aca="false">SUM(AB32:AG32)</f>
        <v>4.46</v>
      </c>
      <c r="AB32" s="102"/>
      <c r="AC32" s="102" t="n">
        <v>0.4</v>
      </c>
      <c r="AD32" s="102" t="n">
        <v>3.54</v>
      </c>
      <c r="AE32" s="102"/>
      <c r="AF32" s="102"/>
      <c r="AG32" s="102" t="n">
        <v>0.52</v>
      </c>
      <c r="AH32" s="102" t="n">
        <f aca="false">SUM(AI32:AK32)</f>
        <v>0</v>
      </c>
      <c r="AI32" s="102"/>
      <c r="AJ32" s="102"/>
      <c r="AK32" s="102"/>
      <c r="AL32" s="102" t="n">
        <f aca="false">SUM(AM32:AO32)</f>
        <v>0</v>
      </c>
      <c r="AM32" s="102"/>
      <c r="AN32" s="102"/>
      <c r="AO32" s="102"/>
      <c r="AP32" s="102" t="n">
        <f aca="false">SUM(AQ32+AR32)</f>
        <v>0</v>
      </c>
      <c r="AQ32" s="102"/>
      <c r="AR32" s="102"/>
      <c r="AS32" s="102" t="n">
        <f aca="false">SUM(AT32:AU32)</f>
        <v>0</v>
      </c>
      <c r="AT32" s="102"/>
      <c r="AU32" s="102"/>
      <c r="AV32" s="102" t="n">
        <f aca="false">SUM(AW32:AZ32)</f>
        <v>0</v>
      </c>
      <c r="AW32" s="102"/>
      <c r="AX32" s="102"/>
      <c r="AY32" s="102"/>
      <c r="AZ32" s="102"/>
      <c r="BA32" s="102" t="n">
        <f aca="false">SUM(BB32:BE32)</f>
        <v>0</v>
      </c>
      <c r="BB32" s="102"/>
      <c r="BC32" s="102"/>
      <c r="BD32" s="102"/>
      <c r="BE32" s="102"/>
      <c r="BF32" s="102" t="n">
        <f aca="false">SUM(BG32:BI32)</f>
        <v>0</v>
      </c>
      <c r="BG32" s="102"/>
      <c r="BH32" s="102"/>
      <c r="BI32" s="102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</row>
    <row r="33" customFormat="false" ht="33" hidden="false" customHeight="true" outlineLevel="0" collapsed="false">
      <c r="A33" s="49"/>
      <c r="B33" s="49" t="s">
        <v>101</v>
      </c>
      <c r="C33" s="49"/>
      <c r="D33" s="49"/>
      <c r="E33" s="55" t="s">
        <v>102</v>
      </c>
      <c r="F33" s="102" t="n">
        <f aca="false">SUM(P33+G33+AA33+AH33+AP33+AV33+BA33+BF33)</f>
        <v>18.32</v>
      </c>
      <c r="G33" s="102" t="n">
        <f aca="false">SUM(H33:O33)</f>
        <v>18.32</v>
      </c>
      <c r="H33" s="102" t="n">
        <f aca="false">SUM(H34:H35)</f>
        <v>0</v>
      </c>
      <c r="I33" s="102" t="n">
        <f aca="false">SUM(I34:I35)</f>
        <v>0</v>
      </c>
      <c r="J33" s="102" t="n">
        <f aca="false">SUM(J34:J35)</f>
        <v>0</v>
      </c>
      <c r="K33" s="102" t="n">
        <f aca="false">SUM(K34:K35)</f>
        <v>18.32</v>
      </c>
      <c r="L33" s="102" t="n">
        <f aca="false">SUM(L34:L35)</f>
        <v>0</v>
      </c>
      <c r="M33" s="102" t="n">
        <f aca="false">SUM(M34:M35)</f>
        <v>0</v>
      </c>
      <c r="N33" s="102" t="n">
        <f aca="false">SUM(N34:N35)</f>
        <v>0</v>
      </c>
      <c r="O33" s="102" t="n">
        <f aca="false">SUM(O34:O35)</f>
        <v>0</v>
      </c>
      <c r="P33" s="102" t="n">
        <f aca="false">SUM(Q33:Z33)</f>
        <v>0</v>
      </c>
      <c r="Q33" s="102" t="n">
        <f aca="false">SUM(Q34:Q35)</f>
        <v>0</v>
      </c>
      <c r="R33" s="102" t="n">
        <f aca="false">SUM(R34:R35)</f>
        <v>0</v>
      </c>
      <c r="S33" s="102" t="n">
        <f aca="false">SUM(S34:S35)</f>
        <v>0</v>
      </c>
      <c r="T33" s="102" t="n">
        <f aca="false">SUM(T34:T35)</f>
        <v>0</v>
      </c>
      <c r="U33" s="102" t="n">
        <f aca="false">SUM(U34:U35)</f>
        <v>0</v>
      </c>
      <c r="V33" s="102" t="n">
        <f aca="false">SUM(V34:V35)</f>
        <v>0</v>
      </c>
      <c r="W33" s="102" t="n">
        <f aca="false">SUM(W34:W35)</f>
        <v>0</v>
      </c>
      <c r="X33" s="102" t="n">
        <f aca="false">SUM(X34:X35)</f>
        <v>0</v>
      </c>
      <c r="Y33" s="102" t="n">
        <f aca="false">SUM(Y34:Y35)</f>
        <v>0</v>
      </c>
      <c r="Z33" s="102" t="n">
        <f aca="false">SUM(Z34:Z35)</f>
        <v>0</v>
      </c>
      <c r="AA33" s="102" t="n">
        <f aca="false">SUM(AB33:AG33)</f>
        <v>0</v>
      </c>
      <c r="AB33" s="102" t="n">
        <f aca="false">SUM(AB34:AB35)</f>
        <v>0</v>
      </c>
      <c r="AC33" s="102" t="n">
        <f aca="false">SUM(AC34:AC35)</f>
        <v>0</v>
      </c>
      <c r="AD33" s="102" t="n">
        <f aca="false">SUM(AD34:AD35)</f>
        <v>0</v>
      </c>
      <c r="AE33" s="102" t="n">
        <f aca="false">SUM(AE34:AE35)</f>
        <v>0</v>
      </c>
      <c r="AF33" s="102" t="n">
        <f aca="false">SUM(AF34:AF35)</f>
        <v>0</v>
      </c>
      <c r="AG33" s="102" t="n">
        <f aca="false">SUM(AG34:AG35)</f>
        <v>0</v>
      </c>
      <c r="AH33" s="102" t="n">
        <f aca="false">SUM(AI33:AK33)</f>
        <v>0</v>
      </c>
      <c r="AI33" s="102" t="n">
        <f aca="false">SUM(AI34:AI35)</f>
        <v>0</v>
      </c>
      <c r="AJ33" s="102" t="n">
        <f aca="false">SUM(AJ34:AJ35)</f>
        <v>0</v>
      </c>
      <c r="AK33" s="102" t="n">
        <f aca="false">SUM(AK34:AK35)</f>
        <v>0</v>
      </c>
      <c r="AL33" s="102" t="n">
        <f aca="false">SUM(AM33:AO33)</f>
        <v>0</v>
      </c>
      <c r="AM33" s="102" t="n">
        <f aca="false">SUM(AM34:AM35)</f>
        <v>0</v>
      </c>
      <c r="AN33" s="102" t="n">
        <f aca="false">SUM(AN34:AN35)</f>
        <v>0</v>
      </c>
      <c r="AO33" s="102" t="n">
        <f aca="false">SUM(AO34:AO35)</f>
        <v>0</v>
      </c>
      <c r="AP33" s="102" t="n">
        <f aca="false">SUM(AQ33+AR33)</f>
        <v>0</v>
      </c>
      <c r="AQ33" s="102" t="n">
        <f aca="false">SUM(AQ34:AQ35)</f>
        <v>0</v>
      </c>
      <c r="AR33" s="102" t="n">
        <f aca="false">SUM(AR34:AR35)</f>
        <v>0</v>
      </c>
      <c r="AS33" s="102" t="n">
        <f aca="false">SUM(AT33:AU33)</f>
        <v>0</v>
      </c>
      <c r="AT33" s="102" t="n">
        <f aca="false">SUM(AT34:AT35)</f>
        <v>0</v>
      </c>
      <c r="AU33" s="102" t="n">
        <f aca="false">SUM(AU34:AU35)</f>
        <v>0</v>
      </c>
      <c r="AV33" s="102" t="n">
        <f aca="false">SUM(AW33:AZ33)</f>
        <v>0</v>
      </c>
      <c r="AW33" s="102" t="n">
        <f aca="false">SUM(AW34:AW35)</f>
        <v>0</v>
      </c>
      <c r="AX33" s="102" t="n">
        <f aca="false">SUM(AX34:AX35)</f>
        <v>0</v>
      </c>
      <c r="AY33" s="102" t="n">
        <f aca="false">SUM(AY34:AY35)</f>
        <v>0</v>
      </c>
      <c r="AZ33" s="102" t="n">
        <f aca="false">SUM(AZ34:AZ35)</f>
        <v>0</v>
      </c>
      <c r="BA33" s="102" t="n">
        <f aca="false">SUM(BB33:BE33)</f>
        <v>0</v>
      </c>
      <c r="BB33" s="102" t="n">
        <f aca="false">SUM(BB34:BB35)</f>
        <v>0</v>
      </c>
      <c r="BC33" s="102" t="n">
        <f aca="false">SUM(BC34:BC35)</f>
        <v>0</v>
      </c>
      <c r="BD33" s="102" t="n">
        <f aca="false">SUM(BD34:BD35)</f>
        <v>0</v>
      </c>
      <c r="BE33" s="102" t="n">
        <f aca="false">SUM(BE34:BE35)</f>
        <v>0</v>
      </c>
      <c r="BF33" s="102" t="n">
        <f aca="false">SUM(BG33:BI33)</f>
        <v>0</v>
      </c>
      <c r="BG33" s="102" t="n">
        <f aca="false">SUM(BG34:BG35)</f>
        <v>0</v>
      </c>
      <c r="BH33" s="102" t="n">
        <f aca="false">SUM(BH34:BH35)</f>
        <v>0</v>
      </c>
      <c r="BI33" s="102" t="n">
        <f aca="false">SUM(BI34:BI35)</f>
        <v>0</v>
      </c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</row>
    <row r="34" customFormat="false" ht="33" hidden="false" customHeight="true" outlineLevel="0" collapsed="false">
      <c r="A34" s="49"/>
      <c r="B34" s="49"/>
      <c r="C34" s="49" t="s">
        <v>66</v>
      </c>
      <c r="D34" s="49"/>
      <c r="E34" s="55" t="s">
        <v>103</v>
      </c>
      <c r="F34" s="102" t="n">
        <f aca="false">SUM(P34+G34+AA34+AH34+AP34+AV34+BA34+BF34)</f>
        <v>12.21</v>
      </c>
      <c r="G34" s="102" t="n">
        <f aca="false">SUM(H34:O34)</f>
        <v>12.21</v>
      </c>
      <c r="H34" s="102"/>
      <c r="I34" s="102"/>
      <c r="J34" s="102"/>
      <c r="K34" s="102" t="n">
        <v>12.21</v>
      </c>
      <c r="L34" s="102"/>
      <c r="M34" s="102"/>
      <c r="N34" s="102"/>
      <c r="O34" s="102"/>
      <c r="P34" s="102" t="n">
        <f aca="false">SUM(Q34:Z34)</f>
        <v>0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 t="n">
        <f aca="false">SUM(AB34:AG34)</f>
        <v>0</v>
      </c>
      <c r="AB34" s="102"/>
      <c r="AC34" s="102"/>
      <c r="AD34" s="102"/>
      <c r="AE34" s="102"/>
      <c r="AF34" s="102"/>
      <c r="AG34" s="102"/>
      <c r="AH34" s="102" t="n">
        <f aca="false">SUM(AI34:AK34)</f>
        <v>0</v>
      </c>
      <c r="AI34" s="102"/>
      <c r="AJ34" s="102"/>
      <c r="AK34" s="102"/>
      <c r="AL34" s="102" t="n">
        <f aca="false">SUM(AM34:AO34)</f>
        <v>0</v>
      </c>
      <c r="AM34" s="102"/>
      <c r="AN34" s="102"/>
      <c r="AO34" s="102"/>
      <c r="AP34" s="102" t="n">
        <f aca="false">SUM(AQ34+AR34)</f>
        <v>0</v>
      </c>
      <c r="AQ34" s="102"/>
      <c r="AR34" s="102"/>
      <c r="AS34" s="102" t="n">
        <f aca="false">SUM(AT34:AU34)</f>
        <v>0</v>
      </c>
      <c r="AT34" s="102"/>
      <c r="AU34" s="102"/>
      <c r="AV34" s="102" t="n">
        <f aca="false">SUM(AW34:AZ34)</f>
        <v>0</v>
      </c>
      <c r="AW34" s="102"/>
      <c r="AX34" s="102"/>
      <c r="AY34" s="102"/>
      <c r="AZ34" s="102"/>
      <c r="BA34" s="102" t="n">
        <f aca="false">SUM(BB34:BE34)</f>
        <v>0</v>
      </c>
      <c r="BB34" s="102"/>
      <c r="BC34" s="102"/>
      <c r="BD34" s="102"/>
      <c r="BE34" s="102"/>
      <c r="BF34" s="102" t="n">
        <f aca="false">SUM(BG34:BI34)</f>
        <v>0</v>
      </c>
      <c r="BG34" s="102"/>
      <c r="BH34" s="102"/>
      <c r="BI34" s="102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</row>
    <row r="35" customFormat="false" ht="33" hidden="false" customHeight="true" outlineLevel="0" collapsed="false">
      <c r="A35" s="49"/>
      <c r="B35" s="49"/>
      <c r="C35" s="49" t="s">
        <v>73</v>
      </c>
      <c r="D35" s="49"/>
      <c r="E35" s="55" t="s">
        <v>104</v>
      </c>
      <c r="F35" s="102" t="n">
        <f aca="false">SUM(P35+G35+AA35+AH35+AP35+AV35+BA35+BF35)</f>
        <v>6.11</v>
      </c>
      <c r="G35" s="102" t="n">
        <f aca="false">SUM(H35:O35)</f>
        <v>6.11</v>
      </c>
      <c r="H35" s="102"/>
      <c r="I35" s="102"/>
      <c r="J35" s="102"/>
      <c r="K35" s="102" t="n">
        <v>6.11</v>
      </c>
      <c r="L35" s="102"/>
      <c r="M35" s="102"/>
      <c r="N35" s="102"/>
      <c r="O35" s="102"/>
      <c r="P35" s="102" t="n">
        <f aca="false">SUM(Q35:Z35)</f>
        <v>0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 t="n">
        <f aca="false">SUM(AB35:AG35)</f>
        <v>0</v>
      </c>
      <c r="AB35" s="102"/>
      <c r="AC35" s="102"/>
      <c r="AD35" s="102"/>
      <c r="AE35" s="102"/>
      <c r="AF35" s="102"/>
      <c r="AG35" s="102"/>
      <c r="AH35" s="102" t="n">
        <f aca="false">SUM(AI35:AK35)</f>
        <v>0</v>
      </c>
      <c r="AI35" s="102"/>
      <c r="AJ35" s="102"/>
      <c r="AK35" s="102"/>
      <c r="AL35" s="102" t="n">
        <f aca="false">SUM(AM35:AO35)</f>
        <v>0</v>
      </c>
      <c r="AM35" s="102"/>
      <c r="AN35" s="102"/>
      <c r="AO35" s="102"/>
      <c r="AP35" s="102" t="n">
        <f aca="false">SUM(AQ35+AR35)</f>
        <v>0</v>
      </c>
      <c r="AQ35" s="102"/>
      <c r="AR35" s="102"/>
      <c r="AS35" s="102" t="n">
        <f aca="false">SUM(AT35:AU35)</f>
        <v>0</v>
      </c>
      <c r="AT35" s="102"/>
      <c r="AU35" s="102"/>
      <c r="AV35" s="102" t="n">
        <f aca="false">SUM(AW35:AZ35)</f>
        <v>0</v>
      </c>
      <c r="AW35" s="102"/>
      <c r="AX35" s="102"/>
      <c r="AY35" s="102"/>
      <c r="AZ35" s="102"/>
      <c r="BA35" s="102" t="n">
        <f aca="false">SUM(BB35:BE35)</f>
        <v>0</v>
      </c>
      <c r="BB35" s="102"/>
      <c r="BC35" s="102"/>
      <c r="BD35" s="102"/>
      <c r="BE35" s="102"/>
      <c r="BF35" s="102" t="n">
        <f aca="false">SUM(BG35:BI35)</f>
        <v>0</v>
      </c>
      <c r="BG35" s="102"/>
      <c r="BH35" s="102"/>
      <c r="BI35" s="102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</row>
    <row r="36" customFormat="false" ht="33" hidden="false" customHeight="true" outlineLevel="0" collapsed="false">
      <c r="A36" s="49" t="s">
        <v>105</v>
      </c>
      <c r="B36" s="49"/>
      <c r="C36" s="49"/>
      <c r="D36" s="49"/>
      <c r="E36" s="55" t="s">
        <v>106</v>
      </c>
      <c r="F36" s="102" t="n">
        <f aca="false">SUM(P36+G36+AA36+AH36+AP36+AV36+BA36+BF36)</f>
        <v>229.82</v>
      </c>
      <c r="G36" s="102" t="n">
        <f aca="false">SUM(H36:O36)</f>
        <v>25.31</v>
      </c>
      <c r="H36" s="102" t="n">
        <f aca="false">SUM(H37+H40)</f>
        <v>8.54</v>
      </c>
      <c r="I36" s="102" t="n">
        <f aca="false">SUM(I37+I40)</f>
        <v>5.61</v>
      </c>
      <c r="J36" s="102" t="n">
        <f aca="false">SUM(J37+J40)</f>
        <v>0</v>
      </c>
      <c r="K36" s="102" t="n">
        <f aca="false">SUM(K37+K40)</f>
        <v>0</v>
      </c>
      <c r="L36" s="102" t="n">
        <f aca="false">SUM(L37+L40)</f>
        <v>9.13</v>
      </c>
      <c r="M36" s="102" t="n">
        <f aca="false">SUM(M37+M40)</f>
        <v>0</v>
      </c>
      <c r="N36" s="102" t="n">
        <f aca="false">SUM(N37+N40)</f>
        <v>0</v>
      </c>
      <c r="O36" s="102" t="n">
        <f aca="false">SUM(O37+O40)</f>
        <v>2.03</v>
      </c>
      <c r="P36" s="102" t="n">
        <f aca="false">SUM(Q36:Z36)</f>
        <v>12.5</v>
      </c>
      <c r="Q36" s="102" t="n">
        <f aca="false">SUM(Q37+Q40)</f>
        <v>12</v>
      </c>
      <c r="R36" s="102" t="n">
        <f aca="false">SUM(R37+R40)</f>
        <v>0</v>
      </c>
      <c r="S36" s="102" t="n">
        <f aca="false">SUM(S37+S40)</f>
        <v>0</v>
      </c>
      <c r="T36" s="102" t="n">
        <f aca="false">SUM(T37+T40)</f>
        <v>0</v>
      </c>
      <c r="U36" s="102" t="n">
        <f aca="false">SUM(U37+U40)</f>
        <v>0</v>
      </c>
      <c r="V36" s="102" t="n">
        <f aca="false">SUM(V37+V40)</f>
        <v>0</v>
      </c>
      <c r="W36" s="102" t="n">
        <f aca="false">SUM(W37+W40)</f>
        <v>0.5</v>
      </c>
      <c r="X36" s="102" t="n">
        <f aca="false">SUM(X37+X40)</f>
        <v>0</v>
      </c>
      <c r="Y36" s="102" t="n">
        <f aca="false">SUM(Y37+Y40)</f>
        <v>0</v>
      </c>
      <c r="Z36" s="102" t="n">
        <f aca="false">SUM(Z37+Z40)</f>
        <v>0</v>
      </c>
      <c r="AA36" s="102" t="n">
        <f aca="false">SUM(AB36:AG36)</f>
        <v>192.01</v>
      </c>
      <c r="AB36" s="102" t="n">
        <f aca="false">SUM(AB37+AB40)</f>
        <v>0</v>
      </c>
      <c r="AC36" s="102" t="n">
        <f aca="false">SUM(AC37+AC40)</f>
        <v>182.04</v>
      </c>
      <c r="AD36" s="102" t="n">
        <f aca="false">SUM(AD37+AD40)</f>
        <v>9.06</v>
      </c>
      <c r="AE36" s="102" t="n">
        <f aca="false">SUM(AE37+AE40)</f>
        <v>0</v>
      </c>
      <c r="AF36" s="102" t="n">
        <f aca="false">SUM(AF37+AF40)</f>
        <v>0</v>
      </c>
      <c r="AG36" s="102" t="n">
        <f aca="false">SUM(AG37+AG40)</f>
        <v>0.91</v>
      </c>
      <c r="AH36" s="102" t="n">
        <f aca="false">SUM(AI36:AK36)</f>
        <v>0</v>
      </c>
      <c r="AI36" s="102" t="n">
        <f aca="false">SUM(AI37+AI40)</f>
        <v>0</v>
      </c>
      <c r="AJ36" s="102" t="n">
        <f aca="false">SUM(AJ37+AJ40)</f>
        <v>0</v>
      </c>
      <c r="AK36" s="102" t="n">
        <f aca="false">SUM(AK37+AK40)</f>
        <v>0</v>
      </c>
      <c r="AL36" s="102" t="n">
        <f aca="false">SUM(AM36:AO36)</f>
        <v>0</v>
      </c>
      <c r="AM36" s="102" t="n">
        <f aca="false">SUM(AM37+AM40)</f>
        <v>0</v>
      </c>
      <c r="AN36" s="102" t="n">
        <f aca="false">SUM(AN37+AN40)</f>
        <v>0</v>
      </c>
      <c r="AO36" s="102" t="n">
        <f aca="false">SUM(AO37+AO40)</f>
        <v>0</v>
      </c>
      <c r="AP36" s="102" t="n">
        <f aca="false">SUM(AQ36+AR36)</f>
        <v>0</v>
      </c>
      <c r="AQ36" s="102" t="n">
        <f aca="false">SUM(AQ37+AQ40)</f>
        <v>0</v>
      </c>
      <c r="AR36" s="102" t="n">
        <f aca="false">SUM(AR37+AR40)</f>
        <v>0</v>
      </c>
      <c r="AS36" s="102" t="n">
        <f aca="false">SUM(AT36:AU36)</f>
        <v>0</v>
      </c>
      <c r="AT36" s="102" t="n">
        <f aca="false">SUM(AT37+AT40)</f>
        <v>0</v>
      </c>
      <c r="AU36" s="102" t="n">
        <f aca="false">SUM(AU37+AU40)</f>
        <v>0</v>
      </c>
      <c r="AV36" s="102" t="n">
        <f aca="false">SUM(AW36:AZ36)</f>
        <v>0</v>
      </c>
      <c r="AW36" s="102" t="n">
        <f aca="false">SUM(AW37+AW40)</f>
        <v>0</v>
      </c>
      <c r="AX36" s="102" t="n">
        <f aca="false">SUM(AX37+AX40)</f>
        <v>0</v>
      </c>
      <c r="AY36" s="102" t="n">
        <f aca="false">SUM(AY37+AY40)</f>
        <v>0</v>
      </c>
      <c r="AZ36" s="102" t="n">
        <f aca="false">SUM(AZ37+AZ40)</f>
        <v>0</v>
      </c>
      <c r="BA36" s="102" t="n">
        <f aca="false">SUM(BB36:BE36)</f>
        <v>0</v>
      </c>
      <c r="BB36" s="102" t="n">
        <f aca="false">SUM(BB37+BB40)</f>
        <v>0</v>
      </c>
      <c r="BC36" s="102" t="n">
        <f aca="false">SUM(BC37+BC40)</f>
        <v>0</v>
      </c>
      <c r="BD36" s="102" t="n">
        <f aca="false">SUM(BD37+BD40)</f>
        <v>0</v>
      </c>
      <c r="BE36" s="102" t="n">
        <f aca="false">SUM(BE37+BE40)</f>
        <v>0</v>
      </c>
      <c r="BF36" s="102" t="n">
        <f aca="false">SUM(BG36:BI36)</f>
        <v>0</v>
      </c>
      <c r="BG36" s="102" t="n">
        <f aca="false">SUM(BG37+BG40)</f>
        <v>0</v>
      </c>
      <c r="BH36" s="102" t="n">
        <f aca="false">SUM(BH37+BH40)</f>
        <v>0</v>
      </c>
      <c r="BI36" s="102" t="n">
        <f aca="false">SUM(BI37+BI40)</f>
        <v>0</v>
      </c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</row>
    <row r="37" customFormat="false" ht="33" hidden="false" customHeight="true" outlineLevel="0" collapsed="false">
      <c r="A37" s="49"/>
      <c r="B37" s="49" t="s">
        <v>66</v>
      </c>
      <c r="C37" s="49"/>
      <c r="D37" s="49"/>
      <c r="E37" s="55" t="s">
        <v>107</v>
      </c>
      <c r="F37" s="102" t="n">
        <f aca="false">SUM(P37+G37+AA37+AH37+AP37+AV37+BA37+BF37)</f>
        <v>51.08</v>
      </c>
      <c r="G37" s="102" t="n">
        <f aca="false">SUM(H37:O37)</f>
        <v>25.31</v>
      </c>
      <c r="H37" s="102" t="n">
        <f aca="false">SUM(H38:H39)</f>
        <v>8.54</v>
      </c>
      <c r="I37" s="102" t="n">
        <f aca="false">SUM(I38:I39)</f>
        <v>5.61</v>
      </c>
      <c r="J37" s="102" t="n">
        <f aca="false">SUM(J38:J39)</f>
        <v>0</v>
      </c>
      <c r="K37" s="102" t="n">
        <f aca="false">SUM(K38:K39)</f>
        <v>0</v>
      </c>
      <c r="L37" s="102" t="n">
        <f aca="false">SUM(L38:L39)</f>
        <v>9.13</v>
      </c>
      <c r="M37" s="102" t="n">
        <f aca="false">SUM(M38:M39)</f>
        <v>0</v>
      </c>
      <c r="N37" s="102" t="n">
        <f aca="false">SUM(N38:N39)</f>
        <v>0</v>
      </c>
      <c r="O37" s="102" t="n">
        <f aca="false">SUM(O38:O39)</f>
        <v>2.03</v>
      </c>
      <c r="P37" s="102" t="n">
        <f aca="false">SUM(Q37:Z37)</f>
        <v>0.5</v>
      </c>
      <c r="Q37" s="102" t="n">
        <f aca="false">SUM(Q38:Q39)</f>
        <v>0</v>
      </c>
      <c r="R37" s="102" t="n">
        <f aca="false">SUM(R38:R39)</f>
        <v>0</v>
      </c>
      <c r="S37" s="102" t="n">
        <f aca="false">SUM(S38:S39)</f>
        <v>0</v>
      </c>
      <c r="T37" s="102" t="n">
        <f aca="false">SUM(T38:T39)</f>
        <v>0</v>
      </c>
      <c r="U37" s="102" t="n">
        <f aca="false">SUM(U38:U39)</f>
        <v>0</v>
      </c>
      <c r="V37" s="102" t="n">
        <f aca="false">SUM(V38:V39)</f>
        <v>0</v>
      </c>
      <c r="W37" s="102" t="n">
        <f aca="false">SUM(W38:W39)</f>
        <v>0.5</v>
      </c>
      <c r="X37" s="102" t="n">
        <f aca="false">SUM(X38:X39)</f>
        <v>0</v>
      </c>
      <c r="Y37" s="102" t="n">
        <f aca="false">SUM(Y38:Y39)</f>
        <v>0</v>
      </c>
      <c r="Z37" s="102" t="n">
        <f aca="false">SUM(Z38:Z39)</f>
        <v>0</v>
      </c>
      <c r="AA37" s="102" t="n">
        <f aca="false">SUM(AB37:AG37)</f>
        <v>25.27</v>
      </c>
      <c r="AB37" s="102" t="n">
        <f aca="false">SUM(AB38:AB39)</f>
        <v>0</v>
      </c>
      <c r="AC37" s="102" t="n">
        <f aca="false">SUM(AC38:AC39)</f>
        <v>15.3</v>
      </c>
      <c r="AD37" s="102" t="n">
        <f aca="false">SUM(AD38:AD39)</f>
        <v>9.06</v>
      </c>
      <c r="AE37" s="102" t="n">
        <f aca="false">SUM(AE38:AE39)</f>
        <v>0</v>
      </c>
      <c r="AF37" s="102" t="n">
        <f aca="false">SUM(AF38:AF39)</f>
        <v>0</v>
      </c>
      <c r="AG37" s="102" t="n">
        <f aca="false">SUM(AG38:AG39)</f>
        <v>0.91</v>
      </c>
      <c r="AH37" s="102" t="n">
        <f aca="false">SUM(AI37:AK37)</f>
        <v>0</v>
      </c>
      <c r="AI37" s="102" t="n">
        <f aca="false">SUM(AI38:AI39)</f>
        <v>0</v>
      </c>
      <c r="AJ37" s="102" t="n">
        <f aca="false">SUM(AJ38:AJ39)</f>
        <v>0</v>
      </c>
      <c r="AK37" s="102" t="n">
        <f aca="false">SUM(AK38:AK39)</f>
        <v>0</v>
      </c>
      <c r="AL37" s="102" t="n">
        <f aca="false">SUM(AM37:AO37)</f>
        <v>0</v>
      </c>
      <c r="AM37" s="102" t="n">
        <f aca="false">SUM(AM38:AM39)</f>
        <v>0</v>
      </c>
      <c r="AN37" s="102" t="n">
        <f aca="false">SUM(AN38:AN39)</f>
        <v>0</v>
      </c>
      <c r="AO37" s="102" t="n">
        <f aca="false">SUM(AO38:AO39)</f>
        <v>0</v>
      </c>
      <c r="AP37" s="102" t="n">
        <f aca="false">SUM(AQ37+AR37)</f>
        <v>0</v>
      </c>
      <c r="AQ37" s="102" t="n">
        <f aca="false">SUM(AQ38:AQ39)</f>
        <v>0</v>
      </c>
      <c r="AR37" s="102" t="n">
        <f aca="false">SUM(AR38:AR39)</f>
        <v>0</v>
      </c>
      <c r="AS37" s="102" t="n">
        <f aca="false">SUM(AT37:AU37)</f>
        <v>0</v>
      </c>
      <c r="AT37" s="102" t="n">
        <f aca="false">SUM(AT38:AT39)</f>
        <v>0</v>
      </c>
      <c r="AU37" s="102" t="n">
        <f aca="false">SUM(AU38:AU39)</f>
        <v>0</v>
      </c>
      <c r="AV37" s="102" t="n">
        <f aca="false">SUM(AW37:AZ37)</f>
        <v>0</v>
      </c>
      <c r="AW37" s="102" t="n">
        <f aca="false">SUM(AW38:AW39)</f>
        <v>0</v>
      </c>
      <c r="AX37" s="102" t="n">
        <f aca="false">SUM(AX38:AX39)</f>
        <v>0</v>
      </c>
      <c r="AY37" s="102" t="n">
        <f aca="false">SUM(AY38:AY39)</f>
        <v>0</v>
      </c>
      <c r="AZ37" s="102" t="n">
        <f aca="false">SUM(AZ38:AZ39)</f>
        <v>0</v>
      </c>
      <c r="BA37" s="102" t="n">
        <f aca="false">SUM(BB37:BE37)</f>
        <v>0</v>
      </c>
      <c r="BB37" s="102" t="n">
        <f aca="false">SUM(BB38:BB39)</f>
        <v>0</v>
      </c>
      <c r="BC37" s="102" t="n">
        <f aca="false">SUM(BC38:BC39)</f>
        <v>0</v>
      </c>
      <c r="BD37" s="102" t="n">
        <f aca="false">SUM(BD38:BD39)</f>
        <v>0</v>
      </c>
      <c r="BE37" s="102" t="n">
        <f aca="false">SUM(BE38:BE39)</f>
        <v>0</v>
      </c>
      <c r="BF37" s="102" t="n">
        <f aca="false">SUM(BG37:BI37)</f>
        <v>0</v>
      </c>
      <c r="BG37" s="102" t="n">
        <f aca="false">SUM(BG38:BG39)</f>
        <v>0</v>
      </c>
      <c r="BH37" s="102" t="n">
        <f aca="false">SUM(BH38:BH39)</f>
        <v>0</v>
      </c>
      <c r="BI37" s="102" t="n">
        <f aca="false">SUM(BI38:BI39)</f>
        <v>0</v>
      </c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</row>
    <row r="38" customFormat="false" ht="33" hidden="false" customHeight="true" outlineLevel="0" collapsed="false">
      <c r="A38" s="49"/>
      <c r="B38" s="49"/>
      <c r="C38" s="49" t="s">
        <v>89</v>
      </c>
      <c r="D38" s="49"/>
      <c r="E38" s="55" t="s">
        <v>108</v>
      </c>
      <c r="F38" s="102" t="n">
        <f aca="false">SUM(P38+G38+AA38+AH38+AP38+AV38+BA38+BF38)</f>
        <v>35.78</v>
      </c>
      <c r="G38" s="102" t="n">
        <f aca="false">SUM(H38:O38)</f>
        <v>25.31</v>
      </c>
      <c r="H38" s="102" t="n">
        <v>8.54</v>
      </c>
      <c r="I38" s="102" t="n">
        <v>5.61</v>
      </c>
      <c r="J38" s="102"/>
      <c r="K38" s="102"/>
      <c r="L38" s="102" t="n">
        <v>9.13</v>
      </c>
      <c r="M38" s="102"/>
      <c r="N38" s="102"/>
      <c r="O38" s="102" t="n">
        <v>2.03</v>
      </c>
      <c r="P38" s="102" t="n">
        <f aca="false">SUM(Q38:Z38)</f>
        <v>0.5</v>
      </c>
      <c r="Q38" s="102"/>
      <c r="R38" s="102"/>
      <c r="S38" s="102"/>
      <c r="T38" s="102"/>
      <c r="U38" s="102"/>
      <c r="V38" s="102"/>
      <c r="W38" s="102" t="n">
        <v>0.5</v>
      </c>
      <c r="X38" s="102"/>
      <c r="Y38" s="102"/>
      <c r="Z38" s="102"/>
      <c r="AA38" s="102" t="n">
        <f aca="false">SUM(AB38:AG38)</f>
        <v>9.97</v>
      </c>
      <c r="AB38" s="102"/>
      <c r="AC38" s="102"/>
      <c r="AD38" s="102" t="n">
        <v>9.06</v>
      </c>
      <c r="AE38" s="102"/>
      <c r="AF38" s="102"/>
      <c r="AG38" s="102" t="n">
        <v>0.91</v>
      </c>
      <c r="AH38" s="102" t="n">
        <f aca="false">SUM(AI38:AK38)</f>
        <v>0</v>
      </c>
      <c r="AI38" s="102"/>
      <c r="AJ38" s="102"/>
      <c r="AK38" s="102"/>
      <c r="AL38" s="102" t="n">
        <f aca="false">SUM(AM38:AO38)</f>
        <v>0</v>
      </c>
      <c r="AM38" s="102"/>
      <c r="AN38" s="102"/>
      <c r="AO38" s="102"/>
      <c r="AP38" s="102" t="n">
        <f aca="false">SUM(AQ38+AR38)</f>
        <v>0</v>
      </c>
      <c r="AQ38" s="102"/>
      <c r="AR38" s="102"/>
      <c r="AS38" s="102" t="n">
        <f aca="false">SUM(AT38:AU38)</f>
        <v>0</v>
      </c>
      <c r="AT38" s="102"/>
      <c r="AU38" s="102"/>
      <c r="AV38" s="102" t="n">
        <f aca="false">SUM(AW38:AZ38)</f>
        <v>0</v>
      </c>
      <c r="AW38" s="102"/>
      <c r="AX38" s="102"/>
      <c r="AY38" s="102"/>
      <c r="AZ38" s="102"/>
      <c r="BA38" s="102" t="n">
        <f aca="false">SUM(BB38:BE38)</f>
        <v>0</v>
      </c>
      <c r="BB38" s="102"/>
      <c r="BC38" s="102"/>
      <c r="BD38" s="102"/>
      <c r="BE38" s="102"/>
      <c r="BF38" s="102" t="n">
        <f aca="false">SUM(BG38:BI38)</f>
        <v>0</v>
      </c>
      <c r="BG38" s="102"/>
      <c r="BH38" s="102"/>
      <c r="BI38" s="102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</row>
    <row r="39" customFormat="false" ht="33" hidden="false" customHeight="true" outlineLevel="0" collapsed="false">
      <c r="A39" s="49"/>
      <c r="B39" s="49"/>
      <c r="C39" s="49" t="s">
        <v>109</v>
      </c>
      <c r="D39" s="49"/>
      <c r="E39" s="55" t="s">
        <v>110</v>
      </c>
      <c r="F39" s="102" t="n">
        <f aca="false">SUM(P39+G39+AA39+AH39+AP39+AV39+BA39+BF39)</f>
        <v>15.3</v>
      </c>
      <c r="G39" s="102" t="n">
        <f aca="false">SUM(H39:O39)</f>
        <v>0</v>
      </c>
      <c r="H39" s="102"/>
      <c r="I39" s="102"/>
      <c r="J39" s="102"/>
      <c r="K39" s="102"/>
      <c r="L39" s="102"/>
      <c r="M39" s="102"/>
      <c r="N39" s="102"/>
      <c r="O39" s="102"/>
      <c r="P39" s="102" t="n">
        <f aca="false">SUM(Q39:Z39)</f>
        <v>0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 t="n">
        <f aca="false">SUM(AB39:AG39)</f>
        <v>15.3</v>
      </c>
      <c r="AB39" s="102"/>
      <c r="AC39" s="102" t="n">
        <v>15.3</v>
      </c>
      <c r="AD39" s="102"/>
      <c r="AE39" s="102"/>
      <c r="AF39" s="102"/>
      <c r="AG39" s="102"/>
      <c r="AH39" s="102" t="n">
        <f aca="false">SUM(AI39:AK39)</f>
        <v>0</v>
      </c>
      <c r="AI39" s="102"/>
      <c r="AJ39" s="102"/>
      <c r="AK39" s="102"/>
      <c r="AL39" s="102" t="n">
        <f aca="false">SUM(AM39:AO39)</f>
        <v>0</v>
      </c>
      <c r="AM39" s="102"/>
      <c r="AN39" s="102"/>
      <c r="AO39" s="102"/>
      <c r="AP39" s="102" t="n">
        <f aca="false">SUM(AQ39+AR39)</f>
        <v>0</v>
      </c>
      <c r="AQ39" s="102"/>
      <c r="AR39" s="102"/>
      <c r="AS39" s="102" t="n">
        <f aca="false">SUM(AT39:AU39)</f>
        <v>0</v>
      </c>
      <c r="AT39" s="102"/>
      <c r="AU39" s="102"/>
      <c r="AV39" s="102" t="n">
        <f aca="false">SUM(AW39:AZ39)</f>
        <v>0</v>
      </c>
      <c r="AW39" s="102"/>
      <c r="AX39" s="102"/>
      <c r="AY39" s="102"/>
      <c r="AZ39" s="102"/>
      <c r="BA39" s="102" t="n">
        <f aca="false">SUM(BB39:BE39)</f>
        <v>0</v>
      </c>
      <c r="BB39" s="102"/>
      <c r="BC39" s="102"/>
      <c r="BD39" s="102"/>
      <c r="BE39" s="102"/>
      <c r="BF39" s="102" t="n">
        <f aca="false">SUM(BG39:BI39)</f>
        <v>0</v>
      </c>
      <c r="BG39" s="102"/>
      <c r="BH39" s="102"/>
      <c r="BI39" s="102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</row>
    <row r="40" customFormat="false" ht="33" hidden="false" customHeight="true" outlineLevel="0" collapsed="false">
      <c r="A40" s="49"/>
      <c r="B40" s="49" t="s">
        <v>97</v>
      </c>
      <c r="C40" s="49"/>
      <c r="D40" s="49"/>
      <c r="E40" s="55" t="s">
        <v>111</v>
      </c>
      <c r="F40" s="102" t="n">
        <f aca="false">SUM(P40+G40+AA40+AH40+AP40+AV40+BA40+BF40)</f>
        <v>178.74</v>
      </c>
      <c r="G40" s="102" t="n">
        <f aca="false">SUM(H40:O40)</f>
        <v>0</v>
      </c>
      <c r="H40" s="102" t="n">
        <f aca="false">SUM(H41)</f>
        <v>0</v>
      </c>
      <c r="I40" s="102" t="n">
        <f aca="false">SUM(I41)</f>
        <v>0</v>
      </c>
      <c r="J40" s="102" t="n">
        <f aca="false">SUM(J41)</f>
        <v>0</v>
      </c>
      <c r="K40" s="102" t="n">
        <f aca="false">SUM(K41)</f>
        <v>0</v>
      </c>
      <c r="L40" s="102" t="n">
        <f aca="false">SUM(L41)</f>
        <v>0</v>
      </c>
      <c r="M40" s="102" t="n">
        <f aca="false">SUM(M41)</f>
        <v>0</v>
      </c>
      <c r="N40" s="102" t="n">
        <f aca="false">SUM(N41)</f>
        <v>0</v>
      </c>
      <c r="O40" s="102" t="n">
        <f aca="false">SUM(O41)</f>
        <v>0</v>
      </c>
      <c r="P40" s="102" t="n">
        <f aca="false">SUM(Q40:Z40)</f>
        <v>12</v>
      </c>
      <c r="Q40" s="102" t="n">
        <f aca="false">SUM(Q41)</f>
        <v>12</v>
      </c>
      <c r="R40" s="102" t="n">
        <f aca="false">SUM(R41)</f>
        <v>0</v>
      </c>
      <c r="S40" s="102" t="n">
        <f aca="false">SUM(S41)</f>
        <v>0</v>
      </c>
      <c r="T40" s="102" t="n">
        <f aca="false">SUM(T41)</f>
        <v>0</v>
      </c>
      <c r="U40" s="102" t="n">
        <f aca="false">SUM(U41)</f>
        <v>0</v>
      </c>
      <c r="V40" s="102" t="n">
        <f aca="false">SUM(V41)</f>
        <v>0</v>
      </c>
      <c r="W40" s="102" t="n">
        <f aca="false">SUM(W41)</f>
        <v>0</v>
      </c>
      <c r="X40" s="102" t="n">
        <f aca="false">SUM(X41)</f>
        <v>0</v>
      </c>
      <c r="Y40" s="102" t="n">
        <f aca="false">SUM(Y41)</f>
        <v>0</v>
      </c>
      <c r="Z40" s="102" t="n">
        <f aca="false">SUM(Z41)</f>
        <v>0</v>
      </c>
      <c r="AA40" s="102" t="n">
        <f aca="false">SUM(AB40:AG40)</f>
        <v>166.74</v>
      </c>
      <c r="AB40" s="102" t="n">
        <f aca="false">SUM(AB41)</f>
        <v>0</v>
      </c>
      <c r="AC40" s="102" t="n">
        <f aca="false">SUM(AC41)</f>
        <v>166.74</v>
      </c>
      <c r="AD40" s="102" t="n">
        <f aca="false">SUM(AD41)</f>
        <v>0</v>
      </c>
      <c r="AE40" s="102" t="n">
        <f aca="false">SUM(AE41)</f>
        <v>0</v>
      </c>
      <c r="AF40" s="102" t="n">
        <f aca="false">SUM(AF41)</f>
        <v>0</v>
      </c>
      <c r="AG40" s="102" t="n">
        <f aca="false">SUM(AG41)</f>
        <v>0</v>
      </c>
      <c r="AH40" s="102" t="n">
        <f aca="false">SUM(AI40:AK40)</f>
        <v>0</v>
      </c>
      <c r="AI40" s="102" t="n">
        <f aca="false">SUM(AI41)</f>
        <v>0</v>
      </c>
      <c r="AJ40" s="102" t="n">
        <f aca="false">SUM(AJ41)</f>
        <v>0</v>
      </c>
      <c r="AK40" s="102" t="n">
        <f aca="false">SUM(AK41)</f>
        <v>0</v>
      </c>
      <c r="AL40" s="102" t="n">
        <f aca="false">SUM(AM40:AO40)</f>
        <v>0</v>
      </c>
      <c r="AM40" s="102" t="n">
        <f aca="false">SUM(AM41)</f>
        <v>0</v>
      </c>
      <c r="AN40" s="102" t="n">
        <f aca="false">SUM(AN41)</f>
        <v>0</v>
      </c>
      <c r="AO40" s="102" t="n">
        <f aca="false">SUM(AO41)</f>
        <v>0</v>
      </c>
      <c r="AP40" s="102" t="n">
        <f aca="false">SUM(AQ40+AR40)</f>
        <v>0</v>
      </c>
      <c r="AQ40" s="102" t="n">
        <f aca="false">SUM(AQ41)</f>
        <v>0</v>
      </c>
      <c r="AR40" s="102" t="n">
        <f aca="false">SUM(AR41)</f>
        <v>0</v>
      </c>
      <c r="AS40" s="102" t="n">
        <f aca="false">SUM(AT40:AU40)</f>
        <v>0</v>
      </c>
      <c r="AT40" s="102" t="n">
        <f aca="false">SUM(AT41)</f>
        <v>0</v>
      </c>
      <c r="AU40" s="102" t="n">
        <f aca="false">SUM(AU41)</f>
        <v>0</v>
      </c>
      <c r="AV40" s="102" t="n">
        <f aca="false">SUM(AW40:AZ40)</f>
        <v>0</v>
      </c>
      <c r="AW40" s="102" t="n">
        <f aca="false">SUM(AW41)</f>
        <v>0</v>
      </c>
      <c r="AX40" s="102" t="n">
        <f aca="false">SUM(AX41)</f>
        <v>0</v>
      </c>
      <c r="AY40" s="102" t="n">
        <f aca="false">SUM(AY41)</f>
        <v>0</v>
      </c>
      <c r="AZ40" s="102" t="n">
        <f aca="false">SUM(AZ41)</f>
        <v>0</v>
      </c>
      <c r="BA40" s="102" t="n">
        <f aca="false">SUM(BB40:BE40)</f>
        <v>0</v>
      </c>
      <c r="BB40" s="102" t="n">
        <f aca="false">SUM(BB41)</f>
        <v>0</v>
      </c>
      <c r="BC40" s="102" t="n">
        <f aca="false">SUM(BC41)</f>
        <v>0</v>
      </c>
      <c r="BD40" s="102" t="n">
        <f aca="false">SUM(BD41)</f>
        <v>0</v>
      </c>
      <c r="BE40" s="102" t="n">
        <f aca="false">SUM(BE41)</f>
        <v>0</v>
      </c>
      <c r="BF40" s="102" t="n">
        <f aca="false">SUM(BG40:BI40)</f>
        <v>0</v>
      </c>
      <c r="BG40" s="102" t="n">
        <f aca="false">SUM(BG41)</f>
        <v>0</v>
      </c>
      <c r="BH40" s="102" t="n">
        <f aca="false">SUM(BH41)</f>
        <v>0</v>
      </c>
      <c r="BI40" s="102" t="n">
        <f aca="false">SUM(BI41)</f>
        <v>0</v>
      </c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</row>
    <row r="41" customFormat="false" ht="33" hidden="false" customHeight="true" outlineLevel="0" collapsed="false">
      <c r="A41" s="49"/>
      <c r="B41" s="49"/>
      <c r="C41" s="49" t="s">
        <v>84</v>
      </c>
      <c r="D41" s="49"/>
      <c r="E41" s="55" t="s">
        <v>112</v>
      </c>
      <c r="F41" s="102" t="n">
        <f aca="false">SUM(P41+G41+AA41+AH41+AP41+AV41+BA41+BF41)</f>
        <v>178.74</v>
      </c>
      <c r="G41" s="102" t="n">
        <f aca="false">SUM(H41:O41)</f>
        <v>0</v>
      </c>
      <c r="H41" s="102"/>
      <c r="I41" s="102"/>
      <c r="J41" s="102"/>
      <c r="K41" s="102"/>
      <c r="L41" s="102"/>
      <c r="M41" s="102"/>
      <c r="N41" s="102"/>
      <c r="O41" s="102"/>
      <c r="P41" s="102" t="n">
        <f aca="false">SUM(Q41:Z41)</f>
        <v>12</v>
      </c>
      <c r="Q41" s="102" t="n">
        <v>12</v>
      </c>
      <c r="R41" s="102"/>
      <c r="S41" s="102"/>
      <c r="T41" s="102"/>
      <c r="U41" s="102"/>
      <c r="V41" s="102"/>
      <c r="W41" s="102"/>
      <c r="X41" s="102"/>
      <c r="Y41" s="102"/>
      <c r="Z41" s="102"/>
      <c r="AA41" s="102" t="n">
        <f aca="false">SUM(AB41:AG41)</f>
        <v>166.74</v>
      </c>
      <c r="AB41" s="102"/>
      <c r="AC41" s="102" t="n">
        <v>166.74</v>
      </c>
      <c r="AD41" s="102"/>
      <c r="AE41" s="102"/>
      <c r="AF41" s="102"/>
      <c r="AG41" s="102"/>
      <c r="AH41" s="102" t="n">
        <f aca="false">SUM(AI41:AK41)</f>
        <v>0</v>
      </c>
      <c r="AI41" s="102"/>
      <c r="AJ41" s="102"/>
      <c r="AK41" s="102"/>
      <c r="AL41" s="102" t="n">
        <f aca="false">SUM(AM41:AO41)</f>
        <v>0</v>
      </c>
      <c r="AM41" s="102"/>
      <c r="AN41" s="102"/>
      <c r="AO41" s="102"/>
      <c r="AP41" s="102" t="n">
        <f aca="false">SUM(AQ41+AR41)</f>
        <v>0</v>
      </c>
      <c r="AQ41" s="102"/>
      <c r="AR41" s="102"/>
      <c r="AS41" s="102" t="n">
        <f aca="false">SUM(AT41:AU41)</f>
        <v>0</v>
      </c>
      <c r="AT41" s="102"/>
      <c r="AU41" s="102"/>
      <c r="AV41" s="102" t="n">
        <f aca="false">SUM(AW41:AZ41)</f>
        <v>0</v>
      </c>
      <c r="AW41" s="102"/>
      <c r="AX41" s="102"/>
      <c r="AY41" s="102"/>
      <c r="AZ41" s="102"/>
      <c r="BA41" s="102" t="n">
        <f aca="false">SUM(BB41:BE41)</f>
        <v>0</v>
      </c>
      <c r="BB41" s="102"/>
      <c r="BC41" s="102"/>
      <c r="BD41" s="102"/>
      <c r="BE41" s="102"/>
      <c r="BF41" s="102" t="n">
        <f aca="false">SUM(BG41:BI41)</f>
        <v>0</v>
      </c>
      <c r="BG41" s="102"/>
      <c r="BH41" s="102"/>
      <c r="BI41" s="102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</row>
    <row r="42" customFormat="false" ht="33" hidden="false" customHeight="true" outlineLevel="0" collapsed="false">
      <c r="A42" s="49" t="s">
        <v>113</v>
      </c>
      <c r="B42" s="49"/>
      <c r="C42" s="49"/>
      <c r="D42" s="49"/>
      <c r="E42" s="55" t="s">
        <v>114</v>
      </c>
      <c r="F42" s="102" t="n">
        <f aca="false">SUM(P42+G42+AA42+AH42+AP42+AV42+BA42+BF42)</f>
        <v>20.12</v>
      </c>
      <c r="G42" s="102" t="n">
        <f aca="false">SUM(H42:O42)</f>
        <v>0</v>
      </c>
      <c r="H42" s="102" t="n">
        <f aca="false">SUM(H43)</f>
        <v>0</v>
      </c>
      <c r="I42" s="102" t="n">
        <f aca="false">SUM(I43)</f>
        <v>0</v>
      </c>
      <c r="J42" s="102" t="n">
        <f aca="false">SUM(J43)</f>
        <v>0</v>
      </c>
      <c r="K42" s="102" t="n">
        <f aca="false">SUM(K43)</f>
        <v>0</v>
      </c>
      <c r="L42" s="102" t="n">
        <f aca="false">SUM(L43)</f>
        <v>0</v>
      </c>
      <c r="M42" s="102" t="n">
        <f aca="false">SUM(M43)</f>
        <v>0</v>
      </c>
      <c r="N42" s="102" t="n">
        <f aca="false">SUM(N43)</f>
        <v>0</v>
      </c>
      <c r="O42" s="102" t="n">
        <f aca="false">SUM(O43)</f>
        <v>0</v>
      </c>
      <c r="P42" s="102" t="n">
        <f aca="false">SUM(Q42:Z42)</f>
        <v>0</v>
      </c>
      <c r="Q42" s="102" t="n">
        <f aca="false">SUM(Q43)</f>
        <v>0</v>
      </c>
      <c r="R42" s="102" t="n">
        <f aca="false">SUM(R43)</f>
        <v>0</v>
      </c>
      <c r="S42" s="102" t="n">
        <f aca="false">SUM(S43)</f>
        <v>0</v>
      </c>
      <c r="T42" s="102" t="n">
        <f aca="false">SUM(T43)</f>
        <v>0</v>
      </c>
      <c r="U42" s="102" t="n">
        <f aca="false">SUM(U43)</f>
        <v>0</v>
      </c>
      <c r="V42" s="102" t="n">
        <f aca="false">SUM(V43)</f>
        <v>0</v>
      </c>
      <c r="W42" s="102" t="n">
        <f aca="false">SUM(W43)</f>
        <v>0</v>
      </c>
      <c r="X42" s="102" t="n">
        <f aca="false">SUM(X43)</f>
        <v>0</v>
      </c>
      <c r="Y42" s="102" t="n">
        <f aca="false">SUM(Y43)</f>
        <v>0</v>
      </c>
      <c r="Z42" s="102" t="n">
        <f aca="false">SUM(Z43)</f>
        <v>0</v>
      </c>
      <c r="AA42" s="102" t="n">
        <f aca="false">SUM(AB42:AG42)</f>
        <v>20.12</v>
      </c>
      <c r="AB42" s="102" t="n">
        <f aca="false">SUM(AB43)</f>
        <v>0</v>
      </c>
      <c r="AC42" s="102" t="n">
        <f aca="false">SUM(AC43)</f>
        <v>0</v>
      </c>
      <c r="AD42" s="102" t="n">
        <f aca="false">SUM(AD43)</f>
        <v>0</v>
      </c>
      <c r="AE42" s="102" t="n">
        <f aca="false">SUM(AE43)</f>
        <v>20.12</v>
      </c>
      <c r="AF42" s="102" t="n">
        <f aca="false">SUM(AF43)</f>
        <v>0</v>
      </c>
      <c r="AG42" s="102" t="n">
        <f aca="false">SUM(AG43)</f>
        <v>0</v>
      </c>
      <c r="AH42" s="102" t="n">
        <f aca="false">SUM(AI42:AK42)</f>
        <v>0</v>
      </c>
      <c r="AI42" s="102" t="n">
        <f aca="false">SUM(AI43)</f>
        <v>0</v>
      </c>
      <c r="AJ42" s="102" t="n">
        <f aca="false">SUM(AJ43)</f>
        <v>0</v>
      </c>
      <c r="AK42" s="102" t="n">
        <f aca="false">SUM(AK43)</f>
        <v>0</v>
      </c>
      <c r="AL42" s="102" t="n">
        <f aca="false">SUM(AM42:AO42)</f>
        <v>0</v>
      </c>
      <c r="AM42" s="102" t="n">
        <f aca="false">SUM(AM43)</f>
        <v>0</v>
      </c>
      <c r="AN42" s="102" t="n">
        <f aca="false">SUM(AN43)</f>
        <v>0</v>
      </c>
      <c r="AO42" s="102" t="n">
        <f aca="false">SUM(AO43)</f>
        <v>0</v>
      </c>
      <c r="AP42" s="102" t="n">
        <f aca="false">SUM(AQ42+AR42)</f>
        <v>0</v>
      </c>
      <c r="AQ42" s="102" t="n">
        <f aca="false">SUM(AQ43)</f>
        <v>0</v>
      </c>
      <c r="AR42" s="102" t="n">
        <f aca="false">SUM(AR43)</f>
        <v>0</v>
      </c>
      <c r="AS42" s="102" t="n">
        <f aca="false">SUM(AT42:AU42)</f>
        <v>0</v>
      </c>
      <c r="AT42" s="102" t="n">
        <f aca="false">SUM(AT43)</f>
        <v>0</v>
      </c>
      <c r="AU42" s="102" t="n">
        <f aca="false">SUM(AU43)</f>
        <v>0</v>
      </c>
      <c r="AV42" s="102" t="n">
        <f aca="false">SUM(AW42:AZ42)</f>
        <v>0</v>
      </c>
      <c r="AW42" s="102" t="n">
        <f aca="false">SUM(AW43)</f>
        <v>0</v>
      </c>
      <c r="AX42" s="102" t="n">
        <f aca="false">SUM(AX43)</f>
        <v>0</v>
      </c>
      <c r="AY42" s="102" t="n">
        <f aca="false">SUM(AY43)</f>
        <v>0</v>
      </c>
      <c r="AZ42" s="102" t="n">
        <f aca="false">SUM(AZ43)</f>
        <v>0</v>
      </c>
      <c r="BA42" s="102" t="n">
        <f aca="false">SUM(BB42:BE42)</f>
        <v>0</v>
      </c>
      <c r="BB42" s="102" t="n">
        <f aca="false">SUM(BB43)</f>
        <v>0</v>
      </c>
      <c r="BC42" s="102" t="n">
        <f aca="false">SUM(BC43)</f>
        <v>0</v>
      </c>
      <c r="BD42" s="102" t="n">
        <f aca="false">SUM(BD43)</f>
        <v>0</v>
      </c>
      <c r="BE42" s="102" t="n">
        <f aca="false">SUM(BE43)</f>
        <v>0</v>
      </c>
      <c r="BF42" s="102" t="n">
        <f aca="false">SUM(BG42:BI42)</f>
        <v>0</v>
      </c>
      <c r="BG42" s="102" t="n">
        <f aca="false">SUM(BG43)</f>
        <v>0</v>
      </c>
      <c r="BH42" s="102" t="n">
        <f aca="false">SUM(BH43)</f>
        <v>0</v>
      </c>
      <c r="BI42" s="102" t="n">
        <f aca="false">SUM(BI43)</f>
        <v>0</v>
      </c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</row>
    <row r="43" customFormat="false" ht="33" hidden="false" customHeight="true" outlineLevel="0" collapsed="false">
      <c r="A43" s="49"/>
      <c r="B43" s="49" t="s">
        <v>73</v>
      </c>
      <c r="C43" s="49"/>
      <c r="D43" s="49"/>
      <c r="E43" s="55" t="s">
        <v>115</v>
      </c>
      <c r="F43" s="102" t="n">
        <f aca="false">SUM(P43+G43+AA43+AH43+AP43+AV43+BA43+BF43)</f>
        <v>20.12</v>
      </c>
      <c r="G43" s="102" t="n">
        <f aca="false">SUM(H43:O43)</f>
        <v>0</v>
      </c>
      <c r="H43" s="102" t="n">
        <f aca="false">SUM(H44)</f>
        <v>0</v>
      </c>
      <c r="I43" s="102" t="n">
        <f aca="false">SUM(I44)</f>
        <v>0</v>
      </c>
      <c r="J43" s="102" t="n">
        <f aca="false">SUM(J44)</f>
        <v>0</v>
      </c>
      <c r="K43" s="102" t="n">
        <f aca="false">SUM(K44)</f>
        <v>0</v>
      </c>
      <c r="L43" s="102" t="n">
        <f aca="false">SUM(L44)</f>
        <v>0</v>
      </c>
      <c r="M43" s="102" t="n">
        <f aca="false">SUM(M44)</f>
        <v>0</v>
      </c>
      <c r="N43" s="102" t="n">
        <f aca="false">SUM(N44)</f>
        <v>0</v>
      </c>
      <c r="O43" s="102" t="n">
        <f aca="false">SUM(O44)</f>
        <v>0</v>
      </c>
      <c r="P43" s="102" t="n">
        <f aca="false">SUM(Q43:Z43)</f>
        <v>0</v>
      </c>
      <c r="Q43" s="102" t="n">
        <f aca="false">SUM(Q44)</f>
        <v>0</v>
      </c>
      <c r="R43" s="102" t="n">
        <f aca="false">SUM(R44)</f>
        <v>0</v>
      </c>
      <c r="S43" s="102" t="n">
        <f aca="false">SUM(S44)</f>
        <v>0</v>
      </c>
      <c r="T43" s="102" t="n">
        <f aca="false">SUM(T44)</f>
        <v>0</v>
      </c>
      <c r="U43" s="102" t="n">
        <f aca="false">SUM(U44)</f>
        <v>0</v>
      </c>
      <c r="V43" s="102" t="n">
        <f aca="false">SUM(V44)</f>
        <v>0</v>
      </c>
      <c r="W43" s="102" t="n">
        <f aca="false">SUM(W44)</f>
        <v>0</v>
      </c>
      <c r="X43" s="102" t="n">
        <f aca="false">SUM(X44)</f>
        <v>0</v>
      </c>
      <c r="Y43" s="102" t="n">
        <f aca="false">SUM(Y44)</f>
        <v>0</v>
      </c>
      <c r="Z43" s="102" t="n">
        <f aca="false">SUM(Z44)</f>
        <v>0</v>
      </c>
      <c r="AA43" s="102" t="n">
        <f aca="false">SUM(AB43:AG43)</f>
        <v>20.12</v>
      </c>
      <c r="AB43" s="102" t="n">
        <f aca="false">SUM(AB44)</f>
        <v>0</v>
      </c>
      <c r="AC43" s="102" t="n">
        <f aca="false">SUM(AC44)</f>
        <v>0</v>
      </c>
      <c r="AD43" s="102" t="n">
        <f aca="false">SUM(AD44)</f>
        <v>0</v>
      </c>
      <c r="AE43" s="102" t="n">
        <f aca="false">SUM(AE44)</f>
        <v>20.12</v>
      </c>
      <c r="AF43" s="102" t="n">
        <f aca="false">SUM(AF44)</f>
        <v>0</v>
      </c>
      <c r="AG43" s="102" t="n">
        <f aca="false">SUM(AG44)</f>
        <v>0</v>
      </c>
      <c r="AH43" s="102" t="n">
        <f aca="false">SUM(AI43:AK43)</f>
        <v>0</v>
      </c>
      <c r="AI43" s="102" t="n">
        <f aca="false">SUM(AI44)</f>
        <v>0</v>
      </c>
      <c r="AJ43" s="102" t="n">
        <f aca="false">SUM(AJ44)</f>
        <v>0</v>
      </c>
      <c r="AK43" s="102" t="n">
        <f aca="false">SUM(AK44)</f>
        <v>0</v>
      </c>
      <c r="AL43" s="102" t="n">
        <f aca="false">SUM(AM43:AO43)</f>
        <v>0</v>
      </c>
      <c r="AM43" s="102" t="n">
        <f aca="false">SUM(AM44)</f>
        <v>0</v>
      </c>
      <c r="AN43" s="102" t="n">
        <f aca="false">SUM(AN44)</f>
        <v>0</v>
      </c>
      <c r="AO43" s="102" t="n">
        <f aca="false">SUM(AO44)</f>
        <v>0</v>
      </c>
      <c r="AP43" s="102" t="n">
        <f aca="false">SUM(AQ43+AR43)</f>
        <v>0</v>
      </c>
      <c r="AQ43" s="102" t="n">
        <f aca="false">SUM(AQ44)</f>
        <v>0</v>
      </c>
      <c r="AR43" s="102" t="n">
        <f aca="false">SUM(AR44)</f>
        <v>0</v>
      </c>
      <c r="AS43" s="102" t="n">
        <f aca="false">SUM(AT43:AU43)</f>
        <v>0</v>
      </c>
      <c r="AT43" s="102" t="n">
        <f aca="false">SUM(AT44)</f>
        <v>0</v>
      </c>
      <c r="AU43" s="102" t="n">
        <f aca="false">SUM(AU44)</f>
        <v>0</v>
      </c>
      <c r="AV43" s="102" t="n">
        <f aca="false">SUM(AW43:AZ43)</f>
        <v>0</v>
      </c>
      <c r="AW43" s="102" t="n">
        <f aca="false">SUM(AW44)</f>
        <v>0</v>
      </c>
      <c r="AX43" s="102" t="n">
        <f aca="false">SUM(AX44)</f>
        <v>0</v>
      </c>
      <c r="AY43" s="102" t="n">
        <f aca="false">SUM(AY44)</f>
        <v>0</v>
      </c>
      <c r="AZ43" s="102" t="n">
        <f aca="false">SUM(AZ44)</f>
        <v>0</v>
      </c>
      <c r="BA43" s="102" t="n">
        <f aca="false">SUM(BB43:BE43)</f>
        <v>0</v>
      </c>
      <c r="BB43" s="102" t="n">
        <f aca="false">SUM(BB44)</f>
        <v>0</v>
      </c>
      <c r="BC43" s="102" t="n">
        <f aca="false">SUM(BC44)</f>
        <v>0</v>
      </c>
      <c r="BD43" s="102" t="n">
        <f aca="false">SUM(BD44)</f>
        <v>0</v>
      </c>
      <c r="BE43" s="102" t="n">
        <f aca="false">SUM(BE44)</f>
        <v>0</v>
      </c>
      <c r="BF43" s="102" t="n">
        <f aca="false">SUM(BG43:BI43)</f>
        <v>0</v>
      </c>
      <c r="BG43" s="102" t="n">
        <f aca="false">SUM(BG44)</f>
        <v>0</v>
      </c>
      <c r="BH43" s="102" t="n">
        <f aca="false">SUM(BH44)</f>
        <v>0</v>
      </c>
      <c r="BI43" s="102" t="n">
        <f aca="false">SUM(BI44)</f>
        <v>0</v>
      </c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</row>
    <row r="44" customFormat="false" ht="33" hidden="false" customHeight="true" outlineLevel="0" collapsed="false">
      <c r="A44" s="49"/>
      <c r="B44" s="49"/>
      <c r="C44" s="49" t="s">
        <v>66</v>
      </c>
      <c r="D44" s="49"/>
      <c r="E44" s="55" t="s">
        <v>116</v>
      </c>
      <c r="F44" s="102" t="n">
        <f aca="false">SUM(P44+G44+AA44+AH44+AP44+AV44+BA44+BF44)</f>
        <v>20.12</v>
      </c>
      <c r="G44" s="102" t="n">
        <f aca="false">SUM(H44:O44)</f>
        <v>0</v>
      </c>
      <c r="H44" s="102"/>
      <c r="I44" s="102"/>
      <c r="J44" s="102"/>
      <c r="K44" s="102"/>
      <c r="L44" s="102"/>
      <c r="M44" s="102"/>
      <c r="N44" s="102"/>
      <c r="O44" s="102"/>
      <c r="P44" s="102" t="n">
        <f aca="false">SUM(Q44:Z44)</f>
        <v>0</v>
      </c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 t="n">
        <f aca="false">SUM(AB44:AG44)</f>
        <v>20.12</v>
      </c>
      <c r="AB44" s="102"/>
      <c r="AC44" s="102"/>
      <c r="AD44" s="102"/>
      <c r="AE44" s="102" t="n">
        <v>20.12</v>
      </c>
      <c r="AF44" s="102"/>
      <c r="AG44" s="102"/>
      <c r="AH44" s="102" t="n">
        <f aca="false">SUM(AI44:AK44)</f>
        <v>0</v>
      </c>
      <c r="AI44" s="102"/>
      <c r="AJ44" s="102"/>
      <c r="AK44" s="102"/>
      <c r="AL44" s="102" t="n">
        <f aca="false">SUM(AM44:AO44)</f>
        <v>0</v>
      </c>
      <c r="AM44" s="102"/>
      <c r="AN44" s="102"/>
      <c r="AO44" s="102"/>
      <c r="AP44" s="102" t="n">
        <f aca="false">SUM(AQ44+AR44)</f>
        <v>0</v>
      </c>
      <c r="AQ44" s="102"/>
      <c r="AR44" s="102"/>
      <c r="AS44" s="102" t="n">
        <f aca="false">SUM(AT44:AU44)</f>
        <v>0</v>
      </c>
      <c r="AT44" s="102"/>
      <c r="AU44" s="102"/>
      <c r="AV44" s="102" t="n">
        <f aca="false">SUM(AW44:AZ44)</f>
        <v>0</v>
      </c>
      <c r="AW44" s="102"/>
      <c r="AX44" s="102"/>
      <c r="AY44" s="102"/>
      <c r="AZ44" s="102"/>
      <c r="BA44" s="102" t="n">
        <f aca="false">SUM(BB44:BE44)</f>
        <v>0</v>
      </c>
      <c r="BB44" s="102"/>
      <c r="BC44" s="102"/>
      <c r="BD44" s="102"/>
      <c r="BE44" s="102"/>
      <c r="BF44" s="102" t="n">
        <f aca="false">SUM(BG44:BI44)</f>
        <v>0</v>
      </c>
      <c r="BG44" s="102"/>
      <c r="BH44" s="102"/>
      <c r="BI44" s="102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</row>
    <row r="45" customFormat="false" ht="33" hidden="false" customHeight="true" outlineLevel="0" collapsed="false">
      <c r="A45" s="49" t="s">
        <v>117</v>
      </c>
      <c r="B45" s="49"/>
      <c r="C45" s="49"/>
      <c r="D45" s="49"/>
      <c r="E45" s="55" t="s">
        <v>118</v>
      </c>
      <c r="F45" s="102" t="n">
        <f aca="false">SUM(P45+G45+AA45+AH45+AP45+AV45+BA45+BF45)</f>
        <v>10</v>
      </c>
      <c r="G45" s="102" t="n">
        <f aca="false">SUM(H45:O45)</f>
        <v>0</v>
      </c>
      <c r="H45" s="102" t="n">
        <f aca="false">SUM(H46)</f>
        <v>0</v>
      </c>
      <c r="I45" s="102" t="n">
        <f aca="false">SUM(I46)</f>
        <v>0</v>
      </c>
      <c r="J45" s="102" t="n">
        <f aca="false">SUM(J46)</f>
        <v>0</v>
      </c>
      <c r="K45" s="102" t="n">
        <f aca="false">SUM(K46)</f>
        <v>0</v>
      </c>
      <c r="L45" s="102" t="n">
        <f aca="false">SUM(L46)</f>
        <v>0</v>
      </c>
      <c r="M45" s="102" t="n">
        <f aca="false">SUM(M46)</f>
        <v>0</v>
      </c>
      <c r="N45" s="102" t="n">
        <f aca="false">SUM(N46)</f>
        <v>0</v>
      </c>
      <c r="O45" s="102" t="n">
        <f aca="false">SUM(O46)</f>
        <v>0</v>
      </c>
      <c r="P45" s="102" t="n">
        <f aca="false">SUM(Q45:Z45)</f>
        <v>10</v>
      </c>
      <c r="Q45" s="102" t="n">
        <f aca="false">SUM(Q46)</f>
        <v>3.5</v>
      </c>
      <c r="R45" s="102" t="n">
        <f aca="false">SUM(R46)</f>
        <v>0</v>
      </c>
      <c r="S45" s="102" t="n">
        <f aca="false">SUM(S46)</f>
        <v>0</v>
      </c>
      <c r="T45" s="102" t="n">
        <f aca="false">SUM(T46)</f>
        <v>0</v>
      </c>
      <c r="U45" s="102" t="n">
        <f aca="false">SUM(U46)</f>
        <v>0</v>
      </c>
      <c r="V45" s="102" t="n">
        <f aca="false">SUM(V46)</f>
        <v>0</v>
      </c>
      <c r="W45" s="102" t="n">
        <f aca="false">SUM(W46)</f>
        <v>0</v>
      </c>
      <c r="X45" s="102" t="n">
        <f aca="false">SUM(X46)</f>
        <v>0</v>
      </c>
      <c r="Y45" s="102" t="n">
        <f aca="false">SUM(Y46)</f>
        <v>0</v>
      </c>
      <c r="Z45" s="102" t="n">
        <f aca="false">SUM(Z46)</f>
        <v>6.5</v>
      </c>
      <c r="AA45" s="102" t="n">
        <f aca="false">SUM(AB45:AG45)</f>
        <v>0</v>
      </c>
      <c r="AB45" s="102" t="n">
        <f aca="false">SUM(AB46)</f>
        <v>0</v>
      </c>
      <c r="AC45" s="102" t="n">
        <f aca="false">SUM(AC46)</f>
        <v>0</v>
      </c>
      <c r="AD45" s="102" t="n">
        <f aca="false">SUM(AD46)</f>
        <v>0</v>
      </c>
      <c r="AE45" s="102" t="n">
        <f aca="false">SUM(AE46)</f>
        <v>0</v>
      </c>
      <c r="AF45" s="102" t="n">
        <f aca="false">SUM(AF46)</f>
        <v>0</v>
      </c>
      <c r="AG45" s="102" t="n">
        <f aca="false">SUM(AG46)</f>
        <v>0</v>
      </c>
      <c r="AH45" s="102" t="n">
        <f aca="false">SUM(AI45:AK45)</f>
        <v>0</v>
      </c>
      <c r="AI45" s="102" t="n">
        <f aca="false">SUM(AI46)</f>
        <v>0</v>
      </c>
      <c r="AJ45" s="102" t="n">
        <f aca="false">SUM(AJ46)</f>
        <v>0</v>
      </c>
      <c r="AK45" s="102" t="n">
        <f aca="false">SUM(AK46)</f>
        <v>0</v>
      </c>
      <c r="AL45" s="102" t="n">
        <f aca="false">SUM(AM45:AO45)</f>
        <v>0</v>
      </c>
      <c r="AM45" s="102" t="n">
        <f aca="false">SUM(AM46)</f>
        <v>0</v>
      </c>
      <c r="AN45" s="102" t="n">
        <f aca="false">SUM(AN46)</f>
        <v>0</v>
      </c>
      <c r="AO45" s="102" t="n">
        <f aca="false">SUM(AO46)</f>
        <v>0</v>
      </c>
      <c r="AP45" s="102" t="n">
        <f aca="false">SUM(AQ45+AR45)</f>
        <v>0</v>
      </c>
      <c r="AQ45" s="102" t="n">
        <f aca="false">SUM(AQ46)</f>
        <v>0</v>
      </c>
      <c r="AR45" s="102" t="n">
        <f aca="false">SUM(AR46)</f>
        <v>0</v>
      </c>
      <c r="AS45" s="102" t="n">
        <f aca="false">SUM(AT45:AU45)</f>
        <v>0</v>
      </c>
      <c r="AT45" s="102" t="n">
        <f aca="false">SUM(AT46)</f>
        <v>0</v>
      </c>
      <c r="AU45" s="102" t="n">
        <f aca="false">SUM(AU46)</f>
        <v>0</v>
      </c>
      <c r="AV45" s="102" t="n">
        <f aca="false">SUM(AW45:AZ45)</f>
        <v>0</v>
      </c>
      <c r="AW45" s="102" t="n">
        <f aca="false">SUM(AW46)</f>
        <v>0</v>
      </c>
      <c r="AX45" s="102" t="n">
        <f aca="false">SUM(AX46)</f>
        <v>0</v>
      </c>
      <c r="AY45" s="102" t="n">
        <f aca="false">SUM(AY46)</f>
        <v>0</v>
      </c>
      <c r="AZ45" s="102" t="n">
        <f aca="false">SUM(AZ46)</f>
        <v>0</v>
      </c>
      <c r="BA45" s="102" t="n">
        <f aca="false">SUM(BB45:BE45)</f>
        <v>0</v>
      </c>
      <c r="BB45" s="102" t="n">
        <f aca="false">SUM(BB46)</f>
        <v>0</v>
      </c>
      <c r="BC45" s="102" t="n">
        <f aca="false">SUM(BC46)</f>
        <v>0</v>
      </c>
      <c r="BD45" s="102" t="n">
        <f aca="false">SUM(BD46)</f>
        <v>0</v>
      </c>
      <c r="BE45" s="102" t="n">
        <f aca="false">SUM(BE46)</f>
        <v>0</v>
      </c>
      <c r="BF45" s="102" t="n">
        <f aca="false">SUM(BG45:BI45)</f>
        <v>0</v>
      </c>
      <c r="BG45" s="102" t="n">
        <f aca="false">SUM(BG46)</f>
        <v>0</v>
      </c>
      <c r="BH45" s="102" t="n">
        <f aca="false">SUM(BH46)</f>
        <v>0</v>
      </c>
      <c r="BI45" s="102" t="n">
        <f aca="false">SUM(BI46)</f>
        <v>0</v>
      </c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</row>
    <row r="46" customFormat="false" ht="33" hidden="false" customHeight="true" outlineLevel="0" collapsed="false">
      <c r="A46" s="49"/>
      <c r="B46" s="49" t="s">
        <v>80</v>
      </c>
      <c r="C46" s="49"/>
      <c r="D46" s="49"/>
      <c r="E46" s="55" t="s">
        <v>118</v>
      </c>
      <c r="F46" s="102" t="n">
        <f aca="false">SUM(P46+G46+AA46+AH46+AP46+AV46+BA46+BF46)</f>
        <v>10</v>
      </c>
      <c r="G46" s="102" t="n">
        <f aca="false">SUM(H46:O46)</f>
        <v>0</v>
      </c>
      <c r="H46" s="102" t="n">
        <f aca="false">SUM(H47)</f>
        <v>0</v>
      </c>
      <c r="I46" s="102" t="n">
        <f aca="false">SUM(I47)</f>
        <v>0</v>
      </c>
      <c r="J46" s="102" t="n">
        <f aca="false">SUM(J47)</f>
        <v>0</v>
      </c>
      <c r="K46" s="102" t="n">
        <f aca="false">SUM(K47)</f>
        <v>0</v>
      </c>
      <c r="L46" s="102" t="n">
        <f aca="false">SUM(L47)</f>
        <v>0</v>
      </c>
      <c r="M46" s="102" t="n">
        <f aca="false">SUM(M47)</f>
        <v>0</v>
      </c>
      <c r="N46" s="102" t="n">
        <f aca="false">SUM(N47)</f>
        <v>0</v>
      </c>
      <c r="O46" s="102" t="n">
        <f aca="false">SUM(O47)</f>
        <v>0</v>
      </c>
      <c r="P46" s="102" t="n">
        <f aca="false">SUM(Q46:Z46)</f>
        <v>10</v>
      </c>
      <c r="Q46" s="102" t="n">
        <f aca="false">SUM(Q47)</f>
        <v>3.5</v>
      </c>
      <c r="R46" s="102" t="n">
        <f aca="false">SUM(R47)</f>
        <v>0</v>
      </c>
      <c r="S46" s="102" t="n">
        <f aca="false">SUM(S47)</f>
        <v>0</v>
      </c>
      <c r="T46" s="102" t="n">
        <f aca="false">SUM(T47)</f>
        <v>0</v>
      </c>
      <c r="U46" s="102" t="n">
        <f aca="false">SUM(U47)</f>
        <v>0</v>
      </c>
      <c r="V46" s="102" t="n">
        <f aca="false">SUM(V47)</f>
        <v>0</v>
      </c>
      <c r="W46" s="102" t="n">
        <f aca="false">SUM(W47)</f>
        <v>0</v>
      </c>
      <c r="X46" s="102" t="n">
        <f aca="false">SUM(X47)</f>
        <v>0</v>
      </c>
      <c r="Y46" s="102" t="n">
        <f aca="false">SUM(Y47)</f>
        <v>0</v>
      </c>
      <c r="Z46" s="102" t="n">
        <f aca="false">SUM(Z47)</f>
        <v>6.5</v>
      </c>
      <c r="AA46" s="102" t="n">
        <f aca="false">SUM(AB46:AG46)</f>
        <v>0</v>
      </c>
      <c r="AB46" s="102" t="n">
        <f aca="false">SUM(AB47)</f>
        <v>0</v>
      </c>
      <c r="AC46" s="102" t="n">
        <f aca="false">SUM(AC47)</f>
        <v>0</v>
      </c>
      <c r="AD46" s="102" t="n">
        <f aca="false">SUM(AD47)</f>
        <v>0</v>
      </c>
      <c r="AE46" s="102" t="n">
        <f aca="false">SUM(AE47)</f>
        <v>0</v>
      </c>
      <c r="AF46" s="102" t="n">
        <f aca="false">SUM(AF47)</f>
        <v>0</v>
      </c>
      <c r="AG46" s="102" t="n">
        <f aca="false">SUM(AG47)</f>
        <v>0</v>
      </c>
      <c r="AH46" s="102" t="n">
        <f aca="false">SUM(AI46:AK46)</f>
        <v>0</v>
      </c>
      <c r="AI46" s="102" t="n">
        <f aca="false">SUM(AI47)</f>
        <v>0</v>
      </c>
      <c r="AJ46" s="102" t="n">
        <f aca="false">SUM(AJ47)</f>
        <v>0</v>
      </c>
      <c r="AK46" s="102" t="n">
        <f aca="false">SUM(AK47)</f>
        <v>0</v>
      </c>
      <c r="AL46" s="102" t="n">
        <f aca="false">SUM(AM46:AO46)</f>
        <v>0</v>
      </c>
      <c r="AM46" s="102" t="n">
        <f aca="false">SUM(AM47)</f>
        <v>0</v>
      </c>
      <c r="AN46" s="102" t="n">
        <f aca="false">SUM(AN47)</f>
        <v>0</v>
      </c>
      <c r="AO46" s="102" t="n">
        <f aca="false">SUM(AO47)</f>
        <v>0</v>
      </c>
      <c r="AP46" s="102" t="n">
        <f aca="false">SUM(AQ46+AR46)</f>
        <v>0</v>
      </c>
      <c r="AQ46" s="102" t="n">
        <f aca="false">SUM(AQ47)</f>
        <v>0</v>
      </c>
      <c r="AR46" s="102" t="n">
        <f aca="false">SUM(AR47)</f>
        <v>0</v>
      </c>
      <c r="AS46" s="102" t="n">
        <f aca="false">SUM(AT46:AU46)</f>
        <v>0</v>
      </c>
      <c r="AT46" s="102" t="n">
        <f aca="false">SUM(AT47)</f>
        <v>0</v>
      </c>
      <c r="AU46" s="102" t="n">
        <f aca="false">SUM(AU47)</f>
        <v>0</v>
      </c>
      <c r="AV46" s="102" t="n">
        <f aca="false">SUM(AW46:AZ46)</f>
        <v>0</v>
      </c>
      <c r="AW46" s="102" t="n">
        <f aca="false">SUM(AW47)</f>
        <v>0</v>
      </c>
      <c r="AX46" s="102" t="n">
        <f aca="false">SUM(AX47)</f>
        <v>0</v>
      </c>
      <c r="AY46" s="102" t="n">
        <f aca="false">SUM(AY47)</f>
        <v>0</v>
      </c>
      <c r="AZ46" s="102" t="n">
        <f aca="false">SUM(AZ47)</f>
        <v>0</v>
      </c>
      <c r="BA46" s="102" t="n">
        <f aca="false">SUM(BB46:BE46)</f>
        <v>0</v>
      </c>
      <c r="BB46" s="102" t="n">
        <f aca="false">SUM(BB47)</f>
        <v>0</v>
      </c>
      <c r="BC46" s="102" t="n">
        <f aca="false">SUM(BC47)</f>
        <v>0</v>
      </c>
      <c r="BD46" s="102" t="n">
        <f aca="false">SUM(BD47)</f>
        <v>0</v>
      </c>
      <c r="BE46" s="102" t="n">
        <f aca="false">SUM(BE47)</f>
        <v>0</v>
      </c>
      <c r="BF46" s="102" t="n">
        <f aca="false">SUM(BG46:BI46)</f>
        <v>0</v>
      </c>
      <c r="BG46" s="102" t="n">
        <f aca="false">SUM(BG47)</f>
        <v>0</v>
      </c>
      <c r="BH46" s="102" t="n">
        <f aca="false">SUM(BH47)</f>
        <v>0</v>
      </c>
      <c r="BI46" s="102" t="n">
        <f aca="false">SUM(BI47)</f>
        <v>0</v>
      </c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</row>
    <row r="47" customFormat="false" ht="33" hidden="false" customHeight="true" outlineLevel="0" collapsed="false">
      <c r="A47" s="49"/>
      <c r="B47" s="49"/>
      <c r="C47" s="49" t="s">
        <v>66</v>
      </c>
      <c r="D47" s="49"/>
      <c r="E47" s="55" t="s">
        <v>118</v>
      </c>
      <c r="F47" s="102" t="n">
        <f aca="false">SUM(P47+G47+AA47+AH47+AP47+AV47+BA47+BF47)</f>
        <v>10</v>
      </c>
      <c r="G47" s="102" t="n">
        <f aca="false">SUM(H47:O47)</f>
        <v>0</v>
      </c>
      <c r="H47" s="102"/>
      <c r="I47" s="102"/>
      <c r="J47" s="102"/>
      <c r="K47" s="102"/>
      <c r="L47" s="102"/>
      <c r="M47" s="102"/>
      <c r="N47" s="102"/>
      <c r="O47" s="102"/>
      <c r="P47" s="102" t="n">
        <f aca="false">SUM(Q47:Z47)</f>
        <v>10</v>
      </c>
      <c r="Q47" s="102" t="n">
        <v>3.5</v>
      </c>
      <c r="R47" s="102"/>
      <c r="S47" s="102"/>
      <c r="T47" s="102"/>
      <c r="U47" s="102"/>
      <c r="V47" s="102"/>
      <c r="W47" s="102"/>
      <c r="X47" s="102"/>
      <c r="Y47" s="102"/>
      <c r="Z47" s="102" t="n">
        <v>6.5</v>
      </c>
      <c r="AA47" s="102" t="n">
        <f aca="false">SUM(AB47:AG47)</f>
        <v>0</v>
      </c>
      <c r="AB47" s="102"/>
      <c r="AC47" s="102"/>
      <c r="AD47" s="102"/>
      <c r="AE47" s="102"/>
      <c r="AF47" s="102"/>
      <c r="AG47" s="102"/>
      <c r="AH47" s="102" t="n">
        <f aca="false">SUM(AI47:AK47)</f>
        <v>0</v>
      </c>
      <c r="AI47" s="102"/>
      <c r="AJ47" s="102"/>
      <c r="AK47" s="102"/>
      <c r="AL47" s="102" t="n">
        <f aca="false">SUM(AM47:AO47)</f>
        <v>0</v>
      </c>
      <c r="AM47" s="102"/>
      <c r="AN47" s="102"/>
      <c r="AO47" s="102"/>
      <c r="AP47" s="102" t="n">
        <f aca="false">SUM(AQ47+AR47)</f>
        <v>0</v>
      </c>
      <c r="AQ47" s="102"/>
      <c r="AR47" s="102"/>
      <c r="AS47" s="102" t="n">
        <f aca="false">SUM(AT47:AU47)</f>
        <v>0</v>
      </c>
      <c r="AT47" s="102"/>
      <c r="AU47" s="102"/>
      <c r="AV47" s="102" t="n">
        <f aca="false">SUM(AW47:AZ47)</f>
        <v>0</v>
      </c>
      <c r="AW47" s="102"/>
      <c r="AX47" s="102"/>
      <c r="AY47" s="102"/>
      <c r="AZ47" s="102"/>
      <c r="BA47" s="102" t="n">
        <f aca="false">SUM(BB47:BE47)</f>
        <v>0</v>
      </c>
      <c r="BB47" s="102"/>
      <c r="BC47" s="102"/>
      <c r="BD47" s="102"/>
      <c r="BE47" s="102"/>
      <c r="BF47" s="102" t="n">
        <f aca="false">SUM(BG47:BI47)</f>
        <v>0</v>
      </c>
      <c r="BG47" s="102"/>
      <c r="BH47" s="102"/>
      <c r="BI47" s="102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</row>
    <row r="48" customFormat="false" ht="12.75" hidden="false" customHeight="true" outlineLevel="0" collapsed="false"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</row>
    <row r="49" customFormat="false" ht="12.75" hidden="false" customHeight="true" outlineLevel="0" collapsed="false"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</row>
    <row r="50" customFormat="false" ht="12.75" hidden="false" customHeight="true" outlineLevel="0" collapsed="false"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</row>
    <row r="51" customFormat="false" ht="12.75" hidden="false" customHeight="true" outlineLevel="0" collapsed="false"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</row>
    <row r="52" customFormat="false" ht="12.75" hidden="false" customHeight="true" outlineLevel="0" collapsed="false"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</row>
    <row r="53" customFormat="false" ht="12.75" hidden="false" customHeight="true" outlineLevel="0" collapsed="false"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</row>
    <row r="54" customFormat="false" ht="12.75" hidden="false" customHeight="true" outlineLevel="0" collapsed="false"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</row>
    <row r="55" customFormat="false" ht="12.75" hidden="false" customHeight="true" outlineLevel="0" collapsed="false"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</row>
    <row r="56" customFormat="false" ht="12.75" hidden="false" customHeight="true" outlineLevel="0" collapsed="false"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</row>
    <row r="57" customFormat="false" ht="12.75" hidden="false" customHeight="true" outlineLevel="0" collapsed="false"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</row>
    <row r="58" customFormat="false" ht="12.75" hidden="false" customHeight="true" outlineLevel="0" collapsed="false"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</row>
    <row r="59" customFormat="false" ht="12.75" hidden="false" customHeight="true" outlineLevel="0" collapsed="false"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</row>
    <row r="60" customFormat="false" ht="12.75" hidden="false" customHeight="true" outlineLevel="0" collapsed="false"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</row>
    <row r="61" customFormat="false" ht="12.75" hidden="false" customHeight="true" outlineLevel="0" collapsed="false"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</row>
    <row r="62" customFormat="false" ht="12.75" hidden="false" customHeight="true" outlineLevel="0" collapsed="false"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2.75" hidden="false" customHeight="true" outlineLevel="0" collapsed="false"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</row>
    <row r="64" customFormat="false" ht="12.75" hidden="false" customHeight="true" outlineLevel="0" collapsed="false"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</row>
    <row r="65" customFormat="false" ht="12.75" hidden="false" customHeight="true" outlineLevel="0" collapsed="false"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</row>
    <row r="66" customFormat="false" ht="12.75" hidden="false" customHeight="true" outlineLevel="0" collapsed="false"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</row>
    <row r="67" customFormat="false" ht="12.75" hidden="false" customHeight="true" outlineLevel="0" collapsed="false"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</row>
    <row r="68" customFormat="false" ht="12.75" hidden="false" customHeight="true" outlineLevel="0" collapsed="false"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</row>
    <row r="69" customFormat="false" ht="12.75" hidden="false" customHeight="true" outlineLevel="0" collapsed="false"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</row>
    <row r="70" customFormat="false" ht="12.75" hidden="false" customHeight="true" outlineLevel="0" collapsed="false"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</row>
    <row r="71" customFormat="false" ht="12.75" hidden="false" customHeight="true" outlineLevel="0" collapsed="false"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</row>
    <row r="72" customFormat="false" ht="12.75" hidden="false" customHeight="true" outlineLevel="0" collapsed="false"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</row>
    <row r="73" customFormat="false" ht="12.75" hidden="false" customHeight="true" outlineLevel="0" collapsed="false"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</row>
    <row r="74" customFormat="false" ht="12.75" hidden="false" customHeight="true" outlineLevel="0" collapsed="false"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</row>
    <row r="75" customFormat="false" ht="12.75" hidden="false" customHeight="true" outlineLevel="0" collapsed="false"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</row>
    <row r="76" customFormat="false" ht="12.75" hidden="false" customHeight="true" outlineLevel="0" collapsed="false"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</row>
    <row r="77" customFormat="false" ht="12.75" hidden="false" customHeight="true" outlineLevel="0" collapsed="false"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</row>
    <row r="78" customFormat="false" ht="12.75" hidden="false" customHeight="true" outlineLevel="0" collapsed="false"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</row>
    <row r="79" customFormat="false" ht="12.75" hidden="false" customHeight="true" outlineLevel="0" collapsed="false"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</row>
    <row r="80" customFormat="false" ht="12.75" hidden="false" customHeight="true" outlineLevel="0" collapsed="false"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</row>
    <row r="81" customFormat="false" ht="12.75" hidden="false" customHeight="true" outlineLevel="0" collapsed="false"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</row>
    <row r="82" customFormat="false" ht="12.75" hidden="false" customHeight="true" outlineLevel="0" collapsed="false"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</row>
    <row r="83" customFormat="false" ht="12.75" hidden="false" customHeight="true" outlineLevel="0" collapsed="false"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</row>
    <row r="84" customFormat="false" ht="12.75" hidden="false" customHeight="true" outlineLevel="0" collapsed="false"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</row>
    <row r="85" customFormat="false" ht="12.75" hidden="false" customHeight="true" outlineLevel="0" collapsed="false"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</row>
    <row r="86" customFormat="false" ht="12.75" hidden="false" customHeight="true" outlineLevel="0" collapsed="false"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</row>
    <row r="87" customFormat="false" ht="12.75" hidden="false" customHeight="true" outlineLevel="0" collapsed="false"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</row>
    <row r="88" customFormat="false" ht="12.75" hidden="false" customHeight="true" outlineLevel="0" collapsed="false"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</row>
    <row r="89" customFormat="false" ht="12.75" hidden="false" customHeight="true" outlineLevel="0" collapsed="false"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</row>
    <row r="90" customFormat="false" ht="12.75" hidden="false" customHeight="true" outlineLevel="0" collapsed="false"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</row>
    <row r="91" customFormat="false" ht="12.75" hidden="false" customHeight="true" outlineLevel="0" collapsed="false"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</row>
    <row r="92" customFormat="false" ht="12.75" hidden="false" customHeight="true" outlineLevel="0" collapsed="false"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</row>
    <row r="93" customFormat="false" ht="12.75" hidden="false" customHeight="true" outlineLevel="0" collapsed="false"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</row>
    <row r="94" customFormat="false" ht="12.75" hidden="false" customHeight="true" outlineLevel="0" collapsed="false"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</row>
    <row r="95" customFormat="false" ht="12.75" hidden="false" customHeight="true" outlineLevel="0" collapsed="false"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</row>
    <row r="96" customFormat="false" ht="12.75" hidden="false" customHeight="true" outlineLevel="0" collapsed="false"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</row>
    <row r="97" customFormat="false" ht="12.75" hidden="false" customHeight="true" outlineLevel="0" collapsed="false"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</row>
    <row r="98" customFormat="false" ht="12.75" hidden="false" customHeight="true" outlineLevel="0" collapsed="false"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</row>
    <row r="99" customFormat="false" ht="12.75" hidden="false" customHeight="true" outlineLevel="0" collapsed="false"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</row>
    <row r="100" customFormat="false" ht="12.75" hidden="false" customHeight="true" outlineLevel="0" collapsed="false"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</row>
    <row r="101" customFormat="false" ht="12.75" hidden="false" customHeight="true" outlineLevel="0" collapsed="false"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</row>
    <row r="102" customFormat="false" ht="12.75" hidden="false" customHeight="true" outlineLevel="0" collapsed="false"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</row>
    <row r="103" customFormat="false" ht="12.75" hidden="false" customHeight="true" outlineLevel="0" collapsed="false"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</row>
  </sheetData>
  <mergeCells count="73">
    <mergeCell ref="A1:D1"/>
    <mergeCell ref="F1:I1"/>
    <mergeCell ref="A3:BI3"/>
    <mergeCell ref="A5:E5"/>
    <mergeCell ref="F5:F7"/>
    <mergeCell ref="G5:O5"/>
    <mergeCell ref="P5:Z5"/>
    <mergeCell ref="AA5:AF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K22" activeCellId="0" sqref="K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05" width="5.87"/>
    <col collapsed="false" customWidth="true" hidden="false" outlineLevel="0" max="3" min="3" style="105" width="9.75"/>
    <col collapsed="false" customWidth="true" hidden="false" outlineLevel="0" max="4" min="4" style="105" width="32.36"/>
    <col collapsed="false" customWidth="true" hidden="false" outlineLevel="0" max="5" min="5" style="1" width="17.74"/>
    <col collapsed="false" customWidth="true" hidden="false" outlineLevel="0" max="6" min="6" style="105" width="17.74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107"/>
      <c r="B2" s="107"/>
      <c r="C2" s="107"/>
      <c r="D2" s="108"/>
      <c r="E2" s="14"/>
      <c r="F2" s="107"/>
      <c r="G2" s="10" t="s">
        <v>200</v>
      </c>
      <c r="H2" s="109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09"/>
    </row>
    <row r="4" customFormat="false" ht="20.1" hidden="false" customHeight="true" outlineLevel="0" collapsed="false">
      <c r="A4" s="110"/>
      <c r="B4" s="110"/>
      <c r="C4" s="110"/>
      <c r="D4" s="110"/>
      <c r="E4" s="34"/>
      <c r="F4" s="111"/>
      <c r="G4" s="15" t="s">
        <v>5</v>
      </c>
      <c r="H4" s="109"/>
    </row>
    <row r="5" customFormat="false" ht="20.1" hidden="false" customHeight="true" outlineLevel="0" collapsed="false">
      <c r="A5" s="112" t="s">
        <v>202</v>
      </c>
      <c r="B5" s="112"/>
      <c r="C5" s="113"/>
      <c r="D5" s="113"/>
      <c r="E5" s="40" t="s">
        <v>121</v>
      </c>
      <c r="F5" s="40"/>
      <c r="G5" s="40"/>
      <c r="H5" s="109"/>
    </row>
    <row r="6" customFormat="false" ht="20.1" hidden="false" customHeight="true" outlineLevel="0" collapsed="false">
      <c r="A6" s="92" t="s">
        <v>50</v>
      </c>
      <c r="B6" s="92"/>
      <c r="C6" s="114" t="s">
        <v>51</v>
      </c>
      <c r="D6" s="115" t="s">
        <v>203</v>
      </c>
      <c r="E6" s="38" t="s">
        <v>40</v>
      </c>
      <c r="F6" s="39" t="s">
        <v>204</v>
      </c>
      <c r="G6" s="116" t="s">
        <v>205</v>
      </c>
      <c r="H6" s="109"/>
    </row>
    <row r="7" customFormat="false" ht="33.75" hidden="false" customHeight="true" outlineLevel="0" collapsed="false">
      <c r="A7" s="46" t="s">
        <v>60</v>
      </c>
      <c r="B7" s="48" t="s">
        <v>61</v>
      </c>
      <c r="C7" s="114"/>
      <c r="D7" s="115"/>
      <c r="E7" s="38"/>
      <c r="F7" s="39"/>
      <c r="G7" s="116"/>
      <c r="H7" s="109"/>
    </row>
    <row r="8" s="73" customFormat="true" ht="23.1" hidden="false" customHeight="true" outlineLevel="0" collapsed="false">
      <c r="A8" s="117"/>
      <c r="B8" s="117"/>
      <c r="C8" s="118" t="n">
        <v>338301</v>
      </c>
      <c r="D8" s="119" t="s">
        <v>40</v>
      </c>
      <c r="E8" s="120" t="n">
        <f aca="false">SUM(F8:G8)</f>
        <v>674.92</v>
      </c>
      <c r="F8" s="121" t="n">
        <f aca="false">SUM(F9+F29)</f>
        <v>591.13</v>
      </c>
      <c r="G8" s="122" t="n">
        <f aca="false">SUM(G18)</f>
        <v>83.79</v>
      </c>
      <c r="H8" s="123"/>
    </row>
    <row r="9" customFormat="false" ht="22.15" hidden="false" customHeight="true" outlineLevel="0" collapsed="false">
      <c r="A9" s="117" t="n">
        <v>301</v>
      </c>
      <c r="B9" s="124"/>
      <c r="C9" s="125"/>
      <c r="D9" s="126" t="s">
        <v>155</v>
      </c>
      <c r="E9" s="120" t="n">
        <f aca="false">SUM(F9)</f>
        <v>298.81</v>
      </c>
      <c r="F9" s="127" t="n">
        <f aca="false">SUM(F10:F17)</f>
        <v>298.81</v>
      </c>
      <c r="G9" s="128"/>
      <c r="H9" s="109"/>
    </row>
    <row r="10" customFormat="false" ht="22.15" hidden="false" customHeight="true" outlineLevel="0" collapsed="false">
      <c r="A10" s="129"/>
      <c r="B10" s="130" t="s">
        <v>66</v>
      </c>
      <c r="C10" s="130"/>
      <c r="D10" s="131" t="s">
        <v>164</v>
      </c>
      <c r="E10" s="132" t="n">
        <f aca="false">SUM(F10)</f>
        <v>82.01</v>
      </c>
      <c r="F10" s="133" t="n">
        <v>82.01</v>
      </c>
      <c r="G10" s="53"/>
      <c r="H10" s="134"/>
    </row>
    <row r="11" customFormat="false" ht="22.15" hidden="false" customHeight="true" outlineLevel="0" collapsed="false">
      <c r="A11" s="129"/>
      <c r="B11" s="130" t="s">
        <v>73</v>
      </c>
      <c r="C11" s="135"/>
      <c r="D11" s="136" t="s">
        <v>165</v>
      </c>
      <c r="E11" s="132" t="n">
        <f aca="false">SUM(F11)</f>
        <v>89.05</v>
      </c>
      <c r="F11" s="133" t="n">
        <v>89.05</v>
      </c>
      <c r="G11" s="53"/>
    </row>
    <row r="12" customFormat="false" ht="22.15" hidden="false" customHeight="true" outlineLevel="0" collapsed="false">
      <c r="A12" s="129"/>
      <c r="B12" s="130" t="s">
        <v>69</v>
      </c>
      <c r="C12" s="135"/>
      <c r="D12" s="136" t="s">
        <v>166</v>
      </c>
      <c r="E12" s="132" t="n">
        <f aca="false">SUM(F12)</f>
        <v>6.25</v>
      </c>
      <c r="F12" s="133" t="n">
        <v>6.25</v>
      </c>
      <c r="G12" s="53"/>
    </row>
    <row r="13" customFormat="false" ht="22.15" hidden="false" customHeight="true" outlineLevel="0" collapsed="false">
      <c r="A13" s="129"/>
      <c r="B13" s="130" t="s">
        <v>75</v>
      </c>
      <c r="C13" s="135"/>
      <c r="D13" s="136" t="s">
        <v>167</v>
      </c>
      <c r="E13" s="132" t="n">
        <f aca="false">SUM(F13)</f>
        <v>18.32</v>
      </c>
      <c r="F13" s="133" t="n">
        <v>18.32</v>
      </c>
      <c r="G13" s="53"/>
    </row>
    <row r="14" customFormat="false" ht="22.15" hidden="false" customHeight="true" outlineLevel="0" collapsed="false">
      <c r="A14" s="129"/>
      <c r="B14" s="130" t="s">
        <v>97</v>
      </c>
      <c r="C14" s="135"/>
      <c r="D14" s="136" t="s">
        <v>168</v>
      </c>
      <c r="E14" s="132" t="n">
        <f aca="false">SUM(F14)</f>
        <v>24</v>
      </c>
      <c r="F14" s="133" t="n">
        <v>24</v>
      </c>
      <c r="G14" s="53"/>
    </row>
    <row r="15" customFormat="false" ht="22.15" hidden="false" customHeight="true" outlineLevel="0" collapsed="false">
      <c r="A15" s="129"/>
      <c r="B15" s="130" t="s">
        <v>206</v>
      </c>
      <c r="C15" s="135"/>
      <c r="D15" s="136" t="s">
        <v>169</v>
      </c>
      <c r="E15" s="132" t="n">
        <f aca="false">SUM(F15)</f>
        <v>30.17</v>
      </c>
      <c r="F15" s="133" t="n">
        <v>30.17</v>
      </c>
      <c r="G15" s="53"/>
    </row>
    <row r="16" customFormat="false" ht="22.15" hidden="false" customHeight="true" outlineLevel="0" collapsed="false">
      <c r="A16" s="129"/>
      <c r="B16" s="130" t="s">
        <v>207</v>
      </c>
      <c r="C16" s="135"/>
      <c r="D16" s="136" t="s">
        <v>170</v>
      </c>
      <c r="E16" s="132" t="n">
        <f aca="false">SUM(F16)</f>
        <v>14.11</v>
      </c>
      <c r="F16" s="133" t="n">
        <v>14.11</v>
      </c>
      <c r="G16" s="53"/>
    </row>
    <row r="17" customFormat="false" ht="22.15" hidden="false" customHeight="true" outlineLevel="0" collapsed="false">
      <c r="A17" s="129"/>
      <c r="B17" s="130" t="s">
        <v>80</v>
      </c>
      <c r="C17" s="135"/>
      <c r="D17" s="136" t="s">
        <v>171</v>
      </c>
      <c r="E17" s="132" t="n">
        <f aca="false">SUM(F17)</f>
        <v>34.9</v>
      </c>
      <c r="F17" s="133" t="n">
        <v>34.9</v>
      </c>
      <c r="G17" s="53"/>
    </row>
    <row r="18" customFormat="false" ht="22.15" hidden="false" customHeight="true" outlineLevel="0" collapsed="false">
      <c r="A18" s="137" t="s">
        <v>208</v>
      </c>
      <c r="B18" s="130"/>
      <c r="C18" s="135"/>
      <c r="D18" s="50" t="s">
        <v>156</v>
      </c>
      <c r="E18" s="120" t="n">
        <f aca="false">SUM(F18:G18)</f>
        <v>83.79</v>
      </c>
      <c r="F18" s="138" t="n">
        <f aca="false">SUM(F19:F28)</f>
        <v>0</v>
      </c>
      <c r="G18" s="139" t="n">
        <f aca="false">SUM(G19:G28)</f>
        <v>83.79</v>
      </c>
    </row>
    <row r="19" customFormat="false" ht="22.15" hidden="false" customHeight="true" outlineLevel="0" collapsed="false">
      <c r="A19" s="129"/>
      <c r="B19" s="130" t="s">
        <v>66</v>
      </c>
      <c r="C19" s="135"/>
      <c r="D19" s="136" t="s">
        <v>172</v>
      </c>
      <c r="E19" s="132" t="n">
        <f aca="false">SUM(F19:G19)</f>
        <v>41.59</v>
      </c>
      <c r="F19" s="133"/>
      <c r="G19" s="140" t="n">
        <v>41.59</v>
      </c>
    </row>
    <row r="20" customFormat="false" ht="22.15" hidden="false" customHeight="true" outlineLevel="0" collapsed="false">
      <c r="A20" s="129"/>
      <c r="B20" s="130" t="s">
        <v>89</v>
      </c>
      <c r="C20" s="135"/>
      <c r="D20" s="136" t="s">
        <v>173</v>
      </c>
      <c r="E20" s="132" t="n">
        <f aca="false">SUM(F20:G20)</f>
        <v>5</v>
      </c>
      <c r="F20" s="133"/>
      <c r="G20" s="140" t="n">
        <v>5</v>
      </c>
    </row>
    <row r="21" customFormat="false" ht="22.15" hidden="false" customHeight="true" outlineLevel="0" collapsed="false">
      <c r="A21" s="129"/>
      <c r="B21" s="130" t="s">
        <v>97</v>
      </c>
      <c r="C21" s="135"/>
      <c r="D21" s="136" t="s">
        <v>174</v>
      </c>
      <c r="E21" s="132" t="n">
        <f aca="false">SUM(F21:G21)</f>
        <v>2.8</v>
      </c>
      <c r="F21" s="133"/>
      <c r="G21" s="140" t="n">
        <v>2.8</v>
      </c>
    </row>
    <row r="22" customFormat="false" ht="22.15" hidden="false" customHeight="true" outlineLevel="0" collapsed="false">
      <c r="A22" s="129"/>
      <c r="B22" s="130" t="s">
        <v>209</v>
      </c>
      <c r="C22" s="135"/>
      <c r="D22" s="136" t="s">
        <v>175</v>
      </c>
      <c r="E22" s="132" t="n">
        <f aca="false">SUM(F22:G22)</f>
        <v>4</v>
      </c>
      <c r="F22" s="133"/>
      <c r="G22" s="140" t="n">
        <v>4</v>
      </c>
    </row>
    <row r="23" customFormat="false" ht="22.15" hidden="false" customHeight="true" outlineLevel="0" collapsed="false">
      <c r="A23" s="129"/>
      <c r="B23" s="130" t="s">
        <v>210</v>
      </c>
      <c r="C23" s="135"/>
      <c r="D23" s="136" t="s">
        <v>176</v>
      </c>
      <c r="E23" s="132" t="n">
        <f aca="false">SUM(F23:G23)</f>
        <v>3</v>
      </c>
      <c r="F23" s="133"/>
      <c r="G23" s="140" t="n">
        <v>3</v>
      </c>
    </row>
    <row r="24" customFormat="false" ht="22.15" hidden="false" customHeight="true" outlineLevel="0" collapsed="false">
      <c r="A24" s="129"/>
      <c r="B24" s="130" t="n">
        <v>17</v>
      </c>
      <c r="C24" s="130"/>
      <c r="D24" s="131" t="s">
        <v>180</v>
      </c>
      <c r="E24" s="132" t="n">
        <f aca="false">SUM(F24:G24)</f>
        <v>1.5</v>
      </c>
      <c r="F24" s="133"/>
      <c r="G24" s="140" t="n">
        <v>1.5</v>
      </c>
    </row>
    <row r="25" customFormat="false" ht="22.15" hidden="false" customHeight="true" outlineLevel="0" collapsed="false">
      <c r="A25" s="129"/>
      <c r="B25" s="130" t="s">
        <v>211</v>
      </c>
      <c r="C25" s="135"/>
      <c r="D25" s="136" t="s">
        <v>177</v>
      </c>
      <c r="E25" s="132" t="n">
        <f aca="false">SUM(F25:G25)</f>
        <v>10.8</v>
      </c>
      <c r="F25" s="133"/>
      <c r="G25" s="140" t="n">
        <v>10.8</v>
      </c>
    </row>
    <row r="26" customFormat="false" ht="22.15" hidden="false" customHeight="true" outlineLevel="0" collapsed="false">
      <c r="A26" s="129"/>
      <c r="B26" s="130" t="s">
        <v>212</v>
      </c>
      <c r="C26" s="135"/>
      <c r="D26" s="136" t="s">
        <v>178</v>
      </c>
      <c r="E26" s="132" t="n">
        <f aca="false">SUM(F26:G26)</f>
        <v>3.1</v>
      </c>
      <c r="F26" s="133"/>
      <c r="G26" s="140" t="n">
        <v>3.1</v>
      </c>
    </row>
    <row r="27" customFormat="false" ht="22.15" hidden="false" customHeight="true" outlineLevel="0" collapsed="false">
      <c r="A27" s="129"/>
      <c r="B27" s="130" t="s">
        <v>213</v>
      </c>
      <c r="C27" s="135"/>
      <c r="D27" s="136" t="s">
        <v>179</v>
      </c>
      <c r="E27" s="132" t="n">
        <f aca="false">SUM(F27:G27)</f>
        <v>2</v>
      </c>
      <c r="F27" s="133"/>
      <c r="G27" s="140" t="n">
        <v>2</v>
      </c>
    </row>
    <row r="28" customFormat="false" ht="22.15" hidden="false" customHeight="true" outlineLevel="0" collapsed="false">
      <c r="A28" s="141"/>
      <c r="B28" s="130" t="n">
        <v>99</v>
      </c>
      <c r="C28" s="130"/>
      <c r="D28" s="131" t="s">
        <v>181</v>
      </c>
      <c r="E28" s="132" t="n">
        <f aca="false">SUM(F28:G28)</f>
        <v>10</v>
      </c>
      <c r="F28" s="133"/>
      <c r="G28" s="140" t="n">
        <v>10</v>
      </c>
    </row>
    <row r="29" customFormat="false" ht="22.15" hidden="false" customHeight="true" outlineLevel="0" collapsed="false">
      <c r="A29" s="50" t="n">
        <v>303</v>
      </c>
      <c r="B29" s="101"/>
      <c r="C29" s="101"/>
      <c r="D29" s="101" t="s">
        <v>157</v>
      </c>
      <c r="E29" s="120" t="n">
        <f aca="false">SUM(F29)</f>
        <v>292.32</v>
      </c>
      <c r="F29" s="138" t="n">
        <f aca="false">SUM(F30:F34)</f>
        <v>292.32</v>
      </c>
      <c r="G29" s="68"/>
    </row>
    <row r="30" customFormat="false" ht="22.15" hidden="false" customHeight="true" outlineLevel="0" collapsed="false">
      <c r="A30" s="141"/>
      <c r="B30" s="130" t="s">
        <v>73</v>
      </c>
      <c r="C30" s="130"/>
      <c r="D30" s="131" t="s">
        <v>182</v>
      </c>
      <c r="E30" s="132" t="n">
        <f aca="false">SUM(F30)</f>
        <v>4.36</v>
      </c>
      <c r="F30" s="133" t="n">
        <v>4.36</v>
      </c>
      <c r="G30" s="68"/>
    </row>
    <row r="31" customFormat="false" ht="22.15" hidden="false" customHeight="true" outlineLevel="0" collapsed="false">
      <c r="A31" s="141"/>
      <c r="B31" s="130" t="s">
        <v>84</v>
      </c>
      <c r="C31" s="130"/>
      <c r="D31" s="131" t="s">
        <v>183</v>
      </c>
      <c r="E31" s="132" t="n">
        <f aca="false">SUM(F31)</f>
        <v>186.24</v>
      </c>
      <c r="F31" s="133" t="n">
        <v>186.24</v>
      </c>
      <c r="G31" s="68"/>
    </row>
    <row r="32" customFormat="false" ht="22.15" hidden="false" customHeight="true" outlineLevel="0" collapsed="false">
      <c r="A32" s="141"/>
      <c r="B32" s="130" t="s">
        <v>97</v>
      </c>
      <c r="C32" s="130"/>
      <c r="D32" s="131" t="s">
        <v>186</v>
      </c>
      <c r="E32" s="132" t="n">
        <f aca="false">SUM(F32)</f>
        <v>6.38</v>
      </c>
      <c r="F32" s="133" t="n">
        <v>6.38</v>
      </c>
      <c r="G32" s="68"/>
    </row>
    <row r="33" customFormat="false" ht="22.15" hidden="false" customHeight="true" outlineLevel="0" collapsed="false">
      <c r="A33" s="141"/>
      <c r="B33" s="130" t="s">
        <v>207</v>
      </c>
      <c r="C33" s="130"/>
      <c r="D33" s="131" t="s">
        <v>184</v>
      </c>
      <c r="E33" s="132" t="n">
        <f aca="false">SUM(F33)</f>
        <v>75.22</v>
      </c>
      <c r="F33" s="133" t="n">
        <v>75.22</v>
      </c>
      <c r="G33" s="68"/>
    </row>
    <row r="34" customFormat="false" ht="22.15" hidden="false" customHeight="true" outlineLevel="0" collapsed="false">
      <c r="A34" s="141"/>
      <c r="B34" s="130" t="s">
        <v>101</v>
      </c>
      <c r="C34" s="130"/>
      <c r="D34" s="131" t="s">
        <v>116</v>
      </c>
      <c r="E34" s="142" t="n">
        <f aca="false">SUM(F34)</f>
        <v>20.12</v>
      </c>
      <c r="F34" s="133" t="n">
        <v>20.12</v>
      </c>
      <c r="G34" s="68"/>
    </row>
    <row r="35" customFormat="false" ht="22.15" hidden="false" customHeight="true" outlineLevel="0" collapsed="false"/>
  </sheetData>
  <mergeCells count="10">
    <mergeCell ref="A1:C1"/>
    <mergeCell ref="A3:G3"/>
    <mergeCell ref="A5:B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26.1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29"/>
      <c r="B2" s="30"/>
      <c r="C2" s="30"/>
      <c r="D2" s="30"/>
      <c r="E2" s="30"/>
      <c r="F2" s="144" t="s">
        <v>21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0</v>
      </c>
      <c r="B5" s="43"/>
      <c r="C5" s="43"/>
      <c r="D5" s="145" t="s">
        <v>51</v>
      </c>
      <c r="E5" s="146" t="s">
        <v>216</v>
      </c>
      <c r="F5" s="112" t="s">
        <v>53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0</v>
      </c>
      <c r="B6" s="46" t="s">
        <v>61</v>
      </c>
      <c r="C6" s="48" t="s">
        <v>62</v>
      </c>
      <c r="D6" s="145"/>
      <c r="E6" s="146"/>
      <c r="F6" s="112"/>
      <c r="G6" s="14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148"/>
      <c r="B7" s="48"/>
      <c r="C7" s="48"/>
      <c r="D7" s="149" t="n">
        <v>338301</v>
      </c>
      <c r="E7" s="150" t="s">
        <v>40</v>
      </c>
      <c r="F7" s="151" t="n">
        <f aca="false">SUM(F8+F11)</f>
        <v>80.69</v>
      </c>
      <c r="G7" s="147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1.6" hidden="false" customHeight="true" outlineLevel="0" collapsed="false">
      <c r="A8" s="49" t="s">
        <v>71</v>
      </c>
      <c r="B8" s="49"/>
      <c r="C8" s="49"/>
      <c r="D8" s="49"/>
      <c r="E8" s="55" t="s">
        <v>72</v>
      </c>
      <c r="F8" s="152" t="n">
        <v>31.27</v>
      </c>
      <c r="G8" s="147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</row>
    <row r="9" customFormat="false" ht="21.6" hidden="false" customHeight="true" outlineLevel="0" collapsed="false">
      <c r="A9" s="49"/>
      <c r="B9" s="49" t="s">
        <v>73</v>
      </c>
      <c r="C9" s="49"/>
      <c r="D9" s="49"/>
      <c r="E9" s="55" t="s">
        <v>74</v>
      </c>
      <c r="F9" s="152" t="n">
        <v>31.27</v>
      </c>
    </row>
    <row r="10" customFormat="false" ht="21.6" hidden="false" customHeight="true" outlineLevel="0" collapsed="false">
      <c r="A10" s="49"/>
      <c r="B10" s="49"/>
      <c r="C10" s="49" t="s">
        <v>75</v>
      </c>
      <c r="D10" s="49"/>
      <c r="E10" s="55" t="s">
        <v>76</v>
      </c>
      <c r="F10" s="152" t="n">
        <v>31.27</v>
      </c>
    </row>
    <row r="11" customFormat="false" ht="21.6" hidden="false" customHeight="true" outlineLevel="0" collapsed="false">
      <c r="A11" s="49" t="s">
        <v>82</v>
      </c>
      <c r="B11" s="49"/>
      <c r="C11" s="49"/>
      <c r="D11" s="49"/>
      <c r="E11" s="55" t="s">
        <v>83</v>
      </c>
      <c r="F11" s="152" t="n">
        <v>49.42</v>
      </c>
    </row>
    <row r="12" customFormat="false" ht="21.6" hidden="false" customHeight="true" outlineLevel="0" collapsed="false">
      <c r="A12" s="100"/>
      <c r="B12" s="100" t="s">
        <v>91</v>
      </c>
      <c r="C12" s="100"/>
      <c r="D12" s="154"/>
      <c r="E12" s="155" t="s">
        <v>92</v>
      </c>
      <c r="F12" s="152" t="n">
        <v>49.42</v>
      </c>
    </row>
    <row r="13" customFormat="false" ht="21.6" hidden="false" customHeight="true" outlineLevel="0" collapsed="false">
      <c r="A13" s="100"/>
      <c r="B13" s="100"/>
      <c r="C13" s="100" t="s">
        <v>73</v>
      </c>
      <c r="D13" s="154"/>
      <c r="E13" s="155" t="s">
        <v>93</v>
      </c>
      <c r="F13" s="152" t="n">
        <v>49.42</v>
      </c>
    </row>
    <row r="14" customFormat="false" ht="21.6" hidden="false" customHeight="true" outlineLevel="0" collapsed="false">
      <c r="A14" s="100"/>
      <c r="B14" s="100"/>
      <c r="C14" s="100"/>
      <c r="D14" s="154"/>
      <c r="E14" s="154"/>
      <c r="F14" s="156"/>
    </row>
    <row r="15" customFormat="false" ht="21.6" hidden="false" customHeight="true" outlineLevel="0" collapsed="false">
      <c r="A15" s="100"/>
      <c r="B15" s="100"/>
      <c r="C15" s="100"/>
      <c r="D15" s="154"/>
      <c r="E15" s="154"/>
      <c r="F15" s="156"/>
    </row>
    <row r="16" customFormat="false" ht="21.6" hidden="false" customHeight="true" outlineLevel="0" collapsed="false">
      <c r="A16" s="100"/>
      <c r="B16" s="100"/>
      <c r="C16" s="100"/>
      <c r="D16" s="154"/>
      <c r="E16" s="154"/>
      <c r="F16" s="156"/>
    </row>
    <row r="17" customFormat="false" ht="21.6" hidden="false" customHeight="true" outlineLevel="0" collapsed="false">
      <c r="A17" s="100"/>
      <c r="B17" s="100"/>
      <c r="C17" s="100"/>
      <c r="D17" s="154"/>
      <c r="E17" s="154"/>
      <c r="F17" s="156"/>
    </row>
    <row r="18" customFormat="false" ht="21.6" hidden="false" customHeight="true" outlineLevel="0" collapsed="false">
      <c r="A18" s="100"/>
      <c r="B18" s="100"/>
      <c r="C18" s="100"/>
      <c r="D18" s="154"/>
      <c r="E18" s="154"/>
      <c r="F18" s="156"/>
    </row>
    <row r="19" customFormat="false" ht="21.6" hidden="false" customHeight="true" outlineLevel="0" collapsed="false">
      <c r="A19" s="100"/>
      <c r="B19" s="100"/>
      <c r="C19" s="100"/>
      <c r="D19" s="154"/>
      <c r="E19" s="154"/>
      <c r="F19" s="156"/>
    </row>
    <row r="20" customFormat="false" ht="21.6" hidden="false" customHeight="true" outlineLevel="0" collapsed="false">
      <c r="A20" s="100"/>
      <c r="B20" s="100"/>
      <c r="C20" s="100"/>
      <c r="D20" s="154"/>
      <c r="E20" s="154"/>
      <c r="F20" s="156"/>
    </row>
    <row r="21" customFormat="false" ht="21.6" hidden="false" customHeight="true" outlineLevel="0" collapsed="false">
      <c r="A21" s="100"/>
      <c r="B21" s="100"/>
      <c r="C21" s="100"/>
      <c r="D21" s="154"/>
      <c r="E21" s="154"/>
      <c r="F21" s="15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217</v>
      </c>
      <c r="I2" s="109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57"/>
      <c r="B4" s="34"/>
      <c r="C4" s="34"/>
      <c r="D4" s="34"/>
      <c r="E4" s="34"/>
      <c r="F4" s="34"/>
      <c r="G4" s="34"/>
      <c r="H4" s="15" t="s">
        <v>5</v>
      </c>
      <c r="I4" s="109"/>
    </row>
    <row r="5" customFormat="false" ht="20.1" hidden="false" customHeight="true" outlineLevel="0" collapsed="false">
      <c r="A5" s="44" t="s">
        <v>219</v>
      </c>
      <c r="B5" s="44" t="s">
        <v>220</v>
      </c>
      <c r="C5" s="112" t="s">
        <v>221</v>
      </c>
      <c r="D5" s="112"/>
      <c r="E5" s="112"/>
      <c r="F5" s="112"/>
      <c r="G5" s="112"/>
      <c r="H5" s="112"/>
      <c r="I5" s="109"/>
    </row>
    <row r="6" customFormat="false" ht="20.1" hidden="false" customHeight="true" outlineLevel="0" collapsed="false">
      <c r="A6" s="44"/>
      <c r="B6" s="44"/>
      <c r="C6" s="158" t="s">
        <v>40</v>
      </c>
      <c r="D6" s="159" t="s">
        <v>222</v>
      </c>
      <c r="E6" s="160" t="s">
        <v>223</v>
      </c>
      <c r="F6" s="160"/>
      <c r="G6" s="160"/>
      <c r="H6" s="161" t="s">
        <v>180</v>
      </c>
      <c r="I6" s="109"/>
    </row>
    <row r="7" customFormat="false" ht="33.75" hidden="false" customHeight="true" outlineLevel="0" collapsed="false">
      <c r="A7" s="44"/>
      <c r="B7" s="44"/>
      <c r="C7" s="158"/>
      <c r="D7" s="159"/>
      <c r="E7" s="162" t="s">
        <v>55</v>
      </c>
      <c r="F7" s="163" t="s">
        <v>224</v>
      </c>
      <c r="G7" s="159" t="s">
        <v>225</v>
      </c>
      <c r="H7" s="161"/>
      <c r="I7" s="109"/>
    </row>
    <row r="8" s="105" customFormat="true" ht="20.1" hidden="false" customHeight="true" outlineLevel="0" collapsed="false">
      <c r="A8" s="129" t="s">
        <v>63</v>
      </c>
      <c r="B8" s="131" t="s">
        <v>0</v>
      </c>
      <c r="C8" s="164" t="n">
        <v>3.5</v>
      </c>
      <c r="D8" s="133" t="n">
        <v>0</v>
      </c>
      <c r="E8" s="133" t="n">
        <v>2</v>
      </c>
      <c r="F8" s="133" t="n">
        <v>0</v>
      </c>
      <c r="G8" s="140" t="n">
        <v>2</v>
      </c>
      <c r="H8" s="165" t="n">
        <v>1.5</v>
      </c>
      <c r="I8" s="166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69"/>
      <c r="G9" s="169"/>
      <c r="H9" s="170"/>
      <c r="I9" s="171"/>
    </row>
    <row r="10" customFormat="false" ht="20.1" hidden="false" customHeight="true" outlineLevel="0" collapsed="false">
      <c r="A10" s="167"/>
      <c r="B10" s="167"/>
      <c r="C10" s="167"/>
      <c r="D10" s="167"/>
      <c r="E10" s="172"/>
      <c r="F10" s="167"/>
      <c r="G10" s="167"/>
      <c r="H10" s="170"/>
      <c r="I10" s="171"/>
    </row>
    <row r="11" customFormat="false" ht="20.1" hidden="false" customHeight="true" outlineLevel="0" collapsed="false">
      <c r="A11" s="167"/>
      <c r="B11" s="167"/>
      <c r="C11" s="167"/>
      <c r="D11" s="167"/>
      <c r="E11" s="172"/>
      <c r="F11" s="167"/>
      <c r="G11" s="167"/>
      <c r="H11" s="170"/>
      <c r="I11" s="171"/>
    </row>
    <row r="12" customFormat="false" ht="20.1" hidden="false" customHeight="true" outlineLevel="0" collapsed="false">
      <c r="A12" s="167"/>
      <c r="B12" s="167"/>
      <c r="C12" s="167"/>
      <c r="D12" s="167"/>
      <c r="E12" s="168"/>
      <c r="F12" s="167"/>
      <c r="G12" s="167"/>
      <c r="H12" s="170"/>
      <c r="I12" s="171"/>
    </row>
    <row r="13" customFormat="fals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70"/>
      <c r="I13" s="171"/>
    </row>
    <row r="14" customFormat="false" ht="20.1" hidden="false" customHeight="true" outlineLevel="0" collapsed="false">
      <c r="A14" s="167"/>
      <c r="B14" s="167"/>
      <c r="C14" s="167"/>
      <c r="D14" s="167"/>
      <c r="E14" s="172"/>
      <c r="F14" s="167"/>
      <c r="G14" s="167"/>
      <c r="H14" s="170"/>
      <c r="I14" s="171"/>
    </row>
    <row r="15" customFormat="false" ht="18" hidden="false" customHeight="true" outlineLevel="0" collapsed="false"/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7-02-14T06:52:21Z</cp:lastPrinted>
  <dcterms:modified xsi:type="dcterms:W3CDTF">2019-03-28T06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