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7</definedName>
    <definedName function="false" hidden="false" localSheetId="3" name="_xlnm.Print_Area" vbProcedure="false">'1-2'!$A$1:$J$3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G$66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49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80">
  <si>
    <t xml:space="preserve">广汉市金轮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金轮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5</t>
  </si>
  <si>
    <t xml:space="preserve">广汉市金轮镇</t>
  </si>
  <si>
    <t xml:space="preserve">  广汉市金轮镇人民政府</t>
  </si>
  <si>
    <t xml:space="preserve">201</t>
  </si>
  <si>
    <t xml:space="preserve">01</t>
  </si>
  <si>
    <t xml:space="preserve">99</t>
  </si>
  <si>
    <t xml:space="preserve">  815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05</t>
  </si>
  <si>
    <t xml:space="preserve">07</t>
  </si>
  <si>
    <t xml:space="preserve">    专项普查活动</t>
  </si>
  <si>
    <t xml:space="preserve">203</t>
  </si>
  <si>
    <t xml:space="preserve">06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    其他文化体育与传媒支出</t>
  </si>
  <si>
    <t xml:space="preserve">208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1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24</t>
  </si>
  <si>
    <t xml:space="preserve">    农业组织化与产业化经营</t>
  </si>
  <si>
    <t xml:space="preserve">    其他农业支出</t>
  </si>
  <si>
    <t xml:space="preserve">14</t>
  </si>
  <si>
    <t xml:space="preserve">    防汛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专项普查活动</t>
  </si>
  <si>
    <t xml:space="preserve">  民兵</t>
  </si>
  <si>
    <t xml:space="preserve">  其他公安支出</t>
  </si>
  <si>
    <t xml:space="preserve">  其他教育支出</t>
  </si>
  <si>
    <t xml:space="preserve">  其他文化体育与传媒支出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农村环境保护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农业组织化与产业化经营</t>
  </si>
  <si>
    <t xml:space="preserve">  其他农业支出</t>
  </si>
  <si>
    <t xml:space="preserve">  防汛</t>
  </si>
  <si>
    <t xml:space="preserve">  对村民委员会和村党支部的补助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    商品和服务支出</t>
  </si>
  <si>
    <t xml:space="preserve">    社会保障缴费</t>
  </si>
  <si>
    <t xml:space="preserve">    会议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统计信息事务</t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205</t>
  </si>
  <si>
    <t xml:space="preserve">文化旅游体育与传媒支出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节能环保支出</t>
  </si>
  <si>
    <t xml:space="preserve">  自然生态保护</t>
  </si>
  <si>
    <t xml:space="preserve">  211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15</t>
  </si>
  <si>
    <t xml:space="preserve">16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防灾应急、维稳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安全监管及应急处置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组织建设及换届选举等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普查、人口普查等统计事业经费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训练等</t>
    </r>
  </si>
  <si>
    <t xml:space="preserve">    社会治安综合治理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宣传、体育等</t>
    </r>
  </si>
  <si>
    <t xml:space="preserve">    农村特困人员供养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敬老院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救助慰问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生检查等计生事业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处理、环境基础设施建设等环境保护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街灯维护等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绿化维护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维护及乡镇规划</t>
    </r>
  </si>
  <si>
    <r>
      <rPr>
        <sz val="9"/>
        <rFont val="Noto Sans"/>
        <family val="2"/>
      </rPr>
      <t xml:space="preserve">    城乡环境整治环境整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扫、保洁、降尘</t>
    </r>
  </si>
  <si>
    <r>
      <rPr>
        <sz val="9"/>
        <rFont val="Noto Sans"/>
        <family val="2"/>
      </rPr>
      <t xml:space="preserve">    城乡环境综合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垃圾清运等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卫生综合整治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路清扫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合社发展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振兴乡村、农民增收、脱贫攻坚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等水利事业</t>
    </r>
  </si>
  <si>
    <t xml:space="preserve">    村（社）干部保险</t>
  </si>
  <si>
    <t xml:space="preserve">    村社办公费</t>
  </si>
  <si>
    <t xml:space="preserve">    村社干部报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基本支出保证政府基本运转</t>
  </si>
  <si>
    <t xml:space="preserve">基本支出包括人员工资、津贴、保险、绩效考核、临聘人员工资、日常公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维护社会稳定、安全生产、防灾减灾</t>
  </si>
  <si>
    <t xml:space="preserve">维稳、扫黑除恶、安全监管、防汛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城乡环境综合整治</t>
    </r>
    <r>
      <rPr>
        <sz val="9"/>
        <color rgb="FF000000"/>
        <rFont val="宋体"/>
        <family val="0"/>
        <charset val="134"/>
      </rPr>
      <t xml:space="preserve">	</t>
    </r>
  </si>
  <si>
    <t xml:space="preserve">全镇垃圾清运、道路清扫、环境治理等工作正常开展，道路扬尘有效控制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城乡基础设施建设</t>
    </r>
    <r>
      <rPr>
        <sz val="9"/>
        <color rgb="FF000000"/>
        <rFont val="宋体"/>
        <family val="0"/>
        <charset val="134"/>
      </rPr>
      <t xml:space="preserve">	</t>
    </r>
  </si>
  <si>
    <t xml:space="preserve">场镇、农村道路、沟渠等及基础设施建设维护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带动群众发展生产、环境清洁、振兴乡村、脱贫致富</t>
  </si>
  <si>
    <t xml:space="preserve">支持专合社的发展、环境保护、振兴乡村及农民增收和脱贫攻坚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困难救助</t>
  </si>
  <si>
    <t xml:space="preserve">保障农村特困人员生活，救助救济困难人员、其他人员救济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 维护全镇社会治安管理</t>
    </r>
    <r>
      <rPr>
        <sz val="9"/>
        <color rgb="FF000000"/>
        <rFont val="宋体"/>
        <family val="0"/>
        <charset val="134"/>
      </rPr>
      <t xml:space="preserve">	</t>
    </r>
  </si>
  <si>
    <t xml:space="preserve">全面落实全镇平安建设要求，保障全镇长治久安，以事故防范为中心，积极构建全镇科学、规范、高效的安全机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计生宣传优生优育</t>
  </si>
  <si>
    <t xml:space="preserve">计生孕检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村民委员会正常运转</t>
    </r>
    <r>
      <rPr>
        <sz val="9"/>
        <color rgb="FF000000"/>
        <rFont val="宋体"/>
        <family val="0"/>
        <charset val="134"/>
      </rPr>
      <t xml:space="preserve">	</t>
    </r>
  </si>
  <si>
    <t xml:space="preserve">保证村社干部报酬、奖励、村办公经费、村干部保险支付到位、村级组织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科教文卫全面发展</t>
    </r>
    <r>
      <rPr>
        <sz val="9"/>
        <color rgb="FF000000"/>
        <rFont val="宋体"/>
        <family val="0"/>
        <charset val="134"/>
      </rPr>
      <t xml:space="preserve">	</t>
    </r>
  </si>
  <si>
    <t xml:space="preserve">支持教师队伍人才奖励，开展好节日群众文化活动，做好卫生防疫防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人大事务</t>
    </r>
    <r>
      <rPr>
        <sz val="9"/>
        <color rgb="FF000000"/>
        <rFont val="宋体"/>
        <family val="0"/>
        <charset val="134"/>
      </rPr>
      <t xml:space="preserve">	</t>
    </r>
  </si>
  <si>
    <t xml:space="preserve">召开人代会，开展好人大代表坐班及调研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统计调查、民兵训练</t>
  </si>
  <si>
    <t xml:space="preserve">经济普查、人口普查、民兵训练</t>
  </si>
  <si>
    <t xml:space="preserve">金额合计</t>
  </si>
  <si>
    <t xml:space="preserve">年度
总体
目标</t>
  </si>
  <si>
    <t xml:space="preserve">全面落实全镇平安建设要求，保障全镇长治久安，以事故防范为中心，积极构建全镇科学、规范、高效的安全机制，工农业生产稳定增长，人均可支配收入增长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群众来信来访承办率</t>
    </r>
    <r>
      <rPr>
        <sz val="11"/>
        <rFont val="宋体"/>
        <family val="2"/>
      </rPr>
      <t xml:space="preserve">	</t>
    </r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城乡环境综合整治覆盖面</t>
    </r>
    <r>
      <rPr>
        <sz val="11"/>
        <rFont val="宋体"/>
        <family val="2"/>
      </rPr>
      <t xml:space="preserve">	</t>
    </r>
  </si>
  <si>
    <t xml:space="preserve">100%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村民委员会正常运转，基层组织建设及提高基层公共服务保障水平和社会治理能力资金</t>
    </r>
    <r>
      <rPr>
        <sz val="11"/>
        <rFont val="宋体"/>
        <family val="2"/>
      </rPr>
      <t xml:space="preserve">	</t>
    </r>
  </si>
  <si>
    <t xml:space="preserve">全额拨付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提升政府依法行政水平，公共服务质量，运转效率效率</t>
    </r>
    <r>
      <rPr>
        <sz val="11"/>
        <rFont val="宋体"/>
        <family val="2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完成时间</t>
    </r>
    <r>
      <rPr>
        <sz val="11"/>
        <rFont val="宋体"/>
        <family val="2"/>
      </rPr>
      <t xml:space="preserve">	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	</t>
  </si>
  <si>
    <t xml:space="preserve">成本指标</t>
  </si>
  <si>
    <t xml:space="preserve">一般公共预算支出</t>
  </si>
  <si>
    <r>
      <rPr>
        <sz val="11"/>
        <rFont val="宋体"/>
        <family val="0"/>
        <charset val="134"/>
      </rPr>
      <t xml:space="preserve">979.8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人均年收入增长</t>
    </r>
    <r>
      <rPr>
        <sz val="11"/>
        <rFont val="宋体"/>
        <family val="2"/>
      </rPr>
      <t xml:space="preserve">	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社会效益
指标</t>
  </si>
  <si>
    <t xml:space="preserve">生态效益
指标</t>
  </si>
  <si>
    <r>
      <rPr>
        <sz val="11"/>
        <rFont val="Noto Sans"/>
        <family val="2"/>
      </rPr>
      <t xml:space="preserve">提升水质、保护环境</t>
    </r>
    <r>
      <rPr>
        <sz val="11"/>
        <rFont val="宋体"/>
        <family val="2"/>
      </rPr>
      <t xml:space="preserve">	</t>
    </r>
  </si>
  <si>
    <r>
      <rPr>
        <sz val="11"/>
        <rFont val="Noto Sans"/>
        <family val="2"/>
      </rPr>
      <t xml:space="preserve">环保投诉率降低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，群众满意</t>
    </r>
  </si>
  <si>
    <t xml:space="preserve">可持续影响
指标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密切联系群众，群众满意度</t>
    </r>
    <r>
      <rPr>
        <sz val="11"/>
        <rFont val="宋体"/>
        <family val="2"/>
      </rPr>
      <t xml:space="preserve">	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</t>
    </r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8</v>
      </c>
    </row>
    <row r="2" customFormat="false" ht="25.5" hidden="false" customHeight="true" outlineLevel="0" collapsed="false">
      <c r="A2" s="10" t="s">
        <v>4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50</v>
      </c>
      <c r="B4" s="43" t="s">
        <v>218</v>
      </c>
      <c r="C4" s="104" t="s">
        <v>451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80</v>
      </c>
      <c r="E5" s="104" t="s">
        <v>452</v>
      </c>
      <c r="F5" s="104"/>
      <c r="G5" s="104"/>
      <c r="H5" s="116" t="s">
        <v>285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53</v>
      </c>
      <c r="G6" s="50" t="s">
        <v>454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5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25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55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25000</v>
      </c>
    </row>
    <row r="9" customFormat="false" ht="20.1" hidden="false" customHeight="true" outlineLevel="0" collapsed="false">
      <c r="A9" s="56" t="s">
        <v>455</v>
      </c>
      <c r="B9" s="57" t="s">
        <v>84</v>
      </c>
      <c r="C9" s="58" t="n">
        <f aca="false">SUM(D9,E9,H9)</f>
        <v>55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2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6</v>
      </c>
    </row>
    <row r="2" customFormat="false" ht="20.1" hidden="false" customHeight="true" outlineLevel="0" collapsed="false">
      <c r="A2" s="10" t="s">
        <v>4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8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59</v>
      </c>
    </row>
    <row r="2" customFormat="false" ht="25.5" hidden="false" customHeight="true" outlineLevel="0" collapsed="false">
      <c r="A2" s="10" t="s">
        <v>4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50</v>
      </c>
      <c r="B4" s="43" t="s">
        <v>218</v>
      </c>
      <c r="C4" s="104" t="s">
        <v>451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80</v>
      </c>
      <c r="E5" s="104" t="s">
        <v>452</v>
      </c>
      <c r="F5" s="104"/>
      <c r="G5" s="104"/>
      <c r="H5" s="116" t="s">
        <v>285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53</v>
      </c>
      <c r="G6" s="50" t="s">
        <v>454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61</v>
      </c>
    </row>
    <row r="2" customFormat="false" ht="20.1" hidden="false" customHeight="true" outlineLevel="0" collapsed="false">
      <c r="A2" s="10" t="s">
        <v>4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63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A3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64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65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8</v>
      </c>
      <c r="B4" s="126"/>
      <c r="C4" s="127" t="s">
        <v>0</v>
      </c>
      <c r="D4" s="127" t="s">
        <v>218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66</v>
      </c>
      <c r="B5" s="126" t="s">
        <v>467</v>
      </c>
      <c r="C5" s="129" t="s">
        <v>468</v>
      </c>
      <c r="D5" s="129"/>
      <c r="E5" s="126" t="s">
        <v>469</v>
      </c>
      <c r="F5" s="130" t="s">
        <v>470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71</v>
      </c>
      <c r="G6" s="132" t="s">
        <v>472</v>
      </c>
      <c r="H6" s="132" t="s">
        <v>473</v>
      </c>
    </row>
    <row r="7" customFormat="false" ht="21" hidden="false" customHeight="true" outlineLevel="0" collapsed="false">
      <c r="A7" s="128"/>
      <c r="B7" s="133" t="s">
        <v>474</v>
      </c>
      <c r="C7" s="134" t="s">
        <v>475</v>
      </c>
      <c r="D7" s="134"/>
      <c r="E7" s="127" t="s">
        <v>476</v>
      </c>
      <c r="F7" s="135" t="n">
        <f aca="false">SUM(G7,H7)</f>
        <v>544.65</v>
      </c>
      <c r="G7" s="136" t="n">
        <v>544.65</v>
      </c>
      <c r="H7" s="136" t="n">
        <v>0</v>
      </c>
    </row>
    <row r="8" customFormat="false" ht="21" hidden="false" customHeight="true" outlineLevel="0" collapsed="false">
      <c r="A8" s="128"/>
      <c r="B8" s="133" t="s">
        <v>477</v>
      </c>
      <c r="C8" s="134" t="s">
        <v>478</v>
      </c>
      <c r="D8" s="134"/>
      <c r="E8" s="127" t="s">
        <v>479</v>
      </c>
      <c r="F8" s="135" t="n">
        <f aca="false">SUM(G8,H8)</f>
        <v>20</v>
      </c>
      <c r="G8" s="136" t="n">
        <v>20</v>
      </c>
      <c r="H8" s="136" t="n">
        <v>0</v>
      </c>
    </row>
    <row r="9" customFormat="false" ht="21" hidden="false" customHeight="true" outlineLevel="0" collapsed="false">
      <c r="A9" s="128"/>
      <c r="B9" s="133" t="s">
        <v>480</v>
      </c>
      <c r="C9" s="134" t="s">
        <v>481</v>
      </c>
      <c r="D9" s="134"/>
      <c r="E9" s="127" t="s">
        <v>482</v>
      </c>
      <c r="F9" s="135" t="n">
        <f aca="false">SUM(G9,H9)</f>
        <v>62.66</v>
      </c>
      <c r="G9" s="136" t="n">
        <v>62.66</v>
      </c>
      <c r="H9" s="136" t="n">
        <v>0</v>
      </c>
    </row>
    <row r="10" customFormat="false" ht="21" hidden="false" customHeight="true" outlineLevel="0" collapsed="false">
      <c r="A10" s="128"/>
      <c r="B10" s="133" t="s">
        <v>483</v>
      </c>
      <c r="C10" s="134" t="s">
        <v>484</v>
      </c>
      <c r="D10" s="134"/>
      <c r="E10" s="127" t="s">
        <v>485</v>
      </c>
      <c r="F10" s="135" t="n">
        <f aca="false">SUM(G10,H10)</f>
        <v>45.51</v>
      </c>
      <c r="G10" s="136" t="n">
        <v>45.51</v>
      </c>
      <c r="H10" s="136" t="n">
        <v>0</v>
      </c>
    </row>
    <row r="11" customFormat="false" ht="21" hidden="false" customHeight="true" outlineLevel="0" collapsed="false">
      <c r="A11" s="128"/>
      <c r="B11" s="133" t="s">
        <v>486</v>
      </c>
      <c r="C11" s="134" t="s">
        <v>487</v>
      </c>
      <c r="D11" s="134"/>
      <c r="E11" s="127" t="s">
        <v>488</v>
      </c>
      <c r="F11" s="135" t="n">
        <f aca="false">SUM(G11,H11)</f>
        <v>40</v>
      </c>
      <c r="G11" s="136" t="n">
        <v>40</v>
      </c>
      <c r="H11" s="136" t="n">
        <v>0</v>
      </c>
    </row>
    <row r="12" customFormat="false" ht="21" hidden="false" customHeight="true" outlineLevel="0" collapsed="false">
      <c r="A12" s="128"/>
      <c r="B12" s="133" t="s">
        <v>489</v>
      </c>
      <c r="C12" s="134" t="s">
        <v>490</v>
      </c>
      <c r="D12" s="134"/>
      <c r="E12" s="127" t="s">
        <v>491</v>
      </c>
      <c r="F12" s="135" t="n">
        <f aca="false">SUM(G12,H12)</f>
        <v>34.76</v>
      </c>
      <c r="G12" s="136" t="n">
        <v>34.76</v>
      </c>
      <c r="H12" s="136" t="n">
        <v>0</v>
      </c>
    </row>
    <row r="13" customFormat="false" ht="21" hidden="false" customHeight="true" outlineLevel="0" collapsed="false">
      <c r="A13" s="128"/>
      <c r="B13" s="133" t="s">
        <v>492</v>
      </c>
      <c r="C13" s="134" t="s">
        <v>493</v>
      </c>
      <c r="D13" s="134"/>
      <c r="E13" s="127" t="s">
        <v>494</v>
      </c>
      <c r="F13" s="135" t="n">
        <f aca="false">SUM(G13,H13)</f>
        <v>15</v>
      </c>
      <c r="G13" s="136" t="n">
        <v>15</v>
      </c>
      <c r="H13" s="136" t="n">
        <v>0</v>
      </c>
    </row>
    <row r="14" customFormat="false" ht="21" hidden="false" customHeight="true" outlineLevel="0" collapsed="false">
      <c r="A14" s="128"/>
      <c r="B14" s="133" t="s">
        <v>495</v>
      </c>
      <c r="C14" s="134" t="s">
        <v>496</v>
      </c>
      <c r="D14" s="134"/>
      <c r="E14" s="127" t="s">
        <v>497</v>
      </c>
      <c r="F14" s="135" t="n">
        <f aca="false">SUM(G14,H14)</f>
        <v>4</v>
      </c>
      <c r="G14" s="137" t="n">
        <v>4</v>
      </c>
      <c r="H14" s="137" t="n">
        <v>0</v>
      </c>
    </row>
    <row r="15" customFormat="false" ht="21" hidden="false" customHeight="true" outlineLevel="0" collapsed="false">
      <c r="A15" s="128"/>
      <c r="B15" s="133" t="s">
        <v>498</v>
      </c>
      <c r="C15" s="134" t="s">
        <v>499</v>
      </c>
      <c r="D15" s="134"/>
      <c r="E15" s="127" t="s">
        <v>500</v>
      </c>
      <c r="F15" s="135" t="n">
        <f aca="false">SUM(G15,H15)</f>
        <v>192.75</v>
      </c>
      <c r="G15" s="137" t="n">
        <v>192.75</v>
      </c>
      <c r="H15" s="137" t="n">
        <v>0</v>
      </c>
    </row>
    <row r="16" customFormat="false" ht="21" hidden="false" customHeight="true" outlineLevel="0" collapsed="false">
      <c r="A16" s="128"/>
      <c r="B16" s="133" t="s">
        <v>501</v>
      </c>
      <c r="C16" s="134" t="s">
        <v>502</v>
      </c>
      <c r="D16" s="134"/>
      <c r="E16" s="127" t="s">
        <v>503</v>
      </c>
      <c r="F16" s="135" t="n">
        <f aca="false">SUM(G16,H16)</f>
        <v>8.49</v>
      </c>
      <c r="G16" s="137" t="n">
        <v>8.49</v>
      </c>
      <c r="H16" s="137" t="n">
        <v>0</v>
      </c>
    </row>
    <row r="17" customFormat="false" ht="21" hidden="false" customHeight="true" outlineLevel="0" collapsed="false">
      <c r="A17" s="128"/>
      <c r="B17" s="133" t="s">
        <v>504</v>
      </c>
      <c r="C17" s="134" t="s">
        <v>505</v>
      </c>
      <c r="D17" s="134"/>
      <c r="E17" s="127" t="s">
        <v>506</v>
      </c>
      <c r="F17" s="135" t="n">
        <f aca="false">SUM(G17,H17)</f>
        <v>5</v>
      </c>
      <c r="G17" s="137" t="n">
        <v>5</v>
      </c>
      <c r="H17" s="137" t="n">
        <v>0</v>
      </c>
    </row>
    <row r="18" customFormat="false" ht="21" hidden="false" customHeight="true" outlineLevel="0" collapsed="false">
      <c r="A18" s="128"/>
      <c r="B18" s="133" t="s">
        <v>507</v>
      </c>
      <c r="C18" s="134" t="s">
        <v>508</v>
      </c>
      <c r="D18" s="134"/>
      <c r="E18" s="127" t="s">
        <v>509</v>
      </c>
      <c r="F18" s="135" t="n">
        <f aca="false">SUM(G18,H18)</f>
        <v>7</v>
      </c>
      <c r="G18" s="137" t="n">
        <v>7</v>
      </c>
      <c r="H18" s="137" t="n">
        <v>0</v>
      </c>
    </row>
    <row r="19" customFormat="false" ht="21" hidden="false" customHeight="true" outlineLevel="0" collapsed="false">
      <c r="A19" s="128"/>
      <c r="B19" s="126" t="s">
        <v>510</v>
      </c>
      <c r="C19" s="126"/>
      <c r="D19" s="126"/>
      <c r="E19" s="126"/>
      <c r="F19" s="137" t="n">
        <f aca="false">SUM(G19,H19)</f>
        <v>979.82</v>
      </c>
      <c r="G19" s="136" t="n">
        <f aca="false">SUM(G7:G18)</f>
        <v>979.82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511</v>
      </c>
      <c r="B20" s="138" t="s">
        <v>512</v>
      </c>
      <c r="C20" s="138"/>
      <c r="D20" s="138" t="s">
        <v>513</v>
      </c>
      <c r="E20" s="138" t="s">
        <v>513</v>
      </c>
      <c r="F20" s="138"/>
      <c r="G20" s="138"/>
      <c r="H20" s="138"/>
    </row>
    <row r="21" customFormat="false" ht="21" hidden="false" customHeight="true" outlineLevel="0" collapsed="false">
      <c r="A21" s="126" t="s">
        <v>514</v>
      </c>
      <c r="B21" s="139" t="s">
        <v>515</v>
      </c>
      <c r="C21" s="128" t="s">
        <v>516</v>
      </c>
      <c r="D21" s="133" t="s">
        <v>517</v>
      </c>
      <c r="E21" s="133"/>
      <c r="F21" s="133"/>
      <c r="G21" s="126" t="s">
        <v>518</v>
      </c>
      <c r="H21" s="126"/>
    </row>
    <row r="22" customFormat="false" ht="21" hidden="false" customHeight="true" outlineLevel="0" collapsed="false">
      <c r="A22" s="126"/>
      <c r="B22" s="126" t="s">
        <v>519</v>
      </c>
      <c r="C22" s="133" t="s">
        <v>520</v>
      </c>
      <c r="D22" s="140" t="s">
        <v>521</v>
      </c>
      <c r="E22" s="141" t="s">
        <v>522</v>
      </c>
      <c r="F22" s="141"/>
      <c r="G22" s="142" t="s">
        <v>523</v>
      </c>
      <c r="H22" s="142" t="s">
        <v>524</v>
      </c>
    </row>
    <row r="23" customFormat="false" ht="21" hidden="false" customHeight="true" outlineLevel="0" collapsed="false">
      <c r="A23" s="126"/>
      <c r="B23" s="126"/>
      <c r="C23" s="133"/>
      <c r="D23" s="140" t="s">
        <v>525</v>
      </c>
      <c r="E23" s="141" t="s">
        <v>526</v>
      </c>
      <c r="F23" s="141"/>
      <c r="G23" s="142" t="s">
        <v>527</v>
      </c>
      <c r="H23" s="142" t="s">
        <v>528</v>
      </c>
    </row>
    <row r="24" customFormat="false" ht="21" hidden="false" customHeight="true" outlineLevel="0" collapsed="false">
      <c r="A24" s="126"/>
      <c r="B24" s="126"/>
      <c r="C24" s="133"/>
      <c r="D24" s="140" t="s">
        <v>529</v>
      </c>
      <c r="E24" s="143" t="s">
        <v>530</v>
      </c>
      <c r="F24" s="143"/>
      <c r="G24" s="127" t="s">
        <v>531</v>
      </c>
      <c r="H24" s="127" t="s">
        <v>532</v>
      </c>
    </row>
    <row r="25" customFormat="false" ht="21" hidden="false" customHeight="true" outlineLevel="0" collapsed="false">
      <c r="A25" s="126"/>
      <c r="B25" s="126"/>
      <c r="C25" s="133"/>
      <c r="D25" s="140" t="s">
        <v>533</v>
      </c>
      <c r="E25" s="141"/>
      <c r="F25" s="141"/>
      <c r="G25" s="127"/>
      <c r="H25" s="127" t="s">
        <v>534</v>
      </c>
    </row>
    <row r="26" customFormat="false" ht="21" hidden="false" customHeight="true" outlineLevel="0" collapsed="false">
      <c r="A26" s="126"/>
      <c r="B26" s="126"/>
      <c r="C26" s="133"/>
      <c r="D26" s="140" t="s">
        <v>535</v>
      </c>
      <c r="E26" s="141"/>
      <c r="F26" s="141"/>
      <c r="G26" s="127"/>
      <c r="H26" s="127" t="s">
        <v>536</v>
      </c>
    </row>
    <row r="27" customFormat="false" ht="21" hidden="false" customHeight="true" outlineLevel="0" collapsed="false">
      <c r="A27" s="126"/>
      <c r="B27" s="126"/>
      <c r="C27" s="133"/>
      <c r="D27" s="140" t="s">
        <v>537</v>
      </c>
      <c r="E27" s="141"/>
      <c r="F27" s="141"/>
      <c r="G27" s="127"/>
      <c r="H27" s="127" t="s">
        <v>538</v>
      </c>
    </row>
    <row r="28" customFormat="false" ht="21" hidden="false" customHeight="true" outlineLevel="0" collapsed="false">
      <c r="A28" s="126"/>
      <c r="B28" s="126"/>
      <c r="C28" s="133"/>
      <c r="D28" s="140" t="s">
        <v>539</v>
      </c>
      <c r="E28" s="141"/>
      <c r="F28" s="141"/>
      <c r="G28" s="127"/>
      <c r="H28" s="127" t="s">
        <v>540</v>
      </c>
    </row>
    <row r="29" customFormat="false" ht="21" hidden="false" customHeight="true" outlineLevel="0" collapsed="false">
      <c r="A29" s="126"/>
      <c r="B29" s="126"/>
      <c r="C29" s="133"/>
      <c r="D29" s="140" t="s">
        <v>541</v>
      </c>
      <c r="E29" s="144"/>
      <c r="F29" s="144"/>
      <c r="G29" s="127"/>
      <c r="H29" s="127" t="s">
        <v>542</v>
      </c>
    </row>
    <row r="30" customFormat="false" ht="21" hidden="false" customHeight="true" outlineLevel="0" collapsed="false">
      <c r="A30" s="126"/>
      <c r="B30" s="126"/>
      <c r="C30" s="133" t="s">
        <v>543</v>
      </c>
      <c r="D30" s="140" t="s">
        <v>521</v>
      </c>
      <c r="E30" s="143" t="s">
        <v>544</v>
      </c>
      <c r="F30" s="143"/>
      <c r="G30" s="127"/>
      <c r="H30" s="127" t="s">
        <v>545</v>
      </c>
    </row>
    <row r="31" customFormat="false" ht="21" hidden="false" customHeight="true" outlineLevel="0" collapsed="false">
      <c r="A31" s="126"/>
      <c r="B31" s="126"/>
      <c r="C31" s="133"/>
      <c r="D31" s="140" t="s">
        <v>525</v>
      </c>
      <c r="E31" s="143"/>
      <c r="F31" s="143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529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533</v>
      </c>
      <c r="E33" s="141"/>
      <c r="F33" s="141"/>
      <c r="G33" s="127"/>
      <c r="H33" s="127" t="s">
        <v>546</v>
      </c>
    </row>
    <row r="34" customFormat="false" ht="21" hidden="false" customHeight="true" outlineLevel="0" collapsed="false">
      <c r="A34" s="126"/>
      <c r="B34" s="126"/>
      <c r="C34" s="133"/>
      <c r="D34" s="140" t="s">
        <v>535</v>
      </c>
      <c r="E34" s="143"/>
      <c r="F34" s="143"/>
      <c r="G34" s="127"/>
      <c r="H34" s="127" t="s">
        <v>547</v>
      </c>
    </row>
    <row r="35" customFormat="false" ht="21" hidden="false" customHeight="true" outlineLevel="0" collapsed="false">
      <c r="A35" s="126"/>
      <c r="B35" s="126"/>
      <c r="C35" s="133" t="s">
        <v>548</v>
      </c>
      <c r="D35" s="140" t="s">
        <v>521</v>
      </c>
      <c r="E35" s="143" t="s">
        <v>549</v>
      </c>
      <c r="F35" s="143"/>
      <c r="G35" s="142" t="s">
        <v>550</v>
      </c>
      <c r="H35" s="142" t="s">
        <v>551</v>
      </c>
    </row>
    <row r="36" customFormat="false" ht="21" hidden="false" customHeight="true" outlineLevel="0" collapsed="false">
      <c r="A36" s="126"/>
      <c r="B36" s="126"/>
      <c r="C36" s="133"/>
      <c r="D36" s="140" t="s">
        <v>525</v>
      </c>
      <c r="E36" s="143"/>
      <c r="F36" s="143"/>
      <c r="G36" s="127"/>
      <c r="H36" s="127" t="s">
        <v>552</v>
      </c>
    </row>
    <row r="37" customFormat="false" ht="21" hidden="false" customHeight="true" outlineLevel="0" collapsed="false">
      <c r="A37" s="126"/>
      <c r="B37" s="126"/>
      <c r="C37" s="133"/>
      <c r="D37" s="140" t="s">
        <v>529</v>
      </c>
      <c r="E37" s="141"/>
      <c r="F37" s="141"/>
      <c r="G37" s="127"/>
      <c r="H37" s="127" t="s">
        <v>553</v>
      </c>
    </row>
    <row r="38" customFormat="false" ht="21" hidden="false" customHeight="true" outlineLevel="0" collapsed="false">
      <c r="A38" s="126"/>
      <c r="B38" s="126"/>
      <c r="C38" s="133"/>
      <c r="D38" s="140" t="s">
        <v>533</v>
      </c>
      <c r="E38" s="145" t="s">
        <v>554</v>
      </c>
      <c r="F38" s="145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535</v>
      </c>
      <c r="E39" s="143"/>
      <c r="F39" s="143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555</v>
      </c>
      <c r="D40" s="140" t="s">
        <v>521</v>
      </c>
      <c r="E40" s="143" t="s">
        <v>556</v>
      </c>
      <c r="F40" s="143"/>
      <c r="G40" s="142" t="s">
        <v>557</v>
      </c>
      <c r="H40" s="142"/>
    </row>
    <row r="41" customFormat="false" ht="21" hidden="false" customHeight="true" outlineLevel="0" collapsed="false">
      <c r="A41" s="126"/>
      <c r="B41" s="126"/>
      <c r="C41" s="133"/>
      <c r="D41" s="140" t="s">
        <v>525</v>
      </c>
      <c r="E41" s="143"/>
      <c r="F41" s="143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529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533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535</v>
      </c>
      <c r="E44" s="143"/>
      <c r="F44" s="143"/>
      <c r="G44" s="127"/>
      <c r="H44" s="127"/>
    </row>
    <row r="45" customFormat="false" ht="21" hidden="false" customHeight="true" outlineLevel="0" collapsed="false">
      <c r="A45" s="126"/>
      <c r="B45" s="146" t="s">
        <v>558</v>
      </c>
      <c r="C45" s="133" t="s">
        <v>559</v>
      </c>
      <c r="D45" s="140" t="s">
        <v>521</v>
      </c>
      <c r="E45" s="143" t="s">
        <v>560</v>
      </c>
      <c r="F45" s="143"/>
      <c r="G45" s="142" t="s">
        <v>561</v>
      </c>
      <c r="H45" s="142"/>
    </row>
    <row r="46" customFormat="false" ht="21" hidden="false" customHeight="true" outlineLevel="0" collapsed="false">
      <c r="A46" s="126"/>
      <c r="B46" s="126"/>
      <c r="C46" s="133"/>
      <c r="D46" s="140" t="s">
        <v>525</v>
      </c>
      <c r="E46" s="143"/>
      <c r="F46" s="143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529</v>
      </c>
      <c r="E47" s="143"/>
      <c r="F47" s="143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562</v>
      </c>
      <c r="D48" s="140" t="s">
        <v>521</v>
      </c>
      <c r="E48" s="143"/>
      <c r="F48" s="143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525</v>
      </c>
      <c r="E49" s="143"/>
      <c r="F49" s="143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529</v>
      </c>
      <c r="E50" s="143"/>
      <c r="F50" s="143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563</v>
      </c>
      <c r="D51" s="140" t="s">
        <v>521</v>
      </c>
      <c r="E51" s="143" t="s">
        <v>564</v>
      </c>
      <c r="F51" s="143"/>
      <c r="G51" s="127" t="s">
        <v>565</v>
      </c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525</v>
      </c>
      <c r="E52" s="143"/>
      <c r="F52" s="143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529</v>
      </c>
      <c r="E53" s="143"/>
      <c r="F53" s="143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566</v>
      </c>
      <c r="D54" s="140" t="s">
        <v>521</v>
      </c>
      <c r="E54" s="143"/>
      <c r="F54" s="143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525</v>
      </c>
      <c r="E55" s="143"/>
      <c r="F55" s="143"/>
      <c r="G55" s="127"/>
      <c r="H55" s="127"/>
    </row>
    <row r="56" customFormat="false" ht="21" hidden="false" customHeight="true" outlineLevel="0" collapsed="false">
      <c r="A56" s="126"/>
      <c r="B56" s="146"/>
      <c r="C56" s="129"/>
      <c r="D56" s="140" t="s">
        <v>529</v>
      </c>
      <c r="E56" s="143"/>
      <c r="F56" s="143"/>
      <c r="G56" s="127"/>
      <c r="H56" s="127"/>
    </row>
    <row r="57" customFormat="false" ht="21" hidden="false" customHeight="true" outlineLevel="0" collapsed="false">
      <c r="A57" s="126"/>
      <c r="B57" s="126" t="s">
        <v>567</v>
      </c>
      <c r="C57" s="126" t="s">
        <v>568</v>
      </c>
      <c r="D57" s="140" t="s">
        <v>521</v>
      </c>
      <c r="E57" s="143" t="s">
        <v>569</v>
      </c>
      <c r="F57" s="143"/>
      <c r="G57" s="142" t="s">
        <v>570</v>
      </c>
      <c r="H57" s="142"/>
    </row>
    <row r="58" customFormat="false" ht="21" hidden="false" customHeight="true" outlineLevel="0" collapsed="false">
      <c r="A58" s="126"/>
      <c r="B58" s="126"/>
      <c r="C58" s="126"/>
      <c r="D58" s="140" t="s">
        <v>525</v>
      </c>
      <c r="E58" s="143"/>
      <c r="F58" s="143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7" t="s">
        <v>529</v>
      </c>
      <c r="E59" s="143"/>
      <c r="F59" s="143"/>
      <c r="G59" s="127"/>
      <c r="H59" s="127"/>
    </row>
    <row r="60" customFormat="false" ht="12.75" hidden="false" customHeight="false" outlineLevel="0" collapsed="false">
      <c r="E60" s="148"/>
      <c r="F60" s="148"/>
      <c r="G60" s="148"/>
      <c r="H60" s="148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57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572</v>
      </c>
      <c r="B4" s="155" t="s">
        <v>573</v>
      </c>
      <c r="C4" s="155"/>
      <c r="D4" s="155"/>
      <c r="E4" s="154" t="s">
        <v>574</v>
      </c>
      <c r="F4" s="154" t="s">
        <v>575</v>
      </c>
      <c r="G4" s="155" t="s">
        <v>576</v>
      </c>
      <c r="H4" s="155" t="s">
        <v>576</v>
      </c>
      <c r="I4" s="155" t="s">
        <v>576</v>
      </c>
      <c r="J4" s="155" t="s">
        <v>576</v>
      </c>
      <c r="K4" s="155" t="s">
        <v>576</v>
      </c>
      <c r="L4" s="155" t="s">
        <v>576</v>
      </c>
    </row>
    <row r="5" customFormat="false" ht="22.5" hidden="false" customHeight="true" outlineLevel="0" collapsed="false">
      <c r="A5" s="154"/>
      <c r="B5" s="154" t="s">
        <v>577</v>
      </c>
      <c r="C5" s="154" t="s">
        <v>472</v>
      </c>
      <c r="D5" s="154" t="s">
        <v>473</v>
      </c>
      <c r="E5" s="154"/>
      <c r="F5" s="154"/>
      <c r="G5" s="155" t="s">
        <v>578</v>
      </c>
      <c r="H5" s="155" t="s">
        <v>578</v>
      </c>
      <c r="I5" s="156" t="s">
        <v>558</v>
      </c>
      <c r="J5" s="156" t="s">
        <v>558</v>
      </c>
      <c r="K5" s="156" t="s">
        <v>568</v>
      </c>
      <c r="L5" s="156" t="s">
        <v>568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517</v>
      </c>
      <c r="H6" s="157" t="s">
        <v>579</v>
      </c>
      <c r="I6" s="157" t="s">
        <v>517</v>
      </c>
      <c r="J6" s="157" t="s">
        <v>579</v>
      </c>
      <c r="K6" s="157" t="s">
        <v>517</v>
      </c>
      <c r="L6" s="157" t="s">
        <v>579</v>
      </c>
    </row>
    <row r="7" customFormat="false" ht="25.5" hidden="false" customHeight="true" outlineLevel="0" collapsed="false">
      <c r="A7" s="158"/>
      <c r="B7" s="159"/>
      <c r="C7" s="159"/>
      <c r="D7" s="159" t="n">
        <f aca="false">B7-C7</f>
        <v>0</v>
      </c>
      <c r="E7" s="158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8"/>
      <c r="B8" s="159"/>
      <c r="C8" s="159"/>
      <c r="D8" s="159" t="n">
        <f aca="false">B8-C8</f>
        <v>0</v>
      </c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/>
      <c r="B9" s="159"/>
      <c r="C9" s="159"/>
      <c r="D9" s="159" t="n">
        <f aca="false">B9-C9</f>
        <v>0</v>
      </c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8"/>
      <c r="B10" s="159"/>
      <c r="C10" s="159"/>
      <c r="D10" s="159" t="n">
        <f aca="false">B10-C10</f>
        <v>0</v>
      </c>
      <c r="E10" s="158"/>
      <c r="F10" s="158"/>
      <c r="G10" s="158"/>
      <c r="H10" s="158"/>
      <c r="I10" s="158"/>
      <c r="J10" s="158"/>
      <c r="K10" s="158"/>
      <c r="L10" s="158"/>
    </row>
    <row r="11" customFormat="false" ht="25.5" hidden="false" customHeight="true" outlineLevel="0" collapsed="false">
      <c r="A11" s="158"/>
      <c r="B11" s="159"/>
      <c r="C11" s="159"/>
      <c r="D11" s="159" t="n">
        <f aca="false">B11-C11</f>
        <v>0</v>
      </c>
      <c r="E11" s="158"/>
      <c r="F11" s="158"/>
      <c r="G11" s="158"/>
      <c r="H11" s="158"/>
      <c r="I11" s="158"/>
      <c r="J11" s="158"/>
      <c r="K11" s="158"/>
      <c r="L11" s="158"/>
    </row>
    <row r="12" customFormat="false" ht="25.5" hidden="false" customHeight="true" outlineLevel="0" collapsed="false">
      <c r="A12" s="158"/>
      <c r="B12" s="159"/>
      <c r="C12" s="159"/>
      <c r="D12" s="159" t="n">
        <f aca="false">B12-C12</f>
        <v>0</v>
      </c>
      <c r="E12" s="158"/>
      <c r="F12" s="158"/>
      <c r="G12" s="158"/>
      <c r="H12" s="158"/>
      <c r="I12" s="158"/>
      <c r="J12" s="158"/>
      <c r="K12" s="158"/>
      <c r="L12" s="158"/>
    </row>
    <row r="13" customFormat="false" ht="25.5" hidden="false" customHeight="true" outlineLevel="0" collapsed="false">
      <c r="A13" s="158"/>
      <c r="B13" s="159"/>
      <c r="C13" s="159"/>
      <c r="D13" s="159" t="n">
        <f aca="false">B13-C13</f>
        <v>0</v>
      </c>
      <c r="E13" s="158"/>
      <c r="F13" s="158"/>
      <c r="G13" s="158"/>
      <c r="H13" s="158"/>
      <c r="I13" s="158"/>
      <c r="J13" s="158"/>
      <c r="K13" s="158"/>
      <c r="L13" s="158"/>
    </row>
    <row r="14" customFormat="false" ht="25.5" hidden="false" customHeight="true" outlineLevel="0" collapsed="false">
      <c r="A14" s="158"/>
      <c r="B14" s="159"/>
      <c r="C14" s="159"/>
      <c r="D14" s="159" t="n">
        <f aca="false">B14-C14</f>
        <v>0</v>
      </c>
      <c r="E14" s="158"/>
      <c r="F14" s="158"/>
      <c r="G14" s="158"/>
      <c r="H14" s="158"/>
      <c r="I14" s="158"/>
      <c r="J14" s="158"/>
      <c r="K14" s="158"/>
      <c r="L14" s="158"/>
    </row>
    <row r="15" customFormat="false" ht="25.5" hidden="false" customHeight="true" outlineLevel="0" collapsed="false">
      <c r="A15" s="158"/>
      <c r="B15" s="159"/>
      <c r="C15" s="159"/>
      <c r="D15" s="159" t="n">
        <f aca="false">B15-C15</f>
        <v>0</v>
      </c>
      <c r="E15" s="158"/>
      <c r="F15" s="158"/>
      <c r="G15" s="158"/>
      <c r="H15" s="158"/>
      <c r="I15" s="158"/>
      <c r="J15" s="158"/>
      <c r="K15" s="158"/>
      <c r="L15" s="158"/>
    </row>
    <row r="16" customFormat="false" ht="25.5" hidden="false" customHeight="true" outlineLevel="0" collapsed="false">
      <c r="A16" s="158"/>
      <c r="B16" s="159"/>
      <c r="C16" s="159"/>
      <c r="D16" s="159" t="n">
        <f aca="false">B16-C16</f>
        <v>0</v>
      </c>
      <c r="E16" s="158"/>
      <c r="F16" s="158"/>
      <c r="G16" s="158"/>
      <c r="H16" s="158"/>
      <c r="I16" s="158"/>
      <c r="J16" s="158"/>
      <c r="K16" s="158"/>
      <c r="L16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798231</v>
      </c>
      <c r="C6" s="20" t="s">
        <v>12</v>
      </c>
      <c r="D6" s="19" t="n">
        <v>355940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1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249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6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9722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5686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14000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817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785807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323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9798231</v>
      </c>
      <c r="C36" s="26" t="s">
        <v>47</v>
      </c>
      <c r="D36" s="25" t="n">
        <f aca="false">SUM(D6:D34)</f>
        <v>979823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9798231</v>
      </c>
      <c r="C41" s="26" t="s">
        <v>54</v>
      </c>
      <c r="D41" s="25" t="n">
        <f aca="false">SUM(D36,D37,D39)</f>
        <v>979823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9798231</v>
      </c>
      <c r="G7" s="58" t="n">
        <v>0</v>
      </c>
      <c r="H7" s="58" t="n">
        <v>9798231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9798231</v>
      </c>
      <c r="G8" s="58" t="n">
        <v>0</v>
      </c>
      <c r="H8" s="58" t="n">
        <v>9798231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9798231</v>
      </c>
      <c r="G9" s="58" t="n">
        <v>0</v>
      </c>
      <c r="H9" s="58" t="n">
        <v>9798231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3249404</v>
      </c>
      <c r="G11" s="58" t="n">
        <v>0</v>
      </c>
      <c r="H11" s="58" t="n">
        <v>3249404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87</v>
      </c>
      <c r="D12" s="56" t="s">
        <v>88</v>
      </c>
      <c r="E12" s="57" t="s">
        <v>92</v>
      </c>
      <c r="F12" s="58" t="n">
        <v>200000</v>
      </c>
      <c r="G12" s="58" t="n">
        <v>0</v>
      </c>
      <c r="H12" s="58" t="n">
        <v>20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93</v>
      </c>
      <c r="C13" s="56" t="s">
        <v>94</v>
      </c>
      <c r="D13" s="56" t="s">
        <v>88</v>
      </c>
      <c r="E13" s="57" t="s">
        <v>95</v>
      </c>
      <c r="F13" s="58" t="n">
        <v>60000</v>
      </c>
      <c r="G13" s="58" t="n">
        <v>0</v>
      </c>
      <c r="H13" s="58" t="n">
        <v>6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4</v>
      </c>
      <c r="D14" s="56" t="s">
        <v>88</v>
      </c>
      <c r="E14" s="57" t="s">
        <v>98</v>
      </c>
      <c r="F14" s="58" t="n">
        <v>10000</v>
      </c>
      <c r="G14" s="58" t="n">
        <v>0</v>
      </c>
      <c r="H14" s="58" t="n">
        <v>1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100</v>
      </c>
      <c r="C15" s="56" t="s">
        <v>87</v>
      </c>
      <c r="D15" s="56" t="s">
        <v>88</v>
      </c>
      <c r="E15" s="57" t="s">
        <v>101</v>
      </c>
      <c r="F15" s="58" t="n">
        <v>150000</v>
      </c>
      <c r="G15" s="58" t="n">
        <v>0</v>
      </c>
      <c r="H15" s="58" t="n">
        <v>15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2</v>
      </c>
      <c r="B16" s="56" t="s">
        <v>87</v>
      </c>
      <c r="C16" s="56" t="s">
        <v>87</v>
      </c>
      <c r="D16" s="56" t="s">
        <v>88</v>
      </c>
      <c r="E16" s="57" t="s">
        <v>103</v>
      </c>
      <c r="F16" s="58" t="n">
        <v>24900</v>
      </c>
      <c r="G16" s="58" t="n">
        <v>0</v>
      </c>
      <c r="H16" s="58" t="n">
        <v>249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4</v>
      </c>
      <c r="B17" s="56" t="s">
        <v>87</v>
      </c>
      <c r="C17" s="56" t="s">
        <v>87</v>
      </c>
      <c r="D17" s="56" t="s">
        <v>88</v>
      </c>
      <c r="E17" s="57" t="s">
        <v>105</v>
      </c>
      <c r="F17" s="58" t="n">
        <v>60000</v>
      </c>
      <c r="G17" s="58" t="n">
        <v>0</v>
      </c>
      <c r="H17" s="58" t="n">
        <v>600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6</v>
      </c>
      <c r="B18" s="56" t="s">
        <v>93</v>
      </c>
      <c r="C18" s="56" t="s">
        <v>100</v>
      </c>
      <c r="D18" s="56" t="s">
        <v>88</v>
      </c>
      <c r="E18" s="57" t="s">
        <v>107</v>
      </c>
      <c r="F18" s="58" t="n">
        <v>7536</v>
      </c>
      <c r="G18" s="58" t="n">
        <v>0</v>
      </c>
      <c r="H18" s="58" t="n">
        <v>7536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6</v>
      </c>
      <c r="B19" s="56" t="s">
        <v>93</v>
      </c>
      <c r="C19" s="56" t="s">
        <v>108</v>
      </c>
      <c r="D19" s="56" t="s">
        <v>88</v>
      </c>
      <c r="E19" s="57" t="s">
        <v>109</v>
      </c>
      <c r="F19" s="58" t="n">
        <v>16488</v>
      </c>
      <c r="G19" s="58" t="n">
        <v>0</v>
      </c>
      <c r="H19" s="58" t="n">
        <v>16488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6</v>
      </c>
      <c r="B20" s="56" t="s">
        <v>93</v>
      </c>
      <c r="C20" s="56" t="s">
        <v>93</v>
      </c>
      <c r="D20" s="56" t="s">
        <v>88</v>
      </c>
      <c r="E20" s="57" t="s">
        <v>110</v>
      </c>
      <c r="F20" s="58" t="n">
        <v>375426</v>
      </c>
      <c r="G20" s="58" t="n">
        <v>0</v>
      </c>
      <c r="H20" s="58" t="n">
        <v>375426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6</v>
      </c>
      <c r="B21" s="56" t="s">
        <v>93</v>
      </c>
      <c r="C21" s="56" t="s">
        <v>97</v>
      </c>
      <c r="D21" s="56" t="s">
        <v>88</v>
      </c>
      <c r="E21" s="57" t="s">
        <v>111</v>
      </c>
      <c r="F21" s="58" t="n">
        <v>150171</v>
      </c>
      <c r="G21" s="58" t="n">
        <v>0</v>
      </c>
      <c r="H21" s="58" t="n">
        <v>150171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6</v>
      </c>
      <c r="B22" s="56" t="s">
        <v>112</v>
      </c>
      <c r="C22" s="56" t="s">
        <v>100</v>
      </c>
      <c r="D22" s="56" t="s">
        <v>88</v>
      </c>
      <c r="E22" s="57" t="s">
        <v>113</v>
      </c>
      <c r="F22" s="58" t="n">
        <v>277600</v>
      </c>
      <c r="G22" s="58" t="n">
        <v>0</v>
      </c>
      <c r="H22" s="58" t="n">
        <v>2776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06</v>
      </c>
      <c r="B23" s="56" t="s">
        <v>114</v>
      </c>
      <c r="C23" s="56" t="s">
        <v>100</v>
      </c>
      <c r="D23" s="56" t="s">
        <v>88</v>
      </c>
      <c r="E23" s="57" t="s">
        <v>115</v>
      </c>
      <c r="F23" s="58" t="n">
        <v>70000</v>
      </c>
      <c r="G23" s="58" t="n">
        <v>0</v>
      </c>
      <c r="H23" s="58" t="n">
        <v>700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6</v>
      </c>
      <c r="B24" s="56" t="s">
        <v>94</v>
      </c>
      <c r="C24" s="56" t="s">
        <v>117</v>
      </c>
      <c r="D24" s="56" t="s">
        <v>88</v>
      </c>
      <c r="E24" s="57" t="s">
        <v>118</v>
      </c>
      <c r="F24" s="58" t="n">
        <v>547081</v>
      </c>
      <c r="G24" s="58" t="n">
        <v>0</v>
      </c>
      <c r="H24" s="58" t="n">
        <v>547081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6</v>
      </c>
      <c r="B25" s="56" t="s">
        <v>119</v>
      </c>
      <c r="C25" s="56" t="s">
        <v>86</v>
      </c>
      <c r="D25" s="56" t="s">
        <v>88</v>
      </c>
      <c r="E25" s="57" t="s">
        <v>120</v>
      </c>
      <c r="F25" s="58" t="n">
        <v>97329</v>
      </c>
      <c r="G25" s="58" t="n">
        <v>0</v>
      </c>
      <c r="H25" s="58" t="n">
        <v>97329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6</v>
      </c>
      <c r="B26" s="56" t="s">
        <v>119</v>
      </c>
      <c r="C26" s="56" t="s">
        <v>100</v>
      </c>
      <c r="D26" s="56" t="s">
        <v>88</v>
      </c>
      <c r="E26" s="57" t="s">
        <v>121</v>
      </c>
      <c r="F26" s="58" t="n">
        <v>34070</v>
      </c>
      <c r="G26" s="58" t="n">
        <v>0</v>
      </c>
      <c r="H26" s="58" t="n">
        <v>3407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6</v>
      </c>
      <c r="B27" s="56" t="s">
        <v>119</v>
      </c>
      <c r="C27" s="56" t="s">
        <v>90</v>
      </c>
      <c r="D27" s="56" t="s">
        <v>88</v>
      </c>
      <c r="E27" s="57" t="s">
        <v>122</v>
      </c>
      <c r="F27" s="58" t="n">
        <v>69000</v>
      </c>
      <c r="G27" s="58" t="n">
        <v>0</v>
      </c>
      <c r="H27" s="58" t="n">
        <v>69000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16</v>
      </c>
      <c r="B28" s="56" t="s">
        <v>87</v>
      </c>
      <c r="C28" s="56" t="s">
        <v>86</v>
      </c>
      <c r="D28" s="56" t="s">
        <v>88</v>
      </c>
      <c r="E28" s="57" t="s">
        <v>123</v>
      </c>
      <c r="F28" s="58" t="n">
        <v>9386</v>
      </c>
      <c r="G28" s="58" t="n">
        <v>0</v>
      </c>
      <c r="H28" s="58" t="n">
        <v>9386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4</v>
      </c>
      <c r="B29" s="56" t="s">
        <v>108</v>
      </c>
      <c r="C29" s="56" t="s">
        <v>100</v>
      </c>
      <c r="D29" s="56" t="s">
        <v>88</v>
      </c>
      <c r="E29" s="57" t="s">
        <v>125</v>
      </c>
      <c r="F29" s="58" t="n">
        <v>140000</v>
      </c>
      <c r="G29" s="58" t="n">
        <v>0</v>
      </c>
      <c r="H29" s="58" t="n">
        <v>1400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6</v>
      </c>
      <c r="B30" s="56" t="s">
        <v>90</v>
      </c>
      <c r="C30" s="56" t="s">
        <v>87</v>
      </c>
      <c r="D30" s="56" t="s">
        <v>88</v>
      </c>
      <c r="E30" s="57" t="s">
        <v>127</v>
      </c>
      <c r="F30" s="58" t="n">
        <v>455100</v>
      </c>
      <c r="G30" s="58" t="n">
        <v>0</v>
      </c>
      <c r="H30" s="58" t="n">
        <v>4551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6</v>
      </c>
      <c r="B31" s="56" t="s">
        <v>93</v>
      </c>
      <c r="C31" s="56" t="s">
        <v>86</v>
      </c>
      <c r="D31" s="56" t="s">
        <v>88</v>
      </c>
      <c r="E31" s="57" t="s">
        <v>128</v>
      </c>
      <c r="F31" s="58" t="n">
        <v>626600</v>
      </c>
      <c r="G31" s="58" t="n">
        <v>0</v>
      </c>
      <c r="H31" s="58" t="n">
        <v>6266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9</v>
      </c>
      <c r="B32" s="56" t="s">
        <v>86</v>
      </c>
      <c r="C32" s="56" t="s">
        <v>97</v>
      </c>
      <c r="D32" s="56" t="s">
        <v>88</v>
      </c>
      <c r="E32" s="57" t="s">
        <v>130</v>
      </c>
      <c r="F32" s="58" t="n">
        <v>598253</v>
      </c>
      <c r="G32" s="58" t="n">
        <v>0</v>
      </c>
      <c r="H32" s="58" t="n">
        <v>598253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9</v>
      </c>
      <c r="B33" s="56" t="s">
        <v>86</v>
      </c>
      <c r="C33" s="56" t="s">
        <v>131</v>
      </c>
      <c r="D33" s="56" t="s">
        <v>88</v>
      </c>
      <c r="E33" s="57" t="s">
        <v>132</v>
      </c>
      <c r="F33" s="58" t="n">
        <v>120000</v>
      </c>
      <c r="G33" s="58" t="n">
        <v>0</v>
      </c>
      <c r="H33" s="58" t="n">
        <v>120000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29</v>
      </c>
      <c r="B34" s="56" t="s">
        <v>86</v>
      </c>
      <c r="C34" s="56" t="s">
        <v>87</v>
      </c>
      <c r="D34" s="56" t="s">
        <v>88</v>
      </c>
      <c r="E34" s="57" t="s">
        <v>133</v>
      </c>
      <c r="F34" s="58" t="n">
        <v>140000</v>
      </c>
      <c r="G34" s="58" t="n">
        <v>0</v>
      </c>
      <c r="H34" s="58" t="n">
        <v>14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29</v>
      </c>
      <c r="B35" s="56" t="s">
        <v>90</v>
      </c>
      <c r="C35" s="56" t="s">
        <v>134</v>
      </c>
      <c r="D35" s="56" t="s">
        <v>88</v>
      </c>
      <c r="E35" s="57" t="s">
        <v>135</v>
      </c>
      <c r="F35" s="58" t="n">
        <v>80000</v>
      </c>
      <c r="G35" s="58" t="n">
        <v>0</v>
      </c>
      <c r="H35" s="58" t="n">
        <v>80000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129</v>
      </c>
      <c r="B36" s="56" t="s">
        <v>94</v>
      </c>
      <c r="C36" s="56" t="s">
        <v>93</v>
      </c>
      <c r="D36" s="56" t="s">
        <v>88</v>
      </c>
      <c r="E36" s="57" t="s">
        <v>136</v>
      </c>
      <c r="F36" s="58" t="n">
        <v>1847554</v>
      </c>
      <c r="G36" s="58" t="n">
        <v>0</v>
      </c>
      <c r="H36" s="58" t="n">
        <v>1847554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  <row r="37" customFormat="false" ht="20.1" hidden="false" customHeight="true" outlineLevel="0" collapsed="false">
      <c r="A37" s="56" t="s">
        <v>137</v>
      </c>
      <c r="B37" s="56" t="s">
        <v>100</v>
      </c>
      <c r="C37" s="56" t="s">
        <v>86</v>
      </c>
      <c r="D37" s="56" t="s">
        <v>88</v>
      </c>
      <c r="E37" s="57" t="s">
        <v>138</v>
      </c>
      <c r="F37" s="58" t="n">
        <v>332333</v>
      </c>
      <c r="G37" s="58" t="n">
        <v>0</v>
      </c>
      <c r="H37" s="58" t="n">
        <v>332333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1" t="n">
        <v>0</v>
      </c>
      <c r="T3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1</v>
      </c>
      <c r="H4" s="67" t="s">
        <v>142</v>
      </c>
      <c r="I4" s="67" t="s">
        <v>143</v>
      </c>
      <c r="J4" s="68" t="s">
        <v>14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9798231</v>
      </c>
      <c r="G7" s="76" t="n">
        <v>5446477</v>
      </c>
      <c r="H7" s="76" t="n">
        <v>4351754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9798231</v>
      </c>
      <c r="G8" s="76" t="n">
        <v>5446477</v>
      </c>
      <c r="H8" s="76" t="n">
        <v>4351754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6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7</v>
      </c>
      <c r="F10" s="76" t="n">
        <f aca="false">SUM(G10:J10)</f>
        <v>3249404</v>
      </c>
      <c r="G10" s="76" t="n">
        <v>324940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87</v>
      </c>
      <c r="D11" s="74" t="s">
        <v>88</v>
      </c>
      <c r="E11" s="75" t="s">
        <v>148</v>
      </c>
      <c r="F11" s="76" t="n">
        <f aca="false">SUM(G11:J11)</f>
        <v>200000</v>
      </c>
      <c r="G11" s="76" t="n">
        <v>0</v>
      </c>
      <c r="H11" s="76" t="n">
        <v>20000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93</v>
      </c>
      <c r="C12" s="73" t="s">
        <v>94</v>
      </c>
      <c r="D12" s="74" t="s">
        <v>88</v>
      </c>
      <c r="E12" s="75" t="s">
        <v>149</v>
      </c>
      <c r="F12" s="76" t="n">
        <f aca="false">SUM(G12:J12)</f>
        <v>60000</v>
      </c>
      <c r="G12" s="76" t="n">
        <v>0</v>
      </c>
      <c r="H12" s="76" t="n">
        <v>6000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94</v>
      </c>
      <c r="D13" s="74" t="s">
        <v>88</v>
      </c>
      <c r="E13" s="75" t="s">
        <v>150</v>
      </c>
      <c r="F13" s="76" t="n">
        <f aca="false">SUM(G13:J13)</f>
        <v>10000</v>
      </c>
      <c r="G13" s="76" t="n">
        <v>0</v>
      </c>
      <c r="H13" s="76" t="n">
        <v>1000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87</v>
      </c>
      <c r="D14" s="74" t="s">
        <v>88</v>
      </c>
      <c r="E14" s="75" t="s">
        <v>151</v>
      </c>
      <c r="F14" s="76" t="n">
        <f aca="false">SUM(G14:J14)</f>
        <v>150000</v>
      </c>
      <c r="G14" s="76" t="n">
        <v>0</v>
      </c>
      <c r="H14" s="76" t="n">
        <v>150000</v>
      </c>
      <c r="I14" s="76"/>
      <c r="J14" s="19"/>
    </row>
    <row r="15" customFormat="false" ht="20.1" hidden="false" customHeight="true" outlineLevel="0" collapsed="false">
      <c r="A15" s="73" t="s">
        <v>102</v>
      </c>
      <c r="B15" s="73" t="s">
        <v>87</v>
      </c>
      <c r="C15" s="73" t="s">
        <v>87</v>
      </c>
      <c r="D15" s="74" t="s">
        <v>88</v>
      </c>
      <c r="E15" s="75" t="s">
        <v>152</v>
      </c>
      <c r="F15" s="76" t="n">
        <f aca="false">SUM(G15:J15)</f>
        <v>24900</v>
      </c>
      <c r="G15" s="76" t="n">
        <v>0</v>
      </c>
      <c r="H15" s="76" t="n">
        <v>24900</v>
      </c>
      <c r="I15" s="76"/>
      <c r="J15" s="19"/>
    </row>
    <row r="16" customFormat="false" ht="20.1" hidden="false" customHeight="true" outlineLevel="0" collapsed="false">
      <c r="A16" s="73" t="s">
        <v>104</v>
      </c>
      <c r="B16" s="73" t="s">
        <v>87</v>
      </c>
      <c r="C16" s="73" t="s">
        <v>87</v>
      </c>
      <c r="D16" s="74" t="s">
        <v>88</v>
      </c>
      <c r="E16" s="75" t="s">
        <v>153</v>
      </c>
      <c r="F16" s="76" t="n">
        <f aca="false">SUM(G16:J16)</f>
        <v>60000</v>
      </c>
      <c r="G16" s="76" t="n">
        <v>0</v>
      </c>
      <c r="H16" s="76" t="n">
        <v>60000</v>
      </c>
      <c r="I16" s="76"/>
      <c r="J16" s="19"/>
    </row>
    <row r="17" customFormat="false" ht="20.1" hidden="false" customHeight="true" outlineLevel="0" collapsed="false">
      <c r="A17" s="73" t="s">
        <v>106</v>
      </c>
      <c r="B17" s="73" t="s">
        <v>93</v>
      </c>
      <c r="C17" s="73" t="s">
        <v>100</v>
      </c>
      <c r="D17" s="74" t="s">
        <v>88</v>
      </c>
      <c r="E17" s="75" t="s">
        <v>154</v>
      </c>
      <c r="F17" s="76" t="n">
        <f aca="false">SUM(G17:J17)</f>
        <v>7536</v>
      </c>
      <c r="G17" s="76" t="n">
        <v>7536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6</v>
      </c>
      <c r="B18" s="73" t="s">
        <v>93</v>
      </c>
      <c r="C18" s="73" t="s">
        <v>108</v>
      </c>
      <c r="D18" s="74" t="s">
        <v>88</v>
      </c>
      <c r="E18" s="75" t="s">
        <v>155</v>
      </c>
      <c r="F18" s="76" t="n">
        <f aca="false">SUM(G18:J18)</f>
        <v>16488</v>
      </c>
      <c r="G18" s="76" t="n">
        <v>16488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6</v>
      </c>
      <c r="B19" s="73" t="s">
        <v>93</v>
      </c>
      <c r="C19" s="73" t="s">
        <v>93</v>
      </c>
      <c r="D19" s="74" t="s">
        <v>88</v>
      </c>
      <c r="E19" s="75" t="s">
        <v>156</v>
      </c>
      <c r="F19" s="76" t="n">
        <f aca="false">SUM(G19:J19)</f>
        <v>375426</v>
      </c>
      <c r="G19" s="76" t="n">
        <v>375426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6</v>
      </c>
      <c r="B20" s="73" t="s">
        <v>93</v>
      </c>
      <c r="C20" s="73" t="s">
        <v>97</v>
      </c>
      <c r="D20" s="74" t="s">
        <v>88</v>
      </c>
      <c r="E20" s="75" t="s">
        <v>157</v>
      </c>
      <c r="F20" s="76" t="n">
        <f aca="false">SUM(G20:J20)</f>
        <v>150171</v>
      </c>
      <c r="G20" s="76" t="n">
        <v>150171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6</v>
      </c>
      <c r="B21" s="73" t="s">
        <v>112</v>
      </c>
      <c r="C21" s="73" t="s">
        <v>100</v>
      </c>
      <c r="D21" s="74" t="s">
        <v>88</v>
      </c>
      <c r="E21" s="75" t="s">
        <v>158</v>
      </c>
      <c r="F21" s="76" t="n">
        <f aca="false">SUM(G21:J21)</f>
        <v>277600</v>
      </c>
      <c r="G21" s="76" t="n">
        <v>0</v>
      </c>
      <c r="H21" s="76" t="n">
        <v>277600</v>
      </c>
      <c r="I21" s="76"/>
      <c r="J21" s="19"/>
    </row>
    <row r="22" customFormat="false" ht="20.1" hidden="false" customHeight="true" outlineLevel="0" collapsed="false">
      <c r="A22" s="73" t="s">
        <v>106</v>
      </c>
      <c r="B22" s="73" t="s">
        <v>114</v>
      </c>
      <c r="C22" s="73" t="s">
        <v>100</v>
      </c>
      <c r="D22" s="74" t="s">
        <v>88</v>
      </c>
      <c r="E22" s="75" t="s">
        <v>159</v>
      </c>
      <c r="F22" s="76" t="n">
        <f aca="false">SUM(G22:J22)</f>
        <v>70000</v>
      </c>
      <c r="G22" s="76" t="n">
        <v>0</v>
      </c>
      <c r="H22" s="76" t="n">
        <v>70000</v>
      </c>
      <c r="I22" s="76"/>
      <c r="J22" s="19"/>
    </row>
    <row r="23" customFormat="false" ht="20.1" hidden="false" customHeight="true" outlineLevel="0" collapsed="false">
      <c r="A23" s="73" t="s">
        <v>116</v>
      </c>
      <c r="B23" s="73" t="s">
        <v>94</v>
      </c>
      <c r="C23" s="73" t="s">
        <v>117</v>
      </c>
      <c r="D23" s="74" t="s">
        <v>88</v>
      </c>
      <c r="E23" s="75" t="s">
        <v>160</v>
      </c>
      <c r="F23" s="76" t="n">
        <f aca="false">SUM(G23:J23)</f>
        <v>547081</v>
      </c>
      <c r="G23" s="76" t="n">
        <v>507081</v>
      </c>
      <c r="H23" s="76" t="n">
        <v>40000</v>
      </c>
      <c r="I23" s="76"/>
      <c r="J23" s="19"/>
    </row>
    <row r="24" customFormat="false" ht="20.1" hidden="false" customHeight="true" outlineLevel="0" collapsed="false">
      <c r="A24" s="73" t="s">
        <v>116</v>
      </c>
      <c r="B24" s="73" t="s">
        <v>119</v>
      </c>
      <c r="C24" s="73" t="s">
        <v>86</v>
      </c>
      <c r="D24" s="74" t="s">
        <v>88</v>
      </c>
      <c r="E24" s="75" t="s">
        <v>161</v>
      </c>
      <c r="F24" s="76" t="n">
        <f aca="false">SUM(G24:J24)</f>
        <v>97329</v>
      </c>
      <c r="G24" s="76" t="n">
        <v>97329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6</v>
      </c>
      <c r="B25" s="73" t="s">
        <v>119</v>
      </c>
      <c r="C25" s="73" t="s">
        <v>100</v>
      </c>
      <c r="D25" s="74" t="s">
        <v>88</v>
      </c>
      <c r="E25" s="75" t="s">
        <v>162</v>
      </c>
      <c r="F25" s="76" t="n">
        <f aca="false">SUM(G25:J25)</f>
        <v>34070</v>
      </c>
      <c r="G25" s="76" t="n">
        <v>3407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6</v>
      </c>
      <c r="B26" s="73" t="s">
        <v>119</v>
      </c>
      <c r="C26" s="73" t="s">
        <v>90</v>
      </c>
      <c r="D26" s="74" t="s">
        <v>88</v>
      </c>
      <c r="E26" s="75" t="s">
        <v>163</v>
      </c>
      <c r="F26" s="76" t="n">
        <f aca="false">SUM(G26:J26)</f>
        <v>69000</v>
      </c>
      <c r="G26" s="76" t="n">
        <v>69000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6</v>
      </c>
      <c r="B27" s="73" t="s">
        <v>87</v>
      </c>
      <c r="C27" s="73" t="s">
        <v>86</v>
      </c>
      <c r="D27" s="74" t="s">
        <v>88</v>
      </c>
      <c r="E27" s="75" t="s">
        <v>164</v>
      </c>
      <c r="F27" s="76" t="n">
        <f aca="false">SUM(G27:J27)</f>
        <v>9386</v>
      </c>
      <c r="G27" s="76" t="n">
        <v>9386</v>
      </c>
      <c r="H27" s="76" t="n">
        <v>0</v>
      </c>
      <c r="I27" s="76"/>
      <c r="J27" s="19"/>
    </row>
    <row r="28" customFormat="false" ht="20.1" hidden="false" customHeight="true" outlineLevel="0" collapsed="false">
      <c r="A28" s="73" t="s">
        <v>124</v>
      </c>
      <c r="B28" s="73" t="s">
        <v>108</v>
      </c>
      <c r="C28" s="73" t="s">
        <v>100</v>
      </c>
      <c r="D28" s="74" t="s">
        <v>88</v>
      </c>
      <c r="E28" s="75" t="s">
        <v>165</v>
      </c>
      <c r="F28" s="76" t="n">
        <f aca="false">SUM(G28:J28)</f>
        <v>140000</v>
      </c>
      <c r="G28" s="76" t="n">
        <v>0</v>
      </c>
      <c r="H28" s="76" t="n">
        <v>140000</v>
      </c>
      <c r="I28" s="76"/>
      <c r="J28" s="19"/>
    </row>
    <row r="29" customFormat="false" ht="20.1" hidden="false" customHeight="true" outlineLevel="0" collapsed="false">
      <c r="A29" s="73" t="s">
        <v>126</v>
      </c>
      <c r="B29" s="73" t="s">
        <v>90</v>
      </c>
      <c r="C29" s="73" t="s">
        <v>87</v>
      </c>
      <c r="D29" s="74" t="s">
        <v>88</v>
      </c>
      <c r="E29" s="75" t="s">
        <v>166</v>
      </c>
      <c r="F29" s="76" t="n">
        <f aca="false">SUM(G29:J29)</f>
        <v>455100</v>
      </c>
      <c r="G29" s="76" t="n">
        <v>0</v>
      </c>
      <c r="H29" s="76" t="n">
        <v>455100</v>
      </c>
      <c r="I29" s="76"/>
      <c r="J29" s="19"/>
    </row>
    <row r="30" customFormat="false" ht="20.1" hidden="false" customHeight="true" outlineLevel="0" collapsed="false">
      <c r="A30" s="73" t="s">
        <v>126</v>
      </c>
      <c r="B30" s="73" t="s">
        <v>93</v>
      </c>
      <c r="C30" s="73" t="s">
        <v>86</v>
      </c>
      <c r="D30" s="74" t="s">
        <v>88</v>
      </c>
      <c r="E30" s="75" t="s">
        <v>167</v>
      </c>
      <c r="F30" s="76" t="n">
        <f aca="false">SUM(G30:J30)</f>
        <v>626600</v>
      </c>
      <c r="G30" s="76" t="n">
        <v>0</v>
      </c>
      <c r="H30" s="76" t="n">
        <v>626600</v>
      </c>
      <c r="I30" s="76"/>
      <c r="J30" s="19"/>
    </row>
    <row r="31" customFormat="false" ht="20.1" hidden="false" customHeight="true" outlineLevel="0" collapsed="false">
      <c r="A31" s="73" t="s">
        <v>129</v>
      </c>
      <c r="B31" s="73" t="s">
        <v>86</v>
      </c>
      <c r="C31" s="73" t="s">
        <v>97</v>
      </c>
      <c r="D31" s="74" t="s">
        <v>88</v>
      </c>
      <c r="E31" s="75" t="s">
        <v>168</v>
      </c>
      <c r="F31" s="76" t="n">
        <f aca="false">SUM(G31:J31)</f>
        <v>598253</v>
      </c>
      <c r="G31" s="76" t="n">
        <v>598253</v>
      </c>
      <c r="H31" s="76" t="n">
        <v>0</v>
      </c>
      <c r="I31" s="76"/>
      <c r="J31" s="19"/>
    </row>
    <row r="32" customFormat="false" ht="20.1" hidden="false" customHeight="true" outlineLevel="0" collapsed="false">
      <c r="A32" s="73" t="s">
        <v>129</v>
      </c>
      <c r="B32" s="73" t="s">
        <v>86</v>
      </c>
      <c r="C32" s="73" t="s">
        <v>131</v>
      </c>
      <c r="D32" s="74" t="s">
        <v>88</v>
      </c>
      <c r="E32" s="75" t="s">
        <v>169</v>
      </c>
      <c r="F32" s="76" t="n">
        <f aca="false">SUM(G32:J32)</f>
        <v>120000</v>
      </c>
      <c r="G32" s="76" t="n">
        <v>0</v>
      </c>
      <c r="H32" s="76" t="n">
        <v>120000</v>
      </c>
      <c r="I32" s="76"/>
      <c r="J32" s="19"/>
    </row>
    <row r="33" customFormat="false" ht="20.1" hidden="false" customHeight="true" outlineLevel="0" collapsed="false">
      <c r="A33" s="73" t="s">
        <v>129</v>
      </c>
      <c r="B33" s="73" t="s">
        <v>86</v>
      </c>
      <c r="C33" s="73" t="s">
        <v>87</v>
      </c>
      <c r="D33" s="74" t="s">
        <v>88</v>
      </c>
      <c r="E33" s="75" t="s">
        <v>170</v>
      </c>
      <c r="F33" s="76" t="n">
        <f aca="false">SUM(G33:J33)</f>
        <v>140000</v>
      </c>
      <c r="G33" s="76" t="n">
        <v>0</v>
      </c>
      <c r="H33" s="76" t="n">
        <v>140000</v>
      </c>
      <c r="I33" s="76"/>
      <c r="J33" s="19"/>
    </row>
    <row r="34" customFormat="false" ht="20.1" hidden="false" customHeight="true" outlineLevel="0" collapsed="false">
      <c r="A34" s="73" t="s">
        <v>129</v>
      </c>
      <c r="B34" s="73" t="s">
        <v>90</v>
      </c>
      <c r="C34" s="73" t="s">
        <v>134</v>
      </c>
      <c r="D34" s="74" t="s">
        <v>88</v>
      </c>
      <c r="E34" s="75" t="s">
        <v>171</v>
      </c>
      <c r="F34" s="76" t="n">
        <f aca="false">SUM(G34:J34)</f>
        <v>80000</v>
      </c>
      <c r="G34" s="76" t="n">
        <v>0</v>
      </c>
      <c r="H34" s="76" t="n">
        <v>80000</v>
      </c>
      <c r="I34" s="76"/>
      <c r="J34" s="19"/>
    </row>
    <row r="35" customFormat="false" ht="20.1" hidden="false" customHeight="true" outlineLevel="0" collapsed="false">
      <c r="A35" s="73" t="s">
        <v>129</v>
      </c>
      <c r="B35" s="73" t="s">
        <v>94</v>
      </c>
      <c r="C35" s="73" t="s">
        <v>93</v>
      </c>
      <c r="D35" s="74" t="s">
        <v>88</v>
      </c>
      <c r="E35" s="75" t="s">
        <v>172</v>
      </c>
      <c r="F35" s="76" t="n">
        <f aca="false">SUM(G35:J35)</f>
        <v>1847554</v>
      </c>
      <c r="G35" s="76" t="n">
        <v>0</v>
      </c>
      <c r="H35" s="76" t="n">
        <v>1847554</v>
      </c>
      <c r="I35" s="76"/>
      <c r="J35" s="19"/>
    </row>
    <row r="36" customFormat="false" ht="20.1" hidden="false" customHeight="true" outlineLevel="0" collapsed="false">
      <c r="A36" s="73" t="s">
        <v>137</v>
      </c>
      <c r="B36" s="73" t="s">
        <v>100</v>
      </c>
      <c r="C36" s="73" t="s">
        <v>86</v>
      </c>
      <c r="D36" s="74" t="s">
        <v>88</v>
      </c>
      <c r="E36" s="75" t="s">
        <v>173</v>
      </c>
      <c r="F36" s="76" t="n">
        <f aca="false">SUM(G36:J36)</f>
        <v>332333</v>
      </c>
      <c r="G36" s="76" t="n">
        <v>332333</v>
      </c>
      <c r="H36" s="76" t="n">
        <v>0</v>
      </c>
      <c r="I36" s="76"/>
      <c r="J3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4</v>
      </c>
    </row>
    <row r="2" customFormat="false" ht="20.2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76</v>
      </c>
      <c r="F5" s="78" t="s">
        <v>177</v>
      </c>
      <c r="G5" s="77" t="s">
        <v>178</v>
      </c>
      <c r="H5" s="79" t="s">
        <v>179</v>
      </c>
    </row>
    <row r="6" customFormat="false" ht="20.25" hidden="false" customHeight="true" outlineLevel="0" collapsed="false">
      <c r="A6" s="18" t="s">
        <v>180</v>
      </c>
      <c r="B6" s="80" t="n">
        <f aca="false">SUM(B7:B9)</f>
        <v>9798231</v>
      </c>
      <c r="C6" s="81" t="s">
        <v>181</v>
      </c>
      <c r="D6" s="80" t="n">
        <f aca="false">SUM(E6,F6,G6,H6)</f>
        <v>9798231</v>
      </c>
      <c r="E6" s="80" t="n">
        <f aca="false">SUM(E7:E34)</f>
        <v>9798231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82</v>
      </c>
      <c r="B7" s="80" t="n">
        <v>9798231</v>
      </c>
      <c r="C7" s="81" t="s">
        <v>183</v>
      </c>
      <c r="D7" s="25" t="n">
        <f aca="false">SUM(E7:H7)</f>
        <v>3559404</v>
      </c>
      <c r="E7" s="80" t="n">
        <v>3559404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4</v>
      </c>
      <c r="B8" s="80" t="n">
        <v>0</v>
      </c>
      <c r="C8" s="81" t="s">
        <v>185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86</v>
      </c>
      <c r="B9" s="19" t="n">
        <v>0</v>
      </c>
      <c r="C9" s="81" t="s">
        <v>187</v>
      </c>
      <c r="D9" s="25" t="n">
        <f aca="false">SUM(E9:H9)</f>
        <v>10000</v>
      </c>
      <c r="E9" s="80" t="n">
        <v>1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8</v>
      </c>
      <c r="B10" s="82" t="n">
        <f aca="false">SUM(B11:B14)</f>
        <v>0</v>
      </c>
      <c r="C10" s="81" t="s">
        <v>189</v>
      </c>
      <c r="D10" s="25" t="n">
        <f aca="false">SUM(E10:H10)</f>
        <v>150000</v>
      </c>
      <c r="E10" s="80" t="n">
        <v>1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82</v>
      </c>
      <c r="B11" s="80" t="n">
        <v>0</v>
      </c>
      <c r="C11" s="81" t="s">
        <v>190</v>
      </c>
      <c r="D11" s="25" t="n">
        <f aca="false">SUM(E11:H11)</f>
        <v>24900</v>
      </c>
      <c r="E11" s="80" t="n">
        <v>249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4</v>
      </c>
      <c r="B12" s="80" t="n">
        <v>0</v>
      </c>
      <c r="C12" s="81" t="s">
        <v>191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6</v>
      </c>
      <c r="B13" s="80" t="n">
        <v>0</v>
      </c>
      <c r="C13" s="81" t="s">
        <v>192</v>
      </c>
      <c r="D13" s="25" t="n">
        <f aca="false">SUM(E13:H13)</f>
        <v>60000</v>
      </c>
      <c r="E13" s="80" t="n">
        <v>6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93</v>
      </c>
      <c r="B14" s="19"/>
      <c r="C14" s="81" t="s">
        <v>194</v>
      </c>
      <c r="D14" s="25" t="n">
        <f aca="false">SUM(E14:H14)</f>
        <v>897221</v>
      </c>
      <c r="E14" s="80" t="n">
        <v>897221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5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6</v>
      </c>
      <c r="D16" s="25" t="n">
        <f aca="false">SUM(E16:H16)</f>
        <v>756866</v>
      </c>
      <c r="E16" s="80" t="n">
        <v>756866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7</v>
      </c>
      <c r="D17" s="25" t="n">
        <f aca="false">SUM(E17:H17)</f>
        <v>140000</v>
      </c>
      <c r="E17" s="80" t="n">
        <v>14000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8</v>
      </c>
      <c r="D18" s="25" t="n">
        <f aca="false">SUM(E18:H18)</f>
        <v>1081700</v>
      </c>
      <c r="E18" s="80" t="n">
        <v>10817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9</v>
      </c>
      <c r="D19" s="25" t="n">
        <f aca="false">SUM(E19:H19)</f>
        <v>2785807</v>
      </c>
      <c r="E19" s="80" t="n">
        <v>2785807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200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201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02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03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4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5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6</v>
      </c>
      <c r="D26" s="25" t="n">
        <f aca="false">SUM(E26:H26)</f>
        <v>332333</v>
      </c>
      <c r="E26" s="80" t="n">
        <v>332333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7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8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9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10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11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12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13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4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5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9798231</v>
      </c>
      <c r="C38" s="26" t="s">
        <v>54</v>
      </c>
      <c r="D38" s="25" t="n">
        <f aca="false">SUM(E38:H38)</f>
        <v>9798231</v>
      </c>
      <c r="E38" s="25" t="n">
        <f aca="false">SUM(E7:E36)</f>
        <v>9798231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6</v>
      </c>
    </row>
    <row r="2" s="83" customFormat="true" ht="20.1" hidden="false" customHeight="true" outlineLevel="0" collapsed="false">
      <c r="A2" s="10" t="s">
        <v>217</v>
      </c>
      <c r="B2" s="10"/>
      <c r="C2" s="10"/>
      <c r="D2" s="10"/>
      <c r="E2" s="10" t="s">
        <v>218</v>
      </c>
      <c r="F2" s="10"/>
      <c r="G2" s="10"/>
      <c r="H2" s="10"/>
      <c r="I2" s="10" t="s">
        <v>21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19</v>
      </c>
      <c r="F4" s="44" t="s">
        <v>22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2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2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23</v>
      </c>
      <c r="H5" s="44"/>
      <c r="I5" s="44"/>
      <c r="J5" s="44" t="s">
        <v>224</v>
      </c>
      <c r="K5" s="44"/>
      <c r="L5" s="44"/>
      <c r="M5" s="44" t="s">
        <v>225</v>
      </c>
      <c r="N5" s="44"/>
      <c r="O5" s="44"/>
      <c r="P5" s="44" t="s">
        <v>58</v>
      </c>
      <c r="Q5" s="44" t="s">
        <v>223</v>
      </c>
      <c r="R5" s="44"/>
      <c r="S5" s="44"/>
      <c r="T5" s="44" t="s">
        <v>224</v>
      </c>
      <c r="U5" s="44"/>
      <c r="V5" s="44"/>
      <c r="W5" s="44" t="s">
        <v>225</v>
      </c>
      <c r="X5" s="44"/>
      <c r="Y5" s="44"/>
      <c r="Z5" s="44" t="s">
        <v>58</v>
      </c>
      <c r="AA5" s="44" t="s">
        <v>223</v>
      </c>
      <c r="AB5" s="44"/>
      <c r="AC5" s="44"/>
      <c r="AD5" s="44" t="s">
        <v>224</v>
      </c>
      <c r="AE5" s="44"/>
      <c r="AF5" s="44"/>
      <c r="AG5" s="44" t="s">
        <v>225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1</v>
      </c>
      <c r="I6" s="44" t="s">
        <v>142</v>
      </c>
      <c r="J6" s="44" t="s">
        <v>74</v>
      </c>
      <c r="K6" s="44" t="s">
        <v>141</v>
      </c>
      <c r="L6" s="44" t="s">
        <v>142</v>
      </c>
      <c r="M6" s="44" t="s">
        <v>74</v>
      </c>
      <c r="N6" s="44" t="s">
        <v>141</v>
      </c>
      <c r="O6" s="44" t="s">
        <v>142</v>
      </c>
      <c r="P6" s="44"/>
      <c r="Q6" s="44" t="s">
        <v>74</v>
      </c>
      <c r="R6" s="44" t="s">
        <v>141</v>
      </c>
      <c r="S6" s="44" t="s">
        <v>142</v>
      </c>
      <c r="T6" s="44" t="s">
        <v>74</v>
      </c>
      <c r="U6" s="44" t="s">
        <v>141</v>
      </c>
      <c r="V6" s="44" t="s">
        <v>142</v>
      </c>
      <c r="W6" s="44" t="s">
        <v>74</v>
      </c>
      <c r="X6" s="44" t="s">
        <v>141</v>
      </c>
      <c r="Y6" s="44" t="s">
        <v>142</v>
      </c>
      <c r="Z6" s="44"/>
      <c r="AA6" s="44" t="s">
        <v>74</v>
      </c>
      <c r="AB6" s="44" t="s">
        <v>141</v>
      </c>
      <c r="AC6" s="44" t="s">
        <v>142</v>
      </c>
      <c r="AD6" s="44" t="s">
        <v>74</v>
      </c>
      <c r="AE6" s="44" t="s">
        <v>141</v>
      </c>
      <c r="AF6" s="44" t="s">
        <v>142</v>
      </c>
      <c r="AG6" s="44" t="s">
        <v>74</v>
      </c>
      <c r="AH6" s="44" t="s">
        <v>141</v>
      </c>
      <c r="AI6" s="44" t="s">
        <v>142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9798231</v>
      </c>
      <c r="F7" s="59" t="n">
        <f aca="false">SUM(G7,J7,M7)</f>
        <v>9798231</v>
      </c>
      <c r="G7" s="59" t="n">
        <f aca="false">SUM(H7,I7)</f>
        <v>9798231</v>
      </c>
      <c r="H7" s="59" t="n">
        <v>5446477</v>
      </c>
      <c r="I7" s="59" t="n">
        <v>4351754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9798231</v>
      </c>
      <c r="F8" s="59" t="n">
        <f aca="false">SUM(G8,J8,M8)</f>
        <v>9798231</v>
      </c>
      <c r="G8" s="59" t="n">
        <f aca="false">SUM(H8,I8)</f>
        <v>9798231</v>
      </c>
      <c r="H8" s="59" t="n">
        <v>5446477</v>
      </c>
      <c r="I8" s="59" t="n">
        <v>4351754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9798231</v>
      </c>
      <c r="F9" s="59" t="n">
        <f aca="false">SUM(G9,J9,M9)</f>
        <v>9798231</v>
      </c>
      <c r="G9" s="59" t="n">
        <f aca="false">SUM(H9,I9)</f>
        <v>9798231</v>
      </c>
      <c r="H9" s="59" t="n">
        <v>5446477</v>
      </c>
      <c r="I9" s="59" t="n">
        <v>4351754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6</v>
      </c>
      <c r="B10" s="97" t="s">
        <v>86</v>
      </c>
      <c r="C10" s="97" t="s">
        <v>88</v>
      </c>
      <c r="D10" s="98" t="s">
        <v>227</v>
      </c>
      <c r="E10" s="59" t="n">
        <f aca="false">SUM(F10,P10,Z10)</f>
        <v>665400</v>
      </c>
      <c r="F10" s="59" t="n">
        <f aca="false">SUM(G10,J10,M10)</f>
        <v>665400</v>
      </c>
      <c r="G10" s="59" t="n">
        <f aca="false">SUM(H10,I10)</f>
        <v>665400</v>
      </c>
      <c r="H10" s="59" t="n">
        <v>380400</v>
      </c>
      <c r="I10" s="59" t="n">
        <v>285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8</v>
      </c>
      <c r="B11" s="97" t="s">
        <v>86</v>
      </c>
      <c r="C11" s="97" t="s">
        <v>88</v>
      </c>
      <c r="D11" s="98" t="s">
        <v>229</v>
      </c>
      <c r="E11" s="59" t="n">
        <f aca="false">SUM(F11,P11,Z11)</f>
        <v>1970710</v>
      </c>
      <c r="F11" s="59" t="n">
        <f aca="false">SUM(G11,J11,M11)</f>
        <v>1970710</v>
      </c>
      <c r="G11" s="59" t="n">
        <f aca="false">SUM(H11,I11)</f>
        <v>1970710</v>
      </c>
      <c r="H11" s="59" t="n">
        <v>45556</v>
      </c>
      <c r="I11" s="59" t="n">
        <v>1925154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30</v>
      </c>
      <c r="B12" s="97" t="s">
        <v>86</v>
      </c>
      <c r="C12" s="97" t="s">
        <v>88</v>
      </c>
      <c r="D12" s="98" t="s">
        <v>231</v>
      </c>
      <c r="E12" s="59" t="n">
        <f aca="false">SUM(F12,P12,Z12)</f>
        <v>2072908</v>
      </c>
      <c r="F12" s="59" t="n">
        <f aca="false">SUM(G12,J12,M12)</f>
        <v>2072908</v>
      </c>
      <c r="G12" s="59" t="n">
        <f aca="false">SUM(H12,I12)</f>
        <v>2072908</v>
      </c>
      <c r="H12" s="59" t="n">
        <v>207290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32</v>
      </c>
      <c r="B13" s="97" t="s">
        <v>86</v>
      </c>
      <c r="C13" s="97" t="s">
        <v>88</v>
      </c>
      <c r="D13" s="98" t="s">
        <v>233</v>
      </c>
      <c r="E13" s="59" t="n">
        <f aca="false">SUM(F13,P13,Z13)</f>
        <v>1065370</v>
      </c>
      <c r="F13" s="59" t="n">
        <f aca="false">SUM(G13,J13,M13)</f>
        <v>1065370</v>
      </c>
      <c r="G13" s="59" t="n">
        <f aca="false">SUM(H13,I13)</f>
        <v>1065370</v>
      </c>
      <c r="H13" s="59" t="n">
        <v>106537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32</v>
      </c>
      <c r="B14" s="97" t="s">
        <v>100</v>
      </c>
      <c r="C14" s="97" t="s">
        <v>88</v>
      </c>
      <c r="D14" s="98" t="s">
        <v>234</v>
      </c>
      <c r="E14" s="59" t="n">
        <f aca="false">SUM(F14,P14,Z14)</f>
        <v>315000</v>
      </c>
      <c r="F14" s="59" t="n">
        <f aca="false">SUM(G14,J14,M14)</f>
        <v>315000</v>
      </c>
      <c r="G14" s="59" t="n">
        <f aca="false">SUM(H14,I14)</f>
        <v>315000</v>
      </c>
      <c r="H14" s="59" t="n">
        <v>315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30</v>
      </c>
      <c r="B15" s="97" t="s">
        <v>100</v>
      </c>
      <c r="C15" s="97" t="s">
        <v>88</v>
      </c>
      <c r="D15" s="98" t="s">
        <v>235</v>
      </c>
      <c r="E15" s="59" t="n">
        <f aca="false">SUM(F15,P15,Z15)</f>
        <v>521196</v>
      </c>
      <c r="F15" s="59" t="n">
        <f aca="false">SUM(G15,J15,M15)</f>
        <v>521196</v>
      </c>
      <c r="G15" s="59" t="n">
        <f aca="false">SUM(H15,I15)</f>
        <v>521196</v>
      </c>
      <c r="H15" s="59" t="n">
        <v>521196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26</v>
      </c>
      <c r="B16" s="97" t="s">
        <v>100</v>
      </c>
      <c r="C16" s="97" t="s">
        <v>88</v>
      </c>
      <c r="D16" s="98" t="s">
        <v>236</v>
      </c>
      <c r="E16" s="59" t="n">
        <f aca="false">SUM(F16,P16,Z16)</f>
        <v>22000</v>
      </c>
      <c r="F16" s="59" t="n">
        <f aca="false">SUM(G16,J16,M16)</f>
        <v>22000</v>
      </c>
      <c r="G16" s="59" t="n">
        <f aca="false">SUM(H16,I16)</f>
        <v>22000</v>
      </c>
      <c r="H16" s="59" t="n">
        <v>10000</v>
      </c>
      <c r="I16" s="59" t="n">
        <v>12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30</v>
      </c>
      <c r="B17" s="97" t="s">
        <v>90</v>
      </c>
      <c r="C17" s="97" t="s">
        <v>88</v>
      </c>
      <c r="D17" s="98" t="s">
        <v>138</v>
      </c>
      <c r="E17" s="59" t="n">
        <f aca="false">SUM(F17,P17,Z17)</f>
        <v>241023</v>
      </c>
      <c r="F17" s="59" t="n">
        <f aca="false">SUM(G17,J17,M17)</f>
        <v>241023</v>
      </c>
      <c r="G17" s="59" t="n">
        <f aca="false">SUM(H17,I17)</f>
        <v>241023</v>
      </c>
      <c r="H17" s="59" t="n">
        <v>241023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26</v>
      </c>
      <c r="B18" s="97" t="s">
        <v>90</v>
      </c>
      <c r="C18" s="97" t="s">
        <v>88</v>
      </c>
      <c r="D18" s="98" t="s">
        <v>237</v>
      </c>
      <c r="E18" s="59" t="n">
        <f aca="false">SUM(F18,P18,Z18)</f>
        <v>10000</v>
      </c>
      <c r="F18" s="59" t="n">
        <f aca="false">SUM(G18,J18,M18)</f>
        <v>10000</v>
      </c>
      <c r="G18" s="59" t="n">
        <f aca="false">SUM(H18,I18)</f>
        <v>10000</v>
      </c>
      <c r="H18" s="59" t="n">
        <v>1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26</v>
      </c>
      <c r="B19" s="97" t="s">
        <v>93</v>
      </c>
      <c r="C19" s="97" t="s">
        <v>88</v>
      </c>
      <c r="D19" s="98" t="s">
        <v>238</v>
      </c>
      <c r="E19" s="59" t="n">
        <f aca="false">SUM(F19,P19,Z19)</f>
        <v>176800</v>
      </c>
      <c r="F19" s="59" t="n">
        <f aca="false">SUM(G19,J19,M19)</f>
        <v>176800</v>
      </c>
      <c r="G19" s="59" t="n">
        <f aca="false">SUM(H19,I19)</f>
        <v>176800</v>
      </c>
      <c r="H19" s="59" t="n">
        <v>0</v>
      </c>
      <c r="I19" s="59" t="n">
        <v>1768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8</v>
      </c>
      <c r="B20" s="97" t="s">
        <v>93</v>
      </c>
      <c r="C20" s="97" t="s">
        <v>88</v>
      </c>
      <c r="D20" s="98" t="s">
        <v>239</v>
      </c>
      <c r="E20" s="59" t="n">
        <f aca="false">SUM(F20,P20,Z20)</f>
        <v>24024</v>
      </c>
      <c r="F20" s="59" t="n">
        <f aca="false">SUM(G20,J20,M20)</f>
        <v>24024</v>
      </c>
      <c r="G20" s="59" t="n">
        <f aca="false">SUM(H20,I20)</f>
        <v>24024</v>
      </c>
      <c r="H20" s="59" t="n">
        <v>24024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6</v>
      </c>
      <c r="B21" s="97" t="s">
        <v>97</v>
      </c>
      <c r="C21" s="97" t="s">
        <v>88</v>
      </c>
      <c r="D21" s="98" t="s">
        <v>240</v>
      </c>
      <c r="E21" s="59" t="n">
        <f aca="false">SUM(F21,P21,Z21)</f>
        <v>15000</v>
      </c>
      <c r="F21" s="59" t="n">
        <f aca="false">SUM(G21,J21,M21)</f>
        <v>15000</v>
      </c>
      <c r="G21" s="59" t="n">
        <f aca="false">SUM(H21,I21)</f>
        <v>15000</v>
      </c>
      <c r="H21" s="59" t="n">
        <v>15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6</v>
      </c>
      <c r="B22" s="97" t="s">
        <v>241</v>
      </c>
      <c r="C22" s="97" t="s">
        <v>88</v>
      </c>
      <c r="D22" s="98" t="s">
        <v>242</v>
      </c>
      <c r="E22" s="59" t="n">
        <f aca="false">SUM(F22,P22,Z22)</f>
        <v>30000</v>
      </c>
      <c r="F22" s="59" t="n">
        <f aca="false">SUM(G22,J22,M22)</f>
        <v>30000</v>
      </c>
      <c r="G22" s="59" t="n">
        <f aca="false">SUM(H22,I22)</f>
        <v>30000</v>
      </c>
      <c r="H22" s="59" t="n">
        <v>3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26</v>
      </c>
      <c r="B23" s="97" t="s">
        <v>87</v>
      </c>
      <c r="C23" s="97" t="s">
        <v>88</v>
      </c>
      <c r="D23" s="98" t="s">
        <v>243</v>
      </c>
      <c r="E23" s="59" t="n">
        <f aca="false">SUM(F23,P23,Z23)</f>
        <v>2380800</v>
      </c>
      <c r="F23" s="59" t="n">
        <f aca="false">SUM(G23,J23,M23)</f>
        <v>2380800</v>
      </c>
      <c r="G23" s="59" t="n">
        <f aca="false">SUM(H23,I23)</f>
        <v>2380800</v>
      </c>
      <c r="H23" s="59" t="n">
        <v>428000</v>
      </c>
      <c r="I23" s="59" t="n">
        <v>19528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30</v>
      </c>
      <c r="B24" s="97" t="s">
        <v>87</v>
      </c>
      <c r="C24" s="97" t="s">
        <v>88</v>
      </c>
      <c r="D24" s="98" t="s">
        <v>244</v>
      </c>
      <c r="E24" s="59" t="n">
        <f aca="false">SUM(F24,P24,Z24)</f>
        <v>288000</v>
      </c>
      <c r="F24" s="59" t="n">
        <f aca="false">SUM(G24,J24,M24)</f>
        <v>288000</v>
      </c>
      <c r="G24" s="59" t="n">
        <f aca="false">SUM(H24,I24)</f>
        <v>288000</v>
      </c>
      <c r="H24" s="59" t="n">
        <v>288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5</v>
      </c>
    </row>
    <row r="2" customFormat="false" ht="20.1" hidden="false" customHeight="true" outlineLevel="0" collapsed="false">
      <c r="A2" s="10" t="s">
        <v>2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8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9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50</v>
      </c>
      <c r="BI4" s="100"/>
      <c r="BJ4" s="100"/>
      <c r="BK4" s="100"/>
      <c r="BL4" s="100"/>
      <c r="BM4" s="100" t="s">
        <v>251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52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3</v>
      </c>
      <c r="CR4" s="100"/>
      <c r="CS4" s="100"/>
      <c r="CT4" s="100" t="s">
        <v>254</v>
      </c>
      <c r="CU4" s="100"/>
      <c r="CV4" s="100"/>
      <c r="CW4" s="100"/>
      <c r="CX4" s="100"/>
      <c r="CY4" s="100"/>
      <c r="CZ4" s="100" t="s">
        <v>255</v>
      </c>
      <c r="DA4" s="100"/>
      <c r="DB4" s="100"/>
      <c r="DC4" s="100" t="s">
        <v>256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7</v>
      </c>
      <c r="H5" s="44" t="s">
        <v>258</v>
      </c>
      <c r="I5" s="44" t="s">
        <v>259</v>
      </c>
      <c r="J5" s="44" t="s">
        <v>260</v>
      </c>
      <c r="K5" s="44" t="s">
        <v>261</v>
      </c>
      <c r="L5" s="44" t="s">
        <v>262</v>
      </c>
      <c r="M5" s="44" t="s">
        <v>263</v>
      </c>
      <c r="N5" s="44" t="s">
        <v>264</v>
      </c>
      <c r="O5" s="44" t="s">
        <v>265</v>
      </c>
      <c r="P5" s="44" t="s">
        <v>266</v>
      </c>
      <c r="Q5" s="44" t="s">
        <v>267</v>
      </c>
      <c r="R5" s="44" t="s">
        <v>268</v>
      </c>
      <c r="S5" s="44" t="s">
        <v>269</v>
      </c>
      <c r="T5" s="44" t="s">
        <v>74</v>
      </c>
      <c r="U5" s="44" t="s">
        <v>270</v>
      </c>
      <c r="V5" s="44" t="s">
        <v>271</v>
      </c>
      <c r="W5" s="44" t="s">
        <v>272</v>
      </c>
      <c r="X5" s="44" t="s">
        <v>273</v>
      </c>
      <c r="Y5" s="44" t="s">
        <v>274</v>
      </c>
      <c r="Z5" s="44" t="s">
        <v>275</v>
      </c>
      <c r="AA5" s="44" t="s">
        <v>276</v>
      </c>
      <c r="AB5" s="44" t="s">
        <v>277</v>
      </c>
      <c r="AC5" s="44" t="s">
        <v>278</v>
      </c>
      <c r="AD5" s="44" t="s">
        <v>279</v>
      </c>
      <c r="AE5" s="44" t="s">
        <v>280</v>
      </c>
      <c r="AF5" s="44" t="s">
        <v>281</v>
      </c>
      <c r="AG5" s="44" t="s">
        <v>282</v>
      </c>
      <c r="AH5" s="44" t="s">
        <v>283</v>
      </c>
      <c r="AI5" s="44" t="s">
        <v>284</v>
      </c>
      <c r="AJ5" s="44" t="s">
        <v>285</v>
      </c>
      <c r="AK5" s="44" t="s">
        <v>286</v>
      </c>
      <c r="AL5" s="44" t="s">
        <v>287</v>
      </c>
      <c r="AM5" s="44" t="s">
        <v>288</v>
      </c>
      <c r="AN5" s="44" t="s">
        <v>289</v>
      </c>
      <c r="AO5" s="44" t="s">
        <v>290</v>
      </c>
      <c r="AP5" s="44" t="s">
        <v>291</v>
      </c>
      <c r="AQ5" s="44" t="s">
        <v>292</v>
      </c>
      <c r="AR5" s="44" t="s">
        <v>293</v>
      </c>
      <c r="AS5" s="44" t="s">
        <v>294</v>
      </c>
      <c r="AT5" s="44" t="s">
        <v>295</v>
      </c>
      <c r="AU5" s="44" t="s">
        <v>296</v>
      </c>
      <c r="AV5" s="44" t="s">
        <v>74</v>
      </c>
      <c r="AW5" s="44" t="s">
        <v>297</v>
      </c>
      <c r="AX5" s="44" t="s">
        <v>298</v>
      </c>
      <c r="AY5" s="44" t="s">
        <v>299</v>
      </c>
      <c r="AZ5" s="44" t="s">
        <v>300</v>
      </c>
      <c r="BA5" s="44" t="s">
        <v>301</v>
      </c>
      <c r="BB5" s="44" t="s">
        <v>302</v>
      </c>
      <c r="BC5" s="44" t="s">
        <v>268</v>
      </c>
      <c r="BD5" s="44" t="s">
        <v>303</v>
      </c>
      <c r="BE5" s="44" t="s">
        <v>304</v>
      </c>
      <c r="BF5" s="44" t="s">
        <v>305</v>
      </c>
      <c r="BG5" s="44" t="s">
        <v>306</v>
      </c>
      <c r="BH5" s="44" t="s">
        <v>74</v>
      </c>
      <c r="BI5" s="44" t="s">
        <v>307</v>
      </c>
      <c r="BJ5" s="44" t="s">
        <v>308</v>
      </c>
      <c r="BK5" s="44" t="s">
        <v>309</v>
      </c>
      <c r="BL5" s="44" t="s">
        <v>310</v>
      </c>
      <c r="BM5" s="44" t="s">
        <v>74</v>
      </c>
      <c r="BN5" s="44" t="s">
        <v>311</v>
      </c>
      <c r="BO5" s="44" t="s">
        <v>312</v>
      </c>
      <c r="BP5" s="44" t="s">
        <v>313</v>
      </c>
      <c r="BQ5" s="44" t="s">
        <v>314</v>
      </c>
      <c r="BR5" s="44" t="s">
        <v>315</v>
      </c>
      <c r="BS5" s="44" t="s">
        <v>316</v>
      </c>
      <c r="BT5" s="44" t="s">
        <v>317</v>
      </c>
      <c r="BU5" s="44" t="s">
        <v>318</v>
      </c>
      <c r="BV5" s="44" t="s">
        <v>319</v>
      </c>
      <c r="BW5" s="44" t="s">
        <v>320</v>
      </c>
      <c r="BX5" s="44" t="s">
        <v>321</v>
      </c>
      <c r="BY5" s="44" t="s">
        <v>322</v>
      </c>
      <c r="BZ5" s="44" t="s">
        <v>74</v>
      </c>
      <c r="CA5" s="44" t="s">
        <v>311</v>
      </c>
      <c r="CB5" s="44" t="s">
        <v>312</v>
      </c>
      <c r="CC5" s="44" t="s">
        <v>313</v>
      </c>
      <c r="CD5" s="44" t="s">
        <v>314</v>
      </c>
      <c r="CE5" s="44" t="s">
        <v>315</v>
      </c>
      <c r="CF5" s="44" t="s">
        <v>316</v>
      </c>
      <c r="CG5" s="44" t="s">
        <v>317</v>
      </c>
      <c r="CH5" s="44" t="s">
        <v>323</v>
      </c>
      <c r="CI5" s="44" t="s">
        <v>324</v>
      </c>
      <c r="CJ5" s="44" t="s">
        <v>325</v>
      </c>
      <c r="CK5" s="44" t="s">
        <v>326</v>
      </c>
      <c r="CL5" s="44" t="s">
        <v>318</v>
      </c>
      <c r="CM5" s="44" t="s">
        <v>319</v>
      </c>
      <c r="CN5" s="44" t="s">
        <v>327</v>
      </c>
      <c r="CO5" s="44" t="s">
        <v>321</v>
      </c>
      <c r="CP5" s="44" t="s">
        <v>252</v>
      </c>
      <c r="CQ5" s="44" t="s">
        <v>74</v>
      </c>
      <c r="CR5" s="44" t="s">
        <v>328</v>
      </c>
      <c r="CS5" s="44" t="s">
        <v>329</v>
      </c>
      <c r="CT5" s="44" t="s">
        <v>74</v>
      </c>
      <c r="CU5" s="44" t="s">
        <v>328</v>
      </c>
      <c r="CV5" s="44" t="s">
        <v>330</v>
      </c>
      <c r="CW5" s="44" t="s">
        <v>331</v>
      </c>
      <c r="CX5" s="44" t="s">
        <v>332</v>
      </c>
      <c r="CY5" s="44" t="s">
        <v>329</v>
      </c>
      <c r="CZ5" s="44" t="s">
        <v>74</v>
      </c>
      <c r="DA5" s="44" t="s">
        <v>255</v>
      </c>
      <c r="DB5" s="44" t="s">
        <v>333</v>
      </c>
      <c r="DC5" s="44" t="s">
        <v>74</v>
      </c>
      <c r="DD5" s="44" t="s">
        <v>334</v>
      </c>
      <c r="DE5" s="44" t="s">
        <v>335</v>
      </c>
      <c r="DF5" s="44" t="s">
        <v>336</v>
      </c>
      <c r="DG5" s="44" t="s">
        <v>256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9798231</v>
      </c>
      <c r="F7" s="59" t="n">
        <v>4188497</v>
      </c>
      <c r="G7" s="59" t="n">
        <v>1016904</v>
      </c>
      <c r="H7" s="59" t="n">
        <v>912396</v>
      </c>
      <c r="I7" s="59" t="n">
        <v>932908</v>
      </c>
      <c r="J7" s="59" t="n">
        <v>0</v>
      </c>
      <c r="K7" s="59" t="n">
        <v>0</v>
      </c>
      <c r="L7" s="59" t="n">
        <v>375426</v>
      </c>
      <c r="M7" s="59" t="n">
        <v>150171</v>
      </c>
      <c r="N7" s="59" t="n">
        <v>131399</v>
      </c>
      <c r="O7" s="59" t="n">
        <v>38600</v>
      </c>
      <c r="P7" s="59" t="n">
        <v>10360</v>
      </c>
      <c r="Q7" s="59" t="n">
        <v>332333</v>
      </c>
      <c r="R7" s="59" t="n">
        <v>0</v>
      </c>
      <c r="S7" s="59" t="n">
        <v>288000</v>
      </c>
      <c r="T7" s="59" t="n">
        <v>3615000</v>
      </c>
      <c r="U7" s="59" t="n">
        <v>350000</v>
      </c>
      <c r="V7" s="59" t="n">
        <v>0</v>
      </c>
      <c r="W7" s="59" t="n">
        <v>0</v>
      </c>
      <c r="X7" s="59" t="n">
        <v>0</v>
      </c>
      <c r="Y7" s="59" t="n">
        <v>21000</v>
      </c>
      <c r="Z7" s="59" t="n">
        <v>55000</v>
      </c>
      <c r="AA7" s="59" t="n">
        <v>80000</v>
      </c>
      <c r="AB7" s="59" t="n">
        <v>0</v>
      </c>
      <c r="AC7" s="59" t="n">
        <v>6000</v>
      </c>
      <c r="AD7" s="59" t="n">
        <v>14000</v>
      </c>
      <c r="AE7" s="59" t="n">
        <v>0</v>
      </c>
      <c r="AF7" s="59" t="n">
        <v>0</v>
      </c>
      <c r="AG7" s="59" t="n">
        <v>0</v>
      </c>
      <c r="AH7" s="59" t="n">
        <v>22000</v>
      </c>
      <c r="AI7" s="59" t="n">
        <v>14000</v>
      </c>
      <c r="AJ7" s="59" t="n">
        <v>25000</v>
      </c>
      <c r="AK7" s="59" t="n">
        <v>0</v>
      </c>
      <c r="AL7" s="59" t="n">
        <v>0</v>
      </c>
      <c r="AM7" s="59" t="n">
        <v>0</v>
      </c>
      <c r="AN7" s="59" t="n">
        <v>176800</v>
      </c>
      <c r="AO7" s="59" t="n">
        <v>0</v>
      </c>
      <c r="AP7" s="59" t="n">
        <v>87000</v>
      </c>
      <c r="AQ7" s="59" t="n">
        <v>50000</v>
      </c>
      <c r="AR7" s="59" t="n">
        <v>30000</v>
      </c>
      <c r="AS7" s="59" t="n">
        <v>143400</v>
      </c>
      <c r="AT7" s="59" t="n">
        <v>0</v>
      </c>
      <c r="AU7" s="59" t="n">
        <v>2540800</v>
      </c>
      <c r="AV7" s="59" t="n">
        <v>1994734</v>
      </c>
      <c r="AW7" s="59" t="n">
        <v>0</v>
      </c>
      <c r="AX7" s="59" t="n">
        <v>24024</v>
      </c>
      <c r="AY7" s="59" t="n">
        <v>0</v>
      </c>
      <c r="AZ7" s="59" t="n">
        <v>0</v>
      </c>
      <c r="BA7" s="59" t="n">
        <v>1592530</v>
      </c>
      <c r="BB7" s="59" t="n">
        <v>347600</v>
      </c>
      <c r="BC7" s="59" t="n">
        <v>30400</v>
      </c>
      <c r="BD7" s="59" t="n">
        <v>0</v>
      </c>
      <c r="BE7" s="59" t="n">
        <v>1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8</v>
      </c>
      <c r="E8" s="59" t="n">
        <f aca="false">SUM(F8,T8,AV8,BH8,BM8,BZ8,CQ8,CT8,CZ8,DC8)</f>
        <v>3559404</v>
      </c>
      <c r="F8" s="59" t="n">
        <v>2360908</v>
      </c>
      <c r="G8" s="59" t="n">
        <v>754896</v>
      </c>
      <c r="H8" s="59" t="n">
        <v>655104</v>
      </c>
      <c r="I8" s="59" t="n">
        <v>662908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288000</v>
      </c>
      <c r="T8" s="59" t="n">
        <v>1183400</v>
      </c>
      <c r="U8" s="59" t="n">
        <v>60000</v>
      </c>
      <c r="V8" s="59" t="n">
        <v>0</v>
      </c>
      <c r="W8" s="59" t="n">
        <v>0</v>
      </c>
      <c r="X8" s="59" t="n">
        <v>0</v>
      </c>
      <c r="Y8" s="59" t="n">
        <v>11000</v>
      </c>
      <c r="Z8" s="59" t="n">
        <v>20000</v>
      </c>
      <c r="AA8" s="59" t="n">
        <v>40000</v>
      </c>
      <c r="AB8" s="59" t="n">
        <v>0</v>
      </c>
      <c r="AC8" s="59" t="n">
        <v>6000</v>
      </c>
      <c r="AD8" s="59" t="n">
        <v>10000</v>
      </c>
      <c r="AE8" s="59" t="n">
        <v>0</v>
      </c>
      <c r="AF8" s="59" t="n">
        <v>0</v>
      </c>
      <c r="AG8" s="59" t="n">
        <v>0</v>
      </c>
      <c r="AH8" s="59" t="n">
        <v>22000</v>
      </c>
      <c r="AI8" s="59" t="n">
        <v>10000</v>
      </c>
      <c r="AJ8" s="59" t="n">
        <v>15000</v>
      </c>
      <c r="AK8" s="59" t="n">
        <v>0</v>
      </c>
      <c r="AL8" s="59" t="n">
        <v>0</v>
      </c>
      <c r="AM8" s="59" t="n">
        <v>0</v>
      </c>
      <c r="AN8" s="59" t="n">
        <v>80000</v>
      </c>
      <c r="AO8" s="59" t="n">
        <v>0</v>
      </c>
      <c r="AP8" s="59" t="n">
        <v>60000</v>
      </c>
      <c r="AQ8" s="59" t="n">
        <v>30000</v>
      </c>
      <c r="AR8" s="59" t="n">
        <v>30000</v>
      </c>
      <c r="AS8" s="59" t="n">
        <v>143400</v>
      </c>
      <c r="AT8" s="59" t="n">
        <v>0</v>
      </c>
      <c r="AU8" s="59" t="n">
        <v>646000</v>
      </c>
      <c r="AV8" s="59" t="n">
        <v>15096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4976</v>
      </c>
      <c r="BB8" s="59" t="n">
        <v>0</v>
      </c>
      <c r="BC8" s="59" t="n">
        <v>0</v>
      </c>
      <c r="BD8" s="59" t="n">
        <v>0</v>
      </c>
      <c r="BE8" s="59" t="n">
        <v>12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39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1200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000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28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40</v>
      </c>
      <c r="B10" s="97" t="s">
        <v>86</v>
      </c>
      <c r="C10" s="97" t="s">
        <v>87</v>
      </c>
      <c r="D10" s="98" t="s">
        <v>146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1200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1000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28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41</v>
      </c>
      <c r="B11" s="97"/>
      <c r="C11" s="97"/>
      <c r="D11" s="97"/>
      <c r="E11" s="59" t="n">
        <f aca="false">SUM(F11,T11,AV11,BH11,BM11,BZ11,CQ11,CT11,CZ11,DC11)</f>
        <v>3449404</v>
      </c>
      <c r="F11" s="59" t="n">
        <v>2360908</v>
      </c>
      <c r="G11" s="59" t="n">
        <v>754896</v>
      </c>
      <c r="H11" s="59" t="n">
        <v>655104</v>
      </c>
      <c r="I11" s="59" t="n">
        <v>662908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288000</v>
      </c>
      <c r="T11" s="59" t="n">
        <v>1073400</v>
      </c>
      <c r="U11" s="59" t="n">
        <v>60000</v>
      </c>
      <c r="V11" s="59" t="n">
        <v>0</v>
      </c>
      <c r="W11" s="59" t="n">
        <v>0</v>
      </c>
      <c r="X11" s="59" t="n">
        <v>0</v>
      </c>
      <c r="Y11" s="59" t="n">
        <v>11000</v>
      </c>
      <c r="Z11" s="59" t="n">
        <v>20000</v>
      </c>
      <c r="AA11" s="59" t="n">
        <v>40000</v>
      </c>
      <c r="AB11" s="59" t="n">
        <v>0</v>
      </c>
      <c r="AC11" s="59" t="n">
        <v>6000</v>
      </c>
      <c r="AD11" s="59" t="n">
        <v>10000</v>
      </c>
      <c r="AE11" s="59" t="n">
        <v>0</v>
      </c>
      <c r="AF11" s="59" t="n">
        <v>0</v>
      </c>
      <c r="AG11" s="59" t="n">
        <v>0</v>
      </c>
      <c r="AH11" s="59" t="n">
        <v>10000</v>
      </c>
      <c r="AI11" s="59" t="n">
        <v>10000</v>
      </c>
      <c r="AJ11" s="59" t="n">
        <v>15000</v>
      </c>
      <c r="AK11" s="59" t="n">
        <v>0</v>
      </c>
      <c r="AL11" s="59" t="n">
        <v>0</v>
      </c>
      <c r="AM11" s="59" t="n">
        <v>0</v>
      </c>
      <c r="AN11" s="59" t="n">
        <v>30000</v>
      </c>
      <c r="AO11" s="59" t="n">
        <v>0</v>
      </c>
      <c r="AP11" s="59" t="n">
        <v>60000</v>
      </c>
      <c r="AQ11" s="59" t="n">
        <v>30000</v>
      </c>
      <c r="AR11" s="59" t="n">
        <v>30000</v>
      </c>
      <c r="AS11" s="59" t="n">
        <v>143400</v>
      </c>
      <c r="AT11" s="59" t="n">
        <v>0</v>
      </c>
      <c r="AU11" s="59" t="n">
        <v>598000</v>
      </c>
      <c r="AV11" s="59" t="n">
        <v>15096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14976</v>
      </c>
      <c r="BB11" s="59" t="n">
        <v>0</v>
      </c>
      <c r="BC11" s="59" t="n">
        <v>0</v>
      </c>
      <c r="BD11" s="59" t="n">
        <v>0</v>
      </c>
      <c r="BE11" s="59" t="n">
        <v>12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40</v>
      </c>
      <c r="B12" s="97" t="s">
        <v>90</v>
      </c>
      <c r="C12" s="97" t="s">
        <v>86</v>
      </c>
      <c r="D12" s="98" t="s">
        <v>342</v>
      </c>
      <c r="E12" s="59" t="n">
        <f aca="false">SUM(F12,T12,AV12,BH12,BM12,BZ12,CQ12,CT12,CZ12,DC12)</f>
        <v>3249404</v>
      </c>
      <c r="F12" s="59" t="n">
        <v>2360908</v>
      </c>
      <c r="G12" s="59" t="n">
        <v>754896</v>
      </c>
      <c r="H12" s="59" t="n">
        <v>655104</v>
      </c>
      <c r="I12" s="59" t="n">
        <v>662908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288000</v>
      </c>
      <c r="T12" s="59" t="n">
        <v>873400</v>
      </c>
      <c r="U12" s="59" t="n">
        <v>60000</v>
      </c>
      <c r="V12" s="59" t="n">
        <v>0</v>
      </c>
      <c r="W12" s="59" t="n">
        <v>0</v>
      </c>
      <c r="X12" s="59" t="n">
        <v>0</v>
      </c>
      <c r="Y12" s="59" t="n">
        <v>11000</v>
      </c>
      <c r="Z12" s="59" t="n">
        <v>20000</v>
      </c>
      <c r="AA12" s="59" t="n">
        <v>40000</v>
      </c>
      <c r="AB12" s="59" t="n">
        <v>0</v>
      </c>
      <c r="AC12" s="59" t="n">
        <v>6000</v>
      </c>
      <c r="AD12" s="59" t="n">
        <v>10000</v>
      </c>
      <c r="AE12" s="59" t="n">
        <v>0</v>
      </c>
      <c r="AF12" s="59" t="n">
        <v>0</v>
      </c>
      <c r="AG12" s="59" t="n">
        <v>0</v>
      </c>
      <c r="AH12" s="59" t="n">
        <v>10000</v>
      </c>
      <c r="AI12" s="59" t="n">
        <v>10000</v>
      </c>
      <c r="AJ12" s="59" t="n">
        <v>15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60000</v>
      </c>
      <c r="AQ12" s="59" t="n">
        <v>30000</v>
      </c>
      <c r="AR12" s="59" t="n">
        <v>30000</v>
      </c>
      <c r="AS12" s="59" t="n">
        <v>143400</v>
      </c>
      <c r="AT12" s="59" t="n">
        <v>0</v>
      </c>
      <c r="AU12" s="59" t="n">
        <v>428000</v>
      </c>
      <c r="AV12" s="59" t="n">
        <v>15096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14976</v>
      </c>
      <c r="BB12" s="59" t="n">
        <v>0</v>
      </c>
      <c r="BC12" s="59" t="n">
        <v>0</v>
      </c>
      <c r="BD12" s="59" t="n">
        <v>0</v>
      </c>
      <c r="BE12" s="59" t="n">
        <v>12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40</v>
      </c>
      <c r="B13" s="97" t="s">
        <v>90</v>
      </c>
      <c r="C13" s="97" t="s">
        <v>87</v>
      </c>
      <c r="D13" s="98" t="s">
        <v>148</v>
      </c>
      <c r="E13" s="59" t="n">
        <f aca="false">SUM(F13,T13,AV13,BH13,BM13,BZ13,CQ13,CT13,CZ13,DC13)</f>
        <v>20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20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3000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17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43</v>
      </c>
      <c r="B14" s="97"/>
      <c r="C14" s="97"/>
      <c r="D14" s="97"/>
      <c r="E14" s="59" t="n">
        <f aca="false">SUM(F14,T14,AV14,BH14,BM14,BZ14,CQ14,CT14,CZ14,DC14)</f>
        <v>6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6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4000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2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40</v>
      </c>
      <c r="B15" s="97" t="s">
        <v>93</v>
      </c>
      <c r="C15" s="97" t="s">
        <v>94</v>
      </c>
      <c r="D15" s="98" t="s">
        <v>149</v>
      </c>
      <c r="E15" s="59" t="n">
        <f aca="false">SUM(F15,T15,AV15,BH15,BM15,BZ15,CQ15,CT15,CZ15,DC15)</f>
        <v>6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6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4000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2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344</v>
      </c>
      <c r="E16" s="59" t="n">
        <f aca="false">SUM(F16,T16,AV16,BH16,BM16,BZ16,CQ16,CT16,CZ16,DC16)</f>
        <v>1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1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1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345</v>
      </c>
      <c r="B17" s="97"/>
      <c r="C17" s="97"/>
      <c r="D17" s="97"/>
      <c r="E17" s="59" t="n">
        <f aca="false">SUM(F17,T17,AV17,BH17,BM17,BZ17,CQ17,CT17,CZ17,DC17)</f>
        <v>1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1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46</v>
      </c>
      <c r="B18" s="97" t="s">
        <v>97</v>
      </c>
      <c r="C18" s="97" t="s">
        <v>94</v>
      </c>
      <c r="D18" s="98" t="s">
        <v>150</v>
      </c>
      <c r="E18" s="59" t="n">
        <f aca="false">SUM(F18,T18,AV18,BH18,BM18,BZ18,CQ18,CT18,CZ18,DC18)</f>
        <v>1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347</v>
      </c>
      <c r="E19" s="59" t="n">
        <f aca="false">SUM(F19,T19,AV19,BH19,BM19,BZ19,CQ19,CT19,CZ19,DC19)</f>
        <v>15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5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5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348</v>
      </c>
      <c r="B20" s="97"/>
      <c r="C20" s="97"/>
      <c r="D20" s="97"/>
      <c r="E20" s="59" t="n">
        <f aca="false">SUM(F20,T20,AV20,BH20,BM20,BZ20,CQ20,CT20,CZ20,DC20)</f>
        <v>15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5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15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49</v>
      </c>
      <c r="B21" s="97" t="s">
        <v>100</v>
      </c>
      <c r="C21" s="97" t="s">
        <v>87</v>
      </c>
      <c r="D21" s="98" t="s">
        <v>151</v>
      </c>
      <c r="E21" s="59" t="n">
        <f aca="false">SUM(F21,T21,AV21,BH21,BM21,BZ21,CQ21,CT21,CZ21,DC21)</f>
        <v>15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5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15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50</v>
      </c>
      <c r="E22" s="59" t="n">
        <f aca="false">SUM(F22,T22,AV22,BH22,BM22,BZ22,CQ22,CT22,CZ22,DC22)</f>
        <v>249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249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249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152</v>
      </c>
      <c r="B23" s="97"/>
      <c r="C23" s="97"/>
      <c r="D23" s="97"/>
      <c r="E23" s="59" t="n">
        <f aca="false">SUM(F23,T23,AV23,BH23,BM23,BZ23,CQ23,CT23,CZ23,DC23)</f>
        <v>249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249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249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51</v>
      </c>
      <c r="B24" s="97" t="s">
        <v>87</v>
      </c>
      <c r="C24" s="97" t="s">
        <v>87</v>
      </c>
      <c r="D24" s="98" t="s">
        <v>152</v>
      </c>
      <c r="E24" s="59" t="n">
        <f aca="false">SUM(F24,T24,AV24,BH24,BM24,BZ24,CQ24,CT24,CZ24,DC24)</f>
        <v>249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249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249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52</v>
      </c>
      <c r="E25" s="59" t="n">
        <f aca="false">SUM(F25,T25,AV25,BH25,BM25,BZ25,CQ25,CT25,CZ25,DC25)</f>
        <v>6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6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1000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50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153</v>
      </c>
      <c r="B26" s="97"/>
      <c r="C26" s="97"/>
      <c r="D26" s="97"/>
      <c r="E26" s="59" t="n">
        <f aca="false">SUM(F26,T26,AV26,BH26,BM26,BZ26,CQ26,CT26,CZ26,DC26)</f>
        <v>60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6000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1000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5000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53</v>
      </c>
      <c r="B27" s="97" t="s">
        <v>87</v>
      </c>
      <c r="C27" s="97" t="s">
        <v>87</v>
      </c>
      <c r="D27" s="98" t="s">
        <v>153</v>
      </c>
      <c r="E27" s="59" t="n">
        <f aca="false">SUM(F27,T27,AV27,BH27,BM27,BZ27,CQ27,CT27,CZ27,DC27)</f>
        <v>60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60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1000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5000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/>
      <c r="B28" s="97"/>
      <c r="C28" s="97"/>
      <c r="D28" s="98" t="s">
        <v>354</v>
      </c>
      <c r="E28" s="59" t="n">
        <f aca="false">SUM(F28,T28,AV28,BH28,BM28,BZ28,CQ28,CT28,CZ28,DC28)</f>
        <v>897221</v>
      </c>
      <c r="F28" s="59" t="n">
        <v>525597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375426</v>
      </c>
      <c r="M28" s="59" t="n">
        <v>150171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371624</v>
      </c>
      <c r="AW28" s="59" t="n">
        <v>0</v>
      </c>
      <c r="AX28" s="59" t="n">
        <v>24024</v>
      </c>
      <c r="AY28" s="59" t="n">
        <v>0</v>
      </c>
      <c r="AZ28" s="59" t="n">
        <v>0</v>
      </c>
      <c r="BA28" s="59" t="n">
        <v>0</v>
      </c>
      <c r="BB28" s="59" t="n">
        <v>34760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8" t="s">
        <v>355</v>
      </c>
      <c r="B29" s="97"/>
      <c r="C29" s="97"/>
      <c r="D29" s="97"/>
      <c r="E29" s="59" t="n">
        <f aca="false">SUM(F29,T29,AV29,BH29,BM29,BZ29,CQ29,CT29,CZ29,DC29)</f>
        <v>549621</v>
      </c>
      <c r="F29" s="59" t="n">
        <v>525597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375426</v>
      </c>
      <c r="M29" s="59" t="n">
        <v>150171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24024</v>
      </c>
      <c r="AW29" s="59" t="n">
        <v>0</v>
      </c>
      <c r="AX29" s="59" t="n">
        <v>24024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56</v>
      </c>
      <c r="B30" s="97" t="s">
        <v>93</v>
      </c>
      <c r="C30" s="97" t="s">
        <v>100</v>
      </c>
      <c r="D30" s="98" t="s">
        <v>154</v>
      </c>
      <c r="E30" s="59" t="n">
        <f aca="false">SUM(F30,T30,AV30,BH30,BM30,BZ30,CQ30,CT30,CZ30,DC30)</f>
        <v>7536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7536</v>
      </c>
      <c r="AW30" s="59" t="n">
        <v>0</v>
      </c>
      <c r="AX30" s="59" t="n">
        <v>7536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56</v>
      </c>
      <c r="B31" s="97" t="s">
        <v>93</v>
      </c>
      <c r="C31" s="97" t="s">
        <v>108</v>
      </c>
      <c r="D31" s="98" t="s">
        <v>155</v>
      </c>
      <c r="E31" s="59" t="n">
        <f aca="false">SUM(F31,T31,AV31,BH31,BM31,BZ31,CQ31,CT31,CZ31,DC31)</f>
        <v>16488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16488</v>
      </c>
      <c r="AW31" s="59" t="n">
        <v>0</v>
      </c>
      <c r="AX31" s="59" t="n">
        <v>16488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56</v>
      </c>
      <c r="B32" s="97" t="s">
        <v>93</v>
      </c>
      <c r="C32" s="97" t="s">
        <v>93</v>
      </c>
      <c r="D32" s="98" t="s">
        <v>156</v>
      </c>
      <c r="E32" s="59" t="n">
        <f aca="false">SUM(F32,T32,AV32,BH32,BM32,BZ32,CQ32,CT32,CZ32,DC32)</f>
        <v>375426</v>
      </c>
      <c r="F32" s="59" t="n">
        <v>375426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375426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56</v>
      </c>
      <c r="B33" s="97" t="s">
        <v>93</v>
      </c>
      <c r="C33" s="97" t="s">
        <v>97</v>
      </c>
      <c r="D33" s="98" t="s">
        <v>157</v>
      </c>
      <c r="E33" s="59" t="n">
        <f aca="false">SUM(F33,T33,AV33,BH33,BM33,BZ33,CQ33,CT33,CZ33,DC33)</f>
        <v>150171</v>
      </c>
      <c r="F33" s="59" t="n">
        <v>150171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50171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8" t="s">
        <v>357</v>
      </c>
      <c r="B34" s="97"/>
      <c r="C34" s="97"/>
      <c r="D34" s="97"/>
      <c r="E34" s="59" t="n">
        <f aca="false">SUM(F34,T34,AV34,BH34,BM34,BZ34,CQ34,CT34,CZ34,DC34)</f>
        <v>2776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2776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27760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 t="s">
        <v>356</v>
      </c>
      <c r="B35" s="97" t="s">
        <v>112</v>
      </c>
      <c r="C35" s="97" t="s">
        <v>100</v>
      </c>
      <c r="D35" s="98" t="s">
        <v>158</v>
      </c>
      <c r="E35" s="59" t="n">
        <f aca="false">SUM(F35,T35,AV35,BH35,BM35,BZ35,CQ35,CT35,CZ35,DC35)</f>
        <v>2776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2776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27760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8" t="s">
        <v>358</v>
      </c>
      <c r="B36" s="97"/>
      <c r="C36" s="97"/>
      <c r="D36" s="97"/>
      <c r="E36" s="59" t="n">
        <f aca="false">SUM(F36,T36,AV36,BH36,BM36,BZ36,CQ36,CT36,CZ36,DC36)</f>
        <v>700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7000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7000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56</v>
      </c>
      <c r="B37" s="97" t="s">
        <v>114</v>
      </c>
      <c r="C37" s="97" t="s">
        <v>100</v>
      </c>
      <c r="D37" s="98" t="s">
        <v>159</v>
      </c>
      <c r="E37" s="59" t="n">
        <f aca="false">SUM(F37,T37,AV37,BH37,BM37,BZ37,CQ37,CT37,CZ37,DC37)</f>
        <v>700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7000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7000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/>
      <c r="B38" s="97"/>
      <c r="C38" s="97"/>
      <c r="D38" s="98" t="s">
        <v>359</v>
      </c>
      <c r="E38" s="59" t="n">
        <f aca="false">SUM(F38,T38,AV38,BH38,BM38,BZ38,CQ38,CT38,CZ38,DC38)</f>
        <v>756866</v>
      </c>
      <c r="F38" s="59" t="n">
        <v>537406</v>
      </c>
      <c r="G38" s="59" t="n">
        <v>121320</v>
      </c>
      <c r="H38" s="59" t="n">
        <v>116256</v>
      </c>
      <c r="I38" s="59" t="n">
        <v>12000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131399</v>
      </c>
      <c r="O38" s="59" t="n">
        <v>38600</v>
      </c>
      <c r="P38" s="59" t="n">
        <v>9831</v>
      </c>
      <c r="Q38" s="59" t="n">
        <v>0</v>
      </c>
      <c r="R38" s="59" t="n">
        <v>0</v>
      </c>
      <c r="S38" s="59" t="n">
        <v>0</v>
      </c>
      <c r="T38" s="59" t="n">
        <v>189000</v>
      </c>
      <c r="U38" s="59" t="n">
        <v>10000</v>
      </c>
      <c r="V38" s="59" t="n">
        <v>0</v>
      </c>
      <c r="W38" s="59" t="n">
        <v>0</v>
      </c>
      <c r="X38" s="59" t="n">
        <v>0</v>
      </c>
      <c r="Y38" s="59" t="n">
        <v>5000</v>
      </c>
      <c r="Z38" s="59" t="n">
        <v>10000</v>
      </c>
      <c r="AA38" s="59" t="n">
        <v>20000</v>
      </c>
      <c r="AB38" s="59" t="n">
        <v>0</v>
      </c>
      <c r="AC38" s="59" t="n">
        <v>0</v>
      </c>
      <c r="AD38" s="59" t="n">
        <v>200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2000</v>
      </c>
      <c r="AJ38" s="59" t="n">
        <v>5000</v>
      </c>
      <c r="AK38" s="59" t="n">
        <v>0</v>
      </c>
      <c r="AL38" s="59" t="n">
        <v>0</v>
      </c>
      <c r="AM38" s="59" t="n">
        <v>0</v>
      </c>
      <c r="AN38" s="59" t="n">
        <v>16800</v>
      </c>
      <c r="AO38" s="59" t="n">
        <v>0</v>
      </c>
      <c r="AP38" s="59" t="n">
        <v>15000</v>
      </c>
      <c r="AQ38" s="59" t="n">
        <v>10000</v>
      </c>
      <c r="AR38" s="59" t="n">
        <v>0</v>
      </c>
      <c r="AS38" s="59" t="n">
        <v>0</v>
      </c>
      <c r="AT38" s="59" t="n">
        <v>0</v>
      </c>
      <c r="AU38" s="59" t="n">
        <v>93200</v>
      </c>
      <c r="AV38" s="59" t="n">
        <v>3046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30400</v>
      </c>
      <c r="BD38" s="59" t="n">
        <v>0</v>
      </c>
      <c r="BE38" s="59" t="n">
        <v>6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8" t="s">
        <v>360</v>
      </c>
      <c r="B39" s="97"/>
      <c r="C39" s="97"/>
      <c r="D39" s="97"/>
      <c r="E39" s="59" t="n">
        <f aca="false">SUM(F39,T39,AV39,BH39,BM39,BZ39,CQ39,CT39,CZ39,DC39)</f>
        <v>547081</v>
      </c>
      <c r="F39" s="59" t="n">
        <v>358021</v>
      </c>
      <c r="G39" s="59" t="n">
        <v>121320</v>
      </c>
      <c r="H39" s="59" t="n">
        <v>116256</v>
      </c>
      <c r="I39" s="59" t="n">
        <v>12000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445</v>
      </c>
      <c r="Q39" s="59" t="n">
        <v>0</v>
      </c>
      <c r="R39" s="59" t="n">
        <v>0</v>
      </c>
      <c r="S39" s="59" t="n">
        <v>0</v>
      </c>
      <c r="T39" s="59" t="n">
        <v>189000</v>
      </c>
      <c r="U39" s="59" t="n">
        <v>10000</v>
      </c>
      <c r="V39" s="59" t="n">
        <v>0</v>
      </c>
      <c r="W39" s="59" t="n">
        <v>0</v>
      </c>
      <c r="X39" s="59" t="n">
        <v>0</v>
      </c>
      <c r="Y39" s="59" t="n">
        <v>5000</v>
      </c>
      <c r="Z39" s="59" t="n">
        <v>10000</v>
      </c>
      <c r="AA39" s="59" t="n">
        <v>20000</v>
      </c>
      <c r="AB39" s="59" t="n">
        <v>0</v>
      </c>
      <c r="AC39" s="59" t="n">
        <v>0</v>
      </c>
      <c r="AD39" s="59" t="n">
        <v>200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2000</v>
      </c>
      <c r="AJ39" s="59" t="n">
        <v>5000</v>
      </c>
      <c r="AK39" s="59" t="n">
        <v>0</v>
      </c>
      <c r="AL39" s="59" t="n">
        <v>0</v>
      </c>
      <c r="AM39" s="59" t="n">
        <v>0</v>
      </c>
      <c r="AN39" s="59" t="n">
        <v>16800</v>
      </c>
      <c r="AO39" s="59" t="n">
        <v>0</v>
      </c>
      <c r="AP39" s="59" t="n">
        <v>15000</v>
      </c>
      <c r="AQ39" s="59" t="n">
        <v>10000</v>
      </c>
      <c r="AR39" s="59" t="n">
        <v>0</v>
      </c>
      <c r="AS39" s="59" t="n">
        <v>0</v>
      </c>
      <c r="AT39" s="59" t="n">
        <v>0</v>
      </c>
      <c r="AU39" s="59" t="n">
        <v>93200</v>
      </c>
      <c r="AV39" s="59" t="n">
        <v>6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6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61</v>
      </c>
      <c r="B40" s="97" t="s">
        <v>94</v>
      </c>
      <c r="C40" s="97" t="s">
        <v>117</v>
      </c>
      <c r="D40" s="98" t="s">
        <v>160</v>
      </c>
      <c r="E40" s="59" t="n">
        <f aca="false">SUM(F40,T40,AV40,BH40,BM40,BZ40,CQ40,CT40,CZ40,DC40)</f>
        <v>547081</v>
      </c>
      <c r="F40" s="59" t="n">
        <v>358021</v>
      </c>
      <c r="G40" s="59" t="n">
        <v>121320</v>
      </c>
      <c r="H40" s="59" t="n">
        <v>116256</v>
      </c>
      <c r="I40" s="59" t="n">
        <v>12000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445</v>
      </c>
      <c r="Q40" s="59" t="n">
        <v>0</v>
      </c>
      <c r="R40" s="59" t="n">
        <v>0</v>
      </c>
      <c r="S40" s="59" t="n">
        <v>0</v>
      </c>
      <c r="T40" s="59" t="n">
        <v>189000</v>
      </c>
      <c r="U40" s="59" t="n">
        <v>10000</v>
      </c>
      <c r="V40" s="59" t="n">
        <v>0</v>
      </c>
      <c r="W40" s="59" t="n">
        <v>0</v>
      </c>
      <c r="X40" s="59" t="n">
        <v>0</v>
      </c>
      <c r="Y40" s="59" t="n">
        <v>5000</v>
      </c>
      <c r="Z40" s="59" t="n">
        <v>10000</v>
      </c>
      <c r="AA40" s="59" t="n">
        <v>20000</v>
      </c>
      <c r="AB40" s="59" t="n">
        <v>0</v>
      </c>
      <c r="AC40" s="59" t="n">
        <v>0</v>
      </c>
      <c r="AD40" s="59" t="n">
        <v>200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2000</v>
      </c>
      <c r="AJ40" s="59" t="n">
        <v>5000</v>
      </c>
      <c r="AK40" s="59" t="n">
        <v>0</v>
      </c>
      <c r="AL40" s="59" t="n">
        <v>0</v>
      </c>
      <c r="AM40" s="59" t="n">
        <v>0</v>
      </c>
      <c r="AN40" s="59" t="n">
        <v>16800</v>
      </c>
      <c r="AO40" s="59" t="n">
        <v>0</v>
      </c>
      <c r="AP40" s="59" t="n">
        <v>15000</v>
      </c>
      <c r="AQ40" s="59" t="n">
        <v>10000</v>
      </c>
      <c r="AR40" s="59" t="n">
        <v>0</v>
      </c>
      <c r="AS40" s="59" t="n">
        <v>0</v>
      </c>
      <c r="AT40" s="59" t="n">
        <v>0</v>
      </c>
      <c r="AU40" s="59" t="n">
        <v>93200</v>
      </c>
      <c r="AV40" s="59" t="n">
        <v>6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6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8" t="s">
        <v>362</v>
      </c>
      <c r="B41" s="97"/>
      <c r="C41" s="97"/>
      <c r="D41" s="97"/>
      <c r="E41" s="59" t="n">
        <f aca="false">SUM(F41,T41,AV41,BH41,BM41,BZ41,CQ41,CT41,CZ41,DC41)</f>
        <v>200399</v>
      </c>
      <c r="F41" s="59" t="n">
        <v>169999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131399</v>
      </c>
      <c r="O41" s="59" t="n">
        <v>3860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3040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3040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61</v>
      </c>
      <c r="B42" s="97" t="s">
        <v>119</v>
      </c>
      <c r="C42" s="97" t="s">
        <v>86</v>
      </c>
      <c r="D42" s="98" t="s">
        <v>161</v>
      </c>
      <c r="E42" s="59" t="n">
        <f aca="false">SUM(F42,T42,AV42,BH42,BM42,BZ42,CQ42,CT42,CZ42,DC42)</f>
        <v>97329</v>
      </c>
      <c r="F42" s="59" t="n">
        <v>97329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97329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61</v>
      </c>
      <c r="B43" s="97" t="s">
        <v>119</v>
      </c>
      <c r="C43" s="97" t="s">
        <v>100</v>
      </c>
      <c r="D43" s="98" t="s">
        <v>162</v>
      </c>
      <c r="E43" s="59" t="n">
        <f aca="false">SUM(F43,T43,AV43,BH43,BM43,BZ43,CQ43,CT43,CZ43,DC43)</f>
        <v>34070</v>
      </c>
      <c r="F43" s="59" t="n">
        <v>3407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3407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 t="s">
        <v>361</v>
      </c>
      <c r="B44" s="97" t="s">
        <v>119</v>
      </c>
      <c r="C44" s="97" t="s">
        <v>90</v>
      </c>
      <c r="D44" s="98" t="s">
        <v>163</v>
      </c>
      <c r="E44" s="59" t="n">
        <f aca="false">SUM(F44,T44,AV44,BH44,BM44,BZ44,CQ44,CT44,CZ44,DC44)</f>
        <v>69000</v>
      </c>
      <c r="F44" s="59" t="n">
        <v>3860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3860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3040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3040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8" t="s">
        <v>164</v>
      </c>
      <c r="B45" s="97"/>
      <c r="C45" s="97"/>
      <c r="D45" s="97"/>
      <c r="E45" s="59" t="n">
        <f aca="false">SUM(F45,T45,AV45,BH45,BM45,BZ45,CQ45,CT45,CZ45,DC45)</f>
        <v>9386</v>
      </c>
      <c r="F45" s="59" t="n">
        <v>9386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9386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61</v>
      </c>
      <c r="B46" s="97" t="s">
        <v>87</v>
      </c>
      <c r="C46" s="97" t="s">
        <v>86</v>
      </c>
      <c r="D46" s="98" t="s">
        <v>164</v>
      </c>
      <c r="E46" s="59" t="n">
        <f aca="false">SUM(F46,T46,AV46,BH46,BM46,BZ46,CQ46,CT46,CZ46,DC46)</f>
        <v>9386</v>
      </c>
      <c r="F46" s="59" t="n">
        <v>9386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9386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/>
      <c r="B47" s="97"/>
      <c r="C47" s="97"/>
      <c r="D47" s="98" t="s">
        <v>363</v>
      </c>
      <c r="E47" s="59" t="n">
        <f aca="false">SUM(F47,T47,AV47,BH47,BM47,BZ47,CQ47,CT47,CZ47,DC47)</f>
        <v>1400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1400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1500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2000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1050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8" t="s">
        <v>364</v>
      </c>
      <c r="B48" s="97"/>
      <c r="C48" s="97"/>
      <c r="D48" s="97"/>
      <c r="E48" s="59" t="n">
        <f aca="false">SUM(F48,T48,AV48,BH48,BM48,BZ48,CQ48,CT48,CZ48,DC48)</f>
        <v>1400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1400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1500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2000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10500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 t="s">
        <v>365</v>
      </c>
      <c r="B49" s="97" t="s">
        <v>108</v>
      </c>
      <c r="C49" s="97" t="s">
        <v>100</v>
      </c>
      <c r="D49" s="98" t="s">
        <v>165</v>
      </c>
      <c r="E49" s="59" t="n">
        <f aca="false">SUM(F49,T49,AV49,BH49,BM49,BZ49,CQ49,CT49,CZ49,DC49)</f>
        <v>1400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1400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1500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2000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1050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7"/>
      <c r="B50" s="97"/>
      <c r="C50" s="97"/>
      <c r="D50" s="98" t="s">
        <v>366</v>
      </c>
      <c r="E50" s="59" t="n">
        <f aca="false">SUM(F50,T50,AV50,BH50,BM50,BZ50,CQ50,CT50,CZ50,DC50)</f>
        <v>10817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10817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10817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8" t="s">
        <v>367</v>
      </c>
      <c r="B51" s="97"/>
      <c r="C51" s="97"/>
      <c r="D51" s="97"/>
      <c r="E51" s="59" t="n">
        <f aca="false">SUM(F51,T51,AV51,BH51,BM51,BZ51,CQ51,CT51,CZ51,DC51)</f>
        <v>45510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4551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45510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7" t="s">
        <v>368</v>
      </c>
      <c r="B52" s="97" t="s">
        <v>90</v>
      </c>
      <c r="C52" s="97" t="s">
        <v>87</v>
      </c>
      <c r="D52" s="98" t="s">
        <v>166</v>
      </c>
      <c r="E52" s="59" t="n">
        <f aca="false">SUM(F52,T52,AV52,BH52,BM52,BZ52,CQ52,CT52,CZ52,DC52)</f>
        <v>45510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45510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45510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8" t="s">
        <v>167</v>
      </c>
      <c r="B53" s="97"/>
      <c r="C53" s="97"/>
      <c r="D53" s="97"/>
      <c r="E53" s="59" t="n">
        <f aca="false">SUM(F53,T53,AV53,BH53,BM53,BZ53,CQ53,CT53,CZ53,DC53)</f>
        <v>6266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6266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6266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 t="s">
        <v>368</v>
      </c>
      <c r="B54" s="97" t="s">
        <v>93</v>
      </c>
      <c r="C54" s="97" t="s">
        <v>86</v>
      </c>
      <c r="D54" s="98" t="s">
        <v>167</v>
      </c>
      <c r="E54" s="59" t="n">
        <f aca="false">SUM(F54,T54,AV54,BH54,BM54,BZ54,CQ54,CT54,CZ54,DC54)</f>
        <v>6266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6266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6266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7"/>
      <c r="B55" s="97"/>
      <c r="C55" s="97"/>
      <c r="D55" s="98" t="s">
        <v>369</v>
      </c>
      <c r="E55" s="59" t="n">
        <f aca="false">SUM(F55,T55,AV55,BH55,BM55,BZ55,CQ55,CT55,CZ55,DC55)</f>
        <v>2785807</v>
      </c>
      <c r="F55" s="59" t="n">
        <v>432253</v>
      </c>
      <c r="G55" s="59" t="n">
        <v>140688</v>
      </c>
      <c r="H55" s="59" t="n">
        <v>141036</v>
      </c>
      <c r="I55" s="59" t="n">
        <v>15000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529</v>
      </c>
      <c r="Q55" s="59" t="n">
        <v>0</v>
      </c>
      <c r="R55" s="59" t="n">
        <v>0</v>
      </c>
      <c r="S55" s="59" t="n">
        <v>0</v>
      </c>
      <c r="T55" s="59" t="n">
        <v>776000</v>
      </c>
      <c r="U55" s="59" t="n">
        <v>280000</v>
      </c>
      <c r="V55" s="59" t="n">
        <v>0</v>
      </c>
      <c r="W55" s="59" t="n">
        <v>0</v>
      </c>
      <c r="X55" s="59" t="n">
        <v>0</v>
      </c>
      <c r="Y55" s="59" t="n">
        <v>5000</v>
      </c>
      <c r="Z55" s="59" t="n">
        <v>10000</v>
      </c>
      <c r="AA55" s="59" t="n">
        <v>20000</v>
      </c>
      <c r="AB55" s="59" t="n">
        <v>0</v>
      </c>
      <c r="AC55" s="59" t="n">
        <v>0</v>
      </c>
      <c r="AD55" s="59" t="n">
        <v>200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2000</v>
      </c>
      <c r="AJ55" s="59" t="n">
        <v>5000</v>
      </c>
      <c r="AK55" s="59" t="n">
        <v>0</v>
      </c>
      <c r="AL55" s="59" t="n">
        <v>0</v>
      </c>
      <c r="AM55" s="59" t="n">
        <v>0</v>
      </c>
      <c r="AN55" s="59" t="n">
        <v>50000</v>
      </c>
      <c r="AO55" s="59" t="n">
        <v>0</v>
      </c>
      <c r="AP55" s="59" t="n">
        <v>12000</v>
      </c>
      <c r="AQ55" s="59" t="n">
        <v>10000</v>
      </c>
      <c r="AR55" s="59" t="n">
        <v>0</v>
      </c>
      <c r="AS55" s="59" t="n">
        <v>0</v>
      </c>
      <c r="AT55" s="59" t="n">
        <v>0</v>
      </c>
      <c r="AU55" s="59" t="n">
        <v>380000</v>
      </c>
      <c r="AV55" s="59" t="n">
        <v>1577554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1577554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8" t="s">
        <v>370</v>
      </c>
      <c r="B56" s="97"/>
      <c r="C56" s="97"/>
      <c r="D56" s="97"/>
      <c r="E56" s="59" t="n">
        <f aca="false">SUM(F56,T56,AV56,BH56,BM56,BZ56,CQ56,CT56,CZ56,DC56)</f>
        <v>858253</v>
      </c>
      <c r="F56" s="59" t="n">
        <v>432253</v>
      </c>
      <c r="G56" s="59" t="n">
        <v>140688</v>
      </c>
      <c r="H56" s="59" t="n">
        <v>141036</v>
      </c>
      <c r="I56" s="59" t="n">
        <v>15000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529</v>
      </c>
      <c r="Q56" s="59" t="n">
        <v>0</v>
      </c>
      <c r="R56" s="59" t="n">
        <v>0</v>
      </c>
      <c r="S56" s="59" t="n">
        <v>0</v>
      </c>
      <c r="T56" s="59" t="n">
        <v>426000</v>
      </c>
      <c r="U56" s="59" t="n">
        <v>10000</v>
      </c>
      <c r="V56" s="59" t="n">
        <v>0</v>
      </c>
      <c r="W56" s="59" t="n">
        <v>0</v>
      </c>
      <c r="X56" s="59" t="n">
        <v>0</v>
      </c>
      <c r="Y56" s="59" t="n">
        <v>5000</v>
      </c>
      <c r="Z56" s="59" t="n">
        <v>10000</v>
      </c>
      <c r="AA56" s="59" t="n">
        <v>20000</v>
      </c>
      <c r="AB56" s="59" t="n">
        <v>0</v>
      </c>
      <c r="AC56" s="59" t="n">
        <v>0</v>
      </c>
      <c r="AD56" s="59" t="n">
        <v>200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2000</v>
      </c>
      <c r="AJ56" s="59" t="n">
        <v>5000</v>
      </c>
      <c r="AK56" s="59" t="n">
        <v>0</v>
      </c>
      <c r="AL56" s="59" t="n">
        <v>0</v>
      </c>
      <c r="AM56" s="59" t="n">
        <v>0</v>
      </c>
      <c r="AN56" s="59" t="n">
        <v>30000</v>
      </c>
      <c r="AO56" s="59" t="n">
        <v>0</v>
      </c>
      <c r="AP56" s="59" t="n">
        <v>12000</v>
      </c>
      <c r="AQ56" s="59" t="n">
        <v>10000</v>
      </c>
      <c r="AR56" s="59" t="n">
        <v>0</v>
      </c>
      <c r="AS56" s="59" t="n">
        <v>0</v>
      </c>
      <c r="AT56" s="59" t="n">
        <v>0</v>
      </c>
      <c r="AU56" s="59" t="n">
        <v>32000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 t="s">
        <v>371</v>
      </c>
      <c r="B57" s="97" t="s">
        <v>86</v>
      </c>
      <c r="C57" s="97" t="s">
        <v>97</v>
      </c>
      <c r="D57" s="98" t="s">
        <v>168</v>
      </c>
      <c r="E57" s="59" t="n">
        <f aca="false">SUM(F57,T57,AV57,BH57,BM57,BZ57,CQ57,CT57,CZ57,DC57)</f>
        <v>598253</v>
      </c>
      <c r="F57" s="59" t="n">
        <v>432253</v>
      </c>
      <c r="G57" s="59" t="n">
        <v>140688</v>
      </c>
      <c r="H57" s="59" t="n">
        <v>141036</v>
      </c>
      <c r="I57" s="59" t="n">
        <v>15000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529</v>
      </c>
      <c r="Q57" s="59" t="n">
        <v>0</v>
      </c>
      <c r="R57" s="59" t="n">
        <v>0</v>
      </c>
      <c r="S57" s="59" t="n">
        <v>0</v>
      </c>
      <c r="T57" s="59" t="n">
        <v>166000</v>
      </c>
      <c r="U57" s="59" t="n">
        <v>10000</v>
      </c>
      <c r="V57" s="59" t="n">
        <v>0</v>
      </c>
      <c r="W57" s="59" t="n">
        <v>0</v>
      </c>
      <c r="X57" s="59" t="n">
        <v>0</v>
      </c>
      <c r="Y57" s="59" t="n">
        <v>5000</v>
      </c>
      <c r="Z57" s="59" t="n">
        <v>10000</v>
      </c>
      <c r="AA57" s="59" t="n">
        <v>20000</v>
      </c>
      <c r="AB57" s="59" t="n">
        <v>0</v>
      </c>
      <c r="AC57" s="59" t="n">
        <v>0</v>
      </c>
      <c r="AD57" s="59" t="n">
        <v>200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2000</v>
      </c>
      <c r="AJ57" s="59" t="n">
        <v>500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12000</v>
      </c>
      <c r="AQ57" s="59" t="n">
        <v>10000</v>
      </c>
      <c r="AR57" s="59" t="n">
        <v>0</v>
      </c>
      <c r="AS57" s="59" t="n">
        <v>0</v>
      </c>
      <c r="AT57" s="59" t="n">
        <v>0</v>
      </c>
      <c r="AU57" s="59" t="n">
        <v>9000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7" t="s">
        <v>371</v>
      </c>
      <c r="B58" s="97" t="s">
        <v>86</v>
      </c>
      <c r="C58" s="97" t="s">
        <v>131</v>
      </c>
      <c r="D58" s="98" t="s">
        <v>169</v>
      </c>
      <c r="E58" s="59" t="n">
        <f aca="false">SUM(F58,T58,AV58,BH58,BM58,BZ58,CQ58,CT58,CZ58,DC58)</f>
        <v>12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120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12000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7" t="s">
        <v>371</v>
      </c>
      <c r="B59" s="97" t="s">
        <v>86</v>
      </c>
      <c r="C59" s="97" t="s">
        <v>87</v>
      </c>
      <c r="D59" s="98" t="s">
        <v>170</v>
      </c>
      <c r="E59" s="59" t="n">
        <f aca="false">SUM(F59,T59,AV59,BH59,BM59,BZ59,CQ59,CT59,CZ59,DC59)</f>
        <v>14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14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3000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11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8" t="s">
        <v>372</v>
      </c>
      <c r="B60" s="97"/>
      <c r="C60" s="97"/>
      <c r="D60" s="97"/>
      <c r="E60" s="59" t="n">
        <f aca="false">SUM(F60,T60,AV60,BH60,BM60,BZ60,CQ60,CT60,CZ60,DC60)</f>
        <v>800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8000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2000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6000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7" t="s">
        <v>371</v>
      </c>
      <c r="B61" s="97" t="s">
        <v>90</v>
      </c>
      <c r="C61" s="97" t="s">
        <v>134</v>
      </c>
      <c r="D61" s="98" t="s">
        <v>171</v>
      </c>
      <c r="E61" s="59" t="n">
        <f aca="false">SUM(F61,T61,AV61,BH61,BM61,BZ61,CQ61,CT61,CZ61,DC61)</f>
        <v>8000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8000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2000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6000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8" t="s">
        <v>373</v>
      </c>
      <c r="B62" s="97"/>
      <c r="C62" s="97"/>
      <c r="D62" s="97"/>
      <c r="E62" s="59" t="n">
        <f aca="false">SUM(F62,T62,AV62,BH62,BM62,BZ62,CQ62,CT62,CZ62,DC62)</f>
        <v>1847554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270000</v>
      </c>
      <c r="U62" s="59" t="n">
        <v>27000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1577554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1577554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7" t="s">
        <v>371</v>
      </c>
      <c r="B63" s="97" t="s">
        <v>94</v>
      </c>
      <c r="C63" s="97" t="s">
        <v>93</v>
      </c>
      <c r="D63" s="98" t="s">
        <v>172</v>
      </c>
      <c r="E63" s="59" t="n">
        <f aca="false">SUM(F63,T63,AV63,BH63,BM63,BZ63,CQ63,CT63,CZ63,DC63)</f>
        <v>1847554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270000</v>
      </c>
      <c r="U63" s="59" t="n">
        <v>27000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1577554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1577554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7"/>
      <c r="B64" s="97"/>
      <c r="C64" s="97"/>
      <c r="D64" s="98" t="s">
        <v>374</v>
      </c>
      <c r="E64" s="59" t="n">
        <f aca="false">SUM(F64,T64,AV64,BH64,BM64,BZ64,CQ64,CT64,CZ64,DC64)</f>
        <v>332333</v>
      </c>
      <c r="F64" s="59" t="n">
        <v>332333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332333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8" t="s">
        <v>375</v>
      </c>
      <c r="B65" s="97"/>
      <c r="C65" s="97"/>
      <c r="D65" s="97"/>
      <c r="E65" s="59" t="n">
        <f aca="false">SUM(F65,T65,AV65,BH65,BM65,BZ65,CQ65,CT65,CZ65,DC65)</f>
        <v>332333</v>
      </c>
      <c r="F65" s="59" t="n">
        <v>332333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332333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  <row r="66" customFormat="false" ht="20.1" hidden="false" customHeight="true" outlineLevel="0" collapsed="false">
      <c r="A66" s="97" t="s">
        <v>376</v>
      </c>
      <c r="B66" s="97" t="s">
        <v>100</v>
      </c>
      <c r="C66" s="97" t="s">
        <v>86</v>
      </c>
      <c r="D66" s="98" t="s">
        <v>173</v>
      </c>
      <c r="E66" s="59" t="n">
        <f aca="false">SUM(F66,T66,AV66,BH66,BM66,BZ66,CQ66,CT66,CZ66,DC66)</f>
        <v>332333</v>
      </c>
      <c r="F66" s="59" t="n">
        <v>332333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332333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77</v>
      </c>
    </row>
    <row r="2" customFormat="false" ht="25.5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79</v>
      </c>
      <c r="B4" s="104"/>
      <c r="C4" s="104"/>
      <c r="D4" s="104"/>
      <c r="E4" s="45" t="s">
        <v>14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80</v>
      </c>
      <c r="E5" s="48" t="s">
        <v>58</v>
      </c>
      <c r="F5" s="106" t="s">
        <v>381</v>
      </c>
      <c r="G5" s="107" t="s">
        <v>382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5446477</v>
      </c>
      <c r="F7" s="58" t="n">
        <v>4258077</v>
      </c>
      <c r="G7" s="59" t="n">
        <v>11884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5446477</v>
      </c>
      <c r="F8" s="58" t="n">
        <v>4258077</v>
      </c>
      <c r="G8" s="59" t="n">
        <v>1188400</v>
      </c>
    </row>
    <row r="9" customFormat="false" ht="20.1" hidden="false" customHeight="true" outlineLevel="0" collapsed="false">
      <c r="A9" s="56" t="s">
        <v>383</v>
      </c>
      <c r="B9" s="97"/>
      <c r="C9" s="108"/>
      <c r="D9" s="57" t="s">
        <v>384</v>
      </c>
      <c r="E9" s="58" t="n">
        <v>4188497</v>
      </c>
      <c r="F9" s="58" t="n">
        <v>4188497</v>
      </c>
      <c r="G9" s="59" t="n">
        <v>0</v>
      </c>
    </row>
    <row r="10" customFormat="false" ht="20.1" hidden="false" customHeight="true" outlineLevel="0" collapsed="false">
      <c r="A10" s="56" t="s">
        <v>383</v>
      </c>
      <c r="B10" s="97" t="s">
        <v>86</v>
      </c>
      <c r="C10" s="108" t="s">
        <v>88</v>
      </c>
      <c r="D10" s="57" t="s">
        <v>385</v>
      </c>
      <c r="E10" s="58" t="n">
        <v>1016904</v>
      </c>
      <c r="F10" s="58" t="n">
        <v>1016904</v>
      </c>
      <c r="G10" s="59" t="n">
        <v>0</v>
      </c>
    </row>
    <row r="11" customFormat="false" ht="20.1" hidden="false" customHeight="true" outlineLevel="0" collapsed="false">
      <c r="A11" s="56" t="s">
        <v>383</v>
      </c>
      <c r="B11" s="97" t="s">
        <v>100</v>
      </c>
      <c r="C11" s="108" t="s">
        <v>88</v>
      </c>
      <c r="D11" s="57" t="s">
        <v>386</v>
      </c>
      <c r="E11" s="58" t="n">
        <v>912396</v>
      </c>
      <c r="F11" s="58" t="n">
        <v>912396</v>
      </c>
      <c r="G11" s="59" t="n">
        <v>0</v>
      </c>
    </row>
    <row r="12" customFormat="false" ht="20.1" hidden="false" customHeight="true" outlineLevel="0" collapsed="false">
      <c r="A12" s="56" t="s">
        <v>383</v>
      </c>
      <c r="B12" s="97" t="s">
        <v>90</v>
      </c>
      <c r="C12" s="108" t="s">
        <v>88</v>
      </c>
      <c r="D12" s="57" t="s">
        <v>387</v>
      </c>
      <c r="E12" s="58" t="n">
        <v>932908</v>
      </c>
      <c r="F12" s="58" t="n">
        <v>932908</v>
      </c>
      <c r="G12" s="59" t="n">
        <v>0</v>
      </c>
    </row>
    <row r="13" customFormat="false" ht="20.1" hidden="false" customHeight="true" outlineLevel="0" collapsed="false">
      <c r="A13" s="56" t="s">
        <v>383</v>
      </c>
      <c r="B13" s="97" t="s">
        <v>241</v>
      </c>
      <c r="C13" s="108" t="s">
        <v>88</v>
      </c>
      <c r="D13" s="57" t="s">
        <v>388</v>
      </c>
      <c r="E13" s="58" t="n">
        <v>375426</v>
      </c>
      <c r="F13" s="58" t="n">
        <v>375426</v>
      </c>
      <c r="G13" s="59" t="n">
        <v>0</v>
      </c>
    </row>
    <row r="14" customFormat="false" ht="20.1" hidden="false" customHeight="true" outlineLevel="0" collapsed="false">
      <c r="A14" s="56" t="s">
        <v>383</v>
      </c>
      <c r="B14" s="97" t="s">
        <v>389</v>
      </c>
      <c r="C14" s="108" t="s">
        <v>88</v>
      </c>
      <c r="D14" s="57" t="s">
        <v>390</v>
      </c>
      <c r="E14" s="58" t="n">
        <v>150171</v>
      </c>
      <c r="F14" s="58" t="n">
        <v>150171</v>
      </c>
      <c r="G14" s="59" t="n">
        <v>0</v>
      </c>
    </row>
    <row r="15" customFormat="false" ht="20.1" hidden="false" customHeight="true" outlineLevel="0" collapsed="false">
      <c r="A15" s="56" t="s">
        <v>383</v>
      </c>
      <c r="B15" s="97" t="s">
        <v>391</v>
      </c>
      <c r="C15" s="108" t="s">
        <v>88</v>
      </c>
      <c r="D15" s="57" t="s">
        <v>392</v>
      </c>
      <c r="E15" s="58" t="n">
        <v>131399</v>
      </c>
      <c r="F15" s="58" t="n">
        <v>131399</v>
      </c>
      <c r="G15" s="59" t="n">
        <v>0</v>
      </c>
    </row>
    <row r="16" customFormat="false" ht="20.1" hidden="false" customHeight="true" outlineLevel="0" collapsed="false">
      <c r="A16" s="56" t="s">
        <v>383</v>
      </c>
      <c r="B16" s="97" t="s">
        <v>119</v>
      </c>
      <c r="C16" s="108" t="s">
        <v>88</v>
      </c>
      <c r="D16" s="57" t="s">
        <v>393</v>
      </c>
      <c r="E16" s="58" t="n">
        <v>38600</v>
      </c>
      <c r="F16" s="58" t="n">
        <v>38600</v>
      </c>
      <c r="G16" s="59" t="n">
        <v>0</v>
      </c>
    </row>
    <row r="17" customFormat="false" ht="20.1" hidden="false" customHeight="true" outlineLevel="0" collapsed="false">
      <c r="A17" s="56" t="s">
        <v>383</v>
      </c>
      <c r="B17" s="97" t="s">
        <v>394</v>
      </c>
      <c r="C17" s="108" t="s">
        <v>88</v>
      </c>
      <c r="D17" s="57" t="s">
        <v>395</v>
      </c>
      <c r="E17" s="58" t="n">
        <v>10360</v>
      </c>
      <c r="F17" s="58" t="n">
        <v>10360</v>
      </c>
      <c r="G17" s="59" t="n">
        <v>0</v>
      </c>
    </row>
    <row r="18" customFormat="false" ht="20.1" hidden="false" customHeight="true" outlineLevel="0" collapsed="false">
      <c r="A18" s="56" t="s">
        <v>383</v>
      </c>
      <c r="B18" s="97" t="s">
        <v>396</v>
      </c>
      <c r="C18" s="108" t="s">
        <v>88</v>
      </c>
      <c r="D18" s="57" t="s">
        <v>138</v>
      </c>
      <c r="E18" s="58" t="n">
        <v>332333</v>
      </c>
      <c r="F18" s="58" t="n">
        <v>332333</v>
      </c>
      <c r="G18" s="59" t="n">
        <v>0</v>
      </c>
    </row>
    <row r="19" customFormat="false" ht="20.1" hidden="false" customHeight="true" outlineLevel="0" collapsed="false">
      <c r="A19" s="56" t="s">
        <v>383</v>
      </c>
      <c r="B19" s="97" t="s">
        <v>87</v>
      </c>
      <c r="C19" s="108" t="s">
        <v>88</v>
      </c>
      <c r="D19" s="57" t="s">
        <v>244</v>
      </c>
      <c r="E19" s="58" t="n">
        <v>288000</v>
      </c>
      <c r="F19" s="58" t="n">
        <v>288000</v>
      </c>
      <c r="G19" s="59" t="n">
        <v>0</v>
      </c>
    </row>
    <row r="20" customFormat="false" ht="20.1" hidden="false" customHeight="true" outlineLevel="0" collapsed="false">
      <c r="A20" s="56" t="s">
        <v>397</v>
      </c>
      <c r="B20" s="97"/>
      <c r="C20" s="108"/>
      <c r="D20" s="57" t="s">
        <v>398</v>
      </c>
      <c r="E20" s="58" t="n">
        <v>1188400</v>
      </c>
      <c r="F20" s="58" t="n">
        <v>0</v>
      </c>
      <c r="G20" s="59" t="n">
        <v>1188400</v>
      </c>
    </row>
    <row r="21" customFormat="false" ht="20.1" hidden="false" customHeight="true" outlineLevel="0" collapsed="false">
      <c r="A21" s="56" t="s">
        <v>397</v>
      </c>
      <c r="B21" s="97" t="s">
        <v>86</v>
      </c>
      <c r="C21" s="108" t="s">
        <v>88</v>
      </c>
      <c r="D21" s="57" t="s">
        <v>399</v>
      </c>
      <c r="E21" s="58" t="n">
        <v>80000</v>
      </c>
      <c r="F21" s="58" t="n">
        <v>0</v>
      </c>
      <c r="G21" s="59" t="n">
        <v>80000</v>
      </c>
    </row>
    <row r="22" customFormat="false" ht="20.1" hidden="false" customHeight="true" outlineLevel="0" collapsed="false">
      <c r="A22" s="56" t="s">
        <v>397</v>
      </c>
      <c r="B22" s="97" t="s">
        <v>93</v>
      </c>
      <c r="C22" s="108" t="s">
        <v>88</v>
      </c>
      <c r="D22" s="57" t="s">
        <v>400</v>
      </c>
      <c r="E22" s="58" t="n">
        <v>21000</v>
      </c>
      <c r="F22" s="58" t="n">
        <v>0</v>
      </c>
      <c r="G22" s="59" t="n">
        <v>21000</v>
      </c>
    </row>
    <row r="23" customFormat="false" ht="20.1" hidden="false" customHeight="true" outlineLevel="0" collapsed="false">
      <c r="A23" s="56" t="s">
        <v>397</v>
      </c>
      <c r="B23" s="97" t="s">
        <v>97</v>
      </c>
      <c r="C23" s="108" t="s">
        <v>88</v>
      </c>
      <c r="D23" s="57" t="s">
        <v>401</v>
      </c>
      <c r="E23" s="58" t="n">
        <v>40000</v>
      </c>
      <c r="F23" s="58" t="n">
        <v>0</v>
      </c>
      <c r="G23" s="59" t="n">
        <v>40000</v>
      </c>
    </row>
    <row r="24" customFormat="false" ht="20.1" hidden="false" customHeight="true" outlineLevel="0" collapsed="false">
      <c r="A24" s="56" t="s">
        <v>397</v>
      </c>
      <c r="B24" s="97" t="s">
        <v>94</v>
      </c>
      <c r="C24" s="108" t="s">
        <v>88</v>
      </c>
      <c r="D24" s="57" t="s">
        <v>402</v>
      </c>
      <c r="E24" s="58" t="n">
        <v>80000</v>
      </c>
      <c r="F24" s="58" t="n">
        <v>0</v>
      </c>
      <c r="G24" s="59" t="n">
        <v>80000</v>
      </c>
    </row>
    <row r="25" customFormat="false" ht="20.1" hidden="false" customHeight="true" outlineLevel="0" collapsed="false">
      <c r="A25" s="56" t="s">
        <v>397</v>
      </c>
      <c r="B25" s="97" t="s">
        <v>389</v>
      </c>
      <c r="C25" s="108" t="s">
        <v>88</v>
      </c>
      <c r="D25" s="57" t="s">
        <v>403</v>
      </c>
      <c r="E25" s="58" t="n">
        <v>6000</v>
      </c>
      <c r="F25" s="58" t="n">
        <v>0</v>
      </c>
      <c r="G25" s="59" t="n">
        <v>6000</v>
      </c>
    </row>
    <row r="26" customFormat="false" ht="20.1" hidden="false" customHeight="true" outlineLevel="0" collapsed="false">
      <c r="A26" s="56" t="s">
        <v>397</v>
      </c>
      <c r="B26" s="97" t="s">
        <v>119</v>
      </c>
      <c r="C26" s="108" t="s">
        <v>88</v>
      </c>
      <c r="D26" s="57" t="s">
        <v>404</v>
      </c>
      <c r="E26" s="58" t="n">
        <v>14000</v>
      </c>
      <c r="F26" s="58" t="n">
        <v>0</v>
      </c>
      <c r="G26" s="59" t="n">
        <v>14000</v>
      </c>
    </row>
    <row r="27" customFormat="false" ht="20.1" hidden="false" customHeight="true" outlineLevel="0" collapsed="false">
      <c r="A27" s="56" t="s">
        <v>397</v>
      </c>
      <c r="B27" s="97" t="s">
        <v>405</v>
      </c>
      <c r="C27" s="108" t="s">
        <v>88</v>
      </c>
      <c r="D27" s="57" t="s">
        <v>236</v>
      </c>
      <c r="E27" s="58" t="n">
        <v>10000</v>
      </c>
      <c r="F27" s="58" t="n">
        <v>0</v>
      </c>
      <c r="G27" s="59" t="n">
        <v>10000</v>
      </c>
    </row>
    <row r="28" customFormat="false" ht="20.1" hidden="false" customHeight="true" outlineLevel="0" collapsed="false">
      <c r="A28" s="56" t="s">
        <v>397</v>
      </c>
      <c r="B28" s="97" t="s">
        <v>406</v>
      </c>
      <c r="C28" s="108" t="s">
        <v>88</v>
      </c>
      <c r="D28" s="57" t="s">
        <v>237</v>
      </c>
      <c r="E28" s="58" t="n">
        <v>14000</v>
      </c>
      <c r="F28" s="58" t="n">
        <v>0</v>
      </c>
      <c r="G28" s="59" t="n">
        <v>14000</v>
      </c>
    </row>
    <row r="29" customFormat="false" ht="20.1" hidden="false" customHeight="true" outlineLevel="0" collapsed="false">
      <c r="A29" s="56" t="s">
        <v>397</v>
      </c>
      <c r="B29" s="97" t="s">
        <v>117</v>
      </c>
      <c r="C29" s="108" t="s">
        <v>88</v>
      </c>
      <c r="D29" s="57" t="s">
        <v>240</v>
      </c>
      <c r="E29" s="58" t="n">
        <v>25000</v>
      </c>
      <c r="F29" s="58" t="n">
        <v>0</v>
      </c>
      <c r="G29" s="59" t="n">
        <v>25000</v>
      </c>
    </row>
    <row r="30" customFormat="false" ht="20.1" hidden="false" customHeight="true" outlineLevel="0" collapsed="false">
      <c r="A30" s="56" t="s">
        <v>397</v>
      </c>
      <c r="B30" s="97" t="s">
        <v>407</v>
      </c>
      <c r="C30" s="108" t="s">
        <v>88</v>
      </c>
      <c r="D30" s="57" t="s">
        <v>408</v>
      </c>
      <c r="E30" s="58" t="n">
        <v>87000</v>
      </c>
      <c r="F30" s="58" t="n">
        <v>0</v>
      </c>
      <c r="G30" s="59" t="n">
        <v>87000</v>
      </c>
    </row>
    <row r="31" customFormat="false" ht="20.1" hidden="false" customHeight="true" outlineLevel="0" collapsed="false">
      <c r="A31" s="56" t="s">
        <v>397</v>
      </c>
      <c r="B31" s="97" t="s">
        <v>409</v>
      </c>
      <c r="C31" s="108" t="s">
        <v>88</v>
      </c>
      <c r="D31" s="57" t="s">
        <v>410</v>
      </c>
      <c r="E31" s="58" t="n">
        <v>50000</v>
      </c>
      <c r="F31" s="58" t="n">
        <v>0</v>
      </c>
      <c r="G31" s="59" t="n">
        <v>50000</v>
      </c>
    </row>
    <row r="32" customFormat="false" ht="20.1" hidden="false" customHeight="true" outlineLevel="0" collapsed="false">
      <c r="A32" s="56" t="s">
        <v>397</v>
      </c>
      <c r="B32" s="97" t="s">
        <v>411</v>
      </c>
      <c r="C32" s="108" t="s">
        <v>88</v>
      </c>
      <c r="D32" s="57" t="s">
        <v>242</v>
      </c>
      <c r="E32" s="58" t="n">
        <v>30000</v>
      </c>
      <c r="F32" s="58" t="n">
        <v>0</v>
      </c>
      <c r="G32" s="59" t="n">
        <v>30000</v>
      </c>
    </row>
    <row r="33" customFormat="false" ht="20.1" hidden="false" customHeight="true" outlineLevel="0" collapsed="false">
      <c r="A33" s="56" t="s">
        <v>397</v>
      </c>
      <c r="B33" s="97" t="s">
        <v>412</v>
      </c>
      <c r="C33" s="108" t="s">
        <v>88</v>
      </c>
      <c r="D33" s="57" t="s">
        <v>413</v>
      </c>
      <c r="E33" s="58" t="n">
        <v>143400</v>
      </c>
      <c r="F33" s="58" t="n">
        <v>0</v>
      </c>
      <c r="G33" s="59" t="n">
        <v>143400</v>
      </c>
    </row>
    <row r="34" customFormat="false" ht="20.1" hidden="false" customHeight="true" outlineLevel="0" collapsed="false">
      <c r="A34" s="56" t="s">
        <v>397</v>
      </c>
      <c r="B34" s="97" t="s">
        <v>87</v>
      </c>
      <c r="C34" s="108" t="s">
        <v>88</v>
      </c>
      <c r="D34" s="57" t="s">
        <v>243</v>
      </c>
      <c r="E34" s="58" t="n">
        <v>588000</v>
      </c>
      <c r="F34" s="58" t="n">
        <v>0</v>
      </c>
      <c r="G34" s="59" t="n">
        <v>588000</v>
      </c>
    </row>
    <row r="35" customFormat="false" ht="20.1" hidden="false" customHeight="true" outlineLevel="0" collapsed="false">
      <c r="A35" s="56" t="s">
        <v>414</v>
      </c>
      <c r="B35" s="97"/>
      <c r="C35" s="108"/>
      <c r="D35" s="57" t="s">
        <v>415</v>
      </c>
      <c r="E35" s="58" t="n">
        <v>69580</v>
      </c>
      <c r="F35" s="58" t="n">
        <v>69580</v>
      </c>
      <c r="G35" s="59" t="n">
        <v>0</v>
      </c>
    </row>
    <row r="36" customFormat="false" ht="20.1" hidden="false" customHeight="true" outlineLevel="0" collapsed="false">
      <c r="A36" s="56" t="s">
        <v>414</v>
      </c>
      <c r="B36" s="97" t="s">
        <v>100</v>
      </c>
      <c r="C36" s="108" t="s">
        <v>88</v>
      </c>
      <c r="D36" s="57" t="s">
        <v>416</v>
      </c>
      <c r="E36" s="58" t="n">
        <v>24024</v>
      </c>
      <c r="F36" s="58" t="n">
        <v>24024</v>
      </c>
      <c r="G36" s="59" t="n">
        <v>0</v>
      </c>
    </row>
    <row r="37" customFormat="false" ht="20.1" hidden="false" customHeight="true" outlineLevel="0" collapsed="false">
      <c r="A37" s="56" t="s">
        <v>414</v>
      </c>
      <c r="B37" s="97" t="s">
        <v>93</v>
      </c>
      <c r="C37" s="108" t="s">
        <v>88</v>
      </c>
      <c r="D37" s="57" t="s">
        <v>417</v>
      </c>
      <c r="E37" s="58" t="n">
        <v>14976</v>
      </c>
      <c r="F37" s="58" t="n">
        <v>14976</v>
      </c>
      <c r="G37" s="59" t="n">
        <v>0</v>
      </c>
    </row>
    <row r="38" customFormat="false" ht="20.1" hidden="false" customHeight="true" outlineLevel="0" collapsed="false">
      <c r="A38" s="56" t="s">
        <v>414</v>
      </c>
      <c r="B38" s="97" t="s">
        <v>94</v>
      </c>
      <c r="C38" s="108" t="s">
        <v>88</v>
      </c>
      <c r="D38" s="57" t="s">
        <v>418</v>
      </c>
      <c r="E38" s="58" t="n">
        <v>30400</v>
      </c>
      <c r="F38" s="58" t="n">
        <v>30400</v>
      </c>
      <c r="G38" s="59" t="n">
        <v>0</v>
      </c>
    </row>
    <row r="39" customFormat="false" ht="20.1" hidden="false" customHeight="true" outlineLevel="0" collapsed="false">
      <c r="A39" s="56" t="s">
        <v>414</v>
      </c>
      <c r="B39" s="97" t="s">
        <v>389</v>
      </c>
      <c r="C39" s="108" t="s">
        <v>88</v>
      </c>
      <c r="D39" s="57" t="s">
        <v>419</v>
      </c>
      <c r="E39" s="58" t="n">
        <v>180</v>
      </c>
      <c r="F39" s="58" t="n">
        <v>180</v>
      </c>
      <c r="G3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20</v>
      </c>
    </row>
    <row r="2" customFormat="false" ht="20.1" hidden="false" customHeight="true" outlineLevel="0" collapsed="false">
      <c r="A2" s="10" t="s">
        <v>4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22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4351754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4351754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6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23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8</v>
      </c>
      <c r="F10" s="59" t="n">
        <v>2000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87</v>
      </c>
      <c r="D11" s="112" t="s">
        <v>88</v>
      </c>
      <c r="E11" s="113" t="s">
        <v>424</v>
      </c>
      <c r="F11" s="59" t="n">
        <v>120000</v>
      </c>
    </row>
    <row r="12" customFormat="false" ht="20.1" hidden="false" customHeight="true" outlineLevel="0" collapsed="false">
      <c r="A12" s="97" t="s">
        <v>85</v>
      </c>
      <c r="B12" s="97" t="s">
        <v>90</v>
      </c>
      <c r="C12" s="97" t="s">
        <v>87</v>
      </c>
      <c r="D12" s="112" t="s">
        <v>88</v>
      </c>
      <c r="E12" s="113" t="s">
        <v>425</v>
      </c>
      <c r="F12" s="59" t="n">
        <v>80000</v>
      </c>
    </row>
    <row r="13" customFormat="false" ht="20.1" hidden="false" customHeight="true" outlineLevel="0" collapsed="false">
      <c r="A13" s="97"/>
      <c r="B13" s="97"/>
      <c r="C13" s="97"/>
      <c r="D13" s="112"/>
      <c r="E13" s="113" t="s">
        <v>149</v>
      </c>
      <c r="F13" s="59" t="n">
        <v>60000</v>
      </c>
    </row>
    <row r="14" customFormat="false" ht="20.1" hidden="false" customHeight="true" outlineLevel="0" collapsed="false">
      <c r="A14" s="97" t="s">
        <v>85</v>
      </c>
      <c r="B14" s="97" t="s">
        <v>93</v>
      </c>
      <c r="C14" s="97" t="s">
        <v>94</v>
      </c>
      <c r="D14" s="112" t="s">
        <v>88</v>
      </c>
      <c r="E14" s="113" t="s">
        <v>426</v>
      </c>
      <c r="F14" s="59" t="n">
        <v>60000</v>
      </c>
    </row>
    <row r="15" customFormat="false" ht="20.1" hidden="false" customHeight="true" outlineLevel="0" collapsed="false">
      <c r="A15" s="97"/>
      <c r="B15" s="97"/>
      <c r="C15" s="97"/>
      <c r="D15" s="112"/>
      <c r="E15" s="113" t="s">
        <v>150</v>
      </c>
      <c r="F15" s="59" t="n">
        <v>10000</v>
      </c>
    </row>
    <row r="16" customFormat="false" ht="20.1" hidden="false" customHeight="true" outlineLevel="0" collapsed="false">
      <c r="A16" s="97" t="s">
        <v>96</v>
      </c>
      <c r="B16" s="97" t="s">
        <v>97</v>
      </c>
      <c r="C16" s="97" t="s">
        <v>94</v>
      </c>
      <c r="D16" s="112" t="s">
        <v>88</v>
      </c>
      <c r="E16" s="113" t="s">
        <v>427</v>
      </c>
      <c r="F16" s="59" t="n">
        <v>10000</v>
      </c>
    </row>
    <row r="17" customFormat="false" ht="20.1" hidden="false" customHeight="true" outlineLevel="0" collapsed="false">
      <c r="A17" s="97"/>
      <c r="B17" s="97"/>
      <c r="C17" s="97"/>
      <c r="D17" s="112"/>
      <c r="E17" s="113" t="s">
        <v>151</v>
      </c>
      <c r="F17" s="59" t="n">
        <v>150000</v>
      </c>
    </row>
    <row r="18" customFormat="false" ht="20.1" hidden="false" customHeight="true" outlineLevel="0" collapsed="false">
      <c r="A18" s="97" t="s">
        <v>99</v>
      </c>
      <c r="B18" s="97" t="s">
        <v>100</v>
      </c>
      <c r="C18" s="97" t="s">
        <v>87</v>
      </c>
      <c r="D18" s="112" t="s">
        <v>88</v>
      </c>
      <c r="E18" s="113" t="s">
        <v>428</v>
      </c>
      <c r="F18" s="59" t="n">
        <v>150000</v>
      </c>
    </row>
    <row r="19" customFormat="false" ht="20.1" hidden="false" customHeight="true" outlineLevel="0" collapsed="false">
      <c r="A19" s="97"/>
      <c r="B19" s="97"/>
      <c r="C19" s="97"/>
      <c r="D19" s="112"/>
      <c r="E19" s="113" t="s">
        <v>152</v>
      </c>
      <c r="F19" s="59" t="n">
        <v>24900</v>
      </c>
    </row>
    <row r="20" customFormat="false" ht="20.1" hidden="false" customHeight="true" outlineLevel="0" collapsed="false">
      <c r="A20" s="97" t="s">
        <v>102</v>
      </c>
      <c r="B20" s="97" t="s">
        <v>87</v>
      </c>
      <c r="C20" s="97" t="s">
        <v>87</v>
      </c>
      <c r="D20" s="112" t="s">
        <v>88</v>
      </c>
      <c r="E20" s="113" t="s">
        <v>429</v>
      </c>
      <c r="F20" s="59" t="n">
        <v>24900</v>
      </c>
    </row>
    <row r="21" customFormat="false" ht="20.1" hidden="false" customHeight="true" outlineLevel="0" collapsed="false">
      <c r="A21" s="97"/>
      <c r="B21" s="97"/>
      <c r="C21" s="97"/>
      <c r="D21" s="112"/>
      <c r="E21" s="113" t="s">
        <v>153</v>
      </c>
      <c r="F21" s="59" t="n">
        <v>60000</v>
      </c>
    </row>
    <row r="22" customFormat="false" ht="20.1" hidden="false" customHeight="true" outlineLevel="0" collapsed="false">
      <c r="A22" s="97" t="s">
        <v>104</v>
      </c>
      <c r="B22" s="97" t="s">
        <v>87</v>
      </c>
      <c r="C22" s="97" t="s">
        <v>87</v>
      </c>
      <c r="D22" s="112" t="s">
        <v>88</v>
      </c>
      <c r="E22" s="113" t="s">
        <v>430</v>
      </c>
      <c r="F22" s="59" t="n">
        <v>60000</v>
      </c>
    </row>
    <row r="23" customFormat="false" ht="20.1" hidden="false" customHeight="true" outlineLevel="0" collapsed="false">
      <c r="A23" s="97"/>
      <c r="B23" s="97"/>
      <c r="C23" s="97"/>
      <c r="D23" s="112"/>
      <c r="E23" s="113" t="s">
        <v>158</v>
      </c>
      <c r="F23" s="59" t="n">
        <v>277600</v>
      </c>
    </row>
    <row r="24" customFormat="false" ht="20.1" hidden="false" customHeight="true" outlineLevel="0" collapsed="false">
      <c r="A24" s="97" t="s">
        <v>106</v>
      </c>
      <c r="B24" s="97" t="s">
        <v>112</v>
      </c>
      <c r="C24" s="97" t="s">
        <v>100</v>
      </c>
      <c r="D24" s="112" t="s">
        <v>88</v>
      </c>
      <c r="E24" s="113" t="s">
        <v>431</v>
      </c>
      <c r="F24" s="59" t="n">
        <v>237600</v>
      </c>
    </row>
    <row r="25" customFormat="false" ht="20.1" hidden="false" customHeight="true" outlineLevel="0" collapsed="false">
      <c r="A25" s="97" t="s">
        <v>106</v>
      </c>
      <c r="B25" s="97" t="s">
        <v>112</v>
      </c>
      <c r="C25" s="97" t="s">
        <v>100</v>
      </c>
      <c r="D25" s="112" t="s">
        <v>88</v>
      </c>
      <c r="E25" s="113" t="s">
        <v>432</v>
      </c>
      <c r="F25" s="59" t="n">
        <v>40000</v>
      </c>
    </row>
    <row r="26" customFormat="false" ht="20.1" hidden="false" customHeight="true" outlineLevel="0" collapsed="false">
      <c r="A26" s="97"/>
      <c r="B26" s="97"/>
      <c r="C26" s="97"/>
      <c r="D26" s="112"/>
      <c r="E26" s="113" t="s">
        <v>159</v>
      </c>
      <c r="F26" s="59" t="n">
        <v>70000</v>
      </c>
    </row>
    <row r="27" customFormat="false" ht="20.1" hidden="false" customHeight="true" outlineLevel="0" collapsed="false">
      <c r="A27" s="97" t="s">
        <v>106</v>
      </c>
      <c r="B27" s="97" t="s">
        <v>114</v>
      </c>
      <c r="C27" s="97" t="s">
        <v>100</v>
      </c>
      <c r="D27" s="112" t="s">
        <v>88</v>
      </c>
      <c r="E27" s="113" t="s">
        <v>433</v>
      </c>
      <c r="F27" s="59" t="n">
        <v>7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160</v>
      </c>
      <c r="F28" s="59" t="n">
        <v>40000</v>
      </c>
    </row>
    <row r="29" customFormat="false" ht="20.1" hidden="false" customHeight="true" outlineLevel="0" collapsed="false">
      <c r="A29" s="97" t="s">
        <v>116</v>
      </c>
      <c r="B29" s="97" t="s">
        <v>94</v>
      </c>
      <c r="C29" s="97" t="s">
        <v>117</v>
      </c>
      <c r="D29" s="112" t="s">
        <v>88</v>
      </c>
      <c r="E29" s="113" t="s">
        <v>434</v>
      </c>
      <c r="F29" s="59" t="n">
        <v>40000</v>
      </c>
    </row>
    <row r="30" customFormat="false" ht="20.1" hidden="false" customHeight="true" outlineLevel="0" collapsed="false">
      <c r="A30" s="97"/>
      <c r="B30" s="97"/>
      <c r="C30" s="97"/>
      <c r="D30" s="112"/>
      <c r="E30" s="113" t="s">
        <v>165</v>
      </c>
      <c r="F30" s="59" t="n">
        <v>140000</v>
      </c>
    </row>
    <row r="31" customFormat="false" ht="20.1" hidden="false" customHeight="true" outlineLevel="0" collapsed="false">
      <c r="A31" s="97" t="s">
        <v>124</v>
      </c>
      <c r="B31" s="97" t="s">
        <v>108</v>
      </c>
      <c r="C31" s="97" t="s">
        <v>100</v>
      </c>
      <c r="D31" s="112" t="s">
        <v>88</v>
      </c>
      <c r="E31" s="113" t="s">
        <v>435</v>
      </c>
      <c r="F31" s="59" t="n">
        <v>140000</v>
      </c>
    </row>
    <row r="32" customFormat="false" ht="20.1" hidden="false" customHeight="true" outlineLevel="0" collapsed="false">
      <c r="A32" s="97"/>
      <c r="B32" s="97"/>
      <c r="C32" s="97"/>
      <c r="D32" s="112"/>
      <c r="E32" s="113" t="s">
        <v>166</v>
      </c>
      <c r="F32" s="59" t="n">
        <v>455100</v>
      </c>
    </row>
    <row r="33" customFormat="false" ht="20.1" hidden="false" customHeight="true" outlineLevel="0" collapsed="false">
      <c r="A33" s="97" t="s">
        <v>126</v>
      </c>
      <c r="B33" s="97" t="s">
        <v>90</v>
      </c>
      <c r="C33" s="97" t="s">
        <v>87</v>
      </c>
      <c r="D33" s="112" t="s">
        <v>88</v>
      </c>
      <c r="E33" s="113" t="s">
        <v>436</v>
      </c>
      <c r="F33" s="59" t="n">
        <v>104000</v>
      </c>
    </row>
    <row r="34" customFormat="false" ht="20.1" hidden="false" customHeight="true" outlineLevel="0" collapsed="false">
      <c r="A34" s="97" t="s">
        <v>126</v>
      </c>
      <c r="B34" s="97" t="s">
        <v>90</v>
      </c>
      <c r="C34" s="97" t="s">
        <v>87</v>
      </c>
      <c r="D34" s="112" t="s">
        <v>88</v>
      </c>
      <c r="E34" s="113" t="s">
        <v>437</v>
      </c>
      <c r="F34" s="59" t="n">
        <v>196000</v>
      </c>
    </row>
    <row r="35" customFormat="false" ht="20.1" hidden="false" customHeight="true" outlineLevel="0" collapsed="false">
      <c r="A35" s="97" t="s">
        <v>126</v>
      </c>
      <c r="B35" s="97" t="s">
        <v>90</v>
      </c>
      <c r="C35" s="97" t="s">
        <v>87</v>
      </c>
      <c r="D35" s="112" t="s">
        <v>88</v>
      </c>
      <c r="E35" s="113" t="s">
        <v>438</v>
      </c>
      <c r="F35" s="59" t="n">
        <v>155100</v>
      </c>
    </row>
    <row r="36" customFormat="false" ht="20.1" hidden="false" customHeight="true" outlineLevel="0" collapsed="false">
      <c r="A36" s="97"/>
      <c r="B36" s="97"/>
      <c r="C36" s="97"/>
      <c r="D36" s="112"/>
      <c r="E36" s="113" t="s">
        <v>167</v>
      </c>
      <c r="F36" s="59" t="n">
        <v>626600</v>
      </c>
    </row>
    <row r="37" customFormat="false" ht="20.1" hidden="false" customHeight="true" outlineLevel="0" collapsed="false">
      <c r="A37" s="97" t="s">
        <v>126</v>
      </c>
      <c r="B37" s="97" t="s">
        <v>93</v>
      </c>
      <c r="C37" s="97" t="s">
        <v>86</v>
      </c>
      <c r="D37" s="112" t="s">
        <v>88</v>
      </c>
      <c r="E37" s="113" t="s">
        <v>439</v>
      </c>
      <c r="F37" s="59" t="n">
        <v>180000</v>
      </c>
    </row>
    <row r="38" customFormat="false" ht="20.1" hidden="false" customHeight="true" outlineLevel="0" collapsed="false">
      <c r="A38" s="97" t="s">
        <v>126</v>
      </c>
      <c r="B38" s="97" t="s">
        <v>93</v>
      </c>
      <c r="C38" s="97" t="s">
        <v>86</v>
      </c>
      <c r="D38" s="112" t="s">
        <v>88</v>
      </c>
      <c r="E38" s="113" t="s">
        <v>440</v>
      </c>
      <c r="F38" s="59" t="n">
        <v>386600</v>
      </c>
    </row>
    <row r="39" customFormat="false" ht="20.1" hidden="false" customHeight="true" outlineLevel="0" collapsed="false">
      <c r="A39" s="97" t="s">
        <v>126</v>
      </c>
      <c r="B39" s="97" t="s">
        <v>93</v>
      </c>
      <c r="C39" s="97" t="s">
        <v>86</v>
      </c>
      <c r="D39" s="112" t="s">
        <v>88</v>
      </c>
      <c r="E39" s="113" t="s">
        <v>441</v>
      </c>
      <c r="F39" s="59" t="n">
        <v>60000</v>
      </c>
    </row>
    <row r="40" customFormat="false" ht="20.1" hidden="false" customHeight="true" outlineLevel="0" collapsed="false">
      <c r="A40" s="97"/>
      <c r="B40" s="97"/>
      <c r="C40" s="97"/>
      <c r="D40" s="112"/>
      <c r="E40" s="113" t="s">
        <v>169</v>
      </c>
      <c r="F40" s="59" t="n">
        <v>120000</v>
      </c>
    </row>
    <row r="41" customFormat="false" ht="20.1" hidden="false" customHeight="true" outlineLevel="0" collapsed="false">
      <c r="A41" s="97" t="s">
        <v>129</v>
      </c>
      <c r="B41" s="97" t="s">
        <v>86</v>
      </c>
      <c r="C41" s="97" t="s">
        <v>131</v>
      </c>
      <c r="D41" s="112" t="s">
        <v>88</v>
      </c>
      <c r="E41" s="113" t="s">
        <v>442</v>
      </c>
      <c r="F41" s="59" t="n">
        <v>120000</v>
      </c>
    </row>
    <row r="42" customFormat="false" ht="20.1" hidden="false" customHeight="true" outlineLevel="0" collapsed="false">
      <c r="A42" s="97"/>
      <c r="B42" s="97"/>
      <c r="C42" s="97"/>
      <c r="D42" s="112"/>
      <c r="E42" s="113" t="s">
        <v>170</v>
      </c>
      <c r="F42" s="59" t="n">
        <v>140000</v>
      </c>
    </row>
    <row r="43" customFormat="false" ht="20.1" hidden="false" customHeight="true" outlineLevel="0" collapsed="false">
      <c r="A43" s="97" t="s">
        <v>129</v>
      </c>
      <c r="B43" s="97" t="s">
        <v>86</v>
      </c>
      <c r="C43" s="97" t="s">
        <v>87</v>
      </c>
      <c r="D43" s="112" t="s">
        <v>88</v>
      </c>
      <c r="E43" s="113" t="s">
        <v>443</v>
      </c>
      <c r="F43" s="59" t="n">
        <v>140000</v>
      </c>
    </row>
    <row r="44" customFormat="false" ht="20.1" hidden="false" customHeight="true" outlineLevel="0" collapsed="false">
      <c r="A44" s="97"/>
      <c r="B44" s="97"/>
      <c r="C44" s="97"/>
      <c r="D44" s="112"/>
      <c r="E44" s="113" t="s">
        <v>171</v>
      </c>
      <c r="F44" s="59" t="n">
        <v>80000</v>
      </c>
    </row>
    <row r="45" customFormat="false" ht="20.1" hidden="false" customHeight="true" outlineLevel="0" collapsed="false">
      <c r="A45" s="97" t="s">
        <v>129</v>
      </c>
      <c r="B45" s="97" t="s">
        <v>90</v>
      </c>
      <c r="C45" s="97" t="s">
        <v>134</v>
      </c>
      <c r="D45" s="112" t="s">
        <v>88</v>
      </c>
      <c r="E45" s="113" t="s">
        <v>444</v>
      </c>
      <c r="F45" s="59" t="n">
        <v>80000</v>
      </c>
    </row>
    <row r="46" customFormat="false" ht="20.1" hidden="false" customHeight="true" outlineLevel="0" collapsed="false">
      <c r="A46" s="97"/>
      <c r="B46" s="97"/>
      <c r="C46" s="97"/>
      <c r="D46" s="112"/>
      <c r="E46" s="113" t="s">
        <v>172</v>
      </c>
      <c r="F46" s="59" t="n">
        <v>1847554</v>
      </c>
    </row>
    <row r="47" customFormat="false" ht="20.1" hidden="false" customHeight="true" outlineLevel="0" collapsed="false">
      <c r="A47" s="97" t="s">
        <v>129</v>
      </c>
      <c r="B47" s="97" t="s">
        <v>94</v>
      </c>
      <c r="C47" s="97" t="s">
        <v>93</v>
      </c>
      <c r="D47" s="112" t="s">
        <v>88</v>
      </c>
      <c r="E47" s="113" t="s">
        <v>445</v>
      </c>
      <c r="F47" s="59" t="n">
        <v>120554</v>
      </c>
    </row>
    <row r="48" customFormat="false" ht="20.1" hidden="false" customHeight="true" outlineLevel="0" collapsed="false">
      <c r="A48" s="97" t="s">
        <v>129</v>
      </c>
      <c r="B48" s="97" t="s">
        <v>94</v>
      </c>
      <c r="C48" s="97" t="s">
        <v>93</v>
      </c>
      <c r="D48" s="112" t="s">
        <v>88</v>
      </c>
      <c r="E48" s="113" t="s">
        <v>446</v>
      </c>
      <c r="F48" s="59" t="n">
        <v>270000</v>
      </c>
    </row>
    <row r="49" customFormat="false" ht="20.1" hidden="false" customHeight="true" outlineLevel="0" collapsed="false">
      <c r="A49" s="97" t="s">
        <v>129</v>
      </c>
      <c r="B49" s="97" t="s">
        <v>94</v>
      </c>
      <c r="C49" s="97" t="s">
        <v>93</v>
      </c>
      <c r="D49" s="112" t="s">
        <v>88</v>
      </c>
      <c r="E49" s="113" t="s">
        <v>447</v>
      </c>
      <c r="F49" s="59" t="n">
        <v>1457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2LJPW52T5DXYSI\Administrator</cp:lastModifiedBy>
  <dcterms:modified xsi:type="dcterms:W3CDTF">2019-03-28T09:53:24Z</dcterms:modified>
  <cp:revision>0</cp:revision>
  <dc:subject/>
  <dc:title/>
</cp:coreProperties>
</file>